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ACCOUNT</t>
  </si>
  <si>
    <t xml:space="preserve">BUN</t>
  </si>
  <si>
    <t xml:space="preserve">ACCT #</t>
  </si>
  <si>
    <t xml:space="preserve">EISENHOWER</t>
  </si>
  <si>
    <t xml:space="preserve">SHEFFIELD</t>
  </si>
  <si>
    <t xml:space="preserve">WARREN</t>
  </si>
  <si>
    <t xml:space="preserve">YOUNGSVILLE</t>
  </si>
  <si>
    <t xml:space="preserve">BEATY</t>
  </si>
  <si>
    <t xml:space="preserve">C. OFFICE</t>
  </si>
  <si>
    <t xml:space="preserve">TOTAL</t>
  </si>
  <si>
    <t xml:space="preserve">A</t>
  </si>
  <si>
    <t xml:space="preserve">2010-2011</t>
  </si>
  <si>
    <t xml:space="preserve">Referee Fees/Officials</t>
  </si>
  <si>
    <t xml:space="preserve">03-3200-000-50-sch.#-000</t>
  </si>
  <si>
    <t xml:space="preserve">Crowd Control/Gate Help</t>
  </si>
  <si>
    <t xml:space="preserve">General Building Services</t>
  </si>
  <si>
    <t xml:space="preserve">03-3200-000-50-00-000</t>
  </si>
  <si>
    <t xml:space="preserve">Equipment Maint/Repair</t>
  </si>
  <si>
    <t xml:space="preserve">Rental Land/Bldg</t>
  </si>
  <si>
    <t xml:space="preserve">03-3200-000-50-04-000</t>
  </si>
  <si>
    <t xml:space="preserve">Student Transportation Svc</t>
  </si>
  <si>
    <t xml:space="preserve">Football Insurance</t>
  </si>
  <si>
    <t xml:space="preserve">Cellular Comm/Hardware</t>
  </si>
  <si>
    <t xml:space="preserve">Training Expense/Conf &amp; Mtngs</t>
  </si>
  <si>
    <t xml:space="preserve">Playoff Expense</t>
  </si>
  <si>
    <t xml:space="preserve">General Supplies</t>
  </si>
  <si>
    <t xml:space="preserve">Medical Supplies</t>
  </si>
  <si>
    <t xml:space="preserve">Uniforms</t>
  </si>
  <si>
    <t xml:space="preserve">Equipment Replacement/Equipment</t>
  </si>
  <si>
    <t xml:space="preserve">Other Expenses/Co Meet/Tourn</t>
  </si>
  <si>
    <t xml:space="preserve">Security/Professional Security</t>
  </si>
  <si>
    <t xml:space="preserve">Dues/Fees</t>
  </si>
  <si>
    <t xml:space="preserve">SUB TOTAL</t>
  </si>
  <si>
    <t xml:space="preserve">B</t>
  </si>
  <si>
    <t xml:space="preserve">Salaries</t>
  </si>
  <si>
    <t xml:space="preserve">Social Security (.0765)</t>
  </si>
  <si>
    <t xml:space="preserve">Retirement (.162)</t>
  </si>
  <si>
    <t xml:space="preserve">Athletic Trainer (1 FT, 1 PT)</t>
  </si>
  <si>
    <t xml:space="preserve">Sub-Total</t>
  </si>
  <si>
    <t xml:space="preserve">GRAND TOTAL</t>
  </si>
  <si>
    <t xml:space="preserve">C</t>
  </si>
  <si>
    <t xml:space="preserve">Gate Receipts (ESTIMATED)</t>
  </si>
  <si>
    <t xml:space="preserve">03-6710-000-50-sch.#-000</t>
  </si>
  <si>
    <t xml:space="preserve">R520</t>
  </si>
  <si>
    <t xml:space="preserve">War Memorial Contribution</t>
  </si>
  <si>
    <t xml:space="preserve">TOTAL REVENUE</t>
  </si>
  <si>
    <t xml:space="preserve">Net Gen Fund Contri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_);_(* \(#,##0\);_(* \-??_);_(@_)"/>
    <numFmt numFmtId="167" formatCode="_(\$* #,##0_);_(\$* \(#,##0\);_(\$* \-??_);_(@_)"/>
    <numFmt numFmtId="168" formatCode="\$#,##0"/>
    <numFmt numFmtId="169" formatCode="_(\$* #,##0_);_(\$* \(#,##0\);_(\$* \-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9"/>
      <color rgb="FF008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FF00FF"/>
      <name val="Arial"/>
      <family val="2"/>
    </font>
    <font>
      <sz val="9"/>
      <color rgb="FF000080"/>
      <name val="Arial"/>
      <family val="2"/>
    </font>
    <font>
      <sz val="10"/>
      <name val="Arial"/>
      <family val="2"/>
    </font>
    <font>
      <b val="true"/>
      <i val="true"/>
      <sz val="11"/>
      <color rgb="FF008000"/>
      <name val="Arial"/>
      <family val="2"/>
    </font>
    <font>
      <b val="true"/>
      <i val="true"/>
      <sz val="9"/>
      <color rgb="FF000080"/>
      <name val="Arial"/>
      <family val="2"/>
    </font>
    <font>
      <b val="true"/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2.7"/>
    <col collapsed="false" customWidth="true" hidden="false" outlineLevel="0" max="3" min="3" style="1" width="6.85"/>
    <col collapsed="false" customWidth="true" hidden="false" outlineLevel="0" max="4" min="4" style="2" width="11.7"/>
    <col collapsed="false" customWidth="true" hidden="false" outlineLevel="0" max="6" min="5" style="2" width="10.71"/>
    <col collapsed="false" customWidth="true" hidden="false" outlineLevel="0" max="7" min="7" style="2" width="11.7"/>
    <col collapsed="false" customWidth="true" hidden="false" outlineLevel="0" max="8" min="8" style="2" width="9.85"/>
    <col collapsed="false" customWidth="true" hidden="false" outlineLevel="0" max="9" min="9" style="2" width="9.7"/>
    <col collapsed="false" customWidth="true" hidden="false" outlineLevel="0" max="10" min="10" style="1" width="11.56"/>
  </cols>
  <sheetData>
    <row r="1" s="10" customFormat="true" ht="12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8" t="s">
        <v>8</v>
      </c>
      <c r="J1" s="9" t="s">
        <v>9</v>
      </c>
    </row>
    <row r="2" s="16" customFormat="true" ht="12" hidden="false" customHeight="false" outlineLevel="0" collapsed="false">
      <c r="A2" s="11" t="s">
        <v>10</v>
      </c>
      <c r="B2" s="11"/>
      <c r="C2" s="12"/>
      <c r="D2" s="13"/>
      <c r="E2" s="13"/>
      <c r="F2" s="13"/>
      <c r="G2" s="13"/>
      <c r="H2" s="14"/>
      <c r="I2" s="13"/>
      <c r="J2" s="15" t="s">
        <v>11</v>
      </c>
    </row>
    <row r="3" s="16" customFormat="true" ht="12" hidden="false" customHeight="false" outlineLevel="0" collapsed="false">
      <c r="A3" s="17" t="s">
        <v>12</v>
      </c>
      <c r="B3" s="17" t="s">
        <v>13</v>
      </c>
      <c r="C3" s="18" t="n">
        <v>394</v>
      </c>
      <c r="D3" s="19" t="n">
        <v>21909</v>
      </c>
      <c r="E3" s="19" t="n">
        <v>17000</v>
      </c>
      <c r="F3" s="19" t="n">
        <v>30000</v>
      </c>
      <c r="G3" s="19" t="n">
        <v>17000</v>
      </c>
      <c r="H3" s="19" t="n">
        <v>4000</v>
      </c>
      <c r="I3" s="19" t="n">
        <v>0</v>
      </c>
      <c r="J3" s="20" t="n">
        <f aca="false">SUM(D3:I3)</f>
        <v>89909</v>
      </c>
    </row>
    <row r="4" s="16" customFormat="true" ht="12" hidden="false" customHeight="false" outlineLevel="0" collapsed="false">
      <c r="A4" s="17" t="s">
        <v>14</v>
      </c>
      <c r="B4" s="17" t="s">
        <v>13</v>
      </c>
      <c r="C4" s="18" t="n">
        <v>395</v>
      </c>
      <c r="D4" s="19" t="n">
        <v>5025</v>
      </c>
      <c r="E4" s="19" t="n">
        <v>4000</v>
      </c>
      <c r="F4" s="19" t="n">
        <v>5000</v>
      </c>
      <c r="G4" s="19" t="n">
        <v>4000</v>
      </c>
      <c r="H4" s="19" t="n">
        <v>400</v>
      </c>
      <c r="I4" s="19" t="n">
        <v>0</v>
      </c>
      <c r="J4" s="20" t="n">
        <f aca="false">SUM(D4:I4)</f>
        <v>18425</v>
      </c>
    </row>
    <row r="5" s="16" customFormat="true" ht="12" hidden="false" customHeight="false" outlineLevel="0" collapsed="false">
      <c r="A5" s="17" t="s">
        <v>15</v>
      </c>
      <c r="B5" s="17" t="s">
        <v>16</v>
      </c>
      <c r="C5" s="18" t="n">
        <v>410</v>
      </c>
      <c r="D5" s="19"/>
      <c r="E5" s="19"/>
      <c r="F5" s="19"/>
      <c r="G5" s="19"/>
      <c r="H5" s="19"/>
      <c r="I5" s="19" t="n">
        <v>3000</v>
      </c>
      <c r="J5" s="21" t="n">
        <f aca="false">SUM(I5)</f>
        <v>3000</v>
      </c>
    </row>
    <row r="6" s="16" customFormat="true" ht="12" hidden="false" customHeight="false" outlineLevel="0" collapsed="false">
      <c r="A6" s="17" t="s">
        <v>17</v>
      </c>
      <c r="B6" s="17" t="s">
        <v>13</v>
      </c>
      <c r="C6" s="18" t="n">
        <v>430</v>
      </c>
      <c r="D6" s="19" t="n">
        <v>3500</v>
      </c>
      <c r="E6" s="19" t="n">
        <v>2750</v>
      </c>
      <c r="F6" s="19" t="n">
        <v>2500</v>
      </c>
      <c r="G6" s="19" t="n">
        <v>2500</v>
      </c>
      <c r="H6" s="19" t="n">
        <v>2500</v>
      </c>
      <c r="I6" s="19"/>
      <c r="J6" s="20" t="n">
        <f aca="false">SUM(D6:I6)</f>
        <v>13750</v>
      </c>
    </row>
    <row r="7" s="16" customFormat="true" ht="12" hidden="false" customHeight="false" outlineLevel="0" collapsed="false">
      <c r="A7" s="17" t="s">
        <v>18</v>
      </c>
      <c r="B7" s="17" t="s">
        <v>19</v>
      </c>
      <c r="C7" s="22" t="n">
        <v>441</v>
      </c>
      <c r="D7" s="19"/>
      <c r="E7" s="19"/>
      <c r="F7" s="19" t="n">
        <v>13769</v>
      </c>
      <c r="G7" s="19" t="n">
        <v>0</v>
      </c>
      <c r="H7" s="19"/>
      <c r="I7" s="19"/>
      <c r="J7" s="23" t="n">
        <f aca="false">SUM(D7:I7)</f>
        <v>13769</v>
      </c>
    </row>
    <row r="8" s="16" customFormat="true" ht="12" hidden="false" customHeight="false" outlineLevel="0" collapsed="false">
      <c r="A8" s="24" t="s">
        <v>20</v>
      </c>
      <c r="B8" s="17" t="s">
        <v>13</v>
      </c>
      <c r="C8" s="25" t="n">
        <v>519</v>
      </c>
      <c r="D8" s="19" t="n">
        <v>50625</v>
      </c>
      <c r="E8" s="19" t="n">
        <v>25000</v>
      </c>
      <c r="F8" s="19" t="n">
        <v>49503</v>
      </c>
      <c r="G8" s="19" t="n">
        <v>35912</v>
      </c>
      <c r="H8" s="19" t="n">
        <v>12573</v>
      </c>
      <c r="I8" s="19" t="n">
        <v>10100</v>
      </c>
      <c r="J8" s="23" t="n">
        <f aca="false">SUM(D8:I8)</f>
        <v>183713</v>
      </c>
    </row>
    <row r="9" s="16" customFormat="true" ht="12" hidden="false" customHeight="false" outlineLevel="0" collapsed="false">
      <c r="A9" s="17" t="s">
        <v>21</v>
      </c>
      <c r="B9" s="17" t="s">
        <v>13</v>
      </c>
      <c r="C9" s="18" t="n">
        <v>529</v>
      </c>
      <c r="D9" s="19" t="n">
        <v>900</v>
      </c>
      <c r="E9" s="19" t="n">
        <v>1100</v>
      </c>
      <c r="F9" s="19" t="n">
        <v>1400</v>
      </c>
      <c r="G9" s="19" t="n">
        <v>868</v>
      </c>
      <c r="H9" s="19"/>
      <c r="I9" s="19" t="n">
        <v>0</v>
      </c>
      <c r="J9" s="20" t="n">
        <f aca="false">SUM(D9:I9)</f>
        <v>4268</v>
      </c>
    </row>
    <row r="10" s="16" customFormat="true" ht="12" hidden="false" customHeight="false" outlineLevel="0" collapsed="false">
      <c r="A10" s="17" t="s">
        <v>22</v>
      </c>
      <c r="B10" s="17" t="s">
        <v>13</v>
      </c>
      <c r="C10" s="18" t="n">
        <v>531</v>
      </c>
      <c r="D10" s="19"/>
      <c r="E10" s="19"/>
      <c r="F10" s="19"/>
      <c r="G10" s="19"/>
      <c r="H10" s="19"/>
      <c r="I10" s="19" t="n">
        <v>2280</v>
      </c>
      <c r="J10" s="20" t="n">
        <f aca="false">SUM(D10:I10)</f>
        <v>2280</v>
      </c>
    </row>
    <row r="11" s="16" customFormat="true" ht="12" hidden="false" customHeight="false" outlineLevel="0" collapsed="false">
      <c r="A11" s="17" t="s">
        <v>23</v>
      </c>
      <c r="B11" s="17" t="s">
        <v>13</v>
      </c>
      <c r="C11" s="18" t="n">
        <v>581</v>
      </c>
      <c r="D11" s="19" t="n">
        <v>565</v>
      </c>
      <c r="E11" s="19" t="n">
        <v>460</v>
      </c>
      <c r="F11" s="19" t="n">
        <v>660</v>
      </c>
      <c r="G11" s="19" t="n">
        <v>400</v>
      </c>
      <c r="H11" s="19" t="n">
        <v>225</v>
      </c>
      <c r="I11" s="19" t="n">
        <v>0</v>
      </c>
      <c r="J11" s="20" t="n">
        <f aca="false">SUM(D11:I11)</f>
        <v>2310</v>
      </c>
    </row>
    <row r="12" customFormat="false" ht="12.75" hidden="false" customHeight="false" outlineLevel="0" collapsed="false">
      <c r="A12" s="26" t="s">
        <v>24</v>
      </c>
      <c r="B12" s="17" t="s">
        <v>16</v>
      </c>
      <c r="C12" s="27" t="n">
        <v>587</v>
      </c>
      <c r="D12" s="19"/>
      <c r="E12" s="19"/>
      <c r="F12" s="19"/>
      <c r="G12" s="19" t="n">
        <v>0</v>
      </c>
      <c r="H12" s="19"/>
      <c r="I12" s="19" t="n">
        <v>13200</v>
      </c>
      <c r="J12" s="20" t="n">
        <f aca="false">SUM(D12:I12)</f>
        <v>13200</v>
      </c>
    </row>
    <row r="13" s="16" customFormat="true" ht="12" hidden="false" customHeight="false" outlineLevel="0" collapsed="false">
      <c r="A13" s="17" t="s">
        <v>25</v>
      </c>
      <c r="B13" s="17" t="s">
        <v>13</v>
      </c>
      <c r="C13" s="18" t="n">
        <v>610</v>
      </c>
      <c r="D13" s="19" t="n">
        <v>10000</v>
      </c>
      <c r="E13" s="19" t="n">
        <v>5500</v>
      </c>
      <c r="F13" s="19" t="n">
        <v>16132</v>
      </c>
      <c r="G13" s="19" t="n">
        <v>7649</v>
      </c>
      <c r="H13" s="19" t="n">
        <v>3920</v>
      </c>
      <c r="I13" s="19" t="n">
        <v>1000</v>
      </c>
      <c r="J13" s="20" t="n">
        <f aca="false">SUM(D13:I13)</f>
        <v>44201</v>
      </c>
    </row>
    <row r="14" s="16" customFormat="true" ht="12" hidden="false" customHeight="false" outlineLevel="0" collapsed="false">
      <c r="A14" s="17" t="s">
        <v>26</v>
      </c>
      <c r="B14" s="17" t="s">
        <v>13</v>
      </c>
      <c r="C14" s="18" t="n">
        <v>612</v>
      </c>
      <c r="D14" s="19" t="n">
        <v>2000</v>
      </c>
      <c r="E14" s="19" t="n">
        <v>1500</v>
      </c>
      <c r="F14" s="19" t="n">
        <v>2500</v>
      </c>
      <c r="G14" s="19" t="n">
        <v>1200</v>
      </c>
      <c r="H14" s="19" t="n">
        <v>1200</v>
      </c>
      <c r="I14" s="19" t="n">
        <v>0</v>
      </c>
      <c r="J14" s="20" t="n">
        <f aca="false">SUM(D14:I14)</f>
        <v>8400</v>
      </c>
    </row>
    <row r="15" s="16" customFormat="true" ht="12" hidden="false" customHeight="false" outlineLevel="0" collapsed="false">
      <c r="A15" s="17" t="s">
        <v>27</v>
      </c>
      <c r="B15" s="17" t="s">
        <v>13</v>
      </c>
      <c r="C15" s="18" t="n">
        <v>615</v>
      </c>
      <c r="D15" s="28" t="n">
        <v>8409</v>
      </c>
      <c r="E15" s="19" t="n">
        <v>8338</v>
      </c>
      <c r="F15" s="19" t="n">
        <v>15000</v>
      </c>
      <c r="G15" s="19" t="n">
        <v>5633</v>
      </c>
      <c r="H15" s="28" t="n">
        <v>3220</v>
      </c>
      <c r="I15" s="19" t="n">
        <v>0</v>
      </c>
      <c r="J15" s="20" t="n">
        <f aca="false">SUM(D15:I15)</f>
        <v>40600</v>
      </c>
    </row>
    <row r="16" s="16" customFormat="true" ht="12" hidden="false" customHeight="false" outlineLevel="0" collapsed="false">
      <c r="A16" s="17" t="s">
        <v>28</v>
      </c>
      <c r="B16" s="17" t="s">
        <v>13</v>
      </c>
      <c r="C16" s="18" t="n">
        <v>760</v>
      </c>
      <c r="D16" s="19" t="n">
        <v>5003</v>
      </c>
      <c r="E16" s="19" t="n">
        <v>2000</v>
      </c>
      <c r="F16" s="19" t="n">
        <v>6000</v>
      </c>
      <c r="G16" s="19" t="n">
        <v>2000</v>
      </c>
      <c r="H16" s="19" t="n">
        <v>2882</v>
      </c>
      <c r="I16" s="19" t="n">
        <v>0</v>
      </c>
      <c r="J16" s="20" t="n">
        <f aca="false">SUM(D16:I16)</f>
        <v>17885</v>
      </c>
    </row>
    <row r="17" s="16" customFormat="true" ht="12" hidden="false" customHeight="false" outlineLevel="0" collapsed="false">
      <c r="A17" s="17" t="s">
        <v>29</v>
      </c>
      <c r="B17" s="17" t="s">
        <v>16</v>
      </c>
      <c r="C17" s="18" t="n">
        <v>800</v>
      </c>
      <c r="D17" s="19"/>
      <c r="E17" s="19"/>
      <c r="F17" s="19"/>
      <c r="G17" s="19"/>
      <c r="H17" s="19"/>
      <c r="I17" s="19" t="n">
        <v>1500</v>
      </c>
      <c r="J17" s="20" t="n">
        <f aca="false">SUM(D17:I17)</f>
        <v>1500</v>
      </c>
    </row>
    <row r="18" s="16" customFormat="true" ht="12" hidden="false" customHeight="false" outlineLevel="0" collapsed="false">
      <c r="A18" s="29" t="s">
        <v>30</v>
      </c>
      <c r="B18" s="17" t="s">
        <v>13</v>
      </c>
      <c r="C18" s="30" t="n">
        <v>815</v>
      </c>
      <c r="D18" s="19" t="n">
        <v>710</v>
      </c>
      <c r="E18" s="19" t="n">
        <v>275</v>
      </c>
      <c r="F18" s="19" t="n">
        <v>0</v>
      </c>
      <c r="G18" s="19" t="n">
        <v>100</v>
      </c>
      <c r="H18" s="19"/>
      <c r="I18" s="19" t="n">
        <v>0</v>
      </c>
      <c r="J18" s="20" t="n">
        <f aca="false">SUM(D18:I18)</f>
        <v>1085</v>
      </c>
    </row>
    <row r="19" s="16" customFormat="true" ht="12" hidden="false" customHeight="false" outlineLevel="0" collapsed="false">
      <c r="A19" s="17" t="s">
        <v>31</v>
      </c>
      <c r="B19" s="17" t="s">
        <v>13</v>
      </c>
      <c r="C19" s="18" t="n">
        <v>810</v>
      </c>
      <c r="D19" s="19" t="n">
        <v>3675</v>
      </c>
      <c r="E19" s="19" t="n">
        <v>2173</v>
      </c>
      <c r="F19" s="19" t="n">
        <v>3750</v>
      </c>
      <c r="G19" s="19" t="n">
        <v>3000</v>
      </c>
      <c r="H19" s="19" t="n">
        <v>1080</v>
      </c>
      <c r="I19" s="19" t="n">
        <v>0</v>
      </c>
      <c r="J19" s="20" t="n">
        <f aca="false">SUM(D19:I19)</f>
        <v>13678</v>
      </c>
    </row>
    <row r="20" s="16" customFormat="true" ht="12.75" hidden="false" customHeight="false" outlineLevel="0" collapsed="false">
      <c r="A20" s="31"/>
      <c r="B20" s="31"/>
      <c r="C20" s="32"/>
      <c r="D20" s="33"/>
      <c r="E20" s="33"/>
      <c r="F20" s="33"/>
      <c r="G20" s="33"/>
      <c r="H20" s="33"/>
      <c r="I20" s="19"/>
      <c r="J20" s="20"/>
    </row>
    <row r="21" s="16" customFormat="true" ht="12.75" hidden="false" customHeight="false" outlineLevel="0" collapsed="false">
      <c r="A21" s="34" t="s">
        <v>32</v>
      </c>
      <c r="B21" s="35"/>
      <c r="C21" s="36"/>
      <c r="D21" s="37" t="n">
        <f aca="false">SUM(D3:D20)*0.03+112321</f>
        <v>115690.63</v>
      </c>
      <c r="E21" s="37" t="n">
        <f aca="false">SUM(E3:E20)*0.03+70096</f>
        <v>72198.88</v>
      </c>
      <c r="F21" s="37" t="n">
        <f aca="false">SUM(F3:F20)*0.03+146214</f>
        <v>150600.42</v>
      </c>
      <c r="G21" s="37" t="n">
        <f aca="false">SUM(G3:G20)*0.03+80262</f>
        <v>82669.86</v>
      </c>
      <c r="H21" s="37" t="n">
        <f aca="false">SUM(H3:H20)*0.03+32000</f>
        <v>32960</v>
      </c>
      <c r="I21" s="37" t="n">
        <f aca="false">SUM(I3:I20)*0.03+31080</f>
        <v>32012.4</v>
      </c>
      <c r="J21" s="38" t="n">
        <f aca="false">SUM(D21:I21)</f>
        <v>486132.19</v>
      </c>
    </row>
    <row r="22" s="16" customFormat="true" ht="12.75" hidden="false" customHeight="false" outlineLevel="0" collapsed="false">
      <c r="A22" s="39" t="s">
        <v>33</v>
      </c>
      <c r="B22" s="40"/>
      <c r="C22" s="12"/>
      <c r="D22" s="41" t="n">
        <v>100654</v>
      </c>
      <c r="E22" s="41" t="n">
        <v>71140</v>
      </c>
      <c r="F22" s="41" t="n">
        <v>94784</v>
      </c>
      <c r="G22" s="41" t="n">
        <v>76460</v>
      </c>
      <c r="H22" s="41" t="n">
        <v>38245</v>
      </c>
      <c r="I22" s="41" t="n">
        <v>11101</v>
      </c>
      <c r="J22" s="42" t="n">
        <f aca="false">SUM(D22:I22)</f>
        <v>392384</v>
      </c>
    </row>
    <row r="23" s="16" customFormat="true" ht="12" hidden="false" customHeight="false" outlineLevel="0" collapsed="false">
      <c r="A23" s="43" t="s">
        <v>34</v>
      </c>
      <c r="B23" s="17" t="s">
        <v>13</v>
      </c>
      <c r="C23" s="18" t="n">
        <v>192</v>
      </c>
      <c r="D23" s="19" t="n">
        <v>102366</v>
      </c>
      <c r="E23" s="19" t="n">
        <v>80184</v>
      </c>
      <c r="F23" s="19" t="n">
        <v>116354</v>
      </c>
      <c r="G23" s="19" t="n">
        <v>86027</v>
      </c>
      <c r="H23" s="19" t="n">
        <v>43865</v>
      </c>
      <c r="I23" s="19" t="n">
        <v>12256</v>
      </c>
      <c r="J23" s="20" t="n">
        <f aca="false">SUM(D23:I23)</f>
        <v>441052</v>
      </c>
    </row>
    <row r="24" s="16" customFormat="true" ht="12" hidden="false" customHeight="false" outlineLevel="0" collapsed="false">
      <c r="A24" s="43" t="s">
        <v>35</v>
      </c>
      <c r="B24" s="17" t="s">
        <v>13</v>
      </c>
      <c r="C24" s="18" t="n">
        <v>220</v>
      </c>
      <c r="D24" s="19" t="n">
        <f aca="false">SUM(D23*0.0765)</f>
        <v>7830.999</v>
      </c>
      <c r="E24" s="19" t="n">
        <f aca="false">SUM(E23*0.0765)</f>
        <v>6134.076</v>
      </c>
      <c r="F24" s="19" t="n">
        <f aca="false">SUM(F23*0.0765)</f>
        <v>8901.081</v>
      </c>
      <c r="G24" s="19" t="n">
        <f aca="false">SUM(G23*0.0765)</f>
        <v>6581.0655</v>
      </c>
      <c r="H24" s="19" t="n">
        <f aca="false">SUM(H23*0.0765)</f>
        <v>3355.6725</v>
      </c>
      <c r="I24" s="19" t="n">
        <f aca="false">SUM(I23*0.0765)</f>
        <v>937.584</v>
      </c>
      <c r="J24" s="20" t="n">
        <f aca="false">SUM(D24:I24)</f>
        <v>33740.478</v>
      </c>
    </row>
    <row r="25" s="16" customFormat="true" ht="12" hidden="false" customHeight="false" outlineLevel="0" collapsed="false">
      <c r="A25" s="44" t="s">
        <v>36</v>
      </c>
      <c r="B25" s="17" t="s">
        <v>13</v>
      </c>
      <c r="C25" s="45" t="n">
        <v>230</v>
      </c>
      <c r="D25" s="46"/>
      <c r="E25" s="46"/>
      <c r="F25" s="46"/>
      <c r="G25" s="46"/>
      <c r="H25" s="47"/>
      <c r="I25" s="19"/>
      <c r="J25" s="48"/>
    </row>
    <row r="26" s="52" customFormat="true" ht="12.75" hidden="false" customHeight="false" outlineLevel="0" collapsed="false">
      <c r="A26" s="49" t="s">
        <v>37</v>
      </c>
      <c r="B26" s="17" t="s">
        <v>16</v>
      </c>
      <c r="C26" s="32" t="n">
        <v>300</v>
      </c>
      <c r="D26" s="33" t="n">
        <v>0</v>
      </c>
      <c r="E26" s="33"/>
      <c r="F26" s="33"/>
      <c r="G26" s="33"/>
      <c r="H26" s="50"/>
      <c r="I26" s="19" t="n">
        <v>101600</v>
      </c>
      <c r="J26" s="51" t="n">
        <f aca="false">SUM(I26)</f>
        <v>101600</v>
      </c>
    </row>
    <row r="27" s="57" customFormat="true" ht="12.75" hidden="false" customHeight="false" outlineLevel="0" collapsed="false">
      <c r="A27" s="53" t="s">
        <v>38</v>
      </c>
      <c r="B27" s="54"/>
      <c r="C27" s="55"/>
      <c r="D27" s="37" t="n">
        <f aca="false">SUM(D23:D26)*0.04+110197</f>
        <v>114604.87996</v>
      </c>
      <c r="E27" s="37" t="n">
        <f aca="false">SUM(E23:E26)*0.04+86318</f>
        <v>89770.72304</v>
      </c>
      <c r="F27" s="37" t="n">
        <f aca="false">SUM(F23:F26)*0.04+146214</f>
        <v>151224.20324</v>
      </c>
      <c r="G27" s="37" t="n">
        <f aca="false">SUM(G23:G26)*0.04+47221</f>
        <v>50925.32262</v>
      </c>
      <c r="H27" s="37" t="n">
        <f aca="false">SUM(H23:H26)*0.04+47221</f>
        <v>49109.8269</v>
      </c>
      <c r="I27" s="37" t="n">
        <f aca="false">SUM(I23:I26)*0.04+84159</f>
        <v>88750.74336</v>
      </c>
      <c r="J27" s="56" t="n">
        <f aca="false">SUM(J23:J26)</f>
        <v>576392.478</v>
      </c>
    </row>
    <row r="28" s="16" customFormat="true" ht="13.5" hidden="false" customHeight="false" outlineLevel="0" collapsed="false">
      <c r="A28" s="58" t="s">
        <v>39</v>
      </c>
      <c r="B28" s="59"/>
      <c r="C28" s="60"/>
      <c r="D28" s="61" t="n">
        <f aca="false">SUM(D21+D27)</f>
        <v>230295.50996</v>
      </c>
      <c r="E28" s="61" t="n">
        <f aca="false">SUM(E21+E27)</f>
        <v>161969.60304</v>
      </c>
      <c r="F28" s="61" t="n">
        <f aca="false">SUM(F21+F27)</f>
        <v>301824.62324</v>
      </c>
      <c r="G28" s="61" t="n">
        <f aca="false">SUM(G21+G27)</f>
        <v>133595.18262</v>
      </c>
      <c r="H28" s="61" t="n">
        <f aca="false">SUM(H21+H27)</f>
        <v>82069.8269</v>
      </c>
      <c r="I28" s="62" t="n">
        <f aca="false">SUM(I21+I27)</f>
        <v>120763.14336</v>
      </c>
      <c r="J28" s="63" t="n">
        <f aca="false">SUM(J21+J27)</f>
        <v>1062524.668</v>
      </c>
    </row>
    <row r="29" s="16" customFormat="true" ht="12.75" hidden="false" customHeight="false" outlineLevel="0" collapsed="false">
      <c r="A29" s="64" t="s">
        <v>40</v>
      </c>
      <c r="B29" s="12"/>
      <c r="C29" s="12"/>
      <c r="D29" s="65"/>
      <c r="E29" s="65"/>
      <c r="F29" s="65"/>
      <c r="G29" s="65"/>
      <c r="H29" s="66"/>
      <c r="I29" s="65"/>
      <c r="J29" s="67"/>
    </row>
    <row r="30" s="75" customFormat="true" ht="12.75" hidden="false" customHeight="false" outlineLevel="0" collapsed="false">
      <c r="A30" s="68" t="s">
        <v>41</v>
      </c>
      <c r="B30" s="17" t="s">
        <v>42</v>
      </c>
      <c r="C30" s="69" t="s">
        <v>43</v>
      </c>
      <c r="D30" s="70" t="n">
        <v>18327</v>
      </c>
      <c r="E30" s="70" t="n">
        <v>12957</v>
      </c>
      <c r="F30" s="70" t="n">
        <v>39987</v>
      </c>
      <c r="G30" s="71" t="n">
        <v>11429</v>
      </c>
      <c r="H30" s="72" t="n">
        <v>257</v>
      </c>
      <c r="I30" s="73"/>
      <c r="J30" s="74" t="n">
        <f aca="false">SUM(D30:I30)</f>
        <v>82957</v>
      </c>
    </row>
    <row r="31" s="81" customFormat="true" ht="13.5" hidden="false" customHeight="false" outlineLevel="0" collapsed="false">
      <c r="A31" s="76" t="s">
        <v>44</v>
      </c>
      <c r="B31" s="77"/>
      <c r="C31" s="77"/>
      <c r="D31" s="78"/>
      <c r="E31" s="78" t="n">
        <v>-4491</v>
      </c>
      <c r="F31" s="78" t="n">
        <v>-29412</v>
      </c>
      <c r="G31" s="78" t="n">
        <v>0</v>
      </c>
      <c r="H31" s="78" t="n">
        <v>-257</v>
      </c>
      <c r="I31" s="79"/>
      <c r="J31" s="80" t="n">
        <f aca="false">SUM(D31:I31)</f>
        <v>-34160</v>
      </c>
    </row>
    <row r="32" s="87" customFormat="true" ht="15" hidden="false" customHeight="false" outlineLevel="0" collapsed="false">
      <c r="A32" s="82" t="s">
        <v>45</v>
      </c>
      <c r="B32" s="83"/>
      <c r="C32" s="84"/>
      <c r="D32" s="84" t="n">
        <f aca="false">SUM(D30:D31)</f>
        <v>18327</v>
      </c>
      <c r="E32" s="84" t="n">
        <f aca="false">SUM(E30:E31)</f>
        <v>8466</v>
      </c>
      <c r="F32" s="84" t="n">
        <f aca="false">SUM(F30:F31)</f>
        <v>10575</v>
      </c>
      <c r="G32" s="84" t="n">
        <f aca="false">SUM(G30:G31)</f>
        <v>11429</v>
      </c>
      <c r="H32" s="84" t="n">
        <f aca="false">SUM(H30:H31)</f>
        <v>0</v>
      </c>
      <c r="I32" s="85" t="n">
        <v>0</v>
      </c>
      <c r="J32" s="86" t="n">
        <f aca="false">SUM(D32:I32)</f>
        <v>48797</v>
      </c>
    </row>
    <row r="33" customFormat="false" ht="12.75" hidden="false" customHeight="false" outlineLevel="0" collapsed="false">
      <c r="A33" s="88" t="s">
        <v>46</v>
      </c>
      <c r="B33" s="89"/>
      <c r="C33" s="90"/>
      <c r="D33" s="91" t="n">
        <f aca="false">SUM(D28-D32)</f>
        <v>211968.50996</v>
      </c>
      <c r="E33" s="91" t="n">
        <f aca="false">SUM(E28-E32)</f>
        <v>153503.60304</v>
      </c>
      <c r="F33" s="92" t="n">
        <f aca="false">SUM(F28-F32)</f>
        <v>291249.62324</v>
      </c>
      <c r="G33" s="92" t="n">
        <f aca="false">SUM(G28-G32)</f>
        <v>122166.18262</v>
      </c>
      <c r="H33" s="92" t="n">
        <f aca="false">SUM(H28-H32)</f>
        <v>82069.8269</v>
      </c>
      <c r="I33" s="93" t="n">
        <f aca="false">SUM(I28-I32)</f>
        <v>120763.14336</v>
      </c>
      <c r="J33" s="94" t="n">
        <f aca="false">SUM(J28-J32)</f>
        <v>1013727.668</v>
      </c>
    </row>
    <row r="34" customFormat="false" ht="14.25" hidden="false" customHeight="true" outlineLevel="0" collapsed="false">
      <c r="A34" s="95" t="s">
        <v>39</v>
      </c>
      <c r="B34" s="96"/>
      <c r="C34" s="96"/>
      <c r="D34" s="97" t="n">
        <f aca="false">SUM(D33:D33)</f>
        <v>211968.50996</v>
      </c>
      <c r="E34" s="97" t="n">
        <f aca="false">SUM(E33:E33)</f>
        <v>153503.60304</v>
      </c>
      <c r="F34" s="97" t="n">
        <f aca="false">SUM(F33:F33)</f>
        <v>291249.62324</v>
      </c>
      <c r="G34" s="97" t="n">
        <f aca="false">SUM(G33:G33)</f>
        <v>122166.18262</v>
      </c>
      <c r="H34" s="97" t="n">
        <f aca="false">SUM(H33:H33)</f>
        <v>82069.8269</v>
      </c>
      <c r="I34" s="97" t="n">
        <f aca="false">SUM(I33:I33)</f>
        <v>120763.14336</v>
      </c>
      <c r="J34" s="98" t="n">
        <f aca="false">SUM(D34:I34)</f>
        <v>981720.88912</v>
      </c>
    </row>
    <row r="35" customFormat="false" ht="14.25" hidden="false" customHeight="true" outlineLevel="0" collapsed="false">
      <c r="A35" s="99"/>
      <c r="B35" s="99"/>
      <c r="C35" s="99"/>
      <c r="D35" s="100"/>
      <c r="E35" s="100"/>
      <c r="F35" s="100"/>
      <c r="G35" s="100"/>
      <c r="H35" s="100"/>
      <c r="I35" s="100"/>
      <c r="J35" s="101"/>
    </row>
  </sheetData>
  <printOptions headings="false" gridLines="false" gridLinesSet="true" horizontalCentered="false" verticalCentered="false"/>
  <pageMargins left="0.747916666666667" right="0.747916666666667" top="1.15972222222222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
Athletic Budget 
2010-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6:02:07Z</dcterms:created>
  <dc:creator>wernerj</dc:creator>
  <dc:description/>
  <dc:language>en-US</dc:language>
  <cp:lastModifiedBy>Warren County School District</cp:lastModifiedBy>
  <cp:lastPrinted>2012-05-16T14:57:49Z</cp:lastPrinted>
  <dcterms:modified xsi:type="dcterms:W3CDTF">2012-05-16T14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4863525</vt:r8>
  </property>
  <property fmtid="{D5CDD505-2E9C-101B-9397-08002B2CF9AE}" pid="3" name="_AuthorEmail">
    <vt:lpwstr>Jack.Werner@wcsdpa.org</vt:lpwstr>
  </property>
  <property fmtid="{D5CDD505-2E9C-101B-9397-08002B2CF9AE}" pid="4" name="_AuthorEmailDisplayName">
    <vt:lpwstr>Werner, Jack</vt:lpwstr>
  </property>
  <property fmtid="{D5CDD505-2E9C-101B-9397-08002B2CF9AE}" pid="5" name="_EmailSubject">
    <vt:lpwstr>budget question [Scanned]</vt:lpwstr>
  </property>
  <property fmtid="{D5CDD505-2E9C-101B-9397-08002B2CF9AE}" pid="6" name="_PreviousAdHocReviewCycleID">
    <vt:r8>405533149</vt:r8>
  </property>
  <property fmtid="{D5CDD505-2E9C-101B-9397-08002B2CF9AE}" pid="7" name="_ReviewingToolsShownOnce">
    <vt:lpwstr/>
  </property>
</Properties>
</file>