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5">
  <si>
    <t xml:space="preserve">V.</t>
  </si>
  <si>
    <t xml:space="preserve">Districtwide Full-Day Kindergarten Cost Analysis of Options -- Non-Substantiated Estimated Cost</t>
  </si>
  <si>
    <t xml:space="preserve">A.</t>
  </si>
  <si>
    <t xml:space="preserve">Option I:  South Street -- Span cafeteria, creating 4 classrooms (estimated $275,000) and create 1 additional classroom, eliminating the stage (estimated $25,000)</t>
  </si>
  <si>
    <t xml:space="preserve">Scenarios                                                    Descriptors                                                             (from IV., pp. 2-5)</t>
  </si>
  <si>
    <t xml:space="preserve">I.  Student Enrollment</t>
  </si>
  <si>
    <t xml:space="preserve">II. Facilities</t>
  </si>
  <si>
    <t xml:space="preserve">III. Personnel (Full-Time Equivalent)</t>
  </si>
  <si>
    <t xml:space="preserve">IV.  Curriculum</t>
  </si>
  <si>
    <t xml:space="preserve">V.       Transpor tation (Contin gency)</t>
  </si>
  <si>
    <t xml:space="preserve">VI.      Implemen-tation Cost</t>
  </si>
  <si>
    <t xml:space="preserve">VII.       Cost per Student (from actual count of 10/2/06)</t>
  </si>
  <si>
    <t xml:space="preserve">A. Actual Count 10/2/06</t>
  </si>
  <si>
    <t xml:space="preserve">B.  PDE Proj. 7/20/06 *</t>
  </si>
  <si>
    <t xml:space="preserve">C. Ingraham Proj. 3/16/07 ***</t>
  </si>
  <si>
    <t xml:space="preserve">Central Attendance Area</t>
  </si>
  <si>
    <t xml:space="preserve">North, East, West Attend. Areas</t>
  </si>
  <si>
    <t xml:space="preserve">Total</t>
  </si>
  <si>
    <t xml:space="preserve">A. Administration</t>
  </si>
  <si>
    <t xml:space="preserve">B. Teacher</t>
  </si>
  <si>
    <t xml:space="preserve">C. Itinerant</t>
  </si>
  <si>
    <t xml:space="preserve">D. Aides</t>
  </si>
  <si>
    <t xml:space="preserve">E. Secretarial</t>
  </si>
  <si>
    <t xml:space="preserve">F. Custodial</t>
  </si>
  <si>
    <t xml:space="preserve">G. Cafeteria        Labor</t>
  </si>
  <si>
    <t xml:space="preserve">A. Instructional Material/Equip-ment ****</t>
  </si>
  <si>
    <t xml:space="preserve">B. Classroom Furnishings</t>
  </si>
  <si>
    <t xml:space="preserve">Renovations</t>
  </si>
  <si>
    <t xml:space="preserve">Custodial Management</t>
  </si>
  <si>
    <t xml:space="preserve">Utilities              WAN</t>
  </si>
  <si>
    <t xml:space="preserve">Kitchen Equipment</t>
  </si>
  <si>
    <t xml:space="preserve">2007-2008 - Full-day Kdg. districtwide</t>
  </si>
  <si>
    <t xml:space="preserve">REQUIRED TIMELINE PROHIBITS CONSIDERATION</t>
  </si>
  <si>
    <t xml:space="preserve">B.</t>
  </si>
  <si>
    <t xml:space="preserve">2008-09 - Full-day Kindergarten districtwide</t>
  </si>
  <si>
    <t xml:space="preserve">B.1.</t>
  </si>
  <si>
    <t xml:space="preserve">2007-08 Planning year</t>
  </si>
  <si>
    <t xml:space="preserve">B.2.</t>
  </si>
  <si>
    <t xml:space="preserve">2008-09 - Full-day Kdg. districtwide</t>
  </si>
  <si>
    <t xml:space="preserve">C.</t>
  </si>
  <si>
    <t xml:space="preserve">2007-08/2008-09 - 2 year phase-in - one class / building</t>
  </si>
  <si>
    <t xml:space="preserve">C.1.</t>
  </si>
  <si>
    <t xml:space="preserve">2007-08 - One full-day Kdg. class / elementary bldg. districtwide</t>
  </si>
  <si>
    <t xml:space="preserve">C.2.</t>
  </si>
  <si>
    <t xml:space="preserve">2008-09 - Full-day for remaining Kdg. students</t>
  </si>
  <si>
    <t xml:space="preserve">D.</t>
  </si>
  <si>
    <t xml:space="preserve">2007-08/2008-09 - 2 year phase-in - all Kdg. students districtwide</t>
  </si>
  <si>
    <t xml:space="preserve">D.1.</t>
  </si>
  <si>
    <t xml:space="preserve">2007-08 - Full-day Kdg. in North &amp; East Attend. Areas</t>
  </si>
  <si>
    <t xml:space="preserve">114 **</t>
  </si>
  <si>
    <t xml:space="preserve">D.2.</t>
  </si>
  <si>
    <t xml:space="preserve">2008-09 - Full-day Kdg. in Central &amp; West Attend. Areas</t>
  </si>
  <si>
    <t xml:space="preserve">230 **</t>
  </si>
  <si>
    <t xml:space="preserve">E.</t>
  </si>
  <si>
    <t xml:space="preserve">2007-08 - All Kdg. students half-day - no change</t>
  </si>
  <si>
    <t xml:space="preserve">*</t>
  </si>
  <si>
    <t xml:space="preserve">See Appendix F - Pennsylvania Department of Educatio Enrollment Projections</t>
  </si>
  <si>
    <t xml:space="preserve">**</t>
  </si>
  <si>
    <t xml:space="preserve">This figure is proportionate to the Warren County School District 2006-2007 enrollmnet figures.</t>
  </si>
  <si>
    <t xml:space="preserve">***</t>
  </si>
  <si>
    <t xml:space="preserve">See Appendix G - Ingraham Planning Associates Enrollmnet Projections</t>
  </si>
  <si>
    <t xml:space="preserve">****</t>
  </si>
  <si>
    <t xml:space="preserve">Based on $100/student, $4,930/teacher (see IV –  Five Scenarios, pp. 1-4 and Appendix I), and building technology equipment of $30,000 ($3000/classroom X 10 classrooms)</t>
  </si>
  <si>
    <t xml:space="preserve">Option II:  South Street -- Create 5 classrooms on second floor by building above existing library and adjoining classroom on first floor ($750,000) or add a 5 room addition on west side ($700,000)</t>
  </si>
  <si>
    <t xml:space="preserve">VI.       Transpor tation (Contin gency)</t>
  </si>
  <si>
    <t xml:space="preserve">VII.      Implemen-tation Cost</t>
  </si>
  <si>
    <t xml:space="preserve">VIII.       Cost per Student (from actual count of 10/2/06)</t>
  </si>
  <si>
    <t xml:space="preserve">A. Instructional Material/Equip-ment *****</t>
  </si>
  <si>
    <t xml:space="preserve">Bldg. Renovations ****</t>
  </si>
  <si>
    <t xml:space="preserve"> </t>
  </si>
  <si>
    <t xml:space="preserve">Based upon building above existing first floor library and classroom</t>
  </si>
  <si>
    <t xml:space="preserve">*****</t>
  </si>
  <si>
    <t xml:space="preserve">Option III:  Pleasant Township -- Reopen to accommodate 5 full-day Kindergarten classes and 5 Grade 1 classes.  The remaining classes will stay at South Street.</t>
  </si>
  <si>
    <t xml:space="preserve">A. Administration / Supporting Head Teacher</t>
  </si>
  <si>
    <t xml:space="preserve">Based on $100/student, $4,930/teacher (see IV –  Five Scenarios, pp. 1-4 and Appendix I), and building technology equipment of $63,000 (classroom computers, building network equipment, a 20-computer lab, office and library equipment)</t>
  </si>
  <si>
    <t xml:space="preserve">Option IV:  Pleasant Township -- Reopen to accommodate 10 sections of full-day Kindergarten.</t>
  </si>
  <si>
    <t xml:space="preserve">Option V:  Jefferson -- Reopen to accommodate 5 full-time Kindergarten classes and 5 Grade 1 classes.  The remaining classes will stay at South Street. </t>
  </si>
  <si>
    <t xml:space="preserve">F.</t>
  </si>
  <si>
    <t xml:space="preserve">Option VI:  Jefferson -- Reopen to accommodate 10 sections of full-day Kindergarten </t>
  </si>
  <si>
    <t xml:space="preserve">G.</t>
  </si>
  <si>
    <t xml:space="preserve">Option VII:  Jefferson -- Reopen to accommodate 5 sections of full-day Kindergarten </t>
  </si>
  <si>
    <t xml:space="preserve">Based on $100/student, $4,930/teacher (see IV –  Five Scenarios, pp. 1-4 and Appendix I), and building technology equipment of $62,000 (classroom computers, building network equipment, a 20-computer lab, office and library equipment)</t>
  </si>
  <si>
    <t xml:space="preserve">H.</t>
  </si>
  <si>
    <t xml:space="preserve">Option VIII:  Allegheny Valley - Use to accommodate 5 classes of Central Attendance Area full-day Kindergarten students with 5 full-day Kindergarten classes remaining at South Street.</t>
  </si>
  <si>
    <t xml:space="preserve">Based on $100/student, $4,930/teacher (see IV –  Five Scenarios, pp. 1-4 and Appendix I), and building technology equipment of $31,000 ($3100/classroom X 10 classroo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24.56"/>
    <col collapsed="false" customWidth="true" hidden="false" outlineLevel="0" max="6" min="4" style="2" width="5.71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7.7"/>
    <col collapsed="false" customWidth="true" hidden="false" outlineLevel="0" max="13" min="13" style="3" width="9.56"/>
    <col collapsed="false" customWidth="true" hidden="false" outlineLevel="0" max="16" min="14" style="3" width="7.7"/>
    <col collapsed="false" customWidth="true" hidden="false" outlineLevel="0" max="19" min="17" style="3" width="6.7"/>
    <col collapsed="false" customWidth="true" hidden="false" outlineLevel="0" max="20" min="20" style="3" width="10.41"/>
    <col collapsed="false" customWidth="false" hidden="false" outlineLevel="0" max="21" min="21" style="3" width="9.14"/>
    <col collapsed="false" customWidth="true" hidden="false" outlineLevel="0" max="22" min="22" style="3" width="7.7"/>
    <col collapsed="false" customWidth="false" hidden="false" outlineLevel="0" max="24" min="23" style="3" width="9.14"/>
    <col collapsed="false" customWidth="true" hidden="false" outlineLevel="0" max="25" min="25" style="3" width="9.7"/>
    <col collapsed="false" customWidth="true" hidden="false" outlineLevel="0" max="26" min="26" style="3" width="9.28"/>
    <col collapsed="false" customWidth="false" hidden="false" outlineLevel="0" max="257" min="27" style="4" width="9.14"/>
  </cols>
  <sheetData>
    <row r="1" s="5" customFormat="true" ht="15.75" hidden="false" customHeight="false" outlineLevel="0" collapsed="false">
      <c r="A1" s="5" t="s">
        <v>0</v>
      </c>
      <c r="B1" s="5" t="s">
        <v>1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5.75" hidden="false" customHeight="false" outlineLevel="0" collapsed="false"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8" customFormat="true" ht="15.75" hidden="false" customHeight="false" outlineLevel="0" collapsed="false">
      <c r="B3" s="8" t="s">
        <v>2</v>
      </c>
      <c r="C3" s="8" t="s">
        <v>3</v>
      </c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12.75" hidden="false" customHeight="false" outlineLevel="0" collapsed="false"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 t="s">
        <v>6</v>
      </c>
      <c r="H5" s="14"/>
      <c r="I5" s="14"/>
      <c r="J5" s="14"/>
      <c r="K5" s="14"/>
      <c r="L5" s="14"/>
      <c r="M5" s="15" t="s">
        <v>7</v>
      </c>
      <c r="N5" s="15"/>
      <c r="O5" s="15"/>
      <c r="P5" s="15"/>
      <c r="Q5" s="15"/>
      <c r="R5" s="15"/>
      <c r="S5" s="15"/>
      <c r="T5" s="15"/>
      <c r="U5" s="14" t="s">
        <v>8</v>
      </c>
      <c r="V5" s="14"/>
      <c r="W5" s="14"/>
      <c r="X5" s="16" t="s">
        <v>9</v>
      </c>
      <c r="Y5" s="17" t="s">
        <v>10</v>
      </c>
      <c r="Z5" s="18" t="s">
        <v>11</v>
      </c>
    </row>
    <row r="6" s="27" customFormat="true" ht="13.5" hidden="false" customHeight="true" outlineLevel="0" collapsed="false">
      <c r="A6" s="12"/>
      <c r="B6" s="12"/>
      <c r="C6" s="12"/>
      <c r="D6" s="19" t="s">
        <v>12</v>
      </c>
      <c r="E6" s="19" t="s">
        <v>13</v>
      </c>
      <c r="F6" s="20" t="s">
        <v>14</v>
      </c>
      <c r="G6" s="21" t="s">
        <v>15</v>
      </c>
      <c r="H6" s="21"/>
      <c r="I6" s="21"/>
      <c r="J6" s="21"/>
      <c r="K6" s="22" t="s">
        <v>16</v>
      </c>
      <c r="L6" s="23" t="s">
        <v>17</v>
      </c>
      <c r="M6" s="24" t="s">
        <v>18</v>
      </c>
      <c r="N6" s="22" t="s">
        <v>19</v>
      </c>
      <c r="O6" s="22" t="s">
        <v>20</v>
      </c>
      <c r="P6" s="22" t="s">
        <v>21</v>
      </c>
      <c r="Q6" s="22" t="s">
        <v>22</v>
      </c>
      <c r="R6" s="22" t="s">
        <v>23</v>
      </c>
      <c r="S6" s="22" t="s">
        <v>24</v>
      </c>
      <c r="T6" s="25" t="s">
        <v>17</v>
      </c>
      <c r="U6" s="26" t="s">
        <v>25</v>
      </c>
      <c r="V6" s="22" t="s">
        <v>26</v>
      </c>
      <c r="W6" s="23" t="s">
        <v>17</v>
      </c>
      <c r="X6" s="16"/>
      <c r="Y6" s="17"/>
      <c r="Z6" s="18"/>
    </row>
    <row r="7" s="28" customFormat="true" ht="62.25" hidden="false" customHeight="true" outlineLevel="0" collapsed="false">
      <c r="A7" s="12"/>
      <c r="B7" s="12"/>
      <c r="C7" s="12"/>
      <c r="D7" s="19"/>
      <c r="E7" s="19"/>
      <c r="F7" s="20"/>
      <c r="G7" s="26" t="s">
        <v>27</v>
      </c>
      <c r="H7" s="22" t="s">
        <v>28</v>
      </c>
      <c r="I7" s="22" t="s">
        <v>29</v>
      </c>
      <c r="J7" s="22" t="s">
        <v>30</v>
      </c>
      <c r="K7" s="22"/>
      <c r="L7" s="23"/>
      <c r="M7" s="24"/>
      <c r="N7" s="22"/>
      <c r="O7" s="22"/>
      <c r="P7" s="22"/>
      <c r="Q7" s="22"/>
      <c r="R7" s="22"/>
      <c r="S7" s="22"/>
      <c r="T7" s="25"/>
      <c r="U7" s="26"/>
      <c r="V7" s="22"/>
      <c r="W7" s="23"/>
      <c r="X7" s="16"/>
      <c r="Y7" s="17"/>
      <c r="Z7" s="18"/>
    </row>
    <row r="8" customFormat="false" ht="25.5" hidden="false" customHeight="true" outlineLevel="0" collapsed="false">
      <c r="A8" s="29" t="s">
        <v>2</v>
      </c>
      <c r="B8" s="30" t="s">
        <v>31</v>
      </c>
      <c r="C8" s="30"/>
      <c r="D8" s="31" t="s">
        <v>32</v>
      </c>
      <c r="E8" s="32"/>
      <c r="F8" s="33"/>
      <c r="G8" s="34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8"/>
      <c r="U8" s="34"/>
      <c r="V8" s="35"/>
      <c r="W8" s="36"/>
      <c r="X8" s="39"/>
      <c r="Y8" s="40"/>
      <c r="Z8" s="37"/>
    </row>
    <row r="9" customFormat="false" ht="26.25" hidden="false" customHeight="true" outlineLevel="0" collapsed="false">
      <c r="A9" s="29" t="s">
        <v>33</v>
      </c>
      <c r="B9" s="30" t="s">
        <v>34</v>
      </c>
      <c r="C9" s="30"/>
      <c r="D9" s="32"/>
      <c r="E9" s="32"/>
      <c r="F9" s="33"/>
      <c r="G9" s="34"/>
      <c r="H9" s="35"/>
      <c r="I9" s="35"/>
      <c r="J9" s="35"/>
      <c r="K9" s="35"/>
      <c r="L9" s="36"/>
      <c r="M9" s="37"/>
      <c r="N9" s="35"/>
      <c r="O9" s="35"/>
      <c r="P9" s="35"/>
      <c r="Q9" s="35"/>
      <c r="R9" s="35"/>
      <c r="S9" s="35"/>
      <c r="T9" s="38"/>
      <c r="U9" s="34"/>
      <c r="V9" s="35"/>
      <c r="W9" s="36"/>
      <c r="X9" s="39"/>
      <c r="Y9" s="40"/>
      <c r="Z9" s="37"/>
    </row>
    <row r="10" customFormat="false" ht="25.5" hidden="false" customHeight="true" outlineLevel="0" collapsed="false">
      <c r="A10" s="29"/>
      <c r="B10" s="41" t="s">
        <v>35</v>
      </c>
      <c r="C10" s="42" t="s">
        <v>36</v>
      </c>
      <c r="D10" s="32"/>
      <c r="E10" s="32"/>
      <c r="F10" s="33"/>
      <c r="G10" s="34"/>
      <c r="H10" s="35"/>
      <c r="I10" s="35"/>
      <c r="J10" s="35"/>
      <c r="K10" s="35"/>
      <c r="L10" s="36"/>
      <c r="M10" s="37"/>
      <c r="N10" s="35"/>
      <c r="O10" s="35"/>
      <c r="P10" s="35"/>
      <c r="Q10" s="35"/>
      <c r="R10" s="35"/>
      <c r="S10" s="35"/>
      <c r="T10" s="38"/>
      <c r="U10" s="34"/>
      <c r="V10" s="35"/>
      <c r="W10" s="36"/>
      <c r="X10" s="39"/>
      <c r="Y10" s="40"/>
      <c r="Z10" s="37"/>
    </row>
    <row r="11" customFormat="false" ht="25.5" hidden="false" customHeight="false" outlineLevel="0" collapsed="false">
      <c r="A11" s="29"/>
      <c r="B11" s="41" t="s">
        <v>37</v>
      </c>
      <c r="C11" s="42" t="s">
        <v>38</v>
      </c>
      <c r="D11" s="43" t="n">
        <v>367</v>
      </c>
      <c r="E11" s="43" t="n">
        <v>344</v>
      </c>
      <c r="F11" s="13" t="n">
        <v>363</v>
      </c>
      <c r="G11" s="44" t="n">
        <v>300000</v>
      </c>
      <c r="H11" s="45" t="n">
        <v>1315</v>
      </c>
      <c r="I11" s="45" t="n">
        <v>0</v>
      </c>
      <c r="J11" s="45" t="n">
        <v>5000</v>
      </c>
      <c r="K11" s="45" t="n">
        <v>0</v>
      </c>
      <c r="L11" s="46" t="n">
        <f aca="false">SUM(G11:K11)</f>
        <v>306315</v>
      </c>
      <c r="M11" s="47" t="n">
        <v>0</v>
      </c>
      <c r="N11" s="45" t="n">
        <v>500175</v>
      </c>
      <c r="O11" s="45" t="n">
        <v>526500</v>
      </c>
      <c r="P11" s="45" t="n">
        <v>324240</v>
      </c>
      <c r="Q11" s="45" t="n">
        <v>29542</v>
      </c>
      <c r="R11" s="45" t="n">
        <v>28296</v>
      </c>
      <c r="S11" s="45" t="n">
        <v>20239</v>
      </c>
      <c r="T11" s="48" t="n">
        <f aca="false">SUM(M11:S11)</f>
        <v>1428992</v>
      </c>
      <c r="U11" s="44" t="n">
        <v>64550</v>
      </c>
      <c r="V11" s="45" t="n">
        <v>23500</v>
      </c>
      <c r="W11" s="46" t="n">
        <f aca="false">SUM(U11:V11)</f>
        <v>88050</v>
      </c>
      <c r="X11" s="15" t="n">
        <v>2000</v>
      </c>
      <c r="Y11" s="14" t="n">
        <f aca="false">SUM(L11+T11+W11+X11)</f>
        <v>1825357</v>
      </c>
      <c r="Z11" s="47" t="n">
        <f aca="false">SUM(Y11/D11)</f>
        <v>4973.72479564033</v>
      </c>
    </row>
    <row r="12" customFormat="false" ht="25.5" hidden="false" customHeight="true" outlineLevel="0" collapsed="false">
      <c r="A12" s="29" t="s">
        <v>39</v>
      </c>
      <c r="B12" s="30" t="s">
        <v>40</v>
      </c>
      <c r="C12" s="30"/>
      <c r="D12" s="49"/>
      <c r="E12" s="49"/>
      <c r="F12" s="50"/>
      <c r="G12" s="51"/>
      <c r="H12" s="52"/>
      <c r="I12" s="52"/>
      <c r="J12" s="52"/>
      <c r="K12" s="52"/>
      <c r="L12" s="53"/>
      <c r="M12" s="54"/>
      <c r="N12" s="52"/>
      <c r="O12" s="52"/>
      <c r="P12" s="52"/>
      <c r="Q12" s="52"/>
      <c r="R12" s="52"/>
      <c r="S12" s="52"/>
      <c r="T12" s="55"/>
      <c r="U12" s="51"/>
      <c r="V12" s="52"/>
      <c r="W12" s="53"/>
      <c r="X12" s="56"/>
      <c r="Y12" s="57"/>
      <c r="Z12" s="54"/>
    </row>
    <row r="13" customFormat="false" ht="38.25" hidden="false" customHeight="false" outlineLevel="0" collapsed="false">
      <c r="A13" s="29"/>
      <c r="B13" s="41" t="s">
        <v>41</v>
      </c>
      <c r="C13" s="42" t="s">
        <v>42</v>
      </c>
      <c r="D13" s="43" t="n">
        <v>99</v>
      </c>
      <c r="E13" s="43" t="n">
        <v>99</v>
      </c>
      <c r="F13" s="13" t="n">
        <v>99</v>
      </c>
      <c r="G13" s="44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f aca="false">SUM(G13:K13)</f>
        <v>0</v>
      </c>
      <c r="M13" s="47" t="n">
        <v>0</v>
      </c>
      <c r="N13" s="45" t="n">
        <v>308934</v>
      </c>
      <c r="O13" s="45" t="n">
        <v>154467</v>
      </c>
      <c r="P13" s="45" t="n">
        <v>94734</v>
      </c>
      <c r="Q13" s="45" t="n">
        <v>28471</v>
      </c>
      <c r="R13" s="45" t="n">
        <v>27691</v>
      </c>
      <c r="S13" s="45" t="n">
        <v>19828</v>
      </c>
      <c r="T13" s="48" t="n">
        <f aca="false">SUM(M13:S13)</f>
        <v>634125</v>
      </c>
      <c r="U13" s="44" t="n">
        <v>64550</v>
      </c>
      <c r="V13" s="45" t="n">
        <v>0</v>
      </c>
      <c r="W13" s="46" t="n">
        <f aca="false">SUM(U13:V13)</f>
        <v>64550</v>
      </c>
      <c r="X13" s="15" t="n">
        <v>0</v>
      </c>
      <c r="Y13" s="14" t="n">
        <f aca="false">SUM(L13+T13+W13+X13)</f>
        <v>698675</v>
      </c>
      <c r="Z13" s="47" t="n">
        <f aca="false">SUM(Y13/D13)</f>
        <v>7057.32323232323</v>
      </c>
    </row>
    <row r="14" customFormat="false" ht="25.5" hidden="false" customHeight="false" outlineLevel="0" collapsed="false">
      <c r="A14" s="29"/>
      <c r="B14" s="41" t="s">
        <v>43</v>
      </c>
      <c r="C14" s="42" t="s">
        <v>44</v>
      </c>
      <c r="D14" s="43" t="n">
        <v>268</v>
      </c>
      <c r="E14" s="43" t="n">
        <v>245</v>
      </c>
      <c r="F14" s="13" t="n">
        <v>264</v>
      </c>
      <c r="G14" s="44" t="n">
        <v>300000</v>
      </c>
      <c r="H14" s="45" t="n">
        <v>1315</v>
      </c>
      <c r="I14" s="45" t="n">
        <v>0</v>
      </c>
      <c r="J14" s="45" t="n">
        <v>5000</v>
      </c>
      <c r="K14" s="45" t="n">
        <v>0</v>
      </c>
      <c r="L14" s="46" t="n">
        <f aca="false">SUM(G14:K14)</f>
        <v>306315</v>
      </c>
      <c r="M14" s="47" t="n">
        <v>0</v>
      </c>
      <c r="N14" s="45" t="n">
        <v>500175</v>
      </c>
      <c r="O14" s="45" t="n">
        <v>526500</v>
      </c>
      <c r="P14" s="45" t="n">
        <v>324240</v>
      </c>
      <c r="Q14" s="45" t="n">
        <v>29542</v>
      </c>
      <c r="R14" s="45" t="n">
        <v>28296</v>
      </c>
      <c r="S14" s="45" t="n">
        <v>20239</v>
      </c>
      <c r="T14" s="48" t="n">
        <f aca="false">SUM(M14:S14)</f>
        <v>1428992</v>
      </c>
      <c r="U14" s="44" t="n">
        <v>64550</v>
      </c>
      <c r="V14" s="45" t="n">
        <v>23500</v>
      </c>
      <c r="W14" s="46" t="n">
        <f aca="false">SUM(U14:V14)</f>
        <v>88050</v>
      </c>
      <c r="X14" s="15" t="n">
        <v>2000</v>
      </c>
      <c r="Y14" s="14" t="n">
        <f aca="false">SUM(L14+T14+W14+X14)</f>
        <v>1825357</v>
      </c>
      <c r="Z14" s="47" t="n">
        <f aca="false">SUM(Y14/D14)</f>
        <v>6811.03358208955</v>
      </c>
    </row>
    <row r="15" customFormat="false" ht="25.5" hidden="false" customHeight="true" outlineLevel="0" collapsed="false">
      <c r="A15" s="29" t="s">
        <v>45</v>
      </c>
      <c r="B15" s="30" t="s">
        <v>46</v>
      </c>
      <c r="C15" s="30"/>
      <c r="D15" s="49"/>
      <c r="E15" s="49"/>
      <c r="F15" s="50"/>
      <c r="G15" s="51"/>
      <c r="H15" s="52"/>
      <c r="I15" s="52"/>
      <c r="J15" s="52"/>
      <c r="K15" s="52"/>
      <c r="L15" s="53"/>
      <c r="M15" s="54"/>
      <c r="N15" s="52"/>
      <c r="O15" s="52"/>
      <c r="P15" s="52"/>
      <c r="Q15" s="52"/>
      <c r="R15" s="52"/>
      <c r="S15" s="52"/>
      <c r="T15" s="55"/>
      <c r="U15" s="51"/>
      <c r="V15" s="52"/>
      <c r="W15" s="53"/>
      <c r="X15" s="56"/>
      <c r="Y15" s="57"/>
      <c r="Z15" s="54"/>
    </row>
    <row r="16" customFormat="false" ht="25.5" hidden="false" customHeight="true" outlineLevel="0" collapsed="false">
      <c r="A16" s="29"/>
      <c r="B16" s="41" t="s">
        <v>47</v>
      </c>
      <c r="C16" s="42" t="s">
        <v>48</v>
      </c>
      <c r="D16" s="43" t="n">
        <v>121</v>
      </c>
      <c r="E16" s="43" t="s">
        <v>49</v>
      </c>
      <c r="F16" s="13" t="n">
        <v>121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f aca="false">SUM(G16:K16)</f>
        <v>0</v>
      </c>
      <c r="M16" s="47" t="n">
        <v>0</v>
      </c>
      <c r="N16" s="45" t="n">
        <v>360423</v>
      </c>
      <c r="O16" s="45" t="n">
        <v>205956</v>
      </c>
      <c r="P16" s="45" t="n">
        <v>110523</v>
      </c>
      <c r="Q16" s="45" t="n">
        <v>28471</v>
      </c>
      <c r="R16" s="45" t="n">
        <v>27691</v>
      </c>
      <c r="S16" s="45" t="n">
        <v>19828</v>
      </c>
      <c r="T16" s="48" t="n">
        <f aca="false">SUM(M16:S16)</f>
        <v>752892</v>
      </c>
      <c r="U16" s="44" t="n">
        <v>64550</v>
      </c>
      <c r="V16" s="45" t="n">
        <v>0</v>
      </c>
      <c r="W16" s="46" t="n">
        <f aca="false">SUM(U16:V16)</f>
        <v>64550</v>
      </c>
      <c r="X16" s="15" t="n">
        <v>0</v>
      </c>
      <c r="Y16" s="14" t="n">
        <f aca="false">SUM(L16+T16+W16+X16)</f>
        <v>817442</v>
      </c>
      <c r="Z16" s="47" t="n">
        <f aca="false">SUM(Y16/D16)</f>
        <v>6755.71900826446</v>
      </c>
    </row>
    <row r="17" customFormat="false" ht="25.5" hidden="false" customHeight="true" outlineLevel="0" collapsed="false">
      <c r="A17" s="29"/>
      <c r="B17" s="41" t="s">
        <v>50</v>
      </c>
      <c r="C17" s="42" t="s">
        <v>51</v>
      </c>
      <c r="D17" s="43" t="n">
        <v>246</v>
      </c>
      <c r="E17" s="43" t="s">
        <v>52</v>
      </c>
      <c r="F17" s="13" t="n">
        <v>242</v>
      </c>
      <c r="G17" s="44" t="n">
        <v>300000</v>
      </c>
      <c r="H17" s="45" t="n">
        <v>1315</v>
      </c>
      <c r="I17" s="45" t="n">
        <v>0</v>
      </c>
      <c r="J17" s="45" t="n">
        <v>5000</v>
      </c>
      <c r="K17" s="45" t="n">
        <v>0</v>
      </c>
      <c r="L17" s="46" t="n">
        <f aca="false">SUM(G17:K17)</f>
        <v>306315</v>
      </c>
      <c r="M17" s="47" t="n">
        <v>0</v>
      </c>
      <c r="N17" s="45" t="n">
        <v>500175</v>
      </c>
      <c r="O17" s="45" t="n">
        <v>526500</v>
      </c>
      <c r="P17" s="45" t="n">
        <v>324240</v>
      </c>
      <c r="Q17" s="45" t="n">
        <v>29542</v>
      </c>
      <c r="R17" s="45" t="n">
        <v>28296</v>
      </c>
      <c r="S17" s="45" t="n">
        <v>20239</v>
      </c>
      <c r="T17" s="48" t="n">
        <f aca="false">SUM(M17:S17)</f>
        <v>1428992</v>
      </c>
      <c r="U17" s="44" t="n">
        <v>64550</v>
      </c>
      <c r="V17" s="45" t="n">
        <v>23500</v>
      </c>
      <c r="W17" s="46" t="n">
        <f aca="false">SUM(U17:V17)</f>
        <v>88050</v>
      </c>
      <c r="X17" s="15" t="n">
        <v>2000</v>
      </c>
      <c r="Y17" s="14" t="n">
        <f aca="false">SUM(L17+T17+W17+X17)</f>
        <v>1825357</v>
      </c>
      <c r="Z17" s="47" t="n">
        <f aca="false">SUM(Y17/D17)</f>
        <v>7420.15040650407</v>
      </c>
    </row>
    <row r="18" customFormat="false" ht="25.5" hidden="false" customHeight="true" outlineLevel="0" collapsed="false">
      <c r="A18" s="29" t="s">
        <v>53</v>
      </c>
      <c r="B18" s="30" t="s">
        <v>54</v>
      </c>
      <c r="C18" s="30"/>
      <c r="D18" s="43" t="n">
        <v>367</v>
      </c>
      <c r="E18" s="43" t="n">
        <v>344</v>
      </c>
      <c r="F18" s="13" t="n">
        <v>363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6" t="n">
        <v>0</v>
      </c>
      <c r="M18" s="47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8" t="n">
        <f aca="false">SUM(M18:S18)</f>
        <v>0</v>
      </c>
      <c r="U18" s="44" t="n">
        <v>0</v>
      </c>
      <c r="V18" s="45" t="n">
        <v>0</v>
      </c>
      <c r="W18" s="46" t="n">
        <f aca="false">SUM(U18:V18)</f>
        <v>0</v>
      </c>
      <c r="X18" s="15" t="n">
        <v>0</v>
      </c>
      <c r="Y18" s="14" t="n">
        <f aca="false">SUM(L18+T18+W18)</f>
        <v>0</v>
      </c>
      <c r="Z18" s="47" t="n">
        <f aca="false">SUM(Y18/D18)</f>
        <v>0</v>
      </c>
    </row>
    <row r="19" customFormat="false" ht="12.75" hidden="false" customHeight="false" outlineLevel="0" collapsed="false">
      <c r="A19" s="1" t="s">
        <v>55</v>
      </c>
      <c r="B19" s="58" t="s">
        <v>56</v>
      </c>
    </row>
    <row r="20" s="11" customFormat="true" ht="12.75" hidden="false" customHeight="false" outlineLevel="0" collapsed="false">
      <c r="A20" s="58" t="s">
        <v>57</v>
      </c>
      <c r="B20" s="58" t="s">
        <v>58</v>
      </c>
      <c r="C20" s="58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1" customFormat="true" ht="12.75" hidden="false" customHeight="false" outlineLevel="0" collapsed="false">
      <c r="A21" s="58" t="s">
        <v>59</v>
      </c>
      <c r="B21" s="58" t="s">
        <v>60</v>
      </c>
      <c r="C21" s="58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1" customFormat="true" ht="12.75" hidden="false" customHeight="false" outlineLevel="0" collapsed="false">
      <c r="A22" s="58" t="s">
        <v>61</v>
      </c>
      <c r="B22" s="11" t="s">
        <v>62</v>
      </c>
      <c r="C22" s="58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5" s="5" customFormat="true" ht="15.75" hidden="false" customHeight="false" outlineLevel="0" collapsed="false">
      <c r="A25" s="5" t="s">
        <v>0</v>
      </c>
      <c r="B25" s="5" t="s">
        <v>1</v>
      </c>
      <c r="D25" s="6"/>
      <c r="E25" s="6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8" customFormat="true" ht="15.75" hidden="false" customHeight="false" outlineLevel="0" collapsed="false"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8" customFormat="true" ht="15.75" hidden="false" customHeight="false" outlineLevel="0" collapsed="false">
      <c r="B27" s="8" t="s">
        <v>33</v>
      </c>
      <c r="C27" s="8" t="s">
        <v>63</v>
      </c>
      <c r="D27" s="9"/>
      <c r="E27" s="9"/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1" customFormat="true" ht="12.75" hidden="false" customHeight="false" outlineLevel="0" collapsed="false"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2" t="s">
        <v>4</v>
      </c>
      <c r="B29" s="12"/>
      <c r="C29" s="12"/>
      <c r="D29" s="13" t="s">
        <v>5</v>
      </c>
      <c r="E29" s="13"/>
      <c r="F29" s="13"/>
      <c r="G29" s="14" t="s">
        <v>6</v>
      </c>
      <c r="H29" s="14"/>
      <c r="I29" s="14"/>
      <c r="J29" s="14"/>
      <c r="K29" s="14"/>
      <c r="L29" s="14"/>
      <c r="M29" s="15" t="s">
        <v>7</v>
      </c>
      <c r="N29" s="15"/>
      <c r="O29" s="15"/>
      <c r="P29" s="15"/>
      <c r="Q29" s="15"/>
      <c r="R29" s="15"/>
      <c r="S29" s="15"/>
      <c r="T29" s="15"/>
      <c r="U29" s="14" t="s">
        <v>8</v>
      </c>
      <c r="V29" s="14"/>
      <c r="W29" s="14"/>
      <c r="X29" s="16" t="s">
        <v>64</v>
      </c>
      <c r="Y29" s="17" t="s">
        <v>65</v>
      </c>
      <c r="Z29" s="18" t="s">
        <v>66</v>
      </c>
    </row>
    <row r="30" s="27" customFormat="true" ht="13.5" hidden="false" customHeight="true" outlineLevel="0" collapsed="false">
      <c r="A30" s="12"/>
      <c r="B30" s="12"/>
      <c r="C30" s="12"/>
      <c r="D30" s="19" t="s">
        <v>12</v>
      </c>
      <c r="E30" s="19" t="s">
        <v>13</v>
      </c>
      <c r="F30" s="20" t="s">
        <v>14</v>
      </c>
      <c r="G30" s="21" t="s">
        <v>15</v>
      </c>
      <c r="H30" s="21"/>
      <c r="I30" s="21"/>
      <c r="J30" s="21"/>
      <c r="K30" s="22" t="s">
        <v>16</v>
      </c>
      <c r="L30" s="23" t="s">
        <v>17</v>
      </c>
      <c r="M30" s="24" t="s">
        <v>18</v>
      </c>
      <c r="N30" s="22" t="s">
        <v>19</v>
      </c>
      <c r="O30" s="22" t="s">
        <v>20</v>
      </c>
      <c r="P30" s="22" t="s">
        <v>21</v>
      </c>
      <c r="Q30" s="22" t="s">
        <v>22</v>
      </c>
      <c r="R30" s="22" t="s">
        <v>23</v>
      </c>
      <c r="S30" s="22" t="s">
        <v>24</v>
      </c>
      <c r="T30" s="25" t="s">
        <v>17</v>
      </c>
      <c r="U30" s="26" t="s">
        <v>67</v>
      </c>
      <c r="V30" s="22" t="s">
        <v>26</v>
      </c>
      <c r="W30" s="23" t="s">
        <v>17</v>
      </c>
      <c r="X30" s="16"/>
      <c r="Y30" s="17"/>
      <c r="Z30" s="18"/>
    </row>
    <row r="31" s="28" customFormat="true" ht="62.25" hidden="false" customHeight="true" outlineLevel="0" collapsed="false">
      <c r="A31" s="12"/>
      <c r="B31" s="12"/>
      <c r="C31" s="12"/>
      <c r="D31" s="19"/>
      <c r="E31" s="19"/>
      <c r="F31" s="20"/>
      <c r="G31" s="26" t="s">
        <v>68</v>
      </c>
      <c r="H31" s="22" t="s">
        <v>28</v>
      </c>
      <c r="I31" s="22" t="s">
        <v>29</v>
      </c>
      <c r="J31" s="22" t="s">
        <v>30</v>
      </c>
      <c r="K31" s="22"/>
      <c r="L31" s="23"/>
      <c r="M31" s="24"/>
      <c r="N31" s="22"/>
      <c r="O31" s="22"/>
      <c r="P31" s="22"/>
      <c r="Q31" s="22"/>
      <c r="R31" s="22"/>
      <c r="S31" s="22"/>
      <c r="T31" s="25"/>
      <c r="U31" s="26"/>
      <c r="V31" s="22"/>
      <c r="W31" s="23"/>
      <c r="X31" s="16"/>
      <c r="Y31" s="17"/>
      <c r="Z31" s="18"/>
    </row>
    <row r="32" customFormat="false" ht="25.5" hidden="false" customHeight="true" outlineLevel="0" collapsed="false">
      <c r="A32" s="29" t="s">
        <v>2</v>
      </c>
      <c r="B32" s="30" t="s">
        <v>31</v>
      </c>
      <c r="C32" s="30"/>
      <c r="D32" s="31" t="s">
        <v>32</v>
      </c>
      <c r="E32" s="32"/>
      <c r="F32" s="33"/>
      <c r="G32" s="34"/>
      <c r="H32" s="35"/>
      <c r="I32" s="35"/>
      <c r="J32" s="35"/>
      <c r="K32" s="35"/>
      <c r="L32" s="36"/>
      <c r="M32" s="37"/>
      <c r="N32" s="35"/>
      <c r="O32" s="35"/>
      <c r="P32" s="35"/>
      <c r="Q32" s="35"/>
      <c r="R32" s="35"/>
      <c r="S32" s="35"/>
      <c r="T32" s="38"/>
      <c r="U32" s="34"/>
      <c r="V32" s="35"/>
      <c r="W32" s="36"/>
      <c r="X32" s="39"/>
      <c r="Y32" s="40"/>
      <c r="Z32" s="37"/>
    </row>
    <row r="33" customFormat="false" ht="26.25" hidden="false" customHeight="true" outlineLevel="0" collapsed="false">
      <c r="A33" s="29" t="s">
        <v>33</v>
      </c>
      <c r="B33" s="30" t="s">
        <v>34</v>
      </c>
      <c r="C33" s="30"/>
      <c r="D33" s="32"/>
      <c r="E33" s="32"/>
      <c r="F33" s="33"/>
      <c r="G33" s="34"/>
      <c r="H33" s="35"/>
      <c r="I33" s="35"/>
      <c r="J33" s="35"/>
      <c r="K33" s="35"/>
      <c r="L33" s="36"/>
      <c r="M33" s="37"/>
      <c r="N33" s="35"/>
      <c r="O33" s="35"/>
      <c r="P33" s="35"/>
      <c r="Q33" s="35"/>
      <c r="R33" s="35"/>
      <c r="S33" s="35"/>
      <c r="T33" s="38"/>
      <c r="U33" s="34"/>
      <c r="V33" s="35"/>
      <c r="W33" s="36"/>
      <c r="X33" s="39"/>
      <c r="Y33" s="40"/>
      <c r="Z33" s="37"/>
    </row>
    <row r="34" customFormat="false" ht="25.5" hidden="false" customHeight="true" outlineLevel="0" collapsed="false">
      <c r="A34" s="29"/>
      <c r="B34" s="41" t="s">
        <v>35</v>
      </c>
      <c r="C34" s="42" t="s">
        <v>36</v>
      </c>
      <c r="D34" s="32"/>
      <c r="E34" s="32"/>
      <c r="F34" s="33"/>
      <c r="G34" s="34"/>
      <c r="H34" s="35"/>
      <c r="I34" s="35"/>
      <c r="J34" s="35"/>
      <c r="K34" s="35"/>
      <c r="L34" s="36"/>
      <c r="M34" s="37"/>
      <c r="N34" s="35"/>
      <c r="O34" s="35"/>
      <c r="P34" s="35"/>
      <c r="Q34" s="35"/>
      <c r="R34" s="35"/>
      <c r="S34" s="35"/>
      <c r="T34" s="38"/>
      <c r="U34" s="34"/>
      <c r="V34" s="35"/>
      <c r="W34" s="36"/>
      <c r="X34" s="39"/>
      <c r="Y34" s="40"/>
      <c r="Z34" s="37"/>
    </row>
    <row r="35" customFormat="false" ht="25.5" hidden="false" customHeight="false" outlineLevel="0" collapsed="false">
      <c r="A35" s="29"/>
      <c r="B35" s="41" t="s">
        <v>37</v>
      </c>
      <c r="C35" s="42" t="s">
        <v>38</v>
      </c>
      <c r="D35" s="43" t="n">
        <v>367</v>
      </c>
      <c r="E35" s="43" t="n">
        <v>344</v>
      </c>
      <c r="F35" s="13" t="n">
        <v>363</v>
      </c>
      <c r="G35" s="44" t="n">
        <v>750000</v>
      </c>
      <c r="H35" s="45" t="n">
        <v>1315</v>
      </c>
      <c r="I35" s="45" t="n">
        <v>4700</v>
      </c>
      <c r="J35" s="45" t="n">
        <v>5000</v>
      </c>
      <c r="K35" s="45" t="n">
        <v>0</v>
      </c>
      <c r="L35" s="46" t="n">
        <f aca="false">SUM(G35:K35)</f>
        <v>761015</v>
      </c>
      <c r="M35" s="47" t="n">
        <v>0</v>
      </c>
      <c r="N35" s="45" t="n">
        <v>500175</v>
      </c>
      <c r="O35" s="45" t="n">
        <v>526500</v>
      </c>
      <c r="P35" s="45" t="n">
        <v>324240</v>
      </c>
      <c r="Q35" s="45" t="n">
        <v>29542</v>
      </c>
      <c r="R35" s="45" t="n">
        <v>28296</v>
      </c>
      <c r="S35" s="45" t="n">
        <v>20239</v>
      </c>
      <c r="T35" s="48" t="n">
        <f aca="false">SUM(M35:S35)</f>
        <v>1428992</v>
      </c>
      <c r="U35" s="44" t="n">
        <v>64550</v>
      </c>
      <c r="V35" s="45" t="n">
        <v>23500</v>
      </c>
      <c r="W35" s="46" t="n">
        <f aca="false">SUM(U35:V35)</f>
        <v>88050</v>
      </c>
      <c r="X35" s="15" t="n">
        <v>2000</v>
      </c>
      <c r="Y35" s="14" t="n">
        <f aca="false">SUM(L35+T35+W35+X35)</f>
        <v>2280057</v>
      </c>
      <c r="Z35" s="47" t="n">
        <f aca="false">SUM(Y35/D35)</f>
        <v>6212.689373297</v>
      </c>
    </row>
    <row r="36" customFormat="false" ht="25.5" hidden="false" customHeight="true" outlineLevel="0" collapsed="false">
      <c r="A36" s="29" t="s">
        <v>39</v>
      </c>
      <c r="B36" s="30" t="s">
        <v>40</v>
      </c>
      <c r="C36" s="30"/>
      <c r="D36" s="49"/>
      <c r="E36" s="49"/>
      <c r="F36" s="50"/>
      <c r="G36" s="51"/>
      <c r="H36" s="52"/>
      <c r="I36" s="52"/>
      <c r="J36" s="52"/>
      <c r="K36" s="52"/>
      <c r="L36" s="53"/>
      <c r="M36" s="54"/>
      <c r="N36" s="52"/>
      <c r="O36" s="52"/>
      <c r="P36" s="52"/>
      <c r="Q36" s="52"/>
      <c r="R36" s="52"/>
      <c r="S36" s="52"/>
      <c r="T36" s="55"/>
      <c r="U36" s="51"/>
      <c r="V36" s="52"/>
      <c r="W36" s="53"/>
      <c r="X36" s="56"/>
      <c r="Y36" s="57"/>
      <c r="Z36" s="54"/>
    </row>
    <row r="37" customFormat="false" ht="38.25" hidden="false" customHeight="false" outlineLevel="0" collapsed="false">
      <c r="A37" s="29"/>
      <c r="B37" s="41" t="s">
        <v>41</v>
      </c>
      <c r="C37" s="42" t="s">
        <v>42</v>
      </c>
      <c r="D37" s="43" t="n">
        <v>99</v>
      </c>
      <c r="E37" s="43" t="n">
        <v>99</v>
      </c>
      <c r="F37" s="13" t="n">
        <v>99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6" t="n">
        <f aca="false">SUM(G37:K37)</f>
        <v>0</v>
      </c>
      <c r="M37" s="47" t="n">
        <v>0</v>
      </c>
      <c r="N37" s="45" t="n">
        <v>308934</v>
      </c>
      <c r="O37" s="45" t="n">
        <v>154467</v>
      </c>
      <c r="P37" s="45" t="n">
        <v>94734</v>
      </c>
      <c r="Q37" s="45" t="n">
        <v>28471</v>
      </c>
      <c r="R37" s="45" t="n">
        <v>27691</v>
      </c>
      <c r="S37" s="45" t="n">
        <v>19828</v>
      </c>
      <c r="T37" s="48" t="n">
        <f aca="false">SUM(M37:S37)</f>
        <v>634125</v>
      </c>
      <c r="U37" s="44" t="n">
        <v>64550</v>
      </c>
      <c r="V37" s="45" t="n">
        <v>0</v>
      </c>
      <c r="W37" s="46" t="n">
        <f aca="false">SUM(U37:V37)</f>
        <v>64550</v>
      </c>
      <c r="X37" s="15" t="n">
        <v>0</v>
      </c>
      <c r="Y37" s="14" t="n">
        <f aca="false">SUM(L37+T37+W37+X37)</f>
        <v>698675</v>
      </c>
      <c r="Z37" s="47" t="n">
        <f aca="false">SUM(Y37/D37)</f>
        <v>7057.32323232323</v>
      </c>
    </row>
    <row r="38" customFormat="false" ht="25.5" hidden="false" customHeight="false" outlineLevel="0" collapsed="false">
      <c r="A38" s="29"/>
      <c r="B38" s="41" t="s">
        <v>43</v>
      </c>
      <c r="C38" s="42" t="s">
        <v>44</v>
      </c>
      <c r="D38" s="43" t="n">
        <v>268</v>
      </c>
      <c r="E38" s="43" t="n">
        <v>245</v>
      </c>
      <c r="F38" s="13" t="n">
        <v>264</v>
      </c>
      <c r="G38" s="44" t="n">
        <v>750000</v>
      </c>
      <c r="H38" s="45" t="n">
        <v>1315</v>
      </c>
      <c r="I38" s="45" t="n">
        <v>4700</v>
      </c>
      <c r="J38" s="45" t="n">
        <v>5000</v>
      </c>
      <c r="K38" s="45" t="n">
        <v>0</v>
      </c>
      <c r="L38" s="46" t="n">
        <f aca="false">SUM(G38:K38)</f>
        <v>761015</v>
      </c>
      <c r="M38" s="47" t="n">
        <v>0</v>
      </c>
      <c r="N38" s="45" t="n">
        <v>500175</v>
      </c>
      <c r="O38" s="45" t="n">
        <v>526500</v>
      </c>
      <c r="P38" s="45" t="n">
        <v>324240</v>
      </c>
      <c r="Q38" s="45" t="n">
        <v>29542</v>
      </c>
      <c r="R38" s="45" t="n">
        <v>28296</v>
      </c>
      <c r="S38" s="45" t="n">
        <v>20239</v>
      </c>
      <c r="T38" s="48" t="n">
        <f aca="false">SUM(M38:S38)</f>
        <v>1428992</v>
      </c>
      <c r="U38" s="44" t="n">
        <v>64550</v>
      </c>
      <c r="V38" s="45" t="n">
        <v>23500</v>
      </c>
      <c r="W38" s="46" t="n">
        <f aca="false">SUM(U38:V38)</f>
        <v>88050</v>
      </c>
      <c r="X38" s="15" t="n">
        <v>2000</v>
      </c>
      <c r="Y38" s="14" t="n">
        <f aca="false">SUM(L38+T38+W38+X38)</f>
        <v>2280057</v>
      </c>
      <c r="Z38" s="47" t="n">
        <f aca="false">SUM(Y38/D38)</f>
        <v>8507.67537313433</v>
      </c>
    </row>
    <row r="39" customFormat="false" ht="25.5" hidden="false" customHeight="true" outlineLevel="0" collapsed="false">
      <c r="A39" s="29" t="s">
        <v>45</v>
      </c>
      <c r="B39" s="30" t="s">
        <v>46</v>
      </c>
      <c r="C39" s="30"/>
      <c r="D39" s="49"/>
      <c r="E39" s="49"/>
      <c r="F39" s="50"/>
      <c r="G39" s="51"/>
      <c r="H39" s="52"/>
      <c r="I39" s="52"/>
      <c r="J39" s="52"/>
      <c r="K39" s="52"/>
      <c r="L39" s="53"/>
      <c r="M39" s="54"/>
      <c r="N39" s="52"/>
      <c r="O39" s="52"/>
      <c r="P39" s="52"/>
      <c r="Q39" s="52"/>
      <c r="R39" s="52"/>
      <c r="S39" s="52"/>
      <c r="T39" s="55"/>
      <c r="U39" s="51"/>
      <c r="V39" s="52"/>
      <c r="W39" s="53"/>
      <c r="X39" s="56"/>
      <c r="Y39" s="57"/>
      <c r="Z39" s="54"/>
    </row>
    <row r="40" customFormat="false" ht="25.5" hidden="false" customHeight="true" outlineLevel="0" collapsed="false">
      <c r="A40" s="29"/>
      <c r="B40" s="41" t="s">
        <v>47</v>
      </c>
      <c r="C40" s="42" t="s">
        <v>48</v>
      </c>
      <c r="D40" s="43" t="n">
        <v>121</v>
      </c>
      <c r="E40" s="43" t="s">
        <v>49</v>
      </c>
      <c r="F40" s="13" t="n">
        <v>121</v>
      </c>
      <c r="G40" s="44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f aca="false">SUM(G40:K40)</f>
        <v>0</v>
      </c>
      <c r="M40" s="47" t="n">
        <v>0</v>
      </c>
      <c r="N40" s="45" t="n">
        <v>360423</v>
      </c>
      <c r="O40" s="45" t="n">
        <v>205956</v>
      </c>
      <c r="P40" s="45" t="n">
        <v>110523</v>
      </c>
      <c r="Q40" s="45" t="n">
        <v>28471</v>
      </c>
      <c r="R40" s="45" t="n">
        <v>27691</v>
      </c>
      <c r="S40" s="45" t="n">
        <v>19828</v>
      </c>
      <c r="T40" s="48" t="n">
        <f aca="false">SUM(M40:S40)</f>
        <v>752892</v>
      </c>
      <c r="U40" s="44" t="n">
        <v>64550</v>
      </c>
      <c r="V40" s="45" t="n">
        <v>0</v>
      </c>
      <c r="W40" s="46" t="n">
        <f aca="false">SUM(U40:V40)</f>
        <v>64550</v>
      </c>
      <c r="X40" s="15" t="n">
        <v>0</v>
      </c>
      <c r="Y40" s="14" t="n">
        <f aca="false">SUM(L40+T40+W40+X40)</f>
        <v>817442</v>
      </c>
      <c r="Z40" s="47" t="n">
        <f aca="false">SUM(Y40/D40)</f>
        <v>6755.71900826446</v>
      </c>
    </row>
    <row r="41" customFormat="false" ht="25.5" hidden="false" customHeight="true" outlineLevel="0" collapsed="false">
      <c r="A41" s="29"/>
      <c r="B41" s="41" t="s">
        <v>50</v>
      </c>
      <c r="C41" s="42" t="s">
        <v>51</v>
      </c>
      <c r="D41" s="43" t="n">
        <v>246</v>
      </c>
      <c r="E41" s="43" t="s">
        <v>52</v>
      </c>
      <c r="F41" s="13" t="n">
        <v>242</v>
      </c>
      <c r="G41" s="44" t="n">
        <v>750000</v>
      </c>
      <c r="H41" s="45" t="n">
        <v>1315</v>
      </c>
      <c r="I41" s="45" t="n">
        <v>4700</v>
      </c>
      <c r="J41" s="45" t="n">
        <v>5000</v>
      </c>
      <c r="K41" s="45" t="n">
        <v>0</v>
      </c>
      <c r="L41" s="46" t="n">
        <f aca="false">SUM(G41:K41)</f>
        <v>761015</v>
      </c>
      <c r="M41" s="47" t="n">
        <v>0</v>
      </c>
      <c r="N41" s="45" t="n">
        <v>500175</v>
      </c>
      <c r="O41" s="45" t="n">
        <v>526500</v>
      </c>
      <c r="P41" s="45" t="n">
        <v>324240</v>
      </c>
      <c r="Q41" s="45" t="n">
        <v>29542</v>
      </c>
      <c r="R41" s="45" t="n">
        <v>28296</v>
      </c>
      <c r="S41" s="45" t="n">
        <v>20239</v>
      </c>
      <c r="T41" s="48" t="n">
        <f aca="false">SUM(M41:S41)</f>
        <v>1428992</v>
      </c>
      <c r="U41" s="44" t="n">
        <v>64550</v>
      </c>
      <c r="V41" s="45" t="n">
        <v>23500</v>
      </c>
      <c r="W41" s="46" t="n">
        <f aca="false">SUM(U41:V41)</f>
        <v>88050</v>
      </c>
      <c r="X41" s="15" t="n">
        <v>2000</v>
      </c>
      <c r="Y41" s="14" t="n">
        <f aca="false">SUM(L41+T41+W41+X41)</f>
        <v>2280057</v>
      </c>
      <c r="Z41" s="47" t="n">
        <f aca="false">SUM(Y41/D41)</f>
        <v>9268.5243902439</v>
      </c>
    </row>
    <row r="42" customFormat="false" ht="25.5" hidden="false" customHeight="true" outlineLevel="0" collapsed="false">
      <c r="A42" s="29" t="s">
        <v>53</v>
      </c>
      <c r="B42" s="30" t="s">
        <v>54</v>
      </c>
      <c r="C42" s="30"/>
      <c r="D42" s="43" t="n">
        <v>367</v>
      </c>
      <c r="E42" s="43" t="n">
        <v>344</v>
      </c>
      <c r="F42" s="13" t="n">
        <v>363</v>
      </c>
      <c r="G42" s="44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6" t="n">
        <v>0</v>
      </c>
      <c r="M42" s="47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8" t="n">
        <f aca="false">SUM(M42:S42)</f>
        <v>0</v>
      </c>
      <c r="U42" s="44" t="n">
        <v>0</v>
      </c>
      <c r="V42" s="45" t="n">
        <v>0</v>
      </c>
      <c r="W42" s="46" t="n">
        <f aca="false">SUM(U42:V42)</f>
        <v>0</v>
      </c>
      <c r="X42" s="15" t="n">
        <v>0</v>
      </c>
      <c r="Y42" s="14" t="n">
        <f aca="false">SUM(L42+T42+W42+X42)</f>
        <v>0</v>
      </c>
      <c r="Z42" s="47" t="n">
        <f aca="false">SUM(Y42/D42)</f>
        <v>0</v>
      </c>
    </row>
    <row r="43" customFormat="false" ht="12.75" hidden="false" customHeight="false" outlineLevel="0" collapsed="false">
      <c r="A43" s="1" t="s">
        <v>55</v>
      </c>
      <c r="B43" s="58" t="s">
        <v>56</v>
      </c>
      <c r="M43" s="3" t="s">
        <v>69</v>
      </c>
    </row>
    <row r="44" s="11" customFormat="true" ht="12.75" hidden="false" customHeight="false" outlineLevel="0" collapsed="false">
      <c r="A44" s="58" t="s">
        <v>57</v>
      </c>
      <c r="B44" s="58" t="s">
        <v>58</v>
      </c>
      <c r="C44" s="58"/>
      <c r="D44" s="2"/>
      <c r="E44" s="2"/>
      <c r="F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1" customFormat="true" ht="12.75" hidden="false" customHeight="false" outlineLevel="0" collapsed="false">
      <c r="A45" s="58" t="s">
        <v>59</v>
      </c>
      <c r="B45" s="58" t="s">
        <v>60</v>
      </c>
      <c r="C45" s="58"/>
      <c r="D45" s="2"/>
      <c r="E45" s="2"/>
      <c r="F45" s="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1" customFormat="true" ht="12.75" hidden="false" customHeight="false" outlineLevel="0" collapsed="false">
      <c r="A46" s="58" t="s">
        <v>61</v>
      </c>
      <c r="B46" s="58" t="s">
        <v>70</v>
      </c>
      <c r="C46" s="58"/>
      <c r="D46" s="2"/>
      <c r="E46" s="2"/>
      <c r="F46" s="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1" customFormat="true" ht="12.75" hidden="false" customHeight="false" outlineLevel="0" collapsed="false">
      <c r="A47" s="58" t="s">
        <v>71</v>
      </c>
      <c r="B47" s="11" t="s">
        <v>62</v>
      </c>
      <c r="C47" s="58"/>
      <c r="D47" s="2"/>
      <c r="E47" s="2"/>
      <c r="F47" s="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9" s="5" customFormat="true" ht="15.75" hidden="false" customHeight="false" outlineLevel="0" collapsed="false">
      <c r="A49" s="5" t="s">
        <v>0</v>
      </c>
      <c r="B49" s="5" t="s">
        <v>1</v>
      </c>
      <c r="D49" s="6"/>
      <c r="E49" s="6"/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s="8" customFormat="true" ht="15.75" hidden="false" customHeight="false" outlineLevel="0" collapsed="false">
      <c r="D50" s="9"/>
      <c r="E50" s="9"/>
      <c r="F50" s="9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8" customFormat="true" ht="15.75" hidden="false" customHeight="false" outlineLevel="0" collapsed="false">
      <c r="B51" s="8" t="s">
        <v>39</v>
      </c>
      <c r="C51" s="8" t="s">
        <v>72</v>
      </c>
      <c r="D51" s="9"/>
      <c r="E51" s="9"/>
      <c r="F51" s="9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1" customFormat="true" ht="12.75" hidden="false" customHeight="false" outlineLevel="0" collapsed="false">
      <c r="D52" s="2"/>
      <c r="E52" s="2"/>
      <c r="F52" s="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12" t="s">
        <v>4</v>
      </c>
      <c r="B53" s="12"/>
      <c r="C53" s="12"/>
      <c r="D53" s="13" t="s">
        <v>5</v>
      </c>
      <c r="E53" s="13"/>
      <c r="F53" s="13"/>
      <c r="G53" s="14" t="s">
        <v>6</v>
      </c>
      <c r="H53" s="14"/>
      <c r="I53" s="14"/>
      <c r="J53" s="14"/>
      <c r="K53" s="14"/>
      <c r="L53" s="14"/>
      <c r="M53" s="15" t="s">
        <v>7</v>
      </c>
      <c r="N53" s="15"/>
      <c r="O53" s="15"/>
      <c r="P53" s="15"/>
      <c r="Q53" s="15"/>
      <c r="R53" s="15"/>
      <c r="S53" s="15"/>
      <c r="T53" s="15"/>
      <c r="U53" s="14" t="s">
        <v>8</v>
      </c>
      <c r="V53" s="14"/>
      <c r="W53" s="14"/>
      <c r="X53" s="16" t="s">
        <v>64</v>
      </c>
      <c r="Y53" s="17" t="s">
        <v>65</v>
      </c>
      <c r="Z53" s="18" t="s">
        <v>66</v>
      </c>
    </row>
    <row r="54" s="27" customFormat="true" ht="13.5" hidden="false" customHeight="true" outlineLevel="0" collapsed="false">
      <c r="A54" s="12"/>
      <c r="B54" s="12"/>
      <c r="C54" s="12"/>
      <c r="D54" s="19" t="s">
        <v>12</v>
      </c>
      <c r="E54" s="19" t="s">
        <v>13</v>
      </c>
      <c r="F54" s="20" t="s">
        <v>14</v>
      </c>
      <c r="G54" s="21" t="s">
        <v>15</v>
      </c>
      <c r="H54" s="21"/>
      <c r="I54" s="21"/>
      <c r="J54" s="21"/>
      <c r="K54" s="22" t="s">
        <v>16</v>
      </c>
      <c r="L54" s="23" t="s">
        <v>17</v>
      </c>
      <c r="M54" s="24" t="s">
        <v>73</v>
      </c>
      <c r="N54" s="22" t="s">
        <v>19</v>
      </c>
      <c r="O54" s="22" t="s">
        <v>20</v>
      </c>
      <c r="P54" s="22" t="s">
        <v>21</v>
      </c>
      <c r="Q54" s="22" t="s">
        <v>22</v>
      </c>
      <c r="R54" s="22" t="s">
        <v>23</v>
      </c>
      <c r="S54" s="22" t="s">
        <v>24</v>
      </c>
      <c r="T54" s="25" t="s">
        <v>17</v>
      </c>
      <c r="U54" s="26" t="s">
        <v>25</v>
      </c>
      <c r="V54" s="22" t="s">
        <v>26</v>
      </c>
      <c r="W54" s="23" t="s">
        <v>17</v>
      </c>
      <c r="X54" s="16"/>
      <c r="Y54" s="17"/>
      <c r="Z54" s="18"/>
    </row>
    <row r="55" s="28" customFormat="true" ht="62.25" hidden="false" customHeight="true" outlineLevel="0" collapsed="false">
      <c r="A55" s="12"/>
      <c r="B55" s="12"/>
      <c r="C55" s="12"/>
      <c r="D55" s="19"/>
      <c r="E55" s="19"/>
      <c r="F55" s="20"/>
      <c r="G55" s="26" t="s">
        <v>27</v>
      </c>
      <c r="H55" s="22" t="s">
        <v>28</v>
      </c>
      <c r="I55" s="22" t="s">
        <v>29</v>
      </c>
      <c r="J55" s="22" t="s">
        <v>30</v>
      </c>
      <c r="K55" s="22"/>
      <c r="L55" s="23"/>
      <c r="M55" s="24"/>
      <c r="N55" s="22"/>
      <c r="O55" s="22"/>
      <c r="P55" s="22"/>
      <c r="Q55" s="22"/>
      <c r="R55" s="22"/>
      <c r="S55" s="22"/>
      <c r="T55" s="25"/>
      <c r="U55" s="26"/>
      <c r="V55" s="22"/>
      <c r="W55" s="23"/>
      <c r="X55" s="16"/>
      <c r="Y55" s="17"/>
      <c r="Z55" s="18"/>
    </row>
    <row r="56" customFormat="false" ht="25.5" hidden="false" customHeight="true" outlineLevel="0" collapsed="false">
      <c r="A56" s="29" t="s">
        <v>2</v>
      </c>
      <c r="B56" s="30" t="s">
        <v>31</v>
      </c>
      <c r="C56" s="30"/>
      <c r="D56" s="43" t="n">
        <v>367</v>
      </c>
      <c r="E56" s="43" t="n">
        <v>344</v>
      </c>
      <c r="F56" s="13" t="n">
        <v>363</v>
      </c>
      <c r="G56" s="44" t="n">
        <v>100000</v>
      </c>
      <c r="H56" s="45" t="n">
        <v>11958</v>
      </c>
      <c r="I56" s="45" t="n">
        <v>66000</v>
      </c>
      <c r="J56" s="45" t="n">
        <v>50000</v>
      </c>
      <c r="K56" s="45" t="n">
        <v>0</v>
      </c>
      <c r="L56" s="46" t="n">
        <f aca="false">SUM(G56:K56)</f>
        <v>227958</v>
      </c>
      <c r="M56" s="47" t="n">
        <v>1000</v>
      </c>
      <c r="N56" s="45" t="n">
        <v>489145</v>
      </c>
      <c r="O56" s="45" t="n">
        <v>514890</v>
      </c>
      <c r="P56" s="45" t="n">
        <v>315780</v>
      </c>
      <c r="Q56" s="45" t="n">
        <v>24023</v>
      </c>
      <c r="R56" s="45" t="n">
        <v>51509</v>
      </c>
      <c r="S56" s="45" t="n">
        <v>17702</v>
      </c>
      <c r="T56" s="48" t="n">
        <f aca="false">SUM(M56:S56)</f>
        <v>1414049</v>
      </c>
      <c r="U56" s="44" t="n">
        <v>97550</v>
      </c>
      <c r="V56" s="45" t="n">
        <v>23500</v>
      </c>
      <c r="W56" s="46" t="n">
        <f aca="false">SUM(U56:V56)</f>
        <v>121050</v>
      </c>
      <c r="X56" s="15" t="n">
        <v>4500</v>
      </c>
      <c r="Y56" s="14" t="n">
        <f aca="false">SUM(L56+T56+W56+X56)</f>
        <v>1767557</v>
      </c>
      <c r="Z56" s="47" t="n">
        <f aca="false">SUM(Y56/D56)</f>
        <v>4816.23160762943</v>
      </c>
    </row>
    <row r="57" customFormat="false" ht="26.25" hidden="false" customHeight="true" outlineLevel="0" collapsed="false">
      <c r="A57" s="29" t="s">
        <v>33</v>
      </c>
      <c r="B57" s="30" t="s">
        <v>34</v>
      </c>
      <c r="C57" s="30"/>
      <c r="D57" s="32"/>
      <c r="E57" s="32"/>
      <c r="F57" s="33"/>
      <c r="G57" s="51"/>
      <c r="H57" s="52"/>
      <c r="I57" s="52"/>
      <c r="J57" s="52"/>
      <c r="K57" s="52"/>
      <c r="L57" s="53"/>
      <c r="M57" s="54"/>
      <c r="N57" s="52"/>
      <c r="O57" s="52"/>
      <c r="P57" s="52"/>
      <c r="Q57" s="52"/>
      <c r="R57" s="52"/>
      <c r="S57" s="52"/>
      <c r="T57" s="55"/>
      <c r="U57" s="51"/>
      <c r="V57" s="52"/>
      <c r="W57" s="53"/>
      <c r="X57" s="56"/>
      <c r="Y57" s="57"/>
      <c r="Z57" s="54"/>
    </row>
    <row r="58" customFormat="false" ht="25.5" hidden="false" customHeight="true" outlineLevel="0" collapsed="false">
      <c r="A58" s="29"/>
      <c r="B58" s="41" t="s">
        <v>35</v>
      </c>
      <c r="C58" s="42" t="s">
        <v>36</v>
      </c>
      <c r="D58" s="32"/>
      <c r="E58" s="32"/>
      <c r="F58" s="33"/>
      <c r="G58" s="51"/>
      <c r="H58" s="52"/>
      <c r="I58" s="52"/>
      <c r="J58" s="52"/>
      <c r="K58" s="52"/>
      <c r="L58" s="53"/>
      <c r="M58" s="54"/>
      <c r="N58" s="52"/>
      <c r="O58" s="52"/>
      <c r="P58" s="52"/>
      <c r="Q58" s="52"/>
      <c r="R58" s="52"/>
      <c r="S58" s="52"/>
      <c r="T58" s="55"/>
      <c r="U58" s="51"/>
      <c r="V58" s="52"/>
      <c r="W58" s="53"/>
      <c r="X58" s="56"/>
      <c r="Y58" s="57"/>
      <c r="Z58" s="54"/>
    </row>
    <row r="59" customFormat="false" ht="25.5" hidden="false" customHeight="false" outlineLevel="0" collapsed="false">
      <c r="A59" s="29"/>
      <c r="B59" s="41" t="s">
        <v>37</v>
      </c>
      <c r="C59" s="42" t="s">
        <v>38</v>
      </c>
      <c r="D59" s="43" t="n">
        <v>367</v>
      </c>
      <c r="E59" s="43" t="n">
        <v>344</v>
      </c>
      <c r="F59" s="13" t="n">
        <v>363</v>
      </c>
      <c r="G59" s="44" t="n">
        <v>100000</v>
      </c>
      <c r="H59" s="45" t="n">
        <v>11958</v>
      </c>
      <c r="I59" s="45" t="n">
        <v>66000</v>
      </c>
      <c r="J59" s="45" t="n">
        <v>50000</v>
      </c>
      <c r="K59" s="45" t="n">
        <v>0</v>
      </c>
      <c r="L59" s="46" t="n">
        <f aca="false">SUM(G59:K59)</f>
        <v>227958</v>
      </c>
      <c r="M59" s="47" t="n">
        <v>1000</v>
      </c>
      <c r="N59" s="45" t="n">
        <v>500175</v>
      </c>
      <c r="O59" s="45" t="n">
        <v>526500</v>
      </c>
      <c r="P59" s="45" t="n">
        <v>324240</v>
      </c>
      <c r="Q59" s="45" t="n">
        <v>24926</v>
      </c>
      <c r="R59" s="45" t="n">
        <v>52631</v>
      </c>
      <c r="S59" s="45" t="n">
        <v>18071</v>
      </c>
      <c r="T59" s="48" t="n">
        <f aca="false">SUM(M59:S59)</f>
        <v>1447543</v>
      </c>
      <c r="U59" s="44" t="n">
        <v>97550</v>
      </c>
      <c r="V59" s="45" t="n">
        <v>23500</v>
      </c>
      <c r="W59" s="46" t="n">
        <f aca="false">SUM(U59:V59)</f>
        <v>121050</v>
      </c>
      <c r="X59" s="15" t="n">
        <v>4500</v>
      </c>
      <c r="Y59" s="14" t="n">
        <f aca="false">SUM(L59+T59+W59+X59)</f>
        <v>1801051</v>
      </c>
      <c r="Z59" s="47" t="n">
        <f aca="false">SUM(Y59/D59)</f>
        <v>4907.49591280654</v>
      </c>
    </row>
    <row r="60" customFormat="false" ht="25.5" hidden="false" customHeight="true" outlineLevel="0" collapsed="false">
      <c r="A60" s="29" t="s">
        <v>39</v>
      </c>
      <c r="B60" s="30" t="s">
        <v>40</v>
      </c>
      <c r="C60" s="30"/>
      <c r="D60" s="49"/>
      <c r="E60" s="49"/>
      <c r="F60" s="50"/>
      <c r="G60" s="51"/>
      <c r="H60" s="52"/>
      <c r="I60" s="52"/>
      <c r="J60" s="52"/>
      <c r="K60" s="52"/>
      <c r="L60" s="53"/>
      <c r="M60" s="54"/>
      <c r="N60" s="52"/>
      <c r="O60" s="52" t="s">
        <v>69</v>
      </c>
      <c r="P60" s="52"/>
      <c r="Q60" s="52"/>
      <c r="R60" s="52"/>
      <c r="S60" s="52"/>
      <c r="T60" s="55"/>
      <c r="U60" s="51"/>
      <c r="V60" s="52"/>
      <c r="W60" s="53"/>
      <c r="X60" s="56"/>
      <c r="Y60" s="57"/>
      <c r="Z60" s="54"/>
    </row>
    <row r="61" customFormat="false" ht="38.25" hidden="false" customHeight="false" outlineLevel="0" collapsed="false">
      <c r="A61" s="29"/>
      <c r="B61" s="41" t="s">
        <v>41</v>
      </c>
      <c r="C61" s="42" t="s">
        <v>42</v>
      </c>
      <c r="D61" s="43" t="n">
        <v>99</v>
      </c>
      <c r="E61" s="43" t="n">
        <v>99</v>
      </c>
      <c r="F61" s="13" t="n">
        <v>99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6" t="n">
        <f aca="false">SUM(G61:K61)</f>
        <v>0</v>
      </c>
      <c r="M61" s="47" t="n">
        <v>1000</v>
      </c>
      <c r="N61" s="45" t="n">
        <v>308934</v>
      </c>
      <c r="O61" s="45" t="n">
        <v>154467</v>
      </c>
      <c r="P61" s="45" t="n">
        <v>94734</v>
      </c>
      <c r="Q61" s="45" t="n">
        <v>24023</v>
      </c>
      <c r="R61" s="45" t="n">
        <v>51509</v>
      </c>
      <c r="S61" s="45" t="n">
        <v>17702</v>
      </c>
      <c r="T61" s="48" t="n">
        <f aca="false">SUM(M61:S61)</f>
        <v>652369</v>
      </c>
      <c r="U61" s="44" t="n">
        <v>97550</v>
      </c>
      <c r="V61" s="45" t="n">
        <v>0</v>
      </c>
      <c r="W61" s="46" t="n">
        <f aca="false">SUM(U61:V61)</f>
        <v>97550</v>
      </c>
      <c r="X61" s="15" t="n">
        <v>0</v>
      </c>
      <c r="Y61" s="14" t="n">
        <f aca="false">SUM(L61+T61+W61+X61)</f>
        <v>749919</v>
      </c>
      <c r="Z61" s="47" t="n">
        <f aca="false">SUM(Y61/D61)</f>
        <v>7574.93939393939</v>
      </c>
    </row>
    <row r="62" customFormat="false" ht="25.5" hidden="false" customHeight="false" outlineLevel="0" collapsed="false">
      <c r="A62" s="29"/>
      <c r="B62" s="41" t="s">
        <v>43</v>
      </c>
      <c r="C62" s="42" t="s">
        <v>44</v>
      </c>
      <c r="D62" s="43" t="n">
        <v>268</v>
      </c>
      <c r="E62" s="43" t="n">
        <v>245</v>
      </c>
      <c r="F62" s="13" t="n">
        <v>264</v>
      </c>
      <c r="G62" s="44" t="n">
        <v>100000</v>
      </c>
      <c r="H62" s="45" t="n">
        <v>11958</v>
      </c>
      <c r="I62" s="45" t="n">
        <v>66000</v>
      </c>
      <c r="J62" s="45" t="n">
        <v>50000</v>
      </c>
      <c r="K62" s="45" t="n">
        <v>0</v>
      </c>
      <c r="L62" s="46" t="n">
        <f aca="false">SUM(G62:K62)</f>
        <v>227958</v>
      </c>
      <c r="M62" s="47" t="n">
        <v>1000</v>
      </c>
      <c r="N62" s="45" t="n">
        <v>500175</v>
      </c>
      <c r="O62" s="45" t="n">
        <v>526500</v>
      </c>
      <c r="P62" s="45" t="n">
        <v>324240</v>
      </c>
      <c r="Q62" s="45" t="n">
        <v>24926</v>
      </c>
      <c r="R62" s="45" t="n">
        <v>52631</v>
      </c>
      <c r="S62" s="45" t="n">
        <v>18071</v>
      </c>
      <c r="T62" s="48" t="n">
        <f aca="false">SUM(M62:S62)</f>
        <v>1447543</v>
      </c>
      <c r="U62" s="44" t="n">
        <v>97550</v>
      </c>
      <c r="V62" s="45" t="n">
        <v>23500</v>
      </c>
      <c r="W62" s="46" t="n">
        <f aca="false">SUM(U62:V62)</f>
        <v>121050</v>
      </c>
      <c r="X62" s="15" t="n">
        <v>4500</v>
      </c>
      <c r="Y62" s="14" t="n">
        <f aca="false">SUM(L62+T62+W62+X62)</f>
        <v>1801051</v>
      </c>
      <c r="Z62" s="47" t="n">
        <f aca="false">SUM(Y62/D62)</f>
        <v>6720.33955223881</v>
      </c>
    </row>
    <row r="63" customFormat="false" ht="25.5" hidden="false" customHeight="true" outlineLevel="0" collapsed="false">
      <c r="A63" s="29" t="s">
        <v>45</v>
      </c>
      <c r="B63" s="30" t="s">
        <v>46</v>
      </c>
      <c r="C63" s="30"/>
      <c r="D63" s="49"/>
      <c r="E63" s="49"/>
      <c r="F63" s="50"/>
      <c r="G63" s="51"/>
      <c r="H63" s="52"/>
      <c r="I63" s="52"/>
      <c r="J63" s="52"/>
      <c r="K63" s="52"/>
      <c r="L63" s="53"/>
      <c r="M63" s="54"/>
      <c r="N63" s="52"/>
      <c r="O63" s="52" t="s">
        <v>69</v>
      </c>
      <c r="P63" s="52"/>
      <c r="Q63" s="52"/>
      <c r="R63" s="52"/>
      <c r="S63" s="52"/>
      <c r="T63" s="55"/>
      <c r="U63" s="51"/>
      <c r="V63" s="52"/>
      <c r="W63" s="53"/>
      <c r="X63" s="56"/>
      <c r="Y63" s="57"/>
      <c r="Z63" s="54"/>
    </row>
    <row r="64" customFormat="false" ht="25.5" hidden="false" customHeight="true" outlineLevel="0" collapsed="false">
      <c r="A64" s="29"/>
      <c r="B64" s="41" t="s">
        <v>47</v>
      </c>
      <c r="C64" s="42" t="s">
        <v>48</v>
      </c>
      <c r="D64" s="43" t="n">
        <v>121</v>
      </c>
      <c r="E64" s="43" t="s">
        <v>49</v>
      </c>
      <c r="F64" s="13" t="n">
        <v>121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6" t="n">
        <f aca="false">SUM(G64:K64)</f>
        <v>0</v>
      </c>
      <c r="M64" s="47" t="n">
        <v>1000</v>
      </c>
      <c r="N64" s="45" t="n">
        <v>360423</v>
      </c>
      <c r="O64" s="45" t="n">
        <v>205956</v>
      </c>
      <c r="P64" s="45" t="n">
        <v>110523</v>
      </c>
      <c r="Q64" s="45" t="n">
        <v>24023</v>
      </c>
      <c r="R64" s="45" t="n">
        <v>51509</v>
      </c>
      <c r="S64" s="45" t="n">
        <v>17702</v>
      </c>
      <c r="T64" s="48" t="n">
        <f aca="false">SUM(M64:S64)</f>
        <v>771136</v>
      </c>
      <c r="U64" s="44" t="n">
        <v>97550</v>
      </c>
      <c r="V64" s="45" t="n">
        <v>0</v>
      </c>
      <c r="W64" s="46" t="n">
        <f aca="false">SUM(U64:V64)</f>
        <v>97550</v>
      </c>
      <c r="X64" s="15" t="n">
        <v>0</v>
      </c>
      <c r="Y64" s="14" t="n">
        <f aca="false">SUM(L64+T64+W64+X64)</f>
        <v>868686</v>
      </c>
      <c r="Z64" s="47" t="n">
        <f aca="false">SUM(Y64/D64)</f>
        <v>7179.22314049587</v>
      </c>
    </row>
    <row r="65" customFormat="false" ht="25.5" hidden="false" customHeight="true" outlineLevel="0" collapsed="false">
      <c r="A65" s="29"/>
      <c r="B65" s="41" t="s">
        <v>50</v>
      </c>
      <c r="C65" s="42" t="s">
        <v>51</v>
      </c>
      <c r="D65" s="43" t="n">
        <v>246</v>
      </c>
      <c r="E65" s="43" t="s">
        <v>52</v>
      </c>
      <c r="F65" s="13" t="n">
        <v>242</v>
      </c>
      <c r="G65" s="44" t="n">
        <v>100000</v>
      </c>
      <c r="H65" s="45" t="n">
        <v>11958</v>
      </c>
      <c r="I65" s="45" t="n">
        <v>66000</v>
      </c>
      <c r="J65" s="45" t="n">
        <v>50000</v>
      </c>
      <c r="K65" s="45" t="n">
        <v>0</v>
      </c>
      <c r="L65" s="46" t="n">
        <f aca="false">SUM(G65:K65)</f>
        <v>227958</v>
      </c>
      <c r="M65" s="47" t="n">
        <v>1000</v>
      </c>
      <c r="N65" s="45" t="n">
        <v>500175</v>
      </c>
      <c r="O65" s="45" t="n">
        <v>526500</v>
      </c>
      <c r="P65" s="45" t="n">
        <v>324240</v>
      </c>
      <c r="Q65" s="45" t="n">
        <v>24926</v>
      </c>
      <c r="R65" s="45" t="n">
        <v>52631</v>
      </c>
      <c r="S65" s="45" t="n">
        <v>18071</v>
      </c>
      <c r="T65" s="48" t="n">
        <f aca="false">SUM(M65:S65)</f>
        <v>1447543</v>
      </c>
      <c r="U65" s="44" t="n">
        <v>97550</v>
      </c>
      <c r="V65" s="45" t="n">
        <v>23500</v>
      </c>
      <c r="W65" s="46" t="n">
        <f aca="false">SUM(U65:V65)</f>
        <v>121050</v>
      </c>
      <c r="X65" s="15" t="n">
        <v>4500</v>
      </c>
      <c r="Y65" s="14" t="n">
        <f aca="false">SUM(L65+T65+W65+X65)</f>
        <v>1801051</v>
      </c>
      <c r="Z65" s="47" t="n">
        <f aca="false">SUM(Y65/D65)</f>
        <v>7321.34552845529</v>
      </c>
    </row>
    <row r="66" customFormat="false" ht="25.5" hidden="false" customHeight="true" outlineLevel="0" collapsed="false">
      <c r="A66" s="29" t="s">
        <v>53</v>
      </c>
      <c r="B66" s="30" t="s">
        <v>54</v>
      </c>
      <c r="C66" s="30"/>
      <c r="D66" s="43" t="n">
        <v>367</v>
      </c>
      <c r="E66" s="43" t="n">
        <v>344</v>
      </c>
      <c r="F66" s="13" t="n">
        <v>363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6" t="n">
        <f aca="false">SUM(G66:K66)</f>
        <v>0</v>
      </c>
      <c r="M66" s="47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8" t="n">
        <f aca="false">SUM(M66:S66)</f>
        <v>0</v>
      </c>
      <c r="U66" s="44" t="n">
        <v>0</v>
      </c>
      <c r="V66" s="45" t="n">
        <v>0</v>
      </c>
      <c r="W66" s="46" t="n">
        <f aca="false">SUM(U66:V66)</f>
        <v>0</v>
      </c>
      <c r="X66" s="15" t="n">
        <v>0</v>
      </c>
      <c r="Y66" s="14" t="n">
        <f aca="false">SUM(L66+T66+W66+X66)</f>
        <v>0</v>
      </c>
      <c r="Z66" s="47" t="n">
        <f aca="false">SUM(Y66/D66)</f>
        <v>0</v>
      </c>
    </row>
    <row r="67" customFormat="false" ht="12.75" hidden="false" customHeight="false" outlineLevel="0" collapsed="false">
      <c r="A67" s="1" t="s">
        <v>55</v>
      </c>
      <c r="B67" s="58" t="s">
        <v>56</v>
      </c>
    </row>
    <row r="68" s="11" customFormat="true" ht="12.75" hidden="false" customHeight="false" outlineLevel="0" collapsed="false">
      <c r="A68" s="58" t="s">
        <v>57</v>
      </c>
      <c r="B68" s="58" t="s">
        <v>58</v>
      </c>
      <c r="C68" s="58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1" customFormat="true" ht="12.75" hidden="false" customHeight="false" outlineLevel="0" collapsed="false">
      <c r="A69" s="58" t="s">
        <v>59</v>
      </c>
      <c r="B69" s="58" t="s">
        <v>60</v>
      </c>
      <c r="C69" s="58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" t="s">
        <v>61</v>
      </c>
      <c r="B70" s="11" t="s">
        <v>74</v>
      </c>
    </row>
    <row r="73" s="5" customFormat="true" ht="15.75" hidden="false" customHeight="false" outlineLevel="0" collapsed="false">
      <c r="A73" s="5" t="s">
        <v>0</v>
      </c>
      <c r="B73" s="5" t="s">
        <v>1</v>
      </c>
      <c r="D73" s="6"/>
      <c r="E73" s="6"/>
      <c r="F73" s="6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s="8" customFormat="true" ht="15.75" hidden="false" customHeight="false" outlineLevel="0" collapsed="false">
      <c r="D74" s="9"/>
      <c r="E74" s="9"/>
      <c r="F74" s="9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8" customFormat="true" ht="15.75" hidden="false" customHeight="false" outlineLevel="0" collapsed="false">
      <c r="B75" s="8" t="s">
        <v>45</v>
      </c>
      <c r="C75" s="8" t="s">
        <v>75</v>
      </c>
      <c r="D75" s="9"/>
      <c r="E75" s="9"/>
      <c r="F75" s="9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11" customFormat="true" ht="12.75" hidden="false" customHeight="false" outlineLevel="0" collapsed="false">
      <c r="D76" s="2"/>
      <c r="E76" s="2"/>
      <c r="F76" s="2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12" t="s">
        <v>4</v>
      </c>
      <c r="B77" s="12"/>
      <c r="C77" s="12"/>
      <c r="D77" s="13" t="s">
        <v>5</v>
      </c>
      <c r="E77" s="13"/>
      <c r="F77" s="13"/>
      <c r="G77" s="14" t="s">
        <v>6</v>
      </c>
      <c r="H77" s="14"/>
      <c r="I77" s="14"/>
      <c r="J77" s="14"/>
      <c r="K77" s="14"/>
      <c r="L77" s="14"/>
      <c r="M77" s="15" t="s">
        <v>7</v>
      </c>
      <c r="N77" s="15"/>
      <c r="O77" s="15"/>
      <c r="P77" s="15"/>
      <c r="Q77" s="15"/>
      <c r="R77" s="15"/>
      <c r="S77" s="15"/>
      <c r="T77" s="15"/>
      <c r="U77" s="14" t="s">
        <v>8</v>
      </c>
      <c r="V77" s="14"/>
      <c r="W77" s="14"/>
      <c r="X77" s="16" t="s">
        <v>64</v>
      </c>
      <c r="Y77" s="17" t="s">
        <v>65</v>
      </c>
      <c r="Z77" s="18" t="s">
        <v>66</v>
      </c>
    </row>
    <row r="78" s="27" customFormat="true" ht="13.5" hidden="false" customHeight="true" outlineLevel="0" collapsed="false">
      <c r="A78" s="12"/>
      <c r="B78" s="12"/>
      <c r="C78" s="12"/>
      <c r="D78" s="19" t="s">
        <v>12</v>
      </c>
      <c r="E78" s="19" t="s">
        <v>13</v>
      </c>
      <c r="F78" s="20" t="s">
        <v>14</v>
      </c>
      <c r="G78" s="21" t="s">
        <v>15</v>
      </c>
      <c r="H78" s="21"/>
      <c r="I78" s="21"/>
      <c r="J78" s="21"/>
      <c r="K78" s="22" t="s">
        <v>16</v>
      </c>
      <c r="L78" s="23" t="s">
        <v>17</v>
      </c>
      <c r="M78" s="24" t="s">
        <v>73</v>
      </c>
      <c r="N78" s="22" t="s">
        <v>19</v>
      </c>
      <c r="O78" s="22" t="s">
        <v>20</v>
      </c>
      <c r="P78" s="22" t="s">
        <v>21</v>
      </c>
      <c r="Q78" s="22" t="s">
        <v>22</v>
      </c>
      <c r="R78" s="22" t="s">
        <v>23</v>
      </c>
      <c r="S78" s="22" t="s">
        <v>24</v>
      </c>
      <c r="T78" s="25" t="s">
        <v>17</v>
      </c>
      <c r="U78" s="26" t="s">
        <v>25</v>
      </c>
      <c r="V78" s="22" t="s">
        <v>26</v>
      </c>
      <c r="W78" s="23" t="s">
        <v>17</v>
      </c>
      <c r="X78" s="16"/>
      <c r="Y78" s="17"/>
      <c r="Z78" s="18"/>
    </row>
    <row r="79" s="28" customFormat="true" ht="62.25" hidden="false" customHeight="true" outlineLevel="0" collapsed="false">
      <c r="A79" s="12"/>
      <c r="B79" s="12"/>
      <c r="C79" s="12"/>
      <c r="D79" s="19"/>
      <c r="E79" s="19"/>
      <c r="F79" s="20"/>
      <c r="G79" s="26" t="s">
        <v>27</v>
      </c>
      <c r="H79" s="22" t="s">
        <v>28</v>
      </c>
      <c r="I79" s="22" t="s">
        <v>29</v>
      </c>
      <c r="J79" s="22" t="s">
        <v>30</v>
      </c>
      <c r="K79" s="22"/>
      <c r="L79" s="23"/>
      <c r="M79" s="24"/>
      <c r="N79" s="22"/>
      <c r="O79" s="22"/>
      <c r="P79" s="22"/>
      <c r="Q79" s="22"/>
      <c r="R79" s="22"/>
      <c r="S79" s="22"/>
      <c r="T79" s="25"/>
      <c r="U79" s="26"/>
      <c r="V79" s="22"/>
      <c r="W79" s="23"/>
      <c r="X79" s="16"/>
      <c r="Y79" s="17"/>
      <c r="Z79" s="18"/>
    </row>
    <row r="80" customFormat="false" ht="25.5" hidden="false" customHeight="true" outlineLevel="0" collapsed="false">
      <c r="A80" s="29" t="s">
        <v>2</v>
      </c>
      <c r="B80" s="30" t="s">
        <v>31</v>
      </c>
      <c r="C80" s="30"/>
      <c r="D80" s="43" t="n">
        <v>367</v>
      </c>
      <c r="E80" s="43" t="n">
        <v>344</v>
      </c>
      <c r="F80" s="13" t="n">
        <v>363</v>
      </c>
      <c r="G80" s="44" t="n">
        <v>100000</v>
      </c>
      <c r="H80" s="45" t="n">
        <v>11507</v>
      </c>
      <c r="I80" s="45" t="n">
        <v>66000</v>
      </c>
      <c r="J80" s="45" t="n">
        <v>50000</v>
      </c>
      <c r="K80" s="45" t="n">
        <v>0</v>
      </c>
      <c r="L80" s="46" t="n">
        <f aca="false">SUM(G80:K80)</f>
        <v>227507</v>
      </c>
      <c r="M80" s="47" t="n">
        <v>1000</v>
      </c>
      <c r="N80" s="45" t="n">
        <v>489145</v>
      </c>
      <c r="O80" s="45" t="n">
        <v>514890</v>
      </c>
      <c r="P80" s="45" t="n">
        <v>315780</v>
      </c>
      <c r="Q80" s="45" t="n">
        <v>24023</v>
      </c>
      <c r="R80" s="45" t="n">
        <v>51509</v>
      </c>
      <c r="S80" s="45" t="n">
        <v>17702</v>
      </c>
      <c r="T80" s="48" t="n">
        <f aca="false">SUM(M80:S80)</f>
        <v>1414049</v>
      </c>
      <c r="U80" s="44" t="n">
        <v>97550</v>
      </c>
      <c r="V80" s="45" t="n">
        <v>23500</v>
      </c>
      <c r="W80" s="46" t="n">
        <f aca="false">SUM(U80:V80)</f>
        <v>121050</v>
      </c>
      <c r="X80" s="15" t="n">
        <v>7500</v>
      </c>
      <c r="Y80" s="14" t="n">
        <f aca="false">SUM(L80+T80+W80+X80)</f>
        <v>1770106</v>
      </c>
      <c r="Z80" s="47" t="n">
        <f aca="false">SUM(Y80/D80)</f>
        <v>4823.17711171662</v>
      </c>
    </row>
    <row r="81" customFormat="false" ht="26.25" hidden="false" customHeight="true" outlineLevel="0" collapsed="false">
      <c r="A81" s="29" t="s">
        <v>33</v>
      </c>
      <c r="B81" s="30" t="s">
        <v>34</v>
      </c>
      <c r="C81" s="30"/>
      <c r="D81" s="32"/>
      <c r="E81" s="32"/>
      <c r="F81" s="33"/>
      <c r="G81" s="51"/>
      <c r="H81" s="52"/>
      <c r="I81" s="52"/>
      <c r="J81" s="52"/>
      <c r="K81" s="52" t="s">
        <v>69</v>
      </c>
      <c r="L81" s="53"/>
      <c r="M81" s="54"/>
      <c r="N81" s="52"/>
      <c r="O81" s="52"/>
      <c r="P81" s="52"/>
      <c r="Q81" s="52"/>
      <c r="R81" s="52"/>
      <c r="S81" s="52"/>
      <c r="T81" s="55"/>
      <c r="U81" s="51"/>
      <c r="V81" s="52"/>
      <c r="W81" s="53"/>
      <c r="X81" s="56"/>
      <c r="Y81" s="57"/>
      <c r="Z81" s="54"/>
    </row>
    <row r="82" customFormat="false" ht="25.5" hidden="false" customHeight="true" outlineLevel="0" collapsed="false">
      <c r="A82" s="29"/>
      <c r="B82" s="41" t="s">
        <v>35</v>
      </c>
      <c r="C82" s="42" t="s">
        <v>36</v>
      </c>
      <c r="D82" s="32"/>
      <c r="E82" s="32"/>
      <c r="F82" s="33"/>
      <c r="G82" s="51"/>
      <c r="H82" s="52"/>
      <c r="I82" s="52"/>
      <c r="J82" s="52"/>
      <c r="K82" s="52" t="s">
        <v>69</v>
      </c>
      <c r="L82" s="53"/>
      <c r="M82" s="54"/>
      <c r="N82" s="52"/>
      <c r="O82" s="52"/>
      <c r="P82" s="52"/>
      <c r="Q82" s="52"/>
      <c r="R82" s="52"/>
      <c r="S82" s="52"/>
      <c r="T82" s="55"/>
      <c r="U82" s="51"/>
      <c r="V82" s="52"/>
      <c r="W82" s="53"/>
      <c r="X82" s="56"/>
      <c r="Y82" s="57"/>
      <c r="Z82" s="54"/>
    </row>
    <row r="83" customFormat="false" ht="25.5" hidden="false" customHeight="false" outlineLevel="0" collapsed="false">
      <c r="A83" s="29"/>
      <c r="B83" s="41" t="s">
        <v>37</v>
      </c>
      <c r="C83" s="42" t="s">
        <v>38</v>
      </c>
      <c r="D83" s="43" t="n">
        <v>367</v>
      </c>
      <c r="E83" s="43" t="n">
        <v>344</v>
      </c>
      <c r="F83" s="13" t="n">
        <v>363</v>
      </c>
      <c r="G83" s="44" t="n">
        <v>100000</v>
      </c>
      <c r="H83" s="45" t="n">
        <v>11507</v>
      </c>
      <c r="I83" s="45" t="n">
        <v>66000</v>
      </c>
      <c r="J83" s="45" t="n">
        <v>50000</v>
      </c>
      <c r="K83" s="45" t="n">
        <v>0</v>
      </c>
      <c r="L83" s="46" t="n">
        <f aca="false">SUM(G83:K83)</f>
        <v>227507</v>
      </c>
      <c r="M83" s="47" t="n">
        <v>1000</v>
      </c>
      <c r="N83" s="45" t="n">
        <v>500175</v>
      </c>
      <c r="O83" s="45" t="n">
        <v>526500</v>
      </c>
      <c r="P83" s="45" t="n">
        <v>324240</v>
      </c>
      <c r="Q83" s="45" t="n">
        <v>24926</v>
      </c>
      <c r="R83" s="45" t="n">
        <v>52631</v>
      </c>
      <c r="S83" s="45" t="n">
        <v>18071</v>
      </c>
      <c r="T83" s="48" t="n">
        <f aca="false">SUM(M83:S83)</f>
        <v>1447543</v>
      </c>
      <c r="U83" s="44" t="n">
        <v>97550</v>
      </c>
      <c r="V83" s="45" t="n">
        <v>23500</v>
      </c>
      <c r="W83" s="46" t="n">
        <f aca="false">SUM(U83:V83)</f>
        <v>121050</v>
      </c>
      <c r="X83" s="15" t="n">
        <v>7500</v>
      </c>
      <c r="Y83" s="14" t="n">
        <f aca="false">SUM(L83+T83+W83+X83)</f>
        <v>1803600</v>
      </c>
      <c r="Z83" s="47" t="n">
        <f aca="false">SUM(Y83/D83)</f>
        <v>4914.44141689373</v>
      </c>
    </row>
    <row r="84" customFormat="false" ht="25.5" hidden="false" customHeight="true" outlineLevel="0" collapsed="false">
      <c r="A84" s="29" t="s">
        <v>39</v>
      </c>
      <c r="B84" s="30" t="s">
        <v>40</v>
      </c>
      <c r="C84" s="30"/>
      <c r="D84" s="49"/>
      <c r="E84" s="49"/>
      <c r="F84" s="50"/>
      <c r="G84" s="51"/>
      <c r="H84" s="52"/>
      <c r="I84" s="52"/>
      <c r="J84" s="52"/>
      <c r="K84" s="52"/>
      <c r="L84" s="53"/>
      <c r="M84" s="54"/>
      <c r="N84" s="52"/>
      <c r="O84" s="52" t="s">
        <v>69</v>
      </c>
      <c r="P84" s="52"/>
      <c r="Q84" s="52"/>
      <c r="R84" s="52"/>
      <c r="S84" s="52"/>
      <c r="T84" s="55"/>
      <c r="U84" s="51"/>
      <c r="V84" s="52"/>
      <c r="W84" s="53"/>
      <c r="X84" s="56"/>
      <c r="Y84" s="57"/>
      <c r="Z84" s="54"/>
    </row>
    <row r="85" customFormat="false" ht="38.25" hidden="false" customHeight="false" outlineLevel="0" collapsed="false">
      <c r="A85" s="29"/>
      <c r="B85" s="41" t="s">
        <v>41</v>
      </c>
      <c r="C85" s="42" t="s">
        <v>42</v>
      </c>
      <c r="D85" s="43" t="n">
        <v>99</v>
      </c>
      <c r="E85" s="43" t="n">
        <v>99</v>
      </c>
      <c r="F85" s="13" t="n">
        <v>99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6" t="n">
        <f aca="false">SUM(G85:K85)</f>
        <v>0</v>
      </c>
      <c r="M85" s="47" t="n">
        <v>1000</v>
      </c>
      <c r="N85" s="45" t="n">
        <v>308934</v>
      </c>
      <c r="O85" s="45" t="n">
        <v>154467</v>
      </c>
      <c r="P85" s="45" t="n">
        <v>94734</v>
      </c>
      <c r="Q85" s="45" t="n">
        <v>24023</v>
      </c>
      <c r="R85" s="45" t="n">
        <v>51509</v>
      </c>
      <c r="S85" s="45" t="n">
        <v>17702</v>
      </c>
      <c r="T85" s="48" t="n">
        <f aca="false">SUM(M85:S85)</f>
        <v>652369</v>
      </c>
      <c r="U85" s="44" t="n">
        <v>97550</v>
      </c>
      <c r="V85" s="45" t="n">
        <v>0</v>
      </c>
      <c r="W85" s="46" t="n">
        <f aca="false">SUM(U85:V85)</f>
        <v>97550</v>
      </c>
      <c r="X85" s="15" t="n">
        <v>0</v>
      </c>
      <c r="Y85" s="14" t="n">
        <f aca="false">SUM(L85+T85+W85+X85)</f>
        <v>749919</v>
      </c>
      <c r="Z85" s="47" t="n">
        <f aca="false">SUM(Y85/D85)</f>
        <v>7574.93939393939</v>
      </c>
    </row>
    <row r="86" customFormat="false" ht="25.5" hidden="false" customHeight="false" outlineLevel="0" collapsed="false">
      <c r="A86" s="29"/>
      <c r="B86" s="41" t="s">
        <v>43</v>
      </c>
      <c r="C86" s="42" t="s">
        <v>44</v>
      </c>
      <c r="D86" s="43" t="n">
        <v>268</v>
      </c>
      <c r="E86" s="43" t="n">
        <v>245</v>
      </c>
      <c r="F86" s="13" t="n">
        <v>264</v>
      </c>
      <c r="G86" s="44" t="n">
        <v>100000</v>
      </c>
      <c r="H86" s="45" t="n">
        <v>11507</v>
      </c>
      <c r="I86" s="45" t="n">
        <v>66000</v>
      </c>
      <c r="J86" s="45" t="n">
        <v>50000</v>
      </c>
      <c r="K86" s="45" t="n">
        <v>0</v>
      </c>
      <c r="L86" s="46" t="n">
        <f aca="false">SUM(G86:K86)</f>
        <v>227507</v>
      </c>
      <c r="M86" s="47" t="n">
        <v>1000</v>
      </c>
      <c r="N86" s="45" t="n">
        <v>500175</v>
      </c>
      <c r="O86" s="45" t="n">
        <v>526500</v>
      </c>
      <c r="P86" s="45" t="n">
        <v>324240</v>
      </c>
      <c r="Q86" s="45" t="n">
        <v>24926</v>
      </c>
      <c r="R86" s="45" t="n">
        <v>52631</v>
      </c>
      <c r="S86" s="45" t="n">
        <v>18071</v>
      </c>
      <c r="T86" s="48" t="n">
        <f aca="false">SUM(M86:S86)</f>
        <v>1447543</v>
      </c>
      <c r="U86" s="44" t="n">
        <v>97550</v>
      </c>
      <c r="V86" s="45" t="n">
        <v>23500</v>
      </c>
      <c r="W86" s="46" t="n">
        <f aca="false">SUM(U86:V86)</f>
        <v>121050</v>
      </c>
      <c r="X86" s="15" t="n">
        <v>7500</v>
      </c>
      <c r="Y86" s="14" t="n">
        <f aca="false">SUM(L86+T86+W86+X86)</f>
        <v>1803600</v>
      </c>
      <c r="Z86" s="47" t="n">
        <f aca="false">SUM(Y86/D86)</f>
        <v>6729.85074626866</v>
      </c>
    </row>
    <row r="87" customFormat="false" ht="25.5" hidden="false" customHeight="true" outlineLevel="0" collapsed="false">
      <c r="A87" s="29" t="s">
        <v>45</v>
      </c>
      <c r="B87" s="30" t="s">
        <v>46</v>
      </c>
      <c r="C87" s="30"/>
      <c r="D87" s="49"/>
      <c r="E87" s="49"/>
      <c r="F87" s="50"/>
      <c r="G87" s="51"/>
      <c r="H87" s="52"/>
      <c r="I87" s="52"/>
      <c r="J87" s="52"/>
      <c r="K87" s="52"/>
      <c r="L87" s="53"/>
      <c r="M87" s="54"/>
      <c r="N87" s="52"/>
      <c r="O87" s="52" t="s">
        <v>69</v>
      </c>
      <c r="P87" s="52"/>
      <c r="Q87" s="52"/>
      <c r="R87" s="52"/>
      <c r="S87" s="52"/>
      <c r="T87" s="55"/>
      <c r="U87" s="51"/>
      <c r="V87" s="52"/>
      <c r="W87" s="53"/>
      <c r="X87" s="56"/>
      <c r="Y87" s="57"/>
      <c r="Z87" s="54"/>
    </row>
    <row r="88" customFormat="false" ht="25.5" hidden="false" customHeight="true" outlineLevel="0" collapsed="false">
      <c r="A88" s="29"/>
      <c r="B88" s="41" t="s">
        <v>47</v>
      </c>
      <c r="C88" s="42" t="s">
        <v>48</v>
      </c>
      <c r="D88" s="43" t="n">
        <v>121</v>
      </c>
      <c r="E88" s="43" t="s">
        <v>49</v>
      </c>
      <c r="F88" s="13" t="n">
        <v>121</v>
      </c>
      <c r="G88" s="44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6" t="n">
        <f aca="false">SUM(G88:K88)</f>
        <v>0</v>
      </c>
      <c r="M88" s="47" t="n">
        <v>1000</v>
      </c>
      <c r="N88" s="45" t="n">
        <v>360423</v>
      </c>
      <c r="O88" s="45" t="n">
        <v>205956</v>
      </c>
      <c r="P88" s="45" t="n">
        <v>110523</v>
      </c>
      <c r="Q88" s="45" t="n">
        <v>24023</v>
      </c>
      <c r="R88" s="45" t="n">
        <v>51509</v>
      </c>
      <c r="S88" s="45" t="n">
        <v>17702</v>
      </c>
      <c r="T88" s="48" t="n">
        <f aca="false">SUM(M88:S88)</f>
        <v>771136</v>
      </c>
      <c r="U88" s="44" t="n">
        <v>97550</v>
      </c>
      <c r="V88" s="45" t="n">
        <v>0</v>
      </c>
      <c r="W88" s="46" t="n">
        <f aca="false">SUM(U88:V88)</f>
        <v>97550</v>
      </c>
      <c r="X88" s="15" t="n">
        <v>0</v>
      </c>
      <c r="Y88" s="14" t="n">
        <f aca="false">SUM(L88+T88+W88+X88)</f>
        <v>868686</v>
      </c>
      <c r="Z88" s="47" t="n">
        <f aca="false">SUM(Y88/D88)</f>
        <v>7179.22314049587</v>
      </c>
    </row>
    <row r="89" customFormat="false" ht="25.5" hidden="false" customHeight="true" outlineLevel="0" collapsed="false">
      <c r="A89" s="29"/>
      <c r="B89" s="41" t="s">
        <v>50</v>
      </c>
      <c r="C89" s="42" t="s">
        <v>51</v>
      </c>
      <c r="D89" s="43" t="n">
        <v>246</v>
      </c>
      <c r="E89" s="43" t="s">
        <v>52</v>
      </c>
      <c r="F89" s="13" t="n">
        <v>242</v>
      </c>
      <c r="G89" s="44" t="n">
        <v>100000</v>
      </c>
      <c r="H89" s="45" t="n">
        <v>11507</v>
      </c>
      <c r="I89" s="45" t="n">
        <v>66000</v>
      </c>
      <c r="J89" s="45" t="n">
        <v>50000</v>
      </c>
      <c r="K89" s="45" t="n">
        <v>0</v>
      </c>
      <c r="L89" s="46" t="n">
        <f aca="false">SUM(G89:K89)</f>
        <v>227507</v>
      </c>
      <c r="M89" s="47" t="n">
        <v>1000</v>
      </c>
      <c r="N89" s="45" t="n">
        <v>500175</v>
      </c>
      <c r="O89" s="45" t="n">
        <v>526500</v>
      </c>
      <c r="P89" s="45" t="n">
        <v>324240</v>
      </c>
      <c r="Q89" s="45" t="n">
        <v>24926</v>
      </c>
      <c r="R89" s="45" t="n">
        <v>52631</v>
      </c>
      <c r="S89" s="45" t="n">
        <v>18071</v>
      </c>
      <c r="T89" s="48" t="n">
        <f aca="false">SUM(M89:S89)</f>
        <v>1447543</v>
      </c>
      <c r="U89" s="44" t="n">
        <v>97550</v>
      </c>
      <c r="V89" s="45" t="n">
        <v>23500</v>
      </c>
      <c r="W89" s="46" t="n">
        <f aca="false">SUM(U89:V89)</f>
        <v>121050</v>
      </c>
      <c r="X89" s="15" t="n">
        <v>7500</v>
      </c>
      <c r="Y89" s="14" t="n">
        <f aca="false">SUM(L89+T89+W89+X89)</f>
        <v>1803600</v>
      </c>
      <c r="Z89" s="47" t="n">
        <f aca="false">SUM(Y89/D89)</f>
        <v>7331.70731707317</v>
      </c>
    </row>
    <row r="90" customFormat="false" ht="25.5" hidden="false" customHeight="true" outlineLevel="0" collapsed="false">
      <c r="A90" s="29" t="s">
        <v>53</v>
      </c>
      <c r="B90" s="30" t="s">
        <v>54</v>
      </c>
      <c r="C90" s="30"/>
      <c r="D90" s="43" t="n">
        <v>367</v>
      </c>
      <c r="E90" s="43" t="n">
        <v>344</v>
      </c>
      <c r="F90" s="13" t="n">
        <v>363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6" t="n">
        <f aca="false">SUM(G90:K90)</f>
        <v>0</v>
      </c>
      <c r="M90" s="47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8" t="n">
        <f aca="false">SUM(M90:S90)</f>
        <v>0</v>
      </c>
      <c r="U90" s="44" t="n">
        <v>0</v>
      </c>
      <c r="V90" s="45" t="n">
        <v>0</v>
      </c>
      <c r="W90" s="46" t="n">
        <f aca="false">SUM(U90:V90)</f>
        <v>0</v>
      </c>
      <c r="X90" s="15" t="n">
        <v>0</v>
      </c>
      <c r="Y90" s="14" t="n">
        <f aca="false">SUM(L90+T90+W90+X90)</f>
        <v>0</v>
      </c>
      <c r="Z90" s="47" t="n">
        <f aca="false">SUM(Y90/D90)</f>
        <v>0</v>
      </c>
    </row>
    <row r="91" customFormat="false" ht="12.75" hidden="false" customHeight="false" outlineLevel="0" collapsed="false">
      <c r="A91" s="1" t="s">
        <v>55</v>
      </c>
      <c r="B91" s="58" t="s">
        <v>56</v>
      </c>
    </row>
    <row r="92" s="11" customFormat="true" ht="12.75" hidden="false" customHeight="false" outlineLevel="0" collapsed="false">
      <c r="A92" s="58" t="s">
        <v>57</v>
      </c>
      <c r="B92" s="58" t="s">
        <v>58</v>
      </c>
      <c r="C92" s="58"/>
      <c r="D92" s="2"/>
      <c r="E92" s="2"/>
      <c r="F92" s="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1" customFormat="true" ht="12.75" hidden="false" customHeight="false" outlineLevel="0" collapsed="false">
      <c r="A93" s="58" t="s">
        <v>59</v>
      </c>
      <c r="B93" s="58" t="s">
        <v>60</v>
      </c>
      <c r="C93" s="58"/>
      <c r="D93" s="2"/>
      <c r="E93" s="2"/>
      <c r="F93" s="2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" t="s">
        <v>61</v>
      </c>
      <c r="B94" s="11" t="s">
        <v>74</v>
      </c>
    </row>
    <row r="96" s="5" customFormat="true" ht="15.75" hidden="false" customHeight="false" outlineLevel="0" collapsed="false">
      <c r="A96" s="5" t="s">
        <v>0</v>
      </c>
      <c r="B96" s="5" t="s">
        <v>1</v>
      </c>
      <c r="D96" s="6"/>
      <c r="E96" s="6"/>
      <c r="F96" s="6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8" s="8" customFormat="true" ht="15.75" hidden="false" customHeight="false" outlineLevel="0" collapsed="false">
      <c r="B98" s="8" t="s">
        <v>53</v>
      </c>
      <c r="C98" s="8" t="s">
        <v>76</v>
      </c>
      <c r="D98" s="9"/>
      <c r="E98" s="9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s="11" customFormat="true" ht="12.75" hidden="false" customHeight="false" outlineLevel="0" collapsed="false">
      <c r="D99" s="2"/>
      <c r="E99" s="2"/>
      <c r="F99" s="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12" t="s">
        <v>4</v>
      </c>
      <c r="B100" s="12"/>
      <c r="C100" s="12"/>
      <c r="D100" s="13" t="s">
        <v>5</v>
      </c>
      <c r="E100" s="13"/>
      <c r="F100" s="13"/>
      <c r="G100" s="14" t="s">
        <v>6</v>
      </c>
      <c r="H100" s="14"/>
      <c r="I100" s="14"/>
      <c r="J100" s="14"/>
      <c r="K100" s="14"/>
      <c r="L100" s="14"/>
      <c r="M100" s="15" t="s">
        <v>7</v>
      </c>
      <c r="N100" s="15"/>
      <c r="O100" s="15"/>
      <c r="P100" s="15"/>
      <c r="Q100" s="15"/>
      <c r="R100" s="15"/>
      <c r="S100" s="15"/>
      <c r="T100" s="15"/>
      <c r="U100" s="14" t="s">
        <v>8</v>
      </c>
      <c r="V100" s="14"/>
      <c r="W100" s="14"/>
      <c r="X100" s="16" t="s">
        <v>64</v>
      </c>
      <c r="Y100" s="17" t="s">
        <v>65</v>
      </c>
      <c r="Z100" s="18" t="s">
        <v>66</v>
      </c>
    </row>
    <row r="101" s="27" customFormat="true" ht="13.5" hidden="false" customHeight="true" outlineLevel="0" collapsed="false">
      <c r="A101" s="12"/>
      <c r="B101" s="12"/>
      <c r="C101" s="12"/>
      <c r="D101" s="19" t="s">
        <v>12</v>
      </c>
      <c r="E101" s="19" t="s">
        <v>13</v>
      </c>
      <c r="F101" s="20" t="s">
        <v>14</v>
      </c>
      <c r="G101" s="21" t="s">
        <v>15</v>
      </c>
      <c r="H101" s="21"/>
      <c r="I101" s="21"/>
      <c r="J101" s="21"/>
      <c r="K101" s="22" t="s">
        <v>16</v>
      </c>
      <c r="L101" s="23" t="s">
        <v>17</v>
      </c>
      <c r="M101" s="24" t="s">
        <v>73</v>
      </c>
      <c r="N101" s="22" t="s">
        <v>19</v>
      </c>
      <c r="O101" s="22" t="s">
        <v>20</v>
      </c>
      <c r="P101" s="22" t="s">
        <v>21</v>
      </c>
      <c r="Q101" s="22" t="s">
        <v>22</v>
      </c>
      <c r="R101" s="22" t="s">
        <v>23</v>
      </c>
      <c r="S101" s="22" t="s">
        <v>24</v>
      </c>
      <c r="T101" s="25" t="s">
        <v>17</v>
      </c>
      <c r="U101" s="26" t="s">
        <v>25</v>
      </c>
      <c r="V101" s="22" t="s">
        <v>26</v>
      </c>
      <c r="W101" s="23" t="s">
        <v>17</v>
      </c>
      <c r="X101" s="16"/>
      <c r="Y101" s="17"/>
      <c r="Z101" s="18"/>
    </row>
    <row r="102" s="28" customFormat="true" ht="62.25" hidden="false" customHeight="true" outlineLevel="0" collapsed="false">
      <c r="A102" s="12"/>
      <c r="B102" s="12"/>
      <c r="C102" s="12"/>
      <c r="D102" s="19"/>
      <c r="E102" s="19"/>
      <c r="F102" s="20"/>
      <c r="G102" s="26" t="s">
        <v>27</v>
      </c>
      <c r="H102" s="22" t="s">
        <v>28</v>
      </c>
      <c r="I102" s="22" t="s">
        <v>29</v>
      </c>
      <c r="J102" s="22" t="s">
        <v>30</v>
      </c>
      <c r="K102" s="22"/>
      <c r="L102" s="23"/>
      <c r="M102" s="24"/>
      <c r="N102" s="22"/>
      <c r="O102" s="22"/>
      <c r="P102" s="22"/>
      <c r="Q102" s="22"/>
      <c r="R102" s="22"/>
      <c r="S102" s="22"/>
      <c r="T102" s="25"/>
      <c r="U102" s="26"/>
      <c r="V102" s="22"/>
      <c r="W102" s="23"/>
      <c r="X102" s="16"/>
      <c r="Y102" s="17"/>
      <c r="Z102" s="18"/>
    </row>
    <row r="103" customFormat="false" ht="25.5" hidden="false" customHeight="true" outlineLevel="0" collapsed="false">
      <c r="A103" s="29" t="s">
        <v>2</v>
      </c>
      <c r="B103" s="30" t="s">
        <v>31</v>
      </c>
      <c r="C103" s="30"/>
      <c r="D103" s="43" t="n">
        <v>367</v>
      </c>
      <c r="E103" s="43" t="n">
        <v>344</v>
      </c>
      <c r="F103" s="13" t="n">
        <v>363</v>
      </c>
      <c r="G103" s="44" t="n">
        <v>100000</v>
      </c>
      <c r="H103" s="45" t="n">
        <v>11320</v>
      </c>
      <c r="I103" s="45" t="n">
        <v>55800</v>
      </c>
      <c r="J103" s="45" t="n">
        <v>1000</v>
      </c>
      <c r="K103" s="45" t="n">
        <v>0</v>
      </c>
      <c r="L103" s="46" t="n">
        <f aca="false">SUM(G103:K103)</f>
        <v>168120</v>
      </c>
      <c r="M103" s="47" t="n">
        <v>1000</v>
      </c>
      <c r="N103" s="45" t="n">
        <v>489145</v>
      </c>
      <c r="O103" s="45" t="n">
        <v>514890</v>
      </c>
      <c r="P103" s="45" t="n">
        <v>315780</v>
      </c>
      <c r="Q103" s="45" t="n">
        <v>24023</v>
      </c>
      <c r="R103" s="45" t="n">
        <v>51509</v>
      </c>
      <c r="S103" s="45" t="n">
        <v>17702</v>
      </c>
      <c r="T103" s="48" t="n">
        <f aca="false">SUM(M103:S103)</f>
        <v>1414049</v>
      </c>
      <c r="U103" s="44" t="n">
        <v>97550</v>
      </c>
      <c r="V103" s="45" t="n">
        <v>23500</v>
      </c>
      <c r="W103" s="46" t="n">
        <f aca="false">SUM(U103:V103)</f>
        <v>121050</v>
      </c>
      <c r="X103" s="15" t="n">
        <v>0</v>
      </c>
      <c r="Y103" s="14" t="n">
        <f aca="false">SUM(L103+T103+W103+X103)</f>
        <v>1703219</v>
      </c>
      <c r="Z103" s="47" t="n">
        <f aca="false">SUM(Y103/D103)</f>
        <v>4640.92370572207</v>
      </c>
    </row>
    <row r="104" customFormat="false" ht="26.25" hidden="false" customHeight="true" outlineLevel="0" collapsed="false">
      <c r="A104" s="29" t="s">
        <v>33</v>
      </c>
      <c r="B104" s="30" t="s">
        <v>34</v>
      </c>
      <c r="C104" s="30"/>
      <c r="D104" s="32"/>
      <c r="E104" s="32"/>
      <c r="F104" s="33"/>
      <c r="G104" s="51"/>
      <c r="H104" s="52"/>
      <c r="I104" s="52"/>
      <c r="J104" s="52"/>
      <c r="K104" s="52"/>
      <c r="L104" s="53"/>
      <c r="M104" s="54"/>
      <c r="N104" s="52"/>
      <c r="O104" s="52"/>
      <c r="P104" s="52"/>
      <c r="Q104" s="52"/>
      <c r="R104" s="52"/>
      <c r="S104" s="52"/>
      <c r="T104" s="55"/>
      <c r="U104" s="51"/>
      <c r="V104" s="52"/>
      <c r="W104" s="53"/>
      <c r="X104" s="56"/>
      <c r="Y104" s="57"/>
      <c r="Z104" s="54"/>
    </row>
    <row r="105" customFormat="false" ht="25.5" hidden="false" customHeight="true" outlineLevel="0" collapsed="false">
      <c r="A105" s="29"/>
      <c r="B105" s="41" t="s">
        <v>35</v>
      </c>
      <c r="C105" s="42" t="s">
        <v>36</v>
      </c>
      <c r="D105" s="32"/>
      <c r="E105" s="32"/>
      <c r="F105" s="33"/>
      <c r="G105" s="51"/>
      <c r="H105" s="52"/>
      <c r="I105" s="52"/>
      <c r="J105" s="52"/>
      <c r="K105" s="52"/>
      <c r="L105" s="53"/>
      <c r="M105" s="54"/>
      <c r="N105" s="52"/>
      <c r="O105" s="52"/>
      <c r="P105" s="52"/>
      <c r="Q105" s="52"/>
      <c r="R105" s="52"/>
      <c r="S105" s="52"/>
      <c r="T105" s="55"/>
      <c r="U105" s="51"/>
      <c r="V105" s="52"/>
      <c r="W105" s="53"/>
      <c r="X105" s="56"/>
      <c r="Y105" s="57"/>
      <c r="Z105" s="54"/>
    </row>
    <row r="106" customFormat="false" ht="25.5" hidden="false" customHeight="false" outlineLevel="0" collapsed="false">
      <c r="A106" s="29"/>
      <c r="B106" s="41" t="s">
        <v>37</v>
      </c>
      <c r="C106" s="42" t="s">
        <v>38</v>
      </c>
      <c r="D106" s="43" t="n">
        <v>367</v>
      </c>
      <c r="E106" s="43" t="n">
        <v>344</v>
      </c>
      <c r="F106" s="13" t="n">
        <v>363</v>
      </c>
      <c r="G106" s="44" t="n">
        <v>100000</v>
      </c>
      <c r="H106" s="45" t="n">
        <v>11320</v>
      </c>
      <c r="I106" s="45" t="n">
        <v>55800</v>
      </c>
      <c r="J106" s="45" t="n">
        <v>1000</v>
      </c>
      <c r="K106" s="45" t="n">
        <v>0</v>
      </c>
      <c r="L106" s="46" t="n">
        <f aca="false">SUM(G106:K106)</f>
        <v>168120</v>
      </c>
      <c r="M106" s="47" t="n">
        <v>1000</v>
      </c>
      <c r="N106" s="45" t="n">
        <v>500175</v>
      </c>
      <c r="O106" s="45" t="n">
        <v>526500</v>
      </c>
      <c r="P106" s="45" t="n">
        <v>324240</v>
      </c>
      <c r="Q106" s="45" t="n">
        <v>24926</v>
      </c>
      <c r="R106" s="45" t="n">
        <v>52631</v>
      </c>
      <c r="S106" s="45" t="n">
        <v>18071</v>
      </c>
      <c r="T106" s="48" t="n">
        <f aca="false">SUM(M106:S106)</f>
        <v>1447543</v>
      </c>
      <c r="U106" s="44" t="n">
        <v>97550</v>
      </c>
      <c r="V106" s="45" t="n">
        <v>23500</v>
      </c>
      <c r="W106" s="46" t="n">
        <f aca="false">SUM(U106:V106)</f>
        <v>121050</v>
      </c>
      <c r="X106" s="15" t="n">
        <v>0</v>
      </c>
      <c r="Y106" s="14" t="n">
        <f aca="false">SUM(L106+T106+W106+X106)</f>
        <v>1736713</v>
      </c>
      <c r="Z106" s="47" t="n">
        <f aca="false">SUM(Y106/D106)</f>
        <v>4732.18801089918</v>
      </c>
    </row>
    <row r="107" customFormat="false" ht="25.5" hidden="false" customHeight="true" outlineLevel="0" collapsed="false">
      <c r="A107" s="29" t="s">
        <v>39</v>
      </c>
      <c r="B107" s="30" t="s">
        <v>40</v>
      </c>
      <c r="C107" s="30"/>
      <c r="D107" s="49"/>
      <c r="E107" s="49"/>
      <c r="F107" s="50"/>
      <c r="G107" s="51"/>
      <c r="H107" s="52"/>
      <c r="I107" s="52"/>
      <c r="J107" s="52"/>
      <c r="K107" s="52"/>
      <c r="L107" s="53"/>
      <c r="M107" s="54"/>
      <c r="N107" s="52"/>
      <c r="O107" s="52" t="s">
        <v>69</v>
      </c>
      <c r="P107" s="52"/>
      <c r="Q107" s="52"/>
      <c r="R107" s="52"/>
      <c r="S107" s="52"/>
      <c r="T107" s="55"/>
      <c r="U107" s="51"/>
      <c r="V107" s="52"/>
      <c r="W107" s="53"/>
      <c r="X107" s="56"/>
      <c r="Y107" s="57"/>
      <c r="Z107" s="54"/>
    </row>
    <row r="108" customFormat="false" ht="38.25" hidden="false" customHeight="false" outlineLevel="0" collapsed="false">
      <c r="A108" s="29"/>
      <c r="B108" s="41" t="s">
        <v>41</v>
      </c>
      <c r="C108" s="42" t="s">
        <v>42</v>
      </c>
      <c r="D108" s="43" t="n">
        <v>99</v>
      </c>
      <c r="E108" s="43" t="n">
        <v>99</v>
      </c>
      <c r="F108" s="13" t="n">
        <v>99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6" t="n">
        <f aca="false">SUM(G108:K108)</f>
        <v>0</v>
      </c>
      <c r="M108" s="47" t="n">
        <v>1000</v>
      </c>
      <c r="N108" s="45" t="n">
        <v>308934</v>
      </c>
      <c r="O108" s="45" t="n">
        <v>154467</v>
      </c>
      <c r="P108" s="45" t="n">
        <v>94734</v>
      </c>
      <c r="Q108" s="45" t="n">
        <v>24023</v>
      </c>
      <c r="R108" s="45" t="n">
        <v>51509</v>
      </c>
      <c r="S108" s="45" t="n">
        <v>17702</v>
      </c>
      <c r="T108" s="48" t="n">
        <f aca="false">SUM(M108:S108)</f>
        <v>652369</v>
      </c>
      <c r="U108" s="44" t="n">
        <v>97550</v>
      </c>
      <c r="V108" s="45" t="n">
        <v>0</v>
      </c>
      <c r="W108" s="46" t="n">
        <f aca="false">SUM(U108:V108)</f>
        <v>97550</v>
      </c>
      <c r="X108" s="15" t="n">
        <v>0</v>
      </c>
      <c r="Y108" s="14" t="n">
        <f aca="false">SUM(L108+T108+W108+X108)</f>
        <v>749919</v>
      </c>
      <c r="Z108" s="47" t="n">
        <f aca="false">SUM(Y108/D108)</f>
        <v>7574.93939393939</v>
      </c>
    </row>
    <row r="109" customFormat="false" ht="25.5" hidden="false" customHeight="false" outlineLevel="0" collapsed="false">
      <c r="A109" s="29"/>
      <c r="B109" s="41" t="s">
        <v>43</v>
      </c>
      <c r="C109" s="42" t="s">
        <v>44</v>
      </c>
      <c r="D109" s="43" t="n">
        <v>268</v>
      </c>
      <c r="E109" s="43" t="n">
        <v>245</v>
      </c>
      <c r="F109" s="13" t="n">
        <v>264</v>
      </c>
      <c r="G109" s="44" t="n">
        <v>100000</v>
      </c>
      <c r="H109" s="45" t="n">
        <v>11320</v>
      </c>
      <c r="I109" s="45" t="n">
        <v>55800</v>
      </c>
      <c r="J109" s="45" t="n">
        <v>1000</v>
      </c>
      <c r="K109" s="45" t="n">
        <v>0</v>
      </c>
      <c r="L109" s="46" t="n">
        <f aca="false">SUM(G109:K109)</f>
        <v>168120</v>
      </c>
      <c r="M109" s="47" t="n">
        <v>1000</v>
      </c>
      <c r="N109" s="45" t="n">
        <v>500175</v>
      </c>
      <c r="O109" s="45" t="n">
        <v>526500</v>
      </c>
      <c r="P109" s="45" t="n">
        <v>324240</v>
      </c>
      <c r="Q109" s="45" t="n">
        <v>24926</v>
      </c>
      <c r="R109" s="45" t="n">
        <v>52631</v>
      </c>
      <c r="S109" s="45" t="n">
        <v>18071</v>
      </c>
      <c r="T109" s="48" t="n">
        <f aca="false">SUM(M109:S109)</f>
        <v>1447543</v>
      </c>
      <c r="U109" s="44" t="n">
        <v>97550</v>
      </c>
      <c r="V109" s="45" t="n">
        <v>23500</v>
      </c>
      <c r="W109" s="46" t="n">
        <f aca="false">SUM(U109:V109)</f>
        <v>121050</v>
      </c>
      <c r="X109" s="15" t="n">
        <v>0</v>
      </c>
      <c r="Y109" s="14" t="n">
        <f aca="false">SUM(L109+T109+W109+X109)</f>
        <v>1736713</v>
      </c>
      <c r="Z109" s="47" t="n">
        <f aca="false">SUM(Y109/D109)</f>
        <v>6480.2723880597</v>
      </c>
    </row>
    <row r="110" customFormat="false" ht="25.5" hidden="false" customHeight="true" outlineLevel="0" collapsed="false">
      <c r="A110" s="29" t="s">
        <v>45</v>
      </c>
      <c r="B110" s="30" t="s">
        <v>46</v>
      </c>
      <c r="C110" s="30"/>
      <c r="D110" s="49"/>
      <c r="E110" s="49"/>
      <c r="F110" s="50"/>
      <c r="G110" s="51"/>
      <c r="H110" s="52"/>
      <c r="I110" s="52"/>
      <c r="J110" s="52"/>
      <c r="K110" s="52"/>
      <c r="L110" s="53"/>
      <c r="M110" s="54"/>
      <c r="N110" s="52"/>
      <c r="O110" s="52" t="s">
        <v>69</v>
      </c>
      <c r="P110" s="52"/>
      <c r="Q110" s="52"/>
      <c r="R110" s="52"/>
      <c r="S110" s="52"/>
      <c r="T110" s="55"/>
      <c r="U110" s="51"/>
      <c r="V110" s="52"/>
      <c r="W110" s="53"/>
      <c r="X110" s="56"/>
      <c r="Y110" s="57"/>
      <c r="Z110" s="54"/>
    </row>
    <row r="111" customFormat="false" ht="25.5" hidden="false" customHeight="true" outlineLevel="0" collapsed="false">
      <c r="A111" s="29"/>
      <c r="B111" s="41" t="s">
        <v>47</v>
      </c>
      <c r="C111" s="42" t="s">
        <v>48</v>
      </c>
      <c r="D111" s="43" t="n">
        <v>121</v>
      </c>
      <c r="E111" s="43" t="s">
        <v>49</v>
      </c>
      <c r="F111" s="13" t="n">
        <v>121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6" t="n">
        <f aca="false">SUM(G111:K111)</f>
        <v>0</v>
      </c>
      <c r="M111" s="47" t="n">
        <v>1000</v>
      </c>
      <c r="N111" s="45" t="n">
        <v>360423</v>
      </c>
      <c r="O111" s="45" t="n">
        <v>205956</v>
      </c>
      <c r="P111" s="45" t="n">
        <v>110523</v>
      </c>
      <c r="Q111" s="45" t="n">
        <v>24023</v>
      </c>
      <c r="R111" s="45" t="n">
        <v>51509</v>
      </c>
      <c r="S111" s="45" t="n">
        <v>17702</v>
      </c>
      <c r="T111" s="48" t="n">
        <f aca="false">SUM(M111:S111)</f>
        <v>771136</v>
      </c>
      <c r="U111" s="44" t="n">
        <v>97550</v>
      </c>
      <c r="V111" s="45" t="n">
        <v>0</v>
      </c>
      <c r="W111" s="46" t="n">
        <f aca="false">SUM(U111:V111)</f>
        <v>97550</v>
      </c>
      <c r="X111" s="15" t="n">
        <v>0</v>
      </c>
      <c r="Y111" s="14" t="n">
        <f aca="false">SUM(L111+T111+W111+X111)</f>
        <v>868686</v>
      </c>
      <c r="Z111" s="47" t="n">
        <f aca="false">SUM(Y111/D111)</f>
        <v>7179.22314049587</v>
      </c>
    </row>
    <row r="112" customFormat="false" ht="25.5" hidden="false" customHeight="true" outlineLevel="0" collapsed="false">
      <c r="A112" s="29"/>
      <c r="B112" s="41" t="s">
        <v>50</v>
      </c>
      <c r="C112" s="42" t="s">
        <v>51</v>
      </c>
      <c r="D112" s="43" t="n">
        <v>246</v>
      </c>
      <c r="E112" s="43" t="s">
        <v>52</v>
      </c>
      <c r="F112" s="13" t="n">
        <v>242</v>
      </c>
      <c r="G112" s="44" t="n">
        <v>100000</v>
      </c>
      <c r="H112" s="45" t="n">
        <v>11320</v>
      </c>
      <c r="I112" s="45" t="n">
        <v>55800</v>
      </c>
      <c r="J112" s="45" t="n">
        <v>1000</v>
      </c>
      <c r="K112" s="45" t="n">
        <v>0</v>
      </c>
      <c r="L112" s="46" t="n">
        <f aca="false">SUM(G112:K112)</f>
        <v>168120</v>
      </c>
      <c r="M112" s="47" t="n">
        <v>1000</v>
      </c>
      <c r="N112" s="45" t="n">
        <v>500175</v>
      </c>
      <c r="O112" s="45" t="n">
        <v>526500</v>
      </c>
      <c r="P112" s="45" t="n">
        <v>324240</v>
      </c>
      <c r="Q112" s="45" t="n">
        <v>24926</v>
      </c>
      <c r="R112" s="45" t="n">
        <v>52631</v>
      </c>
      <c r="S112" s="45" t="n">
        <v>18071</v>
      </c>
      <c r="T112" s="48" t="n">
        <f aca="false">SUM(M112:S112)</f>
        <v>1447543</v>
      </c>
      <c r="U112" s="44" t="n">
        <v>97550</v>
      </c>
      <c r="V112" s="45" t="n">
        <v>23500</v>
      </c>
      <c r="W112" s="46" t="n">
        <f aca="false">SUM(U112:V112)</f>
        <v>121050</v>
      </c>
      <c r="X112" s="15" t="n">
        <v>0</v>
      </c>
      <c r="Y112" s="14" t="n">
        <f aca="false">SUM(L112+T112+W112+X112)</f>
        <v>1736713</v>
      </c>
      <c r="Z112" s="47" t="n">
        <f aca="false">SUM(Y112/D112)</f>
        <v>7059.80894308943</v>
      </c>
    </row>
    <row r="113" customFormat="false" ht="25.5" hidden="false" customHeight="true" outlineLevel="0" collapsed="false">
      <c r="A113" s="29" t="s">
        <v>53</v>
      </c>
      <c r="B113" s="30" t="s">
        <v>54</v>
      </c>
      <c r="C113" s="30"/>
      <c r="D113" s="43" t="n">
        <v>367</v>
      </c>
      <c r="E113" s="43" t="n">
        <v>344</v>
      </c>
      <c r="F113" s="13" t="n">
        <v>363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6" t="n">
        <f aca="false">SUM(G113:K113)</f>
        <v>0</v>
      </c>
      <c r="M113" s="47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8" t="n">
        <f aca="false">SUM(M113:S113)</f>
        <v>0</v>
      </c>
      <c r="U113" s="44" t="n">
        <v>0</v>
      </c>
      <c r="V113" s="45" t="n">
        <v>0</v>
      </c>
      <c r="W113" s="46" t="n">
        <f aca="false">SUM(U113:V113)</f>
        <v>0</v>
      </c>
      <c r="X113" s="15" t="n">
        <v>0</v>
      </c>
      <c r="Y113" s="14" t="n">
        <f aca="false">SUM(L113+T113+W113+X113)</f>
        <v>0</v>
      </c>
      <c r="Z113" s="47" t="n">
        <f aca="false">SUM(Y113/D113)</f>
        <v>0</v>
      </c>
    </row>
    <row r="114" customFormat="false" ht="12.75" hidden="false" customHeight="false" outlineLevel="0" collapsed="false">
      <c r="A114" s="1" t="s">
        <v>55</v>
      </c>
      <c r="B114" s="58" t="s">
        <v>56</v>
      </c>
    </row>
    <row r="115" s="11" customFormat="true" ht="12.75" hidden="false" customHeight="false" outlineLevel="0" collapsed="false">
      <c r="A115" s="58" t="s">
        <v>57</v>
      </c>
      <c r="B115" s="58" t="s">
        <v>58</v>
      </c>
      <c r="C115" s="58"/>
      <c r="D115" s="2"/>
      <c r="E115" s="2"/>
      <c r="F115" s="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1" customFormat="true" ht="12.75" hidden="false" customHeight="false" outlineLevel="0" collapsed="false">
      <c r="A116" s="58" t="s">
        <v>59</v>
      </c>
      <c r="B116" s="58" t="s">
        <v>60</v>
      </c>
      <c r="C116" s="58"/>
      <c r="D116" s="2"/>
      <c r="E116" s="2"/>
      <c r="F116" s="2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" t="s">
        <v>61</v>
      </c>
      <c r="B117" s="11" t="s">
        <v>74</v>
      </c>
    </row>
    <row r="121" s="5" customFormat="true" ht="15.75" hidden="false" customHeight="false" outlineLevel="0" collapsed="false">
      <c r="A121" s="5" t="s">
        <v>0</v>
      </c>
      <c r="B121" s="5" t="s">
        <v>1</v>
      </c>
      <c r="D121" s="6"/>
      <c r="E121" s="6"/>
      <c r="F121" s="6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8" customFormat="true" ht="15.75" hidden="false" customHeight="false" outlineLevel="0" collapsed="false">
      <c r="D122" s="9"/>
      <c r="E122" s="9"/>
      <c r="F122" s="9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s="8" customFormat="true" ht="15.75" hidden="false" customHeight="false" outlineLevel="0" collapsed="false">
      <c r="B123" s="8" t="s">
        <v>77</v>
      </c>
      <c r="C123" s="8" t="s">
        <v>78</v>
      </c>
      <c r="D123" s="9"/>
      <c r="E123" s="9"/>
      <c r="F123" s="9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s="11" customFormat="true" ht="12.75" hidden="false" customHeight="false" outlineLevel="0" collapsed="false">
      <c r="D124" s="2"/>
      <c r="E124" s="2"/>
      <c r="F124" s="2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12" t="s">
        <v>4</v>
      </c>
      <c r="B125" s="12"/>
      <c r="C125" s="12"/>
      <c r="D125" s="13" t="s">
        <v>5</v>
      </c>
      <c r="E125" s="13"/>
      <c r="F125" s="13"/>
      <c r="G125" s="14" t="s">
        <v>6</v>
      </c>
      <c r="H125" s="14"/>
      <c r="I125" s="14"/>
      <c r="J125" s="14"/>
      <c r="K125" s="14"/>
      <c r="L125" s="14"/>
      <c r="M125" s="15" t="s">
        <v>7</v>
      </c>
      <c r="N125" s="15"/>
      <c r="O125" s="15"/>
      <c r="P125" s="15"/>
      <c r="Q125" s="15"/>
      <c r="R125" s="15"/>
      <c r="S125" s="15"/>
      <c r="T125" s="15"/>
      <c r="U125" s="14" t="s">
        <v>8</v>
      </c>
      <c r="V125" s="14"/>
      <c r="W125" s="14"/>
      <c r="X125" s="16" t="s">
        <v>64</v>
      </c>
      <c r="Y125" s="17" t="s">
        <v>65</v>
      </c>
      <c r="Z125" s="18" t="s">
        <v>66</v>
      </c>
    </row>
    <row r="126" s="27" customFormat="true" ht="13.5" hidden="false" customHeight="true" outlineLevel="0" collapsed="false">
      <c r="A126" s="12"/>
      <c r="B126" s="12"/>
      <c r="C126" s="12"/>
      <c r="D126" s="19" t="s">
        <v>12</v>
      </c>
      <c r="E126" s="19" t="s">
        <v>13</v>
      </c>
      <c r="F126" s="20" t="s">
        <v>14</v>
      </c>
      <c r="G126" s="21" t="s">
        <v>15</v>
      </c>
      <c r="H126" s="21"/>
      <c r="I126" s="21"/>
      <c r="J126" s="21"/>
      <c r="K126" s="22" t="s">
        <v>16</v>
      </c>
      <c r="L126" s="23" t="s">
        <v>17</v>
      </c>
      <c r="M126" s="24" t="s">
        <v>73</v>
      </c>
      <c r="N126" s="22" t="s">
        <v>19</v>
      </c>
      <c r="O126" s="22" t="s">
        <v>20</v>
      </c>
      <c r="P126" s="22" t="s">
        <v>21</v>
      </c>
      <c r="Q126" s="22" t="s">
        <v>22</v>
      </c>
      <c r="R126" s="22" t="s">
        <v>23</v>
      </c>
      <c r="S126" s="22" t="s">
        <v>24</v>
      </c>
      <c r="T126" s="25" t="s">
        <v>17</v>
      </c>
      <c r="U126" s="26" t="s">
        <v>25</v>
      </c>
      <c r="V126" s="22" t="s">
        <v>26</v>
      </c>
      <c r="W126" s="23" t="s">
        <v>17</v>
      </c>
      <c r="X126" s="16"/>
      <c r="Y126" s="17"/>
      <c r="Z126" s="18"/>
    </row>
    <row r="127" s="28" customFormat="true" ht="62.25" hidden="false" customHeight="true" outlineLevel="0" collapsed="false">
      <c r="A127" s="12"/>
      <c r="B127" s="12"/>
      <c r="C127" s="12"/>
      <c r="D127" s="19"/>
      <c r="E127" s="19"/>
      <c r="F127" s="20"/>
      <c r="G127" s="26" t="s">
        <v>27</v>
      </c>
      <c r="H127" s="22" t="s">
        <v>28</v>
      </c>
      <c r="I127" s="22" t="s">
        <v>29</v>
      </c>
      <c r="J127" s="22" t="s">
        <v>30</v>
      </c>
      <c r="K127" s="22"/>
      <c r="L127" s="23"/>
      <c r="M127" s="24"/>
      <c r="N127" s="22"/>
      <c r="O127" s="22"/>
      <c r="P127" s="22"/>
      <c r="Q127" s="22"/>
      <c r="R127" s="22"/>
      <c r="S127" s="22"/>
      <c r="T127" s="25"/>
      <c r="U127" s="26"/>
      <c r="V127" s="22"/>
      <c r="W127" s="23"/>
      <c r="X127" s="16"/>
      <c r="Y127" s="17"/>
      <c r="Z127" s="18"/>
    </row>
    <row r="128" customFormat="false" ht="25.5" hidden="false" customHeight="true" outlineLevel="0" collapsed="false">
      <c r="A128" s="29" t="s">
        <v>2</v>
      </c>
      <c r="B128" s="30" t="s">
        <v>31</v>
      </c>
      <c r="C128" s="30"/>
      <c r="D128" s="43" t="n">
        <v>367</v>
      </c>
      <c r="E128" s="43" t="n">
        <v>344</v>
      </c>
      <c r="F128" s="13" t="n">
        <v>363</v>
      </c>
      <c r="G128" s="44" t="n">
        <v>100000</v>
      </c>
      <c r="H128" s="45" t="n">
        <v>11507</v>
      </c>
      <c r="I128" s="45" t="n">
        <v>57000</v>
      </c>
      <c r="J128" s="45" t="n">
        <v>2000</v>
      </c>
      <c r="K128" s="45" t="n">
        <v>0</v>
      </c>
      <c r="L128" s="46" t="n">
        <f aca="false">SUM(G128:K128)</f>
        <v>170507</v>
      </c>
      <c r="M128" s="47" t="n">
        <v>1000</v>
      </c>
      <c r="N128" s="45" t="n">
        <v>489145</v>
      </c>
      <c r="O128" s="45" t="n">
        <v>514890</v>
      </c>
      <c r="P128" s="45" t="n">
        <v>315780</v>
      </c>
      <c r="Q128" s="45" t="n">
        <v>24023</v>
      </c>
      <c r="R128" s="45" t="n">
        <v>51509</v>
      </c>
      <c r="S128" s="45" t="n">
        <v>17702</v>
      </c>
      <c r="T128" s="48" t="n">
        <f aca="false">SUM(M128:S128)</f>
        <v>1414049</v>
      </c>
      <c r="U128" s="44" t="n">
        <v>97550</v>
      </c>
      <c r="V128" s="45" t="n">
        <v>23500</v>
      </c>
      <c r="W128" s="46" t="n">
        <f aca="false">SUM(U128:V128)</f>
        <v>121050</v>
      </c>
      <c r="X128" s="15" t="n">
        <v>0</v>
      </c>
      <c r="Y128" s="14" t="n">
        <f aca="false">SUM(L128+T128+W128+X128)</f>
        <v>1705606</v>
      </c>
      <c r="Z128" s="47" t="n">
        <f aca="false">SUM(Y128/D128)</f>
        <v>4647.42779291553</v>
      </c>
    </row>
    <row r="129" customFormat="false" ht="26.25" hidden="false" customHeight="true" outlineLevel="0" collapsed="false">
      <c r="A129" s="29" t="s">
        <v>33</v>
      </c>
      <c r="B129" s="30" t="s">
        <v>34</v>
      </c>
      <c r="C129" s="30"/>
      <c r="D129" s="32"/>
      <c r="E129" s="32"/>
      <c r="F129" s="33"/>
      <c r="G129" s="51"/>
      <c r="H129" s="52"/>
      <c r="I129" s="52"/>
      <c r="J129" s="52"/>
      <c r="K129" s="52" t="s">
        <v>69</v>
      </c>
      <c r="L129" s="53"/>
      <c r="M129" s="54"/>
      <c r="N129" s="52"/>
      <c r="O129" s="52"/>
      <c r="P129" s="52"/>
      <c r="Q129" s="52"/>
      <c r="R129" s="52"/>
      <c r="S129" s="52"/>
      <c r="T129" s="55"/>
      <c r="U129" s="51"/>
      <c r="V129" s="52"/>
      <c r="W129" s="53"/>
      <c r="X129" s="56"/>
      <c r="Y129" s="57"/>
      <c r="Z129" s="54"/>
    </row>
    <row r="130" customFormat="false" ht="25.5" hidden="false" customHeight="true" outlineLevel="0" collapsed="false">
      <c r="A130" s="29"/>
      <c r="B130" s="41" t="s">
        <v>35</v>
      </c>
      <c r="C130" s="42" t="s">
        <v>36</v>
      </c>
      <c r="D130" s="32"/>
      <c r="E130" s="32"/>
      <c r="F130" s="33"/>
      <c r="G130" s="51"/>
      <c r="H130" s="52"/>
      <c r="I130" s="52"/>
      <c r="J130" s="52"/>
      <c r="K130" s="52" t="s">
        <v>69</v>
      </c>
      <c r="L130" s="53"/>
      <c r="M130" s="54"/>
      <c r="N130" s="52"/>
      <c r="O130" s="52"/>
      <c r="P130" s="52"/>
      <c r="Q130" s="52"/>
      <c r="R130" s="52"/>
      <c r="S130" s="52"/>
      <c r="T130" s="55"/>
      <c r="U130" s="51"/>
      <c r="V130" s="52"/>
      <c r="W130" s="53"/>
      <c r="X130" s="56"/>
      <c r="Y130" s="57"/>
      <c r="Z130" s="54"/>
    </row>
    <row r="131" customFormat="false" ht="25.5" hidden="false" customHeight="false" outlineLevel="0" collapsed="false">
      <c r="A131" s="29"/>
      <c r="B131" s="41" t="s">
        <v>37</v>
      </c>
      <c r="C131" s="42" t="s">
        <v>38</v>
      </c>
      <c r="D131" s="43" t="n">
        <v>367</v>
      </c>
      <c r="E131" s="43" t="n">
        <v>344</v>
      </c>
      <c r="F131" s="13" t="n">
        <v>363</v>
      </c>
      <c r="G131" s="44" t="n">
        <v>100000</v>
      </c>
      <c r="H131" s="45" t="n">
        <v>11507</v>
      </c>
      <c r="I131" s="45" t="n">
        <v>57000</v>
      </c>
      <c r="J131" s="45" t="n">
        <v>2000</v>
      </c>
      <c r="K131" s="45" t="n">
        <v>0</v>
      </c>
      <c r="L131" s="46" t="n">
        <f aca="false">SUM(G131:K131)</f>
        <v>170507</v>
      </c>
      <c r="M131" s="47" t="n">
        <v>1000</v>
      </c>
      <c r="N131" s="45" t="n">
        <v>500175</v>
      </c>
      <c r="O131" s="45" t="n">
        <v>526500</v>
      </c>
      <c r="P131" s="45" t="n">
        <v>324240</v>
      </c>
      <c r="Q131" s="45" t="n">
        <v>24926</v>
      </c>
      <c r="R131" s="45" t="n">
        <v>52631</v>
      </c>
      <c r="S131" s="45" t="n">
        <v>18071</v>
      </c>
      <c r="T131" s="48" t="n">
        <f aca="false">SUM(M131:S131)</f>
        <v>1447543</v>
      </c>
      <c r="U131" s="44" t="n">
        <v>97550</v>
      </c>
      <c r="V131" s="45" t="n">
        <v>23500</v>
      </c>
      <c r="W131" s="46" t="n">
        <f aca="false">SUM(U131:V131)</f>
        <v>121050</v>
      </c>
      <c r="X131" s="15" t="n">
        <v>0</v>
      </c>
      <c r="Y131" s="14" t="n">
        <f aca="false">SUM(L131+T131+W131+X131)</f>
        <v>1739100</v>
      </c>
      <c r="Z131" s="47" t="n">
        <f aca="false">SUM(Y131/D131)</f>
        <v>4738.69209809264</v>
      </c>
    </row>
    <row r="132" customFormat="false" ht="25.5" hidden="false" customHeight="true" outlineLevel="0" collapsed="false">
      <c r="A132" s="29" t="s">
        <v>39</v>
      </c>
      <c r="B132" s="30" t="s">
        <v>40</v>
      </c>
      <c r="C132" s="30"/>
      <c r="D132" s="49"/>
      <c r="E132" s="49"/>
      <c r="F132" s="50"/>
      <c r="G132" s="51"/>
      <c r="H132" s="52"/>
      <c r="I132" s="52"/>
      <c r="J132" s="52"/>
      <c r="K132" s="52"/>
      <c r="L132" s="53"/>
      <c r="M132" s="54"/>
      <c r="N132" s="52"/>
      <c r="O132" s="52" t="s">
        <v>69</v>
      </c>
      <c r="P132" s="52"/>
      <c r="Q132" s="52"/>
      <c r="R132" s="52"/>
      <c r="S132" s="52"/>
      <c r="T132" s="55"/>
      <c r="U132" s="51"/>
      <c r="V132" s="52"/>
      <c r="W132" s="53"/>
      <c r="X132" s="56"/>
      <c r="Y132" s="57"/>
      <c r="Z132" s="54"/>
    </row>
    <row r="133" customFormat="false" ht="38.25" hidden="false" customHeight="false" outlineLevel="0" collapsed="false">
      <c r="A133" s="29"/>
      <c r="B133" s="41" t="s">
        <v>41</v>
      </c>
      <c r="C133" s="42" t="s">
        <v>42</v>
      </c>
      <c r="D133" s="43" t="n">
        <v>99</v>
      </c>
      <c r="E133" s="43" t="n">
        <v>99</v>
      </c>
      <c r="F133" s="13" t="n">
        <v>99</v>
      </c>
      <c r="G133" s="44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6" t="n">
        <f aca="false">SUM(G133:K133)</f>
        <v>0</v>
      </c>
      <c r="M133" s="47" t="n">
        <v>1000</v>
      </c>
      <c r="N133" s="45" t="n">
        <v>308934</v>
      </c>
      <c r="O133" s="45" t="n">
        <v>154467</v>
      </c>
      <c r="P133" s="45" t="n">
        <v>94734</v>
      </c>
      <c r="Q133" s="45" t="n">
        <v>24023</v>
      </c>
      <c r="R133" s="45" t="n">
        <v>51509</v>
      </c>
      <c r="S133" s="45" t="n">
        <v>17702</v>
      </c>
      <c r="T133" s="48" t="n">
        <f aca="false">SUM(M133:S133)</f>
        <v>652369</v>
      </c>
      <c r="U133" s="44" t="n">
        <v>97550</v>
      </c>
      <c r="V133" s="45" t="n">
        <v>0</v>
      </c>
      <c r="W133" s="46" t="n">
        <f aca="false">SUM(U133:V133)</f>
        <v>97550</v>
      </c>
      <c r="X133" s="15" t="n">
        <v>0</v>
      </c>
      <c r="Y133" s="14" t="n">
        <f aca="false">SUM(L133+T133+W133+X133)</f>
        <v>749919</v>
      </c>
      <c r="Z133" s="47" t="n">
        <f aca="false">SUM(Y133/D133)</f>
        <v>7574.93939393939</v>
      </c>
    </row>
    <row r="134" customFormat="false" ht="25.5" hidden="false" customHeight="false" outlineLevel="0" collapsed="false">
      <c r="A134" s="29"/>
      <c r="B134" s="41" t="s">
        <v>43</v>
      </c>
      <c r="C134" s="42" t="s">
        <v>44</v>
      </c>
      <c r="D134" s="43" t="n">
        <v>268</v>
      </c>
      <c r="E134" s="43" t="n">
        <v>245</v>
      </c>
      <c r="F134" s="13" t="n">
        <v>264</v>
      </c>
      <c r="G134" s="44" t="n">
        <v>100000</v>
      </c>
      <c r="H134" s="45" t="n">
        <v>11507</v>
      </c>
      <c r="I134" s="45" t="n">
        <v>57000</v>
      </c>
      <c r="J134" s="45" t="n">
        <v>2000</v>
      </c>
      <c r="K134" s="45" t="n">
        <v>0</v>
      </c>
      <c r="L134" s="46" t="n">
        <f aca="false">SUM(G134:K134)</f>
        <v>170507</v>
      </c>
      <c r="M134" s="47" t="n">
        <v>1000</v>
      </c>
      <c r="N134" s="45" t="n">
        <v>500175</v>
      </c>
      <c r="O134" s="45" t="n">
        <v>526500</v>
      </c>
      <c r="P134" s="45" t="n">
        <v>324240</v>
      </c>
      <c r="Q134" s="45" t="n">
        <v>24926</v>
      </c>
      <c r="R134" s="45" t="n">
        <v>52631</v>
      </c>
      <c r="S134" s="45" t="n">
        <v>18071</v>
      </c>
      <c r="T134" s="48" t="n">
        <f aca="false">SUM(M134:S134)</f>
        <v>1447543</v>
      </c>
      <c r="U134" s="44" t="n">
        <v>97550</v>
      </c>
      <c r="V134" s="45" t="n">
        <v>23500</v>
      </c>
      <c r="W134" s="46" t="n">
        <f aca="false">SUM(U134:V134)</f>
        <v>121050</v>
      </c>
      <c r="X134" s="15" t="n">
        <v>0</v>
      </c>
      <c r="Y134" s="14" t="n">
        <f aca="false">SUM(L134+T134+W134+X134)</f>
        <v>1739100</v>
      </c>
      <c r="Z134" s="47" t="n">
        <f aca="false">SUM(Y134/D134)</f>
        <v>6489.17910447761</v>
      </c>
    </row>
    <row r="135" customFormat="false" ht="25.5" hidden="false" customHeight="true" outlineLevel="0" collapsed="false">
      <c r="A135" s="29" t="s">
        <v>45</v>
      </c>
      <c r="B135" s="30" t="s">
        <v>46</v>
      </c>
      <c r="C135" s="30"/>
      <c r="D135" s="49"/>
      <c r="E135" s="49"/>
      <c r="F135" s="50"/>
      <c r="G135" s="51"/>
      <c r="H135" s="52"/>
      <c r="I135" s="52"/>
      <c r="J135" s="52"/>
      <c r="K135" s="52"/>
      <c r="L135" s="53"/>
      <c r="M135" s="54"/>
      <c r="N135" s="52"/>
      <c r="O135" s="52" t="s">
        <v>69</v>
      </c>
      <c r="P135" s="52"/>
      <c r="Q135" s="52"/>
      <c r="R135" s="52"/>
      <c r="S135" s="52"/>
      <c r="T135" s="55"/>
      <c r="U135" s="51"/>
      <c r="V135" s="52"/>
      <c r="W135" s="53"/>
      <c r="X135" s="56"/>
      <c r="Y135" s="57"/>
      <c r="Z135" s="54"/>
    </row>
    <row r="136" customFormat="false" ht="25.5" hidden="false" customHeight="true" outlineLevel="0" collapsed="false">
      <c r="A136" s="29"/>
      <c r="B136" s="41" t="s">
        <v>47</v>
      </c>
      <c r="C136" s="42" t="s">
        <v>48</v>
      </c>
      <c r="D136" s="43" t="n">
        <v>121</v>
      </c>
      <c r="E136" s="43" t="s">
        <v>49</v>
      </c>
      <c r="F136" s="13" t="n">
        <v>121</v>
      </c>
      <c r="G136" s="44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6" t="n">
        <f aca="false">SUM(G136:K136)</f>
        <v>0</v>
      </c>
      <c r="M136" s="47" t="n">
        <v>1000</v>
      </c>
      <c r="N136" s="45" t="n">
        <v>360423</v>
      </c>
      <c r="O136" s="45" t="n">
        <v>205956</v>
      </c>
      <c r="P136" s="45" t="n">
        <v>110523</v>
      </c>
      <c r="Q136" s="45" t="n">
        <v>24023</v>
      </c>
      <c r="R136" s="45" t="n">
        <v>51509</v>
      </c>
      <c r="S136" s="45" t="n">
        <v>17702</v>
      </c>
      <c r="T136" s="48" t="n">
        <f aca="false">SUM(M136:S136)</f>
        <v>771136</v>
      </c>
      <c r="U136" s="44" t="n">
        <v>97550</v>
      </c>
      <c r="V136" s="45" t="n">
        <v>0</v>
      </c>
      <c r="W136" s="46" t="n">
        <f aca="false">SUM(U136:V136)</f>
        <v>97550</v>
      </c>
      <c r="X136" s="15" t="n">
        <v>0</v>
      </c>
      <c r="Y136" s="14" t="n">
        <f aca="false">SUM(L136+T136+W136+X136)</f>
        <v>868686</v>
      </c>
      <c r="Z136" s="47" t="n">
        <f aca="false">SUM(Y136/D136)</f>
        <v>7179.22314049587</v>
      </c>
    </row>
    <row r="137" customFormat="false" ht="25.5" hidden="false" customHeight="true" outlineLevel="0" collapsed="false">
      <c r="A137" s="29"/>
      <c r="B137" s="41" t="s">
        <v>50</v>
      </c>
      <c r="C137" s="42" t="s">
        <v>51</v>
      </c>
      <c r="D137" s="43" t="n">
        <v>246</v>
      </c>
      <c r="E137" s="43" t="s">
        <v>52</v>
      </c>
      <c r="F137" s="13" t="n">
        <v>242</v>
      </c>
      <c r="G137" s="44" t="n">
        <v>100000</v>
      </c>
      <c r="H137" s="45" t="n">
        <v>11507</v>
      </c>
      <c r="I137" s="45" t="n">
        <v>57000</v>
      </c>
      <c r="J137" s="45" t="n">
        <v>2000</v>
      </c>
      <c r="K137" s="45" t="n">
        <v>0</v>
      </c>
      <c r="L137" s="46" t="n">
        <f aca="false">SUM(G137:K137)</f>
        <v>170507</v>
      </c>
      <c r="M137" s="47" t="n">
        <v>1000</v>
      </c>
      <c r="N137" s="45" t="n">
        <v>500175</v>
      </c>
      <c r="O137" s="45" t="n">
        <v>526500</v>
      </c>
      <c r="P137" s="45" t="n">
        <v>324240</v>
      </c>
      <c r="Q137" s="45" t="n">
        <v>24926</v>
      </c>
      <c r="R137" s="45" t="n">
        <v>52631</v>
      </c>
      <c r="S137" s="45" t="n">
        <v>18071</v>
      </c>
      <c r="T137" s="48" t="n">
        <f aca="false">SUM(M137:S137)</f>
        <v>1447543</v>
      </c>
      <c r="U137" s="44" t="n">
        <v>97550</v>
      </c>
      <c r="V137" s="45" t="n">
        <v>23500</v>
      </c>
      <c r="W137" s="46" t="n">
        <f aca="false">SUM(U137:V137)</f>
        <v>121050</v>
      </c>
      <c r="X137" s="15" t="n">
        <v>0</v>
      </c>
      <c r="Y137" s="14" t="n">
        <f aca="false">SUM(L137+T137+W137+X137)</f>
        <v>1739100</v>
      </c>
      <c r="Z137" s="47" t="n">
        <f aca="false">SUM(Y137/D137)</f>
        <v>7069.51219512195</v>
      </c>
    </row>
    <row r="138" customFormat="false" ht="25.5" hidden="false" customHeight="true" outlineLevel="0" collapsed="false">
      <c r="A138" s="29" t="s">
        <v>53</v>
      </c>
      <c r="B138" s="30" t="s">
        <v>54</v>
      </c>
      <c r="C138" s="30"/>
      <c r="D138" s="43" t="n">
        <v>367</v>
      </c>
      <c r="E138" s="43" t="n">
        <v>344</v>
      </c>
      <c r="F138" s="13" t="n">
        <v>363</v>
      </c>
      <c r="G138" s="44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6" t="n">
        <f aca="false">SUM(G138:K138)</f>
        <v>0</v>
      </c>
      <c r="M138" s="47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8" t="n">
        <f aca="false">SUM(M138:S138)</f>
        <v>0</v>
      </c>
      <c r="U138" s="44" t="n">
        <v>0</v>
      </c>
      <c r="V138" s="45" t="n">
        <v>0</v>
      </c>
      <c r="W138" s="46" t="n">
        <f aca="false">SUM(U138:V138)</f>
        <v>0</v>
      </c>
      <c r="X138" s="15" t="n">
        <v>0</v>
      </c>
      <c r="Y138" s="14" t="n">
        <f aca="false">SUM(L138+T138+W138+X138)</f>
        <v>0</v>
      </c>
      <c r="Z138" s="47" t="n">
        <f aca="false">SUM(Y138/D138)</f>
        <v>0</v>
      </c>
    </row>
    <row r="139" customFormat="false" ht="12.75" hidden="false" customHeight="false" outlineLevel="0" collapsed="false">
      <c r="A139" s="1" t="s">
        <v>55</v>
      </c>
      <c r="B139" s="58" t="s">
        <v>56</v>
      </c>
    </row>
    <row r="140" s="11" customFormat="true" ht="12.75" hidden="false" customHeight="false" outlineLevel="0" collapsed="false">
      <c r="A140" s="58" t="s">
        <v>57</v>
      </c>
      <c r="B140" s="58" t="s">
        <v>58</v>
      </c>
      <c r="C140" s="58"/>
      <c r="D140" s="2"/>
      <c r="E140" s="2"/>
      <c r="F140" s="2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1" customFormat="true" ht="12.75" hidden="false" customHeight="false" outlineLevel="0" collapsed="false">
      <c r="A141" s="58" t="s">
        <v>59</v>
      </c>
      <c r="B141" s="58" t="s">
        <v>60</v>
      </c>
      <c r="C141" s="58"/>
      <c r="D141" s="2"/>
      <c r="E141" s="2"/>
      <c r="F141" s="2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1" t="s">
        <v>61</v>
      </c>
      <c r="B142" s="11" t="s">
        <v>74</v>
      </c>
    </row>
    <row r="143" customFormat="false" ht="12.75" hidden="false" customHeight="false" outlineLevel="0" collapsed="false">
      <c r="B143" s="58"/>
    </row>
    <row r="144" s="5" customFormat="true" ht="15.75" hidden="false" customHeight="false" outlineLevel="0" collapsed="false">
      <c r="A144" s="5" t="s">
        <v>0</v>
      </c>
      <c r="B144" s="5" t="s">
        <v>1</v>
      </c>
      <c r="D144" s="6"/>
      <c r="E144" s="6"/>
      <c r="F144" s="6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8" customFormat="true" ht="15.75" hidden="false" customHeight="false" outlineLevel="0" collapsed="false">
      <c r="D145" s="9"/>
      <c r="E145" s="9"/>
      <c r="F145" s="9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s="8" customFormat="true" ht="15.75" hidden="false" customHeight="false" outlineLevel="0" collapsed="false">
      <c r="B146" s="8" t="s">
        <v>79</v>
      </c>
      <c r="C146" s="8" t="s">
        <v>80</v>
      </c>
      <c r="D146" s="9"/>
      <c r="E146" s="9"/>
      <c r="F146" s="9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s="11" customFormat="true" ht="12.75" hidden="false" customHeight="false" outlineLevel="0" collapsed="false">
      <c r="D147" s="2"/>
      <c r="E147" s="2"/>
      <c r="F147" s="2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12" t="s">
        <v>4</v>
      </c>
      <c r="B148" s="12"/>
      <c r="C148" s="12"/>
      <c r="D148" s="13" t="s">
        <v>5</v>
      </c>
      <c r="E148" s="13"/>
      <c r="F148" s="13"/>
      <c r="G148" s="14" t="s">
        <v>6</v>
      </c>
      <c r="H148" s="14"/>
      <c r="I148" s="14"/>
      <c r="J148" s="14"/>
      <c r="K148" s="14"/>
      <c r="L148" s="14"/>
      <c r="M148" s="15" t="s">
        <v>7</v>
      </c>
      <c r="N148" s="15"/>
      <c r="O148" s="15"/>
      <c r="P148" s="15"/>
      <c r="Q148" s="15"/>
      <c r="R148" s="15"/>
      <c r="S148" s="15"/>
      <c r="T148" s="15"/>
      <c r="U148" s="14" t="s">
        <v>8</v>
      </c>
      <c r="V148" s="14"/>
      <c r="W148" s="14"/>
      <c r="X148" s="16" t="s">
        <v>64</v>
      </c>
      <c r="Y148" s="17" t="s">
        <v>65</v>
      </c>
      <c r="Z148" s="18" t="s">
        <v>66</v>
      </c>
    </row>
    <row r="149" s="27" customFormat="true" ht="13.5" hidden="false" customHeight="true" outlineLevel="0" collapsed="false">
      <c r="A149" s="12"/>
      <c r="B149" s="12"/>
      <c r="C149" s="12"/>
      <c r="D149" s="19" t="s">
        <v>12</v>
      </c>
      <c r="E149" s="19" t="s">
        <v>13</v>
      </c>
      <c r="F149" s="20" t="s">
        <v>14</v>
      </c>
      <c r="G149" s="21" t="s">
        <v>15</v>
      </c>
      <c r="H149" s="21"/>
      <c r="I149" s="21"/>
      <c r="J149" s="21"/>
      <c r="K149" s="22" t="s">
        <v>16</v>
      </c>
      <c r="L149" s="23" t="s">
        <v>17</v>
      </c>
      <c r="M149" s="24" t="s">
        <v>73</v>
      </c>
      <c r="N149" s="22" t="s">
        <v>19</v>
      </c>
      <c r="O149" s="22" t="s">
        <v>20</v>
      </c>
      <c r="P149" s="22" t="s">
        <v>21</v>
      </c>
      <c r="Q149" s="22" t="s">
        <v>22</v>
      </c>
      <c r="R149" s="22" t="s">
        <v>23</v>
      </c>
      <c r="S149" s="22" t="s">
        <v>24</v>
      </c>
      <c r="T149" s="25" t="s">
        <v>17</v>
      </c>
      <c r="U149" s="26" t="s">
        <v>25</v>
      </c>
      <c r="V149" s="22" t="s">
        <v>26</v>
      </c>
      <c r="W149" s="23" t="s">
        <v>17</v>
      </c>
      <c r="X149" s="16"/>
      <c r="Y149" s="17"/>
      <c r="Z149" s="18"/>
    </row>
    <row r="150" s="28" customFormat="true" ht="62.25" hidden="false" customHeight="true" outlineLevel="0" collapsed="false">
      <c r="A150" s="12"/>
      <c r="B150" s="12"/>
      <c r="C150" s="12"/>
      <c r="D150" s="19"/>
      <c r="E150" s="19"/>
      <c r="F150" s="20"/>
      <c r="G150" s="26" t="s">
        <v>27</v>
      </c>
      <c r="H150" s="22" t="s">
        <v>28</v>
      </c>
      <c r="I150" s="22" t="s">
        <v>29</v>
      </c>
      <c r="J150" s="22" t="s">
        <v>30</v>
      </c>
      <c r="K150" s="22"/>
      <c r="L150" s="23"/>
      <c r="M150" s="24"/>
      <c r="N150" s="22"/>
      <c r="O150" s="22"/>
      <c r="P150" s="22"/>
      <c r="Q150" s="22"/>
      <c r="R150" s="22"/>
      <c r="S150" s="22"/>
      <c r="T150" s="25"/>
      <c r="U150" s="26"/>
      <c r="V150" s="22"/>
      <c r="W150" s="23"/>
      <c r="X150" s="16"/>
      <c r="Y150" s="17"/>
      <c r="Z150" s="18"/>
    </row>
    <row r="151" customFormat="false" ht="25.5" hidden="false" customHeight="true" outlineLevel="0" collapsed="false">
      <c r="A151" s="29" t="s">
        <v>2</v>
      </c>
      <c r="B151" s="30" t="s">
        <v>31</v>
      </c>
      <c r="C151" s="30"/>
      <c r="D151" s="43" t="n">
        <v>367</v>
      </c>
      <c r="E151" s="43" t="n">
        <v>344</v>
      </c>
      <c r="F151" s="13" t="n">
        <v>363</v>
      </c>
      <c r="G151" s="44" t="n">
        <v>100000</v>
      </c>
      <c r="H151" s="45" t="n">
        <v>11507</v>
      </c>
      <c r="I151" s="45" t="n">
        <v>57000</v>
      </c>
      <c r="J151" s="45" t="n">
        <v>2000</v>
      </c>
      <c r="K151" s="45" t="n">
        <v>0</v>
      </c>
      <c r="L151" s="46" t="n">
        <f aca="false">SUM(G151:K151)</f>
        <v>170507</v>
      </c>
      <c r="M151" s="47" t="n">
        <v>1000</v>
      </c>
      <c r="N151" s="45" t="n">
        <v>489145</v>
      </c>
      <c r="O151" s="45" t="n">
        <v>514890</v>
      </c>
      <c r="P151" s="45" t="n">
        <v>315780</v>
      </c>
      <c r="Q151" s="45" t="n">
        <v>24023</v>
      </c>
      <c r="R151" s="45" t="n">
        <v>51509</v>
      </c>
      <c r="S151" s="45" t="n">
        <v>17702</v>
      </c>
      <c r="T151" s="48" t="n">
        <f aca="false">SUM(M151:S151)</f>
        <v>1414049</v>
      </c>
      <c r="U151" s="44" t="n">
        <v>96550</v>
      </c>
      <c r="V151" s="45" t="n">
        <v>23500</v>
      </c>
      <c r="W151" s="46" t="n">
        <f aca="false">SUM(U151:V151)</f>
        <v>120050</v>
      </c>
      <c r="X151" s="15" t="n">
        <v>0</v>
      </c>
      <c r="Y151" s="14" t="n">
        <f aca="false">SUM(L151+T151+W151+X151)</f>
        <v>1704606</v>
      </c>
      <c r="Z151" s="47" t="n">
        <f aca="false">SUM(Y151/D151)</f>
        <v>4644.7029972752</v>
      </c>
    </row>
    <row r="152" customFormat="false" ht="26.25" hidden="false" customHeight="true" outlineLevel="0" collapsed="false">
      <c r="A152" s="29" t="s">
        <v>33</v>
      </c>
      <c r="B152" s="30" t="s">
        <v>34</v>
      </c>
      <c r="C152" s="30"/>
      <c r="D152" s="32"/>
      <c r="E152" s="32"/>
      <c r="F152" s="33"/>
      <c r="G152" s="51"/>
      <c r="H152" s="52"/>
      <c r="I152" s="52"/>
      <c r="J152" s="52"/>
      <c r="K152" s="52" t="s">
        <v>69</v>
      </c>
      <c r="L152" s="53"/>
      <c r="M152" s="54"/>
      <c r="N152" s="52"/>
      <c r="O152" s="52"/>
      <c r="P152" s="52"/>
      <c r="Q152" s="52"/>
      <c r="R152" s="52"/>
      <c r="S152" s="52"/>
      <c r="T152" s="55"/>
      <c r="U152" s="51"/>
      <c r="V152" s="52"/>
      <c r="W152" s="53"/>
      <c r="X152" s="56"/>
      <c r="Y152" s="57"/>
      <c r="Z152" s="54"/>
    </row>
    <row r="153" customFormat="false" ht="25.5" hidden="false" customHeight="true" outlineLevel="0" collapsed="false">
      <c r="A153" s="29"/>
      <c r="B153" s="41" t="s">
        <v>35</v>
      </c>
      <c r="C153" s="42" t="s">
        <v>36</v>
      </c>
      <c r="D153" s="32"/>
      <c r="E153" s="32"/>
      <c r="F153" s="33"/>
      <c r="G153" s="51"/>
      <c r="H153" s="52"/>
      <c r="I153" s="52"/>
      <c r="J153" s="52"/>
      <c r="K153" s="52" t="s">
        <v>69</v>
      </c>
      <c r="L153" s="53"/>
      <c r="M153" s="54"/>
      <c r="N153" s="52"/>
      <c r="O153" s="52"/>
      <c r="P153" s="52"/>
      <c r="Q153" s="52"/>
      <c r="R153" s="52"/>
      <c r="S153" s="52"/>
      <c r="T153" s="55"/>
      <c r="U153" s="51"/>
      <c r="V153" s="52"/>
      <c r="W153" s="53"/>
      <c r="X153" s="56"/>
      <c r="Y153" s="57"/>
      <c r="Z153" s="54"/>
    </row>
    <row r="154" customFormat="false" ht="25.5" hidden="false" customHeight="false" outlineLevel="0" collapsed="false">
      <c r="A154" s="29"/>
      <c r="B154" s="41" t="s">
        <v>37</v>
      </c>
      <c r="C154" s="42" t="s">
        <v>38</v>
      </c>
      <c r="D154" s="43" t="n">
        <v>367</v>
      </c>
      <c r="E154" s="43" t="n">
        <v>344</v>
      </c>
      <c r="F154" s="13" t="n">
        <v>363</v>
      </c>
      <c r="G154" s="44" t="n">
        <v>100000</v>
      </c>
      <c r="H154" s="45" t="n">
        <v>115070</v>
      </c>
      <c r="I154" s="45" t="n">
        <v>37200</v>
      </c>
      <c r="J154" s="45" t="n">
        <v>2000</v>
      </c>
      <c r="K154" s="45" t="n">
        <v>0</v>
      </c>
      <c r="L154" s="46" t="n">
        <f aca="false">SUM(G154:K154)</f>
        <v>254270</v>
      </c>
      <c r="M154" s="47" t="n">
        <v>1000</v>
      </c>
      <c r="N154" s="45" t="n">
        <v>500175</v>
      </c>
      <c r="O154" s="45" t="n">
        <v>526500</v>
      </c>
      <c r="P154" s="45" t="n">
        <v>324240</v>
      </c>
      <c r="Q154" s="45" t="n">
        <v>24926</v>
      </c>
      <c r="R154" s="45" t="n">
        <v>52631</v>
      </c>
      <c r="S154" s="45" t="n">
        <v>18071</v>
      </c>
      <c r="T154" s="48" t="n">
        <f aca="false">SUM(M154:S154)</f>
        <v>1447543</v>
      </c>
      <c r="U154" s="44" t="n">
        <v>96550</v>
      </c>
      <c r="V154" s="45" t="n">
        <v>23500</v>
      </c>
      <c r="W154" s="46" t="n">
        <f aca="false">SUM(U154:V154)</f>
        <v>120050</v>
      </c>
      <c r="X154" s="15" t="n">
        <v>0</v>
      </c>
      <c r="Y154" s="14" t="n">
        <f aca="false">SUM(L154+T154+W154+X154)</f>
        <v>1821863</v>
      </c>
      <c r="Z154" s="47" t="n">
        <f aca="false">SUM(Y154/D154)</f>
        <v>4964.20435967303</v>
      </c>
    </row>
    <row r="155" customFormat="false" ht="25.5" hidden="false" customHeight="true" outlineLevel="0" collapsed="false">
      <c r="A155" s="29" t="s">
        <v>39</v>
      </c>
      <c r="B155" s="30" t="s">
        <v>40</v>
      </c>
      <c r="C155" s="30"/>
      <c r="D155" s="49"/>
      <c r="E155" s="49"/>
      <c r="F155" s="50"/>
      <c r="G155" s="51"/>
      <c r="H155" s="52"/>
      <c r="I155" s="52"/>
      <c r="J155" s="52"/>
      <c r="K155" s="52"/>
      <c r="L155" s="53"/>
      <c r="M155" s="54"/>
      <c r="N155" s="52"/>
      <c r="O155" s="52" t="s">
        <v>69</v>
      </c>
      <c r="P155" s="52"/>
      <c r="Q155" s="52"/>
      <c r="R155" s="52"/>
      <c r="S155" s="52"/>
      <c r="T155" s="55"/>
      <c r="U155" s="51"/>
      <c r="V155" s="52"/>
      <c r="W155" s="53"/>
      <c r="X155" s="56"/>
      <c r="Y155" s="57"/>
      <c r="Z155" s="54"/>
    </row>
    <row r="156" customFormat="false" ht="38.25" hidden="false" customHeight="false" outlineLevel="0" collapsed="false">
      <c r="A156" s="29"/>
      <c r="B156" s="41" t="s">
        <v>41</v>
      </c>
      <c r="C156" s="42" t="s">
        <v>42</v>
      </c>
      <c r="D156" s="43" t="n">
        <v>99</v>
      </c>
      <c r="E156" s="43" t="n">
        <v>99</v>
      </c>
      <c r="F156" s="13" t="n">
        <v>99</v>
      </c>
      <c r="G156" s="44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6" t="n">
        <f aca="false">SUM(G156:K156)</f>
        <v>0</v>
      </c>
      <c r="M156" s="47" t="n">
        <v>1000</v>
      </c>
      <c r="N156" s="45" t="n">
        <v>308934</v>
      </c>
      <c r="O156" s="45" t="n">
        <v>154467</v>
      </c>
      <c r="P156" s="45" t="n">
        <v>94734</v>
      </c>
      <c r="Q156" s="45" t="n">
        <v>24023</v>
      </c>
      <c r="R156" s="45" t="n">
        <v>51509</v>
      </c>
      <c r="S156" s="45" t="n">
        <v>17702</v>
      </c>
      <c r="T156" s="48" t="n">
        <f aca="false">SUM(M156:S156)</f>
        <v>652369</v>
      </c>
      <c r="U156" s="44" t="n">
        <v>96550</v>
      </c>
      <c r="V156" s="45" t="n">
        <v>0</v>
      </c>
      <c r="W156" s="46" t="n">
        <f aca="false">SUM(U156:V156)</f>
        <v>96550</v>
      </c>
      <c r="X156" s="15" t="n">
        <v>0</v>
      </c>
      <c r="Y156" s="14" t="n">
        <f aca="false">SUM(L156+T156+W156+X156)</f>
        <v>748919</v>
      </c>
      <c r="Z156" s="47" t="n">
        <f aca="false">SUM(Y156/D156)</f>
        <v>7564.83838383838</v>
      </c>
    </row>
    <row r="157" customFormat="false" ht="25.5" hidden="false" customHeight="false" outlineLevel="0" collapsed="false">
      <c r="A157" s="29"/>
      <c r="B157" s="41" t="s">
        <v>43</v>
      </c>
      <c r="C157" s="42" t="s">
        <v>44</v>
      </c>
      <c r="D157" s="43" t="n">
        <v>268</v>
      </c>
      <c r="E157" s="43" t="n">
        <v>245</v>
      </c>
      <c r="F157" s="13" t="n">
        <v>264</v>
      </c>
      <c r="G157" s="44" t="n">
        <v>100000</v>
      </c>
      <c r="H157" s="45" t="n">
        <v>11507</v>
      </c>
      <c r="I157" s="45" t="n">
        <v>37200</v>
      </c>
      <c r="J157" s="45" t="n">
        <v>2000</v>
      </c>
      <c r="K157" s="45" t="n">
        <v>0</v>
      </c>
      <c r="L157" s="46" t="n">
        <f aca="false">SUM(G157:K157)</f>
        <v>150707</v>
      </c>
      <c r="M157" s="47" t="n">
        <v>1000</v>
      </c>
      <c r="N157" s="45" t="n">
        <v>500175</v>
      </c>
      <c r="O157" s="45" t="n">
        <v>526500</v>
      </c>
      <c r="P157" s="45" t="n">
        <v>324240</v>
      </c>
      <c r="Q157" s="45" t="n">
        <v>24926</v>
      </c>
      <c r="R157" s="45" t="n">
        <v>52631</v>
      </c>
      <c r="S157" s="45" t="n">
        <v>18071</v>
      </c>
      <c r="T157" s="48" t="n">
        <f aca="false">SUM(M157:S157)</f>
        <v>1447543</v>
      </c>
      <c r="U157" s="44" t="n">
        <v>96550</v>
      </c>
      <c r="V157" s="45" t="n">
        <v>23500</v>
      </c>
      <c r="W157" s="46" t="n">
        <f aca="false">SUM(U157:V157)</f>
        <v>120050</v>
      </c>
      <c r="X157" s="15" t="n">
        <v>0</v>
      </c>
      <c r="Y157" s="14" t="n">
        <f aca="false">SUM(L157+T157+W157+X157)</f>
        <v>1718300</v>
      </c>
      <c r="Z157" s="47" t="n">
        <f aca="false">SUM(Y157/D157)</f>
        <v>6411.5671641791</v>
      </c>
    </row>
    <row r="158" customFormat="false" ht="25.5" hidden="false" customHeight="true" outlineLevel="0" collapsed="false">
      <c r="A158" s="29" t="s">
        <v>45</v>
      </c>
      <c r="B158" s="30" t="s">
        <v>46</v>
      </c>
      <c r="C158" s="30"/>
      <c r="D158" s="49"/>
      <c r="E158" s="49"/>
      <c r="F158" s="50"/>
      <c r="G158" s="51"/>
      <c r="H158" s="52"/>
      <c r="I158" s="52"/>
      <c r="J158" s="52"/>
      <c r="K158" s="52"/>
      <c r="L158" s="53"/>
      <c r="M158" s="54"/>
      <c r="N158" s="52"/>
      <c r="O158" s="52" t="s">
        <v>69</v>
      </c>
      <c r="P158" s="52"/>
      <c r="Q158" s="52"/>
      <c r="R158" s="52"/>
      <c r="S158" s="52"/>
      <c r="T158" s="55"/>
      <c r="U158" s="51"/>
      <c r="V158" s="52"/>
      <c r="W158" s="53"/>
      <c r="X158" s="56"/>
      <c r="Y158" s="57"/>
      <c r="Z158" s="54"/>
    </row>
    <row r="159" customFormat="false" ht="25.5" hidden="false" customHeight="true" outlineLevel="0" collapsed="false">
      <c r="A159" s="29"/>
      <c r="B159" s="41" t="s">
        <v>47</v>
      </c>
      <c r="C159" s="42" t="s">
        <v>48</v>
      </c>
      <c r="D159" s="43" t="n">
        <v>121</v>
      </c>
      <c r="E159" s="43" t="s">
        <v>49</v>
      </c>
      <c r="F159" s="13" t="n">
        <v>121</v>
      </c>
      <c r="G159" s="44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6" t="n">
        <f aca="false">SUM(G159:K159)</f>
        <v>0</v>
      </c>
      <c r="M159" s="47" t="n">
        <v>1000</v>
      </c>
      <c r="N159" s="45" t="n">
        <v>360423</v>
      </c>
      <c r="O159" s="45" t="n">
        <v>205956</v>
      </c>
      <c r="P159" s="45" t="n">
        <v>110523</v>
      </c>
      <c r="Q159" s="45" t="n">
        <v>24023</v>
      </c>
      <c r="R159" s="45" t="n">
        <v>51509</v>
      </c>
      <c r="S159" s="45" t="n">
        <v>17702</v>
      </c>
      <c r="T159" s="48" t="n">
        <f aca="false">SUM(M159:S159)</f>
        <v>771136</v>
      </c>
      <c r="U159" s="44" t="n">
        <v>96550</v>
      </c>
      <c r="V159" s="45" t="n">
        <v>0</v>
      </c>
      <c r="W159" s="46" t="n">
        <f aca="false">SUM(U159:V159)</f>
        <v>96550</v>
      </c>
      <c r="X159" s="15" t="n">
        <v>0</v>
      </c>
      <c r="Y159" s="14" t="n">
        <f aca="false">SUM(L159+T159+W159+X159)</f>
        <v>867686</v>
      </c>
      <c r="Z159" s="47" t="n">
        <f aca="false">SUM(Y159/D159)</f>
        <v>7170.95867768595</v>
      </c>
    </row>
    <row r="160" customFormat="false" ht="25.5" hidden="false" customHeight="true" outlineLevel="0" collapsed="false">
      <c r="A160" s="29"/>
      <c r="B160" s="41" t="s">
        <v>50</v>
      </c>
      <c r="C160" s="42" t="s">
        <v>51</v>
      </c>
      <c r="D160" s="43" t="n">
        <v>246</v>
      </c>
      <c r="E160" s="43" t="s">
        <v>52</v>
      </c>
      <c r="F160" s="13" t="n">
        <v>242</v>
      </c>
      <c r="G160" s="44" t="n">
        <v>100000</v>
      </c>
      <c r="H160" s="45" t="n">
        <v>11507</v>
      </c>
      <c r="I160" s="45" t="n">
        <v>37200</v>
      </c>
      <c r="J160" s="45" t="n">
        <v>2000</v>
      </c>
      <c r="K160" s="45" t="n">
        <v>0</v>
      </c>
      <c r="L160" s="46" t="n">
        <f aca="false">SUM(G160:K160)</f>
        <v>150707</v>
      </c>
      <c r="M160" s="47" t="n">
        <v>1000</v>
      </c>
      <c r="N160" s="45" t="n">
        <v>500175</v>
      </c>
      <c r="O160" s="45" t="n">
        <v>526500</v>
      </c>
      <c r="P160" s="45" t="n">
        <v>324240</v>
      </c>
      <c r="Q160" s="45" t="n">
        <v>24926</v>
      </c>
      <c r="R160" s="45" t="n">
        <v>52631</v>
      </c>
      <c r="S160" s="45" t="n">
        <v>18071</v>
      </c>
      <c r="T160" s="48" t="n">
        <f aca="false">SUM(M160:S160)</f>
        <v>1447543</v>
      </c>
      <c r="U160" s="44" t="n">
        <v>96550</v>
      </c>
      <c r="V160" s="45" t="n">
        <v>23500</v>
      </c>
      <c r="W160" s="46" t="n">
        <f aca="false">SUM(U160:V160)</f>
        <v>120050</v>
      </c>
      <c r="X160" s="15" t="n">
        <v>0</v>
      </c>
      <c r="Y160" s="14" t="n">
        <f aca="false">SUM(L160+T160+W160+X160)</f>
        <v>1718300</v>
      </c>
      <c r="Z160" s="47" t="n">
        <f aca="false">SUM(Y160/D160)</f>
        <v>6984.9593495935</v>
      </c>
    </row>
    <row r="161" customFormat="false" ht="25.5" hidden="false" customHeight="true" outlineLevel="0" collapsed="false">
      <c r="A161" s="29" t="s">
        <v>53</v>
      </c>
      <c r="B161" s="30" t="s">
        <v>54</v>
      </c>
      <c r="C161" s="30"/>
      <c r="D161" s="43" t="n">
        <v>367</v>
      </c>
      <c r="E161" s="43" t="n">
        <v>344</v>
      </c>
      <c r="F161" s="13" t="n">
        <v>363</v>
      </c>
      <c r="G161" s="44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6" t="n">
        <f aca="false">SUM(G161:K161)</f>
        <v>0</v>
      </c>
      <c r="M161" s="47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8" t="n">
        <f aca="false">SUM(M161:S161)</f>
        <v>0</v>
      </c>
      <c r="U161" s="44" t="n">
        <v>0</v>
      </c>
      <c r="V161" s="45" t="n">
        <v>0</v>
      </c>
      <c r="W161" s="46" t="n">
        <f aca="false">SUM(U161:V161)</f>
        <v>0</v>
      </c>
      <c r="X161" s="15" t="n">
        <v>0</v>
      </c>
      <c r="Y161" s="14" t="n">
        <f aca="false">SUM(L161+T161+W161+X161)</f>
        <v>0</v>
      </c>
      <c r="Z161" s="47" t="n">
        <f aca="false">SUM(Y161/D161)</f>
        <v>0</v>
      </c>
    </row>
    <row r="162" customFormat="false" ht="12.75" hidden="false" customHeight="false" outlineLevel="0" collapsed="false">
      <c r="A162" s="1" t="s">
        <v>55</v>
      </c>
      <c r="B162" s="58" t="s">
        <v>56</v>
      </c>
    </row>
    <row r="163" s="11" customFormat="true" ht="12.75" hidden="false" customHeight="false" outlineLevel="0" collapsed="false">
      <c r="A163" s="58" t="s">
        <v>57</v>
      </c>
      <c r="B163" s="58" t="s">
        <v>58</v>
      </c>
      <c r="C163" s="58"/>
      <c r="D163" s="2"/>
      <c r="E163" s="2"/>
      <c r="F163" s="2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1" customFormat="true" ht="12.75" hidden="false" customHeight="false" outlineLevel="0" collapsed="false">
      <c r="A164" s="58" t="s">
        <v>59</v>
      </c>
      <c r="B164" s="58" t="s">
        <v>60</v>
      </c>
      <c r="C164" s="58"/>
      <c r="D164" s="2"/>
      <c r="E164" s="2"/>
      <c r="F164" s="2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1" t="s">
        <v>61</v>
      </c>
      <c r="B165" s="11" t="s">
        <v>81</v>
      </c>
    </row>
    <row r="167" s="5" customFormat="true" ht="15.75" hidden="false" customHeight="false" outlineLevel="0" collapsed="false">
      <c r="A167" s="5" t="s">
        <v>0</v>
      </c>
      <c r="B167" s="5" t="s">
        <v>1</v>
      </c>
      <c r="D167" s="6"/>
      <c r="E167" s="6"/>
      <c r="F167" s="6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8" customFormat="true" ht="15.75" hidden="false" customHeight="false" outlineLevel="0" collapsed="false">
      <c r="D168" s="9"/>
      <c r="E168" s="9"/>
      <c r="F168" s="9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s="8" customFormat="true" ht="15.75" hidden="false" customHeight="false" outlineLevel="0" collapsed="false">
      <c r="B169" s="8" t="s">
        <v>82</v>
      </c>
      <c r="C169" s="8" t="s">
        <v>83</v>
      </c>
      <c r="D169" s="9"/>
      <c r="E169" s="9"/>
      <c r="F169" s="9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s="11" customFormat="true" ht="12.75" hidden="false" customHeight="false" outlineLevel="0" collapsed="false">
      <c r="D170" s="2"/>
      <c r="E170" s="2"/>
      <c r="F170" s="2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12" t="s">
        <v>4</v>
      </c>
      <c r="B171" s="12"/>
      <c r="C171" s="12"/>
      <c r="D171" s="13" t="s">
        <v>5</v>
      </c>
      <c r="E171" s="13"/>
      <c r="F171" s="13"/>
      <c r="G171" s="14" t="s">
        <v>6</v>
      </c>
      <c r="H171" s="14"/>
      <c r="I171" s="14"/>
      <c r="J171" s="14"/>
      <c r="K171" s="14"/>
      <c r="L171" s="14"/>
      <c r="M171" s="15" t="s">
        <v>7</v>
      </c>
      <c r="N171" s="15"/>
      <c r="O171" s="15"/>
      <c r="P171" s="15"/>
      <c r="Q171" s="15"/>
      <c r="R171" s="15"/>
      <c r="S171" s="15"/>
      <c r="T171" s="15"/>
      <c r="U171" s="14" t="s">
        <v>8</v>
      </c>
      <c r="V171" s="14"/>
      <c r="W171" s="14"/>
      <c r="X171" s="16" t="s">
        <v>64</v>
      </c>
      <c r="Y171" s="17" t="s">
        <v>65</v>
      </c>
      <c r="Z171" s="18" t="s">
        <v>66</v>
      </c>
    </row>
    <row r="172" s="27" customFormat="true" ht="13.5" hidden="false" customHeight="true" outlineLevel="0" collapsed="false">
      <c r="A172" s="12"/>
      <c r="B172" s="12"/>
      <c r="C172" s="12"/>
      <c r="D172" s="19" t="s">
        <v>12</v>
      </c>
      <c r="E172" s="19" t="s">
        <v>13</v>
      </c>
      <c r="F172" s="20" t="s">
        <v>14</v>
      </c>
      <c r="G172" s="21" t="s">
        <v>15</v>
      </c>
      <c r="H172" s="21"/>
      <c r="I172" s="21"/>
      <c r="J172" s="21"/>
      <c r="K172" s="22" t="s">
        <v>16</v>
      </c>
      <c r="L172" s="23" t="s">
        <v>17</v>
      </c>
      <c r="M172" s="24" t="s">
        <v>18</v>
      </c>
      <c r="N172" s="22" t="s">
        <v>19</v>
      </c>
      <c r="O172" s="22" t="s">
        <v>20</v>
      </c>
      <c r="P172" s="22" t="s">
        <v>21</v>
      </c>
      <c r="Q172" s="22" t="s">
        <v>22</v>
      </c>
      <c r="R172" s="22" t="s">
        <v>23</v>
      </c>
      <c r="S172" s="22" t="s">
        <v>24</v>
      </c>
      <c r="T172" s="25" t="s">
        <v>17</v>
      </c>
      <c r="U172" s="26" t="s">
        <v>25</v>
      </c>
      <c r="V172" s="22" t="s">
        <v>26</v>
      </c>
      <c r="W172" s="23" t="s">
        <v>17</v>
      </c>
      <c r="X172" s="16"/>
      <c r="Y172" s="17"/>
      <c r="Z172" s="18"/>
    </row>
    <row r="173" s="28" customFormat="true" ht="62.25" hidden="false" customHeight="true" outlineLevel="0" collapsed="false">
      <c r="A173" s="12"/>
      <c r="B173" s="12"/>
      <c r="C173" s="12"/>
      <c r="D173" s="19"/>
      <c r="E173" s="19"/>
      <c r="F173" s="20"/>
      <c r="G173" s="26" t="s">
        <v>27</v>
      </c>
      <c r="H173" s="22" t="s">
        <v>28</v>
      </c>
      <c r="I173" s="22" t="s">
        <v>29</v>
      </c>
      <c r="J173" s="22" t="s">
        <v>30</v>
      </c>
      <c r="K173" s="22"/>
      <c r="L173" s="23"/>
      <c r="M173" s="24"/>
      <c r="N173" s="22"/>
      <c r="O173" s="22"/>
      <c r="P173" s="22"/>
      <c r="Q173" s="22"/>
      <c r="R173" s="22"/>
      <c r="S173" s="22"/>
      <c r="T173" s="25"/>
      <c r="U173" s="26"/>
      <c r="V173" s="22"/>
      <c r="W173" s="23"/>
      <c r="X173" s="16"/>
      <c r="Y173" s="17"/>
      <c r="Z173" s="18"/>
    </row>
    <row r="174" customFormat="false" ht="25.5" hidden="false" customHeight="true" outlineLevel="0" collapsed="false">
      <c r="A174" s="29" t="s">
        <v>2</v>
      </c>
      <c r="B174" s="30" t="s">
        <v>31</v>
      </c>
      <c r="C174" s="30"/>
      <c r="D174" s="43" t="n">
        <v>367</v>
      </c>
      <c r="E174" s="43" t="n">
        <v>344</v>
      </c>
      <c r="F174" s="13" t="n">
        <v>363</v>
      </c>
      <c r="G174" s="44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6" t="n">
        <f aca="false">SUM(G174:K174)</f>
        <v>0</v>
      </c>
      <c r="M174" s="47" t="n">
        <v>0</v>
      </c>
      <c r="N174" s="45" t="n">
        <v>500175</v>
      </c>
      <c r="O174" s="45" t="n">
        <v>526500</v>
      </c>
      <c r="P174" s="45" t="n">
        <v>324240</v>
      </c>
      <c r="Q174" s="45" t="n">
        <v>29542</v>
      </c>
      <c r="R174" s="45" t="n">
        <v>28296</v>
      </c>
      <c r="S174" s="45" t="n">
        <v>20239</v>
      </c>
      <c r="T174" s="48" t="n">
        <f aca="false">SUM(M174:S174)</f>
        <v>1428992</v>
      </c>
      <c r="U174" s="44" t="n">
        <v>65550</v>
      </c>
      <c r="V174" s="45" t="n">
        <v>23500</v>
      </c>
      <c r="W174" s="46" t="n">
        <f aca="false">SUM(U174:V174)</f>
        <v>89050</v>
      </c>
      <c r="X174" s="15" t="n">
        <v>4500</v>
      </c>
      <c r="Y174" s="14" t="n">
        <f aca="false">SUM(L174+T174+W174+X174)</f>
        <v>1522542</v>
      </c>
      <c r="Z174" s="47" t="n">
        <f aca="false">SUM(Y174/D174)</f>
        <v>4148.61580381471</v>
      </c>
    </row>
    <row r="175" customFormat="false" ht="26.25" hidden="false" customHeight="true" outlineLevel="0" collapsed="false">
      <c r="A175" s="29" t="s">
        <v>33</v>
      </c>
      <c r="B175" s="30" t="s">
        <v>34</v>
      </c>
      <c r="C175" s="30"/>
      <c r="D175" s="32"/>
      <c r="E175" s="32"/>
      <c r="F175" s="33"/>
      <c r="G175" s="51"/>
      <c r="H175" s="52"/>
      <c r="I175" s="52"/>
      <c r="J175" s="52"/>
      <c r="K175" s="52"/>
      <c r="L175" s="53"/>
      <c r="M175" s="54"/>
      <c r="N175" s="52"/>
      <c r="O175" s="52"/>
      <c r="P175" s="52"/>
      <c r="Q175" s="52"/>
      <c r="R175" s="52"/>
      <c r="S175" s="52"/>
      <c r="T175" s="55"/>
      <c r="U175" s="51"/>
      <c r="V175" s="52"/>
      <c r="W175" s="53"/>
      <c r="X175" s="56"/>
      <c r="Y175" s="40"/>
      <c r="Z175" s="37"/>
    </row>
    <row r="176" customFormat="false" ht="25.5" hidden="false" customHeight="true" outlineLevel="0" collapsed="false">
      <c r="A176" s="29"/>
      <c r="B176" s="41" t="s">
        <v>35</v>
      </c>
      <c r="C176" s="42" t="s">
        <v>36</v>
      </c>
      <c r="D176" s="32"/>
      <c r="E176" s="32"/>
      <c r="F176" s="33"/>
      <c r="G176" s="51"/>
      <c r="H176" s="52"/>
      <c r="I176" s="52"/>
      <c r="J176" s="52"/>
      <c r="K176" s="52"/>
      <c r="L176" s="53"/>
      <c r="M176" s="54"/>
      <c r="N176" s="52"/>
      <c r="O176" s="52"/>
      <c r="P176" s="52"/>
      <c r="Q176" s="52"/>
      <c r="R176" s="52"/>
      <c r="S176" s="52"/>
      <c r="T176" s="55"/>
      <c r="U176" s="51"/>
      <c r="V176" s="52"/>
      <c r="W176" s="53"/>
      <c r="X176" s="56"/>
      <c r="Y176" s="40"/>
      <c r="Z176" s="37"/>
    </row>
    <row r="177" customFormat="false" ht="25.5" hidden="false" customHeight="false" outlineLevel="0" collapsed="false">
      <c r="A177" s="29"/>
      <c r="B177" s="41" t="s">
        <v>37</v>
      </c>
      <c r="C177" s="42" t="s">
        <v>38</v>
      </c>
      <c r="D177" s="43" t="n">
        <v>367</v>
      </c>
      <c r="E177" s="43" t="n">
        <v>344</v>
      </c>
      <c r="F177" s="13" t="n">
        <v>363</v>
      </c>
      <c r="G177" s="44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6" t="n">
        <f aca="false">SUM(G177:K177)</f>
        <v>0</v>
      </c>
      <c r="M177" s="47" t="n">
        <v>0</v>
      </c>
      <c r="N177" s="45" t="n">
        <v>500175</v>
      </c>
      <c r="O177" s="45" t="n">
        <v>526500</v>
      </c>
      <c r="P177" s="45" t="n">
        <v>324240</v>
      </c>
      <c r="Q177" s="45" t="n">
        <v>29542</v>
      </c>
      <c r="R177" s="45" t="n">
        <v>28296</v>
      </c>
      <c r="S177" s="45" t="n">
        <v>20239</v>
      </c>
      <c r="T177" s="48" t="n">
        <f aca="false">SUM(M177:S177)</f>
        <v>1428992</v>
      </c>
      <c r="U177" s="44" t="n">
        <v>65550</v>
      </c>
      <c r="V177" s="45" t="n">
        <v>23500</v>
      </c>
      <c r="W177" s="46" t="n">
        <f aca="false">SUM(U177:V177)</f>
        <v>89050</v>
      </c>
      <c r="X177" s="15" t="n">
        <v>4500</v>
      </c>
      <c r="Y177" s="14" t="n">
        <f aca="false">SUM(L177+T177+W177+X177)</f>
        <v>1522542</v>
      </c>
      <c r="Z177" s="47" t="n">
        <f aca="false">SUM(Y177/D177)</f>
        <v>4148.61580381471</v>
      </c>
    </row>
    <row r="178" customFormat="false" ht="25.5" hidden="false" customHeight="true" outlineLevel="0" collapsed="false">
      <c r="A178" s="29" t="s">
        <v>39</v>
      </c>
      <c r="B178" s="30" t="s">
        <v>40</v>
      </c>
      <c r="C178" s="30"/>
      <c r="D178" s="49"/>
      <c r="E178" s="49"/>
      <c r="F178" s="50"/>
      <c r="G178" s="51"/>
      <c r="H178" s="52"/>
      <c r="I178" s="52"/>
      <c r="J178" s="52"/>
      <c r="K178" s="52"/>
      <c r="L178" s="53"/>
      <c r="M178" s="54"/>
      <c r="N178" s="52"/>
      <c r="O178" s="52"/>
      <c r="P178" s="52"/>
      <c r="Q178" s="52"/>
      <c r="R178" s="52"/>
      <c r="S178" s="52"/>
      <c r="T178" s="55"/>
      <c r="U178" s="51"/>
      <c r="V178" s="52"/>
      <c r="W178" s="53"/>
      <c r="X178" s="56"/>
      <c r="Y178" s="40"/>
      <c r="Z178" s="37"/>
    </row>
    <row r="179" customFormat="false" ht="38.25" hidden="false" customHeight="false" outlineLevel="0" collapsed="false">
      <c r="A179" s="29"/>
      <c r="B179" s="41" t="s">
        <v>41</v>
      </c>
      <c r="C179" s="42" t="s">
        <v>42</v>
      </c>
      <c r="D179" s="43" t="n">
        <v>99</v>
      </c>
      <c r="E179" s="43" t="n">
        <v>99</v>
      </c>
      <c r="F179" s="13" t="n">
        <v>99</v>
      </c>
      <c r="G179" s="44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6" t="n">
        <f aca="false">SUM(G179:K179)</f>
        <v>0</v>
      </c>
      <c r="M179" s="47" t="n">
        <v>0</v>
      </c>
      <c r="N179" s="45" t="n">
        <v>308934</v>
      </c>
      <c r="O179" s="45" t="n">
        <v>154467</v>
      </c>
      <c r="P179" s="45" t="n">
        <v>94734</v>
      </c>
      <c r="Q179" s="45" t="n">
        <v>28471</v>
      </c>
      <c r="R179" s="45" t="n">
        <v>27691</v>
      </c>
      <c r="S179" s="45" t="n">
        <v>19828</v>
      </c>
      <c r="T179" s="48" t="n">
        <f aca="false">SUM(M179:S179)</f>
        <v>634125</v>
      </c>
      <c r="U179" s="44" t="n">
        <v>65550</v>
      </c>
      <c r="V179" s="45" t="n">
        <v>0</v>
      </c>
      <c r="W179" s="46" t="n">
        <f aca="false">SUM(U179:V179)</f>
        <v>65550</v>
      </c>
      <c r="X179" s="15" t="n">
        <v>0</v>
      </c>
      <c r="Y179" s="14" t="n">
        <f aca="false">SUM(L179+T179+W179+X179)</f>
        <v>699675</v>
      </c>
      <c r="Z179" s="47" t="n">
        <f aca="false">SUM(Y179/D179)</f>
        <v>7067.42424242424</v>
      </c>
    </row>
    <row r="180" customFormat="false" ht="25.5" hidden="false" customHeight="false" outlineLevel="0" collapsed="false">
      <c r="A180" s="29"/>
      <c r="B180" s="41" t="s">
        <v>43</v>
      </c>
      <c r="C180" s="42" t="s">
        <v>44</v>
      </c>
      <c r="D180" s="43" t="n">
        <v>268</v>
      </c>
      <c r="E180" s="43" t="n">
        <v>245</v>
      </c>
      <c r="F180" s="13" t="n">
        <v>264</v>
      </c>
      <c r="G180" s="44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6" t="n">
        <f aca="false">SUM(G180:K180)</f>
        <v>0</v>
      </c>
      <c r="M180" s="47" t="n">
        <v>0</v>
      </c>
      <c r="N180" s="45" t="n">
        <v>500175</v>
      </c>
      <c r="O180" s="45" t="n">
        <v>526500</v>
      </c>
      <c r="P180" s="45" t="n">
        <v>324240</v>
      </c>
      <c r="Q180" s="45" t="n">
        <v>29542</v>
      </c>
      <c r="R180" s="45" t="n">
        <v>28296</v>
      </c>
      <c r="S180" s="45" t="n">
        <v>20239</v>
      </c>
      <c r="T180" s="48" t="n">
        <f aca="false">SUM(M180:S180)</f>
        <v>1428992</v>
      </c>
      <c r="U180" s="44" t="n">
        <v>65550</v>
      </c>
      <c r="V180" s="45" t="n">
        <v>23500</v>
      </c>
      <c r="W180" s="46" t="n">
        <f aca="false">SUM(U180:V180)</f>
        <v>89050</v>
      </c>
      <c r="X180" s="15" t="n">
        <v>4500</v>
      </c>
      <c r="Y180" s="14" t="n">
        <f aca="false">SUM(L180+T180+W180+X180)</f>
        <v>1522542</v>
      </c>
      <c r="Z180" s="47" t="n">
        <f aca="false">SUM(Y180/D180)</f>
        <v>5681.12686567164</v>
      </c>
    </row>
    <row r="181" customFormat="false" ht="25.5" hidden="false" customHeight="true" outlineLevel="0" collapsed="false">
      <c r="A181" s="29" t="s">
        <v>45</v>
      </c>
      <c r="B181" s="30" t="s">
        <v>46</v>
      </c>
      <c r="C181" s="30"/>
      <c r="D181" s="49"/>
      <c r="E181" s="49"/>
      <c r="F181" s="50"/>
      <c r="G181" s="51"/>
      <c r="H181" s="52"/>
      <c r="I181" s="52"/>
      <c r="J181" s="52"/>
      <c r="K181" s="52"/>
      <c r="L181" s="53"/>
      <c r="M181" s="54"/>
      <c r="N181" s="52"/>
      <c r="O181" s="52"/>
      <c r="P181" s="52"/>
      <c r="Q181" s="52"/>
      <c r="R181" s="52"/>
      <c r="S181" s="52"/>
      <c r="T181" s="55"/>
      <c r="U181" s="51"/>
      <c r="V181" s="52"/>
      <c r="W181" s="53"/>
      <c r="X181" s="56"/>
      <c r="Y181" s="40"/>
      <c r="Z181" s="37"/>
    </row>
    <row r="182" customFormat="false" ht="25.5" hidden="false" customHeight="true" outlineLevel="0" collapsed="false">
      <c r="A182" s="29"/>
      <c r="B182" s="41" t="s">
        <v>47</v>
      </c>
      <c r="C182" s="42" t="s">
        <v>48</v>
      </c>
      <c r="D182" s="43" t="n">
        <v>121</v>
      </c>
      <c r="E182" s="43" t="s">
        <v>49</v>
      </c>
      <c r="F182" s="13" t="n">
        <v>121</v>
      </c>
      <c r="G182" s="44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6" t="n">
        <f aca="false">SUM(G182:K182)</f>
        <v>0</v>
      </c>
      <c r="M182" s="47" t="n">
        <v>0</v>
      </c>
      <c r="N182" s="45" t="n">
        <v>360423</v>
      </c>
      <c r="O182" s="45" t="n">
        <v>205956</v>
      </c>
      <c r="P182" s="45" t="n">
        <v>110523</v>
      </c>
      <c r="Q182" s="45" t="n">
        <v>28471</v>
      </c>
      <c r="R182" s="45" t="n">
        <v>27691</v>
      </c>
      <c r="S182" s="45" t="n">
        <v>19828</v>
      </c>
      <c r="T182" s="48" t="n">
        <f aca="false">SUM(M182:S182)</f>
        <v>752892</v>
      </c>
      <c r="U182" s="44" t="n">
        <v>65550</v>
      </c>
      <c r="V182" s="45" t="n">
        <v>0</v>
      </c>
      <c r="W182" s="46" t="n">
        <f aca="false">SUM(U182:V182)</f>
        <v>65550</v>
      </c>
      <c r="X182" s="15" t="n">
        <v>0</v>
      </c>
      <c r="Y182" s="14" t="n">
        <f aca="false">SUM(L182+T182+W182+X182)</f>
        <v>818442</v>
      </c>
      <c r="Z182" s="47" t="n">
        <f aca="false">SUM(Y182/D182)</f>
        <v>6763.98347107438</v>
      </c>
    </row>
    <row r="183" customFormat="false" ht="25.5" hidden="false" customHeight="true" outlineLevel="0" collapsed="false">
      <c r="A183" s="29"/>
      <c r="B183" s="41" t="s">
        <v>50</v>
      </c>
      <c r="C183" s="42" t="s">
        <v>51</v>
      </c>
      <c r="D183" s="43" t="n">
        <v>246</v>
      </c>
      <c r="E183" s="43" t="s">
        <v>52</v>
      </c>
      <c r="F183" s="13" t="n">
        <v>242</v>
      </c>
      <c r="G183" s="44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f aca="false">SUM(G183:K183)</f>
        <v>0</v>
      </c>
      <c r="M183" s="47" t="n">
        <v>0</v>
      </c>
      <c r="N183" s="45" t="n">
        <v>500175</v>
      </c>
      <c r="O183" s="45" t="n">
        <v>526500</v>
      </c>
      <c r="P183" s="45" t="n">
        <v>324240</v>
      </c>
      <c r="Q183" s="45" t="n">
        <v>29542</v>
      </c>
      <c r="R183" s="45" t="n">
        <v>28296</v>
      </c>
      <c r="S183" s="45" t="n">
        <v>20239</v>
      </c>
      <c r="T183" s="48" t="n">
        <f aca="false">SUM(M183:S183)</f>
        <v>1428992</v>
      </c>
      <c r="U183" s="44" t="n">
        <v>65550</v>
      </c>
      <c r="V183" s="45" t="n">
        <v>23500</v>
      </c>
      <c r="W183" s="46" t="n">
        <f aca="false">SUM(U183:V183)</f>
        <v>89050</v>
      </c>
      <c r="X183" s="15" t="n">
        <v>4500</v>
      </c>
      <c r="Y183" s="14" t="n">
        <f aca="false">SUM(L183+T183+W183+X183)</f>
        <v>1522542</v>
      </c>
      <c r="Z183" s="47" t="n">
        <f aca="false">SUM(Y183/D183)</f>
        <v>6189.19512195122</v>
      </c>
    </row>
    <row r="184" customFormat="false" ht="25.5" hidden="false" customHeight="true" outlineLevel="0" collapsed="false">
      <c r="A184" s="29" t="s">
        <v>53</v>
      </c>
      <c r="B184" s="30" t="s">
        <v>54</v>
      </c>
      <c r="C184" s="30"/>
      <c r="D184" s="43" t="n">
        <v>367</v>
      </c>
      <c r="E184" s="43" t="n">
        <v>344</v>
      </c>
      <c r="F184" s="13" t="n">
        <v>363</v>
      </c>
      <c r="G184" s="44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6" t="n">
        <f aca="false">SUM(G184:K184)</f>
        <v>0</v>
      </c>
      <c r="M184" s="47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8" t="n">
        <f aca="false">SUM(M184:S184)</f>
        <v>0</v>
      </c>
      <c r="U184" s="44" t="n">
        <v>0</v>
      </c>
      <c r="V184" s="45" t="n">
        <v>0</v>
      </c>
      <c r="W184" s="46" t="n">
        <f aca="false">SUM(U184:V184)</f>
        <v>0</v>
      </c>
      <c r="X184" s="15" t="n">
        <v>0</v>
      </c>
      <c r="Y184" s="14" t="n">
        <f aca="false">SUM(L184+T184+W184+X184)</f>
        <v>0</v>
      </c>
      <c r="Z184" s="47" t="n">
        <f aca="false">SUM(Y184/D184)</f>
        <v>0</v>
      </c>
    </row>
    <row r="185" customFormat="false" ht="12.75" hidden="false" customHeight="false" outlineLevel="0" collapsed="false">
      <c r="A185" s="1" t="s">
        <v>55</v>
      </c>
      <c r="B185" s="58" t="s">
        <v>56</v>
      </c>
    </row>
    <row r="186" s="11" customFormat="true" ht="12.75" hidden="false" customHeight="false" outlineLevel="0" collapsed="false">
      <c r="A186" s="58" t="s">
        <v>57</v>
      </c>
      <c r="B186" s="58" t="s">
        <v>58</v>
      </c>
      <c r="C186" s="58"/>
      <c r="D186" s="2"/>
      <c r="E186" s="2"/>
      <c r="F186" s="2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1" customFormat="true" ht="12.75" hidden="false" customHeight="false" outlineLevel="0" collapsed="false">
      <c r="A187" s="58" t="s">
        <v>59</v>
      </c>
      <c r="B187" s="58" t="s">
        <v>60</v>
      </c>
      <c r="C187" s="58"/>
      <c r="D187" s="2"/>
      <c r="E187" s="2"/>
      <c r="F187" s="2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1" t="s">
        <v>61</v>
      </c>
      <c r="B188" s="59" t="s">
        <v>84</v>
      </c>
    </row>
  </sheetData>
  <mergeCells count="240">
    <mergeCell ref="A5:C7"/>
    <mergeCell ref="D5:F5"/>
    <mergeCell ref="G5:L5"/>
    <mergeCell ref="M5:T5"/>
    <mergeCell ref="U5:W5"/>
    <mergeCell ref="X5:X7"/>
    <mergeCell ref="Y5:Y7"/>
    <mergeCell ref="Z5:Z7"/>
    <mergeCell ref="D6:D7"/>
    <mergeCell ref="E6:E7"/>
    <mergeCell ref="F6:F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C8"/>
    <mergeCell ref="B9:C9"/>
    <mergeCell ref="B12:C12"/>
    <mergeCell ref="B15:C15"/>
    <mergeCell ref="B18:C18"/>
    <mergeCell ref="A29:C31"/>
    <mergeCell ref="D29:F29"/>
    <mergeCell ref="G29:L29"/>
    <mergeCell ref="M29:T29"/>
    <mergeCell ref="U29:W29"/>
    <mergeCell ref="X29:X31"/>
    <mergeCell ref="Y29:Y31"/>
    <mergeCell ref="Z29:Z31"/>
    <mergeCell ref="D30:D31"/>
    <mergeCell ref="E30:E31"/>
    <mergeCell ref="F30:F31"/>
    <mergeCell ref="G30:J30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32:C32"/>
    <mergeCell ref="B33:C33"/>
    <mergeCell ref="B36:C36"/>
    <mergeCell ref="B39:C39"/>
    <mergeCell ref="B42:C42"/>
    <mergeCell ref="A53:C55"/>
    <mergeCell ref="D53:F53"/>
    <mergeCell ref="G53:L53"/>
    <mergeCell ref="M53:T53"/>
    <mergeCell ref="U53:W53"/>
    <mergeCell ref="X53:X55"/>
    <mergeCell ref="Y53:Y55"/>
    <mergeCell ref="Z53:Z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C56"/>
    <mergeCell ref="B57:C57"/>
    <mergeCell ref="B60:C60"/>
    <mergeCell ref="B63:C63"/>
    <mergeCell ref="B66:C66"/>
    <mergeCell ref="A77:C79"/>
    <mergeCell ref="D77:F77"/>
    <mergeCell ref="G77:L77"/>
    <mergeCell ref="M77:T77"/>
    <mergeCell ref="U77:W77"/>
    <mergeCell ref="X77:X79"/>
    <mergeCell ref="Y77:Y79"/>
    <mergeCell ref="Z77:Z79"/>
    <mergeCell ref="D78:D79"/>
    <mergeCell ref="E78:E79"/>
    <mergeCell ref="F78:F79"/>
    <mergeCell ref="G78:J78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B80:C80"/>
    <mergeCell ref="B81:C81"/>
    <mergeCell ref="B84:C84"/>
    <mergeCell ref="B87:C87"/>
    <mergeCell ref="B90:C90"/>
    <mergeCell ref="A100:C102"/>
    <mergeCell ref="D100:F100"/>
    <mergeCell ref="G100:L100"/>
    <mergeCell ref="M100:T100"/>
    <mergeCell ref="U100:W100"/>
    <mergeCell ref="X100:X102"/>
    <mergeCell ref="Y100:Y102"/>
    <mergeCell ref="Z100:Z102"/>
    <mergeCell ref="D101:D102"/>
    <mergeCell ref="E101:E102"/>
    <mergeCell ref="F101:F102"/>
    <mergeCell ref="G101:J101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B103:C103"/>
    <mergeCell ref="B104:C104"/>
    <mergeCell ref="B107:C107"/>
    <mergeCell ref="B110:C110"/>
    <mergeCell ref="B113:C113"/>
    <mergeCell ref="A125:C127"/>
    <mergeCell ref="D125:F125"/>
    <mergeCell ref="G125:L125"/>
    <mergeCell ref="M125:T125"/>
    <mergeCell ref="U125:W125"/>
    <mergeCell ref="X125:X127"/>
    <mergeCell ref="Y125:Y127"/>
    <mergeCell ref="Z125:Z127"/>
    <mergeCell ref="D126:D127"/>
    <mergeCell ref="E126:E127"/>
    <mergeCell ref="F126:F127"/>
    <mergeCell ref="G126:J126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B128:C128"/>
    <mergeCell ref="B129:C129"/>
    <mergeCell ref="B132:C132"/>
    <mergeCell ref="B135:C135"/>
    <mergeCell ref="B138:C138"/>
    <mergeCell ref="A148:C150"/>
    <mergeCell ref="D148:F148"/>
    <mergeCell ref="G148:L148"/>
    <mergeCell ref="M148:T148"/>
    <mergeCell ref="U148:W148"/>
    <mergeCell ref="X148:X150"/>
    <mergeCell ref="Y148:Y150"/>
    <mergeCell ref="Z148:Z150"/>
    <mergeCell ref="D149:D150"/>
    <mergeCell ref="E149:E150"/>
    <mergeCell ref="F149:F150"/>
    <mergeCell ref="G149:J149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B151:C151"/>
    <mergeCell ref="B152:C152"/>
    <mergeCell ref="B155:C155"/>
    <mergeCell ref="B158:C158"/>
    <mergeCell ref="B161:C161"/>
    <mergeCell ref="A171:C173"/>
    <mergeCell ref="D171:F171"/>
    <mergeCell ref="G171:L171"/>
    <mergeCell ref="M171:T171"/>
    <mergeCell ref="U171:W171"/>
    <mergeCell ref="X171:X173"/>
    <mergeCell ref="Y171:Y173"/>
    <mergeCell ref="Z171:Z173"/>
    <mergeCell ref="D172:D173"/>
    <mergeCell ref="E172:E173"/>
    <mergeCell ref="F172:F173"/>
    <mergeCell ref="G172:J172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B174:C174"/>
    <mergeCell ref="B175:C175"/>
    <mergeCell ref="B178:C178"/>
    <mergeCell ref="B181:C181"/>
    <mergeCell ref="B184:C184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7" manualBreakCount="7">
    <brk id="24" man="true" max="16383" min="0"/>
    <brk id="48" man="true" max="16383" min="0"/>
    <brk id="72" man="true" max="16383" min="0"/>
    <brk id="95" man="true" max="16383" min="0"/>
    <brk id="120" man="true" max="16383" min="0"/>
    <brk id="143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2:31:01Z</dcterms:created>
  <dc:creator>administrator</dc:creator>
  <dc:description/>
  <dc:language>en-US</dc:language>
  <cp:lastModifiedBy>administrator</cp:lastModifiedBy>
  <cp:lastPrinted>2007-03-22T20:31:56Z</cp:lastPrinted>
  <dcterms:modified xsi:type="dcterms:W3CDTF">2007-03-22T2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1226307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Full-Day Kdg. report</vt:lpwstr>
  </property>
  <property fmtid="{D5CDD505-2E9C-101B-9397-08002B2CF9AE}" pid="6" name="_ReviewingToolsShownOnce">
    <vt:lpwstr/>
  </property>
</Properties>
</file>