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UMMARY FUNDING " sheetId="1" state="visible" r:id="rId2"/>
    <sheet name="PLEASANT COMP III" sheetId="2" state="visible" r:id="rId3"/>
    <sheet name="PLEASANT OC III" sheetId="3" state="visible" r:id="rId4"/>
    <sheet name="AV COMP VIII" sheetId="4" state="visible" r:id="rId5"/>
    <sheet name="AV OCC VIII" sheetId="5" state="visible" r:id="rId6"/>
    <sheet name="COMP IX" sheetId="6" state="visible" r:id="rId7"/>
    <sheet name="BEATY DISTRICT OC  IX" sheetId="7" state="visible" r:id="rId8"/>
    <sheet name="SSELC OC IX" sheetId="8" state="visible" r:id="rId9"/>
    <sheet name="BEATY OC IX" sheetId="9" state="visible" r:id="rId10"/>
    <sheet name="WAEC OC IX" sheetId="10" state="visible" r:id="rId11"/>
    <sheet name="CHURCH COMP X" sheetId="11" state="visible" r:id="rId12"/>
    <sheet name="CHURCH OC X" sheetId="12" state="visible" r:id="rId13"/>
    <sheet name="MODSPACE COMP XI" sheetId="13" state="visible" r:id="rId14"/>
    <sheet name="MODSPACE OC XI" sheetId="14" state="visible" r:id="rId15"/>
  </sheets>
  <definedNames>
    <definedName function="false" hidden="false" localSheetId="3" name="_xlnm.Print_Area" vbProcedure="false">'AV COMP VIII'!$A$1:$N$124</definedName>
    <definedName function="false" hidden="false" localSheetId="3" name="_xlnm.Print_Titles" vbProcedure="false">'AV COMP VIII'!$1:$5</definedName>
    <definedName function="false" hidden="false" localSheetId="4" name="_xlnm.Print_Area" vbProcedure="false">'AV OCC VIII'!$A$1:$O$65</definedName>
    <definedName function="false" hidden="false" localSheetId="6" name="_xlnm.Print_Area" vbProcedure="false">'BEATY DISTRICT OC  IX'!$A$1:$U$62</definedName>
    <definedName function="false" hidden="false" localSheetId="8" name="_xlnm.Print_Area" vbProcedure="false">'BEATY OC IX'!$A$1:$O$60</definedName>
    <definedName function="false" hidden="false" localSheetId="10" name="_xlnm.Print_Area" vbProcedure="false">'CHURCH COMP X'!$A$1:$N$124</definedName>
    <definedName function="false" hidden="false" localSheetId="10" name="_xlnm.Print_Titles" vbProcedure="false">'CHURCH COMP X'!$1:$5</definedName>
    <definedName function="false" hidden="false" localSheetId="11" name="_xlnm.Print_Area" vbProcedure="false">'CHURCH OC X'!$A$1:$O$78</definedName>
    <definedName function="false" hidden="false" localSheetId="5" name="_xlnm.Print_Area" vbProcedure="false">'COMP IX'!$A$1:$N$124</definedName>
    <definedName function="false" hidden="false" localSheetId="5" name="_xlnm.Print_Titles" vbProcedure="false">'COMP IX'!$1:$5</definedName>
    <definedName function="false" hidden="false" localSheetId="12" name="_xlnm.Print_Area" vbProcedure="false">'MODSPACE COMP XI'!$A$1:$N$124</definedName>
    <definedName function="false" hidden="false" localSheetId="12" name="_xlnm.Print_Titles" vbProcedure="false">'MODSPACE COMP XI'!$1:$5</definedName>
    <definedName function="false" hidden="false" localSheetId="13" name="_xlnm.Print_Area" vbProcedure="false">'MODSPACE OC XI'!$A$1:$O$71</definedName>
    <definedName function="false" hidden="false" localSheetId="1" name="_xlnm.Print_Area" vbProcedure="false">'PLEASANT COMP III'!$A$1:$N$86</definedName>
    <definedName function="false" hidden="false" localSheetId="2" name="_xlnm.Print_Area" vbProcedure="false">'PLEASANT OC III'!$A$1:$O$82</definedName>
    <definedName function="false" hidden="false" localSheetId="7" name="_xlnm.Print_Area" vbProcedure="false">'SSELC OC IX'!$A$1:$O$65</definedName>
    <definedName function="false" hidden="false" localSheetId="0" name="_xlnm.Print_Area" vbProcedure="false">'SUMMARY FUNDING '!$A$1:$AC$48</definedName>
    <definedName function="false" hidden="false" localSheetId="9" name="_xlnm.Print_Area" vbProcedure="false">'WAEC OC IX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5</xdr:col>
                <xdr:colOff>38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5</xdr:col>
                <xdr:colOff>38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</xdr:rowOff>
              </xdr:from>
              <xdr:to>
                <xdr:col>6</xdr:col>
                <xdr:colOff>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38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0</xdr:rowOff>
              </xdr:from>
              <xdr:to>
                <xdr:col>6</xdr:col>
                <xdr:colOff>1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" uniqueCount="279">
  <si>
    <t xml:space="preserve">DISTRICT WIDE FULL DAY KINDERGARTEN COST ANALYSIS</t>
  </si>
  <si>
    <t xml:space="preserve">ESTABLISH FULL DAY KINDERGARTEN 2007-2008 DISTRICT WIDE</t>
  </si>
  <si>
    <t xml:space="preserve">SCENARIOS</t>
  </si>
  <si>
    <t xml:space="preserve">STUDENT ENROLLMENT</t>
  </si>
  <si>
    <t xml:space="preserve">FACILITIES</t>
  </si>
  <si>
    <t xml:space="preserve">CURRICULUM</t>
  </si>
  <si>
    <t xml:space="preserve">COMPENSATION</t>
  </si>
  <si>
    <t xml:space="preserve">IMPLEMENTATION COST YEAR ONE</t>
  </si>
  <si>
    <t xml:space="preserve">ACTUAL COUNT  OCT 2, 2006</t>
  </si>
  <si>
    <t xml:space="preserve">(B)  PDE PROJECTIONS</t>
  </si>
  <si>
    <t xml:space="preserve">(C)  INGRAHAM PROJECTION</t>
  </si>
  <si>
    <t xml:space="preserve">NON-RECURRING</t>
  </si>
  <si>
    <t xml:space="preserve">RECURRING</t>
  </si>
  <si>
    <t xml:space="preserve">BUILDING RENOVATIONS &amp; ACCOMMODATIONS</t>
  </si>
  <si>
    <t xml:space="preserve">KITCHEN EQUIPMENT</t>
  </si>
  <si>
    <t xml:space="preserve">CLASS ROOM FURNISHING  (Appendix L)</t>
  </si>
  <si>
    <t xml:space="preserve">TECHNOLOGY </t>
  </si>
  <si>
    <t xml:space="preserve">INSTRUCTIONAL MATERIALS             ( Appendix L)</t>
  </si>
  <si>
    <t xml:space="preserve">NON-RECURRING  NON-COMPENSATION COSTS</t>
  </si>
  <si>
    <t xml:space="preserve">UTILITIES / WAN / MAINTENANCE</t>
  </si>
  <si>
    <t xml:space="preserve">FACILITY LEASE</t>
  </si>
  <si>
    <r>
      <rPr>
        <b val="true"/>
        <sz val="11"/>
        <rFont val="Times New Roman"/>
        <family val="1"/>
      </rPr>
      <t xml:space="preserve">STUDENT MATERIALS            </t>
    </r>
    <r>
      <rPr>
        <b val="true"/>
        <sz val="9"/>
        <rFont val="Times New Roman"/>
        <family val="1"/>
      </rPr>
      <t xml:space="preserve">Consumables</t>
    </r>
    <r>
      <rPr>
        <b val="true"/>
        <sz val="11"/>
        <rFont val="Times New Roman"/>
        <family val="1"/>
      </rPr>
      <t xml:space="preserve"> (</t>
    </r>
    <r>
      <rPr>
        <b val="true"/>
        <sz val="10"/>
        <rFont val="Times New Roman"/>
        <family val="1"/>
      </rPr>
      <t xml:space="preserve"> Appendix L)</t>
    </r>
  </si>
  <si>
    <t xml:space="preserve">TRANSPORTATION                         (Appendix H)</t>
  </si>
  <si>
    <t xml:space="preserve">RECURRING NON COMPENSATION COSTS</t>
  </si>
  <si>
    <t xml:space="preserve">TEACHER</t>
  </si>
  <si>
    <t xml:space="preserve">ITINERANT</t>
  </si>
  <si>
    <t xml:space="preserve">GUIDANCE</t>
  </si>
  <si>
    <t xml:space="preserve">AIDES</t>
  </si>
  <si>
    <t xml:space="preserve">SECRETARIAL</t>
  </si>
  <si>
    <t xml:space="preserve">CUSTODIAL</t>
  </si>
  <si>
    <t xml:space="preserve">CAFETERIA </t>
  </si>
  <si>
    <t xml:space="preserve">TOTAL COMPENSATION</t>
  </si>
  <si>
    <t xml:space="preserve">TOTAL  ANNUAL  RECURRING COSTS</t>
  </si>
  <si>
    <t xml:space="preserve">TOTAL NON-RECURRING COSTS</t>
  </si>
  <si>
    <t xml:space="preserve">III</t>
  </si>
  <si>
    <t xml:space="preserve">PLEASANT TOWNSHIP</t>
  </si>
  <si>
    <t xml:space="preserve">VIII</t>
  </si>
  <si>
    <t xml:space="preserve">K   TO ALLEGHENY VALLEY</t>
  </si>
  <si>
    <t xml:space="preserve">IX</t>
  </si>
  <si>
    <t xml:space="preserve">5TH   TO BEATY</t>
  </si>
  <si>
    <t xml:space="preserve">X</t>
  </si>
  <si>
    <t xml:space="preserve">K TO  CHURCH</t>
  </si>
  <si>
    <t xml:space="preserve">XI</t>
  </si>
  <si>
    <t xml:space="preserve">K    TO MODSPACE </t>
  </si>
  <si>
    <t xml:space="preserve">FUNDING SCENARIO</t>
  </si>
  <si>
    <t xml:space="preserve"> 2007-2008    FULL DAY KINDERGARTEN DISTRICT WIDE</t>
  </si>
  <si>
    <t xml:space="preserve">USE OF ACCOUNTABILITY BLOCK GRANT FOR FUNDING</t>
  </si>
  <si>
    <t xml:space="preserve">COMMENTS</t>
  </si>
  <si>
    <t xml:space="preserve">PROGRAMS NEGATIVELY AFFECTED</t>
  </si>
  <si>
    <t xml:space="preserve">REALLOCATED TO FULL DAY KINDERGARTEN</t>
  </si>
  <si>
    <t xml:space="preserve">K-3 CLASS SIZE REDUCTION</t>
  </si>
  <si>
    <t xml:space="preserve">PROGRAM ELIMINATED: LOSS OF 6.5 FTE'S AND INCREASE IN CLASS SIZE FOR K-3</t>
  </si>
  <si>
    <t xml:space="preserve">TECH ED</t>
  </si>
  <si>
    <t xml:space="preserve">PROGRAM EXPANSION AND SUPPORT DIMINISHED</t>
  </si>
  <si>
    <t xml:space="preserve">TUTORING</t>
  </si>
  <si>
    <t xml:space="preserve">POSSIBLE LOSS OF DAYTIME TUTORING PROGRAM, INCREASE IN STUDENT TO TEACHER RATIO</t>
  </si>
  <si>
    <t xml:space="preserve">COACHING</t>
  </si>
  <si>
    <t xml:space="preserve">REDUCTION IN COACHING; DIMINISHED TEACHER PROFESSIONAL DEVELOPMENT &amp; SUPPORT</t>
  </si>
  <si>
    <t xml:space="preserve">TOTAL BASE ABG </t>
  </si>
  <si>
    <t xml:space="preserve">KINDERGARTEN SUPPLEMENTAL   (ABG)</t>
  </si>
  <si>
    <t xml:space="preserve">GOVERNOR'S BUDGET</t>
  </si>
  <si>
    <t xml:space="preserve">TOTAL ABG FUNDING</t>
  </si>
  <si>
    <t xml:space="preserve">OTHER FUNDING SOURCES</t>
  </si>
  <si>
    <t xml:space="preserve">CAPITAL RESERVE - B &amp; G RENOVATION</t>
  </si>
  <si>
    <t xml:space="preserve">CAPITAL RESERVE - B &amp; G KITCHEN EQUIPMENT</t>
  </si>
  <si>
    <r>
      <rPr>
        <b val="true"/>
        <sz val="11"/>
        <rFont val="Arial Narrow"/>
        <family val="2"/>
      </rPr>
      <t xml:space="preserve">CAPITAL RESERVE - </t>
    </r>
    <r>
      <rPr>
        <b val="true"/>
        <sz val="10"/>
        <rFont val="Arial Narrow"/>
        <family val="2"/>
      </rPr>
      <t xml:space="preserve">B &amp; G</t>
    </r>
    <r>
      <rPr>
        <b val="true"/>
        <sz val="11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LASSROOM FURNISHINGS</t>
    </r>
  </si>
  <si>
    <t xml:space="preserve">CAPITAL RESERVE -TECHNOLOGY</t>
  </si>
  <si>
    <t xml:space="preserve">FROM TECHNOLOGY UP TO 100,000</t>
  </si>
  <si>
    <t xml:space="preserve">TAX INCREASE / USE OF FUND BALANCE</t>
  </si>
  <si>
    <t xml:space="preserve">FUND BALANCE / TAX INCREASE</t>
  </si>
  <si>
    <t xml:space="preserve">TOTAL IMPLEMENTATION YEAR ONE</t>
  </si>
  <si>
    <t xml:space="preserve">OPTION  III   DISTRICT WIDE PLEASANT TOWNSHIP</t>
  </si>
  <si>
    <t xml:space="preserve">EXISTING</t>
  </si>
  <si>
    <t xml:space="preserve">REQUIRED</t>
  </si>
  <si>
    <t xml:space="preserve">INCREMENTAL</t>
  </si>
  <si>
    <t xml:space="preserve">APPENDIX K</t>
  </si>
  <si>
    <t xml:space="preserve">PLEASANT III</t>
  </si>
  <si>
    <t xml:space="preserve">2007-2008</t>
  </si>
  <si>
    <t xml:space="preserve">SALARY</t>
  </si>
  <si>
    <t xml:space="preserve">BURDEN</t>
  </si>
  <si>
    <t xml:space="preserve">TOTAL COMP COST</t>
  </si>
  <si>
    <t xml:space="preserve">CLASSROOM TEACHERS</t>
  </si>
  <si>
    <t xml:space="preserve">INPUT--&gt;</t>
  </si>
  <si>
    <t xml:space="preserve">SUGAR GROVE</t>
  </si>
  <si>
    <t xml:space="preserve">RUSSELL</t>
  </si>
  <si>
    <t xml:space="preserve">YEMS</t>
  </si>
  <si>
    <t xml:space="preserve">SES</t>
  </si>
  <si>
    <t xml:space="preserve">AV</t>
  </si>
  <si>
    <t xml:space="preserve">SSELC</t>
  </si>
  <si>
    <t xml:space="preserve">PLEASANT</t>
  </si>
  <si>
    <t xml:space="preserve">FTE'S-&gt;</t>
  </si>
  <si>
    <t xml:space="preserve">MINUTES PER WEEK</t>
  </si>
  <si>
    <t xml:space="preserve">ITINERANT TEACHERS</t>
  </si>
  <si>
    <t xml:space="preserve"> 6 HRS 40 MIN-&gt;</t>
  </si>
  <si>
    <t xml:space="preserve">FTE'S</t>
  </si>
  <si>
    <t xml:space="preserve">MINUTES</t>
  </si>
  <si>
    <t xml:space="preserve">6 HOURS 40 Min</t>
  </si>
  <si>
    <t xml:space="preserve">HRS-&gt;</t>
  </si>
  <si>
    <t xml:space="preserve">DAYS</t>
  </si>
  <si>
    <t xml:space="preserve">HOURLY RATE</t>
  </si>
  <si>
    <t xml:space="preserve">(A)  POOLED HOURS ESTIMATED FOR KINDERGARTEN PROJECT TO BE ALLOCATED BASED UPON STUDENT NEED</t>
  </si>
  <si>
    <t xml:space="preserve">HRS</t>
  </si>
  <si>
    <t xml:space="preserve">TOTAL HRS</t>
  </si>
  <si>
    <t xml:space="preserve">(A)</t>
  </si>
  <si>
    <t xml:space="preserve">HOURS</t>
  </si>
  <si>
    <t xml:space="preserve">SECRETARIAL TIME</t>
  </si>
  <si>
    <t xml:space="preserve">CUSTODIANS</t>
  </si>
  <si>
    <t xml:space="preserve">CAFETERIA</t>
  </si>
  <si>
    <t xml:space="preserve">TOTALS</t>
  </si>
  <si>
    <t xml:space="preserve">cross foot</t>
  </si>
  <si>
    <t xml:space="preserve">FULL DAY KINDERGARTEN: NON COMPENSATION COSTS</t>
  </si>
  <si>
    <t xml:space="preserve">PLEASANT  </t>
  </si>
  <si>
    <t xml:space="preserve">BUILDING ACCOMMODATIONS</t>
  </si>
  <si>
    <t xml:space="preserve">WIRELESS WAN SOLUTION INSTALLATION </t>
  </si>
  <si>
    <t xml:space="preserve">PAINTING TEN ROOMS $ 1,000 EACH</t>
  </si>
  <si>
    <t xml:space="preserve">GLASS &amp; WINDOW REPAIR</t>
  </si>
  <si>
    <r>
      <rPr>
        <sz val="10"/>
        <rFont val="Arial Narrow"/>
        <family val="2"/>
      </rPr>
      <t xml:space="preserve">CARPETING 10 ROOMS  (</t>
    </r>
    <r>
      <rPr>
        <sz val="8"/>
        <rFont val="Arial Narrow"/>
        <family val="2"/>
      </rPr>
      <t xml:space="preserve">$ 3 PER SQ FT AT 800 SQ FT EACH)</t>
    </r>
  </si>
  <si>
    <r>
      <rPr>
        <sz val="10"/>
        <rFont val="Arial Narrow"/>
        <family val="2"/>
      </rPr>
      <t xml:space="preserve">HEATING SYSTEM,</t>
    </r>
    <r>
      <rPr>
        <sz val="8"/>
        <rFont val="Arial Narrow"/>
        <family val="2"/>
      </rPr>
      <t xml:space="preserve"> (MINOR REPAIR CALIBRATION)</t>
    </r>
  </si>
  <si>
    <r>
      <rPr>
        <sz val="10"/>
        <rFont val="Arial Narrow"/>
        <family val="2"/>
      </rPr>
      <t xml:space="preserve">LIGHTING (</t>
    </r>
    <r>
      <rPr>
        <sz val="8"/>
        <rFont val="Arial Narrow"/>
        <family val="2"/>
      </rPr>
      <t xml:space="preserve">BULBS, BALLASTS &amp; FIXTURES)</t>
    </r>
  </si>
  <si>
    <t xml:space="preserve">ENTRANCE SECURITY SYSTEM</t>
  </si>
  <si>
    <t xml:space="preserve">CONTINGENCY, ASBESTOS, CEILING TILES, PHONE SYSTEM</t>
  </si>
  <si>
    <t xml:space="preserve">TOTAL BUILDING RENOVATIONS</t>
  </si>
  <si>
    <t xml:space="preserve">CUSTODIAL MANAGEMENT / MAINTENANCE</t>
  </si>
  <si>
    <t xml:space="preserve">CUSTODIAL MANAGEMENT</t>
  </si>
  <si>
    <t xml:space="preserve">SNOW PLOWING</t>
  </si>
  <si>
    <t xml:space="preserve">TOTAL CUSTODIAL/ MAINTENANCE</t>
  </si>
  <si>
    <t xml:space="preserve">UTILITIES/ WAN</t>
  </si>
  <si>
    <t xml:space="preserve">WIRELESS SOLUTION RECURRING LEASE </t>
  </si>
  <si>
    <t xml:space="preserve">UTILITIES HEAT &amp; ELECTRIC</t>
  </si>
  <si>
    <t xml:space="preserve">COMMUNICATIONS</t>
  </si>
  <si>
    <t xml:space="preserve">TOTAL UTILITIES / WAN</t>
  </si>
  <si>
    <t xml:space="preserve">KITCHEN/ FOOD SERVICE EQUIPMENT</t>
  </si>
  <si>
    <t xml:space="preserve">CAFETERIA TABLES</t>
  </si>
  <si>
    <t xml:space="preserve">STEAM TABLE UNIT FIVE WELL</t>
  </si>
  <si>
    <t xml:space="preserve">METRO WARMING UNIT</t>
  </si>
  <si>
    <t xml:space="preserve">COLD TABLE</t>
  </si>
  <si>
    <t xml:space="preserve">BLANK TABLE</t>
  </si>
  <si>
    <t xml:space="preserve">TWO DOOR REACH IN COOLER</t>
  </si>
  <si>
    <t xml:space="preserve">TWO DOOR REACH IN FREEZER</t>
  </si>
  <si>
    <t xml:space="preserve">DOUBLE CONVECTION OVEN</t>
  </si>
  <si>
    <t xml:space="preserve">COMPARTMENT STEAMER</t>
  </si>
  <si>
    <t xml:space="preserve">RANGE, EIGHT BURNER</t>
  </si>
  <si>
    <t xml:space="preserve">DISHWASHER</t>
  </si>
  <si>
    <t xml:space="preserve">WELL SINK</t>
  </si>
  <si>
    <t xml:space="preserve">REGISTER STAND AND TABLES</t>
  </si>
  <si>
    <t xml:space="preserve">SMALL WARES</t>
  </si>
  <si>
    <t xml:space="preserve">POS UNIT</t>
  </si>
  <si>
    <t xml:space="preserve">COUNTERS, EQUIPMENT</t>
  </si>
  <si>
    <t xml:space="preserve">(PER ARAMARK ESTIMATE)</t>
  </si>
  <si>
    <t xml:space="preserve"> TOTAL KITCHEN/ FOOD SERVICE EQUIPMENT</t>
  </si>
  <si>
    <t xml:space="preserve">ROOMS</t>
  </si>
  <si>
    <t xml:space="preserve">AMOUNT PER CLASS ROOM</t>
  </si>
  <si>
    <t xml:space="preserve">INSTRUCTIONAL MATERIAL</t>
  </si>
  <si>
    <t xml:space="preserve">SEE DETAIL APPENDIX L</t>
  </si>
  <si>
    <t xml:space="preserve">COMPUTER TECHNOLOGY EQUIPMENT</t>
  </si>
  <si>
    <t xml:space="preserve">LAB COMPONENT</t>
  </si>
  <si>
    <t xml:space="preserve"> LAB COMPONENT ADDED</t>
  </si>
  <si>
    <t xml:space="preserve">NON-RECURRING TECHNOLOGY</t>
  </si>
  <si>
    <t xml:space="preserve">STUDENT MATERIALS</t>
  </si>
  <si>
    <t xml:space="preserve">RECURRING STUDENT MATERIALS</t>
  </si>
  <si>
    <t xml:space="preserve">TEACHER &amp; CLASSROOM INSTRUCTIONAL MATERIALS</t>
  </si>
  <si>
    <t xml:space="preserve">NON-RECURRING INSTRUCTIONAL MATERIALS</t>
  </si>
  <si>
    <t xml:space="preserve">CLASS ROOM FURNISHINGS</t>
  </si>
  <si>
    <t xml:space="preserve">NON-RECURRING CLASSROOM FURNISHINGS</t>
  </si>
  <si>
    <t xml:space="preserve">TRANSPORTATION</t>
  </si>
  <si>
    <t xml:space="preserve">CENTRAL A A: ADDITIONAL MILEAGE </t>
  </si>
  <si>
    <t xml:space="preserve">BUSSES</t>
  </si>
  <si>
    <t xml:space="preserve">MILES</t>
  </si>
  <si>
    <t xml:space="preserve">TOTAL ADDITIONAL MILES</t>
  </si>
  <si>
    <t xml:space="preserve">12 BUSSES @ 8 MILES PER BUS PER DAY</t>
  </si>
  <si>
    <t xml:space="preserve">MPG</t>
  </si>
  <si>
    <t xml:space="preserve">GALLONS</t>
  </si>
  <si>
    <t xml:space="preserve">6 MILES PER GALLON</t>
  </si>
  <si>
    <t xml:space="preserve">FUEL @ 2.40</t>
  </si>
  <si>
    <t xml:space="preserve">FUEL CONTINGENCY</t>
  </si>
  <si>
    <t xml:space="preserve">TWO BUSES AT $ 4.00 PER DAY $8 @ 176 =</t>
  </si>
  <si>
    <t xml:space="preserve">$ PER DAY</t>
  </si>
  <si>
    <t xml:space="preserve">CONTINGENCY FOR MILEAGE THRESHOLD</t>
  </si>
  <si>
    <t xml:space="preserve">CONTRACTORS PAID BY MILEAGE RANGE,  IF MILEAGE INCREASES TO NEXT THRESHOLD, COST COULD INCREASE BY $ 4.00 PER DAY</t>
  </si>
  <si>
    <t xml:space="preserve">TOTAL COSTS</t>
  </si>
  <si>
    <t xml:space="preserve">ASSUMPTIONS:</t>
  </si>
  <si>
    <t xml:space="preserve">( A )</t>
  </si>
  <si>
    <t xml:space="preserve">ESTABLISH A NET GAIN OF FIVE NEW KINDERGARTEN CLASSES AT ALLEGHENY VALLEY</t>
  </si>
  <si>
    <t xml:space="preserve">AV      VIII</t>
  </si>
  <si>
    <t xml:space="preserve">OPTION VII             FIVE KINDERGARTEN CLASSES TO ALLEGHENY VALLEY</t>
  </si>
  <si>
    <t xml:space="preserve">K</t>
  </si>
  <si>
    <t xml:space="preserve">K----&gt;</t>
  </si>
  <si>
    <t xml:space="preserve">1ST - 5TH---&gt;</t>
  </si>
  <si>
    <t xml:space="preserve">NC</t>
  </si>
  <si>
    <t xml:space="preserve">10 NOW 10 07-08</t>
  </si>
  <si>
    <t xml:space="preserve">1ST</t>
  </si>
  <si>
    <t xml:space="preserve">WAEC</t>
  </si>
  <si>
    <t xml:space="preserve">5TH</t>
  </si>
  <si>
    <t xml:space="preserve">BEATY</t>
  </si>
  <si>
    <t xml:space="preserve">INCREMENTAL COSTS ONLY</t>
  </si>
  <si>
    <t xml:space="preserve">BUILDING ACCOMMODATIONS </t>
  </si>
  <si>
    <t xml:space="preserve">RENOVATION, ACCOMMODATION</t>
  </si>
  <si>
    <t xml:space="preserve">ROOM PREPARATION</t>
  </si>
  <si>
    <t xml:space="preserve">MOVING COST CLASSROOM FURNITURE WAEC TO BEATY (4 CLASSROOMS)</t>
  </si>
  <si>
    <t xml:space="preserve">CONTINGENCY</t>
  </si>
  <si>
    <t xml:space="preserve">TOTAL BUILDING ACCOMMODATIONS</t>
  </si>
  <si>
    <t xml:space="preserve">STEAM KETTLE</t>
  </si>
  <si>
    <t xml:space="preserve">COMPUTER TECHNOLOGY EQUIPMENT ( COMPUTERS) </t>
  </si>
  <si>
    <t xml:space="preserve">4TH </t>
  </si>
  <si>
    <t xml:space="preserve">TOTAL CLASSROOM FURNISHINGS</t>
  </si>
  <si>
    <t xml:space="preserve">NEED STOVE</t>
  </si>
  <si>
    <t xml:space="preserve">HAVE STEAMER</t>
  </si>
  <si>
    <t xml:space="preserve">MOVE EIGHT FIFTH GRADE CLASSES FROM WARREN AREA ELEMENTARY CENTER TO BEATY WARREN</t>
  </si>
  <si>
    <t xml:space="preserve">( B )</t>
  </si>
  <si>
    <t xml:space="preserve">MOVE TEN FIRST GRADE CLASSES FROM SOUTH STREET EARLY LEARNING CENTER TO WARREN AREA ELEMENTARY CENTER </t>
  </si>
  <si>
    <t xml:space="preserve">( C )</t>
  </si>
  <si>
    <t xml:space="preserve">ESTABLISH A NET GAIN OF FIVE NEW KINDERGARTEN CLASSES AT SSELC (FROM TEN HALF DAY TO TEN FULL DAY K CLASSES)</t>
  </si>
  <si>
    <t xml:space="preserve">2007-2008 DISTRICT WIDE                  5TH GRADE TO BEATY</t>
  </si>
  <si>
    <t xml:space="preserve">TBD</t>
  </si>
  <si>
    <t xml:space="preserve">FDK: NON COMPENSATION COSTS IX</t>
  </si>
  <si>
    <t xml:space="preserve">TOTAL        ( A )</t>
  </si>
  <si>
    <t xml:space="preserve">PLEASANT OPTION III        ( B )</t>
  </si>
  <si>
    <t xml:space="preserve">VARIANCE     ( A minus B )</t>
  </si>
  <si>
    <t xml:space="preserve">RENOVATION</t>
  </si>
  <si>
    <t xml:space="preserve">MOVING COST CLASSROOM FURNITURE (8 CLASSROOMS)</t>
  </si>
  <si>
    <t xml:space="preserve">TECHNOLOGY SOFTWARE</t>
  </si>
  <si>
    <t xml:space="preserve">COMPUTER TECHNOLOGY EQUIPMENT (9 COMPUTERS) </t>
  </si>
  <si>
    <t xml:space="preserve">NON-RECURRING TECHNOLOGY COSTS</t>
  </si>
  <si>
    <t xml:space="preserve">SEE DETAIL </t>
  </si>
  <si>
    <t xml:space="preserve">SSELC IX</t>
  </si>
  <si>
    <t xml:space="preserve">TOTAL-NON RECURRING TECHNOLOGY</t>
  </si>
  <si>
    <t xml:space="preserve">TOTAL NON RECURRING INSTRUCTIONAL MATERIALS</t>
  </si>
  <si>
    <t xml:space="preserve">TOTAL RECURRING INSTRUCTIONAL MATERIALS</t>
  </si>
  <si>
    <t xml:space="preserve">TOTAL CLASSROOM FURNISHINGS (NON-RECURRING)</t>
  </si>
  <si>
    <t xml:space="preserve">BEATY IX</t>
  </si>
  <si>
    <t xml:space="preserve">RENOVATION, ES ROOM, ETC</t>
  </si>
  <si>
    <t xml:space="preserve">MOVING COST CLASSROOM FURNITURE WAEC TO BEATY (8 CLASSROOMS)</t>
  </si>
  <si>
    <t xml:space="preserve">SOFTWARE LICENSES (CURRENTLY SHARED WITH 4TH GRADE)</t>
  </si>
  <si>
    <t xml:space="preserve">WAEC IX</t>
  </si>
  <si>
    <t xml:space="preserve">MOVING COST CLASSROOM FURNITURE SSELC TO WAEC</t>
  </si>
  <si>
    <t xml:space="preserve">COMPUTER TECHNOLOGY EQUIPMENT SOFTWARE AR SME</t>
  </si>
  <si>
    <t xml:space="preserve">TECHNOLOGY EQUIP</t>
  </si>
  <si>
    <t xml:space="preserve">NON-RECURRING TECHNOLOGY EQUIPMENT</t>
  </si>
  <si>
    <t xml:space="preserve">CHANGING 3 BOARDS INSTALLING 3 COAT RACKS</t>
  </si>
  <si>
    <t xml:space="preserve">FURNISHINGS 2 ROOMS</t>
  </si>
  <si>
    <t xml:space="preserve">CHURCH X</t>
  </si>
  <si>
    <t xml:space="preserve">ESTABLISH  FIVE NEW KINDERGARTEN CLASSES AT CHURCH</t>
  </si>
  <si>
    <t xml:space="preserve">2007-2008 DISTRICT WIDE                  FDK TO CHURCH</t>
  </si>
  <si>
    <t xml:space="preserve">CHURCH</t>
  </si>
  <si>
    <t xml:space="preserve">CONTRACTED</t>
  </si>
  <si>
    <t xml:space="preserve">ESTIMATED INCREMENTAL COSTS ONLY</t>
  </si>
  <si>
    <t xml:space="preserve">SQ FT</t>
  </si>
  <si>
    <t xml:space="preserve">ANNUAL LEASE COST</t>
  </si>
  <si>
    <t xml:space="preserve">RISK MANAGEMENT</t>
  </si>
  <si>
    <t xml:space="preserve">RECURRING FACILITY COSTS</t>
  </si>
  <si>
    <t xml:space="preserve">MOVING COST CLASSROOM FURNITURE (5 CLASSROOMS)</t>
  </si>
  <si>
    <t xml:space="preserve">SAFETY</t>
  </si>
  <si>
    <t xml:space="preserve"> RADIATORS / ALARM SYSTEM</t>
  </si>
  <si>
    <t xml:space="preserve">NON-RECURRING BUILDING RENOVATIONS</t>
  </si>
  <si>
    <t xml:space="preserve">LABOR</t>
  </si>
  <si>
    <t xml:space="preserve">METHODS MATERIALS MANAGEMENT</t>
  </si>
  <si>
    <t xml:space="preserve">RECURRING CUSTODIAL/ MAINTENANCE</t>
  </si>
  <si>
    <t xml:space="preserve">FIBER INSTALLATION COST</t>
  </si>
  <si>
    <t xml:space="preserve">WIRELESS ROUTERS/ ACCESS POINTS</t>
  </si>
  <si>
    <t xml:space="preserve">WAN ROUTER</t>
  </si>
  <si>
    <t xml:space="preserve">NON RECURRING WAN</t>
  </si>
  <si>
    <t xml:space="preserve">RECURRING UTILITIES / WAN</t>
  </si>
  <si>
    <t xml:space="preserve">COMPUTER TECHNOLOGY EQUIPMENT (15 COMPUTERS) </t>
  </si>
  <si>
    <t xml:space="preserve">COMPUTER LAB</t>
  </si>
  <si>
    <t xml:space="preserve">PRINTERS</t>
  </si>
  <si>
    <t xml:space="preserve">RECURRING INSTRUCTIONAL MATERIALS</t>
  </si>
  <si>
    <t xml:space="preserve">MODSPACE XI</t>
  </si>
  <si>
    <t xml:space="preserve">PROVIDE ADDITIONAL SPACE WITH LEASED PORTABLE CLASSROOMS</t>
  </si>
  <si>
    <t xml:space="preserve">2007-2008 DISTRICT WIDE                  LEASE MODSPACE  XI</t>
  </si>
  <si>
    <t xml:space="preserve">MODSPACE</t>
  </si>
  <si>
    <t xml:space="preserve">UNITS</t>
  </si>
  <si>
    <t xml:space="preserve">FOUNDATION PADS/ ANCHORS</t>
  </si>
  <si>
    <t xml:space="preserve">INSTALLATION</t>
  </si>
  <si>
    <t xml:space="preserve">POWER INSTALLATION / CONDUITS</t>
  </si>
  <si>
    <t xml:space="preserve">MOVING COST CLASSROOM FURNITURE WAEC TO BEATY (5 CLASSROOMS)</t>
  </si>
  <si>
    <t xml:space="preserve">ELECTRIC</t>
  </si>
  <si>
    <t xml:space="preserve">NETWORKING COMPONENT</t>
  </si>
  <si>
    <t xml:space="preserve">NETWORKING COMPONENT SWITCH &amp; COUPLE ACCESS POINTS</t>
  </si>
  <si>
    <t xml:space="preserve"> NON-RECURRING TECHNOLOG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_(\$* #,##0_);_(\$* \(#,##0\);_(\$* \-??_);_(@_)"/>
    <numFmt numFmtId="172" formatCode="General"/>
    <numFmt numFmtId="173" formatCode="0.0"/>
    <numFmt numFmtId="174" formatCode="\$#,##0.00_);[RED]&quot;($&quot;#,##0.00\)"/>
    <numFmt numFmtId="175" formatCode="0"/>
    <numFmt numFmtId="176" formatCode="[$-409]#,##0.00_);\(#,##0.00\)"/>
    <numFmt numFmtId="177" formatCode="[$-409]#,##0.00_);[RED]\(#,##0.00\)"/>
    <numFmt numFmtId="178" formatCode="_(* #,##0.0_);_(* \(#,##0.0\);_(* \-??_);_(@_)"/>
    <numFmt numFmtId="179" formatCode="_(\$* #,##0.0_);_(\$* \(#,##0.0\);_(\$* \-??_);_(@_)"/>
    <numFmt numFmtId="180" formatCode="#,##0.0_);\(#,##0.0\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11"/>
      <name val="Arial"/>
      <family val="0"/>
    </font>
    <font>
      <sz val="8"/>
      <name val="Arial Narrow"/>
      <family val="2"/>
    </font>
    <font>
      <b val="true"/>
      <i val="true"/>
      <sz val="10"/>
      <color rgb="FF800000"/>
      <name val="Times New Roman"/>
      <family val="1"/>
    </font>
    <font>
      <b val="true"/>
      <sz val="16"/>
      <name val="Arial"/>
      <family val="2"/>
    </font>
    <font>
      <b val="true"/>
      <sz val="11"/>
      <name val="Arial Narrow"/>
      <family val="2"/>
    </font>
    <font>
      <b val="true"/>
      <u val="single"/>
      <sz val="16"/>
      <name val="Arial Narrow"/>
      <family val="2"/>
    </font>
    <font>
      <b val="true"/>
      <u val="single"/>
      <sz val="14"/>
      <name val="Arial Narrow"/>
      <family val="2"/>
    </font>
    <font>
      <b val="true"/>
      <u val="single"/>
      <sz val="12"/>
      <name val="Arial Narrow"/>
      <family val="2"/>
    </font>
    <font>
      <b val="true"/>
      <sz val="16"/>
      <name val="Arial Narrow"/>
      <family val="2"/>
    </font>
    <font>
      <b val="true"/>
      <u val="single"/>
      <sz val="13"/>
      <name val="Arial Narrow"/>
      <family val="2"/>
    </font>
    <font>
      <u val="single"/>
      <sz val="13"/>
      <name val="Arial"/>
      <family val="0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u val="single"/>
      <sz val="10"/>
      <name val="Arial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6"/>
      <name val="Arial"/>
      <family val="0"/>
    </font>
    <font>
      <b val="true"/>
      <sz val="18"/>
      <color rgb="FF80000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9"/>
      <color rgb="FF800000"/>
      <name val="Arial Narrow"/>
      <family val="2"/>
    </font>
    <font>
      <b val="true"/>
      <sz val="10"/>
      <color rgb="FF800000"/>
      <name val="Arial Narrow"/>
      <family val="2"/>
    </font>
    <font>
      <i val="true"/>
      <sz val="8"/>
      <name val="Arial Narrow"/>
      <family val="2"/>
    </font>
    <font>
      <b val="true"/>
      <i val="true"/>
      <sz val="10"/>
      <color rgb="FF800000"/>
      <name val="Arial Narrow"/>
      <family val="2"/>
    </font>
    <font>
      <i val="true"/>
      <sz val="8"/>
      <color rgb="FF800000"/>
      <name val="Arial Narrow"/>
      <family val="2"/>
    </font>
    <font>
      <sz val="8"/>
      <color rgb="FF000000"/>
      <name val="Tahoma"/>
      <family val="0"/>
    </font>
    <font>
      <b val="true"/>
      <u val="single"/>
      <sz val="14"/>
      <name val="Arial"/>
      <family val="2"/>
    </font>
    <font>
      <b val="true"/>
      <sz val="14"/>
      <color rgb="FF800000"/>
      <name val="Arial"/>
      <family val="2"/>
    </font>
    <font>
      <b val="true"/>
      <sz val="24"/>
      <name val="Arial"/>
      <family val="0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FF0000"/>
      <name val="Arial Narrow"/>
      <family val="2"/>
    </font>
    <font>
      <sz val="8"/>
      <name val="Arial"/>
      <family val="0"/>
    </font>
    <font>
      <b val="true"/>
      <sz val="18"/>
      <color rgb="FF800000"/>
      <name val="Arial"/>
      <family val="0"/>
    </font>
    <font>
      <sz val="10"/>
      <color rgb="FF800000"/>
      <name val="Arial Narrow"/>
      <family val="2"/>
    </font>
    <font>
      <b val="true"/>
      <sz val="9"/>
      <color rgb="FF800000"/>
      <name val="Arial Narrow"/>
      <family val="2"/>
    </font>
    <font>
      <b val="true"/>
      <i val="true"/>
      <u val="single"/>
      <sz val="12"/>
      <color rgb="FF800000"/>
      <name val="Arial"/>
      <family val="2"/>
    </font>
    <font>
      <b val="true"/>
      <sz val="16"/>
      <color rgb="FF800000"/>
      <name val="Arial"/>
      <family val="0"/>
    </font>
    <font>
      <b val="true"/>
      <i val="true"/>
      <u val="single"/>
      <sz val="14"/>
      <color rgb="FF800000"/>
      <name val="Arial"/>
      <family val="2"/>
    </font>
    <font>
      <b val="true"/>
      <sz val="18"/>
      <color rgb="FF8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1"/>
      <color rgb="FF8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8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1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5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8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1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0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39" activeCellId="0" sqref="S39:T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41"/>
    <col collapsed="false" customWidth="true" hidden="false" outlineLevel="0" max="4" min="4" style="2" width="4.99"/>
    <col collapsed="false" customWidth="true" hidden="false" outlineLevel="0" max="5" min="5" style="2" width="5.28"/>
    <col collapsed="false" customWidth="true" hidden="false" outlineLevel="0" max="6" min="6" style="2" width="5.71"/>
    <col collapsed="false" customWidth="true" hidden="false" outlineLevel="0" max="7" min="7" style="3" width="8.28"/>
    <col collapsed="false" customWidth="true" hidden="false" outlineLevel="0" max="8" min="8" style="3" width="7.56"/>
    <col collapsed="false" customWidth="true" hidden="false" outlineLevel="0" max="11" min="9" style="3" width="7.42"/>
    <col collapsed="false" customWidth="true" hidden="false" outlineLevel="0" max="13" min="12" style="3" width="8.7"/>
    <col collapsed="false" customWidth="true" hidden="false" outlineLevel="0" max="16" min="14" style="3" width="7.85"/>
    <col collapsed="false" customWidth="true" hidden="false" outlineLevel="0" max="17" min="17" style="3" width="8.99"/>
    <col collapsed="false" customWidth="true" hidden="false" outlineLevel="0" max="18" min="18" style="3" width="8.7"/>
    <col collapsed="false" customWidth="true" hidden="false" outlineLevel="0" max="19" min="19" style="3" width="8.56"/>
    <col collapsed="false" customWidth="true" hidden="false" outlineLevel="0" max="20" min="20" style="3" width="8.28"/>
    <col collapsed="false" customWidth="true" hidden="false" outlineLevel="0" max="21" min="21" style="3" width="8.56"/>
    <col collapsed="false" customWidth="true" hidden="false" outlineLevel="0" max="23" min="22" style="3" width="7.28"/>
    <col collapsed="false" customWidth="true" hidden="false" outlineLevel="0" max="24" min="24" style="3" width="7.42"/>
    <col collapsed="false" customWidth="true" hidden="false" outlineLevel="0" max="25" min="25" style="3" width="8.99"/>
    <col collapsed="false" customWidth="true" hidden="false" outlineLevel="0" max="26" min="26" style="3" width="3.42"/>
    <col collapsed="false" customWidth="true" hidden="false" outlineLevel="0" max="27" min="27" style="3" width="9.99"/>
    <col collapsed="false" customWidth="true" hidden="false" outlineLevel="0" max="28" min="28" style="3" width="9.56"/>
    <col collapsed="false" customWidth="true" hidden="false" outlineLevel="0" max="29" min="29" style="3" width="11.13"/>
    <col collapsed="false" customWidth="false" hidden="false" outlineLevel="0" max="257" min="30" style="4" width="9.14"/>
  </cols>
  <sheetData>
    <row r="1" s="9" customFormat="true" ht="33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</row>
    <row r="2" s="15" customFormat="true" ht="22.5" hidden="false" customHeight="true" outlineLevel="0" collapsed="false">
      <c r="A2" s="10"/>
      <c r="B2" s="11"/>
      <c r="C2" s="11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</row>
    <row r="3" s="15" customFormat="true" ht="19.5" hidden="false" customHeight="false" outlineLevel="0" collapsed="false">
      <c r="A3" s="10"/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</row>
    <row r="4" s="15" customFormat="true" ht="15.75" hidden="false" customHeight="false" outlineLevel="0" collapsed="false">
      <c r="A4" s="10"/>
      <c r="B4" s="17"/>
      <c r="C4" s="17"/>
      <c r="D4" s="11"/>
      <c r="E4" s="18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4" customFormat="true" ht="17.25" hidden="false" customHeight="true" outlineLevel="0" collapsed="false">
      <c r="A5" s="19"/>
      <c r="B5" s="20"/>
      <c r="C5" s="20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3"/>
    </row>
    <row r="6" customFormat="false" ht="26.25" hidden="false" customHeight="true" outlineLevel="0" collapsed="false">
      <c r="A6" s="25" t="s">
        <v>2</v>
      </c>
      <c r="B6" s="25"/>
      <c r="C6" s="25"/>
      <c r="D6" s="26" t="s">
        <v>3</v>
      </c>
      <c r="E6" s="26"/>
      <c r="F6" s="26"/>
      <c r="G6" s="27" t="s">
        <v>4</v>
      </c>
      <c r="H6" s="27"/>
      <c r="I6" s="27" t="s">
        <v>5</v>
      </c>
      <c r="J6" s="27"/>
      <c r="K6" s="27"/>
      <c r="L6" s="28"/>
      <c r="M6" s="27" t="s">
        <v>4</v>
      </c>
      <c r="N6" s="27"/>
      <c r="O6" s="27" t="s">
        <v>5</v>
      </c>
      <c r="P6" s="27"/>
      <c r="Q6" s="29"/>
      <c r="R6" s="30" t="s">
        <v>6</v>
      </c>
      <c r="S6" s="30"/>
      <c r="T6" s="30"/>
      <c r="U6" s="30"/>
      <c r="V6" s="30"/>
      <c r="W6" s="30"/>
      <c r="X6" s="30"/>
      <c r="Y6" s="30"/>
      <c r="Z6" s="31"/>
      <c r="AA6" s="32"/>
      <c r="AB6" s="33"/>
      <c r="AC6" s="34" t="s">
        <v>7</v>
      </c>
    </row>
    <row r="7" s="43" customFormat="true" ht="21.75" hidden="false" customHeight="true" outlineLevel="0" collapsed="false">
      <c r="A7" s="25"/>
      <c r="B7" s="25"/>
      <c r="C7" s="25"/>
      <c r="D7" s="35" t="s">
        <v>8</v>
      </c>
      <c r="E7" s="35" t="s">
        <v>9</v>
      </c>
      <c r="F7" s="36" t="s">
        <v>10</v>
      </c>
      <c r="G7" s="37" t="s">
        <v>11</v>
      </c>
      <c r="H7" s="37"/>
      <c r="I7" s="37"/>
      <c r="J7" s="37"/>
      <c r="K7" s="37"/>
      <c r="L7" s="37"/>
      <c r="M7" s="38" t="s">
        <v>12</v>
      </c>
      <c r="N7" s="38"/>
      <c r="O7" s="38"/>
      <c r="P7" s="38"/>
      <c r="Q7" s="38"/>
      <c r="R7" s="39" t="s">
        <v>12</v>
      </c>
      <c r="S7" s="39"/>
      <c r="T7" s="39"/>
      <c r="U7" s="39"/>
      <c r="V7" s="39"/>
      <c r="W7" s="39"/>
      <c r="X7" s="39"/>
      <c r="Y7" s="39"/>
      <c r="Z7" s="40"/>
      <c r="AA7" s="41"/>
      <c r="AB7" s="42"/>
      <c r="AC7" s="34"/>
    </row>
    <row r="8" s="53" customFormat="true" ht="160.5" hidden="false" customHeight="true" outlineLevel="0" collapsed="false">
      <c r="A8" s="25"/>
      <c r="B8" s="25"/>
      <c r="C8" s="25"/>
      <c r="D8" s="35"/>
      <c r="E8" s="35"/>
      <c r="F8" s="36"/>
      <c r="G8" s="44" t="s">
        <v>13</v>
      </c>
      <c r="H8" s="44" t="s">
        <v>14</v>
      </c>
      <c r="I8" s="44" t="s">
        <v>15</v>
      </c>
      <c r="J8" s="44" t="s">
        <v>16</v>
      </c>
      <c r="K8" s="44" t="s">
        <v>17</v>
      </c>
      <c r="L8" s="45" t="s">
        <v>18</v>
      </c>
      <c r="M8" s="46" t="s">
        <v>19</v>
      </c>
      <c r="N8" s="46" t="s">
        <v>20</v>
      </c>
      <c r="O8" s="47" t="s">
        <v>21</v>
      </c>
      <c r="P8" s="44" t="s">
        <v>22</v>
      </c>
      <c r="Q8" s="48" t="s">
        <v>23</v>
      </c>
      <c r="R8" s="49" t="s">
        <v>24</v>
      </c>
      <c r="S8" s="49" t="s">
        <v>25</v>
      </c>
      <c r="T8" s="49" t="s">
        <v>26</v>
      </c>
      <c r="U8" s="49" t="s">
        <v>27</v>
      </c>
      <c r="V8" s="49" t="s">
        <v>28</v>
      </c>
      <c r="W8" s="49" t="s">
        <v>29</v>
      </c>
      <c r="X8" s="49" t="s">
        <v>30</v>
      </c>
      <c r="Y8" s="49" t="s">
        <v>31</v>
      </c>
      <c r="Z8" s="50"/>
      <c r="AA8" s="51" t="s">
        <v>32</v>
      </c>
      <c r="AB8" s="52" t="s">
        <v>33</v>
      </c>
      <c r="AC8" s="34"/>
    </row>
    <row r="9" customFormat="false" ht="50.25" hidden="false" customHeight="true" outlineLevel="0" collapsed="false">
      <c r="A9" s="54" t="s">
        <v>34</v>
      </c>
      <c r="B9" s="55" t="s">
        <v>35</v>
      </c>
      <c r="C9" s="55"/>
      <c r="D9" s="56" t="n">
        <v>367</v>
      </c>
      <c r="E9" s="56" t="n">
        <v>344</v>
      </c>
      <c r="F9" s="56" t="n">
        <v>367</v>
      </c>
      <c r="G9" s="57" t="n">
        <f aca="false">+'PLEASANT OC III'!N16</f>
        <v>100000</v>
      </c>
      <c r="H9" s="57" t="n">
        <f aca="false">+'PLEASANT OC III'!N47</f>
        <v>96300</v>
      </c>
      <c r="I9" s="57" t="n">
        <f aca="false">+'PLEASANT OC III'!N64</f>
        <v>54500</v>
      </c>
      <c r="J9" s="57" t="n">
        <f aca="false">+'PLEASANT OC III'!N55+'PLEASANT OC III'!N8</f>
        <v>65000</v>
      </c>
      <c r="K9" s="57" t="n">
        <f aca="false">+'PLEASANT OC III'!N61</f>
        <v>49300</v>
      </c>
      <c r="L9" s="58" t="n">
        <f aca="false">SUM(G9:K9)</f>
        <v>365100</v>
      </c>
      <c r="M9" s="57" t="n">
        <f aca="false">+'PLEASANT OC III'!N26+'PLEASANT OC III'!N21</f>
        <v>72740</v>
      </c>
      <c r="N9" s="57" t="n">
        <v>0</v>
      </c>
      <c r="O9" s="57" t="n">
        <f aca="false">+'PLEASANT OC III'!N57</f>
        <v>20000</v>
      </c>
      <c r="P9" s="57" t="n">
        <f aca="false">+'PLEASANT OC III'!N73+'PLEASANT OC III'!N78</f>
        <v>8166.4</v>
      </c>
      <c r="Q9" s="59" t="n">
        <f aca="false">SUM(M9:P9)</f>
        <v>100906.4</v>
      </c>
      <c r="R9" s="60" t="n">
        <f aca="false">+'PLEASANT COMP III'!M12</f>
        <v>500015.4</v>
      </c>
      <c r="S9" s="60" t="n">
        <f aca="false">+'PLEASANT COMP III'!M24</f>
        <v>415802.28</v>
      </c>
      <c r="T9" s="60" t="n">
        <v>0</v>
      </c>
      <c r="U9" s="60" t="n">
        <f aca="false">+'PLEASANT COMP III'!M39</f>
        <v>161410.32</v>
      </c>
      <c r="V9" s="60" t="n">
        <f aca="false">+'PLEASANT COMP III'!M51</f>
        <v>63847.2042</v>
      </c>
      <c r="W9" s="60" t="n">
        <f aca="false">+'PLEASANT COMP III'!M63</f>
        <v>73243.224</v>
      </c>
      <c r="X9" s="60" t="n">
        <f aca="false">+'PLEASANT COMP III'!M75</f>
        <v>38765.304</v>
      </c>
      <c r="Y9" s="60" t="n">
        <f aca="false">SUM(R9:X9)</f>
        <v>1253083.7322</v>
      </c>
      <c r="Z9" s="61"/>
      <c r="AA9" s="62" t="n">
        <f aca="false">+Y9+Q9</f>
        <v>1353990.1322</v>
      </c>
      <c r="AB9" s="63" t="n">
        <f aca="false">+L9</f>
        <v>365100</v>
      </c>
      <c r="AC9" s="64" t="n">
        <f aca="false">SUM(AA9:AB9)</f>
        <v>1719090.1322</v>
      </c>
    </row>
    <row r="10" customFormat="false" ht="24" hidden="false" customHeight="true" outlineLevel="0" collapsed="false">
      <c r="A10" s="65"/>
      <c r="B10" s="66"/>
      <c r="C10" s="66"/>
      <c r="D10" s="67"/>
      <c r="E10" s="67"/>
      <c r="F10" s="67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9"/>
      <c r="AA10" s="70"/>
      <c r="AB10" s="70"/>
      <c r="AC10" s="71"/>
    </row>
    <row r="11" customFormat="false" ht="45.75" hidden="false" customHeight="true" outlineLevel="0" collapsed="false">
      <c r="A11" s="54" t="s">
        <v>36</v>
      </c>
      <c r="B11" s="72" t="s">
        <v>37</v>
      </c>
      <c r="C11" s="72"/>
      <c r="D11" s="56" t="n">
        <f aca="false">+D9</f>
        <v>367</v>
      </c>
      <c r="E11" s="56" t="n">
        <f aca="false">+E9</f>
        <v>344</v>
      </c>
      <c r="F11" s="56" t="n">
        <f aca="false">+F9</f>
        <v>367</v>
      </c>
      <c r="G11" s="57" t="n">
        <f aca="false">+'AV OCC VIII'!N12</f>
        <v>4000</v>
      </c>
      <c r="H11" s="57" t="n">
        <f aca="false">+'AV OCC VIII'!N28</f>
        <v>3000</v>
      </c>
      <c r="I11" s="57" t="n">
        <f aca="false">+'AV OCC VIII'!N47</f>
        <v>27250</v>
      </c>
      <c r="J11" s="57" t="n">
        <f aca="false">+'AV OCC VIII'!N35</f>
        <v>15000</v>
      </c>
      <c r="K11" s="57" t="n">
        <f aca="false">+'AV OCC VIII'!N41</f>
        <v>24650</v>
      </c>
      <c r="L11" s="58" t="n">
        <f aca="false">SUM(G11:K11)</f>
        <v>73900</v>
      </c>
      <c r="M11" s="57" t="n">
        <f aca="false">+'AV OCC VIII'!N17+'AV OCC VIII'!N21</f>
        <v>0</v>
      </c>
      <c r="N11" s="57" t="n">
        <v>0</v>
      </c>
      <c r="O11" s="57" t="n">
        <f aca="false">+'AV OCC VIII'!N38</f>
        <v>10000</v>
      </c>
      <c r="P11" s="57" t="n">
        <f aca="false">+'AV OCC VIII'!N56+'AV OCC VIII'!N61</f>
        <v>7095.2</v>
      </c>
      <c r="Q11" s="59" t="n">
        <f aca="false">SUM(M11:P11)</f>
        <v>17095.2</v>
      </c>
      <c r="R11" s="60" t="n">
        <f aca="false">+'AV COMP VIII'!M18</f>
        <v>500015.4</v>
      </c>
      <c r="S11" s="60" t="n">
        <f aca="false">+'AV COMP VIII'!M33</f>
        <v>415802.28</v>
      </c>
      <c r="T11" s="60" t="n">
        <f aca="false">+'AV COMP VIII'!M49</f>
        <v>0</v>
      </c>
      <c r="U11" s="60" t="n">
        <f aca="false">+'AV COMP VIII'!M65</f>
        <v>161410.32</v>
      </c>
      <c r="V11" s="60" t="n">
        <f aca="false">+'AV COMP VIII'!M80</f>
        <v>39290.5872</v>
      </c>
      <c r="W11" s="60" t="n">
        <f aca="false">+'AV COMP VIII'!M95</f>
        <v>60505.272</v>
      </c>
      <c r="X11" s="60" t="n">
        <f aca="false">+'AV COMP VIII'!M110</f>
        <v>66129.048</v>
      </c>
      <c r="Y11" s="60" t="n">
        <f aca="false">SUM(R11:X11)</f>
        <v>1243152.9072</v>
      </c>
      <c r="Z11" s="73"/>
      <c r="AA11" s="62" t="n">
        <f aca="false">+Y11+Q11</f>
        <v>1260248.1072</v>
      </c>
      <c r="AB11" s="63" t="n">
        <f aca="false">+L11</f>
        <v>73900</v>
      </c>
      <c r="AC11" s="64" t="n">
        <f aca="false">+AB11+Y11+Q11</f>
        <v>1334148.1072</v>
      </c>
    </row>
    <row r="12" customFormat="false" ht="21.75" hidden="false" customHeight="true" outlineLevel="0" collapsed="false">
      <c r="A12" s="65"/>
      <c r="B12" s="74"/>
      <c r="C12" s="75"/>
      <c r="D12" s="76"/>
      <c r="E12" s="76"/>
      <c r="F12" s="7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8"/>
      <c r="AA12" s="79"/>
      <c r="AB12" s="79"/>
      <c r="AC12" s="80"/>
    </row>
    <row r="13" customFormat="false" ht="54.75" hidden="false" customHeight="true" outlineLevel="0" collapsed="false">
      <c r="A13" s="54" t="s">
        <v>38</v>
      </c>
      <c r="B13" s="81" t="s">
        <v>39</v>
      </c>
      <c r="C13" s="81"/>
      <c r="D13" s="56" t="n">
        <v>367</v>
      </c>
      <c r="E13" s="56" t="n">
        <v>344</v>
      </c>
      <c r="F13" s="56" t="n">
        <v>363</v>
      </c>
      <c r="G13" s="57" t="n">
        <f aca="false">+'BEATY DISTRICT OC  IX'!P16</f>
        <v>38500</v>
      </c>
      <c r="H13" s="57" t="n">
        <f aca="false">+'BEATY DISTRICT OC  IX'!P27</f>
        <v>0</v>
      </c>
      <c r="I13" s="57" t="n">
        <f aca="false">+'BEATY DISTRICT OC  IX'!P47</f>
        <v>35250</v>
      </c>
      <c r="J13" s="57" t="n">
        <f aca="false">+'BEATY DISTRICT OC  IX'!P35</f>
        <v>19000</v>
      </c>
      <c r="K13" s="57" t="n">
        <f aca="false">+'BEATY DISTRICT OC  IX'!P41</f>
        <v>24650</v>
      </c>
      <c r="L13" s="58" t="n">
        <f aca="false">SUM(G13:K13)</f>
        <v>117400</v>
      </c>
      <c r="M13" s="57" t="n">
        <f aca="false">+'BEATY DISTRICT OC  IX'!P23+'BEATY DISTRICT OC  IX'!P20</f>
        <v>0</v>
      </c>
      <c r="N13" s="57" t="n">
        <v>0</v>
      </c>
      <c r="O13" s="57" t="n">
        <f aca="false">+'BEATY DISTRICT OC  IX'!P38</f>
        <v>10000</v>
      </c>
      <c r="P13" s="57" t="n">
        <f aca="false">+'BEATY DISTRICT OC  IX'!P52+'BEATY DISTRICT OC  IX'!P56</f>
        <v>0</v>
      </c>
      <c r="Q13" s="59" t="n">
        <f aca="false">SUM(M13:P13)</f>
        <v>10000</v>
      </c>
      <c r="R13" s="60" t="n">
        <f aca="false">+'COMP IX'!M18</f>
        <v>500015.4</v>
      </c>
      <c r="S13" s="60" t="n">
        <f aca="false">+'COMP IX'!M33</f>
        <v>415802.28</v>
      </c>
      <c r="T13" s="60" t="n">
        <f aca="false">+'COMP IX'!M49</f>
        <v>37950</v>
      </c>
      <c r="U13" s="60" t="n">
        <f aca="false">+'COMP IX'!M65</f>
        <v>161410.32</v>
      </c>
      <c r="V13" s="60" t="n">
        <f aca="false">+'COMP IX'!M80</f>
        <v>32742.156</v>
      </c>
      <c r="W13" s="60" t="n">
        <f aca="false">+'COMP IX'!M95</f>
        <v>42990.588</v>
      </c>
      <c r="X13" s="60" t="n">
        <f aca="false">+'COMP IX'!M110</f>
        <v>28503.9</v>
      </c>
      <c r="Y13" s="60" t="n">
        <f aca="false">SUM(R13:X13)</f>
        <v>1219414.644</v>
      </c>
      <c r="Z13" s="73"/>
      <c r="AA13" s="62" t="n">
        <f aca="false">+Y13+Q13</f>
        <v>1229414.644</v>
      </c>
      <c r="AB13" s="63" t="n">
        <f aca="false">+L13</f>
        <v>117400</v>
      </c>
      <c r="AC13" s="64" t="n">
        <f aca="false">+AB13+Y13+Q13</f>
        <v>1346814.644</v>
      </c>
    </row>
    <row r="14" customFormat="false" ht="21.75" hidden="false" customHeight="true" outlineLevel="0" collapsed="false">
      <c r="A14" s="82"/>
      <c r="B14" s="83"/>
      <c r="C14" s="83"/>
      <c r="D14" s="84"/>
      <c r="E14" s="84"/>
      <c r="F14" s="84"/>
      <c r="G14" s="85"/>
      <c r="H14" s="85"/>
      <c r="I14" s="85"/>
      <c r="J14" s="85"/>
      <c r="K14" s="85"/>
      <c r="L14" s="85"/>
      <c r="M14" s="85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5"/>
      <c r="AA14" s="87"/>
      <c r="AB14" s="87"/>
      <c r="AC14" s="88"/>
    </row>
    <row r="15" customFormat="false" ht="48" hidden="false" customHeight="true" outlineLevel="0" collapsed="false">
      <c r="A15" s="54" t="s">
        <v>40</v>
      </c>
      <c r="B15" s="89" t="s">
        <v>41</v>
      </c>
      <c r="C15" s="89"/>
      <c r="D15" s="56" t="n">
        <v>367</v>
      </c>
      <c r="E15" s="56" t="n">
        <v>344</v>
      </c>
      <c r="F15" s="56" t="n">
        <v>363</v>
      </c>
      <c r="G15" s="57" t="n">
        <f aca="false">+'CHURCH OC X'!N16</f>
        <v>9500</v>
      </c>
      <c r="H15" s="57" t="n">
        <f aca="false">+'CHURCH OC X'!N36</f>
        <v>0</v>
      </c>
      <c r="I15" s="57" t="n">
        <f aca="false">+'CHURCH OC X'!N60</f>
        <v>27250</v>
      </c>
      <c r="J15" s="57" t="n">
        <f aca="false">+'CHURCH OC X'!N27+'CHURCH OC X'!N46</f>
        <v>47000</v>
      </c>
      <c r="K15" s="57" t="n">
        <f aca="false">+'CHURCH OC X'!N50</f>
        <v>24650</v>
      </c>
      <c r="L15" s="58" t="n">
        <f aca="false">SUM(G15:K15)</f>
        <v>108400</v>
      </c>
      <c r="M15" s="57" t="n">
        <f aca="false">+'CHURCH OC X'!N31+'CHURCH OC X'!N21</f>
        <v>27880</v>
      </c>
      <c r="N15" s="57" t="n">
        <f aca="false">+'CHURCH OC X'!N11</f>
        <v>48000</v>
      </c>
      <c r="O15" s="57" t="n">
        <f aca="false">+'CHURCH OC X'!N54</f>
        <v>10000</v>
      </c>
      <c r="P15" s="57" t="n">
        <f aca="false">+'CHURCH OC X'!N69+'CHURCH OC X'!N74</f>
        <v>0</v>
      </c>
      <c r="Q15" s="59" t="n">
        <f aca="false">SUM(M15:P15)</f>
        <v>85880</v>
      </c>
      <c r="R15" s="60" t="n">
        <f aca="false">+'CHURCH COMP X'!M18</f>
        <v>500015.4</v>
      </c>
      <c r="S15" s="60" t="n">
        <f aca="false">+'CHURCH COMP X'!M33</f>
        <v>415802.28</v>
      </c>
      <c r="T15" s="60" t="n">
        <f aca="false">+'CHURCH COMP X'!M49</f>
        <v>0</v>
      </c>
      <c r="U15" s="60" t="n">
        <f aca="false">+'CHURCH COMP X'!M65</f>
        <v>161410.32</v>
      </c>
      <c r="V15" s="60" t="n">
        <f aca="false">+'CHURCH COMP X'!M80</f>
        <v>45839.0184</v>
      </c>
      <c r="W15" s="60" t="n">
        <f aca="false">+'CHURCH COMP X'!M95</f>
        <v>28660.392</v>
      </c>
      <c r="X15" s="60" t="n">
        <f aca="false">+'CHURCH COMP X'!M110</f>
        <v>43325.928</v>
      </c>
      <c r="Y15" s="60" t="n">
        <f aca="false">SUM(R15:X15)</f>
        <v>1195053.3384</v>
      </c>
      <c r="Z15" s="73"/>
      <c r="AA15" s="62" t="n">
        <f aca="false">+Y15+Q15</f>
        <v>1280933.3384</v>
      </c>
      <c r="AB15" s="63" t="n">
        <f aca="false">+L15</f>
        <v>108400</v>
      </c>
      <c r="AC15" s="64" t="n">
        <f aca="false">+AB15+Y15+Q15</f>
        <v>1389333.3384</v>
      </c>
    </row>
    <row r="16" customFormat="false" ht="23.25" hidden="false" customHeight="true" outlineLevel="0" collapsed="false">
      <c r="A16" s="82"/>
      <c r="B16" s="83"/>
      <c r="C16" s="83"/>
      <c r="D16" s="84"/>
      <c r="E16" s="84"/>
      <c r="F16" s="84"/>
      <c r="G16" s="85"/>
      <c r="H16" s="85"/>
      <c r="I16" s="85"/>
      <c r="J16" s="85"/>
      <c r="K16" s="85"/>
      <c r="L16" s="85"/>
      <c r="M16" s="85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5"/>
      <c r="AA16" s="87"/>
      <c r="AB16" s="87"/>
      <c r="AC16" s="88"/>
    </row>
    <row r="17" customFormat="false" ht="54" hidden="false" customHeight="true" outlineLevel="0" collapsed="false">
      <c r="A17" s="54" t="s">
        <v>42</v>
      </c>
      <c r="B17" s="90" t="s">
        <v>43</v>
      </c>
      <c r="C17" s="90"/>
      <c r="D17" s="56" t="n">
        <v>367</v>
      </c>
      <c r="E17" s="56" t="n">
        <v>344</v>
      </c>
      <c r="F17" s="56" t="n">
        <v>363</v>
      </c>
      <c r="G17" s="57" t="n">
        <f aca="false">+'MODSPACE OC XI'!N16</f>
        <v>127921</v>
      </c>
      <c r="H17" s="57" t="n">
        <f aca="false">+'MODSPACE OC XI'!N30</f>
        <v>0</v>
      </c>
      <c r="I17" s="57" t="n">
        <f aca="false">+'MODSPACE OC XI'!N53</f>
        <v>27250</v>
      </c>
      <c r="J17" s="57" t="n">
        <f aca="false">+'MODSPACE OC XI'!N40</f>
        <v>18000</v>
      </c>
      <c r="K17" s="57" t="n">
        <f aca="false">+'MODSPACE OC XI'!N47</f>
        <v>24650</v>
      </c>
      <c r="L17" s="58" t="n">
        <f aca="false">SUM(G17:K17)</f>
        <v>197821</v>
      </c>
      <c r="M17" s="57" t="n">
        <f aca="false">+'MODSPACE OC XI'!N25+'MODSPACE OC XI'!N21</f>
        <v>60000</v>
      </c>
      <c r="N17" s="57" t="n">
        <f aca="false">+'MODSPACE OC XI'!N9</f>
        <v>31680</v>
      </c>
      <c r="O17" s="57" t="n">
        <f aca="false">+'MODSPACE OC XI'!N44</f>
        <v>10000</v>
      </c>
      <c r="P17" s="57" t="n">
        <f aca="false">+'MODSPACE OC XI'!N62+'MODSPACE OC XI'!N67</f>
        <v>0</v>
      </c>
      <c r="Q17" s="59" t="n">
        <f aca="false">SUM(M17:P17)</f>
        <v>101680</v>
      </c>
      <c r="R17" s="60" t="n">
        <f aca="false">+'MODSPACE COMP XI'!M18</f>
        <v>500015.4</v>
      </c>
      <c r="S17" s="60" t="n">
        <f aca="false">+'MODSPACE COMP XI'!M33</f>
        <v>415802.28</v>
      </c>
      <c r="T17" s="60" t="n">
        <f aca="false">+'MODSPACE COMP XI'!M49</f>
        <v>0</v>
      </c>
      <c r="U17" s="60" t="n">
        <f aca="false">+'MODSPACE COMP XI'!M65</f>
        <v>161410.32</v>
      </c>
      <c r="V17" s="60" t="n">
        <f aca="false">+'MODSPACE COMP XI'!M80</f>
        <v>45839.0184</v>
      </c>
      <c r="W17" s="60" t="n">
        <f aca="false">+'MODSPACE COMP XI'!M95</f>
        <v>60505.272</v>
      </c>
      <c r="X17" s="60" t="n">
        <f aca="false">+'MODSPACE COMP XI'!M110</f>
        <v>43325.928</v>
      </c>
      <c r="Y17" s="60" t="n">
        <f aca="false">SUM(R17:X17)</f>
        <v>1226898.2184</v>
      </c>
      <c r="Z17" s="73"/>
      <c r="AA17" s="62" t="n">
        <f aca="false">+Y17+Q17</f>
        <v>1328578.2184</v>
      </c>
      <c r="AB17" s="63" t="n">
        <f aca="false">+L17</f>
        <v>197821</v>
      </c>
      <c r="AC17" s="64" t="n">
        <f aca="false">+AB17+Y17+Q17</f>
        <v>1526399.2184</v>
      </c>
    </row>
    <row r="18" customFormat="false" ht="19.5" hidden="false" customHeight="true" outlineLevel="0" collapsed="false">
      <c r="A18" s="91"/>
      <c r="B18" s="92"/>
      <c r="C18" s="92"/>
      <c r="D18" s="93"/>
      <c r="E18" s="93"/>
      <c r="F18" s="93"/>
      <c r="G18" s="94"/>
      <c r="H18" s="94"/>
      <c r="I18" s="94"/>
      <c r="J18" s="94"/>
      <c r="K18" s="94"/>
      <c r="L18" s="95"/>
      <c r="M18" s="94"/>
      <c r="N18" s="94"/>
      <c r="O18" s="94"/>
      <c r="P18" s="94"/>
      <c r="Q18" s="95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6"/>
    </row>
    <row r="19" s="24" customFormat="true" ht="30.75" hidden="false" customHeight="true" outlineLevel="0" collapsed="false">
      <c r="A19" s="97"/>
      <c r="C19" s="98"/>
      <c r="D19" s="99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customFormat="false" ht="25.5" hidden="false" customHeight="true" outlineLevel="0" collapsed="false">
      <c r="B20" s="101"/>
      <c r="C20" s="102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</row>
    <row r="21" customFormat="false" ht="45.75" hidden="false" customHeight="true" outlineLevel="0" collapsed="false">
      <c r="B21" s="104"/>
      <c r="C21" s="105" t="s">
        <v>44</v>
      </c>
      <c r="D21" s="106"/>
      <c r="E21" s="106"/>
      <c r="F21" s="106"/>
      <c r="G21" s="107"/>
      <c r="H21" s="107"/>
      <c r="I21" s="107"/>
      <c r="J21" s="107"/>
      <c r="K21" s="107"/>
      <c r="L21" s="108"/>
      <c r="M21" s="109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1"/>
    </row>
    <row r="22" customFormat="false" ht="32.25" hidden="false" customHeight="true" outlineLevel="0" collapsed="false">
      <c r="B22" s="112"/>
      <c r="C22" s="98"/>
      <c r="D22" s="113" t="s">
        <v>45</v>
      </c>
      <c r="E22" s="113"/>
      <c r="F22" s="113"/>
      <c r="G22" s="113"/>
      <c r="H22" s="113"/>
      <c r="I22" s="113"/>
      <c r="J22" s="113"/>
      <c r="K22" s="113"/>
      <c r="L22" s="114"/>
      <c r="M22" s="115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7"/>
    </row>
    <row r="23" customFormat="false" ht="32.25" hidden="false" customHeight="true" outlineLevel="0" collapsed="false">
      <c r="B23" s="112"/>
      <c r="C23" s="98"/>
      <c r="D23" s="99"/>
      <c r="E23" s="99"/>
      <c r="F23" s="99"/>
      <c r="G23" s="100"/>
      <c r="H23" s="100"/>
      <c r="I23" s="100"/>
      <c r="J23" s="100"/>
      <c r="K23" s="100"/>
      <c r="L23" s="114"/>
      <c r="M23" s="115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7"/>
    </row>
    <row r="24" customFormat="false" ht="20.25" hidden="false" customHeight="false" outlineLevel="0" collapsed="false">
      <c r="B24" s="118"/>
      <c r="C24" s="119" t="s">
        <v>46</v>
      </c>
      <c r="D24" s="99"/>
      <c r="E24" s="120"/>
      <c r="F24" s="120"/>
      <c r="G24" s="100"/>
      <c r="H24" s="100"/>
      <c r="I24" s="100"/>
      <c r="J24" s="100"/>
      <c r="K24" s="100"/>
      <c r="L24" s="115"/>
      <c r="M24" s="115"/>
      <c r="N24" s="116"/>
      <c r="O24" s="116"/>
      <c r="P24" s="116"/>
      <c r="Q24" s="116"/>
      <c r="R24" s="116"/>
      <c r="S24" s="116"/>
      <c r="T24" s="116"/>
      <c r="U24" s="121" t="s">
        <v>47</v>
      </c>
      <c r="V24" s="116"/>
      <c r="W24" s="116"/>
      <c r="X24" s="116"/>
      <c r="Y24" s="116"/>
      <c r="Z24" s="116"/>
      <c r="AA24" s="116"/>
      <c r="AB24" s="116"/>
      <c r="AC24" s="117"/>
    </row>
    <row r="25" customFormat="false" ht="21" hidden="false" customHeight="false" outlineLevel="0" collapsed="false">
      <c r="B25" s="118"/>
      <c r="C25" s="119"/>
      <c r="D25" s="99"/>
      <c r="E25" s="120"/>
      <c r="F25" s="120"/>
      <c r="G25" s="100"/>
      <c r="H25" s="100"/>
      <c r="I25" s="100"/>
      <c r="J25" s="100"/>
      <c r="K25" s="100"/>
      <c r="L25" s="115"/>
      <c r="M25" s="115"/>
      <c r="N25" s="116"/>
      <c r="O25" s="116"/>
      <c r="P25" s="116"/>
      <c r="Q25" s="116"/>
      <c r="R25" s="116"/>
      <c r="S25" s="116"/>
      <c r="T25" s="116"/>
      <c r="U25" s="121"/>
      <c r="V25" s="116"/>
      <c r="W25" s="116"/>
      <c r="X25" s="116"/>
      <c r="Y25" s="116"/>
      <c r="Z25" s="116"/>
      <c r="AA25" s="116"/>
      <c r="AB25" s="116"/>
      <c r="AC25" s="117"/>
    </row>
    <row r="26" customFormat="false" ht="21" hidden="false" customHeight="true" outlineLevel="0" collapsed="false">
      <c r="B26" s="122"/>
      <c r="C26" s="98"/>
      <c r="D26" s="99"/>
      <c r="E26" s="99"/>
      <c r="F26" s="99"/>
      <c r="G26" s="100"/>
      <c r="H26" s="100"/>
      <c r="I26" s="100"/>
      <c r="J26" s="100"/>
      <c r="K26" s="123" t="s">
        <v>34</v>
      </c>
      <c r="L26" s="123"/>
      <c r="M26" s="124" t="s">
        <v>36</v>
      </c>
      <c r="N26" s="124"/>
      <c r="O26" s="125" t="s">
        <v>38</v>
      </c>
      <c r="P26" s="125"/>
      <c r="Q26" s="126" t="s">
        <v>40</v>
      </c>
      <c r="R26" s="126"/>
      <c r="S26" s="127" t="s">
        <v>42</v>
      </c>
      <c r="T26" s="127"/>
      <c r="U26" s="100"/>
      <c r="V26" s="116"/>
      <c r="W26" s="116"/>
      <c r="X26" s="116"/>
      <c r="Y26" s="116"/>
      <c r="Z26" s="116"/>
      <c r="AA26" s="116"/>
      <c r="AB26" s="116"/>
      <c r="AC26" s="117"/>
    </row>
    <row r="27" customFormat="false" ht="46.5" hidden="false" customHeight="true" outlineLevel="0" collapsed="false">
      <c r="B27" s="118"/>
      <c r="C27" s="128"/>
      <c r="D27" s="129" t="s">
        <v>48</v>
      </c>
      <c r="E27" s="130"/>
      <c r="F27" s="130"/>
      <c r="G27" s="130"/>
      <c r="H27" s="130"/>
      <c r="I27" s="130"/>
      <c r="J27" s="130"/>
      <c r="K27" s="131" t="str">
        <f aca="false">+B9</f>
        <v>PLEASANT TOWNSHIP</v>
      </c>
      <c r="L27" s="131"/>
      <c r="M27" s="132" t="str">
        <f aca="false">+B11</f>
        <v>K   TO ALLEGHENY VALLEY</v>
      </c>
      <c r="N27" s="132"/>
      <c r="O27" s="133" t="str">
        <f aca="false">+B13</f>
        <v>5TH   TO BEATY</v>
      </c>
      <c r="P27" s="133"/>
      <c r="Q27" s="134" t="str">
        <f aca="false">+B15</f>
        <v>K TO  CHURCH</v>
      </c>
      <c r="R27" s="134"/>
      <c r="S27" s="135" t="str">
        <f aca="false">+B17</f>
        <v>K    TO MODSPACE </v>
      </c>
      <c r="T27" s="135"/>
      <c r="U27" s="136"/>
      <c r="V27" s="137" t="s">
        <v>49</v>
      </c>
      <c r="W27" s="137"/>
      <c r="X27" s="137"/>
      <c r="Y27" s="137"/>
      <c r="Z27" s="137"/>
      <c r="AA27" s="137"/>
      <c r="AB27" s="137"/>
      <c r="AC27" s="117"/>
    </row>
    <row r="28" customFormat="false" ht="29.25" hidden="false" customHeight="true" outlineLevel="0" collapsed="false">
      <c r="A28" s="43"/>
      <c r="B28" s="138"/>
      <c r="C28" s="139"/>
      <c r="D28" s="120"/>
      <c r="E28" s="140" t="s">
        <v>50</v>
      </c>
      <c r="F28" s="141"/>
      <c r="G28" s="142"/>
      <c r="H28" s="142"/>
      <c r="I28" s="142"/>
      <c r="J28" s="142"/>
      <c r="K28" s="143" t="n">
        <v>338070</v>
      </c>
      <c r="L28" s="143"/>
      <c r="M28" s="143" t="n">
        <v>338070</v>
      </c>
      <c r="N28" s="143"/>
      <c r="O28" s="143" t="n">
        <v>338070</v>
      </c>
      <c r="P28" s="143"/>
      <c r="Q28" s="143" t="n">
        <v>338070</v>
      </c>
      <c r="R28" s="143"/>
      <c r="S28" s="143" t="n">
        <v>338070</v>
      </c>
      <c r="T28" s="143"/>
      <c r="U28" s="144"/>
      <c r="V28" s="145" t="s">
        <v>51</v>
      </c>
      <c r="W28" s="145"/>
      <c r="X28" s="145"/>
      <c r="Y28" s="145"/>
      <c r="Z28" s="145"/>
      <c r="AA28" s="145"/>
      <c r="AB28" s="145"/>
      <c r="AC28" s="117"/>
    </row>
    <row r="29" customFormat="false" ht="33.75" hidden="false" customHeight="true" outlineLevel="0" collapsed="false">
      <c r="A29" s="43"/>
      <c r="B29" s="138"/>
      <c r="C29" s="139"/>
      <c r="D29" s="120"/>
      <c r="E29" s="140" t="s">
        <v>52</v>
      </c>
      <c r="F29" s="141"/>
      <c r="G29" s="142"/>
      <c r="H29" s="142"/>
      <c r="I29" s="142"/>
      <c r="J29" s="142"/>
      <c r="K29" s="143" t="n">
        <v>60000</v>
      </c>
      <c r="L29" s="143"/>
      <c r="M29" s="143" t="n">
        <v>60000</v>
      </c>
      <c r="N29" s="143"/>
      <c r="O29" s="143" t="n">
        <v>60000</v>
      </c>
      <c r="P29" s="143"/>
      <c r="Q29" s="143" t="n">
        <v>60000</v>
      </c>
      <c r="R29" s="143"/>
      <c r="S29" s="143" t="n">
        <v>60000</v>
      </c>
      <c r="T29" s="143"/>
      <c r="U29" s="144"/>
      <c r="V29" s="145" t="s">
        <v>53</v>
      </c>
      <c r="W29" s="145"/>
      <c r="X29" s="145"/>
      <c r="Y29" s="145"/>
      <c r="Z29" s="145"/>
      <c r="AA29" s="145"/>
      <c r="AB29" s="145"/>
      <c r="AC29" s="117"/>
    </row>
    <row r="30" customFormat="false" ht="33.75" hidden="false" customHeight="true" outlineLevel="0" collapsed="false">
      <c r="A30" s="43"/>
      <c r="B30" s="138"/>
      <c r="C30" s="139"/>
      <c r="D30" s="120"/>
      <c r="E30" s="146" t="s">
        <v>54</v>
      </c>
      <c r="F30" s="141"/>
      <c r="G30" s="142"/>
      <c r="H30" s="142"/>
      <c r="I30" s="142"/>
      <c r="J30" s="142"/>
      <c r="K30" s="143" t="n">
        <v>55000</v>
      </c>
      <c r="L30" s="143"/>
      <c r="M30" s="143" t="n">
        <v>55000</v>
      </c>
      <c r="N30" s="143"/>
      <c r="O30" s="143" t="n">
        <v>55000</v>
      </c>
      <c r="P30" s="143"/>
      <c r="Q30" s="143" t="n">
        <v>55000</v>
      </c>
      <c r="R30" s="143"/>
      <c r="S30" s="143" t="n">
        <v>55000</v>
      </c>
      <c r="T30" s="143"/>
      <c r="U30" s="147"/>
      <c r="V30" s="148" t="s">
        <v>55</v>
      </c>
      <c r="W30" s="148"/>
      <c r="X30" s="148"/>
      <c r="Y30" s="148"/>
      <c r="Z30" s="148"/>
      <c r="AA30" s="148"/>
      <c r="AB30" s="148"/>
      <c r="AC30" s="149"/>
    </row>
    <row r="31" customFormat="false" ht="30.75" hidden="false" customHeight="true" outlineLevel="0" collapsed="false">
      <c r="A31" s="43"/>
      <c r="B31" s="138"/>
      <c r="C31" s="139"/>
      <c r="D31" s="120"/>
      <c r="E31" s="146" t="s">
        <v>56</v>
      </c>
      <c r="F31" s="141"/>
      <c r="G31" s="142"/>
      <c r="H31" s="142"/>
      <c r="I31" s="142"/>
      <c r="J31" s="142"/>
      <c r="K31" s="143" t="n">
        <v>68000</v>
      </c>
      <c r="L31" s="143"/>
      <c r="M31" s="143" t="n">
        <v>68000</v>
      </c>
      <c r="N31" s="143"/>
      <c r="O31" s="143" t="n">
        <v>68000</v>
      </c>
      <c r="P31" s="143"/>
      <c r="Q31" s="143" t="n">
        <v>68000</v>
      </c>
      <c r="R31" s="143"/>
      <c r="S31" s="143" t="n">
        <v>68000</v>
      </c>
      <c r="T31" s="143"/>
      <c r="U31" s="144"/>
      <c r="V31" s="145" t="s">
        <v>57</v>
      </c>
      <c r="W31" s="145"/>
      <c r="X31" s="145"/>
      <c r="Y31" s="145"/>
      <c r="Z31" s="145"/>
      <c r="AA31" s="145"/>
      <c r="AB31" s="145"/>
      <c r="AC31" s="117"/>
    </row>
    <row r="32" customFormat="false" ht="18.75" hidden="false" customHeight="false" outlineLevel="0" collapsed="false">
      <c r="A32" s="43"/>
      <c r="B32" s="138"/>
      <c r="C32" s="139"/>
      <c r="D32" s="120"/>
      <c r="E32" s="150" t="s">
        <v>58</v>
      </c>
      <c r="F32" s="151"/>
      <c r="G32" s="151"/>
      <c r="H32" s="151"/>
      <c r="I32" s="151"/>
      <c r="J32" s="151"/>
      <c r="K32" s="152" t="n">
        <f aca="false">SUM(K28:K31)</f>
        <v>521070</v>
      </c>
      <c r="L32" s="152"/>
      <c r="M32" s="152" t="n">
        <f aca="false">SUM(M28:M31)</f>
        <v>521070</v>
      </c>
      <c r="N32" s="152"/>
      <c r="O32" s="152" t="n">
        <f aca="false">SUM(O28:O31)</f>
        <v>521070</v>
      </c>
      <c r="P32" s="152"/>
      <c r="Q32" s="152" t="n">
        <f aca="false">SUM(Q28:Q31)</f>
        <v>521070</v>
      </c>
      <c r="R32" s="152"/>
      <c r="S32" s="152" t="n">
        <f aca="false">SUM(S28:S31)</f>
        <v>521070</v>
      </c>
      <c r="T32" s="152"/>
      <c r="U32" s="153"/>
      <c r="V32" s="136"/>
      <c r="W32" s="136"/>
      <c r="X32" s="136"/>
      <c r="Y32" s="136"/>
      <c r="Z32" s="136"/>
      <c r="AA32" s="136"/>
      <c r="AB32" s="136"/>
      <c r="AC32" s="117"/>
    </row>
    <row r="33" customFormat="false" ht="19.5" hidden="false" customHeight="true" outlineLevel="0" collapsed="false">
      <c r="A33" s="43"/>
      <c r="B33" s="138"/>
      <c r="C33" s="139"/>
      <c r="D33" s="120"/>
      <c r="E33" s="140" t="s">
        <v>59</v>
      </c>
      <c r="F33" s="154"/>
      <c r="G33" s="142"/>
      <c r="H33" s="142"/>
      <c r="I33" s="142"/>
      <c r="J33" s="142"/>
      <c r="K33" s="143" t="n">
        <v>94564</v>
      </c>
      <c r="L33" s="143"/>
      <c r="M33" s="143" t="n">
        <v>94564</v>
      </c>
      <c r="N33" s="143"/>
      <c r="O33" s="143" t="n">
        <v>94564</v>
      </c>
      <c r="P33" s="143"/>
      <c r="Q33" s="143" t="n">
        <v>94564</v>
      </c>
      <c r="R33" s="143"/>
      <c r="S33" s="143" t="n">
        <v>94564</v>
      </c>
      <c r="T33" s="143"/>
      <c r="U33" s="144"/>
      <c r="V33" s="145" t="s">
        <v>60</v>
      </c>
      <c r="W33" s="145"/>
      <c r="X33" s="145"/>
      <c r="Y33" s="145"/>
      <c r="Z33" s="145"/>
      <c r="AA33" s="145"/>
      <c r="AB33" s="145"/>
      <c r="AC33" s="117"/>
    </row>
    <row r="34" customFormat="false" ht="18.75" hidden="false" customHeight="false" outlineLevel="0" collapsed="false">
      <c r="A34" s="43"/>
      <c r="B34" s="138"/>
      <c r="C34" s="139"/>
      <c r="D34" s="120"/>
      <c r="E34" s="155" t="s">
        <v>61</v>
      </c>
      <c r="F34" s="151"/>
      <c r="G34" s="151"/>
      <c r="H34" s="151"/>
      <c r="I34" s="151"/>
      <c r="J34" s="151"/>
      <c r="K34" s="152" t="n">
        <f aca="false">SUM(K32:K33)</f>
        <v>615634</v>
      </c>
      <c r="L34" s="152"/>
      <c r="M34" s="152" t="n">
        <f aca="false">SUM(M32:M33)</f>
        <v>615634</v>
      </c>
      <c r="N34" s="152"/>
      <c r="O34" s="152" t="n">
        <f aca="false">SUM(O32:O33)</f>
        <v>615634</v>
      </c>
      <c r="P34" s="152"/>
      <c r="Q34" s="152" t="n">
        <f aca="false">SUM(Q32:Q33)</f>
        <v>615634</v>
      </c>
      <c r="R34" s="152"/>
      <c r="S34" s="152" t="n">
        <f aca="false">SUM(S32:S33)</f>
        <v>615634</v>
      </c>
      <c r="T34" s="152"/>
      <c r="U34" s="156"/>
      <c r="V34" s="116"/>
      <c r="W34" s="116"/>
      <c r="X34" s="116"/>
      <c r="Y34" s="116"/>
      <c r="Z34" s="116"/>
      <c r="AA34" s="116"/>
      <c r="AB34" s="116"/>
      <c r="AC34" s="117"/>
    </row>
    <row r="35" customFormat="false" ht="29.25" hidden="false" customHeight="true" outlineLevel="0" collapsed="false">
      <c r="A35" s="43"/>
      <c r="B35" s="118"/>
      <c r="C35" s="157" t="s">
        <v>62</v>
      </c>
      <c r="D35" s="154"/>
      <c r="E35" s="120"/>
      <c r="F35" s="120"/>
      <c r="G35" s="158"/>
      <c r="H35" s="159"/>
      <c r="I35" s="158"/>
      <c r="J35" s="158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56"/>
      <c r="V35" s="116"/>
      <c r="W35" s="116"/>
      <c r="X35" s="116"/>
      <c r="Y35" s="116"/>
      <c r="Z35" s="116"/>
      <c r="AA35" s="116"/>
      <c r="AB35" s="116"/>
      <c r="AC35" s="117"/>
    </row>
    <row r="36" customFormat="false" ht="24.75" hidden="false" customHeight="true" outlineLevel="0" collapsed="false">
      <c r="A36" s="43"/>
      <c r="B36" s="138"/>
      <c r="C36" s="139"/>
      <c r="D36" s="146" t="s">
        <v>63</v>
      </c>
      <c r="E36" s="142"/>
      <c r="F36" s="142"/>
      <c r="G36" s="116"/>
      <c r="H36" s="116"/>
      <c r="I36" s="116"/>
      <c r="J36" s="116"/>
      <c r="K36" s="161" t="n">
        <f aca="false">+G9</f>
        <v>100000</v>
      </c>
      <c r="L36" s="161"/>
      <c r="M36" s="161" t="n">
        <f aca="false">+G11</f>
        <v>4000</v>
      </c>
      <c r="N36" s="161"/>
      <c r="O36" s="161" t="n">
        <f aca="false">+G13</f>
        <v>38500</v>
      </c>
      <c r="P36" s="161"/>
      <c r="Q36" s="161" t="n">
        <f aca="false">+G15</f>
        <v>9500</v>
      </c>
      <c r="R36" s="161"/>
      <c r="S36" s="161" t="n">
        <f aca="false">+G17</f>
        <v>127921</v>
      </c>
      <c r="T36" s="161"/>
      <c r="U36" s="144"/>
      <c r="V36" s="116"/>
      <c r="W36" s="116"/>
      <c r="X36" s="116"/>
      <c r="Y36" s="116"/>
      <c r="Z36" s="116"/>
      <c r="AA36" s="116"/>
      <c r="AB36" s="116"/>
      <c r="AC36" s="117"/>
    </row>
    <row r="37" customFormat="false" ht="24.75" hidden="false" customHeight="true" outlineLevel="0" collapsed="false">
      <c r="A37" s="43"/>
      <c r="B37" s="138"/>
      <c r="C37" s="139"/>
      <c r="D37" s="146" t="s">
        <v>64</v>
      </c>
      <c r="E37" s="142"/>
      <c r="F37" s="142"/>
      <c r="G37" s="116"/>
      <c r="H37" s="116"/>
      <c r="I37" s="116"/>
      <c r="J37" s="116"/>
      <c r="K37" s="161" t="n">
        <f aca="false">+H9</f>
        <v>96300</v>
      </c>
      <c r="L37" s="161"/>
      <c r="M37" s="161" t="n">
        <f aca="false">+H11</f>
        <v>3000</v>
      </c>
      <c r="N37" s="161"/>
      <c r="O37" s="161" t="n">
        <f aca="false">+H13</f>
        <v>0</v>
      </c>
      <c r="P37" s="161"/>
      <c r="Q37" s="161" t="n">
        <f aca="false">+H15</f>
        <v>0</v>
      </c>
      <c r="R37" s="161"/>
      <c r="S37" s="161" t="n">
        <f aca="false">+H17</f>
        <v>0</v>
      </c>
      <c r="T37" s="161"/>
      <c r="U37" s="144"/>
      <c r="V37" s="116"/>
      <c r="W37" s="116"/>
      <c r="X37" s="116"/>
      <c r="Y37" s="116"/>
      <c r="Z37" s="116"/>
      <c r="AA37" s="116"/>
      <c r="AB37" s="116"/>
      <c r="AC37" s="117"/>
    </row>
    <row r="38" customFormat="false" ht="24.75" hidden="false" customHeight="true" outlineLevel="0" collapsed="false">
      <c r="A38" s="43"/>
      <c r="B38" s="138"/>
      <c r="C38" s="139"/>
      <c r="D38" s="146" t="s">
        <v>65</v>
      </c>
      <c r="E38" s="142"/>
      <c r="F38" s="142"/>
      <c r="G38" s="116"/>
      <c r="H38" s="116"/>
      <c r="I38" s="116"/>
      <c r="J38" s="116"/>
      <c r="K38" s="161" t="n">
        <f aca="false">+I9</f>
        <v>54500</v>
      </c>
      <c r="L38" s="161"/>
      <c r="M38" s="161" t="n">
        <f aca="false">+I11</f>
        <v>27250</v>
      </c>
      <c r="N38" s="161"/>
      <c r="O38" s="161" t="n">
        <f aca="false">+I13</f>
        <v>35250</v>
      </c>
      <c r="P38" s="161"/>
      <c r="Q38" s="161" t="n">
        <f aca="false">+I15</f>
        <v>27250</v>
      </c>
      <c r="R38" s="161"/>
      <c r="S38" s="161" t="n">
        <f aca="false">+I17</f>
        <v>27250</v>
      </c>
      <c r="T38" s="161"/>
      <c r="U38" s="144"/>
      <c r="V38" s="116"/>
      <c r="W38" s="116"/>
      <c r="X38" s="116"/>
      <c r="Y38" s="116"/>
      <c r="Z38" s="116"/>
      <c r="AA38" s="116"/>
      <c r="AB38" s="116"/>
      <c r="AC38" s="117"/>
    </row>
    <row r="39" customFormat="false" ht="19.5" hidden="false" customHeight="false" outlineLevel="0" collapsed="false">
      <c r="A39" s="43"/>
      <c r="B39" s="138"/>
      <c r="C39" s="139"/>
      <c r="D39" s="146" t="s">
        <v>66</v>
      </c>
      <c r="E39" s="142"/>
      <c r="F39" s="142"/>
      <c r="G39" s="116"/>
      <c r="H39" s="116"/>
      <c r="I39" s="116"/>
      <c r="J39" s="116"/>
      <c r="K39" s="143" t="n">
        <f aca="false">+J9</f>
        <v>65000</v>
      </c>
      <c r="L39" s="143"/>
      <c r="M39" s="143" t="n">
        <f aca="false">+J11</f>
        <v>15000</v>
      </c>
      <c r="N39" s="143"/>
      <c r="O39" s="143" t="n">
        <f aca="false">+J13</f>
        <v>19000</v>
      </c>
      <c r="P39" s="143"/>
      <c r="Q39" s="143" t="n">
        <f aca="false">+J15</f>
        <v>47000</v>
      </c>
      <c r="R39" s="143"/>
      <c r="S39" s="143" t="n">
        <f aca="false">+J17</f>
        <v>18000</v>
      </c>
      <c r="T39" s="143"/>
      <c r="U39" s="116"/>
      <c r="V39" s="144" t="s">
        <v>67</v>
      </c>
      <c r="W39" s="116"/>
      <c r="X39" s="116"/>
      <c r="Y39" s="116"/>
      <c r="Z39" s="116"/>
      <c r="AA39" s="116"/>
      <c r="AB39" s="116"/>
      <c r="AC39" s="117"/>
    </row>
    <row r="40" customFormat="false" ht="19.5" hidden="false" customHeight="false" outlineLevel="0" collapsed="false">
      <c r="A40" s="43"/>
      <c r="B40" s="138"/>
      <c r="C40" s="139"/>
      <c r="D40" s="162"/>
      <c r="E40" s="142"/>
      <c r="F40" s="142"/>
      <c r="G40" s="116"/>
      <c r="H40" s="116"/>
      <c r="I40" s="116"/>
      <c r="J40" s="116"/>
      <c r="K40" s="163" t="n">
        <f aca="false">SUM(K36:L39)</f>
        <v>315800</v>
      </c>
      <c r="L40" s="163"/>
      <c r="M40" s="163" t="n">
        <f aca="false">SUM(M36:N39)</f>
        <v>49250</v>
      </c>
      <c r="N40" s="163"/>
      <c r="O40" s="163" t="n">
        <f aca="false">SUM(O36:P39)</f>
        <v>92750</v>
      </c>
      <c r="P40" s="163"/>
      <c r="Q40" s="163" t="n">
        <f aca="false">SUM(Q36:R39)</f>
        <v>83750</v>
      </c>
      <c r="R40" s="163"/>
      <c r="S40" s="163" t="n">
        <f aca="false">SUM(S36:T39)</f>
        <v>173171</v>
      </c>
      <c r="T40" s="163"/>
      <c r="U40" s="144"/>
      <c r="V40" s="116"/>
      <c r="W40" s="116"/>
      <c r="X40" s="116"/>
      <c r="Y40" s="116"/>
      <c r="Z40" s="116"/>
      <c r="AA40" s="116"/>
      <c r="AB40" s="116"/>
      <c r="AC40" s="117"/>
    </row>
    <row r="41" customFormat="false" ht="19.5" hidden="false" customHeight="false" outlineLevel="0" collapsed="false">
      <c r="B41" s="118"/>
      <c r="C41" s="139"/>
      <c r="D41" s="164"/>
      <c r="E41" s="142"/>
      <c r="F41" s="142"/>
      <c r="G41" s="116"/>
      <c r="H41" s="116"/>
      <c r="I41" s="116"/>
      <c r="J41" s="116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6"/>
      <c r="V41" s="116"/>
      <c r="W41" s="116"/>
      <c r="X41" s="116"/>
      <c r="Y41" s="116"/>
      <c r="Z41" s="116"/>
      <c r="AA41" s="116"/>
      <c r="AB41" s="116"/>
      <c r="AC41" s="117"/>
    </row>
    <row r="42" customFormat="false" ht="19.5" hidden="false" customHeight="false" outlineLevel="0" collapsed="false">
      <c r="B42" s="118"/>
      <c r="C42" s="139"/>
      <c r="D42" s="167" t="s">
        <v>68</v>
      </c>
      <c r="E42" s="142"/>
      <c r="F42" s="142"/>
      <c r="G42" s="116"/>
      <c r="H42" s="116"/>
      <c r="I42" s="116"/>
      <c r="J42" s="116"/>
      <c r="K42" s="168" t="n">
        <f aca="false">+K44-K40-K34</f>
        <v>787656.1322</v>
      </c>
      <c r="L42" s="168"/>
      <c r="M42" s="168" t="n">
        <f aca="false">+M44-M40-M34</f>
        <v>669264.1072</v>
      </c>
      <c r="N42" s="168"/>
      <c r="O42" s="168" t="n">
        <f aca="false">+O44-O40-O34</f>
        <v>638430.644</v>
      </c>
      <c r="P42" s="168"/>
      <c r="Q42" s="168" t="n">
        <f aca="false">+Q44-Q40-Q34</f>
        <v>689949.3384</v>
      </c>
      <c r="R42" s="168"/>
      <c r="S42" s="168" t="n">
        <f aca="false">+S44-S40-S34</f>
        <v>737594.2184</v>
      </c>
      <c r="T42" s="168"/>
      <c r="U42" s="116"/>
      <c r="V42" s="144" t="s">
        <v>69</v>
      </c>
      <c r="W42" s="116"/>
      <c r="X42" s="116"/>
      <c r="Y42" s="116"/>
      <c r="Z42" s="116"/>
      <c r="AA42" s="116"/>
      <c r="AB42" s="116"/>
      <c r="AC42" s="117"/>
    </row>
    <row r="43" customFormat="false" ht="13.5" hidden="false" customHeight="false" outlineLevel="0" collapsed="false">
      <c r="B43" s="118"/>
      <c r="C43" s="139"/>
      <c r="D43" s="120"/>
      <c r="E43" s="120"/>
      <c r="F43" s="120"/>
      <c r="G43" s="116"/>
      <c r="H43" s="116"/>
      <c r="I43" s="116"/>
      <c r="J43" s="116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16"/>
      <c r="V43" s="116"/>
      <c r="W43" s="116"/>
      <c r="X43" s="116"/>
      <c r="Y43" s="116"/>
      <c r="Z43" s="116"/>
      <c r="AA43" s="116"/>
      <c r="AB43" s="116"/>
      <c r="AC43" s="117"/>
    </row>
    <row r="44" customFormat="false" ht="18.75" hidden="false" customHeight="false" outlineLevel="0" collapsed="false">
      <c r="B44" s="118"/>
      <c r="C44" s="139"/>
      <c r="D44" s="170" t="s">
        <v>70</v>
      </c>
      <c r="E44" s="120"/>
      <c r="F44" s="120"/>
      <c r="G44" s="116"/>
      <c r="H44" s="116"/>
      <c r="I44" s="116"/>
      <c r="J44" s="116"/>
      <c r="K44" s="168" t="n">
        <f aca="false">+AC9</f>
        <v>1719090.1322</v>
      </c>
      <c r="L44" s="168"/>
      <c r="M44" s="168" t="n">
        <f aca="false">+AC11</f>
        <v>1334148.1072</v>
      </c>
      <c r="N44" s="168"/>
      <c r="O44" s="168" t="n">
        <f aca="false">+AC13</f>
        <v>1346814.644</v>
      </c>
      <c r="P44" s="168"/>
      <c r="Q44" s="168" t="n">
        <f aca="false">+AC15</f>
        <v>1389333.3384</v>
      </c>
      <c r="R44" s="168"/>
      <c r="S44" s="168" t="n">
        <f aca="false">+AC17</f>
        <v>1526399.2184</v>
      </c>
      <c r="T44" s="168"/>
      <c r="U44" s="116"/>
      <c r="V44" s="116"/>
      <c r="W44" s="116"/>
      <c r="X44" s="116"/>
      <c r="Y44" s="116"/>
      <c r="Z44" s="116"/>
      <c r="AA44" s="116"/>
      <c r="AB44" s="116"/>
      <c r="AC44" s="117"/>
    </row>
    <row r="45" customFormat="false" ht="13.5" hidden="false" customHeight="false" outlineLevel="0" collapsed="false">
      <c r="B45" s="171"/>
      <c r="C45" s="172"/>
      <c r="D45" s="173"/>
      <c r="E45" s="173"/>
      <c r="F45" s="173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5"/>
    </row>
    <row r="47" customFormat="false" ht="7.5" hidden="false" customHeight="true" outlineLevel="0" collapsed="false"/>
  </sheetData>
  <mergeCells count="109">
    <mergeCell ref="B1:P1"/>
    <mergeCell ref="B3:N3"/>
    <mergeCell ref="A6:C8"/>
    <mergeCell ref="D6:F6"/>
    <mergeCell ref="G6:H6"/>
    <mergeCell ref="I6:K6"/>
    <mergeCell ref="M6:N6"/>
    <mergeCell ref="O6:P6"/>
    <mergeCell ref="R6:Y6"/>
    <mergeCell ref="AC6:AC8"/>
    <mergeCell ref="D7:D8"/>
    <mergeCell ref="E7:E8"/>
    <mergeCell ref="F7:F8"/>
    <mergeCell ref="G7:L7"/>
    <mergeCell ref="M7:Q7"/>
    <mergeCell ref="R7:Y7"/>
    <mergeCell ref="B9:C9"/>
    <mergeCell ref="B10:C10"/>
    <mergeCell ref="B11:C11"/>
    <mergeCell ref="B13:C13"/>
    <mergeCell ref="B15:C15"/>
    <mergeCell ref="B17:C17"/>
    <mergeCell ref="D22:K22"/>
    <mergeCell ref="K26:L26"/>
    <mergeCell ref="M26:N26"/>
    <mergeCell ref="O26:P26"/>
    <mergeCell ref="Q26:R26"/>
    <mergeCell ref="S26:T26"/>
    <mergeCell ref="K27:L27"/>
    <mergeCell ref="M27:N27"/>
    <mergeCell ref="O27:P27"/>
    <mergeCell ref="Q27:R27"/>
    <mergeCell ref="S27:T27"/>
    <mergeCell ref="V27:AB27"/>
    <mergeCell ref="K28:L28"/>
    <mergeCell ref="M28:N28"/>
    <mergeCell ref="O28:P28"/>
    <mergeCell ref="Q28:R28"/>
    <mergeCell ref="S28:T28"/>
    <mergeCell ref="V28:AB28"/>
    <mergeCell ref="K29:L29"/>
    <mergeCell ref="M29:N29"/>
    <mergeCell ref="O29:P29"/>
    <mergeCell ref="Q29:R29"/>
    <mergeCell ref="S29:T29"/>
    <mergeCell ref="V29:AB29"/>
    <mergeCell ref="K30:L30"/>
    <mergeCell ref="M30:N30"/>
    <mergeCell ref="O30:P30"/>
    <mergeCell ref="Q30:R30"/>
    <mergeCell ref="S30:T30"/>
    <mergeCell ref="V30:AB30"/>
    <mergeCell ref="K31:L31"/>
    <mergeCell ref="M31:N31"/>
    <mergeCell ref="O31:P31"/>
    <mergeCell ref="Q31:R31"/>
    <mergeCell ref="S31:T31"/>
    <mergeCell ref="V31:AB31"/>
    <mergeCell ref="K32:L32"/>
    <mergeCell ref="M32:N32"/>
    <mergeCell ref="O32:P32"/>
    <mergeCell ref="Q32:R32"/>
    <mergeCell ref="S32:T32"/>
    <mergeCell ref="K33:L33"/>
    <mergeCell ref="M33:N33"/>
    <mergeCell ref="O33:P33"/>
    <mergeCell ref="Q33:R33"/>
    <mergeCell ref="S33:T33"/>
    <mergeCell ref="V33:AB33"/>
    <mergeCell ref="K34:L34"/>
    <mergeCell ref="M34:N34"/>
    <mergeCell ref="O34:P34"/>
    <mergeCell ref="Q34:R34"/>
    <mergeCell ref="S34:T34"/>
    <mergeCell ref="K36:L36"/>
    <mergeCell ref="M36:N36"/>
    <mergeCell ref="O36:P36"/>
    <mergeCell ref="Q36:R36"/>
    <mergeCell ref="S36:T36"/>
    <mergeCell ref="K37:L37"/>
    <mergeCell ref="M37:N37"/>
    <mergeCell ref="O37:P37"/>
    <mergeCell ref="Q37:R37"/>
    <mergeCell ref="S37:T37"/>
    <mergeCell ref="K38:L38"/>
    <mergeCell ref="M38:N38"/>
    <mergeCell ref="O38:P38"/>
    <mergeCell ref="Q38:R38"/>
    <mergeCell ref="S38:T38"/>
    <mergeCell ref="K39:L39"/>
    <mergeCell ref="M39:N39"/>
    <mergeCell ref="O39:P39"/>
    <mergeCell ref="Q39:R39"/>
    <mergeCell ref="S39:T39"/>
    <mergeCell ref="K40:L40"/>
    <mergeCell ref="M40:N40"/>
    <mergeCell ref="O40:P40"/>
    <mergeCell ref="Q40:R40"/>
    <mergeCell ref="S40:T40"/>
    <mergeCell ref="K42:L42"/>
    <mergeCell ref="M42:N42"/>
    <mergeCell ref="O42:P42"/>
    <mergeCell ref="Q42:R42"/>
    <mergeCell ref="S42:T42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359722222222222" right="0.290277777777778" top="1.14027777777778" bottom="0.7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R&amp;"Arial Narrow,Bold"&amp;A</oddFooter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7"/>
      <c r="L1" s="256"/>
      <c r="M1" s="256"/>
      <c r="N1" s="256"/>
      <c r="O1" s="258"/>
    </row>
    <row r="2" customFormat="false" ht="18" hidden="false" customHeight="true" outlineLevel="0" collapsed="false">
      <c r="A2" s="259"/>
      <c r="B2" s="260" t="s">
        <v>110</v>
      </c>
      <c r="C2" s="261"/>
      <c r="D2" s="261"/>
      <c r="E2" s="261"/>
      <c r="F2" s="261"/>
      <c r="G2" s="261"/>
      <c r="H2" s="261"/>
      <c r="I2" s="261"/>
      <c r="J2" s="261"/>
      <c r="K2" s="151"/>
      <c r="L2" s="261"/>
      <c r="M2" s="261"/>
      <c r="N2" s="420" t="s">
        <v>233</v>
      </c>
      <c r="O2" s="420"/>
    </row>
    <row r="3" customFormat="false" ht="18" hidden="false" customHeight="true" outlineLevel="0" collapsed="false">
      <c r="A3" s="259"/>
      <c r="B3" s="261"/>
      <c r="C3" s="261"/>
      <c r="D3" s="261"/>
      <c r="E3" s="261"/>
      <c r="F3" s="261"/>
      <c r="G3" s="261"/>
      <c r="H3" s="261"/>
      <c r="I3" s="261"/>
      <c r="J3" s="261"/>
      <c r="K3" s="151"/>
      <c r="L3" s="261"/>
      <c r="M3" s="261"/>
      <c r="N3" s="420"/>
      <c r="O3" s="420"/>
    </row>
    <row r="4" customFormat="false" ht="18.75" hidden="false" customHeight="false" outlineLevel="0" collapsed="false">
      <c r="A4" s="259"/>
      <c r="B4" s="265" t="s">
        <v>4</v>
      </c>
      <c r="C4" s="223"/>
      <c r="D4" s="223"/>
      <c r="E4" s="223"/>
      <c r="F4" s="261"/>
      <c r="G4" s="261"/>
      <c r="H4" s="359" t="s">
        <v>194</v>
      </c>
      <c r="I4" s="261"/>
      <c r="J4" s="261"/>
      <c r="K4" s="151"/>
      <c r="L4" s="261"/>
      <c r="M4" s="261"/>
      <c r="N4" s="420"/>
      <c r="O4" s="420"/>
    </row>
    <row r="5" customFormat="false" ht="10.5" hidden="false" customHeight="true" outlineLevel="0" collapsed="false">
      <c r="A5" s="259"/>
      <c r="B5" s="265"/>
      <c r="C5" s="223"/>
      <c r="D5" s="223"/>
      <c r="E5" s="223"/>
      <c r="F5" s="261"/>
      <c r="G5" s="261"/>
      <c r="H5" s="261"/>
      <c r="I5" s="261"/>
      <c r="J5" s="261"/>
      <c r="K5" s="151"/>
      <c r="L5" s="261"/>
      <c r="M5" s="261"/>
      <c r="N5" s="261"/>
      <c r="O5" s="263"/>
    </row>
    <row r="6" customFormat="false" ht="12.75" hidden="false" customHeight="false" outlineLevel="0" collapsed="false">
      <c r="A6" s="259"/>
      <c r="B6" s="223"/>
      <c r="C6" s="267" t="s">
        <v>195</v>
      </c>
      <c r="D6" s="267"/>
      <c r="E6" s="223"/>
      <c r="F6" s="261"/>
      <c r="G6" s="261"/>
      <c r="H6" s="261"/>
      <c r="I6" s="261"/>
      <c r="J6" s="261"/>
      <c r="K6" s="151"/>
      <c r="L6" s="261"/>
      <c r="M6" s="261"/>
      <c r="N6" s="261"/>
      <c r="O6" s="263"/>
    </row>
    <row r="7" customFormat="false" ht="12.75" hidden="false" customHeight="false" outlineLevel="0" collapsed="false">
      <c r="A7" s="259"/>
      <c r="B7" s="223"/>
      <c r="C7" s="223"/>
      <c r="D7" s="223"/>
      <c r="E7" s="223"/>
      <c r="F7" s="261"/>
      <c r="G7" s="261"/>
      <c r="H7" s="261"/>
      <c r="I7" s="261"/>
      <c r="J7" s="261"/>
      <c r="K7" s="151"/>
      <c r="L7" s="269"/>
      <c r="M7" s="269"/>
      <c r="N7" s="269"/>
      <c r="O7" s="263"/>
    </row>
    <row r="8" customFormat="false" ht="12.75" hidden="false" customHeight="false" outlineLevel="0" collapsed="false">
      <c r="A8" s="259"/>
      <c r="B8" s="261"/>
      <c r="C8" s="261"/>
      <c r="D8" s="261"/>
      <c r="E8" s="223" t="s">
        <v>218</v>
      </c>
      <c r="F8" s="261"/>
      <c r="G8" s="261"/>
      <c r="H8" s="261"/>
      <c r="I8" s="261"/>
      <c r="J8" s="261"/>
      <c r="K8" s="151"/>
      <c r="L8" s="269"/>
      <c r="M8" s="415" t="n">
        <v>0</v>
      </c>
      <c r="N8" s="269"/>
      <c r="O8" s="263"/>
    </row>
    <row r="9" customFormat="false" ht="12.75" hidden="false" customHeight="false" outlineLevel="0" collapsed="false">
      <c r="A9" s="259"/>
      <c r="B9" s="261"/>
      <c r="C9" s="261"/>
      <c r="D9" s="261"/>
      <c r="E9" s="223" t="s">
        <v>197</v>
      </c>
      <c r="F9" s="261"/>
      <c r="G9" s="261"/>
      <c r="H9" s="261"/>
      <c r="I9" s="261"/>
      <c r="J9" s="261"/>
      <c r="K9" s="151"/>
      <c r="L9" s="269"/>
      <c r="M9" s="415" t="n">
        <v>1000</v>
      </c>
      <c r="N9" s="269"/>
      <c r="O9" s="263"/>
    </row>
    <row r="10" customFormat="false" ht="12.75" hidden="false" customHeight="false" outlineLevel="0" collapsed="false">
      <c r="A10" s="259"/>
      <c r="B10" s="261"/>
      <c r="C10" s="261"/>
      <c r="D10" s="261"/>
      <c r="E10" s="223" t="s">
        <v>234</v>
      </c>
      <c r="F10" s="261"/>
      <c r="G10" s="261"/>
      <c r="H10" s="261"/>
      <c r="I10" s="261"/>
      <c r="J10" s="261"/>
      <c r="K10" s="151"/>
      <c r="L10" s="269"/>
      <c r="M10" s="415" t="n">
        <v>4000</v>
      </c>
      <c r="N10" s="269"/>
      <c r="O10" s="263"/>
    </row>
    <row r="11" customFormat="false" ht="12.75" hidden="false" customHeight="false" outlineLevel="0" collapsed="false">
      <c r="A11" s="259"/>
      <c r="B11" s="261"/>
      <c r="C11" s="261"/>
      <c r="D11" s="261"/>
      <c r="E11" s="223" t="s">
        <v>199</v>
      </c>
      <c r="F11" s="261"/>
      <c r="G11" s="261"/>
      <c r="H11" s="261"/>
      <c r="I11" s="261"/>
      <c r="J11" s="261"/>
      <c r="K11" s="151"/>
      <c r="L11" s="269"/>
      <c r="M11" s="269" t="n">
        <v>2000</v>
      </c>
      <c r="N11" s="269"/>
      <c r="O11" s="263"/>
    </row>
    <row r="12" customFormat="false" ht="12.75" hidden="false" customHeight="false" outlineLevel="0" collapsed="false">
      <c r="A12" s="259"/>
      <c r="B12" s="261"/>
      <c r="C12" s="261"/>
      <c r="D12" s="261"/>
      <c r="E12" s="223"/>
      <c r="F12" s="271" t="s">
        <v>121</v>
      </c>
      <c r="G12" s="261"/>
      <c r="H12" s="261"/>
      <c r="I12" s="261"/>
      <c r="J12" s="261"/>
      <c r="K12" s="151"/>
      <c r="L12" s="269"/>
      <c r="M12" s="261"/>
      <c r="N12" s="272" t="n">
        <f aca="false">SUM(M7:M11)</f>
        <v>7000</v>
      </c>
      <c r="O12" s="263"/>
    </row>
    <row r="13" customFormat="false" ht="20.25" hidden="false" customHeight="true" outlineLevel="0" collapsed="false">
      <c r="A13" s="259"/>
      <c r="B13" s="261"/>
      <c r="C13" s="261"/>
      <c r="D13" s="261"/>
      <c r="E13" s="223"/>
      <c r="F13" s="261"/>
      <c r="G13" s="261"/>
      <c r="H13" s="261"/>
      <c r="I13" s="261"/>
      <c r="J13" s="261"/>
      <c r="K13" s="151"/>
      <c r="L13" s="269"/>
      <c r="M13" s="269"/>
      <c r="N13" s="269"/>
      <c r="O13" s="263"/>
    </row>
    <row r="14" customFormat="false" ht="12.75" hidden="false" customHeight="false" outlineLevel="0" collapsed="false">
      <c r="A14" s="259"/>
      <c r="B14" s="261"/>
      <c r="C14" s="267" t="s">
        <v>122</v>
      </c>
      <c r="D14" s="267"/>
      <c r="E14" s="261"/>
      <c r="F14" s="261"/>
      <c r="G14" s="261"/>
      <c r="H14" s="261"/>
      <c r="I14" s="261"/>
      <c r="J14" s="261"/>
      <c r="K14" s="151"/>
      <c r="L14" s="269"/>
      <c r="N14" s="269"/>
      <c r="O14" s="263"/>
    </row>
    <row r="15" customFormat="false" ht="12.75" hidden="false" customHeight="false" outlineLevel="0" collapsed="false">
      <c r="A15" s="259"/>
      <c r="B15" s="261"/>
      <c r="C15" s="267"/>
      <c r="D15" s="267"/>
      <c r="E15" s="261"/>
      <c r="F15" s="261"/>
      <c r="G15" s="261"/>
      <c r="H15" s="261"/>
      <c r="I15" s="261"/>
      <c r="J15" s="261"/>
      <c r="K15" s="151"/>
      <c r="L15" s="269"/>
      <c r="M15" s="269"/>
      <c r="N15" s="269"/>
      <c r="O15" s="263"/>
    </row>
    <row r="16" customFormat="false" ht="12.75" hidden="false" customHeight="false" outlineLevel="0" collapsed="false">
      <c r="A16" s="259"/>
      <c r="B16" s="261"/>
      <c r="C16" s="267"/>
      <c r="D16" s="267"/>
      <c r="E16" s="261"/>
      <c r="F16" s="261"/>
      <c r="G16" s="261"/>
      <c r="H16" s="261"/>
      <c r="I16" s="261"/>
      <c r="J16" s="261"/>
      <c r="K16" s="151"/>
      <c r="L16" s="269"/>
      <c r="M16" s="269"/>
      <c r="N16" s="269"/>
      <c r="O16" s="263"/>
    </row>
    <row r="17" customFormat="false" ht="16.5" hidden="false" customHeight="true" outlineLevel="0" collapsed="false">
      <c r="A17" s="259"/>
      <c r="B17" s="261"/>
      <c r="C17" s="267"/>
      <c r="D17" s="267"/>
      <c r="E17" s="261"/>
      <c r="F17" s="271" t="s">
        <v>125</v>
      </c>
      <c r="G17" s="261"/>
      <c r="H17" s="261"/>
      <c r="I17" s="261"/>
      <c r="J17" s="261"/>
      <c r="K17" s="151"/>
      <c r="L17" s="269"/>
      <c r="M17" s="269"/>
      <c r="N17" s="272" t="n">
        <f aca="false">SUM(M15:M17)</f>
        <v>0</v>
      </c>
      <c r="O17" s="263"/>
    </row>
    <row r="18" customFormat="false" ht="12.75" hidden="false" customHeight="false" outlineLevel="0" collapsed="false">
      <c r="A18" s="259"/>
      <c r="B18" s="261"/>
      <c r="C18" s="267" t="s">
        <v>126</v>
      </c>
      <c r="D18" s="267"/>
      <c r="E18" s="261"/>
      <c r="F18" s="261"/>
      <c r="G18" s="261"/>
      <c r="H18" s="261"/>
      <c r="I18" s="261"/>
      <c r="J18" s="261"/>
      <c r="K18" s="151"/>
      <c r="L18" s="269"/>
      <c r="M18" s="269"/>
      <c r="N18" s="269"/>
      <c r="O18" s="263"/>
    </row>
    <row r="19" customFormat="false" ht="12.75" hidden="false" customHeight="false" outlineLevel="0" collapsed="false">
      <c r="A19" s="259"/>
      <c r="B19" s="261"/>
      <c r="C19" s="261"/>
      <c r="D19" s="261"/>
      <c r="E19" s="223"/>
      <c r="F19" s="261"/>
      <c r="G19" s="261"/>
      <c r="H19" s="261"/>
      <c r="I19" s="261"/>
      <c r="J19" s="261"/>
      <c r="K19" s="151"/>
      <c r="L19" s="269"/>
      <c r="M19" s="269"/>
      <c r="N19" s="269"/>
      <c r="O19" s="263"/>
    </row>
    <row r="20" customFormat="false" ht="12.75" hidden="false" customHeight="false" outlineLevel="0" collapsed="false">
      <c r="A20" s="259"/>
      <c r="B20" s="261"/>
      <c r="C20" s="261"/>
      <c r="D20" s="261"/>
      <c r="E20" s="261"/>
      <c r="F20" s="271" t="s">
        <v>130</v>
      </c>
      <c r="G20" s="261"/>
      <c r="H20" s="261"/>
      <c r="I20" s="261"/>
      <c r="J20" s="261"/>
      <c r="K20" s="151"/>
      <c r="L20" s="269"/>
      <c r="M20" s="261"/>
      <c r="N20" s="272" t="n">
        <f aca="false">SUM(M19:M19)</f>
        <v>0</v>
      </c>
      <c r="O20" s="263"/>
    </row>
    <row r="21" customFormat="false" ht="12.75" hidden="false" customHeight="false" outlineLevel="0" collapsed="false">
      <c r="A21" s="259"/>
      <c r="B21" s="261"/>
      <c r="C21" s="261"/>
      <c r="D21" s="261"/>
      <c r="E21" s="261"/>
      <c r="F21" s="271"/>
      <c r="G21" s="261"/>
      <c r="H21" s="261"/>
      <c r="I21" s="261"/>
      <c r="J21" s="261"/>
      <c r="K21" s="151"/>
      <c r="L21" s="269"/>
      <c r="M21" s="261"/>
      <c r="N21" s="273"/>
      <c r="O21" s="263"/>
    </row>
    <row r="22" customFormat="false" ht="12.75" hidden="false" customHeight="false" outlineLevel="0" collapsed="false">
      <c r="A22" s="259"/>
      <c r="B22" s="261"/>
      <c r="C22" s="267" t="s">
        <v>131</v>
      </c>
      <c r="D22" s="267"/>
      <c r="E22" s="261"/>
      <c r="F22" s="261"/>
      <c r="G22" s="261"/>
      <c r="H22" s="261"/>
      <c r="I22" s="261"/>
      <c r="J22" s="261"/>
      <c r="K22" s="151"/>
      <c r="L22" s="269"/>
      <c r="M22" s="269"/>
      <c r="N22" s="269"/>
      <c r="O22" s="263"/>
    </row>
    <row r="23" customFormat="false" ht="12.75" hidden="false" customHeight="false" outlineLevel="0" collapsed="false">
      <c r="A23" s="259"/>
      <c r="B23" s="261"/>
      <c r="C23" s="267"/>
      <c r="D23" s="267"/>
      <c r="E23" s="261"/>
      <c r="F23" s="261"/>
      <c r="G23" s="261"/>
      <c r="H23" s="261"/>
      <c r="I23" s="261"/>
      <c r="J23" s="261"/>
      <c r="K23" s="151"/>
      <c r="L23" s="269"/>
      <c r="M23" s="269"/>
      <c r="N23" s="269"/>
      <c r="O23" s="263"/>
    </row>
    <row r="24" customFormat="false" ht="13.5" hidden="false" customHeight="false" outlineLevel="0" collapsed="false">
      <c r="A24" s="259"/>
      <c r="B24" s="261"/>
      <c r="C24" s="261"/>
      <c r="D24" s="261"/>
      <c r="E24" s="261"/>
      <c r="F24" s="261"/>
      <c r="G24" s="261"/>
      <c r="H24" s="261"/>
      <c r="I24" s="277" t="s">
        <v>148</v>
      </c>
      <c r="J24" s="261"/>
      <c r="K24" s="151"/>
      <c r="L24" s="269"/>
      <c r="M24" s="269"/>
      <c r="N24" s="261"/>
      <c r="O24" s="263"/>
    </row>
    <row r="25" customFormat="false" ht="17.25" hidden="false" customHeight="true" outlineLevel="0" collapsed="false">
      <c r="A25" s="259"/>
      <c r="B25" s="261"/>
      <c r="C25" s="261"/>
      <c r="D25" s="261"/>
      <c r="E25" s="261"/>
      <c r="F25" s="271" t="s">
        <v>149</v>
      </c>
      <c r="G25" s="261"/>
      <c r="H25" s="261"/>
      <c r="I25" s="261"/>
      <c r="J25" s="261"/>
      <c r="K25" s="151"/>
      <c r="L25" s="269"/>
      <c r="M25" s="269"/>
      <c r="N25" s="272" t="n">
        <f aca="false">SUM(M23:M23)</f>
        <v>0</v>
      </c>
      <c r="O25" s="263"/>
    </row>
    <row r="26" customFormat="false" ht="9.75" hidden="false" customHeight="true" outlineLevel="0" collapsed="false">
      <c r="A26" s="259"/>
      <c r="B26" s="261"/>
      <c r="C26" s="261"/>
      <c r="D26" s="261"/>
      <c r="E26" s="261"/>
      <c r="F26" s="261"/>
      <c r="G26" s="261"/>
      <c r="H26" s="261"/>
      <c r="I26" s="261"/>
      <c r="J26" s="261"/>
      <c r="K26" s="151"/>
      <c r="L26" s="269"/>
      <c r="M26" s="269"/>
      <c r="N26" s="269"/>
      <c r="O26" s="263"/>
    </row>
    <row r="27" customFormat="false" ht="15.75" hidden="false" customHeight="true" outlineLevel="0" collapsed="false">
      <c r="A27" s="259"/>
      <c r="B27" s="278" t="s">
        <v>5</v>
      </c>
      <c r="C27" s="261"/>
      <c r="D27" s="261"/>
      <c r="E27" s="261"/>
      <c r="F27" s="261"/>
      <c r="G27" s="261"/>
      <c r="H27" s="261"/>
      <c r="I27" s="261"/>
      <c r="J27" s="261"/>
      <c r="K27" s="279" t="s">
        <v>150</v>
      </c>
      <c r="L27" s="269"/>
      <c r="M27" s="269"/>
      <c r="N27" s="269"/>
      <c r="O27" s="263"/>
    </row>
    <row r="28" customFormat="false" ht="12.75" hidden="false" customHeight="true" outlineLevel="0" collapsed="false">
      <c r="A28" s="259"/>
      <c r="B28" s="261"/>
      <c r="C28" s="261"/>
      <c r="D28" s="261"/>
      <c r="E28" s="261"/>
      <c r="F28" s="261"/>
      <c r="G28" s="261"/>
      <c r="H28" s="261"/>
      <c r="I28" s="261"/>
      <c r="J28" s="261"/>
      <c r="K28" s="279"/>
      <c r="L28" s="280" t="s">
        <v>151</v>
      </c>
      <c r="M28" s="261"/>
      <c r="N28" s="261"/>
      <c r="O28" s="263"/>
    </row>
    <row r="29" customFormat="false" ht="13.5" hidden="false" customHeight="false" outlineLevel="0" collapsed="false">
      <c r="A29" s="259"/>
      <c r="B29" s="261"/>
      <c r="C29" s="267" t="s">
        <v>152</v>
      </c>
      <c r="D29" s="261"/>
      <c r="E29" s="261"/>
      <c r="F29" s="261"/>
      <c r="G29" s="261"/>
      <c r="H29" s="277" t="s">
        <v>153</v>
      </c>
      <c r="I29" s="261"/>
      <c r="J29" s="261"/>
      <c r="K29" s="279"/>
      <c r="L29" s="280"/>
      <c r="M29" s="261"/>
      <c r="N29" s="261"/>
      <c r="O29" s="263"/>
    </row>
    <row r="30" customFormat="false" ht="12.75" hidden="false" customHeight="false" outlineLevel="0" collapsed="false">
      <c r="A30" s="259"/>
      <c r="B30" s="261"/>
      <c r="C30" s="261"/>
      <c r="D30" s="261"/>
      <c r="E30" s="261"/>
      <c r="F30" s="261"/>
      <c r="G30" s="261"/>
      <c r="H30" s="261"/>
      <c r="I30" s="261"/>
      <c r="J30" s="261"/>
      <c r="K30" s="279"/>
      <c r="L30" s="261"/>
      <c r="M30" s="261"/>
      <c r="N30" s="261"/>
      <c r="O30" s="263"/>
    </row>
    <row r="31" customFormat="false" ht="12.75" hidden="false" customHeight="false" outlineLevel="0" collapsed="false">
      <c r="A31" s="259"/>
      <c r="B31" s="261"/>
      <c r="C31" s="261"/>
      <c r="D31" s="261"/>
      <c r="E31" s="223" t="s">
        <v>235</v>
      </c>
      <c r="F31" s="261"/>
      <c r="G31" s="261"/>
      <c r="H31" s="261"/>
      <c r="I31" s="261"/>
      <c r="J31" s="261"/>
      <c r="O31" s="263"/>
    </row>
    <row r="32" customFormat="false" ht="12.75" hidden="false" customHeight="false" outlineLevel="0" collapsed="false">
      <c r="A32" s="259"/>
      <c r="B32" s="261"/>
      <c r="C32" s="261"/>
      <c r="D32" s="261"/>
      <c r="E32" s="223" t="s">
        <v>236</v>
      </c>
      <c r="F32" s="261"/>
      <c r="G32" s="261"/>
      <c r="H32" s="261"/>
      <c r="I32" s="261"/>
      <c r="J32" s="261"/>
      <c r="O32" s="263"/>
    </row>
    <row r="33" customFormat="false" ht="13.5" hidden="false" customHeight="false" outlineLevel="0" collapsed="false">
      <c r="A33" s="259"/>
      <c r="B33" s="261"/>
      <c r="C33" s="261"/>
      <c r="D33" s="261"/>
      <c r="E33" s="223"/>
      <c r="F33" s="261"/>
      <c r="G33" s="261"/>
      <c r="H33" s="261"/>
      <c r="I33" s="261"/>
      <c r="J33" s="261"/>
      <c r="O33" s="263"/>
    </row>
    <row r="34" customFormat="false" ht="13.5" hidden="false" customHeight="false" outlineLevel="0" collapsed="false">
      <c r="A34" s="259"/>
      <c r="B34" s="261"/>
      <c r="C34" s="261"/>
      <c r="D34" s="261"/>
      <c r="E34" s="223"/>
      <c r="F34" s="271" t="s">
        <v>237</v>
      </c>
      <c r="G34" s="261"/>
      <c r="H34" s="261"/>
      <c r="I34" s="261"/>
      <c r="J34" s="261"/>
      <c r="N34" s="421" t="n">
        <v>0</v>
      </c>
      <c r="O34" s="263"/>
    </row>
    <row r="35" customFormat="false" ht="9" hidden="false" customHeight="true" outlineLevel="0" collapsed="false">
      <c r="A35" s="259"/>
      <c r="B35" s="261"/>
      <c r="C35" s="261"/>
      <c r="D35" s="261"/>
      <c r="E35" s="223"/>
      <c r="F35" s="261"/>
      <c r="G35" s="261"/>
      <c r="H35" s="261"/>
      <c r="I35" s="261"/>
      <c r="J35" s="261"/>
      <c r="O35" s="263"/>
    </row>
    <row r="36" customFormat="false" ht="12.75" hidden="false" customHeight="false" outlineLevel="0" collapsed="false">
      <c r="A36" s="259"/>
      <c r="B36" s="261"/>
      <c r="C36" s="261"/>
      <c r="D36" s="261"/>
      <c r="E36" s="223" t="s">
        <v>158</v>
      </c>
      <c r="F36" s="261"/>
      <c r="G36" s="261"/>
      <c r="H36" s="261"/>
      <c r="I36" s="261"/>
      <c r="J36" s="261"/>
      <c r="K36" s="151"/>
      <c r="L36" s="269"/>
      <c r="M36" s="269"/>
      <c r="N36" s="261"/>
      <c r="O36" s="263"/>
    </row>
    <row r="37" customFormat="false" ht="13.5" hidden="false" customHeight="false" outlineLevel="0" collapsed="false">
      <c r="A37" s="259"/>
      <c r="B37" s="261"/>
      <c r="C37" s="261"/>
      <c r="D37" s="261"/>
      <c r="E37" s="223"/>
      <c r="F37" s="261"/>
      <c r="G37" s="261"/>
      <c r="H37" s="261"/>
      <c r="I37" s="261"/>
      <c r="J37" s="261"/>
      <c r="K37" s="151"/>
      <c r="L37" s="269"/>
      <c r="M37" s="269"/>
      <c r="N37" s="261"/>
      <c r="O37" s="263"/>
    </row>
    <row r="38" customFormat="false" ht="13.5" hidden="false" customHeight="false" outlineLevel="0" collapsed="false">
      <c r="A38" s="259"/>
      <c r="B38" s="261"/>
      <c r="C38" s="261"/>
      <c r="D38" s="261"/>
      <c r="E38" s="223"/>
      <c r="F38" s="271" t="s">
        <v>159</v>
      </c>
      <c r="G38" s="261"/>
      <c r="H38" s="261"/>
      <c r="I38" s="261"/>
      <c r="J38" s="261"/>
      <c r="K38" s="151"/>
      <c r="L38" s="269"/>
      <c r="M38" s="269"/>
      <c r="N38" s="421" t="n">
        <v>0</v>
      </c>
      <c r="O38" s="263"/>
    </row>
    <row r="39" customFormat="false" ht="12.75" hidden="false" customHeight="false" outlineLevel="0" collapsed="false">
      <c r="A39" s="259"/>
      <c r="B39" s="261"/>
      <c r="C39" s="261"/>
      <c r="D39" s="261"/>
      <c r="E39" s="223"/>
      <c r="F39" s="261"/>
      <c r="G39" s="261"/>
      <c r="H39" s="261"/>
      <c r="I39" s="261"/>
      <c r="J39" s="261"/>
      <c r="K39" s="151"/>
      <c r="L39" s="269"/>
      <c r="M39" s="269"/>
      <c r="N39" s="261"/>
      <c r="O39" s="263"/>
    </row>
    <row r="40" customFormat="false" ht="12.75" hidden="false" customHeight="false" outlineLevel="0" collapsed="false">
      <c r="A40" s="259"/>
      <c r="B40" s="261"/>
      <c r="C40" s="261"/>
      <c r="D40" s="261"/>
      <c r="E40" s="223" t="s">
        <v>160</v>
      </c>
      <c r="F40" s="261"/>
      <c r="G40" s="261"/>
      <c r="H40" s="261"/>
      <c r="I40" s="261"/>
      <c r="J40" s="261"/>
      <c r="K40" s="151"/>
      <c r="L40" s="276"/>
      <c r="M40" s="276"/>
      <c r="N40" s="261"/>
      <c r="O40" s="263"/>
    </row>
    <row r="41" customFormat="false" ht="12.75" hidden="false" customHeight="false" outlineLevel="0" collapsed="false">
      <c r="A41" s="259"/>
      <c r="B41" s="261"/>
      <c r="C41" s="261"/>
      <c r="D41" s="261"/>
      <c r="E41" s="261"/>
      <c r="F41" s="261"/>
      <c r="G41" s="261"/>
      <c r="H41" s="261"/>
      <c r="I41" s="285"/>
      <c r="J41" s="261"/>
      <c r="K41" s="151"/>
      <c r="L41" s="286"/>
      <c r="M41" s="286"/>
      <c r="N41" s="261"/>
      <c r="O41" s="263"/>
    </row>
    <row r="42" customFormat="false" ht="12.75" hidden="false" customHeight="false" outlineLevel="0" collapsed="false">
      <c r="A42" s="259"/>
      <c r="B42" s="261"/>
      <c r="C42" s="261"/>
      <c r="D42" s="261"/>
      <c r="E42" s="261"/>
      <c r="F42" s="271" t="s">
        <v>161</v>
      </c>
      <c r="G42" s="261"/>
      <c r="H42" s="261"/>
      <c r="I42" s="261"/>
      <c r="J42" s="261"/>
      <c r="K42" s="151"/>
      <c r="L42" s="261"/>
      <c r="M42" s="261"/>
      <c r="N42" s="287" t="n">
        <f aca="false">SUM(M36:M40)</f>
        <v>0</v>
      </c>
      <c r="O42" s="263"/>
    </row>
    <row r="43" customFormat="false" ht="12.75" hidden="false" customHeight="false" outlineLevel="0" collapsed="false">
      <c r="A43" s="259"/>
      <c r="B43" s="261"/>
      <c r="C43" s="261"/>
      <c r="D43" s="261"/>
      <c r="E43" s="261"/>
      <c r="F43" s="271"/>
      <c r="G43" s="261"/>
      <c r="H43" s="261"/>
      <c r="I43" s="261"/>
      <c r="J43" s="261"/>
      <c r="K43" s="151"/>
      <c r="L43" s="261"/>
      <c r="M43" s="261"/>
      <c r="N43" s="288"/>
      <c r="O43" s="263"/>
    </row>
    <row r="44" customFormat="false" ht="13.5" hidden="false" customHeight="false" outlineLevel="0" collapsed="false">
      <c r="A44" s="259"/>
      <c r="B44" s="261"/>
      <c r="C44" s="267" t="s">
        <v>162</v>
      </c>
      <c r="D44" s="261"/>
      <c r="E44" s="261"/>
      <c r="F44" s="261"/>
      <c r="G44" s="261"/>
      <c r="H44" s="277"/>
      <c r="I44" s="261"/>
      <c r="J44" s="261"/>
      <c r="K44" s="151"/>
      <c r="L44" s="269"/>
      <c r="M44" s="269"/>
      <c r="N44" s="261"/>
      <c r="O44" s="263"/>
    </row>
    <row r="45" customFormat="false" ht="18" hidden="false" customHeight="true" outlineLevel="0" collapsed="false">
      <c r="A45" s="259"/>
      <c r="B45" s="261"/>
      <c r="C45" s="267"/>
      <c r="D45" s="261"/>
      <c r="E45" s="223" t="s">
        <v>238</v>
      </c>
      <c r="F45" s="261"/>
      <c r="G45" s="261"/>
      <c r="H45" s="261"/>
      <c r="I45" s="261"/>
      <c r="J45" s="261"/>
      <c r="K45" s="151" t="n">
        <v>3</v>
      </c>
      <c r="L45" s="269" t="n">
        <v>1000</v>
      </c>
      <c r="M45" s="269" t="n">
        <f aca="false">+K45*L45</f>
        <v>3000</v>
      </c>
      <c r="N45" s="269"/>
      <c r="O45" s="263"/>
    </row>
    <row r="46" customFormat="false" ht="12.75" hidden="false" customHeight="false" outlineLevel="0" collapsed="false">
      <c r="A46" s="259"/>
      <c r="B46" s="261"/>
      <c r="C46" s="267"/>
      <c r="D46" s="261"/>
      <c r="E46" s="223" t="s">
        <v>239</v>
      </c>
      <c r="F46" s="261"/>
      <c r="G46" s="261"/>
      <c r="H46" s="261"/>
      <c r="I46" s="261"/>
      <c r="J46" s="261"/>
      <c r="K46" s="151" t="n">
        <v>2</v>
      </c>
      <c r="L46" s="269" t="n">
        <v>2500</v>
      </c>
      <c r="M46" s="269" t="n">
        <f aca="false">+K46*L46</f>
        <v>5000</v>
      </c>
      <c r="N46" s="269"/>
      <c r="O46" s="263"/>
    </row>
    <row r="47" customFormat="false" ht="12.75" hidden="false" customHeight="false" outlineLevel="0" collapsed="false">
      <c r="A47" s="259"/>
      <c r="B47" s="261"/>
      <c r="C47" s="267"/>
      <c r="D47" s="261"/>
      <c r="E47" s="223"/>
      <c r="F47" s="261"/>
      <c r="G47" s="261"/>
      <c r="H47" s="261"/>
      <c r="I47" s="261"/>
      <c r="J47" s="261"/>
      <c r="K47" s="151"/>
      <c r="L47" s="269"/>
      <c r="M47" s="269"/>
      <c r="N47" s="269"/>
      <c r="O47" s="263"/>
    </row>
    <row r="48" customFormat="false" ht="15.75" hidden="false" customHeight="true" outlineLevel="0" collapsed="false">
      <c r="A48" s="259"/>
      <c r="B48" s="261"/>
      <c r="C48" s="261"/>
      <c r="D48" s="261"/>
      <c r="E48" s="261"/>
      <c r="F48" s="271" t="s">
        <v>228</v>
      </c>
      <c r="G48" s="261"/>
      <c r="H48" s="261"/>
      <c r="I48" s="261"/>
      <c r="J48" s="261"/>
      <c r="K48" s="151"/>
      <c r="L48" s="261"/>
      <c r="M48" s="261"/>
      <c r="N48" s="272" t="n">
        <f aca="false">SUM(M44:M48)</f>
        <v>8000</v>
      </c>
      <c r="O48" s="263"/>
    </row>
    <row r="49" customFormat="false" ht="9" hidden="false" customHeight="true" outlineLevel="0" collapsed="false">
      <c r="A49" s="259"/>
      <c r="B49" s="261"/>
      <c r="C49" s="261"/>
      <c r="D49" s="261"/>
      <c r="E49" s="277"/>
      <c r="F49" s="261"/>
      <c r="G49" s="261"/>
      <c r="H49" s="261"/>
      <c r="I49" s="261"/>
      <c r="J49" s="261"/>
      <c r="K49" s="151"/>
      <c r="L49" s="261"/>
      <c r="M49" s="261"/>
      <c r="N49" s="273"/>
      <c r="O49" s="263"/>
    </row>
    <row r="50" customFormat="false" ht="12.75" hidden="false" customHeight="false" outlineLevel="0" collapsed="false">
      <c r="A50" s="259"/>
      <c r="B50" s="261"/>
      <c r="C50" s="267" t="s">
        <v>164</v>
      </c>
      <c r="D50" s="267"/>
      <c r="E50" s="261"/>
      <c r="F50" s="261"/>
      <c r="G50" s="261"/>
      <c r="H50" s="261"/>
      <c r="I50" s="261"/>
      <c r="J50" s="261"/>
      <c r="K50" s="151"/>
      <c r="L50" s="261"/>
      <c r="M50" s="261"/>
      <c r="N50" s="261"/>
      <c r="O50" s="263"/>
    </row>
    <row r="51" customFormat="false" ht="36" hidden="false" customHeight="true" outlineLevel="0" collapsed="false">
      <c r="A51" s="259"/>
      <c r="B51" s="261"/>
      <c r="C51" s="261"/>
      <c r="D51" s="261"/>
      <c r="E51" s="289"/>
      <c r="F51" s="261"/>
      <c r="G51" s="261"/>
      <c r="H51" s="261"/>
      <c r="I51" s="261"/>
      <c r="J51" s="290" t="s">
        <v>166</v>
      </c>
      <c r="K51" s="290" t="s">
        <v>98</v>
      </c>
      <c r="L51" s="290" t="s">
        <v>167</v>
      </c>
      <c r="M51" s="291" t="s">
        <v>168</v>
      </c>
      <c r="N51" s="261"/>
      <c r="O51" s="263"/>
    </row>
    <row r="52" customFormat="false" ht="13.5" hidden="false" customHeight="false" outlineLevel="0" collapsed="false">
      <c r="A52" s="259"/>
      <c r="B52" s="261"/>
      <c r="C52" s="261"/>
      <c r="D52" s="261"/>
      <c r="E52" s="289"/>
      <c r="F52" s="223"/>
      <c r="G52" s="223"/>
      <c r="H52" s="223"/>
      <c r="I52" s="223"/>
      <c r="J52" s="292"/>
      <c r="K52" s="293"/>
      <c r="L52" s="293"/>
      <c r="M52" s="294"/>
      <c r="N52" s="261"/>
      <c r="O52" s="263"/>
    </row>
    <row r="53" customFormat="false" ht="13.5" hidden="false" customHeight="false" outlineLevel="0" collapsed="false">
      <c r="A53" s="259"/>
      <c r="B53" s="261"/>
      <c r="C53" s="261"/>
      <c r="D53" s="261"/>
      <c r="E53" s="223"/>
      <c r="F53" s="223"/>
      <c r="G53" s="223"/>
      <c r="H53" s="223"/>
      <c r="I53" s="223"/>
      <c r="J53" s="292"/>
      <c r="K53" s="293"/>
      <c r="L53" s="295" t="s">
        <v>170</v>
      </c>
      <c r="M53" s="295" t="s">
        <v>171</v>
      </c>
      <c r="N53" s="261"/>
      <c r="O53" s="263"/>
    </row>
    <row r="54" customFormat="false" ht="12.75" hidden="false" customHeight="false" outlineLevel="0" collapsed="false">
      <c r="A54" s="259"/>
      <c r="B54" s="261"/>
      <c r="C54" s="261"/>
      <c r="D54" s="261"/>
      <c r="E54" s="223"/>
      <c r="F54" s="223"/>
      <c r="G54" s="223" t="s">
        <v>172</v>
      </c>
      <c r="H54" s="223"/>
      <c r="I54" s="223"/>
      <c r="J54" s="204"/>
      <c r="K54" s="151"/>
      <c r="L54" s="151"/>
      <c r="M54" s="151"/>
      <c r="N54" s="261"/>
      <c r="O54" s="263"/>
    </row>
    <row r="55" customFormat="false" ht="8.25" hidden="false" customHeight="true" outlineLevel="0" collapsed="false">
      <c r="A55" s="259"/>
      <c r="B55" s="261"/>
      <c r="C55" s="261"/>
      <c r="D55" s="261"/>
      <c r="E55" s="223"/>
      <c r="F55" s="223"/>
      <c r="G55" s="223"/>
      <c r="H55" s="223"/>
      <c r="I55" s="223"/>
      <c r="J55" s="204"/>
      <c r="K55" s="151"/>
      <c r="L55" s="261"/>
      <c r="M55" s="261"/>
      <c r="N55" s="261"/>
      <c r="O55" s="263"/>
    </row>
    <row r="56" customFormat="false" ht="12.75" hidden="false" customHeight="false" outlineLevel="0" collapsed="false">
      <c r="A56" s="259"/>
      <c r="B56" s="261"/>
      <c r="C56" s="261"/>
      <c r="D56" s="261"/>
      <c r="E56" s="223"/>
      <c r="F56" s="223"/>
      <c r="G56" s="223" t="s">
        <v>173</v>
      </c>
      <c r="H56" s="223"/>
      <c r="I56" s="223"/>
      <c r="J56" s="204"/>
      <c r="K56" s="151"/>
      <c r="L56" s="296" t="n">
        <v>2.4</v>
      </c>
      <c r="M56" s="297" t="n">
        <f aca="false">+M54*L56</f>
        <v>0</v>
      </c>
      <c r="N56" s="261"/>
      <c r="O56" s="263"/>
    </row>
    <row r="57" customFormat="false" ht="12.75" hidden="false" customHeight="false" outlineLevel="0" collapsed="false">
      <c r="A57" s="259"/>
      <c r="B57" s="261"/>
      <c r="C57" s="261"/>
      <c r="D57" s="267" t="s">
        <v>174</v>
      </c>
      <c r="E57" s="261"/>
      <c r="F57" s="261"/>
      <c r="G57" s="261"/>
      <c r="H57" s="261"/>
      <c r="I57" s="261"/>
      <c r="J57" s="261"/>
      <c r="K57" s="151"/>
      <c r="L57" s="261"/>
      <c r="M57" s="261"/>
      <c r="N57" s="298" t="n">
        <f aca="false">SUM(M56)</f>
        <v>0</v>
      </c>
      <c r="O57" s="263"/>
    </row>
    <row r="58" customFormat="false" ht="9.75" hidden="false" customHeight="true" outlineLevel="0" collapsed="false">
      <c r="A58" s="259"/>
      <c r="B58" s="261"/>
      <c r="C58" s="261"/>
      <c r="D58" s="261"/>
      <c r="E58" s="261"/>
      <c r="F58" s="261"/>
      <c r="G58" s="261"/>
      <c r="H58" s="261"/>
      <c r="I58" s="261"/>
      <c r="J58" s="261"/>
      <c r="K58" s="151"/>
      <c r="L58" s="261"/>
      <c r="M58" s="261"/>
      <c r="N58" s="261"/>
      <c r="O58" s="263"/>
    </row>
    <row r="59" customFormat="false" ht="13.5" hidden="false" customHeight="false" outlineLevel="0" collapsed="false">
      <c r="A59" s="259"/>
      <c r="B59" s="261"/>
      <c r="C59" s="261"/>
      <c r="D59" s="261"/>
      <c r="E59" s="277"/>
      <c r="F59" s="261"/>
      <c r="G59" s="261"/>
      <c r="H59" s="261"/>
      <c r="I59" s="261"/>
      <c r="J59" s="290" t="s">
        <v>166</v>
      </c>
      <c r="K59" s="290" t="s">
        <v>98</v>
      </c>
      <c r="L59" s="197" t="s">
        <v>176</v>
      </c>
      <c r="M59" s="261"/>
      <c r="N59" s="261"/>
      <c r="O59" s="263"/>
    </row>
    <row r="60" customFormat="false" ht="12.75" hidden="false" customHeight="false" outlineLevel="0" collapsed="false">
      <c r="A60" s="259"/>
      <c r="B60" s="261"/>
      <c r="C60" s="261"/>
      <c r="D60" s="261"/>
      <c r="E60" s="261"/>
      <c r="F60" s="261"/>
      <c r="G60" s="261"/>
      <c r="H60" s="261"/>
      <c r="I60" s="261"/>
      <c r="J60" s="208"/>
      <c r="K60" s="208"/>
      <c r="L60" s="299"/>
      <c r="M60" s="300"/>
      <c r="N60" s="261"/>
      <c r="O60" s="263"/>
    </row>
    <row r="61" customFormat="false" ht="7.5" hidden="false" customHeight="true" outlineLevel="0" collapsed="false">
      <c r="A61" s="259"/>
      <c r="B61" s="261"/>
      <c r="C61" s="261"/>
      <c r="D61" s="261"/>
      <c r="E61" s="277"/>
      <c r="F61" s="261"/>
      <c r="G61" s="261"/>
      <c r="H61" s="261"/>
      <c r="I61" s="261"/>
      <c r="J61" s="208"/>
      <c r="K61" s="208"/>
      <c r="L61" s="299"/>
      <c r="M61" s="300"/>
      <c r="N61" s="261"/>
      <c r="O61" s="263"/>
    </row>
    <row r="62" customFormat="false" ht="12.75" hidden="false" customHeight="false" outlineLevel="0" collapsed="false">
      <c r="A62" s="259"/>
      <c r="B62" s="261"/>
      <c r="C62" s="261"/>
      <c r="D62" s="267" t="s">
        <v>177</v>
      </c>
      <c r="E62" s="261"/>
      <c r="F62" s="261"/>
      <c r="G62" s="261"/>
      <c r="H62" s="261"/>
      <c r="I62" s="261"/>
      <c r="J62" s="261"/>
      <c r="K62" s="151"/>
      <c r="L62" s="261"/>
      <c r="M62" s="261"/>
      <c r="N62" s="298" t="n">
        <f aca="false">SUM(M60)</f>
        <v>0</v>
      </c>
      <c r="O62" s="263"/>
    </row>
    <row r="63" customFormat="false" ht="12.75" hidden="false" customHeight="false" outlineLevel="0" collapsed="false">
      <c r="A63" s="259"/>
      <c r="B63" s="261"/>
      <c r="C63" s="261"/>
      <c r="D63" s="261"/>
      <c r="E63" s="261"/>
      <c r="F63" s="261"/>
      <c r="G63" s="261"/>
      <c r="H63" s="261"/>
      <c r="I63" s="261"/>
      <c r="J63" s="261"/>
      <c r="K63" s="151"/>
      <c r="L63" s="261"/>
      <c r="M63" s="261"/>
      <c r="N63" s="261"/>
      <c r="O63" s="263"/>
    </row>
    <row r="64" customFormat="false" ht="12.75" hidden="false" customHeight="false" outlineLevel="0" collapsed="false">
      <c r="A64" s="259"/>
      <c r="B64" s="261"/>
      <c r="C64" s="261"/>
      <c r="D64" s="261"/>
      <c r="E64" s="301"/>
      <c r="F64" s="301"/>
      <c r="G64" s="301"/>
      <c r="H64" s="301"/>
      <c r="I64" s="301"/>
      <c r="J64" s="301"/>
      <c r="K64" s="151"/>
      <c r="L64" s="261"/>
      <c r="M64" s="261"/>
      <c r="N64" s="261"/>
      <c r="O64" s="263"/>
    </row>
    <row r="65" customFormat="false" ht="12.75" hidden="false" customHeight="false" outlineLevel="0" collapsed="false">
      <c r="A65" s="259"/>
      <c r="B65" s="261"/>
      <c r="C65" s="261"/>
      <c r="D65" s="261"/>
      <c r="E65" s="301"/>
      <c r="F65" s="301"/>
      <c r="G65" s="301"/>
      <c r="H65" s="301"/>
      <c r="I65" s="301"/>
      <c r="J65" s="301"/>
      <c r="K65" s="151"/>
      <c r="L65" s="261"/>
      <c r="M65" s="261"/>
      <c r="N65" s="261"/>
      <c r="O65" s="263"/>
    </row>
    <row r="66" customFormat="false" ht="13.5" hidden="false" customHeight="false" outlineLevel="0" collapsed="false">
      <c r="A66" s="303"/>
      <c r="B66" s="304"/>
      <c r="C66" s="304"/>
      <c r="D66" s="304"/>
      <c r="E66" s="304"/>
      <c r="F66" s="304"/>
      <c r="G66" s="304"/>
      <c r="H66" s="304"/>
      <c r="I66" s="304"/>
      <c r="J66" s="304"/>
      <c r="K66" s="305"/>
      <c r="L66" s="304"/>
      <c r="M66" s="304"/>
      <c r="N66" s="304"/>
      <c r="O66" s="306"/>
    </row>
    <row r="67" customFormat="false" ht="13.5" hidden="false" customHeight="false" outlineLevel="0" collapsed="false"/>
  </sheetData>
  <mergeCells count="4">
    <mergeCell ref="N2:O4"/>
    <mergeCell ref="K27:K30"/>
    <mergeCell ref="L28:L29"/>
    <mergeCell ref="E64:J65"/>
  </mergeCells>
  <printOptions headings="false" gridLines="false" gridLinesSet="true" horizontalCentered="false" verticalCentered="false"/>
  <pageMargins left="0.909722222222222" right="0.747916666666667" top="0.65" bottom="0.6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176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4.25" hidden="false" customHeight="true" outlineLevel="0" collapsed="false">
      <c r="D1" s="307"/>
      <c r="E1" s="277"/>
      <c r="L1" s="422"/>
      <c r="M1" s="423" t="s">
        <v>240</v>
      </c>
      <c r="N1" s="261"/>
    </row>
    <row r="2" customFormat="false" ht="13.5" hidden="false" customHeight="true" outlineLevel="0" collapsed="false">
      <c r="A2" s="223" t="s">
        <v>180</v>
      </c>
      <c r="D2" s="307" t="s">
        <v>181</v>
      </c>
      <c r="E2" s="277" t="s">
        <v>241</v>
      </c>
      <c r="L2" s="424"/>
      <c r="M2" s="423"/>
      <c r="N2" s="261"/>
    </row>
    <row r="3" customFormat="false" ht="14.25" hidden="false" customHeight="true" outlineLevel="0" collapsed="false">
      <c r="A3" s="223"/>
      <c r="D3" s="307"/>
      <c r="E3" s="277"/>
      <c r="L3" s="424"/>
      <c r="M3" s="423"/>
      <c r="N3" s="261"/>
    </row>
    <row r="4" customFormat="false" ht="36.75" hidden="false" customHeight="true" outlineLevel="0" collapsed="false">
      <c r="A4" s="365" t="s">
        <v>242</v>
      </c>
      <c r="B4" s="365"/>
      <c r="C4" s="365"/>
      <c r="D4" s="365"/>
      <c r="E4" s="310" t="s">
        <v>72</v>
      </c>
      <c r="F4" s="178" t="s">
        <v>73</v>
      </c>
      <c r="G4" s="178" t="s">
        <v>74</v>
      </c>
      <c r="I4" s="179" t="s">
        <v>75</v>
      </c>
      <c r="M4" s="151"/>
    </row>
    <row r="5" customFormat="false" ht="30.75" hidden="false" customHeight="true" outlineLevel="0" collapsed="false">
      <c r="A5" s="181" t="s">
        <v>77</v>
      </c>
      <c r="E5" s="310"/>
      <c r="F5" s="310"/>
      <c r="G5" s="310"/>
      <c r="K5" s="182" t="s">
        <v>78</v>
      </c>
      <c r="L5" s="311" t="s">
        <v>79</v>
      </c>
      <c r="M5" s="312" t="s">
        <v>80</v>
      </c>
    </row>
    <row r="6" customFormat="false" ht="15.75" hidden="false" customHeight="false" outlineLevel="0" collapsed="false">
      <c r="A6" s="184" t="s">
        <v>81</v>
      </c>
      <c r="E6" s="185"/>
      <c r="F6" s="185"/>
      <c r="G6" s="185"/>
      <c r="I6" s="0" t="s">
        <v>82</v>
      </c>
      <c r="K6" s="186" t="n">
        <v>38140</v>
      </c>
      <c r="L6" s="313" t="n">
        <v>0.38</v>
      </c>
      <c r="M6" s="151"/>
    </row>
    <row r="7" customFormat="false" ht="9" hidden="false" customHeight="true" outlineLevel="0" collapsed="false"/>
    <row r="8" customFormat="false" ht="12.75" hidden="false" customHeight="false" outlineLevel="0" collapsed="false">
      <c r="A8" s="188"/>
      <c r="B8" s="188" t="s">
        <v>83</v>
      </c>
      <c r="C8" s="188"/>
      <c r="D8" s="314" t="s">
        <v>185</v>
      </c>
      <c r="E8" s="188" t="n">
        <v>1</v>
      </c>
      <c r="F8" s="188" t="n">
        <v>2</v>
      </c>
      <c r="G8" s="188" t="n">
        <f aca="false">+F8-E8</f>
        <v>1</v>
      </c>
      <c r="H8" s="188"/>
      <c r="I8" s="188"/>
      <c r="J8" s="189"/>
      <c r="K8" s="190" t="n">
        <f aca="false">+K$6*G8</f>
        <v>38140</v>
      </c>
      <c r="L8" s="191" t="n">
        <f aca="false">+K8*L$6</f>
        <v>14493.2</v>
      </c>
      <c r="M8" s="191" t="n">
        <f aca="false">SUM(K8:L8)</f>
        <v>52633.2</v>
      </c>
    </row>
    <row r="9" customFormat="false" ht="12.75" hidden="false" customHeight="false" outlineLevel="0" collapsed="false">
      <c r="A9" s="188"/>
      <c r="B9" s="188" t="s">
        <v>84</v>
      </c>
      <c r="C9" s="188"/>
      <c r="D9" s="314" t="s">
        <v>185</v>
      </c>
      <c r="E9" s="188" t="n">
        <v>1</v>
      </c>
      <c r="F9" s="188" t="n">
        <v>2</v>
      </c>
      <c r="G9" s="188" t="n">
        <f aca="false">+F9-E9</f>
        <v>1</v>
      </c>
      <c r="H9" s="188"/>
      <c r="I9" s="188"/>
      <c r="J9" s="189"/>
      <c r="K9" s="190" t="n">
        <f aca="false">+K$6*G9</f>
        <v>38140</v>
      </c>
      <c r="L9" s="191" t="n">
        <f aca="false">+K9*L$6</f>
        <v>14493.2</v>
      </c>
      <c r="M9" s="191" t="n">
        <f aca="false">SUM(K9:L9)</f>
        <v>52633.2</v>
      </c>
    </row>
    <row r="10" customFormat="false" ht="12.75" hidden="false" customHeight="false" outlineLevel="0" collapsed="false">
      <c r="A10" s="188"/>
      <c r="B10" s="188" t="s">
        <v>85</v>
      </c>
      <c r="C10" s="188"/>
      <c r="D10" s="314" t="s">
        <v>185</v>
      </c>
      <c r="E10" s="188" t="n">
        <v>2</v>
      </c>
      <c r="F10" s="188" t="n">
        <v>3</v>
      </c>
      <c r="G10" s="188" t="n">
        <f aca="false">+F10-E10</f>
        <v>1</v>
      </c>
      <c r="H10" s="188"/>
      <c r="I10" s="188"/>
      <c r="J10" s="189"/>
      <c r="K10" s="190" t="n">
        <f aca="false">+K$6*G10</f>
        <v>38140</v>
      </c>
      <c r="L10" s="191" t="n">
        <f aca="false">+K10*L$6</f>
        <v>14493.2</v>
      </c>
      <c r="M10" s="191" t="n">
        <f aca="false">SUM(K10:L10)</f>
        <v>52633.2</v>
      </c>
    </row>
    <row r="11" customFormat="false" ht="12.75" hidden="false" customHeight="false" outlineLevel="0" collapsed="false">
      <c r="A11" s="188"/>
      <c r="B11" s="188" t="s">
        <v>86</v>
      </c>
      <c r="C11" s="188"/>
      <c r="D11" s="314" t="s">
        <v>185</v>
      </c>
      <c r="E11" s="188" t="n">
        <v>1</v>
      </c>
      <c r="F11" s="188" t="n">
        <v>2</v>
      </c>
      <c r="G11" s="188" t="n">
        <f aca="false">+F11-E11</f>
        <v>1</v>
      </c>
      <c r="H11" s="188"/>
      <c r="I11" s="188"/>
      <c r="J11" s="189"/>
      <c r="K11" s="190" t="n">
        <f aca="false">+K$6*G11</f>
        <v>38140</v>
      </c>
      <c r="L11" s="191" t="n">
        <f aca="false">+K11*L$6</f>
        <v>14493.2</v>
      </c>
      <c r="M11" s="191" t="n">
        <f aca="false">SUM(K11:L11)</f>
        <v>52633.2</v>
      </c>
    </row>
    <row r="12" customFormat="false" ht="12.75" hidden="false" customHeight="false" outlineLevel="0" collapsed="false">
      <c r="A12" s="188"/>
      <c r="B12" s="188" t="s">
        <v>87</v>
      </c>
      <c r="C12" s="188"/>
      <c r="D12" s="314" t="s">
        <v>185</v>
      </c>
      <c r="E12" s="188" t="n">
        <v>0.5</v>
      </c>
      <c r="F12" s="188" t="n">
        <v>1</v>
      </c>
      <c r="G12" s="188" t="n">
        <f aca="false">+F12-E12</f>
        <v>0.5</v>
      </c>
      <c r="H12" s="188"/>
      <c r="I12" s="188"/>
      <c r="J12" s="189"/>
      <c r="K12" s="190" t="n">
        <f aca="false">+K$6*G12</f>
        <v>19070</v>
      </c>
      <c r="L12" s="191" t="n">
        <f aca="false">+K12*L$6</f>
        <v>7246.6</v>
      </c>
      <c r="M12" s="191" t="n">
        <f aca="false">SUM(K12:L12)</f>
        <v>26316.6</v>
      </c>
    </row>
    <row r="13" customFormat="false" ht="12.75" hidden="false" customHeight="false" outlineLevel="0" collapsed="false">
      <c r="A13" s="188"/>
      <c r="B13" s="188" t="s">
        <v>88</v>
      </c>
      <c r="C13" s="188"/>
      <c r="D13" s="314" t="s">
        <v>185</v>
      </c>
      <c r="E13" s="188" t="n">
        <v>5</v>
      </c>
      <c r="F13" s="188" t="n">
        <v>5</v>
      </c>
      <c r="G13" s="188" t="n">
        <f aca="false">+F13-E13</f>
        <v>0</v>
      </c>
      <c r="H13" s="188"/>
      <c r="I13" s="188"/>
      <c r="J13" s="189"/>
      <c r="K13" s="190" t="n">
        <f aca="false">+K$6*G13</f>
        <v>0</v>
      </c>
      <c r="L13" s="191" t="n">
        <f aca="false">+K13*L$6</f>
        <v>0</v>
      </c>
      <c r="M13" s="191" t="n">
        <f aca="false">SUM(K13:L13)</f>
        <v>0</v>
      </c>
    </row>
    <row r="14" customFormat="false" ht="12.75" hidden="false" customHeight="false" outlineLevel="0" collapsed="false">
      <c r="A14" s="188"/>
      <c r="B14" s="188" t="s">
        <v>243</v>
      </c>
      <c r="C14" s="188"/>
      <c r="D14" s="314"/>
      <c r="E14" s="188"/>
      <c r="F14" s="315" t="n">
        <v>5</v>
      </c>
      <c r="G14" s="188" t="n">
        <f aca="false">+F14-E14</f>
        <v>5</v>
      </c>
      <c r="H14" s="188"/>
      <c r="I14" s="188"/>
      <c r="J14" s="189"/>
      <c r="K14" s="190" t="n">
        <f aca="false">+K$6*G14</f>
        <v>190700</v>
      </c>
      <c r="L14" s="191" t="n">
        <f aca="false">+K14*L$6</f>
        <v>72466</v>
      </c>
      <c r="M14" s="191" t="n">
        <f aca="false">SUM(K14:L14)</f>
        <v>263166</v>
      </c>
    </row>
    <row r="15" customFormat="false" ht="12.75" hidden="false" customHeight="false" outlineLevel="0" collapsed="false">
      <c r="A15" s="188"/>
      <c r="B15" s="188"/>
      <c r="C15" s="188"/>
      <c r="D15" s="314"/>
      <c r="E15" s="188"/>
      <c r="F15" s="315"/>
      <c r="G15" s="316"/>
      <c r="H15" s="188"/>
      <c r="I15" s="188"/>
      <c r="J15" s="189"/>
      <c r="K15" s="317" t="n">
        <f aca="false">+K$6*G15</f>
        <v>0</v>
      </c>
      <c r="L15" s="318" t="n">
        <f aca="false">+K15*L$6</f>
        <v>0</v>
      </c>
      <c r="M15" s="318" t="n">
        <f aca="false">SUM(K15:L15)</f>
        <v>0</v>
      </c>
    </row>
    <row r="16" customFormat="false" ht="12.75" hidden="false" customHeight="false" outlineLevel="0" collapsed="false">
      <c r="A16" s="188"/>
      <c r="B16" s="188"/>
      <c r="C16" s="188"/>
      <c r="D16" s="314"/>
      <c r="E16" s="188"/>
      <c r="F16" s="188"/>
      <c r="G16" s="188"/>
      <c r="H16" s="188"/>
      <c r="I16" s="188"/>
      <c r="J16" s="189"/>
      <c r="K16" s="190" t="n">
        <f aca="false">+K$6*G16</f>
        <v>0</v>
      </c>
      <c r="L16" s="191" t="n">
        <f aca="false">+K16*L$6</f>
        <v>0</v>
      </c>
      <c r="M16" s="191" t="n">
        <f aca="false">SUM(K16:L16)</f>
        <v>0</v>
      </c>
    </row>
    <row r="17" customFormat="false" ht="13.5" hidden="false" customHeight="false" outlineLevel="0" collapsed="false">
      <c r="A17" s="188"/>
      <c r="B17" s="188"/>
      <c r="C17" s="188"/>
      <c r="D17" s="314"/>
      <c r="E17" s="188"/>
      <c r="F17" s="188"/>
      <c r="G17" s="188"/>
      <c r="H17" s="188"/>
      <c r="I17" s="188"/>
      <c r="J17" s="189"/>
      <c r="K17" s="190" t="n">
        <f aca="false">+K$6*G17</f>
        <v>0</v>
      </c>
      <c r="L17" s="191" t="n">
        <f aca="false">+K17*L$6</f>
        <v>0</v>
      </c>
      <c r="M17" s="191" t="n">
        <f aca="false">SUM(K17:L17)</f>
        <v>0</v>
      </c>
    </row>
    <row r="18" customFormat="false" ht="13.5" hidden="false" customHeight="false" outlineLevel="0" collapsed="false">
      <c r="A18" s="188"/>
      <c r="B18" s="188"/>
      <c r="C18" s="188"/>
      <c r="D18" s="188"/>
      <c r="E18" s="193" t="n">
        <f aca="false">SUM(E8:E17)</f>
        <v>10.5</v>
      </c>
      <c r="F18" s="193" t="n">
        <f aca="false">SUM(F8:F17)</f>
        <v>20</v>
      </c>
      <c r="G18" s="193" t="n">
        <f aca="false">SUM(G8:G17)</f>
        <v>9.5</v>
      </c>
      <c r="H18" s="196" t="s">
        <v>90</v>
      </c>
      <c r="I18" s="197" t="n">
        <f aca="false">+G18</f>
        <v>9.5</v>
      </c>
      <c r="J18" s="189"/>
      <c r="K18" s="198" t="n">
        <f aca="false">SUM(K8:K17)</f>
        <v>362330</v>
      </c>
      <c r="L18" s="198" t="n">
        <f aca="false">SUM(L8:L17)</f>
        <v>137685.4</v>
      </c>
      <c r="M18" s="319" t="n">
        <f aca="false">SUM(M8:M17)</f>
        <v>500015.4</v>
      </c>
    </row>
    <row r="19" customFormat="false" ht="11.2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9"/>
      <c r="K19" s="188"/>
      <c r="L19" s="188"/>
      <c r="M19" s="188"/>
    </row>
    <row r="20" customFormat="false" ht="14.25" hidden="false" customHeight="true" outlineLevel="0" collapsed="false">
      <c r="A20" s="184" t="s">
        <v>92</v>
      </c>
      <c r="B20" s="188"/>
      <c r="C20" s="188"/>
      <c r="D20" s="188"/>
      <c r="E20" s="201" t="s">
        <v>91</v>
      </c>
      <c r="F20" s="201"/>
      <c r="G20" s="201"/>
      <c r="H20" s="188"/>
      <c r="J20" s="189"/>
      <c r="K20" s="188"/>
      <c r="L20" s="188"/>
      <c r="M20" s="188"/>
    </row>
    <row r="21" customFormat="false" ht="13.5" hidden="false" customHeight="false" outlineLevel="0" collapsed="false">
      <c r="B21" s="188"/>
      <c r="C21" s="188"/>
      <c r="D21" s="196" t="s">
        <v>186</v>
      </c>
      <c r="E21" s="202" t="n">
        <v>80</v>
      </c>
      <c r="F21" s="203" t="n">
        <v>200</v>
      </c>
      <c r="G21" s="204"/>
      <c r="H21" s="205" t="s">
        <v>93</v>
      </c>
      <c r="I21" s="206" t="n">
        <v>400</v>
      </c>
      <c r="K21" s="188"/>
      <c r="L21" s="188"/>
      <c r="M21" s="188"/>
    </row>
    <row r="22" customFormat="false" ht="13.5" hidden="false" customHeight="false" outlineLevel="0" collapsed="false">
      <c r="A22" s="188"/>
      <c r="B22" s="188"/>
      <c r="C22" s="188"/>
      <c r="D22" s="205" t="s">
        <v>187</v>
      </c>
      <c r="E22" s="203" t="n">
        <v>200</v>
      </c>
      <c r="F22" s="188"/>
      <c r="G22" s="188"/>
      <c r="H22" s="188"/>
      <c r="I22" s="197" t="s">
        <v>94</v>
      </c>
      <c r="J22" s="189"/>
      <c r="K22" s="188"/>
      <c r="L22" s="188"/>
      <c r="M22" s="188"/>
    </row>
    <row r="23" customFormat="false" ht="12.75" hidden="false" customHeight="false" outlineLevel="0" collapsed="false">
      <c r="A23" s="188"/>
      <c r="B23" s="188" t="s">
        <v>83</v>
      </c>
      <c r="C23" s="188"/>
      <c r="D23" s="314" t="s">
        <v>185</v>
      </c>
      <c r="E23" s="320" t="n">
        <f aca="false">+E8*E$21</f>
        <v>80</v>
      </c>
      <c r="F23" s="320" t="n">
        <f aca="false">+F8*F$21</f>
        <v>400</v>
      </c>
      <c r="G23" s="320" t="n">
        <f aca="false">+F23-E23</f>
        <v>320</v>
      </c>
      <c r="H23" s="188"/>
      <c r="I23" s="188" t="n">
        <f aca="false">+G23/I$21</f>
        <v>0.8</v>
      </c>
      <c r="J23" s="189"/>
      <c r="K23" s="191" t="n">
        <f aca="false">+I23*K$6</f>
        <v>30512</v>
      </c>
      <c r="L23" s="191" t="n">
        <f aca="false">+K23*L$6</f>
        <v>11594.56</v>
      </c>
      <c r="M23" s="191" t="n">
        <f aca="false">SUM(K23:L23)</f>
        <v>42106.56</v>
      </c>
    </row>
    <row r="24" customFormat="false" ht="12.75" hidden="false" customHeight="false" outlineLevel="0" collapsed="false">
      <c r="A24" s="188"/>
      <c r="B24" s="188" t="s">
        <v>84</v>
      </c>
      <c r="C24" s="188"/>
      <c r="D24" s="314" t="s">
        <v>185</v>
      </c>
      <c r="E24" s="320" t="n">
        <f aca="false">+E9*E$21</f>
        <v>80</v>
      </c>
      <c r="F24" s="320" t="n">
        <f aca="false">+F9*F$21</f>
        <v>400</v>
      </c>
      <c r="G24" s="320" t="n">
        <f aca="false">+F24-E24</f>
        <v>320</v>
      </c>
      <c r="H24" s="188"/>
      <c r="I24" s="188" t="n">
        <f aca="false">+G24/I$21</f>
        <v>0.8</v>
      </c>
      <c r="J24" s="189"/>
      <c r="K24" s="191" t="n">
        <f aca="false">+I24*K$6</f>
        <v>30512</v>
      </c>
      <c r="L24" s="191" t="n">
        <f aca="false">+K24*L$6</f>
        <v>11594.56</v>
      </c>
      <c r="M24" s="191" t="n">
        <f aca="false">SUM(K24:L24)</f>
        <v>42106.56</v>
      </c>
    </row>
    <row r="25" customFormat="false" ht="12.75" hidden="false" customHeight="false" outlineLevel="0" collapsed="false">
      <c r="A25" s="188"/>
      <c r="B25" s="188" t="s">
        <v>85</v>
      </c>
      <c r="C25" s="188"/>
      <c r="D25" s="314" t="s">
        <v>185</v>
      </c>
      <c r="E25" s="320" t="n">
        <f aca="false">+E10*E$21</f>
        <v>160</v>
      </c>
      <c r="F25" s="320" t="n">
        <f aca="false">+F10*F$21</f>
        <v>600</v>
      </c>
      <c r="G25" s="320" t="n">
        <f aca="false">+F25-E25</f>
        <v>440</v>
      </c>
      <c r="H25" s="188"/>
      <c r="I25" s="188" t="n">
        <f aca="false">+G25/I$21</f>
        <v>1.1</v>
      </c>
      <c r="J25" s="189"/>
      <c r="K25" s="191" t="n">
        <f aca="false">+I25*K$6</f>
        <v>41954</v>
      </c>
      <c r="L25" s="191" t="n">
        <f aca="false">+K25*L$6</f>
        <v>15942.52</v>
      </c>
      <c r="M25" s="191" t="n">
        <f aca="false">SUM(K25:L25)</f>
        <v>57896.52</v>
      </c>
    </row>
    <row r="26" customFormat="false" ht="12.75" hidden="false" customHeight="false" outlineLevel="0" collapsed="false">
      <c r="A26" s="188"/>
      <c r="B26" s="188" t="s">
        <v>86</v>
      </c>
      <c r="C26" s="188"/>
      <c r="D26" s="314" t="s">
        <v>185</v>
      </c>
      <c r="E26" s="320" t="n">
        <f aca="false">+E11*E$21</f>
        <v>80</v>
      </c>
      <c r="F26" s="320" t="n">
        <f aca="false">+F11*F$21</f>
        <v>400</v>
      </c>
      <c r="G26" s="320" t="n">
        <f aca="false">+F26-E26</f>
        <v>320</v>
      </c>
      <c r="H26" s="188"/>
      <c r="I26" s="188" t="n">
        <f aca="false">+G26/I$21</f>
        <v>0.8</v>
      </c>
      <c r="J26" s="189"/>
      <c r="K26" s="191" t="n">
        <f aca="false">+I26*K$6</f>
        <v>30512</v>
      </c>
      <c r="L26" s="191" t="n">
        <f aca="false">+K26*L$6</f>
        <v>11594.56</v>
      </c>
      <c r="M26" s="191" t="n">
        <f aca="false">SUM(K26:L26)</f>
        <v>42106.56</v>
      </c>
    </row>
    <row r="27" customFormat="false" ht="12.75" hidden="false" customHeight="false" outlineLevel="0" collapsed="false">
      <c r="A27" s="188"/>
      <c r="B27" s="188" t="s">
        <v>87</v>
      </c>
      <c r="C27" s="188"/>
      <c r="D27" s="314" t="s">
        <v>185</v>
      </c>
      <c r="E27" s="320" t="n">
        <f aca="false">+E12*E$21</f>
        <v>40</v>
      </c>
      <c r="F27" s="320" t="n">
        <f aca="false">+F12*F$21</f>
        <v>200</v>
      </c>
      <c r="G27" s="320" t="n">
        <f aca="false">+F27-E27</f>
        <v>160</v>
      </c>
      <c r="H27" s="188"/>
      <c r="I27" s="188" t="n">
        <f aca="false">+G27/I$21</f>
        <v>0.4</v>
      </c>
      <c r="J27" s="189"/>
      <c r="K27" s="191" t="n">
        <f aca="false">+I27*K$6</f>
        <v>15256</v>
      </c>
      <c r="L27" s="191" t="n">
        <f aca="false">+K27*L$6</f>
        <v>5797.28</v>
      </c>
      <c r="M27" s="191" t="n">
        <f aca="false">SUM(K27:L27)</f>
        <v>21053.28</v>
      </c>
    </row>
    <row r="28" customFormat="false" ht="12.75" hidden="false" customHeight="false" outlineLevel="0" collapsed="false">
      <c r="A28" s="188"/>
      <c r="B28" s="188" t="s">
        <v>88</v>
      </c>
      <c r="C28" s="188"/>
      <c r="D28" s="314" t="s">
        <v>185</v>
      </c>
      <c r="E28" s="320" t="n">
        <f aca="false">+E13*E$21</f>
        <v>400</v>
      </c>
      <c r="F28" s="320" t="n">
        <f aca="false">+F13*F$21</f>
        <v>1000</v>
      </c>
      <c r="G28" s="320" t="n">
        <f aca="false">+F28-E28</f>
        <v>600</v>
      </c>
      <c r="H28" s="188"/>
      <c r="I28" s="207" t="n">
        <f aca="false">+G28/I$21</f>
        <v>1.5</v>
      </c>
      <c r="J28" s="189"/>
      <c r="K28" s="191" t="n">
        <f aca="false">+I28*K$6</f>
        <v>57210</v>
      </c>
      <c r="L28" s="191" t="n">
        <f aca="false">+K28*L$6</f>
        <v>21739.8</v>
      </c>
      <c r="M28" s="191" t="n">
        <f aca="false">SUM(K28:L28)</f>
        <v>78949.8</v>
      </c>
    </row>
    <row r="29" customFormat="false" ht="12.75" hidden="false" customHeight="false" outlineLevel="0" collapsed="false">
      <c r="A29" s="188"/>
      <c r="B29" s="188" t="s">
        <v>243</v>
      </c>
      <c r="C29" s="188"/>
      <c r="D29" s="314" t="s">
        <v>185</v>
      </c>
      <c r="E29" s="320" t="n">
        <f aca="false">+E14*E$21</f>
        <v>0</v>
      </c>
      <c r="F29" s="320" t="n">
        <f aca="false">+F14*F$21</f>
        <v>1000</v>
      </c>
      <c r="G29" s="320" t="n">
        <f aca="false">+F29-E29</f>
        <v>1000</v>
      </c>
      <c r="H29" s="188"/>
      <c r="I29" s="425" t="n">
        <f aca="false">+G29/I$21</f>
        <v>2.5</v>
      </c>
      <c r="J29" s="426"/>
      <c r="K29" s="427" t="n">
        <f aca="false">+I29*K$6</f>
        <v>95350</v>
      </c>
      <c r="L29" s="427" t="n">
        <f aca="false">+K29*L$6</f>
        <v>36233</v>
      </c>
      <c r="M29" s="427" t="n">
        <f aca="false">SUM(K29:L29)</f>
        <v>131583</v>
      </c>
    </row>
    <row r="30" customFormat="false" ht="12.75" hidden="false" customHeight="false" outlineLevel="0" collapsed="false">
      <c r="A30" s="188"/>
      <c r="B30" s="188"/>
      <c r="C30" s="188"/>
      <c r="D30" s="314"/>
      <c r="E30" s="320"/>
      <c r="F30" s="320"/>
      <c r="G30" s="316"/>
      <c r="H30" s="188"/>
      <c r="I30" s="321"/>
      <c r="J30" s="322"/>
      <c r="K30" s="323" t="n">
        <f aca="false">+I30*K$6</f>
        <v>0</v>
      </c>
      <c r="L30" s="323" t="n">
        <f aca="false">+K30*L$6</f>
        <v>0</v>
      </c>
      <c r="M30" s="323" t="n">
        <f aca="false">SUM(K30:L30)</f>
        <v>0</v>
      </c>
    </row>
    <row r="31" customFormat="false" ht="12.75" hidden="false" customHeight="false" outlineLevel="0" collapsed="false">
      <c r="A31" s="188"/>
      <c r="B31" s="188"/>
      <c r="C31" s="188"/>
      <c r="D31" s="314"/>
      <c r="E31" s="320"/>
      <c r="F31" s="320"/>
      <c r="G31" s="320"/>
      <c r="H31" s="188"/>
      <c r="I31" s="207"/>
      <c r="J31" s="189"/>
      <c r="K31" s="191" t="n">
        <f aca="false">+I31*K$6</f>
        <v>0</v>
      </c>
      <c r="L31" s="191" t="n">
        <f aca="false">+K31*L$6</f>
        <v>0</v>
      </c>
      <c r="M31" s="191" t="n">
        <f aca="false">SUM(K31:L31)</f>
        <v>0</v>
      </c>
    </row>
    <row r="32" customFormat="false" ht="13.5" hidden="false" customHeight="false" outlineLevel="0" collapsed="false">
      <c r="A32" s="188"/>
      <c r="B32" s="188"/>
      <c r="C32" s="188"/>
      <c r="D32" s="314"/>
      <c r="E32" s="320"/>
      <c r="F32" s="320"/>
      <c r="G32" s="320"/>
      <c r="H32" s="188"/>
      <c r="I32" s="207"/>
      <c r="J32" s="189"/>
      <c r="K32" s="191" t="n">
        <f aca="false">+I32*K$6</f>
        <v>0</v>
      </c>
      <c r="L32" s="191" t="n">
        <f aca="false">+K32*L$6</f>
        <v>0</v>
      </c>
      <c r="M32" s="191" t="n">
        <f aca="false">SUM(K32:L32)</f>
        <v>0</v>
      </c>
    </row>
    <row r="33" customFormat="false" ht="13.5" hidden="false" customHeight="false" outlineLevel="0" collapsed="false">
      <c r="A33" s="188"/>
      <c r="B33" s="188"/>
      <c r="C33" s="188"/>
      <c r="D33" s="189" t="s">
        <v>95</v>
      </c>
      <c r="E33" s="324" t="n">
        <f aca="false">SUM(E23:E32)</f>
        <v>840</v>
      </c>
      <c r="F33" s="325" t="n">
        <f aca="false">SUM(F23:F32)</f>
        <v>4000</v>
      </c>
      <c r="G33" s="326" t="n">
        <f aca="false">SUM(G23:G32)</f>
        <v>3160</v>
      </c>
      <c r="H33" s="196" t="s">
        <v>90</v>
      </c>
      <c r="I33" s="197" t="n">
        <f aca="false">SUM(I23:I32)</f>
        <v>7.9</v>
      </c>
      <c r="J33" s="208"/>
      <c r="K33" s="198" t="n">
        <f aca="false">SUM(K23:K32)</f>
        <v>301306</v>
      </c>
      <c r="L33" s="199" t="n">
        <f aca="false">SUM(L23:L32)</f>
        <v>114496.28</v>
      </c>
      <c r="M33" s="200" t="n">
        <f aca="false">SUM(M23:M32)</f>
        <v>415802.28</v>
      </c>
    </row>
    <row r="34" customFormat="false" ht="8.25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9"/>
      <c r="K34" s="188"/>
      <c r="L34" s="188"/>
      <c r="M34" s="188"/>
    </row>
    <row r="35" customFormat="false" ht="12.75" hidden="false" customHeight="false" outlineLevel="0" collapsed="false">
      <c r="A35" s="188"/>
      <c r="C35" s="188" t="s">
        <v>96</v>
      </c>
      <c r="D35" s="188"/>
      <c r="E35" s="188" t="n">
        <v>400</v>
      </c>
      <c r="F35" s="188" t="n">
        <v>400</v>
      </c>
      <c r="G35" s="188" t="n">
        <v>400</v>
      </c>
      <c r="H35" s="188"/>
      <c r="I35" s="188"/>
      <c r="J35" s="189"/>
      <c r="K35" s="188"/>
      <c r="L35" s="188"/>
      <c r="M35" s="188"/>
    </row>
    <row r="36" customFormat="false" ht="12.75" hidden="false" customHeight="false" outlineLevel="0" collapsed="false">
      <c r="A36" s="188"/>
      <c r="B36" s="188"/>
      <c r="C36" s="188" t="s">
        <v>94</v>
      </c>
      <c r="D36" s="188"/>
      <c r="E36" s="188" t="n">
        <f aca="false">+E33/E35</f>
        <v>2.1</v>
      </c>
      <c r="F36" s="188" t="n">
        <f aca="false">+F33/F35</f>
        <v>10</v>
      </c>
      <c r="G36" s="188" t="n">
        <f aca="false">+G33/G35</f>
        <v>7.9</v>
      </c>
      <c r="H36" s="188"/>
      <c r="I36" s="188"/>
      <c r="J36" s="189"/>
      <c r="K36" s="188"/>
      <c r="L36" s="188"/>
      <c r="M36" s="188"/>
    </row>
    <row r="37" customFormat="false" ht="15.75" hidden="false" customHeight="false" outlineLevel="0" collapsed="false">
      <c r="A37" s="184" t="s">
        <v>26</v>
      </c>
      <c r="E37" s="185"/>
      <c r="F37" s="185"/>
      <c r="G37" s="185"/>
      <c r="I37" s="0" t="s">
        <v>82</v>
      </c>
      <c r="K37" s="327" t="n">
        <v>55000</v>
      </c>
      <c r="L37" s="313" t="n">
        <v>0.38</v>
      </c>
      <c r="M37" s="151"/>
    </row>
    <row r="39" customFormat="false" ht="13.5" hidden="false" customHeight="false" outlineLevel="0" collapsed="false">
      <c r="A39" s="188"/>
      <c r="B39" s="188" t="s">
        <v>83</v>
      </c>
      <c r="C39" s="188"/>
      <c r="D39" s="314" t="s">
        <v>185</v>
      </c>
      <c r="E39" s="328" t="n">
        <v>0</v>
      </c>
      <c r="F39" s="328" t="n">
        <v>0</v>
      </c>
      <c r="G39" s="328" t="n">
        <v>0</v>
      </c>
      <c r="H39" s="215" t="s">
        <v>188</v>
      </c>
      <c r="I39" s="188"/>
      <c r="J39" s="189"/>
      <c r="K39" s="190" t="n">
        <f aca="false">+K$6*G39</f>
        <v>0</v>
      </c>
      <c r="L39" s="191" t="n">
        <f aca="false">+K39*L$6</f>
        <v>0</v>
      </c>
      <c r="M39" s="191" t="n">
        <f aca="false">SUM(K39:L39)</f>
        <v>0</v>
      </c>
    </row>
    <row r="40" customFormat="false" ht="13.5" hidden="false" customHeight="false" outlineLevel="0" collapsed="false">
      <c r="A40" s="188"/>
      <c r="B40" s="188" t="s">
        <v>84</v>
      </c>
      <c r="C40" s="188"/>
      <c r="D40" s="314" t="s">
        <v>185</v>
      </c>
      <c r="E40" s="328" t="n">
        <v>0</v>
      </c>
      <c r="F40" s="328" t="n">
        <v>0</v>
      </c>
      <c r="G40" s="328" t="n">
        <v>0</v>
      </c>
      <c r="H40" s="215" t="s">
        <v>188</v>
      </c>
      <c r="I40" s="188"/>
      <c r="J40" s="189"/>
      <c r="K40" s="190" t="n">
        <f aca="false">+K$6*G40</f>
        <v>0</v>
      </c>
      <c r="L40" s="191" t="n">
        <f aca="false">+K40*L$6</f>
        <v>0</v>
      </c>
      <c r="M40" s="191" t="n">
        <f aca="false">SUM(K40:L40)</f>
        <v>0</v>
      </c>
    </row>
    <row r="41" customFormat="false" ht="13.5" hidden="false" customHeight="false" outlineLevel="0" collapsed="false">
      <c r="A41" s="188"/>
      <c r="B41" s="188" t="s">
        <v>85</v>
      </c>
      <c r="C41" s="188"/>
      <c r="D41" s="314" t="s">
        <v>185</v>
      </c>
      <c r="E41" s="328" t="n">
        <v>0</v>
      </c>
      <c r="F41" s="328" t="n">
        <v>0</v>
      </c>
      <c r="G41" s="328" t="n">
        <v>0</v>
      </c>
      <c r="H41" s="215" t="s">
        <v>188</v>
      </c>
      <c r="I41" s="188"/>
      <c r="J41" s="189"/>
      <c r="K41" s="190" t="n">
        <f aca="false">+K$6*G41</f>
        <v>0</v>
      </c>
      <c r="L41" s="191" t="n">
        <f aca="false">+K41*L$6</f>
        <v>0</v>
      </c>
      <c r="M41" s="191" t="n">
        <f aca="false">SUM(K41:L41)</f>
        <v>0</v>
      </c>
    </row>
    <row r="42" customFormat="false" ht="13.5" hidden="false" customHeight="false" outlineLevel="0" collapsed="false">
      <c r="A42" s="188"/>
      <c r="B42" s="188" t="s">
        <v>86</v>
      </c>
      <c r="C42" s="188"/>
      <c r="D42" s="314" t="s">
        <v>185</v>
      </c>
      <c r="E42" s="328" t="n">
        <v>0</v>
      </c>
      <c r="F42" s="328" t="n">
        <v>0</v>
      </c>
      <c r="G42" s="328" t="n">
        <v>0</v>
      </c>
      <c r="H42" s="215" t="s">
        <v>188</v>
      </c>
      <c r="I42" s="188"/>
      <c r="J42" s="189"/>
      <c r="K42" s="190" t="n">
        <f aca="false">+K$6*G42</f>
        <v>0</v>
      </c>
      <c r="L42" s="191" t="n">
        <f aca="false">+K42*L$6</f>
        <v>0</v>
      </c>
      <c r="M42" s="191" t="n">
        <f aca="false">SUM(K42:L42)</f>
        <v>0</v>
      </c>
    </row>
    <row r="43" customFormat="false" ht="13.5" hidden="false" customHeight="false" outlineLevel="0" collapsed="false">
      <c r="A43" s="188"/>
      <c r="B43" s="188" t="s">
        <v>87</v>
      </c>
      <c r="C43" s="188"/>
      <c r="D43" s="314" t="s">
        <v>185</v>
      </c>
      <c r="E43" s="328" t="n">
        <v>0</v>
      </c>
      <c r="F43" s="328" t="n">
        <v>0</v>
      </c>
      <c r="G43" s="328" t="n">
        <v>0</v>
      </c>
      <c r="H43" s="215" t="s">
        <v>188</v>
      </c>
      <c r="I43" s="188"/>
      <c r="J43" s="189"/>
      <c r="K43" s="190" t="n">
        <f aca="false">+K$6*G43</f>
        <v>0</v>
      </c>
      <c r="L43" s="191" t="n">
        <f aca="false">+K43*L$6</f>
        <v>0</v>
      </c>
      <c r="M43" s="191" t="n">
        <f aca="false">SUM(K43:L43)</f>
        <v>0</v>
      </c>
    </row>
    <row r="44" customFormat="false" ht="13.5" hidden="false" customHeight="false" outlineLevel="0" collapsed="false">
      <c r="A44" s="188"/>
      <c r="B44" s="188" t="s">
        <v>88</v>
      </c>
      <c r="C44" s="188"/>
      <c r="D44" s="314" t="s">
        <v>185</v>
      </c>
      <c r="E44" s="328" t="n">
        <v>0</v>
      </c>
      <c r="F44" s="328" t="n">
        <v>0</v>
      </c>
      <c r="G44" s="328" t="n">
        <v>0</v>
      </c>
      <c r="H44" s="215" t="s">
        <v>188</v>
      </c>
      <c r="I44" s="188"/>
      <c r="J44" s="189"/>
      <c r="K44" s="190" t="n">
        <f aca="false">+K$6*G44</f>
        <v>0</v>
      </c>
      <c r="L44" s="191" t="n">
        <f aca="false">+K44*L$6</f>
        <v>0</v>
      </c>
      <c r="M44" s="191" t="n">
        <f aca="false">SUM(K44:L44)</f>
        <v>0</v>
      </c>
    </row>
    <row r="45" customFormat="false" ht="13.5" hidden="false" customHeight="false" outlineLevel="0" collapsed="false">
      <c r="A45" s="188"/>
      <c r="B45" s="188" t="str">
        <f aca="false">+B29</f>
        <v>CHURCH</v>
      </c>
      <c r="C45" s="188"/>
      <c r="D45" s="314" t="s">
        <v>185</v>
      </c>
      <c r="E45" s="328" t="n">
        <v>0</v>
      </c>
      <c r="F45" s="328" t="n">
        <v>0</v>
      </c>
      <c r="G45" s="328" t="n">
        <v>0</v>
      </c>
      <c r="H45" s="215" t="s">
        <v>188</v>
      </c>
      <c r="I45" s="188"/>
      <c r="J45" s="189"/>
      <c r="K45" s="317" t="n">
        <f aca="false">+K$6*G45</f>
        <v>0</v>
      </c>
      <c r="L45" s="318" t="n">
        <f aca="false">+K45*L$6</f>
        <v>0</v>
      </c>
      <c r="M45" s="318" t="n">
        <f aca="false">SUM(K45:L45)</f>
        <v>0</v>
      </c>
    </row>
    <row r="46" customFormat="false" ht="13.5" hidden="false" customHeight="false" outlineLevel="0" collapsed="false">
      <c r="A46" s="188"/>
      <c r="B46" s="188"/>
      <c r="C46" s="188"/>
      <c r="D46" s="314"/>
      <c r="E46" s="328"/>
      <c r="F46" s="328"/>
      <c r="G46" s="328"/>
      <c r="H46" s="215"/>
      <c r="I46" s="188"/>
      <c r="J46" s="189"/>
      <c r="K46" s="317" t="n">
        <f aca="false">+K$6*G46</f>
        <v>0</v>
      </c>
      <c r="L46" s="318" t="n">
        <f aca="false">+K46*L$6</f>
        <v>0</v>
      </c>
      <c r="M46" s="318" t="n">
        <f aca="false">SUM(K46:L46)</f>
        <v>0</v>
      </c>
    </row>
    <row r="47" customFormat="false" ht="13.5" hidden="false" customHeight="false" outlineLevel="0" collapsed="false">
      <c r="A47" s="188"/>
      <c r="B47" s="188"/>
      <c r="C47" s="188"/>
      <c r="D47" s="314"/>
      <c r="E47" s="328"/>
      <c r="F47" s="328"/>
      <c r="G47" s="328"/>
      <c r="H47" s="215"/>
      <c r="I47" s="188"/>
      <c r="J47" s="189"/>
      <c r="K47" s="190" t="n">
        <f aca="false">+K$6*G47</f>
        <v>0</v>
      </c>
      <c r="L47" s="191" t="n">
        <f aca="false">+K47*L$6</f>
        <v>0</v>
      </c>
      <c r="M47" s="191" t="n">
        <f aca="false">SUM(K47:L47)</f>
        <v>0</v>
      </c>
    </row>
    <row r="48" customFormat="false" ht="14.25" hidden="false" customHeight="false" outlineLevel="0" collapsed="false">
      <c r="A48" s="188"/>
      <c r="B48" s="188"/>
      <c r="C48" s="188"/>
      <c r="D48" s="314"/>
      <c r="E48" s="188"/>
      <c r="F48" s="188"/>
      <c r="G48" s="188"/>
      <c r="H48" s="215"/>
      <c r="I48" s="188"/>
      <c r="J48" s="189"/>
      <c r="K48" s="190" t="n">
        <f aca="false">+K$37*G48</f>
        <v>0</v>
      </c>
      <c r="L48" s="191" t="n">
        <f aca="false">+K48*L$6</f>
        <v>0</v>
      </c>
      <c r="M48" s="191" t="n">
        <f aca="false">SUM(K48:L48)</f>
        <v>0</v>
      </c>
    </row>
    <row r="49" customFormat="false" ht="13.5" hidden="false" customHeight="false" outlineLevel="0" collapsed="false">
      <c r="A49" s="188"/>
      <c r="B49" s="188"/>
      <c r="C49" s="188"/>
      <c r="D49" s="188"/>
      <c r="E49" s="193" t="n">
        <f aca="false">SUM(E39:E48)</f>
        <v>0</v>
      </c>
      <c r="F49" s="193" t="n">
        <f aca="false">SUM(F39:F48)</f>
        <v>0</v>
      </c>
      <c r="G49" s="329" t="n">
        <f aca="false">SUM(G39:G48)</f>
        <v>0</v>
      </c>
      <c r="H49" s="196" t="s">
        <v>90</v>
      </c>
      <c r="I49" s="197" t="n">
        <f aca="false">+G49</f>
        <v>0</v>
      </c>
      <c r="J49" s="189"/>
      <c r="K49" s="198" t="n">
        <f aca="false">SUM(K39:K48)</f>
        <v>0</v>
      </c>
      <c r="L49" s="198" t="n">
        <f aca="false">SUM(L39:L48)</f>
        <v>0</v>
      </c>
      <c r="M49" s="319" t="n">
        <f aca="false">SUM(M39:M48)</f>
        <v>0</v>
      </c>
    </row>
    <row r="50" customFormat="false" ht="12.7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9"/>
      <c r="K50" s="188"/>
      <c r="L50" s="188"/>
      <c r="M50" s="188"/>
    </row>
    <row r="51" customFormat="false" ht="12.7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9"/>
      <c r="K51" s="188"/>
      <c r="L51" s="188"/>
      <c r="M51" s="188"/>
    </row>
    <row r="52" customFormat="false" ht="16.5" hidden="false" customHeight="true" outlineLevel="0" collapsed="false">
      <c r="A52" s="184" t="s">
        <v>27</v>
      </c>
      <c r="B52" s="188"/>
      <c r="C52" s="188"/>
      <c r="D52" s="209" t="s">
        <v>97</v>
      </c>
      <c r="E52" s="210" t="n">
        <v>3</v>
      </c>
      <c r="F52" s="211" t="s">
        <v>98</v>
      </c>
      <c r="G52" s="210" t="n">
        <v>180</v>
      </c>
      <c r="H52" s="212" t="s">
        <v>99</v>
      </c>
      <c r="I52" s="213" t="n">
        <v>10.83</v>
      </c>
      <c r="J52" s="189"/>
      <c r="K52" s="214" t="s">
        <v>100</v>
      </c>
      <c r="L52" s="214"/>
      <c r="M52" s="214"/>
      <c r="N52" s="214"/>
    </row>
    <row r="53" customFormat="false" ht="11.25" hidden="false" customHeight="true" outlineLevel="0" collapsed="false">
      <c r="A53" s="188"/>
      <c r="C53" s="215"/>
      <c r="D53" s="188"/>
      <c r="E53" s="188"/>
      <c r="F53" s="188"/>
      <c r="G53" s="188"/>
      <c r="H53" s="189"/>
      <c r="I53" s="216"/>
      <c r="J53" s="189"/>
      <c r="K53" s="214"/>
      <c r="L53" s="214"/>
      <c r="M53" s="214"/>
      <c r="N53" s="214"/>
    </row>
    <row r="54" customFormat="false" ht="12.75" hidden="false" customHeight="true" outlineLevel="0" collapsed="false">
      <c r="A54" s="188"/>
      <c r="C54" s="188"/>
      <c r="D54" s="188"/>
      <c r="E54" s="188"/>
      <c r="F54" s="188"/>
      <c r="G54" s="217" t="s">
        <v>101</v>
      </c>
      <c r="H54" s="218" t="s">
        <v>102</v>
      </c>
      <c r="I54" s="216"/>
      <c r="J54" s="189"/>
      <c r="K54" s="219"/>
      <c r="L54" s="188"/>
      <c r="M54" s="188"/>
    </row>
    <row r="55" customFormat="false" ht="13.5" hidden="false" customHeight="false" outlineLevel="0" collapsed="false">
      <c r="A55" s="188"/>
      <c r="B55" s="188" t="s">
        <v>83</v>
      </c>
      <c r="C55" s="188"/>
      <c r="D55" s="314" t="s">
        <v>185</v>
      </c>
      <c r="E55" s="188"/>
      <c r="F55" s="330" t="s">
        <v>181</v>
      </c>
      <c r="G55" s="331" t="n">
        <f aca="false">+F8*E$52</f>
        <v>6</v>
      </c>
      <c r="H55" s="332" t="n">
        <f aca="false">+G$52*G55</f>
        <v>1080</v>
      </c>
      <c r="I55" s="188"/>
      <c r="J55" s="189"/>
      <c r="K55" s="333" t="n">
        <f aca="false">+H55*I$52</f>
        <v>11696.4</v>
      </c>
      <c r="L55" s="334" t="n">
        <f aca="false">+K55*L$6</f>
        <v>4444.632</v>
      </c>
      <c r="M55" s="334" t="n">
        <f aca="false">SUM(K55:L55)</f>
        <v>16141.032</v>
      </c>
    </row>
    <row r="56" customFormat="false" ht="13.5" hidden="false" customHeight="false" outlineLevel="0" collapsed="false">
      <c r="A56" s="188"/>
      <c r="B56" s="188" t="s">
        <v>84</v>
      </c>
      <c r="C56" s="188"/>
      <c r="D56" s="314" t="s">
        <v>185</v>
      </c>
      <c r="E56" s="188"/>
      <c r="F56" s="330" t="s">
        <v>181</v>
      </c>
      <c r="G56" s="331" t="n">
        <f aca="false">+F9*E$52</f>
        <v>6</v>
      </c>
      <c r="H56" s="332" t="n">
        <f aca="false">+G$52*G56</f>
        <v>1080</v>
      </c>
      <c r="I56" s="188"/>
      <c r="J56" s="189"/>
      <c r="K56" s="333" t="n">
        <f aca="false">+H56*I$52</f>
        <v>11696.4</v>
      </c>
      <c r="L56" s="334" t="n">
        <f aca="false">+K56*L$6</f>
        <v>4444.632</v>
      </c>
      <c r="M56" s="334" t="n">
        <f aca="false">SUM(K56:L56)</f>
        <v>16141.032</v>
      </c>
    </row>
    <row r="57" customFormat="false" ht="13.5" hidden="false" customHeight="false" outlineLevel="0" collapsed="false">
      <c r="A57" s="188"/>
      <c r="B57" s="188" t="s">
        <v>85</v>
      </c>
      <c r="C57" s="188"/>
      <c r="D57" s="314" t="s">
        <v>185</v>
      </c>
      <c r="E57" s="188"/>
      <c r="F57" s="330" t="s">
        <v>181</v>
      </c>
      <c r="G57" s="331" t="n">
        <f aca="false">+F10*E$52</f>
        <v>9</v>
      </c>
      <c r="H57" s="332" t="n">
        <f aca="false">+G$52*G57</f>
        <v>1620</v>
      </c>
      <c r="I57" s="188"/>
      <c r="J57" s="189"/>
      <c r="K57" s="333" t="n">
        <f aca="false">+H57*I$52</f>
        <v>17544.6</v>
      </c>
      <c r="L57" s="334" t="n">
        <f aca="false">+K57*L$6</f>
        <v>6666.948</v>
      </c>
      <c r="M57" s="334" t="n">
        <f aca="false">SUM(K57:L57)</f>
        <v>24211.548</v>
      </c>
    </row>
    <row r="58" customFormat="false" ht="13.5" hidden="false" customHeight="false" outlineLevel="0" collapsed="false">
      <c r="A58" s="188"/>
      <c r="B58" s="188" t="s">
        <v>86</v>
      </c>
      <c r="C58" s="188"/>
      <c r="D58" s="314" t="s">
        <v>185</v>
      </c>
      <c r="E58" s="188"/>
      <c r="F58" s="330" t="s">
        <v>181</v>
      </c>
      <c r="G58" s="331" t="n">
        <f aca="false">+F11*E$52</f>
        <v>6</v>
      </c>
      <c r="H58" s="332" t="n">
        <f aca="false">+G$52*G58</f>
        <v>1080</v>
      </c>
      <c r="I58" s="188"/>
      <c r="J58" s="189"/>
      <c r="K58" s="333" t="n">
        <f aca="false">+H58*I$52</f>
        <v>11696.4</v>
      </c>
      <c r="L58" s="334" t="n">
        <f aca="false">+K58*L$6</f>
        <v>4444.632</v>
      </c>
      <c r="M58" s="334" t="n">
        <f aca="false">SUM(K58:L58)</f>
        <v>16141.032</v>
      </c>
    </row>
    <row r="59" customFormat="false" ht="13.5" hidden="false" customHeight="false" outlineLevel="0" collapsed="false">
      <c r="A59" s="188"/>
      <c r="B59" s="188" t="s">
        <v>87</v>
      </c>
      <c r="C59" s="188"/>
      <c r="D59" s="314" t="s">
        <v>185</v>
      </c>
      <c r="E59" s="188"/>
      <c r="F59" s="330" t="s">
        <v>181</v>
      </c>
      <c r="G59" s="331" t="n">
        <f aca="false">+F12*E$52</f>
        <v>3</v>
      </c>
      <c r="H59" s="332" t="n">
        <f aca="false">+G$52*G59</f>
        <v>540</v>
      </c>
      <c r="I59" s="188"/>
      <c r="J59" s="189"/>
      <c r="K59" s="333" t="n">
        <f aca="false">+H59*I$52</f>
        <v>5848.2</v>
      </c>
      <c r="L59" s="334" t="n">
        <f aca="false">+K59*L$6</f>
        <v>2222.316</v>
      </c>
      <c r="M59" s="334" t="n">
        <f aca="false">SUM(K59:L59)</f>
        <v>8070.516</v>
      </c>
    </row>
    <row r="60" customFormat="false" ht="13.5" hidden="false" customHeight="false" outlineLevel="0" collapsed="false">
      <c r="A60" s="188"/>
      <c r="B60" s="188" t="s">
        <v>88</v>
      </c>
      <c r="C60" s="188"/>
      <c r="D60" s="314" t="s">
        <v>185</v>
      </c>
      <c r="E60" s="188"/>
      <c r="F60" s="330" t="s">
        <v>181</v>
      </c>
      <c r="G60" s="331" t="n">
        <f aca="false">+F13*E$52</f>
        <v>15</v>
      </c>
      <c r="H60" s="332" t="n">
        <f aca="false">+G$52*G60</f>
        <v>2700</v>
      </c>
      <c r="I60" s="188"/>
      <c r="J60" s="189"/>
      <c r="K60" s="333" t="n">
        <f aca="false">+H60*I$52</f>
        <v>29241</v>
      </c>
      <c r="L60" s="334" t="n">
        <f aca="false">+K60*L$6</f>
        <v>11111.58</v>
      </c>
      <c r="M60" s="334" t="n">
        <f aca="false">SUM(K60:L60)</f>
        <v>40352.58</v>
      </c>
    </row>
    <row r="61" customFormat="false" ht="13.5" hidden="false" customHeight="false" outlineLevel="0" collapsed="false">
      <c r="A61" s="188"/>
      <c r="B61" s="188" t="str">
        <f aca="false">+B45</f>
        <v>CHURCH</v>
      </c>
      <c r="C61" s="188"/>
      <c r="D61" s="314" t="s">
        <v>185</v>
      </c>
      <c r="E61" s="188"/>
      <c r="F61" s="330" t="s">
        <v>181</v>
      </c>
      <c r="G61" s="331" t="n">
        <f aca="false">+F14*E$52</f>
        <v>15</v>
      </c>
      <c r="H61" s="332" t="n">
        <f aca="false">+G$52*G61</f>
        <v>2700</v>
      </c>
      <c r="I61" s="336"/>
      <c r="J61" s="189"/>
      <c r="K61" s="337" t="n">
        <f aca="false">+H61*I$52</f>
        <v>29241</v>
      </c>
      <c r="L61" s="338" t="n">
        <f aca="false">+K61*L$6</f>
        <v>11111.58</v>
      </c>
      <c r="M61" s="338" t="n">
        <f aca="false">SUM(K61:L61)</f>
        <v>40352.58</v>
      </c>
      <c r="N61" s="253"/>
    </row>
    <row r="62" customFormat="false" ht="13.5" hidden="false" customHeight="false" outlineLevel="0" collapsed="false">
      <c r="A62" s="188"/>
      <c r="B62" s="188"/>
      <c r="C62" s="188"/>
      <c r="D62" s="314"/>
      <c r="E62" s="188"/>
      <c r="F62" s="330"/>
      <c r="G62" s="335"/>
      <c r="H62" s="328"/>
      <c r="I62" s="336"/>
      <c r="J62" s="189"/>
      <c r="K62" s="337" t="n">
        <f aca="false">+H62*I$52</f>
        <v>0</v>
      </c>
      <c r="L62" s="338" t="n">
        <f aca="false">+K62*L$6</f>
        <v>0</v>
      </c>
      <c r="M62" s="338" t="n">
        <f aca="false">SUM(K62:L62)</f>
        <v>0</v>
      </c>
      <c r="N62" s="253"/>
    </row>
    <row r="63" customFormat="false" ht="13.5" hidden="false" customHeight="false" outlineLevel="0" collapsed="false">
      <c r="A63" s="188"/>
      <c r="B63" s="188"/>
      <c r="C63" s="188"/>
      <c r="D63" s="314"/>
      <c r="E63" s="188"/>
      <c r="F63" s="330"/>
      <c r="G63" s="335"/>
      <c r="H63" s="328"/>
      <c r="I63" s="336"/>
      <c r="J63" s="189"/>
      <c r="K63" s="333" t="n">
        <f aca="false">+H63*I$52</f>
        <v>0</v>
      </c>
      <c r="L63" s="334" t="n">
        <f aca="false">+K63*L$6</f>
        <v>0</v>
      </c>
      <c r="M63" s="334" t="n">
        <f aca="false">SUM(K63:L63)</f>
        <v>0</v>
      </c>
      <c r="N63" s="253"/>
    </row>
    <row r="64" customFormat="false" ht="14.25" hidden="false" customHeight="false" outlineLevel="0" collapsed="false">
      <c r="A64" s="188"/>
      <c r="B64" s="188"/>
      <c r="C64" s="188"/>
      <c r="D64" s="314"/>
      <c r="E64" s="192"/>
      <c r="F64" s="330"/>
      <c r="G64" s="335"/>
      <c r="H64" s="328"/>
      <c r="I64" s="336"/>
      <c r="J64" s="189"/>
      <c r="K64" s="333" t="n">
        <f aca="false">+H64*I$52</f>
        <v>0</v>
      </c>
      <c r="L64" s="334" t="n">
        <f aca="false">+K64*L$6</f>
        <v>0</v>
      </c>
      <c r="M64" s="334" t="n">
        <f aca="false">SUM(K64:L64)</f>
        <v>0</v>
      </c>
    </row>
    <row r="65" customFormat="false" ht="13.5" hidden="false" customHeight="false" outlineLevel="0" collapsed="false">
      <c r="A65" s="188"/>
      <c r="B65" s="188"/>
      <c r="C65" s="188"/>
      <c r="D65" s="189" t="s">
        <v>104</v>
      </c>
      <c r="E65" s="223"/>
      <c r="F65" s="223"/>
      <c r="G65" s="339" t="n">
        <f aca="false">SUM(G55:G64)</f>
        <v>60</v>
      </c>
      <c r="H65" s="339" t="n">
        <f aca="false">SUM(H55:H64)</f>
        <v>10800</v>
      </c>
      <c r="I65" s="188"/>
      <c r="J65" s="189"/>
      <c r="K65" s="224" t="n">
        <f aca="false">SUM(K55:K64)</f>
        <v>116964</v>
      </c>
      <c r="L65" s="225" t="n">
        <f aca="false">SUM(L55:L64)</f>
        <v>44446.32</v>
      </c>
      <c r="M65" s="226" t="n">
        <f aca="false">SUM(M55:M64)</f>
        <v>161410.32</v>
      </c>
    </row>
    <row r="66" customFormat="false" ht="12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9"/>
      <c r="I66" s="188"/>
      <c r="J66" s="189"/>
      <c r="K66" s="188"/>
      <c r="L66" s="188"/>
      <c r="M66" s="188"/>
    </row>
    <row r="67" customFormat="false" ht="19.5" hidden="false" customHeight="true" outlineLevel="0" collapsed="false">
      <c r="A67" s="184" t="s">
        <v>105</v>
      </c>
      <c r="B67" s="188"/>
      <c r="C67" s="188"/>
      <c r="D67" s="188"/>
      <c r="E67" s="188"/>
      <c r="F67" s="211" t="s">
        <v>98</v>
      </c>
      <c r="G67" s="210" t="n">
        <v>194</v>
      </c>
      <c r="H67" s="212" t="s">
        <v>99</v>
      </c>
      <c r="I67" s="227" t="n">
        <v>12.23</v>
      </c>
      <c r="J67" s="189"/>
      <c r="K67" s="214" t="s">
        <v>100</v>
      </c>
      <c r="L67" s="214"/>
      <c r="M67" s="214"/>
      <c r="N67" s="214"/>
    </row>
    <row r="68" customFormat="false" ht="8.25" hidden="false" customHeight="true" outlineLevel="0" collapsed="false">
      <c r="A68" s="188"/>
      <c r="B68" s="188"/>
      <c r="C68" s="188"/>
      <c r="D68" s="188"/>
      <c r="E68" s="188"/>
      <c r="F68" s="188"/>
      <c r="G68" s="188"/>
      <c r="H68" s="189"/>
      <c r="I68" s="188"/>
      <c r="J68" s="189"/>
      <c r="K68" s="214"/>
      <c r="L68" s="214"/>
      <c r="M68" s="214"/>
      <c r="N68" s="214"/>
    </row>
    <row r="69" customFormat="false" ht="13.5" hidden="false" customHeight="false" outlineLevel="0" collapsed="false">
      <c r="A69" s="188"/>
      <c r="B69" s="188"/>
      <c r="C69" s="188"/>
      <c r="D69" s="188"/>
      <c r="E69" s="188"/>
      <c r="F69" s="188"/>
      <c r="G69" s="217" t="s">
        <v>101</v>
      </c>
      <c r="H69" s="218" t="s">
        <v>102</v>
      </c>
      <c r="I69" s="216"/>
      <c r="J69" s="189"/>
      <c r="K69" s="219"/>
      <c r="L69" s="188"/>
      <c r="M69" s="188"/>
    </row>
    <row r="70" customFormat="false" ht="13.5" hidden="false" customHeight="false" outlineLevel="0" collapsed="false">
      <c r="A70" s="188"/>
      <c r="B70" s="188" t="s">
        <v>83</v>
      </c>
      <c r="C70" s="188"/>
      <c r="D70" s="314" t="s">
        <v>185</v>
      </c>
      <c r="E70" s="188"/>
      <c r="F70" s="330" t="s">
        <v>181</v>
      </c>
      <c r="G70" s="340" t="n">
        <v>2</v>
      </c>
      <c r="H70" s="341" t="n">
        <f aca="false">+G$67*G70</f>
        <v>388</v>
      </c>
      <c r="I70" s="188"/>
      <c r="J70" s="189"/>
      <c r="K70" s="333" t="n">
        <f aca="false">+H70*I$67</f>
        <v>4745.24</v>
      </c>
      <c r="L70" s="334" t="n">
        <f aca="false">+K70*L$6</f>
        <v>1803.1912</v>
      </c>
      <c r="M70" s="334" t="n">
        <f aca="false">SUM(K70:L70)</f>
        <v>6548.4312</v>
      </c>
    </row>
    <row r="71" customFormat="false" ht="13.5" hidden="false" customHeight="false" outlineLevel="0" collapsed="false">
      <c r="A71" s="188"/>
      <c r="B71" s="188" t="s">
        <v>84</v>
      </c>
      <c r="C71" s="188"/>
      <c r="D71" s="314" t="s">
        <v>185</v>
      </c>
      <c r="E71" s="188"/>
      <c r="F71" s="330" t="s">
        <v>181</v>
      </c>
      <c r="G71" s="340" t="n">
        <v>2</v>
      </c>
      <c r="H71" s="341" t="n">
        <f aca="false">+G$67*G71</f>
        <v>388</v>
      </c>
      <c r="I71" s="188"/>
      <c r="J71" s="189"/>
      <c r="K71" s="333" t="n">
        <f aca="false">+H71*I$67</f>
        <v>4745.24</v>
      </c>
      <c r="L71" s="334" t="n">
        <f aca="false">+K71*L$6</f>
        <v>1803.1912</v>
      </c>
      <c r="M71" s="334" t="n">
        <f aca="false">SUM(K71:L71)</f>
        <v>6548.4312</v>
      </c>
    </row>
    <row r="72" customFormat="false" ht="13.5" hidden="false" customHeight="false" outlineLevel="0" collapsed="false">
      <c r="A72" s="188"/>
      <c r="B72" s="188" t="s">
        <v>85</v>
      </c>
      <c r="C72" s="188"/>
      <c r="D72" s="314" t="s">
        <v>185</v>
      </c>
      <c r="E72" s="188"/>
      <c r="F72" s="330" t="s">
        <v>181</v>
      </c>
      <c r="G72" s="340" t="n">
        <v>2</v>
      </c>
      <c r="H72" s="341" t="n">
        <f aca="false">+G$67*G72</f>
        <v>388</v>
      </c>
      <c r="I72" s="188"/>
      <c r="J72" s="189"/>
      <c r="K72" s="333" t="n">
        <f aca="false">+H72*I$67</f>
        <v>4745.24</v>
      </c>
      <c r="L72" s="334" t="n">
        <f aca="false">+K72*L$6</f>
        <v>1803.1912</v>
      </c>
      <c r="M72" s="334" t="n">
        <f aca="false">SUM(K72:L72)</f>
        <v>6548.4312</v>
      </c>
    </row>
    <row r="73" customFormat="false" ht="13.5" hidden="false" customHeight="false" outlineLevel="0" collapsed="false">
      <c r="A73" s="188"/>
      <c r="B73" s="188" t="s">
        <v>86</v>
      </c>
      <c r="C73" s="188"/>
      <c r="D73" s="314" t="s">
        <v>185</v>
      </c>
      <c r="E73" s="188"/>
      <c r="F73" s="330" t="s">
        <v>181</v>
      </c>
      <c r="G73" s="340" t="n">
        <v>2</v>
      </c>
      <c r="H73" s="341" t="n">
        <f aca="false">+G$67*G73</f>
        <v>388</v>
      </c>
      <c r="I73" s="188"/>
      <c r="J73" s="189"/>
      <c r="K73" s="333" t="n">
        <f aca="false">+H73*I$67</f>
        <v>4745.24</v>
      </c>
      <c r="L73" s="334" t="n">
        <f aca="false">+K73*L$6</f>
        <v>1803.1912</v>
      </c>
      <c r="M73" s="334" t="n">
        <f aca="false">SUM(K73:L73)</f>
        <v>6548.4312</v>
      </c>
    </row>
    <row r="74" customFormat="false" ht="13.5" hidden="false" customHeight="false" outlineLevel="0" collapsed="false">
      <c r="A74" s="188"/>
      <c r="B74" s="188" t="s">
        <v>87</v>
      </c>
      <c r="C74" s="188"/>
      <c r="D74" s="314" t="s">
        <v>185</v>
      </c>
      <c r="E74" s="188"/>
      <c r="F74" s="330" t="s">
        <v>181</v>
      </c>
      <c r="G74" s="340" t="n">
        <v>2</v>
      </c>
      <c r="H74" s="341" t="n">
        <f aca="false">+G$67*G74</f>
        <v>388</v>
      </c>
      <c r="I74" s="188"/>
      <c r="J74" s="189"/>
      <c r="K74" s="333" t="n">
        <f aca="false">+H74*I$67</f>
        <v>4745.24</v>
      </c>
      <c r="L74" s="334" t="n">
        <f aca="false">+K74*L$6</f>
        <v>1803.1912</v>
      </c>
      <c r="M74" s="334" t="n">
        <f aca="false">SUM(K74:L74)</f>
        <v>6548.4312</v>
      </c>
    </row>
    <row r="75" customFormat="false" ht="13.5" hidden="false" customHeight="false" outlineLevel="0" collapsed="false">
      <c r="A75" s="188"/>
      <c r="B75" s="188" t="s">
        <v>88</v>
      </c>
      <c r="C75" s="188"/>
      <c r="D75" s="314" t="s">
        <v>185</v>
      </c>
      <c r="E75" s="188"/>
      <c r="F75" s="330" t="s">
        <v>181</v>
      </c>
      <c r="G75" s="340" t="n">
        <v>2</v>
      </c>
      <c r="H75" s="341" t="n">
        <f aca="false">+G$67*G75</f>
        <v>388</v>
      </c>
      <c r="I75" s="343"/>
      <c r="J75" s="344"/>
      <c r="K75" s="428" t="n">
        <f aca="false">+H75*I$67</f>
        <v>4745.24</v>
      </c>
      <c r="L75" s="334" t="n">
        <f aca="false">+K75*L$6</f>
        <v>1803.1912</v>
      </c>
      <c r="M75" s="334" t="n">
        <f aca="false">SUM(K75:L75)</f>
        <v>6548.4312</v>
      </c>
    </row>
    <row r="76" customFormat="false" ht="13.5" hidden="false" customHeight="false" outlineLevel="0" collapsed="false">
      <c r="A76" s="188"/>
      <c r="B76" s="188" t="str">
        <f aca="false">+B61</f>
        <v>CHURCH</v>
      </c>
      <c r="C76" s="188"/>
      <c r="D76" s="314" t="s">
        <v>185</v>
      </c>
      <c r="E76" s="188"/>
      <c r="F76" s="330" t="s">
        <v>181</v>
      </c>
      <c r="G76" s="340" t="n">
        <v>2</v>
      </c>
      <c r="H76" s="341" t="n">
        <f aca="false">+G$67*G76</f>
        <v>388</v>
      </c>
      <c r="I76" s="336"/>
      <c r="J76" s="189"/>
      <c r="K76" s="333" t="n">
        <f aca="false">+H76*I$67</f>
        <v>4745.24</v>
      </c>
      <c r="L76" s="334" t="n">
        <f aca="false">+K76*L$6</f>
        <v>1803.1912</v>
      </c>
      <c r="M76" s="334" t="n">
        <f aca="false">SUM(K76:L76)</f>
        <v>6548.4312</v>
      </c>
    </row>
    <row r="77" customFormat="false" ht="13.5" hidden="false" customHeight="false" outlineLevel="0" collapsed="false">
      <c r="A77" s="188"/>
      <c r="B77" s="188"/>
      <c r="C77" s="188"/>
      <c r="D77" s="314"/>
      <c r="E77" s="188"/>
      <c r="F77" s="330"/>
      <c r="G77" s="346"/>
      <c r="H77" s="196"/>
      <c r="I77" s="336"/>
      <c r="J77" s="189"/>
      <c r="K77" s="333" t="n">
        <f aca="false">+H77*I$67</f>
        <v>0</v>
      </c>
      <c r="L77" s="334" t="n">
        <f aca="false">+K77*L$6</f>
        <v>0</v>
      </c>
      <c r="M77" s="334" t="n">
        <f aca="false">SUM(K77:L77)</f>
        <v>0</v>
      </c>
    </row>
    <row r="78" customFormat="false" ht="13.5" hidden="false" customHeight="false" outlineLevel="0" collapsed="false">
      <c r="A78" s="188"/>
      <c r="B78" s="188"/>
      <c r="C78" s="188"/>
      <c r="D78" s="314"/>
      <c r="E78" s="188"/>
      <c r="F78" s="330"/>
      <c r="G78" s="346"/>
      <c r="H78" s="196"/>
      <c r="I78" s="336"/>
      <c r="J78" s="189"/>
      <c r="K78" s="333" t="n">
        <f aca="false">+H78*I$67</f>
        <v>0</v>
      </c>
      <c r="L78" s="334" t="n">
        <f aca="false">+K78*L$6</f>
        <v>0</v>
      </c>
      <c r="M78" s="334" t="n">
        <f aca="false">SUM(K78:L78)</f>
        <v>0</v>
      </c>
    </row>
    <row r="79" customFormat="false" ht="14.25" hidden="false" customHeight="false" outlineLevel="0" collapsed="false">
      <c r="A79" s="188"/>
      <c r="B79" s="188"/>
      <c r="C79" s="188"/>
      <c r="D79" s="314"/>
      <c r="E79" s="192"/>
      <c r="F79" s="330"/>
      <c r="G79" s="346"/>
      <c r="H79" s="196"/>
      <c r="I79" s="336"/>
      <c r="J79" s="189"/>
      <c r="K79" s="333" t="n">
        <f aca="false">+H79*I$67</f>
        <v>0</v>
      </c>
      <c r="L79" s="334" t="n">
        <f aca="false">+K79*L$6</f>
        <v>0</v>
      </c>
      <c r="M79" s="334" t="n">
        <f aca="false">SUM(K79:L79)</f>
        <v>0</v>
      </c>
    </row>
    <row r="80" customFormat="false" ht="13.5" hidden="false" customHeight="false" outlineLevel="0" collapsed="false">
      <c r="A80" s="188"/>
      <c r="B80" s="188"/>
      <c r="C80" s="188"/>
      <c r="D80" s="189" t="s">
        <v>104</v>
      </c>
      <c r="E80" s="193" t="n">
        <f aca="false">SUM(E70:E79)</f>
        <v>0</v>
      </c>
      <c r="F80" s="194" t="n">
        <f aca="false">SUM(F70:F79)</f>
        <v>0</v>
      </c>
      <c r="G80" s="228" t="n">
        <f aca="false">SUM(G70:G79)</f>
        <v>14</v>
      </c>
      <c r="H80" s="197" t="n">
        <f aca="false">SUM(H70:H79)</f>
        <v>2716</v>
      </c>
      <c r="I80" s="188"/>
      <c r="J80" s="189"/>
      <c r="K80" s="224" t="n">
        <f aca="false">SUM(K70:K79)</f>
        <v>33216.68</v>
      </c>
      <c r="L80" s="225" t="n">
        <f aca="false">SUM(L70:L79)</f>
        <v>12622.3384</v>
      </c>
      <c r="M80" s="226" t="n">
        <f aca="false">SUM(M70:M79)</f>
        <v>45839.0184</v>
      </c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H81" s="189"/>
      <c r="I81" s="188"/>
      <c r="J81" s="189"/>
      <c r="K81" s="188"/>
      <c r="L81" s="188"/>
      <c r="M81" s="188"/>
    </row>
    <row r="82" customFormat="false" ht="19.5" hidden="false" customHeight="true" outlineLevel="0" collapsed="false">
      <c r="A82" s="229" t="s">
        <v>106</v>
      </c>
      <c r="B82" s="230"/>
      <c r="C82" s="230"/>
      <c r="D82" s="209" t="s">
        <v>97</v>
      </c>
      <c r="E82" s="210" t="n">
        <v>2</v>
      </c>
      <c r="F82" s="211" t="s">
        <v>98</v>
      </c>
      <c r="G82" s="210" t="n">
        <v>180</v>
      </c>
      <c r="H82" s="212" t="s">
        <v>99</v>
      </c>
      <c r="I82" s="213" t="n">
        <v>12.82</v>
      </c>
      <c r="J82" s="231"/>
      <c r="K82" s="214" t="s">
        <v>100</v>
      </c>
      <c r="L82" s="214"/>
      <c r="M82" s="214"/>
      <c r="N82" s="214"/>
      <c r="O82" s="232"/>
    </row>
    <row r="83" customFormat="false" ht="7.5" hidden="false" customHeight="true" outlineLevel="0" collapsed="false">
      <c r="A83" s="188"/>
      <c r="C83" s="215"/>
      <c r="D83" s="188"/>
      <c r="E83" s="188"/>
      <c r="F83" s="188"/>
      <c r="G83" s="188"/>
      <c r="H83" s="189"/>
      <c r="I83" s="216"/>
      <c r="K83" s="214"/>
      <c r="L83" s="214"/>
      <c r="M83" s="214"/>
      <c r="N83" s="214"/>
    </row>
    <row r="84" customFormat="false" ht="13.5" hidden="false" customHeight="false" outlineLevel="0" collapsed="false">
      <c r="A84" s="188"/>
      <c r="B84" s="188"/>
      <c r="C84" s="188"/>
      <c r="D84" s="188"/>
      <c r="E84" s="188"/>
      <c r="F84" s="188"/>
      <c r="G84" s="197" t="s">
        <v>101</v>
      </c>
      <c r="H84" s="218" t="s">
        <v>102</v>
      </c>
      <c r="I84" s="216"/>
      <c r="J84" s="189"/>
      <c r="K84" s="219"/>
      <c r="L84" s="188"/>
      <c r="M84" s="188"/>
    </row>
    <row r="85" customFormat="false" ht="13.5" hidden="false" customHeight="false" outlineLevel="0" collapsed="false">
      <c r="A85" s="188"/>
      <c r="B85" s="188" t="s">
        <v>83</v>
      </c>
      <c r="C85" s="188"/>
      <c r="D85" s="314" t="s">
        <v>185</v>
      </c>
      <c r="E85" s="188"/>
      <c r="F85" s="330" t="s">
        <v>181</v>
      </c>
      <c r="G85" s="346" t="n">
        <f aca="false">+G8*E$82</f>
        <v>2</v>
      </c>
      <c r="H85" s="196" t="n">
        <f aca="false">+G$82*G85</f>
        <v>360</v>
      </c>
      <c r="I85" s="188"/>
      <c r="J85" s="189"/>
      <c r="K85" s="333" t="n">
        <f aca="false">+H85*I$82</f>
        <v>4615.2</v>
      </c>
      <c r="L85" s="334" t="n">
        <f aca="false">+K85*L$6</f>
        <v>1753.776</v>
      </c>
      <c r="M85" s="334" t="n">
        <f aca="false">SUM(K85:L85)</f>
        <v>6368.976</v>
      </c>
    </row>
    <row r="86" customFormat="false" ht="13.5" hidden="false" customHeight="false" outlineLevel="0" collapsed="false">
      <c r="A86" s="188"/>
      <c r="B86" s="188" t="s">
        <v>84</v>
      </c>
      <c r="C86" s="188"/>
      <c r="D86" s="314" t="s">
        <v>185</v>
      </c>
      <c r="E86" s="188"/>
      <c r="F86" s="330" t="s">
        <v>181</v>
      </c>
      <c r="G86" s="346" t="n">
        <f aca="false">+G9*E$82</f>
        <v>2</v>
      </c>
      <c r="H86" s="196" t="n">
        <f aca="false">+G$82*G86</f>
        <v>360</v>
      </c>
      <c r="I86" s="188"/>
      <c r="J86" s="189"/>
      <c r="K86" s="333" t="n">
        <f aca="false">+H86*I$82</f>
        <v>4615.2</v>
      </c>
      <c r="L86" s="334" t="n">
        <f aca="false">+K86*L$6</f>
        <v>1753.776</v>
      </c>
      <c r="M86" s="334" t="n">
        <f aca="false">SUM(K86:L86)</f>
        <v>6368.976</v>
      </c>
    </row>
    <row r="87" customFormat="false" ht="13.5" hidden="false" customHeight="false" outlineLevel="0" collapsed="false">
      <c r="A87" s="188"/>
      <c r="B87" s="188" t="s">
        <v>85</v>
      </c>
      <c r="C87" s="188"/>
      <c r="D87" s="314" t="s">
        <v>185</v>
      </c>
      <c r="E87" s="188"/>
      <c r="F87" s="330" t="s">
        <v>181</v>
      </c>
      <c r="G87" s="346" t="n">
        <f aca="false">+G10*E$82</f>
        <v>2</v>
      </c>
      <c r="H87" s="196" t="n">
        <f aca="false">+G$82*G87</f>
        <v>360</v>
      </c>
      <c r="I87" s="188"/>
      <c r="J87" s="189"/>
      <c r="K87" s="333" t="n">
        <f aca="false">+H87*I$82</f>
        <v>4615.2</v>
      </c>
      <c r="L87" s="334" t="n">
        <f aca="false">+K87*L$6</f>
        <v>1753.776</v>
      </c>
      <c r="M87" s="334" t="n">
        <f aca="false">SUM(K87:L87)</f>
        <v>6368.976</v>
      </c>
    </row>
    <row r="88" customFormat="false" ht="13.5" hidden="false" customHeight="false" outlineLevel="0" collapsed="false">
      <c r="A88" s="188"/>
      <c r="B88" s="188" t="s">
        <v>86</v>
      </c>
      <c r="C88" s="188"/>
      <c r="D88" s="314" t="s">
        <v>185</v>
      </c>
      <c r="E88" s="188"/>
      <c r="F88" s="330" t="s">
        <v>181</v>
      </c>
      <c r="G88" s="346" t="n">
        <f aca="false">+G11*E$82</f>
        <v>2</v>
      </c>
      <c r="H88" s="196" t="n">
        <f aca="false">+G$82*G88</f>
        <v>360</v>
      </c>
      <c r="I88" s="188"/>
      <c r="J88" s="189"/>
      <c r="K88" s="333" t="n">
        <f aca="false">+H88*I$82</f>
        <v>4615.2</v>
      </c>
      <c r="L88" s="334" t="n">
        <f aca="false">+K88*L$6</f>
        <v>1753.776</v>
      </c>
      <c r="M88" s="334" t="n">
        <f aca="false">SUM(K88:L88)</f>
        <v>6368.976</v>
      </c>
    </row>
    <row r="89" customFormat="false" ht="13.5" hidden="false" customHeight="false" outlineLevel="0" collapsed="false">
      <c r="A89" s="188"/>
      <c r="B89" s="188" t="s">
        <v>87</v>
      </c>
      <c r="C89" s="188"/>
      <c r="D89" s="314" t="s">
        <v>185</v>
      </c>
      <c r="E89" s="188"/>
      <c r="F89" s="330" t="s">
        <v>181</v>
      </c>
      <c r="G89" s="346" t="n">
        <f aca="false">+G12*E$82</f>
        <v>1</v>
      </c>
      <c r="H89" s="196" t="n">
        <f aca="false">+G$82*G89</f>
        <v>180</v>
      </c>
      <c r="I89" s="188"/>
      <c r="J89" s="189"/>
      <c r="K89" s="333" t="n">
        <f aca="false">+H89*I$82</f>
        <v>2307.6</v>
      </c>
      <c r="L89" s="334" t="n">
        <f aca="false">+K89*L$6</f>
        <v>876.888</v>
      </c>
      <c r="M89" s="334" t="n">
        <f aca="false">SUM(K89:L89)</f>
        <v>3184.488</v>
      </c>
    </row>
    <row r="90" customFormat="false" ht="13.5" hidden="false" customHeight="false" outlineLevel="0" collapsed="false">
      <c r="A90" s="188"/>
      <c r="B90" s="188" t="s">
        <v>88</v>
      </c>
      <c r="C90" s="188"/>
      <c r="D90" s="314" t="s">
        <v>185</v>
      </c>
      <c r="E90" s="188"/>
      <c r="F90" s="330" t="s">
        <v>181</v>
      </c>
      <c r="G90" s="346" t="n">
        <f aca="false">+G13*E$82</f>
        <v>0</v>
      </c>
      <c r="H90" s="347" t="n">
        <f aca="false">+G$82*G90</f>
        <v>0</v>
      </c>
      <c r="I90" s="348"/>
      <c r="J90" s="349"/>
      <c r="K90" s="337" t="n">
        <f aca="false">+H90*I$82</f>
        <v>0</v>
      </c>
      <c r="L90" s="338" t="n">
        <f aca="false">+K90*L$6</f>
        <v>0</v>
      </c>
      <c r="M90" s="338" t="n">
        <f aca="false">SUM(K90:L90)</f>
        <v>0</v>
      </c>
    </row>
    <row r="91" customFormat="false" ht="13.5" hidden="false" customHeight="false" outlineLevel="0" collapsed="false">
      <c r="A91" s="188"/>
      <c r="B91" s="188" t="str">
        <f aca="false">+B76</f>
        <v>CHURCH</v>
      </c>
      <c r="C91" s="188"/>
      <c r="D91" s="314" t="s">
        <v>185</v>
      </c>
      <c r="E91" s="215" t="s">
        <v>244</v>
      </c>
      <c r="F91" s="330"/>
      <c r="G91" s="346"/>
      <c r="H91" s="196" t="n">
        <f aca="false">+G$82*G91</f>
        <v>0</v>
      </c>
      <c r="I91" s="336"/>
      <c r="J91" s="349"/>
      <c r="K91" s="333" t="n">
        <f aca="false">+H91*I$82</f>
        <v>0</v>
      </c>
      <c r="L91" s="334" t="n">
        <f aca="false">+K91*L$6</f>
        <v>0</v>
      </c>
      <c r="M91" s="334" t="n">
        <f aca="false">SUM(K91:L91)</f>
        <v>0</v>
      </c>
    </row>
    <row r="92" customFormat="false" ht="13.5" hidden="false" customHeight="false" outlineLevel="0" collapsed="false">
      <c r="A92" s="188"/>
      <c r="B92" s="188"/>
      <c r="C92" s="188"/>
      <c r="D92" s="314"/>
      <c r="E92" s="188"/>
      <c r="F92" s="330"/>
      <c r="G92" s="344"/>
      <c r="H92" s="344"/>
      <c r="I92" s="336"/>
      <c r="J92" s="349"/>
      <c r="K92" s="333" t="n">
        <f aca="false">+H92*I$82</f>
        <v>0</v>
      </c>
      <c r="L92" s="334" t="n">
        <f aca="false">+K92*L$6</f>
        <v>0</v>
      </c>
      <c r="M92" s="334" t="n">
        <f aca="false">SUM(K92:L92)</f>
        <v>0</v>
      </c>
    </row>
    <row r="93" customFormat="false" ht="13.5" hidden="false" customHeight="false" outlineLevel="0" collapsed="false">
      <c r="A93" s="188"/>
      <c r="B93" s="188"/>
      <c r="C93" s="188"/>
      <c r="D93" s="314"/>
      <c r="E93" s="188"/>
      <c r="F93" s="330"/>
      <c r="G93" s="350"/>
      <c r="H93" s="350"/>
      <c r="I93" s="336"/>
      <c r="J93" s="350"/>
      <c r="K93" s="333" t="n">
        <f aca="false">+H93*I$82</f>
        <v>0</v>
      </c>
      <c r="L93" s="334" t="n">
        <f aca="false">+K93*L$6</f>
        <v>0</v>
      </c>
      <c r="M93" s="334" t="n">
        <f aca="false">SUM(K93:L93)</f>
        <v>0</v>
      </c>
    </row>
    <row r="94" customFormat="false" ht="14.25" hidden="false" customHeight="false" outlineLevel="0" collapsed="false">
      <c r="A94" s="188"/>
      <c r="B94" s="188"/>
      <c r="C94" s="188"/>
      <c r="D94" s="314"/>
      <c r="E94" s="192"/>
      <c r="F94" s="330"/>
      <c r="G94" s="350"/>
      <c r="H94" s="196"/>
      <c r="I94" s="351"/>
      <c r="J94" s="189"/>
      <c r="K94" s="333" t="n">
        <f aca="false">+H94*I$82</f>
        <v>0</v>
      </c>
      <c r="L94" s="334" t="n">
        <f aca="false">+K94*L$6</f>
        <v>0</v>
      </c>
      <c r="M94" s="334" t="n">
        <f aca="false">SUM(K94:L94)</f>
        <v>0</v>
      </c>
    </row>
    <row r="95" customFormat="false" ht="13.5" hidden="false" customHeight="false" outlineLevel="0" collapsed="false">
      <c r="A95" s="188"/>
      <c r="B95" s="188"/>
      <c r="C95" s="188"/>
      <c r="D95" s="189" t="s">
        <v>104</v>
      </c>
      <c r="E95" s="223"/>
      <c r="F95" s="223"/>
      <c r="G95" s="197" t="n">
        <f aca="false">SUM(G85:G94)</f>
        <v>9</v>
      </c>
      <c r="H95" s="197" t="n">
        <f aca="false">SUM(H85:H94)</f>
        <v>1620</v>
      </c>
      <c r="I95" s="188"/>
      <c r="J95" s="189"/>
      <c r="K95" s="352" t="n">
        <f aca="false">SUM(K85:K94)</f>
        <v>20768.4</v>
      </c>
      <c r="L95" s="352" t="n">
        <f aca="false">SUM(L85:L94)</f>
        <v>7891.992</v>
      </c>
      <c r="M95" s="353" t="n">
        <f aca="false">SUM(M85:M94)</f>
        <v>28660.392</v>
      </c>
    </row>
    <row r="96" customFormat="false" ht="15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9"/>
      <c r="I96" s="188"/>
      <c r="J96" s="189"/>
      <c r="K96" s="188"/>
      <c r="L96" s="188"/>
      <c r="M96" s="188"/>
    </row>
    <row r="97" customFormat="false" ht="18" hidden="false" customHeight="true" outlineLevel="0" collapsed="false">
      <c r="A97" s="229" t="s">
        <v>107</v>
      </c>
      <c r="B97" s="230"/>
      <c r="C97" s="230"/>
      <c r="D97" s="209" t="s">
        <v>97</v>
      </c>
      <c r="E97" s="210" t="n">
        <v>2</v>
      </c>
      <c r="F97" s="211" t="s">
        <v>98</v>
      </c>
      <c r="G97" s="210" t="n">
        <v>181</v>
      </c>
      <c r="H97" s="212" t="s">
        <v>99</v>
      </c>
      <c r="I97" s="213" t="n">
        <v>9.18</v>
      </c>
      <c r="J97" s="231"/>
      <c r="K97" s="233" t="s">
        <v>100</v>
      </c>
      <c r="L97" s="233"/>
      <c r="M97" s="233"/>
      <c r="N97" s="233"/>
    </row>
    <row r="98" customFormat="false" ht="8.25" hidden="false" customHeight="true" outlineLevel="0" collapsed="false">
      <c r="A98" s="188"/>
      <c r="B98" s="215"/>
      <c r="C98" s="215"/>
      <c r="D98" s="188"/>
      <c r="E98" s="188"/>
      <c r="F98" s="188"/>
      <c r="G98" s="188"/>
      <c r="H98" s="189"/>
      <c r="I98" s="216"/>
      <c r="J98" s="189"/>
      <c r="K98" s="233"/>
      <c r="L98" s="233"/>
      <c r="M98" s="233"/>
      <c r="N98" s="233"/>
    </row>
    <row r="99" customFormat="false" ht="13.5" hidden="false" customHeight="false" outlineLevel="0" collapsed="false">
      <c r="A99" s="188"/>
      <c r="B99" s="188"/>
      <c r="C99" s="188"/>
      <c r="D99" s="188"/>
      <c r="E99" s="188"/>
      <c r="F99" s="188"/>
      <c r="G99" s="234" t="s">
        <v>101</v>
      </c>
      <c r="H99" s="235" t="s">
        <v>102</v>
      </c>
      <c r="I99" s="216"/>
      <c r="J99" s="189"/>
      <c r="K99" s="219"/>
      <c r="L99" s="188"/>
      <c r="M99" s="188"/>
    </row>
    <row r="100" customFormat="false" ht="13.5" hidden="false" customHeight="false" outlineLevel="0" collapsed="false">
      <c r="A100" s="188"/>
      <c r="B100" s="188" t="s">
        <v>83</v>
      </c>
      <c r="C100" s="188"/>
      <c r="D100" s="314" t="s">
        <v>185</v>
      </c>
      <c r="E100" s="188"/>
      <c r="F100" s="330" t="s">
        <v>181</v>
      </c>
      <c r="G100" s="331" t="n">
        <f aca="false">+G8*E$97</f>
        <v>2</v>
      </c>
      <c r="H100" s="332" t="n">
        <f aca="false">+G$52*G100</f>
        <v>360</v>
      </c>
      <c r="I100" s="188"/>
      <c r="J100" s="189"/>
      <c r="K100" s="333" t="n">
        <f aca="false">+H100*I$97</f>
        <v>3304.8</v>
      </c>
      <c r="L100" s="334" t="n">
        <f aca="false">+K100*L$6</f>
        <v>1255.824</v>
      </c>
      <c r="M100" s="334" t="n">
        <f aca="false">SUM(K100:L100)</f>
        <v>4560.624</v>
      </c>
    </row>
    <row r="101" customFormat="false" ht="13.5" hidden="false" customHeight="false" outlineLevel="0" collapsed="false">
      <c r="A101" s="188"/>
      <c r="B101" s="188" t="s">
        <v>84</v>
      </c>
      <c r="C101" s="188"/>
      <c r="D101" s="314" t="s">
        <v>185</v>
      </c>
      <c r="E101" s="188"/>
      <c r="F101" s="330" t="s">
        <v>181</v>
      </c>
      <c r="G101" s="331" t="n">
        <f aca="false">+G9*E$97</f>
        <v>2</v>
      </c>
      <c r="H101" s="332" t="n">
        <f aca="false">+G$52*G101</f>
        <v>360</v>
      </c>
      <c r="I101" s="188"/>
      <c r="J101" s="189"/>
      <c r="K101" s="333" t="n">
        <f aca="false">+H101*I$97</f>
        <v>3304.8</v>
      </c>
      <c r="L101" s="334" t="n">
        <f aca="false">+K101*L$6</f>
        <v>1255.824</v>
      </c>
      <c r="M101" s="334" t="n">
        <f aca="false">SUM(K101:L101)</f>
        <v>4560.624</v>
      </c>
    </row>
    <row r="102" customFormat="false" ht="13.5" hidden="false" customHeight="false" outlineLevel="0" collapsed="false">
      <c r="A102" s="188"/>
      <c r="B102" s="188" t="s">
        <v>85</v>
      </c>
      <c r="C102" s="188"/>
      <c r="D102" s="314" t="s">
        <v>185</v>
      </c>
      <c r="E102" s="188"/>
      <c r="F102" s="330" t="s">
        <v>181</v>
      </c>
      <c r="G102" s="331" t="n">
        <f aca="false">+G10*E$97</f>
        <v>2</v>
      </c>
      <c r="H102" s="332" t="n">
        <f aca="false">+G$52*G102</f>
        <v>360</v>
      </c>
      <c r="I102" s="188"/>
      <c r="J102" s="189"/>
      <c r="K102" s="333" t="n">
        <f aca="false">+H102*I$97</f>
        <v>3304.8</v>
      </c>
      <c r="L102" s="334" t="n">
        <f aca="false">+K102*L$6</f>
        <v>1255.824</v>
      </c>
      <c r="M102" s="334" t="n">
        <f aca="false">SUM(K102:L102)</f>
        <v>4560.624</v>
      </c>
    </row>
    <row r="103" customFormat="false" ht="13.5" hidden="false" customHeight="false" outlineLevel="0" collapsed="false">
      <c r="A103" s="188"/>
      <c r="B103" s="188" t="s">
        <v>86</v>
      </c>
      <c r="C103" s="188"/>
      <c r="D103" s="314" t="s">
        <v>185</v>
      </c>
      <c r="E103" s="188"/>
      <c r="F103" s="330" t="s">
        <v>181</v>
      </c>
      <c r="G103" s="331" t="n">
        <f aca="false">+G11*E$97</f>
        <v>2</v>
      </c>
      <c r="H103" s="332" t="n">
        <f aca="false">+G$52*G103</f>
        <v>360</v>
      </c>
      <c r="I103" s="188"/>
      <c r="J103" s="189"/>
      <c r="K103" s="333" t="n">
        <f aca="false">+H103*I$97</f>
        <v>3304.8</v>
      </c>
      <c r="L103" s="334" t="n">
        <f aca="false">+K103*L$6</f>
        <v>1255.824</v>
      </c>
      <c r="M103" s="334" t="n">
        <f aca="false">SUM(K103:L103)</f>
        <v>4560.624</v>
      </c>
    </row>
    <row r="104" customFormat="false" ht="13.5" hidden="false" customHeight="false" outlineLevel="0" collapsed="false">
      <c r="A104" s="188"/>
      <c r="B104" s="188" t="s">
        <v>87</v>
      </c>
      <c r="C104" s="188"/>
      <c r="D104" s="314" t="s">
        <v>185</v>
      </c>
      <c r="E104" s="188"/>
      <c r="F104" s="330" t="s">
        <v>181</v>
      </c>
      <c r="G104" s="331" t="n">
        <f aca="false">+G12*E$97</f>
        <v>1</v>
      </c>
      <c r="H104" s="332" t="n">
        <f aca="false">+G$52*G104</f>
        <v>180</v>
      </c>
      <c r="I104" s="188"/>
      <c r="J104" s="189"/>
      <c r="K104" s="333" t="n">
        <f aca="false">+H104*I$97</f>
        <v>1652.4</v>
      </c>
      <c r="L104" s="334" t="n">
        <f aca="false">+K104*L$6</f>
        <v>627.912</v>
      </c>
      <c r="M104" s="334" t="n">
        <f aca="false">SUM(K104:L104)</f>
        <v>2280.312</v>
      </c>
    </row>
    <row r="105" customFormat="false" ht="13.5" hidden="false" customHeight="false" outlineLevel="0" collapsed="false">
      <c r="A105" s="188"/>
      <c r="B105" s="188" t="s">
        <v>88</v>
      </c>
      <c r="C105" s="188"/>
      <c r="D105" s="314" t="s">
        <v>185</v>
      </c>
      <c r="E105" s="188"/>
      <c r="F105" s="330" t="s">
        <v>181</v>
      </c>
      <c r="G105" s="331" t="n">
        <f aca="false">+G13*E$97</f>
        <v>0</v>
      </c>
      <c r="H105" s="332" t="n">
        <f aca="false">+G$52*G105</f>
        <v>0</v>
      </c>
      <c r="I105" s="336"/>
      <c r="J105" s="189"/>
      <c r="K105" s="333" t="n">
        <f aca="false">+H105*I$97</f>
        <v>0</v>
      </c>
      <c r="L105" s="334" t="n">
        <f aca="false">+K105*L$6</f>
        <v>0</v>
      </c>
      <c r="M105" s="334" t="n">
        <f aca="false">SUM(K105:L105)</f>
        <v>0</v>
      </c>
      <c r="O105" s="0" t="s">
        <v>189</v>
      </c>
    </row>
    <row r="106" customFormat="false" ht="13.5" hidden="false" customHeight="false" outlineLevel="0" collapsed="false">
      <c r="A106" s="188"/>
      <c r="B106" s="188" t="str">
        <f aca="false">+B91</f>
        <v>CHURCH</v>
      </c>
      <c r="C106" s="188"/>
      <c r="D106" s="314"/>
      <c r="E106" s="188"/>
      <c r="F106" s="330" t="s">
        <v>181</v>
      </c>
      <c r="G106" s="331" t="n">
        <f aca="false">+G14*E$97</f>
        <v>10</v>
      </c>
      <c r="H106" s="332" t="n">
        <f aca="false">+G$52*G106</f>
        <v>1800</v>
      </c>
      <c r="I106" s="336"/>
      <c r="J106" s="349"/>
      <c r="K106" s="333" t="n">
        <f aca="false">+H106*I$97</f>
        <v>16524</v>
      </c>
      <c r="L106" s="334" t="n">
        <f aca="false">+K106*L$6</f>
        <v>6279.12</v>
      </c>
      <c r="M106" s="334" t="n">
        <f aca="false">SUM(K106:L106)</f>
        <v>22803.12</v>
      </c>
    </row>
    <row r="107" customFormat="false" ht="13.5" hidden="false" customHeight="false" outlineLevel="0" collapsed="false">
      <c r="A107" s="188"/>
      <c r="B107" s="188"/>
      <c r="C107" s="188"/>
      <c r="D107" s="314"/>
      <c r="E107" s="188"/>
      <c r="F107" s="330"/>
      <c r="G107" s="354"/>
      <c r="H107" s="354"/>
      <c r="I107" s="336"/>
      <c r="J107" s="349"/>
      <c r="K107" s="333" t="n">
        <f aca="false">+H107*I$97</f>
        <v>0</v>
      </c>
      <c r="L107" s="334" t="n">
        <f aca="false">+K107*L$6</f>
        <v>0</v>
      </c>
      <c r="M107" s="334" t="n">
        <f aca="false">SUM(K107:L107)</f>
        <v>0</v>
      </c>
    </row>
    <row r="108" customFormat="false" ht="13.5" hidden="false" customHeight="false" outlineLevel="0" collapsed="false">
      <c r="A108" s="188"/>
      <c r="B108" s="188"/>
      <c r="C108" s="188"/>
      <c r="D108" s="314"/>
      <c r="E108" s="188"/>
      <c r="F108" s="330"/>
      <c r="G108" s="354"/>
      <c r="H108" s="354"/>
      <c r="I108" s="336"/>
      <c r="J108" s="189"/>
      <c r="K108" s="333" t="n">
        <f aca="false">+H108*I$97</f>
        <v>0</v>
      </c>
      <c r="L108" s="334" t="n">
        <f aca="false">+K108*L$6</f>
        <v>0</v>
      </c>
      <c r="M108" s="334" t="n">
        <f aca="false">SUM(K108:L108)</f>
        <v>0</v>
      </c>
    </row>
    <row r="109" customFormat="false" ht="14.25" hidden="false" customHeight="false" outlineLevel="0" collapsed="false">
      <c r="A109" s="188"/>
      <c r="B109" s="188"/>
      <c r="C109" s="188"/>
      <c r="D109" s="314"/>
      <c r="E109" s="192"/>
      <c r="F109" s="330"/>
      <c r="G109" s="355"/>
      <c r="H109" s="332"/>
      <c r="I109" s="351"/>
      <c r="J109" s="189"/>
      <c r="K109" s="333" t="n">
        <f aca="false">+H109*I$97</f>
        <v>0</v>
      </c>
      <c r="L109" s="334" t="n">
        <f aca="false">+K109*L$6</f>
        <v>0</v>
      </c>
      <c r="M109" s="334" t="n">
        <f aca="false">SUM(K109:L109)</f>
        <v>0</v>
      </c>
    </row>
    <row r="110" customFormat="false" ht="13.5" hidden="false" customHeight="false" outlineLevel="0" collapsed="false">
      <c r="A110" s="188"/>
      <c r="B110" s="188"/>
      <c r="C110" s="188"/>
      <c r="D110" s="189" t="s">
        <v>104</v>
      </c>
      <c r="E110" s="223"/>
      <c r="F110" s="223"/>
      <c r="G110" s="356" t="n">
        <f aca="false">SUM(G100:G109)</f>
        <v>19</v>
      </c>
      <c r="H110" s="357" t="n">
        <f aca="false">SUM(H100:H109)</f>
        <v>3420</v>
      </c>
      <c r="I110" s="188"/>
      <c r="J110" s="189"/>
      <c r="K110" s="352" t="n">
        <f aca="false">SUM(K100:K109)</f>
        <v>31395.6</v>
      </c>
      <c r="L110" s="352" t="n">
        <f aca="false">SUM(L100:L109)</f>
        <v>11930.328</v>
      </c>
      <c r="M110" s="353" t="n">
        <f aca="false">SUM(M100:M109)</f>
        <v>43325.928</v>
      </c>
    </row>
    <row r="111" customFormat="false" ht="9" hidden="false" customHeight="tru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9"/>
      <c r="K111" s="188"/>
      <c r="L111" s="188"/>
      <c r="M111" s="188"/>
    </row>
    <row r="112" customFormat="false" ht="15.75" hidden="false" customHeight="false" outlineLevel="0" collapsed="false">
      <c r="A112" s="236" t="s">
        <v>108</v>
      </c>
      <c r="B112" s="237"/>
      <c r="C112" s="237"/>
      <c r="D112" s="237"/>
      <c r="E112" s="237"/>
      <c r="F112" s="237"/>
      <c r="G112" s="237"/>
      <c r="H112" s="237"/>
      <c r="I112" s="237"/>
      <c r="J112" s="238"/>
      <c r="K112" s="237"/>
      <c r="L112" s="237"/>
      <c r="M112" s="239"/>
    </row>
    <row r="113" customFormat="false" ht="13.5" hidden="false" customHeight="false" outlineLevel="0" collapsed="false">
      <c r="A113" s="240"/>
      <c r="B113" s="188" t="s">
        <v>83</v>
      </c>
      <c r="C113" s="188"/>
      <c r="D113" s="314" t="s">
        <v>185</v>
      </c>
      <c r="E113" s="188"/>
      <c r="F113" s="330"/>
      <c r="G113" s="223"/>
      <c r="H113" s="223"/>
      <c r="I113" s="223"/>
      <c r="J113" s="208"/>
      <c r="K113" s="190" t="n">
        <f aca="false">+K100+K85+K70+K55+K23+K8</f>
        <v>93013.64</v>
      </c>
      <c r="L113" s="190" t="n">
        <f aca="false">+L100+L85+L70+L55+L23+L8</f>
        <v>35345.1832</v>
      </c>
      <c r="M113" s="241" t="n">
        <f aca="false">+M100+M85+M70+M55+M23+M8</f>
        <v>128358.8232</v>
      </c>
    </row>
    <row r="114" customFormat="false" ht="13.5" hidden="false" customHeight="false" outlineLevel="0" collapsed="false">
      <c r="A114" s="240"/>
      <c r="B114" s="188" t="s">
        <v>84</v>
      </c>
      <c r="C114" s="188"/>
      <c r="D114" s="314" t="s">
        <v>185</v>
      </c>
      <c r="E114" s="188"/>
      <c r="F114" s="330"/>
      <c r="G114" s="223"/>
      <c r="H114" s="223"/>
      <c r="I114" s="223"/>
      <c r="J114" s="208"/>
      <c r="K114" s="190" t="n">
        <f aca="false">+K101+K86+K71+K56+K24+K9</f>
        <v>93013.64</v>
      </c>
      <c r="L114" s="190" t="n">
        <f aca="false">+L101+L86+L71+L56+L24+L9</f>
        <v>35345.1832</v>
      </c>
      <c r="M114" s="241" t="n">
        <f aca="false">+M101+M86+M71+M56+M24+M9</f>
        <v>128358.8232</v>
      </c>
    </row>
    <row r="115" customFormat="false" ht="13.5" hidden="false" customHeight="false" outlineLevel="0" collapsed="false">
      <c r="A115" s="240"/>
      <c r="B115" s="188" t="s">
        <v>85</v>
      </c>
      <c r="C115" s="188"/>
      <c r="D115" s="314" t="s">
        <v>185</v>
      </c>
      <c r="E115" s="188"/>
      <c r="F115" s="330"/>
      <c r="G115" s="223"/>
      <c r="H115" s="223"/>
      <c r="I115" s="223"/>
      <c r="J115" s="208"/>
      <c r="K115" s="190" t="n">
        <f aca="false">+K102+K87+K72+K57+K25+K10</f>
        <v>110303.84</v>
      </c>
      <c r="L115" s="190" t="n">
        <f aca="false">+L102+L87+L72+L57+L25+L10</f>
        <v>41915.4592</v>
      </c>
      <c r="M115" s="241" t="n">
        <f aca="false">+M102+M87+M72+M57+M25+M10</f>
        <v>152219.2992</v>
      </c>
    </row>
    <row r="116" customFormat="false" ht="13.5" hidden="false" customHeight="false" outlineLevel="0" collapsed="false">
      <c r="A116" s="240"/>
      <c r="B116" s="188" t="s">
        <v>86</v>
      </c>
      <c r="C116" s="188"/>
      <c r="D116" s="314" t="s">
        <v>185</v>
      </c>
      <c r="E116" s="188"/>
      <c r="F116" s="330"/>
      <c r="G116" s="223"/>
      <c r="H116" s="223"/>
      <c r="I116" s="223"/>
      <c r="J116" s="208"/>
      <c r="K116" s="190" t="n">
        <f aca="false">+K103+K88+K73+K58+K26+K11</f>
        <v>93013.64</v>
      </c>
      <c r="L116" s="190" t="n">
        <f aca="false">+L103+L88+L73+L58+L26+L11</f>
        <v>35345.1832</v>
      </c>
      <c r="M116" s="241" t="n">
        <f aca="false">+M103+M88+M73+M58+M26+M11</f>
        <v>128358.8232</v>
      </c>
    </row>
    <row r="117" customFormat="false" ht="13.5" hidden="false" customHeight="false" outlineLevel="0" collapsed="false">
      <c r="A117" s="240"/>
      <c r="B117" s="188" t="s">
        <v>87</v>
      </c>
      <c r="C117" s="188"/>
      <c r="D117" s="314" t="s">
        <v>185</v>
      </c>
      <c r="E117" s="188"/>
      <c r="F117" s="330"/>
      <c r="G117" s="223"/>
      <c r="H117" s="223"/>
      <c r="I117" s="223"/>
      <c r="J117" s="208"/>
      <c r="K117" s="190" t="n">
        <f aca="false">+K104+K89+K74+K59+K27+K12</f>
        <v>48879.44</v>
      </c>
      <c r="L117" s="190" t="n">
        <f aca="false">+L104+L89+L74+L59+L27+L12</f>
        <v>18574.1872</v>
      </c>
      <c r="M117" s="241" t="n">
        <f aca="false">+M104+M89+M74+M59+M27+M12</f>
        <v>67453.6272</v>
      </c>
    </row>
    <row r="118" customFormat="false" ht="13.5" hidden="false" customHeight="false" outlineLevel="0" collapsed="false">
      <c r="A118" s="240"/>
      <c r="B118" s="188" t="s">
        <v>88</v>
      </c>
      <c r="C118" s="188"/>
      <c r="D118" s="314" t="s">
        <v>185</v>
      </c>
      <c r="E118" s="188"/>
      <c r="F118" s="330"/>
      <c r="G118" s="223"/>
      <c r="H118" s="223"/>
      <c r="I118" s="223"/>
      <c r="J118" s="208"/>
      <c r="K118" s="190" t="n">
        <f aca="false">+K105+K90+K75+K60+K28+K13</f>
        <v>91196.24</v>
      </c>
      <c r="L118" s="190" t="n">
        <f aca="false">+L105+L90+L75+L60+L28+L13</f>
        <v>34654.5712</v>
      </c>
      <c r="M118" s="241" t="n">
        <f aca="false">+M105+M90+M75+M60+M28+M13</f>
        <v>125850.8112</v>
      </c>
    </row>
    <row r="119" customFormat="false" ht="13.5" hidden="false" customHeight="false" outlineLevel="0" collapsed="false">
      <c r="A119" s="240"/>
      <c r="B119" s="188" t="s">
        <v>88</v>
      </c>
      <c r="C119" s="188"/>
      <c r="D119" s="314" t="s">
        <v>190</v>
      </c>
      <c r="E119" s="188"/>
      <c r="F119" s="330"/>
      <c r="G119" s="223"/>
      <c r="H119" s="223"/>
      <c r="I119" s="223"/>
      <c r="J119" s="208"/>
      <c r="K119" s="190" t="n">
        <f aca="false">+K106+K91+K76+K61+K29+K14</f>
        <v>336560.24</v>
      </c>
      <c r="L119" s="190" t="n">
        <f aca="false">+L106+L91+L76+L61+L29+L14</f>
        <v>127892.8912</v>
      </c>
      <c r="M119" s="241" t="n">
        <f aca="false">+M106+M91+M76+M61+M29+M14</f>
        <v>464453.1312</v>
      </c>
    </row>
    <row r="120" customFormat="false" ht="13.5" hidden="false" customHeight="false" outlineLevel="0" collapsed="false">
      <c r="A120" s="240"/>
      <c r="B120" s="188" t="s">
        <v>191</v>
      </c>
      <c r="C120" s="188"/>
      <c r="D120" s="314" t="s">
        <v>192</v>
      </c>
      <c r="E120" s="188"/>
      <c r="F120" s="330"/>
      <c r="G120" s="223"/>
      <c r="H120" s="223"/>
      <c r="I120" s="223"/>
      <c r="J120" s="208"/>
      <c r="K120" s="190" t="n">
        <f aca="false">+K107+K92+K77+K62+K30+K15</f>
        <v>0</v>
      </c>
      <c r="L120" s="190" t="n">
        <f aca="false">+L107+L92+L77+L62+L30+L15</f>
        <v>0</v>
      </c>
      <c r="M120" s="241" t="n">
        <f aca="false">+M107+M92+M77+M62+M30+M15</f>
        <v>0</v>
      </c>
    </row>
    <row r="121" customFormat="false" ht="13.5" hidden="false" customHeight="false" outlineLevel="0" collapsed="false">
      <c r="A121" s="240"/>
      <c r="B121" s="188" t="s">
        <v>191</v>
      </c>
      <c r="C121" s="188"/>
      <c r="D121" s="314" t="s">
        <v>190</v>
      </c>
      <c r="E121" s="188"/>
      <c r="F121" s="330"/>
      <c r="G121" s="223"/>
      <c r="H121" s="223"/>
      <c r="I121" s="223"/>
      <c r="J121" s="208"/>
      <c r="K121" s="190" t="n">
        <f aca="false">+K108+K93+K78+K63+K31+K16</f>
        <v>0</v>
      </c>
      <c r="L121" s="190" t="n">
        <f aca="false">+L108+L93+L78+L63+L31+L16</f>
        <v>0</v>
      </c>
      <c r="M121" s="241" t="n">
        <f aca="false">+M108+M93+M78+M63+M31+M16</f>
        <v>0</v>
      </c>
    </row>
    <row r="122" customFormat="false" ht="14.25" hidden="false" customHeight="false" outlineLevel="0" collapsed="false">
      <c r="A122" s="240"/>
      <c r="B122" s="188" t="s">
        <v>193</v>
      </c>
      <c r="C122" s="188"/>
      <c r="D122" s="314" t="s">
        <v>192</v>
      </c>
      <c r="E122" s="192"/>
      <c r="F122" s="330"/>
      <c r="G122" s="223"/>
      <c r="H122" s="223"/>
      <c r="I122" s="223"/>
      <c r="J122" s="208"/>
      <c r="K122" s="190" t="n">
        <f aca="false">+K109+K94+K79+K64+K32+K17+K48</f>
        <v>0</v>
      </c>
      <c r="L122" s="190" t="n">
        <f aca="false">+L109+L94+L79+L64+L32+L17+L48</f>
        <v>0</v>
      </c>
      <c r="M122" s="358" t="n">
        <f aca="false">+M109+M94+M79+M64+M32+M17+M48</f>
        <v>0</v>
      </c>
    </row>
    <row r="123" customFormat="false" ht="13.5" hidden="false" customHeight="false" outlineLevel="0" collapsed="false">
      <c r="A123" s="240"/>
      <c r="B123" s="223"/>
      <c r="C123" s="223"/>
      <c r="D123" s="223"/>
      <c r="E123" s="223"/>
      <c r="F123" s="223"/>
      <c r="G123" s="223"/>
      <c r="H123" s="243"/>
      <c r="I123" s="208"/>
      <c r="J123" s="208"/>
      <c r="K123" s="198" t="n">
        <f aca="false">SUM(K113:K122)</f>
        <v>865980.68</v>
      </c>
      <c r="L123" s="199" t="n">
        <f aca="false">SUM(L113:L122)</f>
        <v>329072.6584</v>
      </c>
      <c r="M123" s="200" t="n">
        <f aca="false">SUM(K123:L123)</f>
        <v>1195053.3384</v>
      </c>
    </row>
    <row r="124" customFormat="false" ht="14.25" hidden="false" customHeight="false" outlineLevel="0" collapsed="false">
      <c r="A124" s="244"/>
      <c r="B124" s="245"/>
      <c r="C124" s="245"/>
      <c r="D124" s="245"/>
      <c r="E124" s="245"/>
      <c r="F124" s="245"/>
      <c r="G124" s="245"/>
      <c r="H124" s="245"/>
      <c r="I124" s="246" t="s">
        <v>109</v>
      </c>
      <c r="J124" s="247"/>
      <c r="K124" s="248" t="n">
        <f aca="false">+K110+K95+K80+K65+K33+K18+K48-K123</f>
        <v>0</v>
      </c>
      <c r="L124" s="248" t="n">
        <f aca="false">+L110+L95+L80+L65+L48+L33+L18-L123</f>
        <v>0</v>
      </c>
      <c r="M124" s="249" t="n">
        <f aca="false">+M110+M95+M80+M65+M48+M33+M18-M123</f>
        <v>0</v>
      </c>
      <c r="N124" s="250"/>
    </row>
    <row r="154" customFormat="false" ht="7.5" hidden="false" customHeight="true" outlineLevel="0" collapsed="false"/>
    <row r="157" customFormat="false" ht="12.75" hidden="false" customHeight="false" outlineLevel="0" collapsed="false">
      <c r="N157" s="251"/>
    </row>
    <row r="162" customFormat="false" ht="19.5" hidden="false" customHeight="true" outlineLevel="0" collapsed="false"/>
    <row r="169" customFormat="false" ht="6.75" hidden="false" customHeight="true" outlineLevel="0" collapsed="false"/>
    <row r="175" customFormat="false" ht="6.75" hidden="false" customHeight="true" outlineLevel="0" collapsed="false"/>
    <row r="177" customFormat="false" ht="5.25" hidden="false" customHeight="true" outlineLevel="0" collapsed="false"/>
    <row r="181" customFormat="false" ht="12.75" hidden="false" customHeight="false" outlineLevel="0" collapsed="false">
      <c r="F181" s="252"/>
    </row>
    <row r="186" customFormat="false" ht="12.75" hidden="false" customHeight="false" outlineLevel="0" collapsed="false">
      <c r="B186" s="253"/>
      <c r="C186" s="253"/>
      <c r="D186" s="253"/>
      <c r="E186" s="253"/>
      <c r="F186" s="253"/>
      <c r="G186" s="253"/>
      <c r="H186" s="253"/>
      <c r="I186" s="253"/>
      <c r="J186" s="254"/>
      <c r="K186" s="253"/>
      <c r="L186" s="253"/>
      <c r="M186" s="253"/>
      <c r="N186" s="253"/>
      <c r="O186" s="253"/>
      <c r="P186" s="253"/>
    </row>
    <row r="187" customFormat="false" ht="12.75" hidden="false" customHeight="false" outlineLevel="0" collapsed="false">
      <c r="B187" s="253"/>
      <c r="C187" s="253"/>
      <c r="D187" s="253"/>
      <c r="E187" s="253"/>
      <c r="F187" s="253"/>
      <c r="G187" s="253"/>
      <c r="H187" s="253"/>
      <c r="I187" s="253"/>
      <c r="J187" s="254"/>
      <c r="K187" s="253"/>
      <c r="L187" s="253"/>
      <c r="M187" s="253"/>
      <c r="N187" s="253"/>
      <c r="O187" s="253"/>
      <c r="P187" s="253"/>
    </row>
    <row r="188" customFormat="false" ht="12.75" hidden="false" customHeight="false" outlineLevel="0" collapsed="false">
      <c r="B188" s="253"/>
      <c r="C188" s="253"/>
      <c r="D188" s="253"/>
      <c r="E188" s="253"/>
      <c r="F188" s="253"/>
      <c r="G188" s="253"/>
      <c r="H188" s="253"/>
      <c r="I188" s="253"/>
      <c r="J188" s="254"/>
      <c r="K188" s="253"/>
      <c r="L188" s="253"/>
      <c r="M188" s="253"/>
      <c r="N188" s="253"/>
      <c r="O188" s="253"/>
      <c r="P188" s="253"/>
    </row>
    <row r="189" customFormat="false" ht="12.75" hidden="false" customHeight="false" outlineLevel="0" collapsed="false">
      <c r="B189" s="253"/>
      <c r="C189" s="253"/>
      <c r="D189" s="253"/>
      <c r="E189" s="253"/>
      <c r="F189" s="253"/>
      <c r="G189" s="253"/>
      <c r="H189" s="253"/>
      <c r="I189" s="253"/>
      <c r="J189" s="254"/>
      <c r="K189" s="253"/>
      <c r="L189" s="253"/>
      <c r="M189" s="253"/>
      <c r="N189" s="253"/>
      <c r="O189" s="253"/>
      <c r="P189" s="253"/>
    </row>
    <row r="190" customFormat="false" ht="12.75" hidden="false" customHeight="false" outlineLevel="0" collapsed="false">
      <c r="B190" s="253"/>
      <c r="C190" s="253"/>
      <c r="D190" s="253"/>
      <c r="E190" s="253"/>
      <c r="F190" s="253"/>
      <c r="G190" s="253"/>
      <c r="H190" s="253"/>
      <c r="I190" s="253"/>
      <c r="J190" s="254"/>
      <c r="K190" s="253"/>
      <c r="L190" s="253"/>
      <c r="M190" s="253"/>
      <c r="N190" s="253"/>
      <c r="O190" s="253"/>
      <c r="P190" s="253"/>
    </row>
  </sheetData>
  <mergeCells count="10">
    <mergeCell ref="M1:M3"/>
    <mergeCell ref="A4:D4"/>
    <mergeCell ref="E4:E5"/>
    <mergeCell ref="F4:F5"/>
    <mergeCell ref="G4:G5"/>
    <mergeCell ref="E20:G20"/>
    <mergeCell ref="K52:N53"/>
    <mergeCell ref="K67:N68"/>
    <mergeCell ref="K82:N83"/>
    <mergeCell ref="K97:N98"/>
  </mergeCells>
  <printOptions headings="false" gridLines="false" gridLinesSet="true" horizontalCentered="false" verticalCentered="false"/>
  <pageMargins left="0.747916666666667" right="0.747916666666667" top="0.6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  <rowBreaks count="1" manualBreakCount="1">
    <brk id="6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7"/>
      <c r="L1" s="256"/>
      <c r="M1" s="256"/>
      <c r="N1" s="256"/>
      <c r="O1" s="258"/>
    </row>
    <row r="2" customFormat="false" ht="18" hidden="false" customHeight="true" outlineLevel="0" collapsed="false">
      <c r="A2" s="259"/>
      <c r="B2" s="260" t="s">
        <v>110</v>
      </c>
      <c r="C2" s="261"/>
      <c r="D2" s="261"/>
      <c r="E2" s="261"/>
      <c r="F2" s="261"/>
      <c r="G2" s="261"/>
      <c r="H2" s="261"/>
      <c r="I2" s="261"/>
      <c r="J2" s="261"/>
      <c r="K2" s="151"/>
      <c r="L2" s="261"/>
      <c r="M2" s="261"/>
      <c r="N2" s="429" t="s">
        <v>240</v>
      </c>
      <c r="O2" s="429"/>
    </row>
    <row r="3" customFormat="false" ht="18" hidden="false" customHeight="true" outlineLevel="0" collapsed="false">
      <c r="A3" s="259"/>
      <c r="B3" s="261"/>
      <c r="C3" s="261"/>
      <c r="D3" s="261"/>
      <c r="E3" s="261"/>
      <c r="F3" s="261"/>
      <c r="G3" s="261"/>
      <c r="H3" s="261"/>
      <c r="I3" s="261"/>
      <c r="J3" s="261"/>
      <c r="K3" s="151"/>
      <c r="L3" s="261"/>
      <c r="M3" s="261"/>
      <c r="N3" s="429"/>
      <c r="O3" s="429"/>
    </row>
    <row r="4" customFormat="false" ht="18.75" hidden="false" customHeight="false" outlineLevel="0" collapsed="false">
      <c r="A4" s="259"/>
      <c r="B4" s="265" t="s">
        <v>4</v>
      </c>
      <c r="C4" s="223"/>
      <c r="D4" s="223"/>
      <c r="E4" s="223"/>
      <c r="F4" s="261"/>
      <c r="G4" s="261"/>
      <c r="H4" s="359" t="s">
        <v>245</v>
      </c>
      <c r="I4" s="261"/>
      <c r="J4" s="261"/>
      <c r="K4" s="151"/>
      <c r="L4" s="261"/>
      <c r="M4" s="261"/>
      <c r="N4" s="429"/>
      <c r="O4" s="429"/>
    </row>
    <row r="5" customFormat="false" ht="10.5" hidden="false" customHeight="true" outlineLevel="0" collapsed="false">
      <c r="A5" s="259"/>
      <c r="B5" s="265"/>
      <c r="C5" s="223"/>
      <c r="D5" s="223"/>
      <c r="E5" s="223"/>
      <c r="F5" s="261"/>
      <c r="G5" s="261"/>
      <c r="H5" s="261"/>
      <c r="I5" s="261"/>
      <c r="J5" s="261"/>
      <c r="K5" s="151"/>
      <c r="L5" s="261"/>
      <c r="M5" s="261"/>
      <c r="N5" s="261"/>
      <c r="O5" s="263"/>
      <c r="Q5" s="430"/>
    </row>
    <row r="6" customFormat="false" ht="12.75" hidden="false" customHeight="false" outlineLevel="0" collapsed="false">
      <c r="A6" s="259"/>
      <c r="B6" s="223"/>
      <c r="C6" s="267" t="s">
        <v>195</v>
      </c>
      <c r="D6" s="267"/>
      <c r="E6" s="223"/>
      <c r="F6" s="261"/>
      <c r="G6" s="261"/>
      <c r="H6" s="261"/>
      <c r="I6" s="261"/>
      <c r="J6" s="261"/>
      <c r="K6" s="151"/>
      <c r="L6" s="261"/>
      <c r="M6" s="261"/>
      <c r="N6" s="261"/>
      <c r="O6" s="263"/>
    </row>
    <row r="7" customFormat="false" ht="13.5" hidden="false" customHeight="false" outlineLevel="0" collapsed="false">
      <c r="A7" s="259"/>
      <c r="B7" s="223"/>
      <c r="C7" s="223"/>
      <c r="D7" s="223"/>
      <c r="E7" s="223"/>
      <c r="F7" s="261"/>
      <c r="G7" s="261"/>
      <c r="H7" s="261"/>
      <c r="I7" s="261"/>
      <c r="J7" s="261"/>
      <c r="K7" s="151"/>
      <c r="L7" s="431" t="s">
        <v>246</v>
      </c>
      <c r="M7" s="269"/>
      <c r="N7" s="269"/>
      <c r="O7" s="263"/>
    </row>
    <row r="8" customFormat="false" ht="12.75" hidden="false" customHeight="false" outlineLevel="0" collapsed="false">
      <c r="A8" s="259"/>
      <c r="B8" s="261"/>
      <c r="C8" s="261"/>
      <c r="D8" s="261"/>
      <c r="E8" s="223" t="s">
        <v>247</v>
      </c>
      <c r="F8" s="261"/>
      <c r="G8" s="261"/>
      <c r="H8" s="261"/>
      <c r="I8" s="261"/>
      <c r="J8" s="261"/>
      <c r="K8" s="432" t="n">
        <v>6</v>
      </c>
      <c r="L8" s="433" t="n">
        <v>8000</v>
      </c>
      <c r="M8" s="415" t="n">
        <f aca="false">+L8*K8</f>
        <v>48000</v>
      </c>
      <c r="N8" s="269"/>
      <c r="O8" s="263"/>
    </row>
    <row r="9" customFormat="false" ht="12.75" hidden="false" customHeight="false" outlineLevel="0" collapsed="false">
      <c r="A9" s="259"/>
      <c r="B9" s="261"/>
      <c r="C9" s="261"/>
      <c r="D9" s="261"/>
      <c r="E9" s="223" t="s">
        <v>248</v>
      </c>
      <c r="F9" s="261"/>
      <c r="G9" s="261"/>
      <c r="H9" s="261"/>
      <c r="I9" s="261"/>
      <c r="J9" s="261"/>
      <c r="K9" s="151" t="n">
        <v>12</v>
      </c>
      <c r="L9" s="269" t="n">
        <v>300</v>
      </c>
      <c r="M9" s="415" t="n">
        <f aca="false">+K9*L9</f>
        <v>3600</v>
      </c>
      <c r="N9" s="269"/>
      <c r="O9" s="263"/>
    </row>
    <row r="10" customFormat="false" ht="7.5" hidden="false" customHeight="true" outlineLevel="0" collapsed="false">
      <c r="A10" s="259"/>
      <c r="B10" s="261"/>
      <c r="C10" s="261"/>
      <c r="D10" s="261"/>
      <c r="E10" s="223"/>
      <c r="F10" s="261"/>
      <c r="G10" s="261"/>
      <c r="H10" s="261"/>
      <c r="I10" s="261"/>
      <c r="J10" s="261"/>
      <c r="K10" s="432"/>
      <c r="L10" s="433"/>
      <c r="M10" s="415"/>
      <c r="N10" s="269"/>
      <c r="O10" s="263"/>
    </row>
    <row r="11" customFormat="false" ht="13.5" hidden="false" customHeight="false" outlineLevel="0" collapsed="false">
      <c r="A11" s="259"/>
      <c r="B11" s="261"/>
      <c r="C11" s="261"/>
      <c r="D11" s="261"/>
      <c r="E11" s="223"/>
      <c r="F11" s="271" t="s">
        <v>249</v>
      </c>
      <c r="G11" s="261"/>
      <c r="H11" s="261"/>
      <c r="I11" s="261"/>
      <c r="J11" s="261"/>
      <c r="K11" s="432"/>
      <c r="L11" s="433"/>
      <c r="M11" s="415"/>
      <c r="N11" s="270" t="n">
        <f aca="false">SUM(M8:M8)</f>
        <v>48000</v>
      </c>
      <c r="O11" s="263"/>
    </row>
    <row r="12" customFormat="false" ht="12.75" hidden="false" customHeight="false" outlineLevel="0" collapsed="false">
      <c r="A12" s="259"/>
      <c r="B12" s="261"/>
      <c r="C12" s="261"/>
      <c r="D12" s="261"/>
      <c r="E12" s="223"/>
      <c r="F12" s="261"/>
      <c r="G12" s="261"/>
      <c r="H12" s="261"/>
      <c r="I12" s="261"/>
      <c r="J12" s="261"/>
      <c r="K12" s="432"/>
      <c r="L12" s="433"/>
      <c r="M12" s="415"/>
      <c r="N12" s="269"/>
      <c r="O12" s="263"/>
    </row>
    <row r="13" customFormat="false" ht="12.75" hidden="false" customHeight="false" outlineLevel="0" collapsed="false">
      <c r="A13" s="259"/>
      <c r="B13" s="261"/>
      <c r="C13" s="261"/>
      <c r="D13" s="261"/>
      <c r="E13" s="223" t="s">
        <v>250</v>
      </c>
      <c r="F13" s="261"/>
      <c r="G13" s="261"/>
      <c r="H13" s="261"/>
      <c r="I13" s="261"/>
      <c r="J13" s="261"/>
      <c r="K13" s="151"/>
      <c r="L13" s="269"/>
      <c r="M13" s="415" t="n">
        <v>2500</v>
      </c>
      <c r="N13" s="269"/>
      <c r="O13" s="263"/>
    </row>
    <row r="14" customFormat="false" ht="12.75" hidden="false" customHeight="false" outlineLevel="0" collapsed="false">
      <c r="A14" s="259"/>
      <c r="B14" s="261"/>
      <c r="C14" s="261"/>
      <c r="D14" s="261"/>
      <c r="E14" s="223" t="s">
        <v>251</v>
      </c>
      <c r="F14" s="261"/>
      <c r="G14" s="261"/>
      <c r="H14" s="261"/>
      <c r="I14" s="261"/>
      <c r="J14" s="261"/>
      <c r="K14" s="151"/>
      <c r="L14" s="269"/>
      <c r="M14" s="415" t="n">
        <v>6000</v>
      </c>
      <c r="N14" s="269"/>
      <c r="O14" s="263"/>
      <c r="Q14" s="0" t="s">
        <v>252</v>
      </c>
    </row>
    <row r="15" customFormat="false" ht="12.75" hidden="false" customHeight="false" outlineLevel="0" collapsed="false">
      <c r="A15" s="259"/>
      <c r="B15" s="261"/>
      <c r="C15" s="261"/>
      <c r="D15" s="261"/>
      <c r="E15" s="223" t="s">
        <v>199</v>
      </c>
      <c r="F15" s="261"/>
      <c r="G15" s="261"/>
      <c r="H15" s="261"/>
      <c r="I15" s="261"/>
      <c r="J15" s="261"/>
      <c r="K15" s="151"/>
      <c r="L15" s="269"/>
      <c r="M15" s="415" t="n">
        <v>1000</v>
      </c>
      <c r="N15" s="269"/>
      <c r="O15" s="263"/>
    </row>
    <row r="16" customFormat="false" ht="16.5" hidden="false" customHeight="true" outlineLevel="0" collapsed="false">
      <c r="A16" s="259"/>
      <c r="B16" s="261"/>
      <c r="C16" s="261"/>
      <c r="D16" s="261"/>
      <c r="E16" s="223"/>
      <c r="F16" s="271" t="s">
        <v>253</v>
      </c>
      <c r="G16" s="261"/>
      <c r="H16" s="261"/>
      <c r="I16" s="261"/>
      <c r="J16" s="261"/>
      <c r="K16" s="151"/>
      <c r="L16" s="269"/>
      <c r="M16" s="261"/>
      <c r="N16" s="272" t="n">
        <f aca="false">SUM(M13:M15)</f>
        <v>9500</v>
      </c>
      <c r="O16" s="263"/>
    </row>
    <row r="17" customFormat="false" ht="9" hidden="false" customHeight="true" outlineLevel="0" collapsed="false">
      <c r="A17" s="259"/>
      <c r="B17" s="261"/>
      <c r="C17" s="261"/>
      <c r="D17" s="261"/>
      <c r="E17" s="223"/>
      <c r="F17" s="261"/>
      <c r="G17" s="261"/>
      <c r="H17" s="261"/>
      <c r="I17" s="261"/>
      <c r="J17" s="261"/>
      <c r="K17" s="151"/>
      <c r="L17" s="269"/>
      <c r="M17" s="269"/>
      <c r="N17" s="269"/>
      <c r="O17" s="263"/>
    </row>
    <row r="18" customFormat="false" ht="12.75" hidden="false" customHeight="false" outlineLevel="0" collapsed="false">
      <c r="A18" s="259"/>
      <c r="B18" s="261"/>
      <c r="C18" s="267" t="s">
        <v>122</v>
      </c>
      <c r="D18" s="267"/>
      <c r="E18" s="261"/>
      <c r="F18" s="261"/>
      <c r="G18" s="261"/>
      <c r="H18" s="261"/>
      <c r="I18" s="261"/>
      <c r="J18" s="261"/>
      <c r="K18" s="151"/>
      <c r="L18" s="269"/>
      <c r="N18" s="269"/>
      <c r="O18" s="263"/>
    </row>
    <row r="19" customFormat="false" ht="12.75" hidden="false" customHeight="false" outlineLevel="0" collapsed="false">
      <c r="A19" s="259"/>
      <c r="B19" s="261"/>
      <c r="C19" s="267"/>
      <c r="D19" s="267"/>
      <c r="E19" s="261" t="s">
        <v>254</v>
      </c>
      <c r="F19" s="261"/>
      <c r="G19" s="261"/>
      <c r="H19" s="261"/>
      <c r="I19" s="261"/>
      <c r="J19" s="261"/>
      <c r="K19" s="151"/>
      <c r="L19" s="269"/>
      <c r="M19" s="269" t="n">
        <v>10080</v>
      </c>
      <c r="N19" s="269"/>
      <c r="O19" s="263"/>
    </row>
    <row r="20" customFormat="false" ht="12.75" hidden="false" customHeight="false" outlineLevel="0" collapsed="false">
      <c r="A20" s="259"/>
      <c r="B20" s="261"/>
      <c r="C20" s="267"/>
      <c r="D20" s="267"/>
      <c r="E20" s="261" t="s">
        <v>255</v>
      </c>
      <c r="F20" s="261"/>
      <c r="G20" s="261"/>
      <c r="H20" s="261"/>
      <c r="I20" s="261"/>
      <c r="J20" s="261"/>
      <c r="K20" s="151" t="n">
        <v>10</v>
      </c>
      <c r="L20" s="269" t="n">
        <v>400</v>
      </c>
      <c r="M20" s="269" t="n">
        <f aca="false">+K20*L20</f>
        <v>4000</v>
      </c>
      <c r="N20" s="269"/>
      <c r="O20" s="263"/>
    </row>
    <row r="21" customFormat="false" ht="16.5" hidden="false" customHeight="true" outlineLevel="0" collapsed="false">
      <c r="A21" s="259"/>
      <c r="B21" s="261"/>
      <c r="C21" s="267"/>
      <c r="D21" s="267"/>
      <c r="E21" s="261"/>
      <c r="F21" s="271" t="s">
        <v>256</v>
      </c>
      <c r="G21" s="261"/>
      <c r="H21" s="261"/>
      <c r="I21" s="261"/>
      <c r="J21" s="261"/>
      <c r="K21" s="151"/>
      <c r="L21" s="269"/>
      <c r="M21" s="269"/>
      <c r="N21" s="272" t="n">
        <f aca="false">SUM(M19:M21)</f>
        <v>14080</v>
      </c>
      <c r="O21" s="263"/>
    </row>
    <row r="22" customFormat="false" ht="12.75" hidden="false" customHeight="false" outlineLevel="0" collapsed="false">
      <c r="A22" s="259"/>
      <c r="B22" s="261"/>
      <c r="C22" s="267" t="s">
        <v>126</v>
      </c>
      <c r="D22" s="267"/>
      <c r="E22" s="261"/>
      <c r="F22" s="261"/>
      <c r="G22" s="261"/>
      <c r="H22" s="261"/>
      <c r="I22" s="261"/>
      <c r="J22" s="261"/>
      <c r="K22" s="151"/>
      <c r="L22" s="269"/>
      <c r="M22" s="269"/>
      <c r="N22" s="269"/>
      <c r="O22" s="263"/>
    </row>
    <row r="23" customFormat="false" ht="12.75" hidden="false" customHeight="false" outlineLevel="0" collapsed="false">
      <c r="A23" s="259"/>
      <c r="B23" s="261"/>
      <c r="C23" s="261"/>
      <c r="D23" s="261"/>
      <c r="E23" s="223" t="s">
        <v>257</v>
      </c>
      <c r="F23" s="261"/>
      <c r="G23" s="261"/>
      <c r="H23" s="261"/>
      <c r="I23" s="261"/>
      <c r="J23" s="261"/>
      <c r="K23" s="151"/>
      <c r="L23" s="269"/>
      <c r="M23" s="269" t="n">
        <v>6000</v>
      </c>
      <c r="N23" s="269"/>
      <c r="O23" s="263"/>
    </row>
    <row r="24" customFormat="false" ht="12.75" hidden="false" customHeight="false" outlineLevel="0" collapsed="false">
      <c r="A24" s="259"/>
      <c r="B24" s="261"/>
      <c r="C24" s="261"/>
      <c r="D24" s="261"/>
      <c r="E24" s="223" t="s">
        <v>258</v>
      </c>
      <c r="F24" s="261"/>
      <c r="G24" s="261"/>
      <c r="H24" s="261"/>
      <c r="I24" s="261"/>
      <c r="J24" s="261"/>
      <c r="K24" s="151"/>
      <c r="L24" s="269"/>
      <c r="M24" s="269" t="n">
        <v>1000</v>
      </c>
      <c r="N24" s="269"/>
      <c r="O24" s="263"/>
    </row>
    <row r="25" customFormat="false" ht="12.75" hidden="false" customHeight="false" outlineLevel="0" collapsed="false">
      <c r="A25" s="259"/>
      <c r="B25" s="261"/>
      <c r="C25" s="261"/>
      <c r="D25" s="261"/>
      <c r="E25" s="223" t="s">
        <v>259</v>
      </c>
      <c r="F25" s="261"/>
      <c r="G25" s="261"/>
      <c r="H25" s="261"/>
      <c r="I25" s="261"/>
      <c r="J25" s="261"/>
      <c r="K25" s="151"/>
      <c r="L25" s="269"/>
      <c r="M25" s="269" t="n">
        <v>4000</v>
      </c>
      <c r="N25" s="269"/>
      <c r="O25" s="263"/>
    </row>
    <row r="26" customFormat="false" ht="9" hidden="false" customHeight="true" outlineLevel="0" collapsed="false">
      <c r="A26" s="259"/>
      <c r="B26" s="261"/>
      <c r="C26" s="261"/>
      <c r="D26" s="261"/>
      <c r="E26" s="223"/>
      <c r="F26" s="261"/>
      <c r="G26" s="261"/>
      <c r="H26" s="261"/>
      <c r="I26" s="261"/>
      <c r="J26" s="261"/>
      <c r="K26" s="151"/>
      <c r="L26" s="269"/>
      <c r="M26" s="269"/>
      <c r="N26" s="269"/>
      <c r="O26" s="263"/>
    </row>
    <row r="27" customFormat="false" ht="13.5" hidden="false" customHeight="false" outlineLevel="0" collapsed="false">
      <c r="A27" s="259"/>
      <c r="B27" s="261"/>
      <c r="C27" s="261"/>
      <c r="D27" s="261"/>
      <c r="E27" s="223"/>
      <c r="F27" s="271" t="s">
        <v>260</v>
      </c>
      <c r="G27" s="261"/>
      <c r="H27" s="261"/>
      <c r="I27" s="271"/>
      <c r="J27" s="261"/>
      <c r="K27" s="151"/>
      <c r="L27" s="269"/>
      <c r="M27" s="269"/>
      <c r="N27" s="270" t="n">
        <f aca="false">SUM(M23:M25)</f>
        <v>11000</v>
      </c>
      <c r="O27" s="263"/>
    </row>
    <row r="28" customFormat="false" ht="8.25" hidden="false" customHeight="true" outlineLevel="0" collapsed="false">
      <c r="A28" s="259"/>
      <c r="B28" s="261"/>
      <c r="C28" s="261"/>
      <c r="D28" s="261"/>
      <c r="E28" s="223"/>
      <c r="F28" s="271"/>
      <c r="G28" s="261"/>
      <c r="H28" s="261"/>
      <c r="I28" s="271"/>
      <c r="J28" s="261"/>
      <c r="K28" s="151"/>
      <c r="L28" s="269"/>
      <c r="M28" s="269"/>
      <c r="N28" s="273"/>
      <c r="O28" s="263"/>
    </row>
    <row r="29" customFormat="false" ht="12.75" hidden="false" customHeight="false" outlineLevel="0" collapsed="false">
      <c r="A29" s="259"/>
      <c r="B29" s="261"/>
      <c r="C29" s="261"/>
      <c r="D29" s="261"/>
      <c r="E29" s="223" t="s">
        <v>127</v>
      </c>
      <c r="F29" s="261"/>
      <c r="G29" s="261"/>
      <c r="H29" s="261"/>
      <c r="I29" s="261"/>
      <c r="J29" s="261"/>
      <c r="K29" s="151" t="n">
        <v>12</v>
      </c>
      <c r="L29" s="269" t="n">
        <v>1150</v>
      </c>
      <c r="M29" s="269" t="n">
        <f aca="false">+K29*L29</f>
        <v>13800</v>
      </c>
      <c r="N29" s="269"/>
      <c r="O29" s="263"/>
    </row>
    <row r="30" customFormat="false" ht="8.25" hidden="false" customHeight="true" outlineLevel="0" collapsed="false">
      <c r="A30" s="259"/>
      <c r="B30" s="261"/>
      <c r="C30" s="261"/>
      <c r="D30" s="261"/>
      <c r="E30" s="223"/>
      <c r="F30" s="261"/>
      <c r="G30" s="261"/>
      <c r="H30" s="261"/>
      <c r="I30" s="261"/>
      <c r="J30" s="261"/>
      <c r="K30" s="151"/>
      <c r="L30" s="269"/>
      <c r="M30" s="269"/>
      <c r="N30" s="269"/>
      <c r="O30" s="263"/>
    </row>
    <row r="31" customFormat="false" ht="12.75" hidden="false" customHeight="false" outlineLevel="0" collapsed="false">
      <c r="A31" s="259"/>
      <c r="B31" s="261"/>
      <c r="C31" s="261"/>
      <c r="D31" s="261"/>
      <c r="E31" s="261"/>
      <c r="F31" s="271" t="s">
        <v>261</v>
      </c>
      <c r="G31" s="261"/>
      <c r="H31" s="261"/>
      <c r="I31" s="261" t="s">
        <v>12</v>
      </c>
      <c r="J31" s="261"/>
      <c r="K31" s="151"/>
      <c r="L31" s="269"/>
      <c r="M31" s="261"/>
      <c r="N31" s="272" t="n">
        <f aca="false">SUM(M29:M30)</f>
        <v>13800</v>
      </c>
      <c r="O31" s="263"/>
    </row>
    <row r="32" customFormat="false" ht="12.75" hidden="false" customHeight="false" outlineLevel="0" collapsed="false">
      <c r="A32" s="259"/>
      <c r="B32" s="261"/>
      <c r="C32" s="261"/>
      <c r="D32" s="261"/>
      <c r="E32" s="261"/>
      <c r="F32" s="271"/>
      <c r="G32" s="261"/>
      <c r="H32" s="261"/>
      <c r="I32" s="261"/>
      <c r="J32" s="261"/>
      <c r="K32" s="151"/>
      <c r="L32" s="269"/>
      <c r="M32" s="261"/>
      <c r="N32" s="273"/>
      <c r="O32" s="263"/>
    </row>
    <row r="33" customFormat="false" ht="12.75" hidden="false" customHeight="false" outlineLevel="0" collapsed="false">
      <c r="A33" s="259"/>
      <c r="B33" s="261"/>
      <c r="C33" s="267" t="s">
        <v>131</v>
      </c>
      <c r="D33" s="267"/>
      <c r="E33" s="261"/>
      <c r="F33" s="261"/>
      <c r="G33" s="261"/>
      <c r="H33" s="261"/>
      <c r="I33" s="261"/>
      <c r="J33" s="261"/>
      <c r="K33" s="151"/>
      <c r="L33" s="269"/>
      <c r="M33" s="269"/>
      <c r="N33" s="269"/>
      <c r="O33" s="263"/>
    </row>
    <row r="34" customFormat="false" ht="7.5" hidden="false" customHeight="true" outlineLevel="0" collapsed="false">
      <c r="A34" s="259"/>
      <c r="B34" s="261"/>
      <c r="C34" s="267"/>
      <c r="D34" s="267"/>
      <c r="E34" s="261"/>
      <c r="F34" s="261"/>
      <c r="G34" s="261"/>
      <c r="H34" s="261"/>
      <c r="I34" s="261"/>
      <c r="J34" s="261"/>
      <c r="K34" s="151"/>
      <c r="L34" s="269"/>
      <c r="M34" s="269"/>
      <c r="N34" s="269"/>
      <c r="O34" s="263"/>
    </row>
    <row r="35" customFormat="false" ht="11.25" hidden="false" customHeight="true" outlineLevel="0" collapsed="false">
      <c r="A35" s="259"/>
      <c r="B35" s="261"/>
      <c r="C35" s="261"/>
      <c r="D35" s="261"/>
      <c r="E35" s="261"/>
      <c r="F35" s="261"/>
      <c r="G35" s="261"/>
      <c r="H35" s="261"/>
      <c r="I35" s="277" t="s">
        <v>148</v>
      </c>
      <c r="J35" s="261"/>
      <c r="K35" s="151"/>
      <c r="L35" s="269"/>
      <c r="M35" s="269"/>
      <c r="N35" s="261"/>
      <c r="O35" s="263"/>
    </row>
    <row r="36" customFormat="false" ht="17.25" hidden="false" customHeight="true" outlineLevel="0" collapsed="false">
      <c r="A36" s="259"/>
      <c r="B36" s="261"/>
      <c r="C36" s="261"/>
      <c r="D36" s="261"/>
      <c r="E36" s="261"/>
      <c r="F36" s="271" t="s">
        <v>149</v>
      </c>
      <c r="G36" s="261"/>
      <c r="H36" s="261"/>
      <c r="I36" s="261"/>
      <c r="J36" s="261"/>
      <c r="K36" s="151"/>
      <c r="L36" s="269"/>
      <c r="M36" s="269"/>
      <c r="N36" s="272" t="n">
        <f aca="false">SUM(M34:M34)</f>
        <v>0</v>
      </c>
      <c r="O36" s="263"/>
    </row>
    <row r="37" customFormat="false" ht="9.75" hidden="false" customHeight="true" outlineLevel="0" collapsed="false">
      <c r="A37" s="259"/>
      <c r="B37" s="261"/>
      <c r="C37" s="261"/>
      <c r="D37" s="261"/>
      <c r="E37" s="261"/>
      <c r="F37" s="261"/>
      <c r="G37" s="261"/>
      <c r="H37" s="261"/>
      <c r="I37" s="261"/>
      <c r="J37" s="261"/>
      <c r="K37" s="151"/>
      <c r="L37" s="269"/>
      <c r="M37" s="269"/>
      <c r="N37" s="269"/>
      <c r="O37" s="263"/>
    </row>
    <row r="38" customFormat="false" ht="15.75" hidden="false" customHeight="true" outlineLevel="0" collapsed="false">
      <c r="A38" s="259"/>
      <c r="B38" s="278" t="s">
        <v>5</v>
      </c>
      <c r="C38" s="261"/>
      <c r="D38" s="261"/>
      <c r="E38" s="261"/>
      <c r="F38" s="261"/>
      <c r="G38" s="261"/>
      <c r="H38" s="261"/>
      <c r="I38" s="261"/>
      <c r="J38" s="261"/>
      <c r="K38" s="279" t="s">
        <v>150</v>
      </c>
      <c r="L38" s="269"/>
      <c r="M38" s="269"/>
      <c r="N38" s="269"/>
      <c r="O38" s="263"/>
    </row>
    <row r="39" customFormat="false" ht="12.75" hidden="false" customHeight="true" outlineLevel="0" collapsed="false">
      <c r="A39" s="259"/>
      <c r="B39" s="261"/>
      <c r="C39" s="261"/>
      <c r="D39" s="261"/>
      <c r="E39" s="261"/>
      <c r="F39" s="261"/>
      <c r="G39" s="261"/>
      <c r="H39" s="261"/>
      <c r="I39" s="261"/>
      <c r="J39" s="261"/>
      <c r="K39" s="279"/>
      <c r="L39" s="280" t="s">
        <v>151</v>
      </c>
      <c r="M39" s="261"/>
      <c r="N39" s="261"/>
      <c r="O39" s="263"/>
    </row>
    <row r="40" customFormat="false" ht="13.5" hidden="false" customHeight="true" outlineLevel="0" collapsed="false">
      <c r="A40" s="259"/>
      <c r="B40" s="261"/>
      <c r="C40" s="267" t="s">
        <v>152</v>
      </c>
      <c r="D40" s="261"/>
      <c r="E40" s="261"/>
      <c r="F40" s="261"/>
      <c r="G40" s="261"/>
      <c r="H40" s="277" t="s">
        <v>153</v>
      </c>
      <c r="I40" s="261"/>
      <c r="J40" s="261"/>
      <c r="K40" s="279"/>
      <c r="L40" s="280"/>
      <c r="M40" s="261"/>
      <c r="N40" s="261"/>
      <c r="O40" s="263"/>
    </row>
    <row r="41" customFormat="false" ht="13.5" hidden="false" customHeight="true" outlineLevel="0" collapsed="false">
      <c r="A41" s="259"/>
      <c r="B41" s="261"/>
      <c r="C41" s="261"/>
      <c r="D41" s="261"/>
      <c r="E41" s="261"/>
      <c r="F41" s="261"/>
      <c r="G41" s="261"/>
      <c r="H41" s="261"/>
      <c r="I41" s="261"/>
      <c r="J41" s="261"/>
      <c r="K41" s="279"/>
      <c r="L41" s="261"/>
      <c r="M41" s="261"/>
      <c r="N41" s="261"/>
      <c r="O41" s="263"/>
    </row>
    <row r="42" customFormat="false" ht="12.75" hidden="false" customHeight="false" outlineLevel="0" collapsed="false">
      <c r="A42" s="259"/>
      <c r="B42" s="261"/>
      <c r="C42" s="261"/>
      <c r="D42" s="261"/>
      <c r="E42" s="223" t="s">
        <v>220</v>
      </c>
      <c r="F42" s="261"/>
      <c r="G42" s="261"/>
      <c r="H42" s="261"/>
      <c r="I42" s="261"/>
      <c r="J42" s="261"/>
      <c r="K42" s="360"/>
      <c r="L42" s="269"/>
      <c r="M42" s="269"/>
      <c r="N42" s="417"/>
      <c r="O42" s="263"/>
    </row>
    <row r="43" customFormat="false" ht="12.75" hidden="false" customHeight="false" outlineLevel="0" collapsed="false">
      <c r="A43" s="259"/>
      <c r="B43" s="261"/>
      <c r="C43" s="261"/>
      <c r="D43" s="261"/>
      <c r="E43" s="223" t="s">
        <v>262</v>
      </c>
      <c r="F43" s="261"/>
      <c r="G43" s="261"/>
      <c r="H43" s="261"/>
      <c r="I43" s="261"/>
      <c r="J43" s="261"/>
      <c r="K43" s="360" t="n">
        <v>5</v>
      </c>
      <c r="L43" s="269" t="n">
        <v>3000</v>
      </c>
      <c r="M43" s="269" t="n">
        <f aca="false">+K43*L43</f>
        <v>15000</v>
      </c>
      <c r="N43" s="417"/>
      <c r="O43" s="263"/>
    </row>
    <row r="44" customFormat="false" ht="12.75" hidden="false" customHeight="false" outlineLevel="0" collapsed="false">
      <c r="A44" s="259"/>
      <c r="B44" s="261"/>
      <c r="C44" s="261"/>
      <c r="D44" s="261"/>
      <c r="E44" s="223" t="s">
        <v>263</v>
      </c>
      <c r="F44" s="261"/>
      <c r="G44" s="261"/>
      <c r="H44" s="261"/>
      <c r="I44" s="261"/>
      <c r="J44" s="261"/>
      <c r="K44" s="360"/>
      <c r="L44" s="269"/>
      <c r="M44" s="269" t="n">
        <v>20000</v>
      </c>
      <c r="N44" s="417"/>
      <c r="O44" s="263"/>
    </row>
    <row r="45" customFormat="false" ht="13.5" hidden="false" customHeight="false" outlineLevel="0" collapsed="false">
      <c r="A45" s="259"/>
      <c r="B45" s="261"/>
      <c r="C45" s="261"/>
      <c r="D45" s="261"/>
      <c r="E45" s="223" t="s">
        <v>264</v>
      </c>
      <c r="F45" s="261"/>
      <c r="G45" s="261"/>
      <c r="H45" s="261"/>
      <c r="I45" s="261"/>
      <c r="J45" s="261"/>
      <c r="K45" s="360" t="n">
        <v>2</v>
      </c>
      <c r="L45" s="269" t="n">
        <v>500</v>
      </c>
      <c r="M45" s="269" t="n">
        <f aca="false">+K45*L45</f>
        <v>1000</v>
      </c>
      <c r="N45" s="417"/>
      <c r="O45" s="263"/>
    </row>
    <row r="46" customFormat="false" ht="13.5" hidden="false" customHeight="false" outlineLevel="0" collapsed="false">
      <c r="A46" s="259"/>
      <c r="B46" s="261"/>
      <c r="C46" s="261"/>
      <c r="D46" s="261"/>
      <c r="E46" s="223"/>
      <c r="F46" s="271" t="s">
        <v>157</v>
      </c>
      <c r="G46" s="261"/>
      <c r="H46" s="261"/>
      <c r="I46" s="261"/>
      <c r="J46" s="261"/>
      <c r="K46" s="360"/>
      <c r="L46" s="269"/>
      <c r="M46" s="269"/>
      <c r="N46" s="418" t="n">
        <f aca="false">SUM(M43:M45)</f>
        <v>36000</v>
      </c>
      <c r="O46" s="263"/>
    </row>
    <row r="47" customFormat="false" ht="6.75" hidden="false" customHeight="true" outlineLevel="0" collapsed="false">
      <c r="A47" s="259"/>
      <c r="B47" s="261"/>
      <c r="C47" s="261"/>
      <c r="D47" s="261"/>
      <c r="E47" s="223"/>
      <c r="F47" s="261"/>
      <c r="G47" s="261"/>
      <c r="H47" s="261"/>
      <c r="I47" s="261"/>
      <c r="J47" s="261"/>
      <c r="K47" s="360"/>
      <c r="L47" s="269"/>
      <c r="M47" s="269"/>
      <c r="N47" s="417"/>
      <c r="O47" s="263"/>
    </row>
    <row r="48" customFormat="false" ht="12.75" hidden="false" customHeight="false" outlineLevel="0" collapsed="false">
      <c r="A48" s="259"/>
      <c r="B48" s="261"/>
      <c r="C48" s="261"/>
      <c r="D48" s="261"/>
      <c r="E48" s="223" t="s">
        <v>160</v>
      </c>
      <c r="F48" s="261"/>
      <c r="G48" s="261"/>
      <c r="H48" s="261"/>
      <c r="I48" s="261"/>
      <c r="J48" s="261"/>
      <c r="K48" s="360" t="n">
        <v>5</v>
      </c>
      <c r="L48" s="276" t="n">
        <v>4930</v>
      </c>
      <c r="M48" s="276" t="n">
        <f aca="false">+K48*L48</f>
        <v>24650</v>
      </c>
      <c r="N48" s="417"/>
      <c r="O48" s="263"/>
    </row>
    <row r="49" customFormat="false" ht="8.25" hidden="false" customHeight="true" outlineLevel="0" collapsed="false">
      <c r="A49" s="259"/>
      <c r="B49" s="261"/>
      <c r="C49" s="261"/>
      <c r="D49" s="261"/>
      <c r="E49" s="223"/>
      <c r="F49" s="261"/>
      <c r="G49" s="261"/>
      <c r="H49" s="261"/>
      <c r="I49" s="261"/>
      <c r="J49" s="261"/>
      <c r="K49" s="360"/>
      <c r="L49" s="269"/>
      <c r="M49" s="269"/>
      <c r="N49" s="417"/>
      <c r="O49" s="263"/>
    </row>
    <row r="50" customFormat="false" ht="13.5" hidden="false" customHeight="false" outlineLevel="0" collapsed="false">
      <c r="A50" s="259"/>
      <c r="B50" s="261"/>
      <c r="C50" s="261"/>
      <c r="D50" s="261"/>
      <c r="E50" s="223"/>
      <c r="F50" s="271" t="s">
        <v>161</v>
      </c>
      <c r="G50" s="261"/>
      <c r="H50" s="261"/>
      <c r="I50" s="261"/>
      <c r="J50" s="261"/>
      <c r="K50" s="360"/>
      <c r="L50" s="269"/>
      <c r="M50" s="269"/>
      <c r="N50" s="418" t="n">
        <f aca="false">+M48</f>
        <v>24650</v>
      </c>
      <c r="O50" s="263"/>
    </row>
    <row r="51" customFormat="false" ht="12.75" hidden="false" customHeight="false" outlineLevel="0" collapsed="false">
      <c r="A51" s="259"/>
      <c r="B51" s="261"/>
      <c r="C51" s="261"/>
      <c r="D51" s="261"/>
      <c r="E51" s="223"/>
      <c r="F51" s="261"/>
      <c r="G51" s="261"/>
      <c r="H51" s="261"/>
      <c r="I51" s="261"/>
      <c r="J51" s="261"/>
      <c r="K51" s="360"/>
      <c r="L51" s="269"/>
      <c r="M51" s="269"/>
      <c r="N51" s="417"/>
      <c r="O51" s="263"/>
    </row>
    <row r="52" customFormat="false" ht="12.75" hidden="false" customHeight="false" outlineLevel="0" collapsed="false">
      <c r="A52" s="259"/>
      <c r="B52" s="261"/>
      <c r="C52" s="261"/>
      <c r="D52" s="261"/>
      <c r="E52" s="223" t="s">
        <v>158</v>
      </c>
      <c r="F52" s="261"/>
      <c r="G52" s="261"/>
      <c r="H52" s="261"/>
      <c r="I52" s="261"/>
      <c r="J52" s="261"/>
      <c r="K52" s="360" t="n">
        <v>5</v>
      </c>
      <c r="L52" s="269" t="n">
        <v>2000</v>
      </c>
      <c r="M52" s="269" t="n">
        <f aca="false">+K52*L52</f>
        <v>10000</v>
      </c>
      <c r="N52" s="417"/>
      <c r="O52" s="263"/>
    </row>
    <row r="53" customFormat="false" ht="7.5" hidden="false" customHeight="true" outlineLevel="0" collapsed="false">
      <c r="A53" s="259"/>
      <c r="B53" s="261"/>
      <c r="C53" s="261"/>
      <c r="D53" s="261"/>
      <c r="E53" s="223"/>
      <c r="F53" s="261"/>
      <c r="G53" s="261"/>
      <c r="H53" s="261"/>
      <c r="I53" s="261"/>
      <c r="J53" s="261"/>
      <c r="K53" s="360"/>
      <c r="L53" s="269"/>
      <c r="M53" s="269"/>
      <c r="N53" s="417"/>
      <c r="O53" s="263"/>
    </row>
    <row r="54" customFormat="false" ht="12.75" hidden="false" customHeight="false" outlineLevel="0" collapsed="false">
      <c r="A54" s="259"/>
      <c r="B54" s="261"/>
      <c r="C54" s="261"/>
      <c r="D54" s="261"/>
      <c r="E54" s="261"/>
      <c r="F54" s="271" t="s">
        <v>265</v>
      </c>
      <c r="G54" s="261"/>
      <c r="H54" s="261"/>
      <c r="I54" s="261"/>
      <c r="J54" s="261"/>
      <c r="K54" s="151"/>
      <c r="L54" s="261"/>
      <c r="M54" s="261"/>
      <c r="N54" s="287" t="n">
        <f aca="false">+M52</f>
        <v>10000</v>
      </c>
      <c r="O54" s="263"/>
    </row>
    <row r="55" customFormat="false" ht="12.75" hidden="false" customHeight="false" outlineLevel="0" collapsed="false">
      <c r="A55" s="259"/>
      <c r="B55" s="261"/>
      <c r="C55" s="261"/>
      <c r="D55" s="261"/>
      <c r="E55" s="261"/>
      <c r="F55" s="271"/>
      <c r="G55" s="261"/>
      <c r="H55" s="261"/>
      <c r="I55" s="261"/>
      <c r="J55" s="261"/>
      <c r="K55" s="151"/>
      <c r="L55" s="261"/>
      <c r="M55" s="261"/>
      <c r="N55" s="288"/>
      <c r="O55" s="263"/>
    </row>
    <row r="56" customFormat="false" ht="12.75" hidden="false" customHeight="false" outlineLevel="0" collapsed="false">
      <c r="A56" s="259"/>
      <c r="B56" s="261"/>
      <c r="C56" s="267" t="s">
        <v>162</v>
      </c>
      <c r="D56" s="261"/>
      <c r="E56" s="261"/>
      <c r="F56" s="261"/>
      <c r="G56" s="261"/>
      <c r="N56" s="261"/>
      <c r="O56" s="263"/>
    </row>
    <row r="57" customFormat="false" ht="13.5" hidden="false" customHeight="false" outlineLevel="0" collapsed="false">
      <c r="A57" s="259"/>
      <c r="B57" s="261"/>
      <c r="C57" s="267"/>
      <c r="D57" s="261"/>
      <c r="E57" s="261"/>
      <c r="F57" s="261"/>
      <c r="G57" s="261"/>
      <c r="H57" s="277"/>
      <c r="I57" s="261"/>
      <c r="J57" s="261"/>
      <c r="K57" s="151"/>
      <c r="L57" s="269"/>
      <c r="M57" s="269"/>
      <c r="N57" s="261"/>
      <c r="O57" s="263"/>
    </row>
    <row r="58" customFormat="false" ht="13.5" hidden="false" customHeight="false" outlineLevel="0" collapsed="false">
      <c r="A58" s="259"/>
      <c r="B58" s="261"/>
      <c r="C58" s="267"/>
      <c r="D58" s="261"/>
      <c r="E58" s="261"/>
      <c r="F58" s="261"/>
      <c r="G58" s="261"/>
      <c r="H58" s="277" t="s">
        <v>153</v>
      </c>
      <c r="I58" s="261"/>
      <c r="J58" s="261"/>
      <c r="K58" s="151" t="n">
        <v>5</v>
      </c>
      <c r="L58" s="269" t="n">
        <v>5450</v>
      </c>
      <c r="M58" s="269" t="n">
        <f aca="false">+K58*L58</f>
        <v>27250</v>
      </c>
      <c r="N58" s="261"/>
      <c r="O58" s="263"/>
    </row>
    <row r="59" customFormat="false" ht="13.5" hidden="false" customHeight="false" outlineLevel="0" collapsed="false">
      <c r="A59" s="259"/>
      <c r="B59" s="261"/>
      <c r="C59" s="267"/>
      <c r="D59" s="261"/>
      <c r="E59" s="261"/>
      <c r="F59" s="261"/>
      <c r="G59" s="261"/>
      <c r="H59" s="277"/>
      <c r="I59" s="261"/>
      <c r="J59" s="261"/>
      <c r="K59" s="151"/>
      <c r="L59" s="269"/>
      <c r="M59" s="269"/>
      <c r="N59" s="261"/>
      <c r="O59" s="263"/>
    </row>
    <row r="60" customFormat="false" ht="15.75" hidden="false" customHeight="true" outlineLevel="0" collapsed="false">
      <c r="A60" s="259"/>
      <c r="B60" s="261"/>
      <c r="C60" s="261"/>
      <c r="D60" s="261"/>
      <c r="E60" s="261"/>
      <c r="F60" s="271" t="s">
        <v>204</v>
      </c>
      <c r="G60" s="261"/>
      <c r="H60" s="261"/>
      <c r="I60" s="261"/>
      <c r="J60" s="261"/>
      <c r="K60" s="151"/>
      <c r="L60" s="261"/>
      <c r="M60" s="261"/>
      <c r="N60" s="272" t="n">
        <f aca="false">SUM(M57:M60)</f>
        <v>27250</v>
      </c>
      <c r="O60" s="263"/>
    </row>
    <row r="61" customFormat="false" ht="9" hidden="false" customHeight="true" outlineLevel="0" collapsed="false">
      <c r="A61" s="259"/>
      <c r="B61" s="261"/>
      <c r="C61" s="261"/>
      <c r="D61" s="261"/>
      <c r="E61" s="277"/>
      <c r="F61" s="261"/>
      <c r="G61" s="261"/>
      <c r="H61" s="261"/>
      <c r="I61" s="261"/>
      <c r="J61" s="261"/>
      <c r="K61" s="151"/>
      <c r="L61" s="261"/>
      <c r="M61" s="261"/>
      <c r="N61" s="273"/>
      <c r="O61" s="263"/>
    </row>
    <row r="62" customFormat="false" ht="12.75" hidden="false" customHeight="false" outlineLevel="0" collapsed="false">
      <c r="A62" s="259"/>
      <c r="B62" s="261"/>
      <c r="C62" s="267" t="s">
        <v>164</v>
      </c>
      <c r="D62" s="267"/>
      <c r="E62" s="261"/>
      <c r="F62" s="261"/>
      <c r="G62" s="261"/>
      <c r="H62" s="261"/>
      <c r="I62" s="261"/>
      <c r="J62" s="261"/>
      <c r="K62" s="151"/>
      <c r="L62" s="261"/>
      <c r="M62" s="261"/>
      <c r="N62" s="261"/>
      <c r="O62" s="263"/>
    </row>
    <row r="63" customFormat="false" ht="36" hidden="false" customHeight="true" outlineLevel="0" collapsed="false">
      <c r="A63" s="259"/>
      <c r="B63" s="261"/>
      <c r="C63" s="261"/>
      <c r="D63" s="261"/>
      <c r="E63" s="289"/>
      <c r="F63" s="261"/>
      <c r="G63" s="261"/>
      <c r="H63" s="261"/>
      <c r="I63" s="261"/>
      <c r="J63" s="290" t="s">
        <v>166</v>
      </c>
      <c r="K63" s="290" t="s">
        <v>98</v>
      </c>
      <c r="L63" s="290" t="s">
        <v>167</v>
      </c>
      <c r="M63" s="291" t="s">
        <v>168</v>
      </c>
      <c r="N63" s="261"/>
      <c r="O63" s="263"/>
    </row>
    <row r="64" customFormat="false" ht="13.5" hidden="false" customHeight="false" outlineLevel="0" collapsed="false">
      <c r="A64" s="259"/>
      <c r="B64" s="261"/>
      <c r="C64" s="261"/>
      <c r="D64" s="261"/>
      <c r="E64" s="289"/>
      <c r="F64" s="223"/>
      <c r="G64" s="223"/>
      <c r="H64" s="223"/>
      <c r="I64" s="223"/>
      <c r="J64" s="292"/>
      <c r="K64" s="293"/>
      <c r="L64" s="293"/>
      <c r="M64" s="294"/>
      <c r="N64" s="261"/>
      <c r="O64" s="263"/>
    </row>
    <row r="65" customFormat="false" ht="13.5" hidden="false" customHeight="false" outlineLevel="0" collapsed="false">
      <c r="A65" s="259"/>
      <c r="B65" s="261"/>
      <c r="C65" s="261"/>
      <c r="D65" s="261"/>
      <c r="E65" s="223"/>
      <c r="F65" s="223"/>
      <c r="G65" s="223"/>
      <c r="H65" s="223"/>
      <c r="I65" s="223"/>
      <c r="J65" s="292"/>
      <c r="K65" s="293"/>
      <c r="L65" s="295" t="s">
        <v>170</v>
      </c>
      <c r="M65" s="295" t="s">
        <v>171</v>
      </c>
      <c r="N65" s="261"/>
      <c r="O65" s="263"/>
    </row>
    <row r="66" customFormat="false" ht="12.75" hidden="false" customHeight="false" outlineLevel="0" collapsed="false">
      <c r="A66" s="259"/>
      <c r="B66" s="261"/>
      <c r="C66" s="261"/>
      <c r="D66" s="261"/>
      <c r="E66" s="223"/>
      <c r="F66" s="223"/>
      <c r="G66" s="223" t="s">
        <v>172</v>
      </c>
      <c r="H66" s="223"/>
      <c r="I66" s="223"/>
      <c r="J66" s="204"/>
      <c r="K66" s="151"/>
      <c r="L66" s="151" t="n">
        <v>6</v>
      </c>
      <c r="M66" s="151" t="n">
        <f aca="false">+M64/L66</f>
        <v>0</v>
      </c>
      <c r="N66" s="261"/>
      <c r="O66" s="263"/>
    </row>
    <row r="67" customFormat="false" ht="8.25" hidden="false" customHeight="true" outlineLevel="0" collapsed="false">
      <c r="A67" s="259"/>
      <c r="B67" s="261"/>
      <c r="C67" s="261"/>
      <c r="D67" s="261"/>
      <c r="E67" s="223"/>
      <c r="F67" s="223"/>
      <c r="G67" s="223"/>
      <c r="H67" s="223"/>
      <c r="I67" s="223"/>
      <c r="J67" s="204"/>
      <c r="K67" s="151"/>
      <c r="L67" s="261"/>
      <c r="M67" s="261"/>
      <c r="N67" s="261"/>
      <c r="O67" s="263"/>
    </row>
    <row r="68" customFormat="false" ht="12.75" hidden="false" customHeight="false" outlineLevel="0" collapsed="false">
      <c r="A68" s="259"/>
      <c r="B68" s="261"/>
      <c r="C68" s="261"/>
      <c r="D68" s="261"/>
      <c r="E68" s="223"/>
      <c r="F68" s="223"/>
      <c r="G68" s="223" t="s">
        <v>173</v>
      </c>
      <c r="H68" s="223"/>
      <c r="I68" s="223"/>
      <c r="J68" s="204"/>
      <c r="K68" s="151"/>
      <c r="L68" s="296" t="n">
        <v>2.4</v>
      </c>
      <c r="M68" s="297" t="n">
        <f aca="false">+M66*L68</f>
        <v>0</v>
      </c>
      <c r="N68" s="261"/>
      <c r="O68" s="263"/>
    </row>
    <row r="69" customFormat="false" ht="12.75" hidden="false" customHeight="false" outlineLevel="0" collapsed="false">
      <c r="A69" s="259"/>
      <c r="B69" s="261"/>
      <c r="C69" s="261"/>
      <c r="D69" s="267" t="s">
        <v>174</v>
      </c>
      <c r="E69" s="261"/>
      <c r="F69" s="261"/>
      <c r="G69" s="261"/>
      <c r="H69" s="261"/>
      <c r="I69" s="261"/>
      <c r="J69" s="261"/>
      <c r="K69" s="151"/>
      <c r="L69" s="261"/>
      <c r="M69" s="261"/>
      <c r="N69" s="298" t="n">
        <f aca="false">SUM(M68)</f>
        <v>0</v>
      </c>
      <c r="O69" s="263"/>
    </row>
    <row r="70" customFormat="false" ht="9.75" hidden="false" customHeight="true" outlineLevel="0" collapsed="false">
      <c r="A70" s="259"/>
      <c r="B70" s="261"/>
      <c r="C70" s="261"/>
      <c r="D70" s="261"/>
      <c r="E70" s="261"/>
      <c r="F70" s="261"/>
      <c r="G70" s="261"/>
      <c r="H70" s="261"/>
      <c r="I70" s="261"/>
      <c r="J70" s="261"/>
      <c r="K70" s="151"/>
      <c r="L70" s="261"/>
      <c r="M70" s="261"/>
      <c r="N70" s="261"/>
      <c r="O70" s="263"/>
    </row>
    <row r="71" customFormat="false" ht="13.5" hidden="false" customHeight="false" outlineLevel="0" collapsed="false">
      <c r="A71" s="259"/>
      <c r="B71" s="261"/>
      <c r="C71" s="261"/>
      <c r="D71" s="261"/>
      <c r="E71" s="277"/>
      <c r="F71" s="261"/>
      <c r="G71" s="261"/>
      <c r="H71" s="261"/>
      <c r="I71" s="261"/>
      <c r="J71" s="290" t="s">
        <v>166</v>
      </c>
      <c r="K71" s="290" t="s">
        <v>98</v>
      </c>
      <c r="L71" s="197" t="s">
        <v>176</v>
      </c>
      <c r="M71" s="261"/>
      <c r="N71" s="261"/>
      <c r="O71" s="263"/>
    </row>
    <row r="72" customFormat="false" ht="12.75" hidden="false" customHeight="false" outlineLevel="0" collapsed="false">
      <c r="A72" s="259"/>
      <c r="B72" s="261"/>
      <c r="C72" s="261"/>
      <c r="D72" s="261"/>
      <c r="E72" s="261"/>
      <c r="F72" s="261"/>
      <c r="G72" s="261"/>
      <c r="H72" s="261"/>
      <c r="I72" s="261"/>
      <c r="J72" s="208"/>
      <c r="K72" s="208" t="n">
        <v>176</v>
      </c>
      <c r="L72" s="299" t="n">
        <v>4</v>
      </c>
      <c r="M72" s="300" t="n">
        <f aca="false">+J72*K72*L72</f>
        <v>0</v>
      </c>
      <c r="N72" s="261"/>
      <c r="O72" s="263"/>
    </row>
    <row r="73" customFormat="false" ht="7.5" hidden="false" customHeight="true" outlineLevel="0" collapsed="false">
      <c r="A73" s="259"/>
      <c r="B73" s="261"/>
      <c r="C73" s="261"/>
      <c r="D73" s="261"/>
      <c r="E73" s="277"/>
      <c r="F73" s="261"/>
      <c r="G73" s="261"/>
      <c r="H73" s="261"/>
      <c r="I73" s="261"/>
      <c r="J73" s="208"/>
      <c r="K73" s="208"/>
      <c r="L73" s="299"/>
      <c r="M73" s="300"/>
      <c r="N73" s="261"/>
      <c r="O73" s="263"/>
    </row>
    <row r="74" customFormat="false" ht="12.75" hidden="false" customHeight="false" outlineLevel="0" collapsed="false">
      <c r="A74" s="259"/>
      <c r="B74" s="261"/>
      <c r="C74" s="261"/>
      <c r="D74" s="267" t="s">
        <v>177</v>
      </c>
      <c r="E74" s="261"/>
      <c r="F74" s="261"/>
      <c r="G74" s="261"/>
      <c r="H74" s="261"/>
      <c r="I74" s="261"/>
      <c r="J74" s="261"/>
      <c r="K74" s="151"/>
      <c r="L74" s="261"/>
      <c r="M74" s="261"/>
      <c r="N74" s="298" t="n">
        <f aca="false">SUM(M72)</f>
        <v>0</v>
      </c>
      <c r="O74" s="263"/>
    </row>
    <row r="75" customFormat="false" ht="12.75" hidden="false" customHeight="false" outlineLevel="0" collapsed="false">
      <c r="A75" s="259"/>
      <c r="B75" s="261"/>
      <c r="C75" s="261"/>
      <c r="D75" s="261"/>
      <c r="E75" s="261"/>
      <c r="F75" s="261"/>
      <c r="G75" s="261"/>
      <c r="H75" s="261"/>
      <c r="I75" s="261"/>
      <c r="J75" s="261"/>
      <c r="K75" s="151"/>
      <c r="L75" s="261"/>
      <c r="M75" s="261"/>
      <c r="N75" s="261"/>
      <c r="O75" s="263"/>
    </row>
    <row r="76" customFormat="false" ht="13.5" hidden="false" customHeight="false" outlineLevel="0" collapsed="false">
      <c r="A76" s="259"/>
      <c r="B76" s="261"/>
      <c r="C76" s="261"/>
      <c r="D76" s="261"/>
      <c r="E76" s="405"/>
      <c r="F76" s="285"/>
      <c r="G76" s="285"/>
      <c r="H76" s="285"/>
      <c r="I76" s="285"/>
      <c r="J76" s="285"/>
      <c r="K76" s="151"/>
      <c r="L76" s="261"/>
      <c r="M76" s="261"/>
      <c r="N76" s="261"/>
      <c r="O76" s="263"/>
    </row>
    <row r="77" customFormat="false" ht="12.75" hidden="false" customHeight="false" outlineLevel="0" collapsed="false">
      <c r="A77" s="259"/>
      <c r="B77" s="261"/>
      <c r="C77" s="261"/>
      <c r="D77" s="261"/>
      <c r="E77" s="285"/>
      <c r="F77" s="285"/>
      <c r="G77" s="285"/>
      <c r="H77" s="285"/>
      <c r="I77" s="285"/>
      <c r="J77" s="285"/>
      <c r="K77" s="151"/>
      <c r="L77" s="261"/>
      <c r="M77" s="261"/>
      <c r="N77" s="261"/>
      <c r="O77" s="263"/>
    </row>
    <row r="78" customFormat="false" ht="13.5" hidden="false" customHeight="false" outlineLevel="0" collapsed="false">
      <c r="A78" s="303"/>
      <c r="B78" s="304"/>
      <c r="C78" s="304"/>
      <c r="D78" s="304"/>
      <c r="E78" s="304"/>
      <c r="F78" s="304"/>
      <c r="G78" s="304"/>
      <c r="H78" s="304"/>
      <c r="I78" s="304"/>
      <c r="J78" s="304"/>
      <c r="K78" s="305"/>
      <c r="L78" s="304"/>
      <c r="M78" s="304"/>
      <c r="N78" s="304"/>
      <c r="O78" s="306"/>
    </row>
    <row r="79" customFormat="false" ht="13.5" hidden="false" customHeight="false" outlineLevel="0" collapsed="false"/>
  </sheetData>
  <mergeCells count="3">
    <mergeCell ref="N2:O4"/>
    <mergeCell ref="K38:K41"/>
    <mergeCell ref="L39:L40"/>
  </mergeCells>
  <printOptions headings="false" gridLines="false" gridLinesSet="true" horizontalCentered="false" verticalCentered="false"/>
  <pageMargins left="1.27013888888889" right="0.747916666666667" top="0.859722222222222" bottom="0.7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176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3.5" hidden="false" customHeight="true" outlineLevel="0" collapsed="false">
      <c r="A1" s="223" t="s">
        <v>180</v>
      </c>
      <c r="D1" s="307"/>
      <c r="E1" s="277"/>
      <c r="M1" s="434" t="s">
        <v>266</v>
      </c>
      <c r="N1" s="434"/>
    </row>
    <row r="2" customFormat="false" ht="13.5" hidden="false" customHeight="false" outlineLevel="0" collapsed="false">
      <c r="B2" s="307" t="s">
        <v>181</v>
      </c>
      <c r="C2" s="277" t="s">
        <v>211</v>
      </c>
      <c r="M2" s="434"/>
      <c r="N2" s="434"/>
    </row>
    <row r="3" customFormat="false" ht="14.25" hidden="false" customHeight="false" outlineLevel="0" collapsed="false">
      <c r="B3" s="307" t="s">
        <v>208</v>
      </c>
      <c r="C3" s="215" t="s">
        <v>267</v>
      </c>
      <c r="D3" s="307"/>
      <c r="E3" s="277"/>
      <c r="M3" s="434"/>
      <c r="N3" s="434"/>
    </row>
    <row r="4" customFormat="false" ht="36.75" hidden="false" customHeight="true" outlineLevel="0" collapsed="false">
      <c r="A4" s="365" t="s">
        <v>268</v>
      </c>
      <c r="B4" s="365"/>
      <c r="C4" s="365"/>
      <c r="D4" s="365"/>
      <c r="E4" s="310" t="s">
        <v>72</v>
      </c>
      <c r="F4" s="178" t="s">
        <v>73</v>
      </c>
      <c r="G4" s="178" t="s">
        <v>74</v>
      </c>
      <c r="I4" s="179" t="s">
        <v>75</v>
      </c>
      <c r="M4" s="151"/>
    </row>
    <row r="5" customFormat="false" ht="30.75" hidden="false" customHeight="true" outlineLevel="0" collapsed="false">
      <c r="A5" s="181" t="s">
        <v>77</v>
      </c>
      <c r="E5" s="310"/>
      <c r="F5" s="310"/>
      <c r="G5" s="310"/>
      <c r="K5" s="182" t="s">
        <v>78</v>
      </c>
      <c r="L5" s="311" t="s">
        <v>79</v>
      </c>
      <c r="M5" s="312" t="s">
        <v>80</v>
      </c>
    </row>
    <row r="6" customFormat="false" ht="15.75" hidden="false" customHeight="false" outlineLevel="0" collapsed="false">
      <c r="A6" s="184" t="s">
        <v>81</v>
      </c>
      <c r="E6" s="185"/>
      <c r="F6" s="185"/>
      <c r="G6" s="185"/>
      <c r="I6" s="0" t="s">
        <v>82</v>
      </c>
      <c r="K6" s="186" t="n">
        <v>38140</v>
      </c>
      <c r="L6" s="313" t="n">
        <v>0.38</v>
      </c>
      <c r="M6" s="151"/>
    </row>
    <row r="7" customFormat="false" ht="9" hidden="false" customHeight="true" outlineLevel="0" collapsed="false"/>
    <row r="8" customFormat="false" ht="12.75" hidden="false" customHeight="false" outlineLevel="0" collapsed="false">
      <c r="A8" s="188"/>
      <c r="B8" s="188" t="s">
        <v>83</v>
      </c>
      <c r="C8" s="188"/>
      <c r="D8" s="314" t="s">
        <v>185</v>
      </c>
      <c r="E8" s="188" t="n">
        <v>1</v>
      </c>
      <c r="F8" s="188" t="n">
        <v>2</v>
      </c>
      <c r="G8" s="188" t="n">
        <f aca="false">+F8-E8</f>
        <v>1</v>
      </c>
      <c r="H8" s="188"/>
      <c r="I8" s="188"/>
      <c r="J8" s="189"/>
      <c r="K8" s="190" t="n">
        <f aca="false">+K$6*G8</f>
        <v>38140</v>
      </c>
      <c r="L8" s="191" t="n">
        <f aca="false">+K8*L$6</f>
        <v>14493.2</v>
      </c>
      <c r="M8" s="191" t="n">
        <f aca="false">SUM(K8:L8)</f>
        <v>52633.2</v>
      </c>
    </row>
    <row r="9" customFormat="false" ht="12.75" hidden="false" customHeight="false" outlineLevel="0" collapsed="false">
      <c r="A9" s="188"/>
      <c r="B9" s="188" t="s">
        <v>84</v>
      </c>
      <c r="C9" s="188"/>
      <c r="D9" s="314" t="s">
        <v>185</v>
      </c>
      <c r="E9" s="188" t="n">
        <v>1</v>
      </c>
      <c r="F9" s="188" t="n">
        <v>2</v>
      </c>
      <c r="G9" s="188" t="n">
        <f aca="false">+F9-E9</f>
        <v>1</v>
      </c>
      <c r="H9" s="188"/>
      <c r="I9" s="188"/>
      <c r="J9" s="189"/>
      <c r="K9" s="190" t="n">
        <f aca="false">+K$6*G9</f>
        <v>38140</v>
      </c>
      <c r="L9" s="191" t="n">
        <f aca="false">+K9*L$6</f>
        <v>14493.2</v>
      </c>
      <c r="M9" s="191" t="n">
        <f aca="false">SUM(K9:L9)</f>
        <v>52633.2</v>
      </c>
    </row>
    <row r="10" customFormat="false" ht="12.75" hidden="false" customHeight="false" outlineLevel="0" collapsed="false">
      <c r="A10" s="188"/>
      <c r="B10" s="188" t="s">
        <v>85</v>
      </c>
      <c r="C10" s="188"/>
      <c r="D10" s="314" t="s">
        <v>185</v>
      </c>
      <c r="E10" s="188" t="n">
        <v>2</v>
      </c>
      <c r="F10" s="188" t="n">
        <v>3</v>
      </c>
      <c r="G10" s="188" t="n">
        <f aca="false">+F10-E10</f>
        <v>1</v>
      </c>
      <c r="H10" s="188"/>
      <c r="I10" s="188"/>
      <c r="J10" s="189"/>
      <c r="K10" s="190" t="n">
        <f aca="false">+K$6*G10</f>
        <v>38140</v>
      </c>
      <c r="L10" s="191" t="n">
        <f aca="false">+K10*L$6</f>
        <v>14493.2</v>
      </c>
      <c r="M10" s="191" t="n">
        <f aca="false">SUM(K10:L10)</f>
        <v>52633.2</v>
      </c>
    </row>
    <row r="11" customFormat="false" ht="12.75" hidden="false" customHeight="false" outlineLevel="0" collapsed="false">
      <c r="A11" s="188"/>
      <c r="B11" s="188" t="s">
        <v>86</v>
      </c>
      <c r="C11" s="188"/>
      <c r="D11" s="314" t="s">
        <v>185</v>
      </c>
      <c r="E11" s="188" t="n">
        <v>1</v>
      </c>
      <c r="F11" s="188" t="n">
        <v>2</v>
      </c>
      <c r="G11" s="188" t="n">
        <f aca="false">+F11-E11</f>
        <v>1</v>
      </c>
      <c r="H11" s="188"/>
      <c r="I11" s="188"/>
      <c r="J11" s="189"/>
      <c r="K11" s="190" t="n">
        <f aca="false">+K$6*G11</f>
        <v>38140</v>
      </c>
      <c r="L11" s="191" t="n">
        <f aca="false">+K11*L$6</f>
        <v>14493.2</v>
      </c>
      <c r="M11" s="191" t="n">
        <f aca="false">SUM(K11:L11)</f>
        <v>52633.2</v>
      </c>
    </row>
    <row r="12" customFormat="false" ht="12.75" hidden="false" customHeight="false" outlineLevel="0" collapsed="false">
      <c r="A12" s="188"/>
      <c r="B12" s="188" t="s">
        <v>87</v>
      </c>
      <c r="C12" s="188"/>
      <c r="D12" s="314" t="s">
        <v>185</v>
      </c>
      <c r="E12" s="188" t="n">
        <v>0.5</v>
      </c>
      <c r="F12" s="188" t="n">
        <v>1</v>
      </c>
      <c r="G12" s="188" t="n">
        <f aca="false">+F12-E12</f>
        <v>0.5</v>
      </c>
      <c r="H12" s="188"/>
      <c r="I12" s="188"/>
      <c r="J12" s="189"/>
      <c r="K12" s="190" t="n">
        <f aca="false">+K$6*G12</f>
        <v>19070</v>
      </c>
      <c r="L12" s="191" t="n">
        <f aca="false">+K12*L$6</f>
        <v>7246.6</v>
      </c>
      <c r="M12" s="191" t="n">
        <f aca="false">SUM(K12:L12)</f>
        <v>26316.6</v>
      </c>
    </row>
    <row r="13" customFormat="false" ht="12.75" hidden="false" customHeight="false" outlineLevel="0" collapsed="false">
      <c r="A13" s="188"/>
      <c r="B13" s="188" t="s">
        <v>88</v>
      </c>
      <c r="C13" s="188"/>
      <c r="D13" s="314" t="s">
        <v>185</v>
      </c>
      <c r="E13" s="188" t="n">
        <v>5</v>
      </c>
      <c r="F13" s="188" t="n">
        <v>5</v>
      </c>
      <c r="G13" s="188" t="n">
        <f aca="false">+F13-E13</f>
        <v>0</v>
      </c>
      <c r="H13" s="188"/>
      <c r="I13" s="188"/>
      <c r="J13" s="189"/>
      <c r="K13" s="190" t="n">
        <f aca="false">+K$6*G13</f>
        <v>0</v>
      </c>
      <c r="L13" s="191" t="n">
        <f aca="false">+K13*L$6</f>
        <v>0</v>
      </c>
      <c r="M13" s="191" t="n">
        <f aca="false">SUM(K13:L13)</f>
        <v>0</v>
      </c>
    </row>
    <row r="14" customFormat="false" ht="12.75" hidden="false" customHeight="false" outlineLevel="0" collapsed="false">
      <c r="A14" s="188"/>
      <c r="B14" s="188" t="s">
        <v>269</v>
      </c>
      <c r="C14" s="188"/>
      <c r="D14" s="314" t="s">
        <v>185</v>
      </c>
      <c r="E14" s="188" t="n">
        <v>0</v>
      </c>
      <c r="F14" s="315" t="n">
        <v>5</v>
      </c>
      <c r="G14" s="320" t="n">
        <f aca="false">+F14-E14</f>
        <v>5</v>
      </c>
      <c r="H14" s="188"/>
      <c r="I14" s="188"/>
      <c r="J14" s="189"/>
      <c r="K14" s="190" t="n">
        <f aca="false">+K$6*G14</f>
        <v>190700</v>
      </c>
      <c r="L14" s="191" t="n">
        <f aca="false">+K14*L$6</f>
        <v>72466</v>
      </c>
      <c r="M14" s="191" t="n">
        <f aca="false">SUM(K14:L14)</f>
        <v>263166</v>
      </c>
    </row>
    <row r="15" customFormat="false" ht="12.75" hidden="false" customHeight="false" outlineLevel="0" collapsed="false">
      <c r="A15" s="188"/>
      <c r="B15" s="188"/>
      <c r="C15" s="188"/>
      <c r="D15" s="314"/>
      <c r="E15" s="188"/>
      <c r="F15" s="315"/>
      <c r="G15" s="316"/>
      <c r="H15" s="188"/>
      <c r="I15" s="188"/>
      <c r="J15" s="189"/>
      <c r="K15" s="190" t="n">
        <f aca="false">+K$6*G15</f>
        <v>0</v>
      </c>
      <c r="L15" s="191" t="n">
        <f aca="false">+K15*L$6</f>
        <v>0</v>
      </c>
      <c r="M15" s="191" t="n">
        <f aca="false">SUM(K15:L15)</f>
        <v>0</v>
      </c>
    </row>
    <row r="16" customFormat="false" ht="12.75" hidden="false" customHeight="false" outlineLevel="0" collapsed="false">
      <c r="A16" s="188"/>
      <c r="B16" s="188"/>
      <c r="C16" s="188"/>
      <c r="D16" s="314"/>
      <c r="E16" s="188"/>
      <c r="F16" s="188"/>
      <c r="G16" s="188"/>
      <c r="H16" s="188"/>
      <c r="I16" s="188"/>
      <c r="J16" s="189"/>
      <c r="K16" s="190" t="n">
        <f aca="false">+K$6*G16</f>
        <v>0</v>
      </c>
      <c r="L16" s="191" t="n">
        <f aca="false">+K16*L$6</f>
        <v>0</v>
      </c>
      <c r="M16" s="191" t="n">
        <f aca="false">SUM(K16:L16)</f>
        <v>0</v>
      </c>
    </row>
    <row r="17" customFormat="false" ht="13.5" hidden="false" customHeight="false" outlineLevel="0" collapsed="false">
      <c r="A17" s="188"/>
      <c r="B17" s="188"/>
      <c r="C17" s="188"/>
      <c r="D17" s="314"/>
      <c r="E17" s="188"/>
      <c r="F17" s="188"/>
      <c r="G17" s="188"/>
      <c r="H17" s="188"/>
      <c r="I17" s="188"/>
      <c r="J17" s="189"/>
      <c r="K17" s="190" t="n">
        <f aca="false">+K$6*G17</f>
        <v>0</v>
      </c>
      <c r="L17" s="191" t="n">
        <f aca="false">+K17*L$6</f>
        <v>0</v>
      </c>
      <c r="M17" s="191" t="n">
        <f aca="false">SUM(K17:L17)</f>
        <v>0</v>
      </c>
    </row>
    <row r="18" customFormat="false" ht="13.5" hidden="false" customHeight="false" outlineLevel="0" collapsed="false">
      <c r="A18" s="188"/>
      <c r="B18" s="188"/>
      <c r="C18" s="188"/>
      <c r="D18" s="188"/>
      <c r="E18" s="193" t="n">
        <f aca="false">SUM(E8:E17)</f>
        <v>10.5</v>
      </c>
      <c r="F18" s="193" t="n">
        <f aca="false">SUM(F8:F17)</f>
        <v>20</v>
      </c>
      <c r="G18" s="193" t="n">
        <f aca="false">SUM(G8:G17)</f>
        <v>9.5</v>
      </c>
      <c r="H18" s="196" t="s">
        <v>90</v>
      </c>
      <c r="I18" s="197" t="n">
        <f aca="false">+G18</f>
        <v>9.5</v>
      </c>
      <c r="J18" s="189"/>
      <c r="K18" s="198" t="n">
        <f aca="false">SUM(K8:K17)</f>
        <v>362330</v>
      </c>
      <c r="L18" s="198" t="n">
        <f aca="false">SUM(L8:L17)</f>
        <v>137685.4</v>
      </c>
      <c r="M18" s="319" t="n">
        <f aca="false">SUM(M8:M17)</f>
        <v>500015.4</v>
      </c>
    </row>
    <row r="19" customFormat="false" ht="11.2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9"/>
      <c r="K19" s="188"/>
      <c r="L19" s="188"/>
      <c r="M19" s="188"/>
    </row>
    <row r="20" customFormat="false" ht="14.25" hidden="false" customHeight="true" outlineLevel="0" collapsed="false">
      <c r="A20" s="184" t="s">
        <v>92</v>
      </c>
      <c r="B20" s="188"/>
      <c r="C20" s="188"/>
      <c r="D20" s="188"/>
      <c r="E20" s="201" t="s">
        <v>91</v>
      </c>
      <c r="F20" s="201"/>
      <c r="G20" s="201"/>
      <c r="H20" s="188"/>
      <c r="J20" s="189"/>
      <c r="K20" s="188"/>
      <c r="L20" s="188"/>
      <c r="M20" s="188"/>
    </row>
    <row r="21" customFormat="false" ht="13.5" hidden="false" customHeight="false" outlineLevel="0" collapsed="false">
      <c r="B21" s="188"/>
      <c r="C21" s="188"/>
      <c r="D21" s="196" t="s">
        <v>186</v>
      </c>
      <c r="E21" s="202" t="n">
        <v>80</v>
      </c>
      <c r="F21" s="203" t="n">
        <v>200</v>
      </c>
      <c r="G21" s="204"/>
      <c r="H21" s="205" t="s">
        <v>93</v>
      </c>
      <c r="I21" s="206" t="n">
        <v>400</v>
      </c>
      <c r="K21" s="188"/>
      <c r="L21" s="188"/>
      <c r="M21" s="188"/>
    </row>
    <row r="22" customFormat="false" ht="13.5" hidden="false" customHeight="false" outlineLevel="0" collapsed="false">
      <c r="A22" s="188"/>
      <c r="B22" s="188"/>
      <c r="C22" s="188"/>
      <c r="D22" s="205" t="s">
        <v>187</v>
      </c>
      <c r="E22" s="203" t="n">
        <v>200</v>
      </c>
      <c r="F22" s="188"/>
      <c r="G22" s="188"/>
      <c r="H22" s="188"/>
      <c r="I22" s="197" t="s">
        <v>94</v>
      </c>
      <c r="J22" s="189"/>
      <c r="K22" s="188"/>
      <c r="L22" s="188"/>
      <c r="M22" s="188"/>
    </row>
    <row r="23" customFormat="false" ht="12.75" hidden="false" customHeight="false" outlineLevel="0" collapsed="false">
      <c r="A23" s="188"/>
      <c r="B23" s="188" t="s">
        <v>83</v>
      </c>
      <c r="C23" s="188"/>
      <c r="D23" s="314" t="s">
        <v>185</v>
      </c>
      <c r="E23" s="320" t="n">
        <f aca="false">+E8*E$21</f>
        <v>80</v>
      </c>
      <c r="F23" s="320" t="n">
        <f aca="false">+F8*F$21</f>
        <v>400</v>
      </c>
      <c r="G23" s="320" t="n">
        <f aca="false">+F23-E23</f>
        <v>320</v>
      </c>
      <c r="H23" s="188"/>
      <c r="I23" s="188" t="n">
        <f aca="false">+G23/I$21</f>
        <v>0.8</v>
      </c>
      <c r="J23" s="189"/>
      <c r="K23" s="191" t="n">
        <f aca="false">+I23*K$6</f>
        <v>30512</v>
      </c>
      <c r="L23" s="191" t="n">
        <f aca="false">+K23*L$6</f>
        <v>11594.56</v>
      </c>
      <c r="M23" s="191" t="n">
        <f aca="false">SUM(K23:L23)</f>
        <v>42106.56</v>
      </c>
    </row>
    <row r="24" customFormat="false" ht="12.75" hidden="false" customHeight="false" outlineLevel="0" collapsed="false">
      <c r="A24" s="188"/>
      <c r="B24" s="188" t="s">
        <v>84</v>
      </c>
      <c r="C24" s="188"/>
      <c r="D24" s="314" t="s">
        <v>185</v>
      </c>
      <c r="E24" s="320" t="n">
        <f aca="false">+E9*E$21</f>
        <v>80</v>
      </c>
      <c r="F24" s="320" t="n">
        <f aca="false">+F9*F$21</f>
        <v>400</v>
      </c>
      <c r="G24" s="320" t="n">
        <f aca="false">+F24-E24</f>
        <v>320</v>
      </c>
      <c r="H24" s="188"/>
      <c r="I24" s="188" t="n">
        <f aca="false">+G24/I$21</f>
        <v>0.8</v>
      </c>
      <c r="J24" s="189"/>
      <c r="K24" s="191" t="n">
        <f aca="false">+I24*K$6</f>
        <v>30512</v>
      </c>
      <c r="L24" s="191" t="n">
        <f aca="false">+K24*L$6</f>
        <v>11594.56</v>
      </c>
      <c r="M24" s="191" t="n">
        <f aca="false">SUM(K24:L24)</f>
        <v>42106.56</v>
      </c>
    </row>
    <row r="25" customFormat="false" ht="12.75" hidden="false" customHeight="false" outlineLevel="0" collapsed="false">
      <c r="A25" s="188"/>
      <c r="B25" s="188" t="s">
        <v>85</v>
      </c>
      <c r="C25" s="188"/>
      <c r="D25" s="314" t="s">
        <v>185</v>
      </c>
      <c r="E25" s="320" t="n">
        <f aca="false">+E10*E$21</f>
        <v>160</v>
      </c>
      <c r="F25" s="320" t="n">
        <f aca="false">+F10*F$21</f>
        <v>600</v>
      </c>
      <c r="G25" s="320" t="n">
        <f aca="false">+F25-E25</f>
        <v>440</v>
      </c>
      <c r="H25" s="188"/>
      <c r="I25" s="188" t="n">
        <f aca="false">+G25/I$21</f>
        <v>1.1</v>
      </c>
      <c r="J25" s="189"/>
      <c r="K25" s="191" t="n">
        <f aca="false">+I25*K$6</f>
        <v>41954</v>
      </c>
      <c r="L25" s="191" t="n">
        <f aca="false">+K25*L$6</f>
        <v>15942.52</v>
      </c>
      <c r="M25" s="191" t="n">
        <f aca="false">SUM(K25:L25)</f>
        <v>57896.52</v>
      </c>
    </row>
    <row r="26" customFormat="false" ht="12.75" hidden="false" customHeight="false" outlineLevel="0" collapsed="false">
      <c r="A26" s="188"/>
      <c r="B26" s="188" t="s">
        <v>86</v>
      </c>
      <c r="C26" s="188"/>
      <c r="D26" s="314" t="s">
        <v>185</v>
      </c>
      <c r="E26" s="320" t="n">
        <f aca="false">+E11*E$21</f>
        <v>80</v>
      </c>
      <c r="F26" s="320" t="n">
        <f aca="false">+F11*F$21</f>
        <v>400</v>
      </c>
      <c r="G26" s="320" t="n">
        <f aca="false">+F26-E26</f>
        <v>320</v>
      </c>
      <c r="H26" s="188"/>
      <c r="I26" s="188" t="n">
        <f aca="false">+G26/I$21</f>
        <v>0.8</v>
      </c>
      <c r="J26" s="189"/>
      <c r="K26" s="191" t="n">
        <f aca="false">+I26*K$6</f>
        <v>30512</v>
      </c>
      <c r="L26" s="191" t="n">
        <f aca="false">+K26*L$6</f>
        <v>11594.56</v>
      </c>
      <c r="M26" s="191" t="n">
        <f aca="false">SUM(K26:L26)</f>
        <v>42106.56</v>
      </c>
    </row>
    <row r="27" customFormat="false" ht="12.75" hidden="false" customHeight="false" outlineLevel="0" collapsed="false">
      <c r="A27" s="188"/>
      <c r="B27" s="188" t="s">
        <v>87</v>
      </c>
      <c r="C27" s="188"/>
      <c r="D27" s="314" t="s">
        <v>185</v>
      </c>
      <c r="E27" s="320" t="n">
        <f aca="false">+E12*E$21</f>
        <v>40</v>
      </c>
      <c r="F27" s="320" t="n">
        <f aca="false">+F12*F$21</f>
        <v>200</v>
      </c>
      <c r="G27" s="320" t="n">
        <f aca="false">+F27-E27</f>
        <v>160</v>
      </c>
      <c r="H27" s="188"/>
      <c r="I27" s="188" t="n">
        <f aca="false">+G27/I$21</f>
        <v>0.4</v>
      </c>
      <c r="J27" s="189"/>
      <c r="K27" s="191" t="n">
        <f aca="false">+I27*K$6</f>
        <v>15256</v>
      </c>
      <c r="L27" s="191" t="n">
        <f aca="false">+K27*L$6</f>
        <v>5797.28</v>
      </c>
      <c r="M27" s="191" t="n">
        <f aca="false">SUM(K27:L27)</f>
        <v>21053.28</v>
      </c>
    </row>
    <row r="28" customFormat="false" ht="12.75" hidden="false" customHeight="false" outlineLevel="0" collapsed="false">
      <c r="A28" s="188"/>
      <c r="B28" s="188" t="s">
        <v>88</v>
      </c>
      <c r="C28" s="188"/>
      <c r="D28" s="314" t="s">
        <v>185</v>
      </c>
      <c r="E28" s="320" t="n">
        <f aca="false">+E13*E$21</f>
        <v>400</v>
      </c>
      <c r="F28" s="320" t="n">
        <f aca="false">+F13*F$21</f>
        <v>1000</v>
      </c>
      <c r="G28" s="320" t="n">
        <f aca="false">+F28-E28</f>
        <v>600</v>
      </c>
      <c r="H28" s="188"/>
      <c r="I28" s="207" t="n">
        <f aca="false">+G28/I$21</f>
        <v>1.5</v>
      </c>
      <c r="J28" s="189"/>
      <c r="K28" s="191" t="n">
        <f aca="false">+I28*K$6</f>
        <v>57210</v>
      </c>
      <c r="L28" s="191" t="n">
        <f aca="false">+K28*L$6</f>
        <v>21739.8</v>
      </c>
      <c r="M28" s="191" t="n">
        <f aca="false">SUM(K28:L28)</f>
        <v>78949.8</v>
      </c>
    </row>
    <row r="29" customFormat="false" ht="12.75" hidden="false" customHeight="false" outlineLevel="0" collapsed="false">
      <c r="A29" s="188"/>
      <c r="B29" s="188" t="str">
        <f aca="false">+B14</f>
        <v>MODSPACE</v>
      </c>
      <c r="C29" s="188"/>
      <c r="D29" s="314" t="str">
        <f aca="false">+D14</f>
        <v>K</v>
      </c>
      <c r="E29" s="320" t="n">
        <f aca="false">+E14*E$22</f>
        <v>0</v>
      </c>
      <c r="F29" s="320" t="n">
        <f aca="false">+F14*F$21</f>
        <v>1000</v>
      </c>
      <c r="G29" s="320" t="n">
        <f aca="false">+F29-E29</f>
        <v>1000</v>
      </c>
      <c r="H29" s="188"/>
      <c r="I29" s="435" t="n">
        <f aca="false">+G29/I$21</f>
        <v>2.5</v>
      </c>
      <c r="J29" s="426"/>
      <c r="K29" s="427" t="n">
        <f aca="false">+I29*K$6</f>
        <v>95350</v>
      </c>
      <c r="L29" s="427" t="n">
        <f aca="false">+K29*L$6</f>
        <v>36233</v>
      </c>
      <c r="M29" s="427" t="n">
        <f aca="false">SUM(K29:L29)</f>
        <v>131583</v>
      </c>
    </row>
    <row r="30" customFormat="false" ht="12.75" hidden="false" customHeight="false" outlineLevel="0" collapsed="false">
      <c r="A30" s="188"/>
      <c r="B30" s="188"/>
      <c r="C30" s="188"/>
      <c r="D30" s="314"/>
      <c r="E30" s="320"/>
      <c r="F30" s="320"/>
      <c r="G30" s="316"/>
      <c r="H30" s="188"/>
      <c r="I30" s="321"/>
      <c r="J30" s="322"/>
      <c r="K30" s="427" t="n">
        <f aca="false">+I30*K$6</f>
        <v>0</v>
      </c>
      <c r="L30" s="427" t="n">
        <f aca="false">+K30*L$6</f>
        <v>0</v>
      </c>
      <c r="M30" s="427" t="n">
        <f aca="false">SUM(K30:L30)</f>
        <v>0</v>
      </c>
    </row>
    <row r="31" customFormat="false" ht="12.75" hidden="false" customHeight="false" outlineLevel="0" collapsed="false">
      <c r="A31" s="188"/>
      <c r="B31" s="188"/>
      <c r="C31" s="188"/>
      <c r="D31" s="314"/>
      <c r="E31" s="320"/>
      <c r="F31" s="320"/>
      <c r="G31" s="320"/>
      <c r="H31" s="188"/>
      <c r="I31" s="207"/>
      <c r="J31" s="189"/>
      <c r="K31" s="191" t="n">
        <f aca="false">+I31*K$6</f>
        <v>0</v>
      </c>
      <c r="L31" s="191" t="n">
        <f aca="false">+K31*L$6</f>
        <v>0</v>
      </c>
      <c r="M31" s="191" t="n">
        <f aca="false">SUM(K31:L31)</f>
        <v>0</v>
      </c>
    </row>
    <row r="32" customFormat="false" ht="13.5" hidden="false" customHeight="false" outlineLevel="0" collapsed="false">
      <c r="A32" s="188"/>
      <c r="B32" s="188"/>
      <c r="C32" s="188"/>
      <c r="D32" s="314"/>
      <c r="E32" s="320"/>
      <c r="F32" s="320"/>
      <c r="G32" s="320"/>
      <c r="H32" s="188"/>
      <c r="I32" s="207"/>
      <c r="J32" s="189"/>
      <c r="K32" s="191" t="n">
        <f aca="false">+I32*K$6</f>
        <v>0</v>
      </c>
      <c r="L32" s="191" t="n">
        <f aca="false">+K32*L$6</f>
        <v>0</v>
      </c>
      <c r="M32" s="191" t="n">
        <f aca="false">SUM(K32:L32)</f>
        <v>0</v>
      </c>
    </row>
    <row r="33" customFormat="false" ht="13.5" hidden="false" customHeight="false" outlineLevel="0" collapsed="false">
      <c r="A33" s="188"/>
      <c r="B33" s="188"/>
      <c r="C33" s="188"/>
      <c r="D33" s="189" t="s">
        <v>95</v>
      </c>
      <c r="E33" s="324" t="n">
        <f aca="false">SUM(E23:E32)</f>
        <v>840</v>
      </c>
      <c r="F33" s="325" t="n">
        <f aca="false">SUM(F23:F32)</f>
        <v>4000</v>
      </c>
      <c r="G33" s="326" t="n">
        <f aca="false">SUM(G23:G32)</f>
        <v>3160</v>
      </c>
      <c r="H33" s="196" t="s">
        <v>90</v>
      </c>
      <c r="I33" s="197" t="n">
        <f aca="false">SUM(I23:I32)</f>
        <v>7.9</v>
      </c>
      <c r="J33" s="208"/>
      <c r="K33" s="198" t="n">
        <f aca="false">SUM(K23:K32)</f>
        <v>301306</v>
      </c>
      <c r="L33" s="199" t="n">
        <f aca="false">SUM(L23:L32)</f>
        <v>114496.28</v>
      </c>
      <c r="M33" s="200" t="n">
        <f aca="false">SUM(M23:M32)</f>
        <v>415802.28</v>
      </c>
    </row>
    <row r="34" customFormat="false" ht="8.25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9"/>
      <c r="K34" s="188"/>
      <c r="L34" s="188"/>
      <c r="M34" s="188"/>
    </row>
    <row r="35" customFormat="false" ht="12.75" hidden="false" customHeight="false" outlineLevel="0" collapsed="false">
      <c r="A35" s="188"/>
      <c r="C35" s="188" t="s">
        <v>96</v>
      </c>
      <c r="D35" s="188"/>
      <c r="E35" s="188" t="n">
        <v>400</v>
      </c>
      <c r="F35" s="188" t="n">
        <v>400</v>
      </c>
      <c r="G35" s="188" t="n">
        <v>400</v>
      </c>
      <c r="H35" s="188"/>
      <c r="I35" s="188"/>
      <c r="J35" s="189"/>
      <c r="K35" s="188"/>
      <c r="L35" s="188"/>
      <c r="M35" s="188"/>
    </row>
    <row r="36" customFormat="false" ht="12.75" hidden="false" customHeight="false" outlineLevel="0" collapsed="false">
      <c r="A36" s="188"/>
      <c r="B36" s="188"/>
      <c r="C36" s="188" t="s">
        <v>94</v>
      </c>
      <c r="D36" s="188"/>
      <c r="E36" s="188" t="n">
        <f aca="false">+E33/E35</f>
        <v>2.1</v>
      </c>
      <c r="F36" s="188" t="n">
        <f aca="false">+F33/F35</f>
        <v>10</v>
      </c>
      <c r="G36" s="188" t="n">
        <f aca="false">+G33/G35</f>
        <v>7.9</v>
      </c>
      <c r="H36" s="188"/>
      <c r="I36" s="188"/>
      <c r="J36" s="189"/>
      <c r="K36" s="188"/>
      <c r="L36" s="188"/>
      <c r="M36" s="188"/>
    </row>
    <row r="37" customFormat="false" ht="15.75" hidden="false" customHeight="false" outlineLevel="0" collapsed="false">
      <c r="A37" s="184" t="s">
        <v>26</v>
      </c>
      <c r="E37" s="185"/>
      <c r="F37" s="185"/>
      <c r="G37" s="185"/>
      <c r="I37" s="0" t="s">
        <v>82</v>
      </c>
      <c r="K37" s="327" t="n">
        <v>55000</v>
      </c>
      <c r="L37" s="313" t="n">
        <v>0.38</v>
      </c>
      <c r="M37" s="151"/>
    </row>
    <row r="39" customFormat="false" ht="13.5" hidden="false" customHeight="false" outlineLevel="0" collapsed="false">
      <c r="A39" s="188"/>
      <c r="B39" s="188" t="s">
        <v>83</v>
      </c>
      <c r="C39" s="188"/>
      <c r="D39" s="314" t="s">
        <v>185</v>
      </c>
      <c r="E39" s="328" t="n">
        <v>0</v>
      </c>
      <c r="F39" s="328" t="n">
        <v>0</v>
      </c>
      <c r="G39" s="328" t="n">
        <v>0</v>
      </c>
      <c r="H39" s="215" t="s">
        <v>188</v>
      </c>
      <c r="I39" s="188"/>
      <c r="J39" s="189"/>
      <c r="K39" s="190" t="n">
        <f aca="false">+K$6*G39</f>
        <v>0</v>
      </c>
      <c r="L39" s="191" t="n">
        <f aca="false">+K39*L$6</f>
        <v>0</v>
      </c>
      <c r="M39" s="191" t="n">
        <f aca="false">SUM(K39:L39)</f>
        <v>0</v>
      </c>
    </row>
    <row r="40" customFormat="false" ht="13.5" hidden="false" customHeight="false" outlineLevel="0" collapsed="false">
      <c r="A40" s="188"/>
      <c r="B40" s="188" t="s">
        <v>84</v>
      </c>
      <c r="C40" s="188"/>
      <c r="D40" s="314" t="s">
        <v>185</v>
      </c>
      <c r="E40" s="328" t="n">
        <v>0</v>
      </c>
      <c r="F40" s="328" t="n">
        <v>0</v>
      </c>
      <c r="G40" s="328" t="n">
        <v>0</v>
      </c>
      <c r="H40" s="215" t="s">
        <v>188</v>
      </c>
      <c r="I40" s="188"/>
      <c r="J40" s="189"/>
      <c r="K40" s="190" t="n">
        <f aca="false">+K$6*G40</f>
        <v>0</v>
      </c>
      <c r="L40" s="191" t="n">
        <f aca="false">+K40*L$6</f>
        <v>0</v>
      </c>
      <c r="M40" s="191" t="n">
        <f aca="false">SUM(K40:L40)</f>
        <v>0</v>
      </c>
    </row>
    <row r="41" customFormat="false" ht="13.5" hidden="false" customHeight="false" outlineLevel="0" collapsed="false">
      <c r="A41" s="188"/>
      <c r="B41" s="188" t="s">
        <v>85</v>
      </c>
      <c r="C41" s="188"/>
      <c r="D41" s="314" t="s">
        <v>185</v>
      </c>
      <c r="E41" s="328" t="n">
        <v>0</v>
      </c>
      <c r="F41" s="328" t="n">
        <v>0</v>
      </c>
      <c r="G41" s="328" t="n">
        <v>0</v>
      </c>
      <c r="H41" s="215" t="s">
        <v>188</v>
      </c>
      <c r="I41" s="188"/>
      <c r="J41" s="189"/>
      <c r="K41" s="190" t="n">
        <f aca="false">+K$6*G41</f>
        <v>0</v>
      </c>
      <c r="L41" s="191" t="n">
        <f aca="false">+K41*L$6</f>
        <v>0</v>
      </c>
      <c r="M41" s="191" t="n">
        <f aca="false">SUM(K41:L41)</f>
        <v>0</v>
      </c>
    </row>
    <row r="42" customFormat="false" ht="13.5" hidden="false" customHeight="false" outlineLevel="0" collapsed="false">
      <c r="A42" s="188"/>
      <c r="B42" s="188" t="s">
        <v>86</v>
      </c>
      <c r="C42" s="188"/>
      <c r="D42" s="314" t="s">
        <v>185</v>
      </c>
      <c r="E42" s="328" t="n">
        <v>0</v>
      </c>
      <c r="F42" s="328" t="n">
        <v>0</v>
      </c>
      <c r="G42" s="328" t="n">
        <v>0</v>
      </c>
      <c r="H42" s="215" t="s">
        <v>188</v>
      </c>
      <c r="I42" s="188"/>
      <c r="J42" s="189"/>
      <c r="K42" s="190" t="n">
        <f aca="false">+K$6*G42</f>
        <v>0</v>
      </c>
      <c r="L42" s="191" t="n">
        <f aca="false">+K42*L$6</f>
        <v>0</v>
      </c>
      <c r="M42" s="191" t="n">
        <f aca="false">SUM(K42:L42)</f>
        <v>0</v>
      </c>
    </row>
    <row r="43" customFormat="false" ht="13.5" hidden="false" customHeight="false" outlineLevel="0" collapsed="false">
      <c r="A43" s="188"/>
      <c r="B43" s="188" t="s">
        <v>87</v>
      </c>
      <c r="C43" s="188"/>
      <c r="D43" s="314" t="s">
        <v>185</v>
      </c>
      <c r="E43" s="328" t="n">
        <v>0</v>
      </c>
      <c r="F43" s="328" t="n">
        <v>0</v>
      </c>
      <c r="G43" s="328" t="n">
        <v>0</v>
      </c>
      <c r="H43" s="215" t="s">
        <v>188</v>
      </c>
      <c r="I43" s="188"/>
      <c r="J43" s="189"/>
      <c r="K43" s="190" t="n">
        <f aca="false">+K$6*G43</f>
        <v>0</v>
      </c>
      <c r="L43" s="191" t="n">
        <f aca="false">+K43*L$6</f>
        <v>0</v>
      </c>
      <c r="M43" s="191" t="n">
        <f aca="false">SUM(K43:L43)</f>
        <v>0</v>
      </c>
    </row>
    <row r="44" customFormat="false" ht="13.5" hidden="false" customHeight="false" outlineLevel="0" collapsed="false">
      <c r="A44" s="188"/>
      <c r="B44" s="188" t="s">
        <v>88</v>
      </c>
      <c r="C44" s="188"/>
      <c r="D44" s="314" t="s">
        <v>185</v>
      </c>
      <c r="E44" s="328" t="n">
        <v>0</v>
      </c>
      <c r="F44" s="328" t="n">
        <v>0</v>
      </c>
      <c r="G44" s="328" t="n">
        <v>0</v>
      </c>
      <c r="H44" s="215" t="s">
        <v>188</v>
      </c>
      <c r="I44" s="188"/>
      <c r="J44" s="189"/>
      <c r="K44" s="190" t="n">
        <f aca="false">+K$6*G44</f>
        <v>0</v>
      </c>
      <c r="L44" s="191" t="n">
        <f aca="false">+K44*L$6</f>
        <v>0</v>
      </c>
      <c r="M44" s="191" t="n">
        <f aca="false">SUM(K44:L44)</f>
        <v>0</v>
      </c>
    </row>
    <row r="45" customFormat="false" ht="13.5" hidden="false" customHeight="false" outlineLevel="0" collapsed="false">
      <c r="A45" s="188"/>
      <c r="B45" s="188" t="str">
        <f aca="false">+B29</f>
        <v>MODSPACE</v>
      </c>
      <c r="C45" s="188"/>
      <c r="D45" s="314" t="s">
        <v>185</v>
      </c>
      <c r="E45" s="328" t="n">
        <v>0</v>
      </c>
      <c r="F45" s="328" t="n">
        <v>0</v>
      </c>
      <c r="G45" s="328" t="n">
        <v>0</v>
      </c>
      <c r="H45" s="215" t="s">
        <v>188</v>
      </c>
      <c r="I45" s="188"/>
      <c r="J45" s="189"/>
      <c r="K45" s="190" t="n">
        <f aca="false">+K$6*G45</f>
        <v>0</v>
      </c>
      <c r="L45" s="191" t="n">
        <f aca="false">+K45*L$6</f>
        <v>0</v>
      </c>
      <c r="M45" s="191" t="n">
        <f aca="false">SUM(K45:L45)</f>
        <v>0</v>
      </c>
    </row>
    <row r="46" customFormat="false" ht="13.5" hidden="false" customHeight="false" outlineLevel="0" collapsed="false">
      <c r="A46" s="188"/>
      <c r="B46" s="188"/>
      <c r="C46" s="188"/>
      <c r="D46" s="314"/>
      <c r="E46" s="328"/>
      <c r="F46" s="328"/>
      <c r="G46" s="328"/>
      <c r="H46" s="215"/>
      <c r="I46" s="188"/>
      <c r="J46" s="189"/>
      <c r="K46" s="190" t="n">
        <f aca="false">+K$6*G46</f>
        <v>0</v>
      </c>
      <c r="L46" s="191" t="n">
        <f aca="false">+K46*L$6</f>
        <v>0</v>
      </c>
      <c r="M46" s="191" t="n">
        <f aca="false">SUM(K46:L46)</f>
        <v>0</v>
      </c>
    </row>
    <row r="47" customFormat="false" ht="13.5" hidden="false" customHeight="false" outlineLevel="0" collapsed="false">
      <c r="A47" s="188"/>
      <c r="B47" s="188"/>
      <c r="C47" s="188"/>
      <c r="D47" s="314"/>
      <c r="E47" s="328"/>
      <c r="F47" s="328"/>
      <c r="G47" s="328"/>
      <c r="H47" s="215"/>
      <c r="I47" s="188"/>
      <c r="J47" s="189"/>
      <c r="K47" s="190" t="n">
        <f aca="false">+K$6*G47</f>
        <v>0</v>
      </c>
      <c r="L47" s="191" t="n">
        <f aca="false">+K47*L$6</f>
        <v>0</v>
      </c>
      <c r="M47" s="191" t="n">
        <f aca="false">SUM(K47:L47)</f>
        <v>0</v>
      </c>
    </row>
    <row r="48" customFormat="false" ht="14.25" hidden="false" customHeight="false" outlineLevel="0" collapsed="false">
      <c r="A48" s="188"/>
      <c r="B48" s="188"/>
      <c r="C48" s="188"/>
      <c r="D48" s="314"/>
      <c r="E48" s="188"/>
      <c r="F48" s="188"/>
      <c r="G48" s="188"/>
      <c r="H48" s="215"/>
      <c r="I48" s="188"/>
      <c r="J48" s="189"/>
      <c r="K48" s="190" t="n">
        <f aca="false">+K$37*G48</f>
        <v>0</v>
      </c>
      <c r="L48" s="191" t="n">
        <f aca="false">+K48*L$6</f>
        <v>0</v>
      </c>
      <c r="M48" s="191" t="n">
        <f aca="false">SUM(K48:L48)</f>
        <v>0</v>
      </c>
    </row>
    <row r="49" customFormat="false" ht="13.5" hidden="false" customHeight="false" outlineLevel="0" collapsed="false">
      <c r="A49" s="188"/>
      <c r="B49" s="188"/>
      <c r="C49" s="188"/>
      <c r="D49" s="188"/>
      <c r="E49" s="193" t="n">
        <f aca="false">SUM(E39:E48)</f>
        <v>0</v>
      </c>
      <c r="F49" s="193" t="n">
        <f aca="false">SUM(F39:F48)</f>
        <v>0</v>
      </c>
      <c r="G49" s="329" t="n">
        <f aca="false">SUM(G39:G48)</f>
        <v>0</v>
      </c>
      <c r="H49" s="196" t="s">
        <v>90</v>
      </c>
      <c r="I49" s="197" t="n">
        <f aca="false">+G49</f>
        <v>0</v>
      </c>
      <c r="J49" s="189"/>
      <c r="K49" s="198" t="n">
        <f aca="false">SUM(K39:K48)</f>
        <v>0</v>
      </c>
      <c r="L49" s="198" t="n">
        <f aca="false">SUM(L39:L48)</f>
        <v>0</v>
      </c>
      <c r="M49" s="319" t="n">
        <f aca="false">SUM(M39:M48)</f>
        <v>0</v>
      </c>
    </row>
    <row r="50" customFormat="false" ht="12.7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9"/>
      <c r="K50" s="188"/>
      <c r="L50" s="188"/>
      <c r="M50" s="188"/>
    </row>
    <row r="51" customFormat="false" ht="12.7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9"/>
      <c r="K51" s="188"/>
      <c r="L51" s="188"/>
      <c r="M51" s="188"/>
    </row>
    <row r="52" customFormat="false" ht="16.5" hidden="false" customHeight="true" outlineLevel="0" collapsed="false">
      <c r="A52" s="184" t="s">
        <v>27</v>
      </c>
      <c r="B52" s="188"/>
      <c r="C52" s="188"/>
      <c r="D52" s="209" t="s">
        <v>97</v>
      </c>
      <c r="E52" s="210" t="n">
        <v>3</v>
      </c>
      <c r="F52" s="211" t="s">
        <v>98</v>
      </c>
      <c r="G52" s="210" t="n">
        <v>180</v>
      </c>
      <c r="H52" s="212" t="s">
        <v>99</v>
      </c>
      <c r="I52" s="213" t="n">
        <v>10.83</v>
      </c>
      <c r="J52" s="189"/>
      <c r="K52" s="214" t="s">
        <v>100</v>
      </c>
      <c r="L52" s="214"/>
      <c r="M52" s="214"/>
      <c r="N52" s="214"/>
    </row>
    <row r="53" customFormat="false" ht="11.25" hidden="false" customHeight="true" outlineLevel="0" collapsed="false">
      <c r="A53" s="188"/>
      <c r="C53" s="215"/>
      <c r="D53" s="188"/>
      <c r="E53" s="188"/>
      <c r="F53" s="188"/>
      <c r="G53" s="188"/>
      <c r="H53" s="189"/>
      <c r="I53" s="216"/>
      <c r="J53" s="189"/>
      <c r="K53" s="214"/>
      <c r="L53" s="214"/>
      <c r="M53" s="214"/>
      <c r="N53" s="214"/>
    </row>
    <row r="54" customFormat="false" ht="12.75" hidden="false" customHeight="true" outlineLevel="0" collapsed="false">
      <c r="A54" s="188"/>
      <c r="C54" s="188"/>
      <c r="D54" s="188"/>
      <c r="E54" s="188"/>
      <c r="F54" s="188"/>
      <c r="G54" s="217" t="s">
        <v>101</v>
      </c>
      <c r="H54" s="218" t="s">
        <v>102</v>
      </c>
      <c r="I54" s="216"/>
      <c r="J54" s="189"/>
      <c r="K54" s="219"/>
      <c r="L54" s="188"/>
      <c r="M54" s="188"/>
    </row>
    <row r="55" customFormat="false" ht="13.5" hidden="false" customHeight="false" outlineLevel="0" collapsed="false">
      <c r="A55" s="188"/>
      <c r="B55" s="188" t="s">
        <v>83</v>
      </c>
      <c r="C55" s="188"/>
      <c r="D55" s="314" t="s">
        <v>185</v>
      </c>
      <c r="E55" s="188"/>
      <c r="F55" s="330" t="s">
        <v>181</v>
      </c>
      <c r="G55" s="331" t="n">
        <f aca="false">+F8*E$52</f>
        <v>6</v>
      </c>
      <c r="H55" s="332" t="n">
        <f aca="false">+G$52*G55</f>
        <v>1080</v>
      </c>
      <c r="I55" s="188"/>
      <c r="J55" s="189"/>
      <c r="K55" s="333" t="n">
        <f aca="false">+H55*I$52</f>
        <v>11696.4</v>
      </c>
      <c r="L55" s="334" t="n">
        <f aca="false">+K55*L$6</f>
        <v>4444.632</v>
      </c>
      <c r="M55" s="334" t="n">
        <f aca="false">SUM(K55:L55)</f>
        <v>16141.032</v>
      </c>
    </row>
    <row r="56" customFormat="false" ht="13.5" hidden="false" customHeight="false" outlineLevel="0" collapsed="false">
      <c r="A56" s="188"/>
      <c r="B56" s="188" t="s">
        <v>84</v>
      </c>
      <c r="C56" s="188"/>
      <c r="D56" s="314" t="s">
        <v>185</v>
      </c>
      <c r="E56" s="188"/>
      <c r="F56" s="330" t="s">
        <v>181</v>
      </c>
      <c r="G56" s="331" t="n">
        <f aca="false">+F9*E$52</f>
        <v>6</v>
      </c>
      <c r="H56" s="332" t="n">
        <f aca="false">+G$52*G56</f>
        <v>1080</v>
      </c>
      <c r="I56" s="188"/>
      <c r="J56" s="189"/>
      <c r="K56" s="333" t="n">
        <f aca="false">+H56*I$52</f>
        <v>11696.4</v>
      </c>
      <c r="L56" s="334" t="n">
        <f aca="false">+K56*L$6</f>
        <v>4444.632</v>
      </c>
      <c r="M56" s="334" t="n">
        <f aca="false">SUM(K56:L56)</f>
        <v>16141.032</v>
      </c>
    </row>
    <row r="57" customFormat="false" ht="13.5" hidden="false" customHeight="false" outlineLevel="0" collapsed="false">
      <c r="A57" s="188"/>
      <c r="B57" s="188" t="s">
        <v>85</v>
      </c>
      <c r="C57" s="188"/>
      <c r="D57" s="314" t="s">
        <v>185</v>
      </c>
      <c r="E57" s="188"/>
      <c r="F57" s="330" t="s">
        <v>181</v>
      </c>
      <c r="G57" s="331" t="n">
        <f aca="false">+F10*E$52</f>
        <v>9</v>
      </c>
      <c r="H57" s="332" t="n">
        <f aca="false">+G$52*G57</f>
        <v>1620</v>
      </c>
      <c r="I57" s="188"/>
      <c r="J57" s="189"/>
      <c r="K57" s="333" t="n">
        <f aca="false">+H57*I$52</f>
        <v>17544.6</v>
      </c>
      <c r="L57" s="334" t="n">
        <f aca="false">+K57*L$6</f>
        <v>6666.948</v>
      </c>
      <c r="M57" s="334" t="n">
        <f aca="false">SUM(K57:L57)</f>
        <v>24211.548</v>
      </c>
    </row>
    <row r="58" customFormat="false" ht="13.5" hidden="false" customHeight="false" outlineLevel="0" collapsed="false">
      <c r="A58" s="188"/>
      <c r="B58" s="188" t="s">
        <v>86</v>
      </c>
      <c r="C58" s="188"/>
      <c r="D58" s="314" t="s">
        <v>185</v>
      </c>
      <c r="E58" s="188"/>
      <c r="F58" s="330" t="s">
        <v>181</v>
      </c>
      <c r="G58" s="331" t="n">
        <f aca="false">+F11*E$52</f>
        <v>6</v>
      </c>
      <c r="H58" s="332" t="n">
        <f aca="false">+G$52*G58</f>
        <v>1080</v>
      </c>
      <c r="I58" s="188"/>
      <c r="J58" s="189"/>
      <c r="K58" s="333" t="n">
        <f aca="false">+H58*I$52</f>
        <v>11696.4</v>
      </c>
      <c r="L58" s="334" t="n">
        <f aca="false">+K58*L$6</f>
        <v>4444.632</v>
      </c>
      <c r="M58" s="334" t="n">
        <f aca="false">SUM(K58:L58)</f>
        <v>16141.032</v>
      </c>
    </row>
    <row r="59" customFormat="false" ht="13.5" hidden="false" customHeight="false" outlineLevel="0" collapsed="false">
      <c r="A59" s="188"/>
      <c r="B59" s="188" t="s">
        <v>87</v>
      </c>
      <c r="C59" s="188"/>
      <c r="D59" s="314" t="s">
        <v>185</v>
      </c>
      <c r="E59" s="188"/>
      <c r="F59" s="330" t="s">
        <v>181</v>
      </c>
      <c r="G59" s="331" t="n">
        <f aca="false">+F12*E$52</f>
        <v>3</v>
      </c>
      <c r="H59" s="332" t="n">
        <f aca="false">+G$52*G59</f>
        <v>540</v>
      </c>
      <c r="I59" s="188"/>
      <c r="J59" s="189"/>
      <c r="K59" s="333" t="n">
        <f aca="false">+H59*I$52</f>
        <v>5848.2</v>
      </c>
      <c r="L59" s="334" t="n">
        <f aca="false">+K59*L$6</f>
        <v>2222.316</v>
      </c>
      <c r="M59" s="334" t="n">
        <f aca="false">SUM(K59:L59)</f>
        <v>8070.516</v>
      </c>
    </row>
    <row r="60" customFormat="false" ht="13.5" hidden="false" customHeight="false" outlineLevel="0" collapsed="false">
      <c r="A60" s="188"/>
      <c r="B60" s="188" t="s">
        <v>88</v>
      </c>
      <c r="C60" s="188"/>
      <c r="D60" s="314" t="s">
        <v>185</v>
      </c>
      <c r="E60" s="188"/>
      <c r="F60" s="330" t="s">
        <v>181</v>
      </c>
      <c r="G60" s="331" t="n">
        <f aca="false">+F13*E$52</f>
        <v>15</v>
      </c>
      <c r="H60" s="332" t="n">
        <f aca="false">+G$52*G60</f>
        <v>2700</v>
      </c>
      <c r="I60" s="188"/>
      <c r="J60" s="189"/>
      <c r="K60" s="333" t="n">
        <f aca="false">+H60*I$52</f>
        <v>29241</v>
      </c>
      <c r="L60" s="334" t="n">
        <f aca="false">+K60*L$6</f>
        <v>11111.58</v>
      </c>
      <c r="M60" s="334" t="n">
        <f aca="false">SUM(K60:L60)</f>
        <v>40352.58</v>
      </c>
    </row>
    <row r="61" customFormat="false" ht="13.5" hidden="false" customHeight="false" outlineLevel="0" collapsed="false">
      <c r="A61" s="188"/>
      <c r="B61" s="188" t="str">
        <f aca="false">+B45</f>
        <v>MODSPACE</v>
      </c>
      <c r="C61" s="188"/>
      <c r="D61" s="314" t="str">
        <f aca="false">+D45</f>
        <v>K</v>
      </c>
      <c r="E61" s="188"/>
      <c r="F61" s="330" t="s">
        <v>181</v>
      </c>
      <c r="G61" s="331" t="n">
        <f aca="false">+F14*E$52</f>
        <v>15</v>
      </c>
      <c r="H61" s="332" t="n">
        <f aca="false">+G$52*G61</f>
        <v>2700</v>
      </c>
      <c r="I61" s="336"/>
      <c r="J61" s="189"/>
      <c r="K61" s="333" t="n">
        <f aca="false">+H61*I$52</f>
        <v>29241</v>
      </c>
      <c r="L61" s="334" t="n">
        <f aca="false">+K61*L$6</f>
        <v>11111.58</v>
      </c>
      <c r="M61" s="334" t="n">
        <f aca="false">SUM(K61:L61)</f>
        <v>40352.58</v>
      </c>
      <c r="N61" s="253"/>
    </row>
    <row r="62" customFormat="false" ht="13.5" hidden="false" customHeight="false" outlineLevel="0" collapsed="false">
      <c r="A62" s="188"/>
      <c r="B62" s="188"/>
      <c r="C62" s="188"/>
      <c r="D62" s="314"/>
      <c r="E62" s="188"/>
      <c r="F62" s="330"/>
      <c r="G62" s="335"/>
      <c r="H62" s="328"/>
      <c r="I62" s="336"/>
      <c r="J62" s="189"/>
      <c r="K62" s="333" t="n">
        <f aca="false">+H62*I$52</f>
        <v>0</v>
      </c>
      <c r="L62" s="334" t="n">
        <f aca="false">+K62*L$6</f>
        <v>0</v>
      </c>
      <c r="M62" s="334" t="n">
        <f aca="false">SUM(K62:L62)</f>
        <v>0</v>
      </c>
      <c r="N62" s="253"/>
    </row>
    <row r="63" customFormat="false" ht="13.5" hidden="false" customHeight="false" outlineLevel="0" collapsed="false">
      <c r="A63" s="188"/>
      <c r="B63" s="188"/>
      <c r="C63" s="188"/>
      <c r="D63" s="314"/>
      <c r="E63" s="188"/>
      <c r="F63" s="330"/>
      <c r="G63" s="335"/>
      <c r="H63" s="328"/>
      <c r="I63" s="336"/>
      <c r="J63" s="189"/>
      <c r="K63" s="333" t="n">
        <f aca="false">+H63*I$52</f>
        <v>0</v>
      </c>
      <c r="L63" s="334" t="n">
        <f aca="false">+K63*L$6</f>
        <v>0</v>
      </c>
      <c r="M63" s="334" t="n">
        <f aca="false">SUM(K63:L63)</f>
        <v>0</v>
      </c>
      <c r="N63" s="253"/>
    </row>
    <row r="64" customFormat="false" ht="14.25" hidden="false" customHeight="false" outlineLevel="0" collapsed="false">
      <c r="A64" s="188"/>
      <c r="B64" s="188"/>
      <c r="C64" s="188"/>
      <c r="D64" s="314"/>
      <c r="E64" s="192"/>
      <c r="F64" s="330"/>
      <c r="G64" s="335"/>
      <c r="H64" s="328"/>
      <c r="I64" s="336"/>
      <c r="J64" s="189"/>
      <c r="K64" s="333" t="n">
        <f aca="false">+H64*I$52</f>
        <v>0</v>
      </c>
      <c r="L64" s="334" t="n">
        <f aca="false">+K64*L$6</f>
        <v>0</v>
      </c>
      <c r="M64" s="334" t="n">
        <f aca="false">SUM(K64:L64)</f>
        <v>0</v>
      </c>
    </row>
    <row r="65" customFormat="false" ht="13.5" hidden="false" customHeight="false" outlineLevel="0" collapsed="false">
      <c r="A65" s="188"/>
      <c r="B65" s="188"/>
      <c r="C65" s="188"/>
      <c r="D65" s="189" t="s">
        <v>104</v>
      </c>
      <c r="E65" s="223"/>
      <c r="F65" s="223"/>
      <c r="G65" s="339" t="n">
        <f aca="false">SUM(G55:G64)</f>
        <v>60</v>
      </c>
      <c r="H65" s="339" t="n">
        <f aca="false">SUM(H55:H64)</f>
        <v>10800</v>
      </c>
      <c r="I65" s="188"/>
      <c r="J65" s="189"/>
      <c r="K65" s="224" t="n">
        <f aca="false">SUM(K55:K64)</f>
        <v>116964</v>
      </c>
      <c r="L65" s="225" t="n">
        <f aca="false">SUM(L55:L64)</f>
        <v>44446.32</v>
      </c>
      <c r="M65" s="226" t="n">
        <f aca="false">SUM(M55:M64)</f>
        <v>161410.32</v>
      </c>
    </row>
    <row r="66" customFormat="false" ht="12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9"/>
      <c r="I66" s="188"/>
      <c r="J66" s="189"/>
      <c r="K66" s="188"/>
      <c r="L66" s="188"/>
      <c r="M66" s="188"/>
    </row>
    <row r="67" customFormat="false" ht="19.5" hidden="false" customHeight="true" outlineLevel="0" collapsed="false">
      <c r="A67" s="184" t="s">
        <v>105</v>
      </c>
      <c r="B67" s="188"/>
      <c r="C67" s="188"/>
      <c r="D67" s="188"/>
      <c r="E67" s="188"/>
      <c r="F67" s="211" t="s">
        <v>98</v>
      </c>
      <c r="G67" s="210" t="n">
        <v>194</v>
      </c>
      <c r="H67" s="212" t="s">
        <v>99</v>
      </c>
      <c r="I67" s="227" t="n">
        <v>12.23</v>
      </c>
      <c r="J67" s="189"/>
      <c r="K67" s="214" t="s">
        <v>100</v>
      </c>
      <c r="L67" s="214"/>
      <c r="M67" s="214"/>
      <c r="N67" s="214"/>
    </row>
    <row r="68" customFormat="false" ht="8.25" hidden="false" customHeight="true" outlineLevel="0" collapsed="false">
      <c r="A68" s="188"/>
      <c r="B68" s="188"/>
      <c r="C68" s="188"/>
      <c r="D68" s="188"/>
      <c r="E68" s="188"/>
      <c r="F68" s="188"/>
      <c r="G68" s="188"/>
      <c r="H68" s="189"/>
      <c r="I68" s="188"/>
      <c r="J68" s="189"/>
      <c r="K68" s="214"/>
      <c r="L68" s="214"/>
      <c r="M68" s="214"/>
      <c r="N68" s="214"/>
    </row>
    <row r="69" customFormat="false" ht="13.5" hidden="false" customHeight="false" outlineLevel="0" collapsed="false">
      <c r="A69" s="188"/>
      <c r="B69" s="188"/>
      <c r="C69" s="188"/>
      <c r="D69" s="188"/>
      <c r="E69" s="188"/>
      <c r="F69" s="188"/>
      <c r="G69" s="217" t="s">
        <v>101</v>
      </c>
      <c r="H69" s="218" t="s">
        <v>102</v>
      </c>
      <c r="I69" s="216"/>
      <c r="J69" s="189"/>
      <c r="K69" s="219"/>
      <c r="L69" s="188"/>
      <c r="M69" s="188"/>
    </row>
    <row r="70" customFormat="false" ht="13.5" hidden="false" customHeight="false" outlineLevel="0" collapsed="false">
      <c r="A70" s="188"/>
      <c r="B70" s="188" t="s">
        <v>83</v>
      </c>
      <c r="C70" s="188"/>
      <c r="D70" s="314" t="s">
        <v>185</v>
      </c>
      <c r="E70" s="188"/>
      <c r="F70" s="330" t="s">
        <v>181</v>
      </c>
      <c r="G70" s="340" t="n">
        <v>2</v>
      </c>
      <c r="H70" s="341" t="n">
        <f aca="false">+G$67*G70</f>
        <v>388</v>
      </c>
      <c r="I70" s="188"/>
      <c r="J70" s="189"/>
      <c r="K70" s="333" t="n">
        <f aca="false">+H70*I$67</f>
        <v>4745.24</v>
      </c>
      <c r="L70" s="334" t="n">
        <f aca="false">+K70*L$6</f>
        <v>1803.1912</v>
      </c>
      <c r="M70" s="334" t="n">
        <f aca="false">SUM(K70:L70)</f>
        <v>6548.4312</v>
      </c>
    </row>
    <row r="71" customFormat="false" ht="13.5" hidden="false" customHeight="false" outlineLevel="0" collapsed="false">
      <c r="A71" s="188"/>
      <c r="B71" s="188" t="s">
        <v>84</v>
      </c>
      <c r="C71" s="188"/>
      <c r="D71" s="314" t="s">
        <v>185</v>
      </c>
      <c r="E71" s="188"/>
      <c r="F71" s="330" t="s">
        <v>181</v>
      </c>
      <c r="G71" s="340" t="n">
        <v>2</v>
      </c>
      <c r="H71" s="341" t="n">
        <f aca="false">+G$67*G71</f>
        <v>388</v>
      </c>
      <c r="I71" s="188"/>
      <c r="J71" s="189"/>
      <c r="K71" s="333" t="n">
        <f aca="false">+H71*I$67</f>
        <v>4745.24</v>
      </c>
      <c r="L71" s="334" t="n">
        <f aca="false">+K71*L$6</f>
        <v>1803.1912</v>
      </c>
      <c r="M71" s="334" t="n">
        <f aca="false">SUM(K71:L71)</f>
        <v>6548.4312</v>
      </c>
    </row>
    <row r="72" customFormat="false" ht="13.5" hidden="false" customHeight="false" outlineLevel="0" collapsed="false">
      <c r="A72" s="188"/>
      <c r="B72" s="188" t="s">
        <v>85</v>
      </c>
      <c r="C72" s="188"/>
      <c r="D72" s="314" t="s">
        <v>185</v>
      </c>
      <c r="E72" s="188"/>
      <c r="F72" s="330" t="s">
        <v>181</v>
      </c>
      <c r="G72" s="340" t="n">
        <v>2</v>
      </c>
      <c r="H72" s="341" t="n">
        <f aca="false">+G$67*G72</f>
        <v>388</v>
      </c>
      <c r="I72" s="188"/>
      <c r="J72" s="189"/>
      <c r="K72" s="333" t="n">
        <f aca="false">+H72*I$67</f>
        <v>4745.24</v>
      </c>
      <c r="L72" s="334" t="n">
        <f aca="false">+K72*L$6</f>
        <v>1803.1912</v>
      </c>
      <c r="M72" s="334" t="n">
        <f aca="false">SUM(K72:L72)</f>
        <v>6548.4312</v>
      </c>
    </row>
    <row r="73" customFormat="false" ht="13.5" hidden="false" customHeight="false" outlineLevel="0" collapsed="false">
      <c r="A73" s="188"/>
      <c r="B73" s="188" t="s">
        <v>86</v>
      </c>
      <c r="C73" s="188"/>
      <c r="D73" s="314" t="s">
        <v>185</v>
      </c>
      <c r="E73" s="188"/>
      <c r="F73" s="330" t="s">
        <v>181</v>
      </c>
      <c r="G73" s="340" t="n">
        <v>2</v>
      </c>
      <c r="H73" s="341" t="n">
        <f aca="false">+G$67*G73</f>
        <v>388</v>
      </c>
      <c r="I73" s="188"/>
      <c r="J73" s="189"/>
      <c r="K73" s="333" t="n">
        <f aca="false">+H73*I$67</f>
        <v>4745.24</v>
      </c>
      <c r="L73" s="334" t="n">
        <f aca="false">+K73*L$6</f>
        <v>1803.1912</v>
      </c>
      <c r="M73" s="334" t="n">
        <f aca="false">SUM(K73:L73)</f>
        <v>6548.4312</v>
      </c>
    </row>
    <row r="74" customFormat="false" ht="13.5" hidden="false" customHeight="false" outlineLevel="0" collapsed="false">
      <c r="A74" s="188"/>
      <c r="B74" s="188" t="s">
        <v>87</v>
      </c>
      <c r="C74" s="188"/>
      <c r="D74" s="314" t="s">
        <v>185</v>
      </c>
      <c r="E74" s="188"/>
      <c r="F74" s="330" t="s">
        <v>181</v>
      </c>
      <c r="G74" s="340" t="n">
        <v>2</v>
      </c>
      <c r="H74" s="341" t="n">
        <f aca="false">+G$67*G74</f>
        <v>388</v>
      </c>
      <c r="I74" s="188"/>
      <c r="J74" s="189"/>
      <c r="K74" s="333" t="n">
        <f aca="false">+H74*I$67</f>
        <v>4745.24</v>
      </c>
      <c r="L74" s="334" t="n">
        <f aca="false">+K74*L$6</f>
        <v>1803.1912</v>
      </c>
      <c r="M74" s="334" t="n">
        <f aca="false">SUM(K74:L74)</f>
        <v>6548.4312</v>
      </c>
    </row>
    <row r="75" customFormat="false" ht="13.5" hidden="false" customHeight="false" outlineLevel="0" collapsed="false">
      <c r="A75" s="188"/>
      <c r="B75" s="188" t="s">
        <v>88</v>
      </c>
      <c r="C75" s="188"/>
      <c r="D75" s="314" t="s">
        <v>185</v>
      </c>
      <c r="E75" s="188"/>
      <c r="F75" s="330" t="s">
        <v>181</v>
      </c>
      <c r="G75" s="340" t="n">
        <v>2</v>
      </c>
      <c r="H75" s="341" t="n">
        <f aca="false">+G$67*G75</f>
        <v>388</v>
      </c>
      <c r="I75" s="343"/>
      <c r="J75" s="350"/>
      <c r="K75" s="428" t="n">
        <f aca="false">+H75*I$67</f>
        <v>4745.24</v>
      </c>
      <c r="L75" s="334" t="n">
        <f aca="false">+K75*L$6</f>
        <v>1803.1912</v>
      </c>
      <c r="M75" s="334" t="n">
        <f aca="false">SUM(K75:L75)</f>
        <v>6548.4312</v>
      </c>
    </row>
    <row r="76" customFormat="false" ht="13.5" hidden="false" customHeight="false" outlineLevel="0" collapsed="false">
      <c r="A76" s="188"/>
      <c r="B76" s="188" t="str">
        <f aca="false">+B61</f>
        <v>MODSPACE</v>
      </c>
      <c r="C76" s="188"/>
      <c r="D76" s="314" t="s">
        <v>185</v>
      </c>
      <c r="E76" s="188"/>
      <c r="F76" s="330" t="s">
        <v>181</v>
      </c>
      <c r="G76" s="340" t="n">
        <v>2</v>
      </c>
      <c r="H76" s="341" t="n">
        <f aca="false">+G$67*G76</f>
        <v>388</v>
      </c>
      <c r="I76" s="336"/>
      <c r="J76" s="189"/>
      <c r="K76" s="333" t="n">
        <f aca="false">+H76*I$67</f>
        <v>4745.24</v>
      </c>
      <c r="L76" s="334" t="n">
        <f aca="false">+K76*L$6</f>
        <v>1803.1912</v>
      </c>
      <c r="M76" s="334" t="n">
        <f aca="false">SUM(K76:L76)</f>
        <v>6548.4312</v>
      </c>
    </row>
    <row r="77" customFormat="false" ht="13.5" hidden="false" customHeight="false" outlineLevel="0" collapsed="false">
      <c r="A77" s="188"/>
      <c r="B77" s="188"/>
      <c r="C77" s="188"/>
      <c r="D77" s="314"/>
      <c r="E77" s="188"/>
      <c r="F77" s="330"/>
      <c r="G77" s="346"/>
      <c r="H77" s="196"/>
      <c r="I77" s="336"/>
      <c r="J77" s="189"/>
      <c r="K77" s="333" t="n">
        <f aca="false">+H77*I$67</f>
        <v>0</v>
      </c>
      <c r="L77" s="334" t="n">
        <f aca="false">+K77*L$6</f>
        <v>0</v>
      </c>
      <c r="M77" s="334" t="n">
        <f aca="false">SUM(K77:L77)</f>
        <v>0</v>
      </c>
    </row>
    <row r="78" customFormat="false" ht="13.5" hidden="false" customHeight="false" outlineLevel="0" collapsed="false">
      <c r="A78" s="188"/>
      <c r="B78" s="188"/>
      <c r="C78" s="188"/>
      <c r="D78" s="314"/>
      <c r="E78" s="188"/>
      <c r="F78" s="330"/>
      <c r="G78" s="346"/>
      <c r="H78" s="196"/>
      <c r="I78" s="336"/>
      <c r="J78" s="189"/>
      <c r="K78" s="333" t="n">
        <f aca="false">+H78*I$67</f>
        <v>0</v>
      </c>
      <c r="L78" s="334" t="n">
        <f aca="false">+K78*L$6</f>
        <v>0</v>
      </c>
      <c r="M78" s="334" t="n">
        <f aca="false">SUM(K78:L78)</f>
        <v>0</v>
      </c>
    </row>
    <row r="79" customFormat="false" ht="14.25" hidden="false" customHeight="false" outlineLevel="0" collapsed="false">
      <c r="A79" s="188"/>
      <c r="B79" s="188"/>
      <c r="C79" s="188"/>
      <c r="D79" s="314"/>
      <c r="E79" s="192"/>
      <c r="F79" s="330"/>
      <c r="G79" s="346"/>
      <c r="H79" s="196"/>
      <c r="I79" s="336"/>
      <c r="J79" s="189"/>
      <c r="K79" s="333" t="n">
        <f aca="false">+H79*I$67</f>
        <v>0</v>
      </c>
      <c r="L79" s="334" t="n">
        <f aca="false">+K79*L$6</f>
        <v>0</v>
      </c>
      <c r="M79" s="334" t="n">
        <f aca="false">SUM(K79:L79)</f>
        <v>0</v>
      </c>
    </row>
    <row r="80" customFormat="false" ht="13.5" hidden="false" customHeight="false" outlineLevel="0" collapsed="false">
      <c r="A80" s="188"/>
      <c r="B80" s="188"/>
      <c r="C80" s="188"/>
      <c r="D80" s="189" t="s">
        <v>104</v>
      </c>
      <c r="E80" s="193" t="n">
        <f aca="false">SUM(E70:E79)</f>
        <v>0</v>
      </c>
      <c r="F80" s="194" t="n">
        <f aca="false">SUM(F70:F79)</f>
        <v>0</v>
      </c>
      <c r="G80" s="228" t="n">
        <f aca="false">SUM(G70:G79)</f>
        <v>14</v>
      </c>
      <c r="H80" s="197" t="n">
        <f aca="false">SUM(H70:H79)</f>
        <v>2716</v>
      </c>
      <c r="I80" s="188"/>
      <c r="J80" s="189"/>
      <c r="K80" s="224" t="n">
        <f aca="false">SUM(K70:K79)</f>
        <v>33216.68</v>
      </c>
      <c r="L80" s="225" t="n">
        <f aca="false">SUM(L70:L79)</f>
        <v>12622.3384</v>
      </c>
      <c r="M80" s="226" t="n">
        <f aca="false">SUM(M70:M79)</f>
        <v>45839.0184</v>
      </c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H81" s="189"/>
      <c r="I81" s="188"/>
      <c r="J81" s="189"/>
      <c r="K81" s="188"/>
      <c r="L81" s="188"/>
      <c r="M81" s="188"/>
    </row>
    <row r="82" customFormat="false" ht="19.5" hidden="false" customHeight="true" outlineLevel="0" collapsed="false">
      <c r="A82" s="229" t="s">
        <v>106</v>
      </c>
      <c r="B82" s="230"/>
      <c r="C82" s="230"/>
      <c r="D82" s="209" t="s">
        <v>97</v>
      </c>
      <c r="E82" s="210" t="n">
        <v>2</v>
      </c>
      <c r="F82" s="211" t="s">
        <v>98</v>
      </c>
      <c r="G82" s="210" t="n">
        <v>180</v>
      </c>
      <c r="H82" s="212" t="s">
        <v>99</v>
      </c>
      <c r="I82" s="213" t="n">
        <v>12.82</v>
      </c>
      <c r="J82" s="231"/>
      <c r="K82" s="214" t="s">
        <v>100</v>
      </c>
      <c r="L82" s="214"/>
      <c r="M82" s="214"/>
      <c r="N82" s="214"/>
      <c r="O82" s="232"/>
    </row>
    <row r="83" customFormat="false" ht="7.5" hidden="false" customHeight="true" outlineLevel="0" collapsed="false">
      <c r="A83" s="188"/>
      <c r="C83" s="215"/>
      <c r="D83" s="188"/>
      <c r="E83" s="188"/>
      <c r="F83" s="188"/>
      <c r="G83" s="188"/>
      <c r="H83" s="189"/>
      <c r="I83" s="216"/>
      <c r="K83" s="214"/>
      <c r="L83" s="214"/>
      <c r="M83" s="214"/>
      <c r="N83" s="214"/>
    </row>
    <row r="84" customFormat="false" ht="13.5" hidden="false" customHeight="false" outlineLevel="0" collapsed="false">
      <c r="A84" s="188"/>
      <c r="B84" s="188"/>
      <c r="C84" s="188"/>
      <c r="D84" s="188"/>
      <c r="E84" s="188"/>
      <c r="F84" s="188"/>
      <c r="G84" s="197" t="s">
        <v>101</v>
      </c>
      <c r="H84" s="218" t="s">
        <v>102</v>
      </c>
      <c r="I84" s="216"/>
      <c r="J84" s="189"/>
      <c r="K84" s="219"/>
      <c r="L84" s="188"/>
      <c r="M84" s="188"/>
    </row>
    <row r="85" customFormat="false" ht="13.5" hidden="false" customHeight="false" outlineLevel="0" collapsed="false">
      <c r="A85" s="188"/>
      <c r="B85" s="188" t="s">
        <v>83</v>
      </c>
      <c r="C85" s="188"/>
      <c r="D85" s="314" t="s">
        <v>185</v>
      </c>
      <c r="E85" s="188"/>
      <c r="F85" s="330" t="s">
        <v>181</v>
      </c>
      <c r="G85" s="346" t="n">
        <f aca="false">+G8*E$82</f>
        <v>2</v>
      </c>
      <c r="H85" s="196" t="n">
        <f aca="false">+G$82*G85</f>
        <v>360</v>
      </c>
      <c r="I85" s="188"/>
      <c r="J85" s="189"/>
      <c r="K85" s="333" t="n">
        <f aca="false">+H85*I$82</f>
        <v>4615.2</v>
      </c>
      <c r="L85" s="334" t="n">
        <f aca="false">+K85*L$6</f>
        <v>1753.776</v>
      </c>
      <c r="M85" s="334" t="n">
        <f aca="false">SUM(K85:L85)</f>
        <v>6368.976</v>
      </c>
    </row>
    <row r="86" customFormat="false" ht="13.5" hidden="false" customHeight="false" outlineLevel="0" collapsed="false">
      <c r="A86" s="188"/>
      <c r="B86" s="188" t="s">
        <v>84</v>
      </c>
      <c r="C86" s="188"/>
      <c r="D86" s="314" t="s">
        <v>185</v>
      </c>
      <c r="E86" s="188"/>
      <c r="F86" s="330" t="s">
        <v>181</v>
      </c>
      <c r="G86" s="346" t="n">
        <f aca="false">+G9*E$82</f>
        <v>2</v>
      </c>
      <c r="H86" s="196" t="n">
        <f aca="false">+G$82*G86</f>
        <v>360</v>
      </c>
      <c r="I86" s="188"/>
      <c r="J86" s="189"/>
      <c r="K86" s="333" t="n">
        <f aca="false">+H86*I$82</f>
        <v>4615.2</v>
      </c>
      <c r="L86" s="334" t="n">
        <f aca="false">+K86*L$6</f>
        <v>1753.776</v>
      </c>
      <c r="M86" s="334" t="n">
        <f aca="false">SUM(K86:L86)</f>
        <v>6368.976</v>
      </c>
    </row>
    <row r="87" customFormat="false" ht="13.5" hidden="false" customHeight="false" outlineLevel="0" collapsed="false">
      <c r="A87" s="188"/>
      <c r="B87" s="188" t="s">
        <v>85</v>
      </c>
      <c r="C87" s="188"/>
      <c r="D87" s="314" t="s">
        <v>185</v>
      </c>
      <c r="E87" s="188"/>
      <c r="F87" s="330" t="s">
        <v>181</v>
      </c>
      <c r="G87" s="346" t="n">
        <f aca="false">+G10*E$82</f>
        <v>2</v>
      </c>
      <c r="H87" s="196" t="n">
        <f aca="false">+G$82*G87</f>
        <v>360</v>
      </c>
      <c r="I87" s="188"/>
      <c r="J87" s="189"/>
      <c r="K87" s="333" t="n">
        <f aca="false">+H87*I$82</f>
        <v>4615.2</v>
      </c>
      <c r="L87" s="334" t="n">
        <f aca="false">+K87*L$6</f>
        <v>1753.776</v>
      </c>
      <c r="M87" s="334" t="n">
        <f aca="false">SUM(K87:L87)</f>
        <v>6368.976</v>
      </c>
    </row>
    <row r="88" customFormat="false" ht="13.5" hidden="false" customHeight="false" outlineLevel="0" collapsed="false">
      <c r="A88" s="188"/>
      <c r="B88" s="188" t="s">
        <v>86</v>
      </c>
      <c r="C88" s="188"/>
      <c r="D88" s="314" t="s">
        <v>185</v>
      </c>
      <c r="E88" s="188"/>
      <c r="F88" s="330" t="s">
        <v>181</v>
      </c>
      <c r="G88" s="346" t="n">
        <f aca="false">+G11*E$82</f>
        <v>2</v>
      </c>
      <c r="H88" s="196" t="n">
        <f aca="false">+G$82*G88</f>
        <v>360</v>
      </c>
      <c r="I88" s="188"/>
      <c r="J88" s="189"/>
      <c r="K88" s="333" t="n">
        <f aca="false">+H88*I$82</f>
        <v>4615.2</v>
      </c>
      <c r="L88" s="334" t="n">
        <f aca="false">+K88*L$6</f>
        <v>1753.776</v>
      </c>
      <c r="M88" s="334" t="n">
        <f aca="false">SUM(K88:L88)</f>
        <v>6368.976</v>
      </c>
    </row>
    <row r="89" customFormat="false" ht="13.5" hidden="false" customHeight="false" outlineLevel="0" collapsed="false">
      <c r="A89" s="188"/>
      <c r="B89" s="188" t="s">
        <v>87</v>
      </c>
      <c r="C89" s="188"/>
      <c r="D89" s="314" t="s">
        <v>185</v>
      </c>
      <c r="E89" s="188"/>
      <c r="F89" s="330" t="s">
        <v>181</v>
      </c>
      <c r="G89" s="346" t="n">
        <f aca="false">+G12*E$82</f>
        <v>1</v>
      </c>
      <c r="H89" s="196" t="n">
        <f aca="false">+G$82*G89</f>
        <v>180</v>
      </c>
      <c r="I89" s="188"/>
      <c r="J89" s="189"/>
      <c r="K89" s="333" t="n">
        <f aca="false">+H89*I$82</f>
        <v>2307.6</v>
      </c>
      <c r="L89" s="334" t="n">
        <f aca="false">+K89*L$6</f>
        <v>876.888</v>
      </c>
      <c r="M89" s="334" t="n">
        <f aca="false">SUM(K89:L89)</f>
        <v>3184.488</v>
      </c>
    </row>
    <row r="90" customFormat="false" ht="13.5" hidden="false" customHeight="false" outlineLevel="0" collapsed="false">
      <c r="A90" s="188"/>
      <c r="B90" s="188" t="s">
        <v>88</v>
      </c>
      <c r="C90" s="188"/>
      <c r="D90" s="314" t="s">
        <v>185</v>
      </c>
      <c r="E90" s="188"/>
      <c r="F90" s="330" t="s">
        <v>181</v>
      </c>
      <c r="G90" s="346" t="n">
        <f aca="false">+G13*E$82</f>
        <v>0</v>
      </c>
      <c r="H90" s="196" t="n">
        <f aca="false">+G$82*G90</f>
        <v>0</v>
      </c>
      <c r="I90" s="348"/>
      <c r="J90" s="189"/>
      <c r="K90" s="333" t="n">
        <f aca="false">+H90*I$82</f>
        <v>0</v>
      </c>
      <c r="L90" s="334" t="n">
        <f aca="false">+K90*L$6</f>
        <v>0</v>
      </c>
      <c r="M90" s="334" t="n">
        <f aca="false">SUM(K90:L90)</f>
        <v>0</v>
      </c>
      <c r="N90" s="436"/>
    </row>
    <row r="91" customFormat="false" ht="13.5" hidden="false" customHeight="false" outlineLevel="0" collapsed="false">
      <c r="A91" s="188"/>
      <c r="B91" s="188" t="str">
        <f aca="false">+B76</f>
        <v>MODSPACE</v>
      </c>
      <c r="C91" s="188"/>
      <c r="D91" s="314" t="s">
        <v>185</v>
      </c>
      <c r="E91" s="188"/>
      <c r="F91" s="330" t="s">
        <v>181</v>
      </c>
      <c r="G91" s="346" t="n">
        <f aca="false">+G14*E$82</f>
        <v>10</v>
      </c>
      <c r="H91" s="196" t="n">
        <f aca="false">+G$82*G91</f>
        <v>1800</v>
      </c>
      <c r="I91" s="336"/>
      <c r="J91" s="189"/>
      <c r="K91" s="333" t="n">
        <f aca="false">+H91*I$82</f>
        <v>23076</v>
      </c>
      <c r="L91" s="334" t="n">
        <f aca="false">+K91*L$6</f>
        <v>8768.88</v>
      </c>
      <c r="M91" s="334" t="n">
        <f aca="false">SUM(K91:L91)</f>
        <v>31844.88</v>
      </c>
      <c r="N91" s="436"/>
    </row>
    <row r="92" customFormat="false" ht="13.5" hidden="false" customHeight="false" outlineLevel="0" collapsed="false">
      <c r="A92" s="188"/>
      <c r="B92" s="188"/>
      <c r="C92" s="188"/>
      <c r="D92" s="314"/>
      <c r="E92" s="188"/>
      <c r="F92" s="330"/>
      <c r="G92" s="344"/>
      <c r="H92" s="344"/>
      <c r="I92" s="336"/>
      <c r="J92" s="349"/>
      <c r="K92" s="333" t="n">
        <f aca="false">+H92*I$82</f>
        <v>0</v>
      </c>
      <c r="L92" s="334" t="n">
        <f aca="false">+K92*L$6</f>
        <v>0</v>
      </c>
      <c r="M92" s="334" t="n">
        <f aca="false">SUM(K92:L92)</f>
        <v>0</v>
      </c>
    </row>
    <row r="93" customFormat="false" ht="13.5" hidden="false" customHeight="false" outlineLevel="0" collapsed="false">
      <c r="A93" s="188"/>
      <c r="B93" s="188"/>
      <c r="C93" s="188"/>
      <c r="D93" s="314"/>
      <c r="E93" s="188"/>
      <c r="F93" s="330"/>
      <c r="G93" s="350"/>
      <c r="H93" s="350"/>
      <c r="I93" s="336"/>
      <c r="J93" s="350"/>
      <c r="K93" s="333" t="n">
        <f aca="false">+H93*I$82</f>
        <v>0</v>
      </c>
      <c r="L93" s="334" t="n">
        <f aca="false">+K93*L$6</f>
        <v>0</v>
      </c>
      <c r="M93" s="334" t="n">
        <f aca="false">SUM(K93:L93)</f>
        <v>0</v>
      </c>
    </row>
    <row r="94" customFormat="false" ht="14.25" hidden="false" customHeight="false" outlineLevel="0" collapsed="false">
      <c r="A94" s="188"/>
      <c r="B94" s="188"/>
      <c r="C94" s="188"/>
      <c r="D94" s="314"/>
      <c r="E94" s="192"/>
      <c r="F94" s="330"/>
      <c r="G94" s="350"/>
      <c r="H94" s="196"/>
      <c r="I94" s="351"/>
      <c r="J94" s="189"/>
      <c r="K94" s="333" t="n">
        <f aca="false">+H94*I$82</f>
        <v>0</v>
      </c>
      <c r="L94" s="334" t="n">
        <f aca="false">+K94*L$6</f>
        <v>0</v>
      </c>
      <c r="M94" s="334" t="n">
        <f aca="false">SUM(K94:L94)</f>
        <v>0</v>
      </c>
    </row>
    <row r="95" customFormat="false" ht="13.5" hidden="false" customHeight="false" outlineLevel="0" collapsed="false">
      <c r="A95" s="188"/>
      <c r="B95" s="188"/>
      <c r="C95" s="188"/>
      <c r="D95" s="189" t="s">
        <v>104</v>
      </c>
      <c r="E95" s="223"/>
      <c r="F95" s="223"/>
      <c r="G95" s="197" t="n">
        <f aca="false">SUM(G85:G94)</f>
        <v>19</v>
      </c>
      <c r="H95" s="197" t="n">
        <f aca="false">SUM(H85:H94)</f>
        <v>3420</v>
      </c>
      <c r="I95" s="188"/>
      <c r="J95" s="189"/>
      <c r="K95" s="352" t="n">
        <f aca="false">SUM(K85:K94)</f>
        <v>43844.4</v>
      </c>
      <c r="L95" s="352" t="n">
        <f aca="false">SUM(L85:L94)</f>
        <v>16660.872</v>
      </c>
      <c r="M95" s="353" t="n">
        <f aca="false">SUM(M85:M94)</f>
        <v>60505.272</v>
      </c>
    </row>
    <row r="96" customFormat="false" ht="15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9"/>
      <c r="I96" s="188"/>
      <c r="J96" s="189"/>
      <c r="K96" s="188"/>
      <c r="L96" s="188"/>
      <c r="M96" s="188"/>
    </row>
    <row r="97" customFormat="false" ht="18" hidden="false" customHeight="true" outlineLevel="0" collapsed="false">
      <c r="A97" s="229" t="s">
        <v>107</v>
      </c>
      <c r="B97" s="230"/>
      <c r="C97" s="230"/>
      <c r="D97" s="209" t="s">
        <v>97</v>
      </c>
      <c r="E97" s="210" t="n">
        <v>2</v>
      </c>
      <c r="F97" s="211" t="s">
        <v>98</v>
      </c>
      <c r="G97" s="210" t="n">
        <v>181</v>
      </c>
      <c r="H97" s="212" t="s">
        <v>99</v>
      </c>
      <c r="I97" s="213" t="n">
        <v>9.18</v>
      </c>
      <c r="J97" s="231"/>
      <c r="K97" s="233" t="s">
        <v>100</v>
      </c>
      <c r="L97" s="233"/>
      <c r="M97" s="233"/>
      <c r="N97" s="233"/>
    </row>
    <row r="98" customFormat="false" ht="8.25" hidden="false" customHeight="true" outlineLevel="0" collapsed="false">
      <c r="A98" s="188"/>
      <c r="B98" s="215"/>
      <c r="C98" s="215"/>
      <c r="D98" s="188"/>
      <c r="E98" s="188"/>
      <c r="F98" s="188"/>
      <c r="G98" s="188"/>
      <c r="H98" s="189"/>
      <c r="I98" s="216"/>
      <c r="J98" s="189"/>
      <c r="K98" s="233"/>
      <c r="L98" s="233"/>
      <c r="M98" s="233"/>
      <c r="N98" s="233"/>
    </row>
    <row r="99" customFormat="false" ht="13.5" hidden="false" customHeight="false" outlineLevel="0" collapsed="false">
      <c r="A99" s="188"/>
      <c r="B99" s="188"/>
      <c r="C99" s="188"/>
      <c r="D99" s="188"/>
      <c r="E99" s="188"/>
      <c r="F99" s="188"/>
      <c r="G99" s="234" t="s">
        <v>101</v>
      </c>
      <c r="H99" s="235" t="s">
        <v>102</v>
      </c>
      <c r="I99" s="216"/>
      <c r="J99" s="189"/>
      <c r="K99" s="219"/>
      <c r="L99" s="188"/>
      <c r="M99" s="188"/>
    </row>
    <row r="100" customFormat="false" ht="13.5" hidden="false" customHeight="false" outlineLevel="0" collapsed="false">
      <c r="A100" s="188"/>
      <c r="B100" s="188" t="s">
        <v>83</v>
      </c>
      <c r="C100" s="188"/>
      <c r="D100" s="314" t="s">
        <v>185</v>
      </c>
      <c r="E100" s="188"/>
      <c r="F100" s="330" t="s">
        <v>181</v>
      </c>
      <c r="G100" s="331" t="n">
        <f aca="false">+G8*E$97</f>
        <v>2</v>
      </c>
      <c r="H100" s="332" t="n">
        <f aca="false">+G$52*G100</f>
        <v>360</v>
      </c>
      <c r="I100" s="188"/>
      <c r="J100" s="189"/>
      <c r="K100" s="333" t="n">
        <f aca="false">+H100*I$97</f>
        <v>3304.8</v>
      </c>
      <c r="L100" s="334" t="n">
        <f aca="false">+K100*L$6</f>
        <v>1255.824</v>
      </c>
      <c r="M100" s="334" t="n">
        <f aca="false">SUM(K100:L100)</f>
        <v>4560.624</v>
      </c>
    </row>
    <row r="101" customFormat="false" ht="13.5" hidden="false" customHeight="false" outlineLevel="0" collapsed="false">
      <c r="A101" s="188"/>
      <c r="B101" s="188" t="s">
        <v>84</v>
      </c>
      <c r="C101" s="188"/>
      <c r="D101" s="314" t="s">
        <v>185</v>
      </c>
      <c r="E101" s="188"/>
      <c r="F101" s="330" t="s">
        <v>181</v>
      </c>
      <c r="G101" s="331" t="n">
        <f aca="false">+G9*E$97</f>
        <v>2</v>
      </c>
      <c r="H101" s="332" t="n">
        <f aca="false">+G$52*G101</f>
        <v>360</v>
      </c>
      <c r="I101" s="188"/>
      <c r="J101" s="189"/>
      <c r="K101" s="333" t="n">
        <f aca="false">+H101*I$97</f>
        <v>3304.8</v>
      </c>
      <c r="L101" s="334" t="n">
        <f aca="false">+K101*L$6</f>
        <v>1255.824</v>
      </c>
      <c r="M101" s="334" t="n">
        <f aca="false">SUM(K101:L101)</f>
        <v>4560.624</v>
      </c>
    </row>
    <row r="102" customFormat="false" ht="13.5" hidden="false" customHeight="false" outlineLevel="0" collapsed="false">
      <c r="A102" s="188"/>
      <c r="B102" s="188" t="s">
        <v>85</v>
      </c>
      <c r="C102" s="188"/>
      <c r="D102" s="314" t="s">
        <v>185</v>
      </c>
      <c r="E102" s="188"/>
      <c r="F102" s="330" t="s">
        <v>181</v>
      </c>
      <c r="G102" s="331" t="n">
        <f aca="false">+G10*E$97</f>
        <v>2</v>
      </c>
      <c r="H102" s="332" t="n">
        <f aca="false">+G$52*G102</f>
        <v>360</v>
      </c>
      <c r="I102" s="188"/>
      <c r="J102" s="189"/>
      <c r="K102" s="333" t="n">
        <f aca="false">+H102*I$97</f>
        <v>3304.8</v>
      </c>
      <c r="L102" s="334" t="n">
        <f aca="false">+K102*L$6</f>
        <v>1255.824</v>
      </c>
      <c r="M102" s="334" t="n">
        <f aca="false">SUM(K102:L102)</f>
        <v>4560.624</v>
      </c>
    </row>
    <row r="103" customFormat="false" ht="13.5" hidden="false" customHeight="false" outlineLevel="0" collapsed="false">
      <c r="A103" s="188"/>
      <c r="B103" s="188" t="s">
        <v>86</v>
      </c>
      <c r="C103" s="188"/>
      <c r="D103" s="314" t="s">
        <v>185</v>
      </c>
      <c r="E103" s="188"/>
      <c r="F103" s="330" t="s">
        <v>181</v>
      </c>
      <c r="G103" s="331" t="n">
        <f aca="false">+G11*E$97</f>
        <v>2</v>
      </c>
      <c r="H103" s="332" t="n">
        <f aca="false">+G$52*G103</f>
        <v>360</v>
      </c>
      <c r="I103" s="188"/>
      <c r="J103" s="189"/>
      <c r="K103" s="333" t="n">
        <f aca="false">+H103*I$97</f>
        <v>3304.8</v>
      </c>
      <c r="L103" s="334" t="n">
        <f aca="false">+K103*L$6</f>
        <v>1255.824</v>
      </c>
      <c r="M103" s="334" t="n">
        <f aca="false">SUM(K103:L103)</f>
        <v>4560.624</v>
      </c>
    </row>
    <row r="104" customFormat="false" ht="13.5" hidden="false" customHeight="false" outlineLevel="0" collapsed="false">
      <c r="A104" s="188"/>
      <c r="B104" s="188" t="s">
        <v>87</v>
      </c>
      <c r="C104" s="188"/>
      <c r="D104" s="314" t="s">
        <v>185</v>
      </c>
      <c r="E104" s="188"/>
      <c r="F104" s="330" t="s">
        <v>181</v>
      </c>
      <c r="G104" s="331" t="n">
        <f aca="false">+G12*E$97</f>
        <v>1</v>
      </c>
      <c r="H104" s="332" t="n">
        <f aca="false">+G$52*G104</f>
        <v>180</v>
      </c>
      <c r="I104" s="188"/>
      <c r="J104" s="189"/>
      <c r="K104" s="333" t="n">
        <f aca="false">+H104*I$97</f>
        <v>1652.4</v>
      </c>
      <c r="L104" s="334" t="n">
        <f aca="false">+K104*L$6</f>
        <v>627.912</v>
      </c>
      <c r="M104" s="334" t="n">
        <f aca="false">SUM(K104:L104)</f>
        <v>2280.312</v>
      </c>
    </row>
    <row r="105" customFormat="false" ht="13.5" hidden="false" customHeight="false" outlineLevel="0" collapsed="false">
      <c r="A105" s="188"/>
      <c r="B105" s="188" t="s">
        <v>88</v>
      </c>
      <c r="C105" s="188"/>
      <c r="D105" s="314" t="s">
        <v>185</v>
      </c>
      <c r="E105" s="188"/>
      <c r="F105" s="330" t="s">
        <v>181</v>
      </c>
      <c r="G105" s="331" t="n">
        <v>5</v>
      </c>
      <c r="H105" s="332" t="n">
        <f aca="false">+G$52*G105</f>
        <v>900</v>
      </c>
      <c r="I105" s="336"/>
      <c r="J105" s="189"/>
      <c r="K105" s="333" t="n">
        <f aca="false">+H105*I$97</f>
        <v>8262</v>
      </c>
      <c r="L105" s="334" t="n">
        <f aca="false">+K105*L$6</f>
        <v>3139.56</v>
      </c>
      <c r="M105" s="334" t="n">
        <f aca="false">SUM(K105:L105)</f>
        <v>11401.56</v>
      </c>
      <c r="O105" s="0" t="s">
        <v>189</v>
      </c>
    </row>
    <row r="106" customFormat="false" ht="13.5" hidden="false" customHeight="false" outlineLevel="0" collapsed="false">
      <c r="A106" s="188"/>
      <c r="B106" s="188" t="str">
        <f aca="false">+B91</f>
        <v>MODSPACE</v>
      </c>
      <c r="C106" s="188"/>
      <c r="D106" s="314" t="s">
        <v>185</v>
      </c>
      <c r="E106" s="188"/>
      <c r="F106" s="330" t="s">
        <v>181</v>
      </c>
      <c r="G106" s="331" t="n">
        <v>5</v>
      </c>
      <c r="H106" s="332" t="n">
        <f aca="false">+G$52*G106</f>
        <v>900</v>
      </c>
      <c r="I106" s="336"/>
      <c r="J106" s="349"/>
      <c r="K106" s="333" t="n">
        <f aca="false">+H106*I$97</f>
        <v>8262</v>
      </c>
      <c r="L106" s="334" t="n">
        <f aca="false">+K106*L$6</f>
        <v>3139.56</v>
      </c>
      <c r="M106" s="334" t="n">
        <f aca="false">SUM(K106:L106)</f>
        <v>11401.56</v>
      </c>
    </row>
    <row r="107" customFormat="false" ht="13.5" hidden="false" customHeight="false" outlineLevel="0" collapsed="false">
      <c r="A107" s="188"/>
      <c r="B107" s="188"/>
      <c r="C107" s="188"/>
      <c r="D107" s="314"/>
      <c r="E107" s="188"/>
      <c r="F107" s="330"/>
      <c r="G107" s="354"/>
      <c r="H107" s="354"/>
      <c r="I107" s="336"/>
      <c r="J107" s="349"/>
      <c r="K107" s="333" t="n">
        <f aca="false">+H107*I$97</f>
        <v>0</v>
      </c>
      <c r="L107" s="334" t="n">
        <f aca="false">+K107*L$6</f>
        <v>0</v>
      </c>
      <c r="M107" s="334" t="n">
        <f aca="false">SUM(K107:L107)</f>
        <v>0</v>
      </c>
    </row>
    <row r="108" customFormat="false" ht="13.5" hidden="false" customHeight="false" outlineLevel="0" collapsed="false">
      <c r="A108" s="188"/>
      <c r="B108" s="188"/>
      <c r="C108" s="188"/>
      <c r="D108" s="314"/>
      <c r="E108" s="188"/>
      <c r="F108" s="330"/>
      <c r="G108" s="354"/>
      <c r="H108" s="354"/>
      <c r="I108" s="336"/>
      <c r="J108" s="189"/>
      <c r="K108" s="333" t="n">
        <f aca="false">+H108*I$97</f>
        <v>0</v>
      </c>
      <c r="L108" s="334" t="n">
        <f aca="false">+K108*L$6</f>
        <v>0</v>
      </c>
      <c r="M108" s="334" t="n">
        <f aca="false">SUM(K108:L108)</f>
        <v>0</v>
      </c>
    </row>
    <row r="109" customFormat="false" ht="14.25" hidden="false" customHeight="false" outlineLevel="0" collapsed="false">
      <c r="A109" s="188"/>
      <c r="B109" s="188"/>
      <c r="C109" s="188"/>
      <c r="D109" s="314"/>
      <c r="E109" s="192"/>
      <c r="F109" s="330"/>
      <c r="G109" s="355"/>
      <c r="H109" s="332"/>
      <c r="I109" s="351"/>
      <c r="J109" s="189"/>
      <c r="K109" s="333" t="n">
        <f aca="false">+H109*I$97</f>
        <v>0</v>
      </c>
      <c r="L109" s="334" t="n">
        <f aca="false">+K109*L$6</f>
        <v>0</v>
      </c>
      <c r="M109" s="334" t="n">
        <f aca="false">SUM(K109:L109)</f>
        <v>0</v>
      </c>
    </row>
    <row r="110" customFormat="false" ht="13.5" hidden="false" customHeight="false" outlineLevel="0" collapsed="false">
      <c r="A110" s="188"/>
      <c r="B110" s="188"/>
      <c r="C110" s="188"/>
      <c r="D110" s="189" t="s">
        <v>104</v>
      </c>
      <c r="E110" s="223"/>
      <c r="F110" s="223"/>
      <c r="G110" s="356" t="n">
        <f aca="false">SUM(G100:G109)</f>
        <v>19</v>
      </c>
      <c r="H110" s="357" t="n">
        <f aca="false">SUM(H100:H109)</f>
        <v>3420</v>
      </c>
      <c r="I110" s="188"/>
      <c r="J110" s="189"/>
      <c r="K110" s="352" t="n">
        <f aca="false">SUM(K100:K109)</f>
        <v>31395.6</v>
      </c>
      <c r="L110" s="352" t="n">
        <f aca="false">SUM(L100:L109)</f>
        <v>11930.328</v>
      </c>
      <c r="M110" s="353" t="n">
        <f aca="false">SUM(M100:M109)</f>
        <v>43325.928</v>
      </c>
    </row>
    <row r="111" customFormat="false" ht="9" hidden="false" customHeight="tru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9"/>
      <c r="K111" s="188"/>
      <c r="L111" s="188"/>
      <c r="M111" s="188"/>
    </row>
    <row r="112" customFormat="false" ht="15.75" hidden="false" customHeight="false" outlineLevel="0" collapsed="false">
      <c r="A112" s="236" t="s">
        <v>108</v>
      </c>
      <c r="B112" s="237"/>
      <c r="C112" s="237"/>
      <c r="D112" s="237"/>
      <c r="E112" s="237"/>
      <c r="F112" s="237"/>
      <c r="G112" s="237"/>
      <c r="H112" s="237"/>
      <c r="I112" s="237"/>
      <c r="J112" s="238"/>
      <c r="K112" s="237"/>
      <c r="L112" s="237"/>
      <c r="M112" s="239"/>
    </row>
    <row r="113" customFormat="false" ht="13.5" hidden="false" customHeight="false" outlineLevel="0" collapsed="false">
      <c r="A113" s="240"/>
      <c r="B113" s="188" t="s">
        <v>83</v>
      </c>
      <c r="C113" s="188"/>
      <c r="D113" s="314" t="s">
        <v>185</v>
      </c>
      <c r="E113" s="188"/>
      <c r="F113" s="330"/>
      <c r="G113" s="223"/>
      <c r="H113" s="223"/>
      <c r="I113" s="223"/>
      <c r="J113" s="208"/>
      <c r="K113" s="190" t="n">
        <f aca="false">+K100+K85+K70+K55+K23+K8</f>
        <v>93013.64</v>
      </c>
      <c r="L113" s="190" t="n">
        <f aca="false">+L100+L85+L70+L55+L23+L8</f>
        <v>35345.1832</v>
      </c>
      <c r="M113" s="241" t="n">
        <f aca="false">+M100+M85+M70+M55+M23+M8</f>
        <v>128358.8232</v>
      </c>
    </row>
    <row r="114" customFormat="false" ht="13.5" hidden="false" customHeight="false" outlineLevel="0" collapsed="false">
      <c r="A114" s="240"/>
      <c r="B114" s="188" t="s">
        <v>84</v>
      </c>
      <c r="C114" s="188"/>
      <c r="D114" s="314" t="s">
        <v>185</v>
      </c>
      <c r="E114" s="188"/>
      <c r="F114" s="330"/>
      <c r="G114" s="223"/>
      <c r="H114" s="223"/>
      <c r="I114" s="223"/>
      <c r="J114" s="208"/>
      <c r="K114" s="190" t="n">
        <f aca="false">+K101+K86+K71+K56+K24+K9</f>
        <v>93013.64</v>
      </c>
      <c r="L114" s="190" t="n">
        <f aca="false">+L101+L86+L71+L56+L24+L9</f>
        <v>35345.1832</v>
      </c>
      <c r="M114" s="241" t="n">
        <f aca="false">+M101+M86+M71+M56+M24+M9</f>
        <v>128358.8232</v>
      </c>
    </row>
    <row r="115" customFormat="false" ht="13.5" hidden="false" customHeight="false" outlineLevel="0" collapsed="false">
      <c r="A115" s="240"/>
      <c r="B115" s="188" t="s">
        <v>85</v>
      </c>
      <c r="C115" s="188"/>
      <c r="D115" s="314" t="s">
        <v>185</v>
      </c>
      <c r="E115" s="188"/>
      <c r="F115" s="330"/>
      <c r="G115" s="223"/>
      <c r="H115" s="223"/>
      <c r="I115" s="223"/>
      <c r="J115" s="208"/>
      <c r="K115" s="190" t="n">
        <f aca="false">+K102+K87+K72+K57+K25+K10</f>
        <v>110303.84</v>
      </c>
      <c r="L115" s="190" t="n">
        <f aca="false">+L102+L87+L72+L57+L25+L10</f>
        <v>41915.4592</v>
      </c>
      <c r="M115" s="241" t="n">
        <f aca="false">+M102+M87+M72+M57+M25+M10</f>
        <v>152219.2992</v>
      </c>
    </row>
    <row r="116" customFormat="false" ht="13.5" hidden="false" customHeight="false" outlineLevel="0" collapsed="false">
      <c r="A116" s="240"/>
      <c r="B116" s="188" t="s">
        <v>86</v>
      </c>
      <c r="C116" s="188"/>
      <c r="D116" s="314" t="s">
        <v>185</v>
      </c>
      <c r="E116" s="188"/>
      <c r="F116" s="330"/>
      <c r="G116" s="223"/>
      <c r="H116" s="223"/>
      <c r="I116" s="223"/>
      <c r="J116" s="208"/>
      <c r="K116" s="190" t="n">
        <f aca="false">+K103+K88+K73+K58+K26+K11</f>
        <v>93013.64</v>
      </c>
      <c r="L116" s="190" t="n">
        <f aca="false">+L103+L88+L73+L58+L26+L11</f>
        <v>35345.1832</v>
      </c>
      <c r="M116" s="241" t="n">
        <f aca="false">+M103+M88+M73+M58+M26+M11</f>
        <v>128358.8232</v>
      </c>
    </row>
    <row r="117" customFormat="false" ht="13.5" hidden="false" customHeight="false" outlineLevel="0" collapsed="false">
      <c r="A117" s="240"/>
      <c r="B117" s="188" t="s">
        <v>87</v>
      </c>
      <c r="C117" s="188"/>
      <c r="D117" s="314" t="s">
        <v>185</v>
      </c>
      <c r="E117" s="188"/>
      <c r="F117" s="330"/>
      <c r="G117" s="223"/>
      <c r="H117" s="223"/>
      <c r="I117" s="223"/>
      <c r="J117" s="208"/>
      <c r="K117" s="190" t="n">
        <f aca="false">+K104+K89+K74+K59+K27+K12</f>
        <v>48879.44</v>
      </c>
      <c r="L117" s="190" t="n">
        <f aca="false">+L104+L89+L74+L59+L27+L12</f>
        <v>18574.1872</v>
      </c>
      <c r="M117" s="241" t="n">
        <f aca="false">+M104+M89+M74+M59+M27+M12</f>
        <v>67453.6272</v>
      </c>
    </row>
    <row r="118" customFormat="false" ht="13.5" hidden="false" customHeight="false" outlineLevel="0" collapsed="false">
      <c r="A118" s="240"/>
      <c r="B118" s="188" t="s">
        <v>88</v>
      </c>
      <c r="C118" s="188"/>
      <c r="D118" s="314" t="s">
        <v>185</v>
      </c>
      <c r="E118" s="188"/>
      <c r="F118" s="330"/>
      <c r="G118" s="223"/>
      <c r="H118" s="223"/>
      <c r="I118" s="223"/>
      <c r="J118" s="208"/>
      <c r="K118" s="190" t="n">
        <f aca="false">+K105+K90+K75+K60+K28+K13</f>
        <v>99458.24</v>
      </c>
      <c r="L118" s="190" t="n">
        <f aca="false">+L105+L90+L75+L60+L28+L13</f>
        <v>37794.1312</v>
      </c>
      <c r="M118" s="241" t="n">
        <f aca="false">+M105+M90+M75+M60+M28+M13</f>
        <v>137252.3712</v>
      </c>
    </row>
    <row r="119" customFormat="false" ht="13.5" hidden="false" customHeight="false" outlineLevel="0" collapsed="false">
      <c r="A119" s="240"/>
      <c r="B119" s="188" t="s">
        <v>88</v>
      </c>
      <c r="C119" s="188"/>
      <c r="D119" s="314" t="s">
        <v>190</v>
      </c>
      <c r="E119" s="188"/>
      <c r="F119" s="330"/>
      <c r="G119" s="223"/>
      <c r="H119" s="223"/>
      <c r="I119" s="223"/>
      <c r="J119" s="208"/>
      <c r="K119" s="190" t="n">
        <f aca="false">+K106+K91+K76+K61+K29+K14</f>
        <v>351374.24</v>
      </c>
      <c r="L119" s="190" t="n">
        <f aca="false">+L106+L91+L76+L61+L29+L14</f>
        <v>133522.2112</v>
      </c>
      <c r="M119" s="241" t="n">
        <f aca="false">+M106+M91+M76+M61+M29+M14</f>
        <v>484896.4512</v>
      </c>
    </row>
    <row r="120" customFormat="false" ht="13.5" hidden="false" customHeight="false" outlineLevel="0" collapsed="false">
      <c r="A120" s="240"/>
      <c r="B120" s="188" t="s">
        <v>191</v>
      </c>
      <c r="C120" s="188"/>
      <c r="D120" s="314" t="s">
        <v>192</v>
      </c>
      <c r="E120" s="188"/>
      <c r="F120" s="330"/>
      <c r="G120" s="223"/>
      <c r="H120" s="223"/>
      <c r="I120" s="223"/>
      <c r="J120" s="208"/>
      <c r="K120" s="190" t="n">
        <f aca="false">+K107+K92+K77+K62+K30+K15</f>
        <v>0</v>
      </c>
      <c r="L120" s="190" t="n">
        <f aca="false">+L107+L92+L77+L62+L30+L15</f>
        <v>0</v>
      </c>
      <c r="M120" s="241" t="n">
        <f aca="false">+M107+M92+M77+M62+M30+M15</f>
        <v>0</v>
      </c>
    </row>
    <row r="121" customFormat="false" ht="13.5" hidden="false" customHeight="false" outlineLevel="0" collapsed="false">
      <c r="A121" s="240"/>
      <c r="B121" s="188" t="s">
        <v>191</v>
      </c>
      <c r="C121" s="188"/>
      <c r="D121" s="314" t="s">
        <v>190</v>
      </c>
      <c r="E121" s="188"/>
      <c r="F121" s="330"/>
      <c r="G121" s="223"/>
      <c r="H121" s="223"/>
      <c r="I121" s="223"/>
      <c r="J121" s="208"/>
      <c r="K121" s="190" t="n">
        <f aca="false">+K108+K93+K78+K63+K31+K16</f>
        <v>0</v>
      </c>
      <c r="L121" s="190" t="n">
        <f aca="false">+L108+L93+L78+L63+L31+L16</f>
        <v>0</v>
      </c>
      <c r="M121" s="241" t="n">
        <f aca="false">+M108+M93+M78+M63+M31+M16</f>
        <v>0</v>
      </c>
    </row>
    <row r="122" customFormat="false" ht="14.25" hidden="false" customHeight="false" outlineLevel="0" collapsed="false">
      <c r="A122" s="240"/>
      <c r="B122" s="188" t="s">
        <v>193</v>
      </c>
      <c r="C122" s="188"/>
      <c r="D122" s="314" t="s">
        <v>192</v>
      </c>
      <c r="E122" s="192"/>
      <c r="F122" s="330"/>
      <c r="G122" s="223"/>
      <c r="H122" s="223"/>
      <c r="I122" s="223"/>
      <c r="J122" s="208"/>
      <c r="K122" s="190" t="n">
        <f aca="false">+K109+K94+K79+K64+K32+K17+K48</f>
        <v>0</v>
      </c>
      <c r="L122" s="190" t="n">
        <f aca="false">+L109+L94+L79+L64+L32+L17+L48</f>
        <v>0</v>
      </c>
      <c r="M122" s="358" t="n">
        <f aca="false">+M109+M94+M79+M64+M32+M17+M48</f>
        <v>0</v>
      </c>
    </row>
    <row r="123" customFormat="false" ht="13.5" hidden="false" customHeight="false" outlineLevel="0" collapsed="false">
      <c r="A123" s="240"/>
      <c r="B123" s="223"/>
      <c r="C123" s="223"/>
      <c r="D123" s="223"/>
      <c r="E123" s="223"/>
      <c r="F123" s="223"/>
      <c r="G123" s="223"/>
      <c r="H123" s="243"/>
      <c r="I123" s="208"/>
      <c r="J123" s="208"/>
      <c r="K123" s="198" t="n">
        <f aca="false">SUM(K113:K122)</f>
        <v>889056.68</v>
      </c>
      <c r="L123" s="199" t="n">
        <f aca="false">SUM(L113:L122)</f>
        <v>337841.5384</v>
      </c>
      <c r="M123" s="200" t="n">
        <f aca="false">SUM(K123:L123)</f>
        <v>1226898.2184</v>
      </c>
    </row>
    <row r="124" customFormat="false" ht="14.25" hidden="false" customHeight="false" outlineLevel="0" collapsed="false">
      <c r="A124" s="244"/>
      <c r="B124" s="245"/>
      <c r="C124" s="245"/>
      <c r="D124" s="245"/>
      <c r="E124" s="245"/>
      <c r="F124" s="245"/>
      <c r="G124" s="245"/>
      <c r="H124" s="245"/>
      <c r="I124" s="246" t="s">
        <v>109</v>
      </c>
      <c r="J124" s="247"/>
      <c r="K124" s="248" t="n">
        <f aca="false">+K110+K95+K80+K65+K33+K18+K48-K123</f>
        <v>0</v>
      </c>
      <c r="L124" s="248" t="n">
        <f aca="false">+L110+L95+L80+L65+L48+L33+L18-L123</f>
        <v>0</v>
      </c>
      <c r="M124" s="249" t="n">
        <f aca="false">+M110+M95+M80+M65+M48+M33+M18-M123</f>
        <v>0</v>
      </c>
      <c r="N124" s="250"/>
    </row>
    <row r="154" customFormat="false" ht="7.5" hidden="false" customHeight="true" outlineLevel="0" collapsed="false"/>
    <row r="157" customFormat="false" ht="12.75" hidden="false" customHeight="false" outlineLevel="0" collapsed="false">
      <c r="N157" s="251"/>
    </row>
    <row r="162" customFormat="false" ht="19.5" hidden="false" customHeight="true" outlineLevel="0" collapsed="false"/>
    <row r="169" customFormat="false" ht="6.75" hidden="false" customHeight="true" outlineLevel="0" collapsed="false"/>
    <row r="175" customFormat="false" ht="6.75" hidden="false" customHeight="true" outlineLevel="0" collapsed="false"/>
    <row r="177" customFormat="false" ht="5.25" hidden="false" customHeight="true" outlineLevel="0" collapsed="false"/>
    <row r="181" customFormat="false" ht="12.75" hidden="false" customHeight="false" outlineLevel="0" collapsed="false">
      <c r="F181" s="252"/>
    </row>
    <row r="186" customFormat="false" ht="12.75" hidden="false" customHeight="false" outlineLevel="0" collapsed="false">
      <c r="B186" s="253"/>
      <c r="C186" s="253"/>
      <c r="D186" s="253"/>
      <c r="E186" s="253"/>
      <c r="F186" s="253"/>
      <c r="G186" s="253"/>
      <c r="H186" s="253"/>
      <c r="I186" s="253"/>
      <c r="J186" s="254"/>
      <c r="K186" s="253"/>
      <c r="L186" s="253"/>
      <c r="M186" s="253"/>
      <c r="N186" s="253"/>
      <c r="O186" s="253"/>
      <c r="P186" s="253"/>
    </row>
    <row r="187" customFormat="false" ht="12.75" hidden="false" customHeight="false" outlineLevel="0" collapsed="false">
      <c r="B187" s="253"/>
      <c r="C187" s="253"/>
      <c r="D187" s="253"/>
      <c r="E187" s="253"/>
      <c r="F187" s="253"/>
      <c r="G187" s="253"/>
      <c r="H187" s="253"/>
      <c r="I187" s="253"/>
      <c r="J187" s="254"/>
      <c r="K187" s="253"/>
      <c r="L187" s="253"/>
      <c r="M187" s="253"/>
      <c r="N187" s="253"/>
      <c r="O187" s="253"/>
      <c r="P187" s="253"/>
    </row>
    <row r="188" customFormat="false" ht="12.75" hidden="false" customHeight="false" outlineLevel="0" collapsed="false">
      <c r="B188" s="253"/>
      <c r="C188" s="253"/>
      <c r="D188" s="253"/>
      <c r="E188" s="253"/>
      <c r="F188" s="253"/>
      <c r="G188" s="253"/>
      <c r="H188" s="253"/>
      <c r="I188" s="253"/>
      <c r="J188" s="254"/>
      <c r="K188" s="253"/>
      <c r="L188" s="253"/>
      <c r="M188" s="253"/>
      <c r="N188" s="253"/>
      <c r="O188" s="253"/>
      <c r="P188" s="253"/>
    </row>
    <row r="189" customFormat="false" ht="12.75" hidden="false" customHeight="false" outlineLevel="0" collapsed="false">
      <c r="B189" s="253"/>
      <c r="C189" s="253"/>
      <c r="D189" s="253"/>
      <c r="E189" s="253"/>
      <c r="F189" s="253"/>
      <c r="G189" s="253"/>
      <c r="H189" s="253"/>
      <c r="I189" s="253"/>
      <c r="J189" s="254"/>
      <c r="K189" s="253"/>
      <c r="L189" s="253"/>
      <c r="M189" s="253"/>
      <c r="N189" s="253"/>
      <c r="O189" s="253"/>
      <c r="P189" s="253"/>
    </row>
    <row r="190" customFormat="false" ht="12.75" hidden="false" customHeight="false" outlineLevel="0" collapsed="false">
      <c r="B190" s="253"/>
      <c r="C190" s="253"/>
      <c r="D190" s="253"/>
      <c r="E190" s="253"/>
      <c r="F190" s="253"/>
      <c r="G190" s="253"/>
      <c r="H190" s="253"/>
      <c r="I190" s="253"/>
      <c r="J190" s="254"/>
      <c r="K190" s="253"/>
      <c r="L190" s="253"/>
      <c r="M190" s="253"/>
      <c r="N190" s="253"/>
      <c r="O190" s="253"/>
      <c r="P190" s="253"/>
    </row>
  </sheetData>
  <mergeCells count="10">
    <mergeCell ref="M1:N3"/>
    <mergeCell ref="A4:D4"/>
    <mergeCell ref="E4:E5"/>
    <mergeCell ref="F4:F5"/>
    <mergeCell ref="G4:G5"/>
    <mergeCell ref="E20:G20"/>
    <mergeCell ref="K52:N53"/>
    <mergeCell ref="K67:N68"/>
    <mergeCell ref="K82:N83"/>
    <mergeCell ref="K97:N98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  <rowBreaks count="1" manualBreakCount="1">
    <brk id="65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7"/>
      <c r="L1" s="256"/>
      <c r="M1" s="256"/>
      <c r="N1" s="256"/>
      <c r="O1" s="258"/>
    </row>
    <row r="2" customFormat="false" ht="18" hidden="false" customHeight="true" outlineLevel="0" collapsed="false">
      <c r="A2" s="259"/>
      <c r="B2" s="260" t="s">
        <v>110</v>
      </c>
      <c r="C2" s="261"/>
      <c r="D2" s="261"/>
      <c r="E2" s="261"/>
      <c r="F2" s="261"/>
      <c r="G2" s="261"/>
      <c r="H2" s="261"/>
      <c r="I2" s="261"/>
      <c r="J2" s="261"/>
      <c r="K2" s="151"/>
      <c r="L2" s="261"/>
      <c r="M2" s="261"/>
      <c r="N2" s="434" t="s">
        <v>266</v>
      </c>
      <c r="O2" s="434"/>
    </row>
    <row r="3" customFormat="false" ht="18" hidden="false" customHeight="true" outlineLevel="0" collapsed="false">
      <c r="A3" s="259"/>
      <c r="B3" s="261"/>
      <c r="C3" s="261"/>
      <c r="D3" s="261"/>
      <c r="E3" s="261"/>
      <c r="F3" s="261"/>
      <c r="G3" s="261"/>
      <c r="H3" s="261"/>
      <c r="I3" s="261"/>
      <c r="J3" s="261"/>
      <c r="K3" s="151"/>
      <c r="L3" s="261"/>
      <c r="M3" s="261"/>
      <c r="N3" s="434"/>
      <c r="O3" s="434"/>
    </row>
    <row r="4" customFormat="false" ht="18.75" hidden="false" customHeight="false" outlineLevel="0" collapsed="false">
      <c r="A4" s="259"/>
      <c r="B4" s="265" t="s">
        <v>4</v>
      </c>
      <c r="C4" s="223"/>
      <c r="D4" s="223"/>
      <c r="E4" s="223"/>
      <c r="F4" s="261"/>
      <c r="G4" s="359" t="s">
        <v>245</v>
      </c>
      <c r="H4" s="261"/>
      <c r="J4" s="261"/>
      <c r="K4" s="151"/>
      <c r="L4" s="261"/>
      <c r="M4" s="261"/>
      <c r="N4" s="434"/>
      <c r="O4" s="434"/>
    </row>
    <row r="5" customFormat="false" ht="10.5" hidden="false" customHeight="true" outlineLevel="0" collapsed="false">
      <c r="A5" s="259"/>
      <c r="B5" s="265"/>
      <c r="C5" s="223"/>
      <c r="D5" s="223"/>
      <c r="E5" s="223"/>
      <c r="F5" s="261"/>
      <c r="G5" s="261"/>
      <c r="H5" s="261"/>
      <c r="I5" s="261"/>
      <c r="J5" s="261"/>
      <c r="K5" s="151"/>
      <c r="L5" s="261"/>
      <c r="M5" s="261"/>
      <c r="N5" s="261"/>
      <c r="O5" s="263"/>
    </row>
    <row r="6" customFormat="false" ht="12.75" hidden="false" customHeight="false" outlineLevel="0" collapsed="false">
      <c r="A6" s="259"/>
      <c r="B6" s="223"/>
      <c r="C6" s="267" t="s">
        <v>195</v>
      </c>
      <c r="D6" s="267"/>
      <c r="E6" s="223"/>
      <c r="F6" s="261"/>
      <c r="G6" s="261"/>
      <c r="H6" s="261"/>
      <c r="I6" s="261"/>
      <c r="J6" s="261"/>
      <c r="K6" s="151"/>
      <c r="L6" s="261"/>
      <c r="M6" s="261"/>
      <c r="N6" s="261"/>
      <c r="O6" s="263"/>
    </row>
    <row r="7" customFormat="false" ht="12.75" hidden="false" customHeight="false" outlineLevel="0" collapsed="false">
      <c r="A7" s="259"/>
      <c r="B7" s="223"/>
      <c r="C7" s="267"/>
      <c r="D7" s="267"/>
      <c r="E7" s="223"/>
      <c r="F7" s="261"/>
      <c r="G7" s="261"/>
      <c r="H7" s="261"/>
      <c r="I7" s="261"/>
      <c r="J7" s="261" t="s">
        <v>270</v>
      </c>
      <c r="K7" s="151"/>
      <c r="L7" s="261"/>
      <c r="M7" s="261"/>
      <c r="N7" s="261"/>
      <c r="O7" s="263"/>
    </row>
    <row r="8" customFormat="false" ht="13.5" hidden="false" customHeight="false" outlineLevel="0" collapsed="false">
      <c r="A8" s="259"/>
      <c r="B8" s="223"/>
      <c r="C8" s="267"/>
      <c r="D8" s="267"/>
      <c r="E8" s="223" t="s">
        <v>247</v>
      </c>
      <c r="F8" s="261"/>
      <c r="G8" s="261"/>
      <c r="H8" s="261"/>
      <c r="I8" s="261"/>
      <c r="J8" s="151" t="n">
        <v>3</v>
      </c>
      <c r="K8" s="151" t="n">
        <v>12</v>
      </c>
      <c r="L8" s="261" t="n">
        <v>880</v>
      </c>
      <c r="M8" s="433" t="n">
        <f aca="false">+L8*K8*J8</f>
        <v>31680</v>
      </c>
      <c r="N8" s="261"/>
      <c r="O8" s="263"/>
    </row>
    <row r="9" customFormat="false" ht="13.5" hidden="false" customHeight="false" outlineLevel="0" collapsed="false">
      <c r="A9" s="259"/>
      <c r="B9" s="223"/>
      <c r="C9" s="223"/>
      <c r="D9" s="223"/>
      <c r="E9" s="223"/>
      <c r="F9" s="261"/>
      <c r="G9" s="261"/>
      <c r="H9" s="261"/>
      <c r="I9" s="261"/>
      <c r="J9" s="261"/>
      <c r="K9" s="151"/>
      <c r="L9" s="269"/>
      <c r="M9" s="269"/>
      <c r="N9" s="270" t="n">
        <f aca="false">SUM(M8)</f>
        <v>31680</v>
      </c>
      <c r="O9" s="263"/>
    </row>
    <row r="10" customFormat="false" ht="12.75" hidden="false" customHeight="false" outlineLevel="0" collapsed="false">
      <c r="A10" s="259"/>
      <c r="B10" s="261"/>
      <c r="C10" s="261"/>
      <c r="D10" s="261"/>
      <c r="E10" s="223" t="s">
        <v>271</v>
      </c>
      <c r="F10" s="261"/>
      <c r="G10" s="261"/>
      <c r="H10" s="261"/>
      <c r="I10" s="261"/>
      <c r="J10" s="261"/>
      <c r="K10" s="151" t="n">
        <v>3</v>
      </c>
      <c r="L10" s="269" t="n">
        <v>12000</v>
      </c>
      <c r="M10" s="269" t="n">
        <f aca="false">+K10*L10</f>
        <v>36000</v>
      </c>
      <c r="O10" s="263"/>
    </row>
    <row r="11" customFormat="false" ht="12.75" hidden="false" customHeight="false" outlineLevel="0" collapsed="false">
      <c r="A11" s="259"/>
      <c r="B11" s="261"/>
      <c r="C11" s="261"/>
      <c r="D11" s="261"/>
      <c r="E11" s="223" t="s">
        <v>272</v>
      </c>
      <c r="F11" s="261"/>
      <c r="G11" s="261"/>
      <c r="H11" s="261"/>
      <c r="I11" s="261"/>
      <c r="J11" s="261"/>
      <c r="K11" s="151" t="n">
        <v>3</v>
      </c>
      <c r="L11" s="269" t="n">
        <v>20307</v>
      </c>
      <c r="M11" s="269" t="n">
        <f aca="false">+K11*L11</f>
        <v>60921</v>
      </c>
      <c r="O11" s="263"/>
    </row>
    <row r="12" customFormat="false" ht="12.75" hidden="false" customHeight="false" outlineLevel="0" collapsed="false">
      <c r="A12" s="259"/>
      <c r="B12" s="261"/>
      <c r="C12" s="261"/>
      <c r="D12" s="261"/>
      <c r="E12" s="223" t="s">
        <v>273</v>
      </c>
      <c r="F12" s="261"/>
      <c r="G12" s="261"/>
      <c r="H12" s="261"/>
      <c r="I12" s="261"/>
      <c r="J12" s="261"/>
      <c r="K12" s="151" t="n">
        <v>3</v>
      </c>
      <c r="L12" s="269" t="n">
        <v>8000</v>
      </c>
      <c r="M12" s="269" t="n">
        <f aca="false">+K12*L12</f>
        <v>24000</v>
      </c>
      <c r="O12" s="263"/>
    </row>
    <row r="13" customFormat="false" ht="12.75" hidden="false" customHeight="false" outlineLevel="0" collapsed="false">
      <c r="A13" s="259"/>
      <c r="B13" s="261"/>
      <c r="C13" s="261"/>
      <c r="D13" s="261"/>
      <c r="E13" s="223" t="s">
        <v>197</v>
      </c>
      <c r="F13" s="261"/>
      <c r="G13" s="261"/>
      <c r="H13" s="261"/>
      <c r="I13" s="261"/>
      <c r="J13" s="261"/>
      <c r="K13" s="151"/>
      <c r="L13" s="269"/>
      <c r="M13" s="269" t="n">
        <v>0</v>
      </c>
      <c r="O13" s="263"/>
    </row>
    <row r="14" customFormat="false" ht="12.75" hidden="false" customHeight="false" outlineLevel="0" collapsed="false">
      <c r="A14" s="259"/>
      <c r="B14" s="261"/>
      <c r="C14" s="261"/>
      <c r="D14" s="261"/>
      <c r="E14" s="223" t="s">
        <v>274</v>
      </c>
      <c r="F14" s="261"/>
      <c r="G14" s="261"/>
      <c r="H14" s="261"/>
      <c r="I14" s="261"/>
      <c r="J14" s="261"/>
      <c r="K14" s="151"/>
      <c r="L14" s="269"/>
      <c r="M14" s="269" t="n">
        <v>3000</v>
      </c>
      <c r="O14" s="263"/>
    </row>
    <row r="15" customFormat="false" ht="12.75" hidden="false" customHeight="false" outlineLevel="0" collapsed="false">
      <c r="A15" s="259"/>
      <c r="B15" s="261"/>
      <c r="C15" s="261"/>
      <c r="D15" s="261"/>
      <c r="E15" s="223" t="s">
        <v>199</v>
      </c>
      <c r="F15" s="261"/>
      <c r="G15" s="261"/>
      <c r="H15" s="261"/>
      <c r="I15" s="261"/>
      <c r="J15" s="261"/>
      <c r="K15" s="151"/>
      <c r="L15" s="269"/>
      <c r="M15" s="269" t="n">
        <v>4000</v>
      </c>
      <c r="O15" s="263"/>
    </row>
    <row r="16" customFormat="false" ht="21" hidden="false" customHeight="true" outlineLevel="0" collapsed="false">
      <c r="A16" s="259"/>
      <c r="B16" s="261"/>
      <c r="C16" s="261"/>
      <c r="D16" s="261"/>
      <c r="E16" s="223"/>
      <c r="F16" s="271" t="s">
        <v>200</v>
      </c>
      <c r="G16" s="261"/>
      <c r="H16" s="261"/>
      <c r="I16" s="261"/>
      <c r="J16" s="261"/>
      <c r="K16" s="151"/>
      <c r="L16" s="269"/>
      <c r="M16" s="261"/>
      <c r="N16" s="272" t="n">
        <f aca="false">SUM(M10:M15)</f>
        <v>127921</v>
      </c>
      <c r="O16" s="263"/>
    </row>
    <row r="17" customFormat="false" ht="9" hidden="false" customHeight="true" outlineLevel="0" collapsed="false">
      <c r="A17" s="259"/>
      <c r="B17" s="261"/>
      <c r="C17" s="261"/>
      <c r="D17" s="261"/>
      <c r="E17" s="223"/>
      <c r="F17" s="261"/>
      <c r="G17" s="261"/>
      <c r="H17" s="261"/>
      <c r="I17" s="261"/>
      <c r="J17" s="261"/>
      <c r="K17" s="151"/>
      <c r="L17" s="269"/>
      <c r="M17" s="269"/>
      <c r="N17" s="269"/>
      <c r="O17" s="263"/>
    </row>
    <row r="18" customFormat="false" ht="12.75" hidden="false" customHeight="false" outlineLevel="0" collapsed="false">
      <c r="A18" s="259"/>
      <c r="B18" s="261"/>
      <c r="C18" s="267" t="s">
        <v>122</v>
      </c>
      <c r="D18" s="267"/>
      <c r="E18" s="261"/>
      <c r="F18" s="261"/>
      <c r="G18" s="261"/>
      <c r="H18" s="261"/>
      <c r="I18" s="261"/>
      <c r="J18" s="261"/>
      <c r="K18" s="151"/>
      <c r="L18" s="269"/>
      <c r="N18" s="269"/>
      <c r="O18" s="263"/>
    </row>
    <row r="19" customFormat="false" ht="12.75" hidden="false" customHeight="false" outlineLevel="0" collapsed="false">
      <c r="A19" s="259"/>
      <c r="B19" s="261"/>
      <c r="C19" s="267"/>
      <c r="D19" s="267"/>
      <c r="E19" s="261"/>
      <c r="F19" s="261"/>
      <c r="G19" s="261"/>
      <c r="H19" s="261"/>
      <c r="I19" s="261"/>
      <c r="J19" s="261"/>
      <c r="K19" s="151"/>
      <c r="L19" s="269"/>
      <c r="M19" s="269"/>
      <c r="N19" s="269"/>
      <c r="O19" s="263"/>
    </row>
    <row r="20" customFormat="false" ht="12.75" hidden="false" customHeight="false" outlineLevel="0" collapsed="false">
      <c r="A20" s="259"/>
      <c r="B20" s="261"/>
      <c r="C20" s="267"/>
      <c r="D20" s="267"/>
      <c r="E20" s="261"/>
      <c r="F20" s="261"/>
      <c r="G20" s="261"/>
      <c r="H20" s="261"/>
      <c r="I20" s="261"/>
      <c r="J20" s="261"/>
      <c r="K20" s="151"/>
      <c r="L20" s="269"/>
      <c r="M20" s="269"/>
      <c r="N20" s="269"/>
      <c r="O20" s="263"/>
    </row>
    <row r="21" customFormat="false" ht="16.5" hidden="false" customHeight="true" outlineLevel="0" collapsed="false">
      <c r="A21" s="259"/>
      <c r="B21" s="261"/>
      <c r="C21" s="267"/>
      <c r="D21" s="267"/>
      <c r="E21" s="261"/>
      <c r="F21" s="271" t="s">
        <v>125</v>
      </c>
      <c r="G21" s="261"/>
      <c r="H21" s="261"/>
      <c r="I21" s="261"/>
      <c r="J21" s="261"/>
      <c r="K21" s="151"/>
      <c r="L21" s="269"/>
      <c r="M21" s="269"/>
      <c r="N21" s="272" t="n">
        <f aca="false">SUM(M19:M21)</f>
        <v>0</v>
      </c>
      <c r="O21" s="263"/>
    </row>
    <row r="22" customFormat="false" ht="12.75" hidden="false" customHeight="false" outlineLevel="0" collapsed="false">
      <c r="A22" s="259"/>
      <c r="B22" s="261"/>
      <c r="C22" s="267" t="s">
        <v>126</v>
      </c>
      <c r="D22" s="267"/>
      <c r="E22" s="261"/>
      <c r="F22" s="261"/>
      <c r="G22" s="261"/>
      <c r="H22" s="261"/>
      <c r="I22" s="261"/>
      <c r="J22" s="261"/>
      <c r="K22" s="151"/>
      <c r="L22" s="269"/>
      <c r="M22" s="269"/>
      <c r="N22" s="269"/>
      <c r="O22" s="263"/>
    </row>
    <row r="23" customFormat="false" ht="12.75" hidden="false" customHeight="false" outlineLevel="0" collapsed="false">
      <c r="A23" s="259"/>
      <c r="B23" s="261"/>
      <c r="C23" s="261"/>
      <c r="D23" s="261"/>
      <c r="E23" s="223" t="s">
        <v>275</v>
      </c>
      <c r="F23" s="261"/>
      <c r="G23" s="261"/>
      <c r="H23" s="261"/>
      <c r="I23" s="261"/>
      <c r="J23" s="261" t="n">
        <v>3</v>
      </c>
      <c r="K23" s="151" t="n">
        <v>10</v>
      </c>
      <c r="L23" s="269" t="n">
        <v>2000</v>
      </c>
      <c r="M23" s="269" t="n">
        <f aca="false">+J23*K23*L23</f>
        <v>60000</v>
      </c>
      <c r="N23" s="269"/>
      <c r="O23" s="263"/>
    </row>
    <row r="24" customFormat="false" ht="12.75" hidden="false" customHeight="false" outlineLevel="0" collapsed="false">
      <c r="A24" s="259"/>
      <c r="B24" s="261"/>
      <c r="C24" s="261"/>
      <c r="D24" s="261"/>
      <c r="E24" s="223"/>
      <c r="F24" s="261"/>
      <c r="G24" s="261"/>
      <c r="H24" s="261"/>
      <c r="I24" s="261"/>
      <c r="J24" s="261"/>
      <c r="K24" s="151"/>
      <c r="L24" s="269"/>
      <c r="M24" s="269"/>
      <c r="N24" s="269"/>
      <c r="O24" s="263"/>
    </row>
    <row r="25" customFormat="false" ht="12.75" hidden="false" customHeight="false" outlineLevel="0" collapsed="false">
      <c r="A25" s="259"/>
      <c r="B25" s="261"/>
      <c r="C25" s="261"/>
      <c r="D25" s="261"/>
      <c r="E25" s="261"/>
      <c r="F25" s="271" t="s">
        <v>261</v>
      </c>
      <c r="G25" s="261"/>
      <c r="H25" s="261"/>
      <c r="I25" s="261"/>
      <c r="J25" s="261"/>
      <c r="K25" s="151"/>
      <c r="L25" s="269"/>
      <c r="M25" s="261"/>
      <c r="N25" s="272" t="n">
        <f aca="false">SUM(M23:M24)</f>
        <v>60000</v>
      </c>
      <c r="O25" s="263"/>
    </row>
    <row r="26" customFormat="false" ht="12.75" hidden="false" customHeight="false" outlineLevel="0" collapsed="false">
      <c r="A26" s="259"/>
      <c r="B26" s="261"/>
      <c r="C26" s="261"/>
      <c r="D26" s="261"/>
      <c r="E26" s="261"/>
      <c r="F26" s="271"/>
      <c r="G26" s="261"/>
      <c r="H26" s="261"/>
      <c r="I26" s="261"/>
      <c r="J26" s="261"/>
      <c r="K26" s="151"/>
      <c r="L26" s="269"/>
      <c r="M26" s="261"/>
      <c r="N26" s="273"/>
      <c r="O26" s="263"/>
    </row>
    <row r="27" customFormat="false" ht="12.75" hidden="false" customHeight="false" outlineLevel="0" collapsed="false">
      <c r="A27" s="259"/>
      <c r="B27" s="261"/>
      <c r="C27" s="267" t="s">
        <v>131</v>
      </c>
      <c r="D27" s="267"/>
      <c r="E27" s="261"/>
      <c r="F27" s="261"/>
      <c r="G27" s="261"/>
      <c r="H27" s="261"/>
      <c r="I27" s="261"/>
      <c r="J27" s="261"/>
      <c r="K27" s="151"/>
      <c r="L27" s="269"/>
      <c r="M27" s="269"/>
      <c r="N27" s="269"/>
      <c r="O27" s="263"/>
    </row>
    <row r="28" customFormat="false" ht="12.75" hidden="false" customHeight="false" outlineLevel="0" collapsed="false">
      <c r="A28" s="259"/>
      <c r="B28" s="261"/>
      <c r="C28" s="267"/>
      <c r="D28" s="267"/>
      <c r="E28" s="261"/>
      <c r="F28" s="261"/>
      <c r="G28" s="261"/>
      <c r="H28" s="261"/>
      <c r="I28" s="261"/>
      <c r="J28" s="261"/>
      <c r="K28" s="151"/>
      <c r="L28" s="269"/>
      <c r="M28" s="269"/>
      <c r="N28" s="269"/>
      <c r="O28" s="263"/>
    </row>
    <row r="29" customFormat="false" ht="13.5" hidden="false" customHeight="false" outlineLevel="0" collapsed="false">
      <c r="A29" s="259"/>
      <c r="B29" s="261"/>
      <c r="C29" s="261"/>
      <c r="D29" s="261"/>
      <c r="E29" s="261"/>
      <c r="F29" s="261"/>
      <c r="G29" s="261"/>
      <c r="H29" s="261"/>
      <c r="I29" s="277" t="s">
        <v>148</v>
      </c>
      <c r="J29" s="261"/>
      <c r="K29" s="151"/>
      <c r="L29" s="269"/>
      <c r="M29" s="269" t="n">
        <v>0</v>
      </c>
      <c r="N29" s="261"/>
      <c r="O29" s="263"/>
    </row>
    <row r="30" customFormat="false" ht="17.25" hidden="false" customHeight="true" outlineLevel="0" collapsed="false">
      <c r="A30" s="259"/>
      <c r="B30" s="261"/>
      <c r="C30" s="261"/>
      <c r="D30" s="261"/>
      <c r="E30" s="261"/>
      <c r="F30" s="271" t="s">
        <v>149</v>
      </c>
      <c r="G30" s="261"/>
      <c r="H30" s="261"/>
      <c r="I30" s="261"/>
      <c r="J30" s="261"/>
      <c r="K30" s="151"/>
      <c r="L30" s="269"/>
      <c r="M30" s="269"/>
      <c r="N30" s="272" t="n">
        <f aca="false">SUM(M28:M28)</f>
        <v>0</v>
      </c>
      <c r="O30" s="263"/>
    </row>
    <row r="31" customFormat="false" ht="9.75" hidden="false" customHeight="true" outlineLevel="0" collapsed="false">
      <c r="A31" s="259"/>
      <c r="B31" s="261"/>
      <c r="C31" s="261"/>
      <c r="D31" s="261"/>
      <c r="E31" s="261"/>
      <c r="F31" s="261"/>
      <c r="G31" s="261"/>
      <c r="H31" s="261"/>
      <c r="I31" s="261"/>
      <c r="J31" s="261"/>
      <c r="K31" s="151"/>
      <c r="L31" s="269"/>
      <c r="M31" s="269"/>
      <c r="N31" s="269"/>
      <c r="O31" s="263"/>
    </row>
    <row r="32" customFormat="false" ht="15.75" hidden="false" customHeight="true" outlineLevel="0" collapsed="false">
      <c r="A32" s="259"/>
      <c r="B32" s="278" t="s">
        <v>5</v>
      </c>
      <c r="C32" s="261"/>
      <c r="D32" s="261"/>
      <c r="E32" s="261"/>
      <c r="F32" s="261"/>
      <c r="G32" s="261"/>
      <c r="H32" s="261"/>
      <c r="I32" s="261"/>
      <c r="J32" s="261"/>
      <c r="K32" s="279" t="s">
        <v>150</v>
      </c>
      <c r="L32" s="269"/>
      <c r="M32" s="269"/>
      <c r="N32" s="269"/>
      <c r="O32" s="263"/>
    </row>
    <row r="33" customFormat="false" ht="12.75" hidden="false" customHeight="true" outlineLevel="0" collapsed="false">
      <c r="A33" s="259"/>
      <c r="B33" s="261"/>
      <c r="C33" s="261"/>
      <c r="D33" s="261"/>
      <c r="E33" s="261"/>
      <c r="F33" s="261"/>
      <c r="G33" s="261"/>
      <c r="H33" s="261"/>
      <c r="I33" s="261"/>
      <c r="J33" s="261"/>
      <c r="K33" s="279"/>
      <c r="L33" s="280" t="s">
        <v>151</v>
      </c>
      <c r="M33" s="261"/>
      <c r="N33" s="261"/>
      <c r="O33" s="263"/>
    </row>
    <row r="34" customFormat="false" ht="13.5" hidden="false" customHeight="false" outlineLevel="0" collapsed="false">
      <c r="A34" s="259"/>
      <c r="B34" s="261"/>
      <c r="C34" s="267" t="s">
        <v>152</v>
      </c>
      <c r="D34" s="261"/>
      <c r="E34" s="261"/>
      <c r="F34" s="261"/>
      <c r="G34" s="261"/>
      <c r="H34" s="277" t="s">
        <v>153</v>
      </c>
      <c r="I34" s="261"/>
      <c r="J34" s="261"/>
      <c r="K34" s="279"/>
      <c r="L34" s="280"/>
      <c r="M34" s="261"/>
      <c r="N34" s="261"/>
      <c r="O34" s="263"/>
    </row>
    <row r="35" customFormat="false" ht="12.75" hidden="false" customHeight="false" outlineLevel="0" collapsed="false">
      <c r="A35" s="259"/>
      <c r="B35" s="261"/>
      <c r="C35" s="261"/>
      <c r="D35" s="261"/>
      <c r="E35" s="261"/>
      <c r="F35" s="261"/>
      <c r="G35" s="261"/>
      <c r="H35" s="261"/>
      <c r="I35" s="261"/>
      <c r="J35" s="261"/>
      <c r="K35" s="279"/>
      <c r="L35" s="261"/>
      <c r="M35" s="261"/>
      <c r="N35" s="261"/>
      <c r="O35" s="263"/>
    </row>
    <row r="36" customFormat="false" ht="12.75" hidden="false" customHeight="false" outlineLevel="0" collapsed="false">
      <c r="A36" s="259"/>
      <c r="B36" s="261"/>
      <c r="C36" s="261"/>
      <c r="D36" s="261"/>
      <c r="E36" s="223" t="s">
        <v>220</v>
      </c>
      <c r="F36" s="261"/>
      <c r="G36" s="261"/>
      <c r="H36" s="261"/>
      <c r="I36" s="261"/>
      <c r="J36" s="261"/>
      <c r="K36" s="360"/>
      <c r="L36" s="269"/>
      <c r="M36" s="269"/>
      <c r="N36" s="261"/>
      <c r="O36" s="263"/>
    </row>
    <row r="37" customFormat="false" ht="13.5" hidden="false" customHeight="false" outlineLevel="0" collapsed="false">
      <c r="A37" s="259"/>
      <c r="B37" s="261"/>
      <c r="C37" s="261"/>
      <c r="D37" s="261"/>
      <c r="E37" s="223" t="s">
        <v>262</v>
      </c>
      <c r="F37" s="261"/>
      <c r="G37" s="261"/>
      <c r="H37" s="261"/>
      <c r="I37" s="261"/>
      <c r="J37" s="261"/>
      <c r="K37" s="360" t="n">
        <v>5</v>
      </c>
      <c r="L37" s="269" t="n">
        <v>3000</v>
      </c>
      <c r="M37" s="269" t="n">
        <f aca="false">+K37*L37</f>
        <v>15000</v>
      </c>
      <c r="N37" s="261"/>
      <c r="O37" s="263"/>
      <c r="P37" s="336"/>
      <c r="Q37" s="253"/>
      <c r="R37" s="253"/>
    </row>
    <row r="38" customFormat="false" ht="13.5" hidden="false" customHeight="false" outlineLevel="0" collapsed="false">
      <c r="A38" s="259"/>
      <c r="B38" s="261"/>
      <c r="C38" s="261"/>
      <c r="D38" s="261"/>
      <c r="E38" s="223" t="s">
        <v>276</v>
      </c>
      <c r="F38" s="261"/>
      <c r="G38" s="261"/>
      <c r="H38" s="261"/>
      <c r="I38" s="261"/>
      <c r="J38" s="261"/>
      <c r="K38" s="360"/>
      <c r="L38" s="269"/>
      <c r="M38" s="269" t="n">
        <v>2000</v>
      </c>
      <c r="N38" s="261"/>
      <c r="O38" s="263"/>
      <c r="P38" s="437" t="s">
        <v>277</v>
      </c>
      <c r="Q38" s="438"/>
      <c r="R38" s="438"/>
      <c r="S38" s="438"/>
      <c r="T38" s="438"/>
    </row>
    <row r="39" customFormat="false" ht="13.5" hidden="false" customHeight="false" outlineLevel="0" collapsed="false">
      <c r="A39" s="259"/>
      <c r="B39" s="261"/>
      <c r="C39" s="261"/>
      <c r="D39" s="261"/>
      <c r="E39" s="223" t="s">
        <v>264</v>
      </c>
      <c r="F39" s="261"/>
      <c r="G39" s="261"/>
      <c r="H39" s="261"/>
      <c r="I39" s="261"/>
      <c r="J39" s="261"/>
      <c r="K39" s="360" t="n">
        <v>2</v>
      </c>
      <c r="L39" s="269" t="n">
        <v>500</v>
      </c>
      <c r="M39" s="269" t="n">
        <f aca="false">+K39*L39</f>
        <v>1000</v>
      </c>
      <c r="N39" s="261"/>
      <c r="O39" s="263"/>
    </row>
    <row r="40" customFormat="false" ht="13.5" hidden="false" customHeight="false" outlineLevel="0" collapsed="false">
      <c r="A40" s="259"/>
      <c r="B40" s="261"/>
      <c r="C40" s="261"/>
      <c r="D40" s="261"/>
      <c r="E40" s="223"/>
      <c r="F40" s="271" t="s">
        <v>278</v>
      </c>
      <c r="G40" s="261"/>
      <c r="H40" s="261"/>
      <c r="I40" s="261"/>
      <c r="J40" s="261"/>
      <c r="K40" s="360"/>
      <c r="L40" s="269"/>
      <c r="M40" s="269"/>
      <c r="N40" s="284" t="n">
        <f aca="false">SUM(M37:M39)</f>
        <v>18000</v>
      </c>
      <c r="O40" s="263"/>
    </row>
    <row r="41" customFormat="false" ht="12.75" hidden="false" customHeight="false" outlineLevel="0" collapsed="false">
      <c r="A41" s="259"/>
      <c r="B41" s="261"/>
      <c r="C41" s="261"/>
      <c r="D41" s="261"/>
      <c r="E41" s="223"/>
      <c r="F41" s="261"/>
      <c r="G41" s="261"/>
      <c r="H41" s="261"/>
      <c r="I41" s="261"/>
      <c r="J41" s="261"/>
      <c r="K41" s="360"/>
      <c r="L41" s="269"/>
      <c r="M41" s="269"/>
      <c r="N41" s="261"/>
      <c r="O41" s="263"/>
      <c r="R41" s="0" t="s">
        <v>203</v>
      </c>
      <c r="S41" s="0" t="n">
        <v>171</v>
      </c>
    </row>
    <row r="42" customFormat="false" ht="12.75" hidden="false" customHeight="false" outlineLevel="0" collapsed="false">
      <c r="A42" s="259"/>
      <c r="B42" s="261"/>
      <c r="C42" s="261"/>
      <c r="D42" s="261"/>
      <c r="E42" s="223" t="s">
        <v>158</v>
      </c>
      <c r="F42" s="261"/>
      <c r="G42" s="261"/>
      <c r="H42" s="261"/>
      <c r="I42" s="261"/>
      <c r="J42" s="261"/>
      <c r="K42" s="360" t="n">
        <v>5</v>
      </c>
      <c r="L42" s="269" t="n">
        <v>2000</v>
      </c>
      <c r="M42" s="269" t="n">
        <f aca="false">+K42*L42</f>
        <v>10000</v>
      </c>
      <c r="N42" s="261"/>
      <c r="O42" s="263"/>
      <c r="R42" s="0" t="s">
        <v>185</v>
      </c>
      <c r="S42" s="0" t="n">
        <v>180</v>
      </c>
      <c r="T42" s="0" t="s">
        <v>88</v>
      </c>
    </row>
    <row r="43" customFormat="false" ht="12.75" hidden="false" customHeight="false" outlineLevel="0" collapsed="false">
      <c r="A43" s="259"/>
      <c r="B43" s="261"/>
      <c r="C43" s="261"/>
      <c r="D43" s="261"/>
      <c r="E43" s="261"/>
      <c r="F43" s="261"/>
      <c r="G43" s="261"/>
      <c r="H43" s="261"/>
      <c r="I43" s="285"/>
      <c r="J43" s="261"/>
      <c r="K43" s="151"/>
      <c r="L43" s="286"/>
      <c r="M43" s="286"/>
      <c r="N43" s="261"/>
      <c r="O43" s="263"/>
    </row>
    <row r="44" customFormat="false" ht="12.75" hidden="false" customHeight="false" outlineLevel="0" collapsed="false">
      <c r="A44" s="259"/>
      <c r="B44" s="261"/>
      <c r="C44" s="261"/>
      <c r="D44" s="261"/>
      <c r="E44" s="261"/>
      <c r="F44" s="271" t="s">
        <v>227</v>
      </c>
      <c r="G44" s="261"/>
      <c r="H44" s="261"/>
      <c r="I44" s="261"/>
      <c r="J44" s="261"/>
      <c r="K44" s="261"/>
      <c r="L44" s="261"/>
      <c r="M44" s="261"/>
      <c r="N44" s="287" t="n">
        <f aca="false">+M42</f>
        <v>10000</v>
      </c>
      <c r="O44" s="263"/>
    </row>
    <row r="45" customFormat="false" ht="12.75" hidden="false" customHeight="false" outlineLevel="0" collapsed="false">
      <c r="A45" s="259"/>
      <c r="B45" s="261"/>
      <c r="C45" s="261"/>
      <c r="D45" s="261"/>
      <c r="E45" s="261"/>
      <c r="F45" s="271"/>
      <c r="G45" s="261"/>
      <c r="H45" s="261"/>
      <c r="I45" s="261"/>
      <c r="J45" s="261"/>
      <c r="K45" s="261"/>
      <c r="L45" s="261"/>
      <c r="M45" s="261"/>
      <c r="N45" s="288"/>
      <c r="O45" s="263"/>
    </row>
    <row r="46" customFormat="false" ht="13.5" hidden="false" customHeight="false" outlineLevel="0" collapsed="false">
      <c r="A46" s="259"/>
      <c r="B46" s="261"/>
      <c r="C46" s="261"/>
      <c r="D46" s="261"/>
      <c r="E46" s="223" t="s">
        <v>160</v>
      </c>
      <c r="F46" s="261"/>
      <c r="G46" s="261"/>
      <c r="H46" s="261"/>
      <c r="I46" s="261"/>
      <c r="J46" s="261"/>
      <c r="K46" s="360" t="n">
        <v>5</v>
      </c>
      <c r="L46" s="269" t="n">
        <v>4930</v>
      </c>
      <c r="M46" s="269" t="n">
        <f aca="false">+K46*L46</f>
        <v>24650</v>
      </c>
      <c r="N46" s="288"/>
      <c r="O46" s="263"/>
    </row>
    <row r="47" customFormat="false" ht="13.5" hidden="false" customHeight="false" outlineLevel="0" collapsed="false">
      <c r="A47" s="259"/>
      <c r="B47" s="261"/>
      <c r="C47" s="261"/>
      <c r="D47" s="261"/>
      <c r="E47" s="261"/>
      <c r="F47" s="271" t="s">
        <v>161</v>
      </c>
      <c r="G47" s="261"/>
      <c r="H47" s="261"/>
      <c r="I47" s="261"/>
      <c r="J47" s="261"/>
      <c r="K47" s="261"/>
      <c r="L47" s="261"/>
      <c r="M47" s="261"/>
      <c r="N47" s="284" t="n">
        <f aca="false">+M46</f>
        <v>24650</v>
      </c>
      <c r="O47" s="263"/>
    </row>
    <row r="48" customFormat="false" ht="12.75" hidden="false" customHeight="false" outlineLevel="0" collapsed="false">
      <c r="A48" s="259"/>
      <c r="B48" s="261"/>
      <c r="C48" s="261"/>
      <c r="D48" s="261"/>
      <c r="E48" s="261"/>
      <c r="F48" s="271"/>
      <c r="G48" s="261"/>
      <c r="H48" s="261"/>
      <c r="I48" s="261"/>
      <c r="J48" s="261"/>
      <c r="K48" s="151"/>
      <c r="L48" s="261"/>
      <c r="M48" s="261"/>
      <c r="N48" s="288"/>
      <c r="O48" s="263"/>
    </row>
    <row r="49" customFormat="false" ht="12.75" hidden="false" customHeight="false" outlineLevel="0" collapsed="false">
      <c r="A49" s="259"/>
      <c r="B49" s="261"/>
      <c r="C49" s="267" t="s">
        <v>162</v>
      </c>
      <c r="D49" s="261"/>
      <c r="E49" s="261"/>
      <c r="F49" s="261"/>
      <c r="G49" s="261"/>
      <c r="I49" s="261"/>
      <c r="J49" s="261"/>
      <c r="K49" s="151"/>
      <c r="L49" s="269"/>
      <c r="M49" s="269"/>
      <c r="N49" s="261"/>
      <c r="O49" s="263"/>
    </row>
    <row r="50" customFormat="false" ht="13.5" hidden="false" customHeight="false" outlineLevel="0" collapsed="false">
      <c r="A50" s="259"/>
      <c r="B50" s="261"/>
      <c r="C50" s="267"/>
      <c r="D50" s="261"/>
      <c r="E50" s="261"/>
      <c r="F50" s="261"/>
      <c r="G50" s="261"/>
      <c r="H50" s="277"/>
      <c r="I50" s="261"/>
      <c r="J50" s="261"/>
      <c r="K50" s="151" t="n">
        <v>5</v>
      </c>
      <c r="L50" s="269" t="n">
        <v>5450</v>
      </c>
      <c r="M50" s="269" t="n">
        <f aca="false">+L50*K50</f>
        <v>27250</v>
      </c>
      <c r="N50" s="261"/>
      <c r="O50" s="263"/>
    </row>
    <row r="51" customFormat="false" ht="13.5" hidden="false" customHeight="false" outlineLevel="0" collapsed="false">
      <c r="A51" s="259"/>
      <c r="B51" s="261"/>
      <c r="C51" s="267"/>
      <c r="D51" s="261"/>
      <c r="E51" s="261"/>
      <c r="F51" s="261"/>
      <c r="G51" s="261"/>
      <c r="H51" s="277" t="s">
        <v>153</v>
      </c>
      <c r="I51" s="261"/>
      <c r="J51" s="261"/>
      <c r="K51" s="151"/>
      <c r="L51" s="269"/>
      <c r="M51" s="269"/>
      <c r="N51" s="261"/>
      <c r="O51" s="263"/>
    </row>
    <row r="52" customFormat="false" ht="13.5" hidden="false" customHeight="false" outlineLevel="0" collapsed="false">
      <c r="A52" s="259"/>
      <c r="B52" s="261"/>
      <c r="C52" s="267"/>
      <c r="D52" s="261"/>
      <c r="E52" s="261"/>
      <c r="F52" s="261"/>
      <c r="G52" s="261"/>
      <c r="H52" s="277"/>
      <c r="I52" s="261"/>
      <c r="J52" s="261"/>
      <c r="K52" s="151"/>
      <c r="L52" s="269"/>
      <c r="M52" s="269"/>
      <c r="N52" s="261"/>
      <c r="O52" s="263"/>
    </row>
    <row r="53" customFormat="false" ht="15.75" hidden="false" customHeight="true" outlineLevel="0" collapsed="false">
      <c r="A53" s="259"/>
      <c r="B53" s="261"/>
      <c r="C53" s="261"/>
      <c r="D53" s="261"/>
      <c r="E53" s="261"/>
      <c r="F53" s="271" t="s">
        <v>204</v>
      </c>
      <c r="G53" s="261"/>
      <c r="H53" s="261"/>
      <c r="I53" s="261"/>
      <c r="J53" s="261"/>
      <c r="K53" s="151"/>
      <c r="L53" s="261"/>
      <c r="M53" s="261"/>
      <c r="N53" s="272" t="n">
        <f aca="false">SUM(M49:M53)</f>
        <v>27250</v>
      </c>
      <c r="O53" s="263"/>
    </row>
    <row r="54" customFormat="false" ht="9" hidden="false" customHeight="true" outlineLevel="0" collapsed="false">
      <c r="A54" s="259"/>
      <c r="B54" s="261"/>
      <c r="C54" s="261"/>
      <c r="D54" s="261"/>
      <c r="E54" s="277"/>
      <c r="F54" s="261"/>
      <c r="G54" s="261"/>
      <c r="H54" s="261"/>
      <c r="I54" s="261"/>
      <c r="J54" s="261"/>
      <c r="K54" s="151"/>
      <c r="L54" s="261"/>
      <c r="M54" s="261"/>
      <c r="N54" s="273"/>
      <c r="O54" s="263"/>
    </row>
    <row r="55" customFormat="false" ht="12.75" hidden="false" customHeight="false" outlineLevel="0" collapsed="false">
      <c r="A55" s="259"/>
      <c r="B55" s="261"/>
      <c r="C55" s="267" t="s">
        <v>164</v>
      </c>
      <c r="D55" s="267"/>
      <c r="E55" s="261"/>
      <c r="F55" s="261"/>
      <c r="G55" s="261"/>
      <c r="H55" s="261"/>
      <c r="I55" s="261"/>
      <c r="J55" s="261"/>
      <c r="K55" s="151"/>
      <c r="L55" s="261"/>
      <c r="M55" s="261"/>
      <c r="N55" s="261"/>
      <c r="O55" s="263"/>
    </row>
    <row r="56" customFormat="false" ht="36" hidden="false" customHeight="true" outlineLevel="0" collapsed="false">
      <c r="A56" s="259"/>
      <c r="B56" s="261"/>
      <c r="C56" s="261"/>
      <c r="D56" s="261"/>
      <c r="E56" s="289"/>
      <c r="F56" s="261"/>
      <c r="G56" s="261"/>
      <c r="H56" s="261"/>
      <c r="I56" s="261"/>
      <c r="J56" s="290" t="s">
        <v>166</v>
      </c>
      <c r="K56" s="290" t="s">
        <v>98</v>
      </c>
      <c r="L56" s="290" t="s">
        <v>167</v>
      </c>
      <c r="M56" s="291" t="s">
        <v>168</v>
      </c>
      <c r="N56" s="261"/>
      <c r="O56" s="263"/>
    </row>
    <row r="57" customFormat="false" ht="13.5" hidden="false" customHeight="false" outlineLevel="0" collapsed="false">
      <c r="A57" s="259"/>
      <c r="B57" s="261"/>
      <c r="C57" s="261"/>
      <c r="D57" s="261"/>
      <c r="E57" s="289"/>
      <c r="F57" s="223"/>
      <c r="G57" s="223"/>
      <c r="H57" s="223"/>
      <c r="I57" s="223"/>
      <c r="J57" s="292"/>
      <c r="K57" s="293"/>
      <c r="L57" s="293"/>
      <c r="M57" s="294"/>
      <c r="N57" s="261"/>
      <c r="O57" s="263"/>
    </row>
    <row r="58" customFormat="false" ht="13.5" hidden="false" customHeight="false" outlineLevel="0" collapsed="false">
      <c r="A58" s="259"/>
      <c r="B58" s="261"/>
      <c r="C58" s="261"/>
      <c r="D58" s="261"/>
      <c r="E58" s="223"/>
      <c r="F58" s="223"/>
      <c r="G58" s="223"/>
      <c r="H58" s="223"/>
      <c r="I58" s="223"/>
      <c r="J58" s="292"/>
      <c r="K58" s="293"/>
      <c r="L58" s="295" t="s">
        <v>170</v>
      </c>
      <c r="M58" s="295" t="s">
        <v>171</v>
      </c>
      <c r="N58" s="261"/>
      <c r="O58" s="263"/>
    </row>
    <row r="59" customFormat="false" ht="12.75" hidden="false" customHeight="false" outlineLevel="0" collapsed="false">
      <c r="A59" s="259"/>
      <c r="B59" s="261"/>
      <c r="C59" s="261"/>
      <c r="D59" s="261"/>
      <c r="E59" s="223"/>
      <c r="F59" s="223"/>
      <c r="G59" s="223" t="s">
        <v>172</v>
      </c>
      <c r="H59" s="223"/>
      <c r="I59" s="223"/>
      <c r="J59" s="204"/>
      <c r="K59" s="151"/>
      <c r="L59" s="151" t="n">
        <v>6</v>
      </c>
      <c r="M59" s="151" t="n">
        <f aca="false">+M57/L59</f>
        <v>0</v>
      </c>
      <c r="N59" s="261"/>
      <c r="O59" s="263"/>
    </row>
    <row r="60" customFormat="false" ht="8.25" hidden="false" customHeight="true" outlineLevel="0" collapsed="false">
      <c r="A60" s="259"/>
      <c r="B60" s="261"/>
      <c r="C60" s="261"/>
      <c r="D60" s="261"/>
      <c r="E60" s="223"/>
      <c r="F60" s="223"/>
      <c r="G60" s="223"/>
      <c r="H60" s="223"/>
      <c r="I60" s="223"/>
      <c r="J60" s="204"/>
      <c r="K60" s="151"/>
      <c r="L60" s="261"/>
      <c r="M60" s="261"/>
      <c r="N60" s="261"/>
      <c r="O60" s="263"/>
    </row>
    <row r="61" customFormat="false" ht="12.75" hidden="false" customHeight="false" outlineLevel="0" collapsed="false">
      <c r="A61" s="259"/>
      <c r="B61" s="261"/>
      <c r="C61" s="261"/>
      <c r="D61" s="261"/>
      <c r="E61" s="223"/>
      <c r="F61" s="223"/>
      <c r="G61" s="223" t="s">
        <v>173</v>
      </c>
      <c r="H61" s="223"/>
      <c r="I61" s="223"/>
      <c r="J61" s="204"/>
      <c r="K61" s="151"/>
      <c r="L61" s="296" t="n">
        <v>2.4</v>
      </c>
      <c r="M61" s="297" t="n">
        <f aca="false">+M59*L61</f>
        <v>0</v>
      </c>
      <c r="N61" s="261"/>
      <c r="O61" s="263"/>
    </row>
    <row r="62" customFormat="false" ht="12.75" hidden="false" customHeight="false" outlineLevel="0" collapsed="false">
      <c r="A62" s="259"/>
      <c r="B62" s="261"/>
      <c r="C62" s="261"/>
      <c r="D62" s="267" t="s">
        <v>174</v>
      </c>
      <c r="E62" s="261"/>
      <c r="F62" s="261"/>
      <c r="G62" s="261"/>
      <c r="H62" s="261"/>
      <c r="I62" s="261"/>
      <c r="J62" s="261"/>
      <c r="K62" s="151"/>
      <c r="L62" s="261"/>
      <c r="M62" s="261"/>
      <c r="N62" s="298" t="n">
        <f aca="false">SUM(M61)</f>
        <v>0</v>
      </c>
      <c r="O62" s="263"/>
    </row>
    <row r="63" customFormat="false" ht="9.75" hidden="false" customHeight="true" outlineLevel="0" collapsed="false">
      <c r="A63" s="259"/>
      <c r="B63" s="261"/>
      <c r="C63" s="261"/>
      <c r="D63" s="261"/>
      <c r="E63" s="261"/>
      <c r="F63" s="261"/>
      <c r="G63" s="261"/>
      <c r="H63" s="261"/>
      <c r="I63" s="261"/>
      <c r="J63" s="261"/>
      <c r="K63" s="151"/>
      <c r="L63" s="261"/>
      <c r="M63" s="261"/>
      <c r="N63" s="261"/>
      <c r="O63" s="263"/>
    </row>
    <row r="64" customFormat="false" ht="13.5" hidden="false" customHeight="false" outlineLevel="0" collapsed="false">
      <c r="A64" s="259"/>
      <c r="B64" s="261"/>
      <c r="C64" s="261"/>
      <c r="D64" s="261"/>
      <c r="E64" s="277"/>
      <c r="F64" s="261"/>
      <c r="G64" s="261"/>
      <c r="H64" s="261"/>
      <c r="I64" s="261"/>
      <c r="J64" s="290" t="s">
        <v>166</v>
      </c>
      <c r="K64" s="290" t="s">
        <v>98</v>
      </c>
      <c r="L64" s="197" t="s">
        <v>176</v>
      </c>
      <c r="M64" s="261"/>
      <c r="N64" s="261"/>
      <c r="O64" s="263"/>
    </row>
    <row r="65" customFormat="false" ht="12.7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08"/>
      <c r="K65" s="208"/>
      <c r="L65" s="299"/>
      <c r="M65" s="300"/>
      <c r="N65" s="261"/>
      <c r="O65" s="263"/>
    </row>
    <row r="66" customFormat="false" ht="7.5" hidden="false" customHeight="true" outlineLevel="0" collapsed="false">
      <c r="A66" s="259"/>
      <c r="B66" s="261"/>
      <c r="C66" s="261"/>
      <c r="D66" s="261"/>
      <c r="E66" s="277"/>
      <c r="F66" s="261"/>
      <c r="G66" s="261"/>
      <c r="H66" s="261"/>
      <c r="I66" s="261"/>
      <c r="J66" s="208"/>
      <c r="K66" s="208"/>
      <c r="L66" s="299"/>
      <c r="M66" s="300"/>
      <c r="N66" s="261"/>
      <c r="O66" s="263"/>
    </row>
    <row r="67" customFormat="false" ht="12.75" hidden="false" customHeight="false" outlineLevel="0" collapsed="false">
      <c r="A67" s="259"/>
      <c r="B67" s="261"/>
      <c r="C67" s="261"/>
      <c r="D67" s="267" t="s">
        <v>177</v>
      </c>
      <c r="E67" s="261"/>
      <c r="F67" s="261"/>
      <c r="G67" s="261"/>
      <c r="H67" s="261"/>
      <c r="I67" s="261"/>
      <c r="J67" s="261"/>
      <c r="K67" s="151"/>
      <c r="L67" s="261"/>
      <c r="M67" s="261"/>
      <c r="N67" s="298" t="n">
        <f aca="false">SUM(M65)</f>
        <v>0</v>
      </c>
      <c r="O67" s="263"/>
    </row>
    <row r="68" customFormat="false" ht="12.7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151"/>
      <c r="L68" s="261"/>
      <c r="M68" s="261"/>
      <c r="N68" s="261"/>
      <c r="O68" s="263"/>
    </row>
    <row r="69" customFormat="false" ht="12.75" hidden="false" customHeight="false" outlineLevel="0" collapsed="false">
      <c r="A69" s="259"/>
      <c r="B69" s="261"/>
      <c r="C69" s="261"/>
      <c r="D69" s="261"/>
      <c r="E69" s="301"/>
      <c r="F69" s="301"/>
      <c r="G69" s="301"/>
      <c r="H69" s="301"/>
      <c r="I69" s="301"/>
      <c r="J69" s="301"/>
      <c r="K69" s="151"/>
      <c r="L69" s="261"/>
      <c r="M69" s="261"/>
      <c r="N69" s="261"/>
      <c r="O69" s="263"/>
    </row>
    <row r="70" customFormat="false" ht="12.75" hidden="false" customHeight="false" outlineLevel="0" collapsed="false">
      <c r="A70" s="259"/>
      <c r="B70" s="261"/>
      <c r="C70" s="261"/>
      <c r="D70" s="261"/>
      <c r="E70" s="301"/>
      <c r="F70" s="301"/>
      <c r="G70" s="301"/>
      <c r="H70" s="301"/>
      <c r="I70" s="301"/>
      <c r="J70" s="301"/>
      <c r="K70" s="151"/>
      <c r="L70" s="261"/>
      <c r="M70" s="261"/>
      <c r="N70" s="261"/>
      <c r="O70" s="263"/>
    </row>
    <row r="71" customFormat="false" ht="13.5" hidden="false" customHeight="false" outlineLevel="0" collapsed="false">
      <c r="A71" s="303"/>
      <c r="B71" s="304"/>
      <c r="C71" s="304"/>
      <c r="D71" s="304"/>
      <c r="E71" s="304"/>
      <c r="F71" s="304"/>
      <c r="G71" s="304"/>
      <c r="H71" s="304"/>
      <c r="I71" s="304"/>
      <c r="J71" s="304"/>
      <c r="K71" s="305"/>
      <c r="L71" s="304"/>
      <c r="M71" s="304"/>
      <c r="N71" s="304"/>
      <c r="O71" s="306"/>
    </row>
    <row r="72" customFormat="false" ht="13.5" hidden="false" customHeight="false" outlineLevel="0" collapsed="false"/>
  </sheetData>
  <mergeCells count="4">
    <mergeCell ref="N2:O4"/>
    <mergeCell ref="K32:K35"/>
    <mergeCell ref="L33:L34"/>
    <mergeCell ref="E69:J70"/>
  </mergeCells>
  <printOptions headings="false" gridLines="false" gridLinesSet="true" horizontalCentered="false" verticalCentered="false"/>
  <pageMargins left="1.14027777777778" right="0.747916666666667" top="0.6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41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176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41.25" hidden="false" customHeight="true" outlineLevel="0" collapsed="false">
      <c r="A1" s="177" t="s">
        <v>71</v>
      </c>
      <c r="B1" s="177"/>
      <c r="C1" s="177"/>
      <c r="D1" s="177"/>
      <c r="E1" s="178" t="s">
        <v>72</v>
      </c>
      <c r="F1" s="178" t="s">
        <v>73</v>
      </c>
      <c r="G1" s="178" t="s">
        <v>74</v>
      </c>
      <c r="I1" s="179" t="s">
        <v>75</v>
      </c>
      <c r="M1" s="180" t="s">
        <v>76</v>
      </c>
      <c r="N1" s="180"/>
    </row>
    <row r="2" customFormat="false" ht="30.75" hidden="false" customHeight="true" outlineLevel="0" collapsed="false">
      <c r="A2" s="181" t="s">
        <v>77</v>
      </c>
      <c r="E2" s="178"/>
      <c r="F2" s="178"/>
      <c r="G2" s="178"/>
      <c r="K2" s="182" t="s">
        <v>78</v>
      </c>
      <c r="L2" s="182" t="s">
        <v>79</v>
      </c>
      <c r="M2" s="183" t="s">
        <v>80</v>
      </c>
    </row>
    <row r="3" customFormat="false" ht="15.75" hidden="false" customHeight="false" outlineLevel="0" collapsed="false">
      <c r="A3" s="184" t="s">
        <v>81</v>
      </c>
      <c r="E3" s="185"/>
      <c r="F3" s="185"/>
      <c r="G3" s="185"/>
      <c r="I3" s="0" t="s">
        <v>82</v>
      </c>
      <c r="K3" s="186" t="n">
        <v>38140</v>
      </c>
      <c r="L3" s="187" t="n">
        <v>0.38</v>
      </c>
      <c r="M3" s="151"/>
    </row>
    <row r="4" customFormat="false" ht="9" hidden="false" customHeight="true" outlineLevel="0" collapsed="false"/>
    <row r="5" customFormat="false" ht="12.75" hidden="false" customHeight="false" outlineLevel="0" collapsed="false">
      <c r="A5" s="188"/>
      <c r="B5" s="188" t="s">
        <v>83</v>
      </c>
      <c r="C5" s="188"/>
      <c r="D5" s="188"/>
      <c r="E5" s="188" t="n">
        <v>1</v>
      </c>
      <c r="F5" s="188" t="n">
        <v>2</v>
      </c>
      <c r="G5" s="188" t="n">
        <f aca="false">+F5-E5</f>
        <v>1</v>
      </c>
      <c r="H5" s="188"/>
      <c r="I5" s="188"/>
      <c r="J5" s="189"/>
      <c r="K5" s="190" t="n">
        <f aca="false">+K$3*G5</f>
        <v>38140</v>
      </c>
      <c r="L5" s="191" t="n">
        <f aca="false">+K5*L$3</f>
        <v>14493.2</v>
      </c>
      <c r="M5" s="191" t="n">
        <f aca="false">SUM(K5:L5)</f>
        <v>52633.2</v>
      </c>
    </row>
    <row r="6" customFormat="false" ht="12.75" hidden="false" customHeight="false" outlineLevel="0" collapsed="false">
      <c r="A6" s="188"/>
      <c r="B6" s="188" t="s">
        <v>84</v>
      </c>
      <c r="C6" s="188"/>
      <c r="D6" s="188"/>
      <c r="E6" s="188" t="n">
        <v>1</v>
      </c>
      <c r="F6" s="188" t="n">
        <v>2</v>
      </c>
      <c r="G6" s="188" t="n">
        <f aca="false">+F6-E6</f>
        <v>1</v>
      </c>
      <c r="H6" s="188"/>
      <c r="I6" s="188"/>
      <c r="J6" s="189"/>
      <c r="K6" s="190" t="n">
        <f aca="false">+K$3*G6</f>
        <v>38140</v>
      </c>
      <c r="L6" s="191" t="n">
        <f aca="false">+K6*L$3</f>
        <v>14493.2</v>
      </c>
      <c r="M6" s="191" t="n">
        <f aca="false">SUM(K6:L6)</f>
        <v>52633.2</v>
      </c>
    </row>
    <row r="7" customFormat="false" ht="12.75" hidden="false" customHeight="false" outlineLevel="0" collapsed="false">
      <c r="A7" s="188"/>
      <c r="B7" s="188" t="s">
        <v>85</v>
      </c>
      <c r="C7" s="188"/>
      <c r="D7" s="188"/>
      <c r="E7" s="188" t="n">
        <v>2</v>
      </c>
      <c r="F7" s="188" t="n">
        <v>3</v>
      </c>
      <c r="G7" s="188" t="n">
        <f aca="false">+F7-E7</f>
        <v>1</v>
      </c>
      <c r="H7" s="188"/>
      <c r="I7" s="188"/>
      <c r="J7" s="189"/>
      <c r="K7" s="190" t="n">
        <f aca="false">+K$3*G7</f>
        <v>38140</v>
      </c>
      <c r="L7" s="191" t="n">
        <f aca="false">+K7*L$3</f>
        <v>14493.2</v>
      </c>
      <c r="M7" s="191" t="n">
        <f aca="false">SUM(K7:L7)</f>
        <v>52633.2</v>
      </c>
    </row>
    <row r="8" customFormat="false" ht="12.75" hidden="false" customHeight="false" outlineLevel="0" collapsed="false">
      <c r="A8" s="188"/>
      <c r="B8" s="188" t="s">
        <v>86</v>
      </c>
      <c r="C8" s="188"/>
      <c r="D8" s="188"/>
      <c r="E8" s="188" t="n">
        <v>1</v>
      </c>
      <c r="F8" s="188" t="n">
        <v>2</v>
      </c>
      <c r="G8" s="188" t="n">
        <f aca="false">+F8-E8</f>
        <v>1</v>
      </c>
      <c r="H8" s="188"/>
      <c r="I8" s="188"/>
      <c r="J8" s="189"/>
      <c r="K8" s="190" t="n">
        <f aca="false">+K$3*G8</f>
        <v>38140</v>
      </c>
      <c r="L8" s="191" t="n">
        <f aca="false">+K8*L$3</f>
        <v>14493.2</v>
      </c>
      <c r="M8" s="191" t="n">
        <f aca="false">SUM(K8:L8)</f>
        <v>52633.2</v>
      </c>
    </row>
    <row r="9" customFormat="false" ht="12.75" hidden="false" customHeight="false" outlineLevel="0" collapsed="false">
      <c r="A9" s="188"/>
      <c r="B9" s="188" t="s">
        <v>87</v>
      </c>
      <c r="C9" s="188"/>
      <c r="D9" s="188"/>
      <c r="E9" s="188" t="n">
        <v>0.5</v>
      </c>
      <c r="F9" s="188" t="n">
        <v>1</v>
      </c>
      <c r="G9" s="188" t="n">
        <f aca="false">+F9-E9</f>
        <v>0.5</v>
      </c>
      <c r="H9" s="188"/>
      <c r="I9" s="188"/>
      <c r="J9" s="189"/>
      <c r="K9" s="190" t="n">
        <f aca="false">+K$3*G9</f>
        <v>19070</v>
      </c>
      <c r="L9" s="191" t="n">
        <f aca="false">+K9*L$3</f>
        <v>7246.6</v>
      </c>
      <c r="M9" s="191" t="n">
        <f aca="false">SUM(K9:L9)</f>
        <v>26316.6</v>
      </c>
    </row>
    <row r="10" customFormat="false" ht="12.75" hidden="false" customHeight="false" outlineLevel="0" collapsed="false">
      <c r="A10" s="188"/>
      <c r="B10" s="188" t="s">
        <v>88</v>
      </c>
      <c r="C10" s="188"/>
      <c r="D10" s="188"/>
      <c r="E10" s="188" t="n">
        <v>5</v>
      </c>
      <c r="F10" s="188" t="n">
        <v>5</v>
      </c>
      <c r="G10" s="188" t="n">
        <f aca="false">+F10-E10</f>
        <v>0</v>
      </c>
      <c r="H10" s="188"/>
      <c r="I10" s="188"/>
      <c r="J10" s="189"/>
      <c r="K10" s="190" t="n">
        <f aca="false">+K$3*G10</f>
        <v>0</v>
      </c>
      <c r="L10" s="191" t="n">
        <f aca="false">+K10*L$3</f>
        <v>0</v>
      </c>
      <c r="M10" s="191" t="n">
        <f aca="false">SUM(K10:L10)</f>
        <v>0</v>
      </c>
    </row>
    <row r="11" customFormat="false" ht="13.5" hidden="false" customHeight="false" outlineLevel="0" collapsed="false">
      <c r="A11" s="188"/>
      <c r="B11" s="188" t="s">
        <v>89</v>
      </c>
      <c r="C11" s="188"/>
      <c r="D11" s="188"/>
      <c r="E11" s="192"/>
      <c r="F11" s="188" t="n">
        <v>5</v>
      </c>
      <c r="G11" s="188" t="n">
        <f aca="false">+F11-E11</f>
        <v>5</v>
      </c>
      <c r="H11" s="188"/>
      <c r="I11" s="188"/>
      <c r="J11" s="189"/>
      <c r="K11" s="191" t="n">
        <f aca="false">+K$3*G11</f>
        <v>190700</v>
      </c>
      <c r="L11" s="191" t="n">
        <f aca="false">+K11*L$3</f>
        <v>72466</v>
      </c>
      <c r="M11" s="191" t="n">
        <f aca="false">SUM(K11:L11)</f>
        <v>263166</v>
      </c>
    </row>
    <row r="12" customFormat="false" ht="13.5" hidden="false" customHeight="false" outlineLevel="0" collapsed="false">
      <c r="A12" s="188"/>
      <c r="B12" s="188"/>
      <c r="C12" s="188"/>
      <c r="D12" s="188"/>
      <c r="E12" s="193" t="n">
        <f aca="false">SUM(E5:E11)</f>
        <v>10.5</v>
      </c>
      <c r="F12" s="194" t="n">
        <f aca="false">SUM(F5:F11)</f>
        <v>20</v>
      </c>
      <c r="G12" s="195" t="n">
        <f aca="false">SUM(G5:G11)</f>
        <v>9.5</v>
      </c>
      <c r="H12" s="196" t="s">
        <v>90</v>
      </c>
      <c r="I12" s="197" t="n">
        <f aca="false">+G12</f>
        <v>9.5</v>
      </c>
      <c r="J12" s="189"/>
      <c r="K12" s="198" t="n">
        <f aca="false">SUM(K5:K11)</f>
        <v>362330</v>
      </c>
      <c r="L12" s="199" t="n">
        <f aca="false">SUM(L5:L11)</f>
        <v>137685.4</v>
      </c>
      <c r="M12" s="200" t="n">
        <f aca="false">SUM(K12:L12)</f>
        <v>500015.4</v>
      </c>
    </row>
    <row r="13" customFormat="false" ht="11.25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9"/>
      <c r="K13" s="188"/>
      <c r="L13" s="188"/>
      <c r="M13" s="188"/>
    </row>
    <row r="14" customFormat="false" ht="14.25" hidden="false" customHeight="true" outlineLevel="0" collapsed="false">
      <c r="A14" s="188"/>
      <c r="B14" s="188"/>
      <c r="C14" s="188"/>
      <c r="D14" s="188"/>
      <c r="E14" s="201" t="s">
        <v>91</v>
      </c>
      <c r="F14" s="201"/>
      <c r="G14" s="201"/>
      <c r="H14" s="188"/>
      <c r="J14" s="189"/>
      <c r="K14" s="188"/>
      <c r="L14" s="188"/>
      <c r="M14" s="188"/>
    </row>
    <row r="15" customFormat="false" ht="15.75" hidden="false" customHeight="false" outlineLevel="0" collapsed="false">
      <c r="A15" s="184" t="s">
        <v>92</v>
      </c>
      <c r="B15" s="188"/>
      <c r="C15" s="188"/>
      <c r="D15" s="188"/>
      <c r="E15" s="202" t="n">
        <v>80</v>
      </c>
      <c r="F15" s="203" t="n">
        <v>200</v>
      </c>
      <c r="G15" s="204"/>
      <c r="H15" s="205" t="s">
        <v>93</v>
      </c>
      <c r="I15" s="206" t="n">
        <v>400</v>
      </c>
      <c r="K15" s="188"/>
      <c r="L15" s="188"/>
      <c r="M15" s="188"/>
    </row>
    <row r="16" customFormat="false" ht="12.7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97" t="s">
        <v>94</v>
      </c>
      <c r="J16" s="189"/>
      <c r="K16" s="188"/>
      <c r="L16" s="188"/>
      <c r="M16" s="188"/>
    </row>
    <row r="17" customFormat="false" ht="12.75" hidden="false" customHeight="false" outlineLevel="0" collapsed="false">
      <c r="A17" s="188"/>
      <c r="B17" s="188" t="s">
        <v>83</v>
      </c>
      <c r="C17" s="188"/>
      <c r="D17" s="188"/>
      <c r="E17" s="188" t="n">
        <f aca="false">+E5*E$15</f>
        <v>80</v>
      </c>
      <c r="F17" s="188" t="n">
        <f aca="false">+F5*F$15</f>
        <v>400</v>
      </c>
      <c r="G17" s="188" t="n">
        <f aca="false">+F17-E17</f>
        <v>320</v>
      </c>
      <c r="H17" s="188"/>
      <c r="I17" s="188" t="n">
        <f aca="false">+G17/I$15</f>
        <v>0.8</v>
      </c>
      <c r="J17" s="189"/>
      <c r="K17" s="191" t="n">
        <f aca="false">+I17*K$3</f>
        <v>30512</v>
      </c>
      <c r="L17" s="191" t="n">
        <f aca="false">+K17*L$3</f>
        <v>11594.56</v>
      </c>
      <c r="M17" s="191" t="n">
        <f aca="false">SUM(K17:L17)</f>
        <v>42106.56</v>
      </c>
    </row>
    <row r="18" customFormat="false" ht="12.75" hidden="false" customHeight="false" outlineLevel="0" collapsed="false">
      <c r="A18" s="188"/>
      <c r="B18" s="188" t="s">
        <v>84</v>
      </c>
      <c r="C18" s="188"/>
      <c r="D18" s="188"/>
      <c r="E18" s="188" t="n">
        <f aca="false">+E6*E$15</f>
        <v>80</v>
      </c>
      <c r="F18" s="188" t="n">
        <f aca="false">+F6*F$15</f>
        <v>400</v>
      </c>
      <c r="G18" s="188" t="n">
        <f aca="false">+F18-E18</f>
        <v>320</v>
      </c>
      <c r="H18" s="188"/>
      <c r="I18" s="188" t="n">
        <f aca="false">+G18/I$15</f>
        <v>0.8</v>
      </c>
      <c r="J18" s="189"/>
      <c r="K18" s="191" t="n">
        <f aca="false">+I18*K$3</f>
        <v>30512</v>
      </c>
      <c r="L18" s="191" t="n">
        <f aca="false">+K18*L$3</f>
        <v>11594.56</v>
      </c>
      <c r="M18" s="191" t="n">
        <f aca="false">SUM(K18:L18)</f>
        <v>42106.56</v>
      </c>
    </row>
    <row r="19" customFormat="false" ht="12.75" hidden="false" customHeight="false" outlineLevel="0" collapsed="false">
      <c r="A19" s="188"/>
      <c r="B19" s="188" t="s">
        <v>85</v>
      </c>
      <c r="C19" s="188"/>
      <c r="D19" s="188"/>
      <c r="E19" s="188" t="n">
        <f aca="false">+E7*E$15</f>
        <v>160</v>
      </c>
      <c r="F19" s="188" t="n">
        <f aca="false">+F7*F$15</f>
        <v>600</v>
      </c>
      <c r="G19" s="188" t="n">
        <f aca="false">+F19-E19</f>
        <v>440</v>
      </c>
      <c r="H19" s="188"/>
      <c r="I19" s="188" t="n">
        <f aca="false">+G19/I$15</f>
        <v>1.1</v>
      </c>
      <c r="J19" s="189"/>
      <c r="K19" s="191" t="n">
        <f aca="false">+I19*K$3</f>
        <v>41954</v>
      </c>
      <c r="L19" s="191" t="n">
        <f aca="false">+K19*L$3</f>
        <v>15942.52</v>
      </c>
      <c r="M19" s="191" t="n">
        <f aca="false">SUM(K19:L19)</f>
        <v>57896.52</v>
      </c>
    </row>
    <row r="20" customFormat="false" ht="12.75" hidden="false" customHeight="false" outlineLevel="0" collapsed="false">
      <c r="A20" s="188"/>
      <c r="B20" s="188" t="s">
        <v>86</v>
      </c>
      <c r="C20" s="188"/>
      <c r="D20" s="188"/>
      <c r="E20" s="188" t="n">
        <f aca="false">+E8*E$15</f>
        <v>80</v>
      </c>
      <c r="F20" s="188" t="n">
        <f aca="false">+F8*F$15</f>
        <v>400</v>
      </c>
      <c r="G20" s="188" t="n">
        <f aca="false">+F20-E20</f>
        <v>320</v>
      </c>
      <c r="H20" s="188"/>
      <c r="I20" s="188" t="n">
        <f aca="false">+G20/I$15</f>
        <v>0.8</v>
      </c>
      <c r="J20" s="189"/>
      <c r="K20" s="191" t="n">
        <f aca="false">+I20*K$3</f>
        <v>30512</v>
      </c>
      <c r="L20" s="191" t="n">
        <f aca="false">+K20*L$3</f>
        <v>11594.56</v>
      </c>
      <c r="M20" s="191" t="n">
        <f aca="false">SUM(K20:L20)</f>
        <v>42106.56</v>
      </c>
    </row>
    <row r="21" customFormat="false" ht="12.75" hidden="false" customHeight="false" outlineLevel="0" collapsed="false">
      <c r="A21" s="188"/>
      <c r="B21" s="188" t="s">
        <v>87</v>
      </c>
      <c r="C21" s="188"/>
      <c r="D21" s="188"/>
      <c r="E21" s="188" t="n">
        <f aca="false">+E9*E$15</f>
        <v>40</v>
      </c>
      <c r="F21" s="188" t="n">
        <f aca="false">+F9*F$15</f>
        <v>200</v>
      </c>
      <c r="G21" s="188" t="n">
        <f aca="false">+F21-E21</f>
        <v>160</v>
      </c>
      <c r="H21" s="188"/>
      <c r="I21" s="188" t="n">
        <f aca="false">+G21/I$15</f>
        <v>0.4</v>
      </c>
      <c r="J21" s="189"/>
      <c r="K21" s="191" t="n">
        <f aca="false">+I21*K$3</f>
        <v>15256</v>
      </c>
      <c r="L21" s="191" t="n">
        <f aca="false">+K21*L$3</f>
        <v>5797.28</v>
      </c>
      <c r="M21" s="191" t="n">
        <f aca="false">SUM(K21:L21)</f>
        <v>21053.28</v>
      </c>
    </row>
    <row r="22" customFormat="false" ht="12.75" hidden="false" customHeight="false" outlineLevel="0" collapsed="false">
      <c r="A22" s="188"/>
      <c r="B22" s="188" t="s">
        <v>88</v>
      </c>
      <c r="C22" s="188"/>
      <c r="D22" s="188"/>
      <c r="E22" s="188" t="n">
        <f aca="false">+E10*E$15</f>
        <v>400</v>
      </c>
      <c r="F22" s="188" t="n">
        <f aca="false">+F10*F$15</f>
        <v>1000</v>
      </c>
      <c r="G22" s="188" t="n">
        <f aca="false">+F22-E22</f>
        <v>600</v>
      </c>
      <c r="H22" s="188"/>
      <c r="I22" s="207" t="n">
        <f aca="false">+G22/I$15</f>
        <v>1.5</v>
      </c>
      <c r="J22" s="189"/>
      <c r="K22" s="191" t="n">
        <f aca="false">+I22*K$3</f>
        <v>57210</v>
      </c>
      <c r="L22" s="191" t="n">
        <f aca="false">+K22*L$3</f>
        <v>21739.8</v>
      </c>
      <c r="M22" s="191" t="n">
        <f aca="false">SUM(K22:L22)</f>
        <v>78949.8</v>
      </c>
    </row>
    <row r="23" customFormat="false" ht="13.5" hidden="false" customHeight="false" outlineLevel="0" collapsed="false">
      <c r="A23" s="188"/>
      <c r="B23" s="188" t="s">
        <v>89</v>
      </c>
      <c r="C23" s="188"/>
      <c r="D23" s="188"/>
      <c r="E23" s="188" t="n">
        <f aca="false">+E11*E$15</f>
        <v>0</v>
      </c>
      <c r="F23" s="188" t="n">
        <f aca="false">+F11*F$15</f>
        <v>1000</v>
      </c>
      <c r="G23" s="188" t="n">
        <f aca="false">+F23-E23</f>
        <v>1000</v>
      </c>
      <c r="H23" s="188"/>
      <c r="I23" s="188" t="n">
        <f aca="false">+G23/I$15</f>
        <v>2.5</v>
      </c>
      <c r="J23" s="189"/>
      <c r="K23" s="191" t="n">
        <f aca="false">+I23*K$3</f>
        <v>95350</v>
      </c>
      <c r="L23" s="191" t="n">
        <f aca="false">+K23*L$3</f>
        <v>36233</v>
      </c>
      <c r="M23" s="191" t="n">
        <f aca="false">SUM(K23:L23)</f>
        <v>131583</v>
      </c>
    </row>
    <row r="24" customFormat="false" ht="13.5" hidden="false" customHeight="false" outlineLevel="0" collapsed="false">
      <c r="A24" s="188"/>
      <c r="B24" s="188"/>
      <c r="C24" s="188"/>
      <c r="D24" s="189" t="s">
        <v>95</v>
      </c>
      <c r="E24" s="193" t="n">
        <f aca="false">SUM(E17:E23)</f>
        <v>840</v>
      </c>
      <c r="F24" s="194" t="n">
        <f aca="false">SUM(F17:F23)</f>
        <v>4000</v>
      </c>
      <c r="G24" s="195" t="n">
        <f aca="false">SUM(G17:G23)</f>
        <v>3160</v>
      </c>
      <c r="H24" s="196" t="s">
        <v>90</v>
      </c>
      <c r="I24" s="197" t="n">
        <f aca="false">SUM(I17:I23)</f>
        <v>7.9</v>
      </c>
      <c r="J24" s="208"/>
      <c r="K24" s="198" t="n">
        <f aca="false">SUM(K17:K23)</f>
        <v>301306</v>
      </c>
      <c r="L24" s="199" t="n">
        <f aca="false">SUM(L17:L23)</f>
        <v>114496.28</v>
      </c>
      <c r="M24" s="200" t="n">
        <f aca="false">SUM(M17:M23)</f>
        <v>415802.28</v>
      </c>
    </row>
    <row r="25" customFormat="false" ht="8.25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9"/>
      <c r="K25" s="188"/>
      <c r="L25" s="188"/>
      <c r="M25" s="188"/>
    </row>
    <row r="26" customFormat="false" ht="12.75" hidden="false" customHeight="false" outlineLevel="0" collapsed="false">
      <c r="A26" s="188"/>
      <c r="C26" s="188" t="s">
        <v>96</v>
      </c>
      <c r="D26" s="188"/>
      <c r="E26" s="188" t="n">
        <v>400</v>
      </c>
      <c r="F26" s="188" t="n">
        <v>400</v>
      </c>
      <c r="G26" s="188" t="n">
        <v>400</v>
      </c>
      <c r="H26" s="188"/>
      <c r="I26" s="188"/>
      <c r="J26" s="189"/>
      <c r="K26" s="188"/>
      <c r="L26" s="188"/>
      <c r="M26" s="188"/>
    </row>
    <row r="27" customFormat="false" ht="12.75" hidden="false" customHeight="false" outlineLevel="0" collapsed="false">
      <c r="A27" s="188"/>
      <c r="B27" s="188"/>
      <c r="C27" s="188" t="s">
        <v>94</v>
      </c>
      <c r="D27" s="188"/>
      <c r="E27" s="188" t="n">
        <f aca="false">+E24/E26</f>
        <v>2.1</v>
      </c>
      <c r="F27" s="188" t="n">
        <f aca="false">+F24/F26</f>
        <v>10</v>
      </c>
      <c r="G27" s="188" t="n">
        <f aca="false">+G24/G26</f>
        <v>7.9</v>
      </c>
      <c r="H27" s="188"/>
      <c r="I27" s="188"/>
      <c r="J27" s="189"/>
      <c r="K27" s="188"/>
      <c r="L27" s="188"/>
      <c r="M27" s="188"/>
    </row>
    <row r="28" customFormat="false" ht="12.7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9"/>
      <c r="K28" s="188"/>
      <c r="L28" s="188"/>
      <c r="M28" s="188"/>
    </row>
    <row r="29" customFormat="false" ht="16.5" hidden="false" customHeight="true" outlineLevel="0" collapsed="false">
      <c r="A29" s="184" t="s">
        <v>27</v>
      </c>
      <c r="B29" s="188"/>
      <c r="C29" s="188"/>
      <c r="D29" s="209" t="s">
        <v>97</v>
      </c>
      <c r="E29" s="210" t="n">
        <v>3</v>
      </c>
      <c r="F29" s="211" t="s">
        <v>98</v>
      </c>
      <c r="G29" s="210" t="n">
        <v>180</v>
      </c>
      <c r="H29" s="212" t="s">
        <v>99</v>
      </c>
      <c r="I29" s="213" t="n">
        <v>10.83</v>
      </c>
      <c r="J29" s="189"/>
      <c r="K29" s="214" t="s">
        <v>100</v>
      </c>
      <c r="L29" s="214"/>
      <c r="M29" s="214"/>
      <c r="N29" s="214"/>
    </row>
    <row r="30" customFormat="false" ht="11.25" hidden="false" customHeight="true" outlineLevel="0" collapsed="false">
      <c r="A30" s="188"/>
      <c r="C30" s="215"/>
      <c r="D30" s="188"/>
      <c r="E30" s="188"/>
      <c r="F30" s="188"/>
      <c r="G30" s="188"/>
      <c r="H30" s="189"/>
      <c r="I30" s="216"/>
      <c r="J30" s="189"/>
      <c r="K30" s="214"/>
      <c r="L30" s="214"/>
      <c r="M30" s="214"/>
      <c r="N30" s="214"/>
    </row>
    <row r="31" customFormat="false" ht="12.75" hidden="false" customHeight="true" outlineLevel="0" collapsed="false">
      <c r="A31" s="188"/>
      <c r="C31" s="188"/>
      <c r="D31" s="188"/>
      <c r="E31" s="188"/>
      <c r="F31" s="188"/>
      <c r="G31" s="217" t="s">
        <v>101</v>
      </c>
      <c r="H31" s="218" t="s">
        <v>102</v>
      </c>
      <c r="I31" s="216"/>
      <c r="J31" s="189"/>
      <c r="K31" s="219"/>
      <c r="L31" s="188"/>
      <c r="M31" s="188"/>
    </row>
    <row r="32" customFormat="false" ht="12.75" hidden="false" customHeight="false" outlineLevel="0" collapsed="false">
      <c r="A32" s="188"/>
      <c r="B32" s="188" t="s">
        <v>83</v>
      </c>
      <c r="C32" s="188"/>
      <c r="D32" s="188"/>
      <c r="E32" s="188"/>
      <c r="F32" s="220" t="s">
        <v>103</v>
      </c>
      <c r="G32" s="221" t="n">
        <f aca="false">+F5*E$29</f>
        <v>6</v>
      </c>
      <c r="H32" s="189" t="n">
        <f aca="false">+G$29*G32</f>
        <v>1080</v>
      </c>
      <c r="I32" s="188"/>
      <c r="J32" s="189"/>
      <c r="K32" s="222" t="n">
        <f aca="false">+H32*I$29</f>
        <v>11696.4</v>
      </c>
      <c r="L32" s="191" t="n">
        <f aca="false">+K32*L$3</f>
        <v>4444.632</v>
      </c>
      <c r="M32" s="191" t="n">
        <f aca="false">SUM(K32:L32)</f>
        <v>16141.032</v>
      </c>
    </row>
    <row r="33" customFormat="false" ht="12.75" hidden="false" customHeight="false" outlineLevel="0" collapsed="false">
      <c r="A33" s="188"/>
      <c r="B33" s="188" t="s">
        <v>84</v>
      </c>
      <c r="C33" s="188"/>
      <c r="D33" s="188"/>
      <c r="E33" s="188"/>
      <c r="F33" s="220" t="s">
        <v>103</v>
      </c>
      <c r="G33" s="221" t="n">
        <f aca="false">+F6*E$29</f>
        <v>6</v>
      </c>
      <c r="H33" s="189" t="n">
        <f aca="false">+G$29*G33</f>
        <v>1080</v>
      </c>
      <c r="I33" s="188"/>
      <c r="J33" s="189"/>
      <c r="K33" s="222" t="n">
        <f aca="false">+H33*I$29</f>
        <v>11696.4</v>
      </c>
      <c r="L33" s="191" t="n">
        <f aca="false">+K33*L$3</f>
        <v>4444.632</v>
      </c>
      <c r="M33" s="191" t="n">
        <f aca="false">SUM(K33:L33)</f>
        <v>16141.032</v>
      </c>
    </row>
    <row r="34" customFormat="false" ht="12.75" hidden="false" customHeight="false" outlineLevel="0" collapsed="false">
      <c r="A34" s="188"/>
      <c r="B34" s="188" t="s">
        <v>85</v>
      </c>
      <c r="C34" s="188"/>
      <c r="D34" s="188"/>
      <c r="E34" s="188"/>
      <c r="F34" s="220" t="s">
        <v>103</v>
      </c>
      <c r="G34" s="221" t="n">
        <f aca="false">+F7*E$29</f>
        <v>9</v>
      </c>
      <c r="H34" s="189" t="n">
        <f aca="false">+G$29*G34</f>
        <v>1620</v>
      </c>
      <c r="I34" s="188"/>
      <c r="J34" s="189"/>
      <c r="K34" s="222" t="n">
        <f aca="false">+H34*I$29</f>
        <v>17544.6</v>
      </c>
      <c r="L34" s="191" t="n">
        <f aca="false">+K34*L$3</f>
        <v>6666.948</v>
      </c>
      <c r="M34" s="191" t="n">
        <f aca="false">SUM(K34:L34)</f>
        <v>24211.548</v>
      </c>
    </row>
    <row r="35" customFormat="false" ht="12.75" hidden="false" customHeight="false" outlineLevel="0" collapsed="false">
      <c r="A35" s="188"/>
      <c r="B35" s="188" t="s">
        <v>86</v>
      </c>
      <c r="C35" s="188"/>
      <c r="D35" s="188"/>
      <c r="E35" s="188"/>
      <c r="F35" s="220" t="s">
        <v>103</v>
      </c>
      <c r="G35" s="221" t="n">
        <f aca="false">+F8*E$29</f>
        <v>6</v>
      </c>
      <c r="H35" s="189" t="n">
        <f aca="false">+G$29*G35</f>
        <v>1080</v>
      </c>
      <c r="I35" s="188"/>
      <c r="J35" s="189"/>
      <c r="K35" s="222" t="n">
        <f aca="false">+H35*I$29</f>
        <v>11696.4</v>
      </c>
      <c r="L35" s="191" t="n">
        <f aca="false">+K35*L$3</f>
        <v>4444.632</v>
      </c>
      <c r="M35" s="191" t="n">
        <f aca="false">SUM(K35:L35)</f>
        <v>16141.032</v>
      </c>
    </row>
    <row r="36" customFormat="false" ht="12.75" hidden="false" customHeight="false" outlineLevel="0" collapsed="false">
      <c r="A36" s="188"/>
      <c r="B36" s="188" t="s">
        <v>87</v>
      </c>
      <c r="C36" s="188"/>
      <c r="D36" s="188"/>
      <c r="E36" s="188"/>
      <c r="F36" s="220" t="s">
        <v>103</v>
      </c>
      <c r="G36" s="221" t="n">
        <f aca="false">+F9*E$29</f>
        <v>3</v>
      </c>
      <c r="H36" s="189" t="n">
        <f aca="false">+G$29*G36</f>
        <v>540</v>
      </c>
      <c r="I36" s="188"/>
      <c r="J36" s="189"/>
      <c r="K36" s="222" t="n">
        <f aca="false">+H36*I$29</f>
        <v>5848.2</v>
      </c>
      <c r="L36" s="191" t="n">
        <f aca="false">+K36*L$3</f>
        <v>2222.316</v>
      </c>
      <c r="M36" s="191" t="n">
        <f aca="false">SUM(K36:L36)</f>
        <v>8070.516</v>
      </c>
    </row>
    <row r="37" customFormat="false" ht="12.75" hidden="false" customHeight="false" outlineLevel="0" collapsed="false">
      <c r="A37" s="188"/>
      <c r="B37" s="188" t="s">
        <v>88</v>
      </c>
      <c r="C37" s="188"/>
      <c r="D37" s="188"/>
      <c r="E37" s="188"/>
      <c r="F37" s="220" t="s">
        <v>103</v>
      </c>
      <c r="G37" s="221" t="n">
        <f aca="false">+F10*E$29</f>
        <v>15</v>
      </c>
      <c r="H37" s="189" t="n">
        <f aca="false">+G$29*G37</f>
        <v>2700</v>
      </c>
      <c r="I37" s="188"/>
      <c r="J37" s="189"/>
      <c r="K37" s="222" t="n">
        <f aca="false">+H37*I$29</f>
        <v>29241</v>
      </c>
      <c r="L37" s="191" t="n">
        <f aca="false">+K37*L$3</f>
        <v>11111.58</v>
      </c>
      <c r="M37" s="191" t="n">
        <f aca="false">SUM(K37:L37)</f>
        <v>40352.58</v>
      </c>
    </row>
    <row r="38" customFormat="false" ht="13.5" hidden="false" customHeight="false" outlineLevel="0" collapsed="false">
      <c r="A38" s="188"/>
      <c r="B38" s="188" t="s">
        <v>89</v>
      </c>
      <c r="C38" s="188"/>
      <c r="D38" s="188"/>
      <c r="E38" s="192"/>
      <c r="F38" s="192"/>
      <c r="G38" s="221" t="n">
        <f aca="false">+F11*E$29</f>
        <v>15</v>
      </c>
      <c r="H38" s="189" t="n">
        <f aca="false">+G$29*G38</f>
        <v>2700</v>
      </c>
      <c r="I38" s="188"/>
      <c r="J38" s="189"/>
      <c r="K38" s="222" t="n">
        <f aca="false">+H38*I$29</f>
        <v>29241</v>
      </c>
      <c r="L38" s="191" t="n">
        <f aca="false">+K38*L$3</f>
        <v>11111.58</v>
      </c>
      <c r="M38" s="191" t="n">
        <f aca="false">SUM(K38:L38)</f>
        <v>40352.58</v>
      </c>
    </row>
    <row r="39" customFormat="false" ht="13.5" hidden="false" customHeight="false" outlineLevel="0" collapsed="false">
      <c r="A39" s="188"/>
      <c r="B39" s="188"/>
      <c r="C39" s="188"/>
      <c r="D39" s="189" t="s">
        <v>104</v>
      </c>
      <c r="E39" s="223"/>
      <c r="F39" s="223"/>
      <c r="G39" s="197" t="n">
        <f aca="false">SUM(G32:G38)</f>
        <v>60</v>
      </c>
      <c r="H39" s="197" t="n">
        <f aca="false">SUM(H32:H38)</f>
        <v>10800</v>
      </c>
      <c r="I39" s="188"/>
      <c r="J39" s="189"/>
      <c r="K39" s="224" t="n">
        <f aca="false">SUM(K32:K38)</f>
        <v>116964</v>
      </c>
      <c r="L39" s="225" t="n">
        <f aca="false">SUM(L32:L38)</f>
        <v>44446.32</v>
      </c>
      <c r="M39" s="226" t="n">
        <f aca="false">SUM(M32:M38)</f>
        <v>161410.32</v>
      </c>
    </row>
    <row r="40" customFormat="false" ht="12.7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9"/>
      <c r="I40" s="188"/>
      <c r="J40" s="189"/>
      <c r="K40" s="188"/>
      <c r="L40" s="188"/>
      <c r="M40" s="188"/>
    </row>
    <row r="41" customFormat="false" ht="19.5" hidden="false" customHeight="true" outlineLevel="0" collapsed="false">
      <c r="A41" s="184" t="s">
        <v>105</v>
      </c>
      <c r="B41" s="188"/>
      <c r="C41" s="188"/>
      <c r="D41" s="188"/>
      <c r="E41" s="188"/>
      <c r="F41" s="211" t="s">
        <v>98</v>
      </c>
      <c r="G41" s="210" t="n">
        <v>194</v>
      </c>
      <c r="H41" s="212" t="s">
        <v>99</v>
      </c>
      <c r="I41" s="227" t="n">
        <v>12.23</v>
      </c>
      <c r="J41" s="189"/>
      <c r="K41" s="214" t="s">
        <v>100</v>
      </c>
      <c r="L41" s="214"/>
      <c r="M41" s="214"/>
      <c r="N41" s="214"/>
    </row>
    <row r="42" customFormat="false" ht="8.25" hidden="false" customHeight="true" outlineLevel="0" collapsed="false">
      <c r="A42" s="188"/>
      <c r="B42" s="188"/>
      <c r="C42" s="188"/>
      <c r="D42" s="188"/>
      <c r="E42" s="188"/>
      <c r="F42" s="188"/>
      <c r="G42" s="188"/>
      <c r="H42" s="189"/>
      <c r="I42" s="188"/>
      <c r="J42" s="189"/>
      <c r="K42" s="214"/>
      <c r="L42" s="214"/>
      <c r="M42" s="214"/>
      <c r="N42" s="214"/>
    </row>
    <row r="43" customFormat="false" ht="13.5" hidden="false" customHeight="false" outlineLevel="0" collapsed="false">
      <c r="A43" s="188"/>
      <c r="B43" s="188"/>
      <c r="C43" s="188"/>
      <c r="D43" s="188"/>
      <c r="E43" s="188"/>
      <c r="F43" s="188"/>
      <c r="G43" s="217" t="s">
        <v>101</v>
      </c>
      <c r="H43" s="218" t="s">
        <v>102</v>
      </c>
      <c r="I43" s="216"/>
      <c r="J43" s="189"/>
      <c r="K43" s="219"/>
      <c r="L43" s="188"/>
      <c r="M43" s="188"/>
    </row>
    <row r="44" customFormat="false" ht="12.75" hidden="false" customHeight="false" outlineLevel="0" collapsed="false">
      <c r="A44" s="188"/>
      <c r="B44" s="188" t="s">
        <v>83</v>
      </c>
      <c r="C44" s="188"/>
      <c r="D44" s="188"/>
      <c r="E44" s="188"/>
      <c r="F44" s="220" t="s">
        <v>103</v>
      </c>
      <c r="G44" s="221" t="n">
        <v>2</v>
      </c>
      <c r="H44" s="189" t="n">
        <f aca="false">+G$41*G44</f>
        <v>388</v>
      </c>
      <c r="I44" s="188"/>
      <c r="J44" s="189"/>
      <c r="K44" s="222" t="n">
        <f aca="false">+H44*I$41</f>
        <v>4745.24</v>
      </c>
      <c r="L44" s="191" t="n">
        <f aca="false">+K44*L$3</f>
        <v>1803.1912</v>
      </c>
      <c r="M44" s="191" t="n">
        <f aca="false">SUM(K44:L44)</f>
        <v>6548.4312</v>
      </c>
    </row>
    <row r="45" customFormat="false" ht="12.75" hidden="false" customHeight="false" outlineLevel="0" collapsed="false">
      <c r="A45" s="188"/>
      <c r="B45" s="188" t="s">
        <v>84</v>
      </c>
      <c r="C45" s="188"/>
      <c r="D45" s="188"/>
      <c r="E45" s="188"/>
      <c r="F45" s="220" t="s">
        <v>103</v>
      </c>
      <c r="G45" s="221" t="n">
        <v>2</v>
      </c>
      <c r="H45" s="189" t="n">
        <f aca="false">+G$41*G45</f>
        <v>388</v>
      </c>
      <c r="I45" s="188"/>
      <c r="J45" s="189"/>
      <c r="K45" s="222" t="n">
        <f aca="false">+H45*I$41</f>
        <v>4745.24</v>
      </c>
      <c r="L45" s="191" t="n">
        <f aca="false">+K45*L$3</f>
        <v>1803.1912</v>
      </c>
      <c r="M45" s="191" t="n">
        <f aca="false">SUM(K45:L45)</f>
        <v>6548.4312</v>
      </c>
    </row>
    <row r="46" customFormat="false" ht="12.75" hidden="false" customHeight="false" outlineLevel="0" collapsed="false">
      <c r="A46" s="188"/>
      <c r="B46" s="188" t="s">
        <v>85</v>
      </c>
      <c r="C46" s="188"/>
      <c r="D46" s="188"/>
      <c r="E46" s="188"/>
      <c r="F46" s="220" t="s">
        <v>103</v>
      </c>
      <c r="G46" s="221" t="n">
        <v>2</v>
      </c>
      <c r="H46" s="189" t="n">
        <f aca="false">+G$41*G46</f>
        <v>388</v>
      </c>
      <c r="I46" s="188"/>
      <c r="J46" s="189"/>
      <c r="K46" s="222" t="n">
        <f aca="false">+H46*I$41</f>
        <v>4745.24</v>
      </c>
      <c r="L46" s="191" t="n">
        <f aca="false">+K46*L$3</f>
        <v>1803.1912</v>
      </c>
      <c r="M46" s="191" t="n">
        <f aca="false">SUM(K46:L46)</f>
        <v>6548.4312</v>
      </c>
    </row>
    <row r="47" customFormat="false" ht="12.75" hidden="false" customHeight="false" outlineLevel="0" collapsed="false">
      <c r="A47" s="188"/>
      <c r="B47" s="188" t="s">
        <v>86</v>
      </c>
      <c r="C47" s="188"/>
      <c r="D47" s="188"/>
      <c r="E47" s="188"/>
      <c r="F47" s="220" t="s">
        <v>103</v>
      </c>
      <c r="G47" s="221" t="n">
        <v>2</v>
      </c>
      <c r="H47" s="189" t="n">
        <f aca="false">+G$41*G47</f>
        <v>388</v>
      </c>
      <c r="I47" s="188"/>
      <c r="J47" s="189"/>
      <c r="K47" s="222" t="n">
        <f aca="false">+H47*I$41</f>
        <v>4745.24</v>
      </c>
      <c r="L47" s="191" t="n">
        <f aca="false">+K47*L$3</f>
        <v>1803.1912</v>
      </c>
      <c r="M47" s="191" t="n">
        <f aca="false">SUM(K47:L47)</f>
        <v>6548.4312</v>
      </c>
    </row>
    <row r="48" customFormat="false" ht="12.75" hidden="false" customHeight="false" outlineLevel="0" collapsed="false">
      <c r="A48" s="188"/>
      <c r="B48" s="188" t="s">
        <v>87</v>
      </c>
      <c r="C48" s="188"/>
      <c r="D48" s="188"/>
      <c r="E48" s="188"/>
      <c r="F48" s="220" t="s">
        <v>103</v>
      </c>
      <c r="G48" s="221" t="n">
        <v>2</v>
      </c>
      <c r="H48" s="189" t="n">
        <f aca="false">+G$41*G48</f>
        <v>388</v>
      </c>
      <c r="I48" s="188"/>
      <c r="J48" s="189"/>
      <c r="K48" s="222" t="n">
        <f aca="false">+H48*I$41</f>
        <v>4745.24</v>
      </c>
      <c r="L48" s="191" t="n">
        <f aca="false">+K48*L$3</f>
        <v>1803.1912</v>
      </c>
      <c r="M48" s="191" t="n">
        <f aca="false">SUM(K48:L48)</f>
        <v>6548.4312</v>
      </c>
    </row>
    <row r="49" customFormat="false" ht="12.75" hidden="false" customHeight="false" outlineLevel="0" collapsed="false">
      <c r="A49" s="188"/>
      <c r="B49" s="188" t="s">
        <v>88</v>
      </c>
      <c r="C49" s="188"/>
      <c r="D49" s="188"/>
      <c r="E49" s="188"/>
      <c r="F49" s="220" t="s">
        <v>103</v>
      </c>
      <c r="G49" s="221" t="n">
        <v>2</v>
      </c>
      <c r="H49" s="189" t="n">
        <f aca="false">+G$41*G49</f>
        <v>388</v>
      </c>
      <c r="I49" s="188"/>
      <c r="J49" s="189"/>
      <c r="K49" s="222" t="n">
        <f aca="false">+H49*I$41</f>
        <v>4745.24</v>
      </c>
      <c r="L49" s="191" t="n">
        <f aca="false">+K49*L$3</f>
        <v>1803.1912</v>
      </c>
      <c r="M49" s="191" t="n">
        <f aca="false">SUM(K49:L49)</f>
        <v>6548.4312</v>
      </c>
    </row>
    <row r="50" customFormat="false" ht="13.5" hidden="false" customHeight="false" outlineLevel="0" collapsed="false">
      <c r="A50" s="188"/>
      <c r="B50" s="188" t="s">
        <v>89</v>
      </c>
      <c r="C50" s="188"/>
      <c r="D50" s="188"/>
      <c r="E50" s="192"/>
      <c r="F50" s="192"/>
      <c r="G50" s="221" t="n">
        <v>7.5</v>
      </c>
      <c r="H50" s="189" t="n">
        <f aca="false">+G$41*G50</f>
        <v>1455</v>
      </c>
      <c r="I50" s="188"/>
      <c r="J50" s="189"/>
      <c r="K50" s="222" t="n">
        <f aca="false">+H50*I$41</f>
        <v>17794.65</v>
      </c>
      <c r="L50" s="191" t="n">
        <f aca="false">+K50*L$3</f>
        <v>6761.967</v>
      </c>
      <c r="M50" s="191" t="n">
        <f aca="false">SUM(K50:L50)</f>
        <v>24556.617</v>
      </c>
    </row>
    <row r="51" customFormat="false" ht="13.5" hidden="false" customHeight="false" outlineLevel="0" collapsed="false">
      <c r="A51" s="188"/>
      <c r="B51" s="188"/>
      <c r="C51" s="188"/>
      <c r="D51" s="189" t="s">
        <v>104</v>
      </c>
      <c r="E51" s="193" t="n">
        <f aca="false">SUM(E44:E50)</f>
        <v>0</v>
      </c>
      <c r="F51" s="194" t="n">
        <f aca="false">SUM(F44:F50)</f>
        <v>0</v>
      </c>
      <c r="G51" s="228" t="n">
        <f aca="false">SUM(G44:G50)</f>
        <v>19.5</v>
      </c>
      <c r="H51" s="197" t="n">
        <f aca="false">SUM(H44:H50)</f>
        <v>3783</v>
      </c>
      <c r="I51" s="188"/>
      <c r="J51" s="189"/>
      <c r="K51" s="224" t="n">
        <f aca="false">SUM(K44:K50)</f>
        <v>46266.09</v>
      </c>
      <c r="L51" s="225" t="n">
        <f aca="false">SUM(L44:L50)</f>
        <v>17581.1142</v>
      </c>
      <c r="M51" s="226" t="n">
        <f aca="false">SUM(M44:M50)</f>
        <v>63847.2042</v>
      </c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  <c r="H52" s="189"/>
      <c r="I52" s="188"/>
      <c r="J52" s="189"/>
      <c r="K52" s="188"/>
      <c r="L52" s="188"/>
      <c r="M52" s="188"/>
    </row>
    <row r="53" customFormat="false" ht="19.5" hidden="false" customHeight="true" outlineLevel="0" collapsed="false">
      <c r="A53" s="229" t="s">
        <v>106</v>
      </c>
      <c r="B53" s="230"/>
      <c r="C53" s="230"/>
      <c r="D53" s="209" t="s">
        <v>97</v>
      </c>
      <c r="E53" s="210" t="n">
        <v>2</v>
      </c>
      <c r="F53" s="211" t="s">
        <v>98</v>
      </c>
      <c r="G53" s="210" t="n">
        <v>180</v>
      </c>
      <c r="H53" s="212" t="s">
        <v>99</v>
      </c>
      <c r="I53" s="213" t="n">
        <v>12.82</v>
      </c>
      <c r="J53" s="231"/>
      <c r="K53" s="214" t="s">
        <v>100</v>
      </c>
      <c r="L53" s="214"/>
      <c r="M53" s="214"/>
      <c r="N53" s="214"/>
      <c r="O53" s="232"/>
    </row>
    <row r="54" customFormat="false" ht="7.5" hidden="false" customHeight="true" outlineLevel="0" collapsed="false">
      <c r="A54" s="188"/>
      <c r="C54" s="215"/>
      <c r="D54" s="188"/>
      <c r="E54" s="188"/>
      <c r="F54" s="188"/>
      <c r="G54" s="188"/>
      <c r="H54" s="189"/>
      <c r="I54" s="216"/>
      <c r="K54" s="214"/>
      <c r="L54" s="214"/>
      <c r="M54" s="214"/>
      <c r="N54" s="214"/>
    </row>
    <row r="55" customFormat="false" ht="13.5" hidden="false" customHeight="false" outlineLevel="0" collapsed="false">
      <c r="A55" s="188"/>
      <c r="B55" s="188"/>
      <c r="C55" s="188"/>
      <c r="D55" s="188"/>
      <c r="E55" s="188"/>
      <c r="F55" s="188"/>
      <c r="G55" s="197" t="s">
        <v>101</v>
      </c>
      <c r="H55" s="218" t="s">
        <v>102</v>
      </c>
      <c r="I55" s="216"/>
      <c r="J55" s="189"/>
      <c r="K55" s="219"/>
      <c r="L55" s="188"/>
      <c r="M55" s="188"/>
    </row>
    <row r="56" customFormat="false" ht="12.75" hidden="false" customHeight="false" outlineLevel="0" collapsed="false">
      <c r="A56" s="188"/>
      <c r="B56" s="188" t="s">
        <v>83</v>
      </c>
      <c r="C56" s="188"/>
      <c r="D56" s="188"/>
      <c r="E56" s="188"/>
      <c r="F56" s="220" t="s">
        <v>103</v>
      </c>
      <c r="G56" s="221" t="n">
        <f aca="false">+G5*E$53</f>
        <v>2</v>
      </c>
      <c r="H56" s="189" t="n">
        <f aca="false">+G$53*G56</f>
        <v>360</v>
      </c>
      <c r="I56" s="188"/>
      <c r="J56" s="189"/>
      <c r="K56" s="222" t="n">
        <f aca="false">+H56*I$53</f>
        <v>4615.2</v>
      </c>
      <c r="L56" s="191" t="n">
        <f aca="false">+K56*L$3</f>
        <v>1753.776</v>
      </c>
      <c r="M56" s="191" t="n">
        <f aca="false">SUM(K56:L56)</f>
        <v>6368.976</v>
      </c>
    </row>
    <row r="57" customFormat="false" ht="12.75" hidden="false" customHeight="false" outlineLevel="0" collapsed="false">
      <c r="A57" s="188"/>
      <c r="B57" s="188" t="s">
        <v>84</v>
      </c>
      <c r="C57" s="188"/>
      <c r="D57" s="188"/>
      <c r="E57" s="188"/>
      <c r="F57" s="220" t="s">
        <v>103</v>
      </c>
      <c r="G57" s="221" t="n">
        <f aca="false">+G6*E$53</f>
        <v>2</v>
      </c>
      <c r="H57" s="189" t="n">
        <f aca="false">+G$53*G57</f>
        <v>360</v>
      </c>
      <c r="I57" s="188"/>
      <c r="J57" s="189"/>
      <c r="K57" s="222" t="n">
        <f aca="false">+H57*I$53</f>
        <v>4615.2</v>
      </c>
      <c r="L57" s="191" t="n">
        <f aca="false">+K57*L$3</f>
        <v>1753.776</v>
      </c>
      <c r="M57" s="191" t="n">
        <f aca="false">SUM(K57:L57)</f>
        <v>6368.976</v>
      </c>
    </row>
    <row r="58" customFormat="false" ht="12.75" hidden="false" customHeight="false" outlineLevel="0" collapsed="false">
      <c r="A58" s="188"/>
      <c r="B58" s="188" t="s">
        <v>85</v>
      </c>
      <c r="C58" s="188"/>
      <c r="D58" s="188"/>
      <c r="E58" s="188"/>
      <c r="F58" s="220" t="s">
        <v>103</v>
      </c>
      <c r="G58" s="221" t="n">
        <f aca="false">+G7*E$53</f>
        <v>2</v>
      </c>
      <c r="H58" s="189" t="n">
        <f aca="false">+G$53*G58</f>
        <v>360</v>
      </c>
      <c r="I58" s="188"/>
      <c r="J58" s="189"/>
      <c r="K58" s="222" t="n">
        <f aca="false">+H58*I$53</f>
        <v>4615.2</v>
      </c>
      <c r="L58" s="191" t="n">
        <f aca="false">+K58*L$3</f>
        <v>1753.776</v>
      </c>
      <c r="M58" s="191" t="n">
        <f aca="false">SUM(K58:L58)</f>
        <v>6368.976</v>
      </c>
    </row>
    <row r="59" customFormat="false" ht="12.75" hidden="false" customHeight="false" outlineLevel="0" collapsed="false">
      <c r="A59" s="188"/>
      <c r="B59" s="188" t="s">
        <v>86</v>
      </c>
      <c r="C59" s="188"/>
      <c r="D59" s="188"/>
      <c r="E59" s="188"/>
      <c r="F59" s="220" t="s">
        <v>103</v>
      </c>
      <c r="G59" s="221" t="n">
        <f aca="false">+G8*E$53</f>
        <v>2</v>
      </c>
      <c r="H59" s="189" t="n">
        <f aca="false">+G$53*G59</f>
        <v>360</v>
      </c>
      <c r="I59" s="188"/>
      <c r="J59" s="189"/>
      <c r="K59" s="222" t="n">
        <f aca="false">+H59*I$53</f>
        <v>4615.2</v>
      </c>
      <c r="L59" s="191" t="n">
        <f aca="false">+K59*L$3</f>
        <v>1753.776</v>
      </c>
      <c r="M59" s="191" t="n">
        <f aca="false">SUM(K59:L59)</f>
        <v>6368.976</v>
      </c>
    </row>
    <row r="60" customFormat="false" ht="12.75" hidden="false" customHeight="false" outlineLevel="0" collapsed="false">
      <c r="A60" s="188"/>
      <c r="B60" s="188" t="s">
        <v>87</v>
      </c>
      <c r="C60" s="188"/>
      <c r="D60" s="188"/>
      <c r="E60" s="188"/>
      <c r="F60" s="220" t="s">
        <v>103</v>
      </c>
      <c r="G60" s="221" t="n">
        <f aca="false">+G9*E$53</f>
        <v>1</v>
      </c>
      <c r="H60" s="189" t="n">
        <f aca="false">+G$53*G60</f>
        <v>180</v>
      </c>
      <c r="I60" s="188"/>
      <c r="J60" s="189"/>
      <c r="K60" s="222" t="n">
        <f aca="false">+H60*I$53</f>
        <v>2307.6</v>
      </c>
      <c r="L60" s="191" t="n">
        <f aca="false">+K60*L$3</f>
        <v>876.888</v>
      </c>
      <c r="M60" s="191" t="n">
        <f aca="false">SUM(K60:L60)</f>
        <v>3184.488</v>
      </c>
    </row>
    <row r="61" customFormat="false" ht="12.75" hidden="false" customHeight="false" outlineLevel="0" collapsed="false">
      <c r="A61" s="188"/>
      <c r="B61" s="188" t="s">
        <v>88</v>
      </c>
      <c r="C61" s="188"/>
      <c r="D61" s="188"/>
      <c r="E61" s="188"/>
      <c r="F61" s="220" t="s">
        <v>103</v>
      </c>
      <c r="G61" s="221" t="n">
        <f aca="false">+G10*E$53</f>
        <v>0</v>
      </c>
      <c r="H61" s="189" t="n">
        <f aca="false">+G$53*G61</f>
        <v>0</v>
      </c>
      <c r="I61" s="188"/>
      <c r="J61" s="189"/>
      <c r="K61" s="222" t="n">
        <f aca="false">+H61*I$53</f>
        <v>0</v>
      </c>
      <c r="L61" s="191" t="n">
        <f aca="false">+K61*L$3</f>
        <v>0</v>
      </c>
      <c r="M61" s="191" t="n">
        <f aca="false">SUM(K61:L61)</f>
        <v>0</v>
      </c>
    </row>
    <row r="62" customFormat="false" ht="13.5" hidden="false" customHeight="false" outlineLevel="0" collapsed="false">
      <c r="A62" s="188"/>
      <c r="B62" s="188" t="s">
        <v>89</v>
      </c>
      <c r="C62" s="188"/>
      <c r="D62" s="188"/>
      <c r="E62" s="192"/>
      <c r="F62" s="192"/>
      <c r="G62" s="221" t="n">
        <v>14</v>
      </c>
      <c r="H62" s="189" t="n">
        <f aca="false">+G$53*G62</f>
        <v>2520</v>
      </c>
      <c r="I62" s="188"/>
      <c r="J62" s="189"/>
      <c r="K62" s="222" t="n">
        <f aca="false">+H62*I$53</f>
        <v>32306.4</v>
      </c>
      <c r="L62" s="191" t="n">
        <f aca="false">+K62*L$3</f>
        <v>12276.432</v>
      </c>
      <c r="M62" s="191" t="n">
        <f aca="false">SUM(K62:L62)</f>
        <v>44582.832</v>
      </c>
    </row>
    <row r="63" customFormat="false" ht="13.5" hidden="false" customHeight="false" outlineLevel="0" collapsed="false">
      <c r="A63" s="188"/>
      <c r="B63" s="188"/>
      <c r="C63" s="188"/>
      <c r="D63" s="189" t="s">
        <v>104</v>
      </c>
      <c r="E63" s="223"/>
      <c r="F63" s="223"/>
      <c r="G63" s="197" t="n">
        <f aca="false">SUM(G56:G62)</f>
        <v>23</v>
      </c>
      <c r="H63" s="197" t="n">
        <f aca="false">SUM(H56:H62)</f>
        <v>4140</v>
      </c>
      <c r="I63" s="188"/>
      <c r="J63" s="189"/>
      <c r="K63" s="224" t="n">
        <f aca="false">SUM(K56:K62)</f>
        <v>53074.8</v>
      </c>
      <c r="L63" s="225" t="n">
        <f aca="false">SUM(L56:L62)</f>
        <v>20168.424</v>
      </c>
      <c r="M63" s="226" t="n">
        <f aca="false">SUM(M56:M62)</f>
        <v>73243.224</v>
      </c>
    </row>
    <row r="64" customFormat="false" ht="15" hidden="false" customHeight="true" outlineLevel="0" collapsed="false">
      <c r="A64" s="188"/>
      <c r="B64" s="188"/>
      <c r="C64" s="188"/>
      <c r="D64" s="188"/>
      <c r="E64" s="188"/>
      <c r="F64" s="188"/>
      <c r="G64" s="188"/>
      <c r="H64" s="189"/>
      <c r="I64" s="188"/>
      <c r="J64" s="189"/>
      <c r="K64" s="188"/>
      <c r="L64" s="188"/>
      <c r="M64" s="188"/>
    </row>
    <row r="65" customFormat="false" ht="18" hidden="false" customHeight="true" outlineLevel="0" collapsed="false">
      <c r="A65" s="229" t="s">
        <v>107</v>
      </c>
      <c r="B65" s="230"/>
      <c r="C65" s="230"/>
      <c r="D65" s="209" t="s">
        <v>97</v>
      </c>
      <c r="E65" s="210" t="n">
        <v>2</v>
      </c>
      <c r="F65" s="211" t="s">
        <v>98</v>
      </c>
      <c r="G65" s="210" t="n">
        <v>181</v>
      </c>
      <c r="H65" s="212" t="s">
        <v>99</v>
      </c>
      <c r="I65" s="213" t="n">
        <v>9.18</v>
      </c>
      <c r="J65" s="231"/>
      <c r="K65" s="233" t="s">
        <v>100</v>
      </c>
      <c r="L65" s="233"/>
      <c r="M65" s="233"/>
      <c r="N65" s="233"/>
    </row>
    <row r="66" customFormat="false" ht="8.25" hidden="false" customHeight="true" outlineLevel="0" collapsed="false">
      <c r="A66" s="188"/>
      <c r="B66" s="215"/>
      <c r="C66" s="215"/>
      <c r="D66" s="188"/>
      <c r="E66" s="188"/>
      <c r="F66" s="188"/>
      <c r="G66" s="188"/>
      <c r="H66" s="189"/>
      <c r="I66" s="216"/>
      <c r="J66" s="189"/>
      <c r="K66" s="233"/>
      <c r="L66" s="233"/>
      <c r="M66" s="233"/>
      <c r="N66" s="233"/>
    </row>
    <row r="67" customFormat="false" ht="13.5" hidden="false" customHeight="false" outlineLevel="0" collapsed="false">
      <c r="A67" s="188"/>
      <c r="B67" s="188"/>
      <c r="C67" s="188"/>
      <c r="D67" s="188"/>
      <c r="E67" s="188"/>
      <c r="F67" s="188"/>
      <c r="G67" s="234" t="s">
        <v>101</v>
      </c>
      <c r="H67" s="235" t="s">
        <v>102</v>
      </c>
      <c r="I67" s="216"/>
      <c r="J67" s="189"/>
      <c r="K67" s="219"/>
      <c r="L67" s="188"/>
      <c r="M67" s="188"/>
    </row>
    <row r="68" customFormat="false" ht="12.75" hidden="false" customHeight="false" outlineLevel="0" collapsed="false">
      <c r="A68" s="188"/>
      <c r="B68" s="188" t="s">
        <v>83</v>
      </c>
      <c r="C68" s="188"/>
      <c r="D68" s="188"/>
      <c r="E68" s="188"/>
      <c r="F68" s="220" t="s">
        <v>103</v>
      </c>
      <c r="G68" s="221" t="n">
        <f aca="false">+G5*E$65</f>
        <v>2</v>
      </c>
      <c r="H68" s="189" t="n">
        <f aca="false">+G$29*G68</f>
        <v>360</v>
      </c>
      <c r="I68" s="188"/>
      <c r="J68" s="189"/>
      <c r="K68" s="222" t="n">
        <f aca="false">+H68*I$65</f>
        <v>3304.8</v>
      </c>
      <c r="L68" s="191" t="n">
        <f aca="false">+K68*L$3</f>
        <v>1255.824</v>
      </c>
      <c r="M68" s="191" t="n">
        <f aca="false">SUM(K68:L68)</f>
        <v>4560.624</v>
      </c>
    </row>
    <row r="69" customFormat="false" ht="12.75" hidden="false" customHeight="false" outlineLevel="0" collapsed="false">
      <c r="A69" s="188"/>
      <c r="B69" s="188" t="s">
        <v>84</v>
      </c>
      <c r="C69" s="188"/>
      <c r="D69" s="188"/>
      <c r="E69" s="188"/>
      <c r="F69" s="220" t="s">
        <v>103</v>
      </c>
      <c r="G69" s="221" t="n">
        <f aca="false">+G6*E$65</f>
        <v>2</v>
      </c>
      <c r="H69" s="189" t="n">
        <f aca="false">+G$29*G69</f>
        <v>360</v>
      </c>
      <c r="I69" s="188"/>
      <c r="J69" s="189"/>
      <c r="K69" s="222" t="n">
        <f aca="false">+H69*I$65</f>
        <v>3304.8</v>
      </c>
      <c r="L69" s="191" t="n">
        <f aca="false">+K69*L$3</f>
        <v>1255.824</v>
      </c>
      <c r="M69" s="191" t="n">
        <f aca="false">SUM(K69:L69)</f>
        <v>4560.624</v>
      </c>
    </row>
    <row r="70" customFormat="false" ht="12.75" hidden="false" customHeight="false" outlineLevel="0" collapsed="false">
      <c r="A70" s="188"/>
      <c r="B70" s="188" t="s">
        <v>85</v>
      </c>
      <c r="C70" s="188"/>
      <c r="D70" s="188"/>
      <c r="E70" s="188"/>
      <c r="F70" s="220" t="s">
        <v>103</v>
      </c>
      <c r="G70" s="221" t="n">
        <f aca="false">+G7*E$65</f>
        <v>2</v>
      </c>
      <c r="H70" s="189" t="n">
        <f aca="false">+G$29*G70</f>
        <v>360</v>
      </c>
      <c r="I70" s="188"/>
      <c r="J70" s="189"/>
      <c r="K70" s="222" t="n">
        <f aca="false">+H70*I$65</f>
        <v>3304.8</v>
      </c>
      <c r="L70" s="191" t="n">
        <f aca="false">+K70*L$3</f>
        <v>1255.824</v>
      </c>
      <c r="M70" s="191" t="n">
        <f aca="false">SUM(K70:L70)</f>
        <v>4560.624</v>
      </c>
    </row>
    <row r="71" customFormat="false" ht="12.75" hidden="false" customHeight="false" outlineLevel="0" collapsed="false">
      <c r="A71" s="188"/>
      <c r="B71" s="188" t="s">
        <v>86</v>
      </c>
      <c r="C71" s="188"/>
      <c r="D71" s="188"/>
      <c r="E71" s="188"/>
      <c r="F71" s="220" t="s">
        <v>103</v>
      </c>
      <c r="G71" s="221" t="n">
        <f aca="false">+G8*E$65</f>
        <v>2</v>
      </c>
      <c r="H71" s="189" t="n">
        <f aca="false">+G$29*G71</f>
        <v>360</v>
      </c>
      <c r="I71" s="188"/>
      <c r="J71" s="189"/>
      <c r="K71" s="222" t="n">
        <f aca="false">+H71*I$65</f>
        <v>3304.8</v>
      </c>
      <c r="L71" s="191" t="n">
        <f aca="false">+K71*L$3</f>
        <v>1255.824</v>
      </c>
      <c r="M71" s="191" t="n">
        <f aca="false">SUM(K71:L71)</f>
        <v>4560.624</v>
      </c>
    </row>
    <row r="72" customFormat="false" ht="12.75" hidden="false" customHeight="false" outlineLevel="0" collapsed="false">
      <c r="A72" s="188"/>
      <c r="B72" s="188" t="s">
        <v>87</v>
      </c>
      <c r="C72" s="188"/>
      <c r="D72" s="188"/>
      <c r="E72" s="188"/>
      <c r="F72" s="220" t="s">
        <v>103</v>
      </c>
      <c r="G72" s="221" t="n">
        <f aca="false">+G9*E$65</f>
        <v>1</v>
      </c>
      <c r="H72" s="189" t="n">
        <f aca="false">+G$29*G72</f>
        <v>180</v>
      </c>
      <c r="I72" s="188"/>
      <c r="J72" s="189"/>
      <c r="K72" s="222" t="n">
        <f aca="false">+H72*I$65</f>
        <v>1652.4</v>
      </c>
      <c r="L72" s="191" t="n">
        <f aca="false">+K72*L$3</f>
        <v>627.912</v>
      </c>
      <c r="M72" s="191" t="n">
        <f aca="false">SUM(K72:L72)</f>
        <v>2280.312</v>
      </c>
    </row>
    <row r="73" customFormat="false" ht="12.75" hidden="false" customHeight="false" outlineLevel="0" collapsed="false">
      <c r="A73" s="188"/>
      <c r="B73" s="188" t="s">
        <v>88</v>
      </c>
      <c r="C73" s="188"/>
      <c r="D73" s="188"/>
      <c r="E73" s="188"/>
      <c r="F73" s="220" t="s">
        <v>103</v>
      </c>
      <c r="G73" s="221" t="n">
        <f aca="false">+G10*E$65</f>
        <v>0</v>
      </c>
      <c r="H73" s="189" t="n">
        <f aca="false">+G$29*G73</f>
        <v>0</v>
      </c>
      <c r="I73" s="188"/>
      <c r="J73" s="189"/>
      <c r="K73" s="222" t="n">
        <f aca="false">+H73*I$65</f>
        <v>0</v>
      </c>
      <c r="L73" s="191" t="n">
        <f aca="false">+K73*L$3</f>
        <v>0</v>
      </c>
      <c r="M73" s="191" t="n">
        <f aca="false">SUM(K73:L73)</f>
        <v>0</v>
      </c>
    </row>
    <row r="74" customFormat="false" ht="13.5" hidden="false" customHeight="false" outlineLevel="0" collapsed="false">
      <c r="A74" s="188"/>
      <c r="B74" s="188" t="s">
        <v>89</v>
      </c>
      <c r="C74" s="188"/>
      <c r="D74" s="188"/>
      <c r="E74" s="192"/>
      <c r="F74" s="192"/>
      <c r="G74" s="221" t="n">
        <v>8</v>
      </c>
      <c r="H74" s="189" t="n">
        <f aca="false">+G$29*G74</f>
        <v>1440</v>
      </c>
      <c r="I74" s="188"/>
      <c r="J74" s="189"/>
      <c r="K74" s="222" t="n">
        <f aca="false">+H74*I$65</f>
        <v>13219.2</v>
      </c>
      <c r="L74" s="191" t="n">
        <f aca="false">+K74*L$3</f>
        <v>5023.296</v>
      </c>
      <c r="M74" s="191" t="n">
        <f aca="false">SUM(K74:L74)</f>
        <v>18242.496</v>
      </c>
    </row>
    <row r="75" customFormat="false" ht="13.5" hidden="false" customHeight="false" outlineLevel="0" collapsed="false">
      <c r="A75" s="188"/>
      <c r="B75" s="188"/>
      <c r="C75" s="188"/>
      <c r="D75" s="189" t="s">
        <v>104</v>
      </c>
      <c r="E75" s="223"/>
      <c r="F75" s="223"/>
      <c r="G75" s="197" t="n">
        <f aca="false">SUM(G68:G74)</f>
        <v>17</v>
      </c>
      <c r="H75" s="197" t="n">
        <f aca="false">SUM(H68:H74)</f>
        <v>3060</v>
      </c>
      <c r="I75" s="188"/>
      <c r="J75" s="189"/>
      <c r="K75" s="224" t="n">
        <f aca="false">SUM(K68:K74)</f>
        <v>28090.8</v>
      </c>
      <c r="L75" s="225" t="n">
        <f aca="false">SUM(L68:L74)</f>
        <v>10674.504</v>
      </c>
      <c r="M75" s="226" t="n">
        <f aca="false">SUM(M68:M74)</f>
        <v>38765.304</v>
      </c>
    </row>
    <row r="76" customFormat="false" ht="9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9"/>
      <c r="K76" s="188"/>
      <c r="L76" s="188"/>
      <c r="M76" s="188"/>
    </row>
    <row r="77" customFormat="false" ht="15.75" hidden="false" customHeight="false" outlineLevel="0" collapsed="false">
      <c r="A77" s="236" t="s">
        <v>108</v>
      </c>
      <c r="B77" s="237"/>
      <c r="C77" s="237"/>
      <c r="D77" s="237"/>
      <c r="E77" s="237"/>
      <c r="F77" s="237"/>
      <c r="G77" s="237"/>
      <c r="H77" s="237"/>
      <c r="I77" s="237"/>
      <c r="J77" s="238"/>
      <c r="K77" s="237"/>
      <c r="L77" s="237"/>
      <c r="M77" s="239"/>
    </row>
    <row r="78" customFormat="false" ht="12.75" hidden="false" customHeight="false" outlineLevel="0" collapsed="false">
      <c r="A78" s="240"/>
      <c r="B78" s="223" t="s">
        <v>83</v>
      </c>
      <c r="C78" s="223"/>
      <c r="D78" s="223"/>
      <c r="E78" s="223"/>
      <c r="F78" s="223"/>
      <c r="G78" s="223"/>
      <c r="H78" s="223"/>
      <c r="I78" s="223"/>
      <c r="J78" s="208"/>
      <c r="K78" s="190" t="n">
        <f aca="false">+K68+K56+K44+K32+K17+K5</f>
        <v>93013.64</v>
      </c>
      <c r="L78" s="190" t="n">
        <f aca="false">+L68+L56+L44+L32+L17+L5</f>
        <v>35345.1832</v>
      </c>
      <c r="M78" s="241" t="n">
        <f aca="false">+M68+M56+M44+M32+M17+M5</f>
        <v>128358.8232</v>
      </c>
    </row>
    <row r="79" customFormat="false" ht="12.75" hidden="false" customHeight="false" outlineLevel="0" collapsed="false">
      <c r="A79" s="240"/>
      <c r="B79" s="223" t="s">
        <v>84</v>
      </c>
      <c r="C79" s="223"/>
      <c r="D79" s="223"/>
      <c r="E79" s="223"/>
      <c r="F79" s="223"/>
      <c r="G79" s="223"/>
      <c r="H79" s="223"/>
      <c r="I79" s="223"/>
      <c r="J79" s="208"/>
      <c r="K79" s="190" t="n">
        <f aca="false">+K69+K57+K45+K33+K18+K6</f>
        <v>93013.64</v>
      </c>
      <c r="L79" s="190" t="n">
        <f aca="false">+L69+L57+L45+L33+L18+L6</f>
        <v>35345.1832</v>
      </c>
      <c r="M79" s="241" t="n">
        <f aca="false">+M69+M57+M45+M33+M18+M6</f>
        <v>128358.8232</v>
      </c>
    </row>
    <row r="80" customFormat="false" ht="12.75" hidden="false" customHeight="false" outlineLevel="0" collapsed="false">
      <c r="A80" s="240"/>
      <c r="B80" s="223" t="s">
        <v>85</v>
      </c>
      <c r="C80" s="223"/>
      <c r="D80" s="223"/>
      <c r="E80" s="223"/>
      <c r="F80" s="223"/>
      <c r="G80" s="223"/>
      <c r="H80" s="223"/>
      <c r="I80" s="223"/>
      <c r="J80" s="208"/>
      <c r="K80" s="190" t="n">
        <f aca="false">+K70+K58+K46+K34+K19+K7</f>
        <v>110303.84</v>
      </c>
      <c r="L80" s="190" t="n">
        <f aca="false">+L70+L58+L46+L34+L19+L7</f>
        <v>41915.4592</v>
      </c>
      <c r="M80" s="241" t="n">
        <f aca="false">+M70+M58+M46+M34+M19+M7</f>
        <v>152219.2992</v>
      </c>
    </row>
    <row r="81" customFormat="false" ht="12.75" hidden="false" customHeight="false" outlineLevel="0" collapsed="false">
      <c r="A81" s="240"/>
      <c r="B81" s="223" t="s">
        <v>86</v>
      </c>
      <c r="C81" s="223"/>
      <c r="D81" s="223"/>
      <c r="E81" s="223"/>
      <c r="F81" s="223"/>
      <c r="G81" s="223"/>
      <c r="H81" s="223"/>
      <c r="I81" s="223"/>
      <c r="J81" s="208"/>
      <c r="K81" s="190" t="n">
        <f aca="false">+K71+K59+K47+K35+K20+K8</f>
        <v>93013.64</v>
      </c>
      <c r="L81" s="190" t="n">
        <f aca="false">+L71+L59+L47+L35+L20+L8</f>
        <v>35345.1832</v>
      </c>
      <c r="M81" s="241" t="n">
        <f aca="false">+M71+M59+M47+M35+M20+M8</f>
        <v>128358.8232</v>
      </c>
    </row>
    <row r="82" customFormat="false" ht="12.75" hidden="false" customHeight="false" outlineLevel="0" collapsed="false">
      <c r="A82" s="240"/>
      <c r="B82" s="223" t="s">
        <v>87</v>
      </c>
      <c r="C82" s="223"/>
      <c r="D82" s="223"/>
      <c r="E82" s="223"/>
      <c r="F82" s="223"/>
      <c r="G82" s="223"/>
      <c r="H82" s="223"/>
      <c r="I82" s="223"/>
      <c r="J82" s="208"/>
      <c r="K82" s="190" t="n">
        <f aca="false">+K72+K60+K48+K36+K21+K9</f>
        <v>48879.44</v>
      </c>
      <c r="L82" s="190" t="n">
        <f aca="false">+L72+L60+L48+L36+L21+L9</f>
        <v>18574.1872</v>
      </c>
      <c r="M82" s="241" t="n">
        <f aca="false">+M72+M60+M48+M36+M21+M9</f>
        <v>67453.6272</v>
      </c>
    </row>
    <row r="83" customFormat="false" ht="12.75" hidden="false" customHeight="false" outlineLevel="0" collapsed="false">
      <c r="A83" s="240"/>
      <c r="B83" s="223" t="s">
        <v>88</v>
      </c>
      <c r="C83" s="223"/>
      <c r="D83" s="223"/>
      <c r="E83" s="223"/>
      <c r="F83" s="223"/>
      <c r="G83" s="223"/>
      <c r="H83" s="223"/>
      <c r="I83" s="223"/>
      <c r="J83" s="208"/>
      <c r="K83" s="190" t="n">
        <f aca="false">+K73+K61+K49+K37+K22+K10</f>
        <v>91196.24</v>
      </c>
      <c r="L83" s="190" t="n">
        <f aca="false">+L73+L61+L49+L37+L22+L10</f>
        <v>34654.5712</v>
      </c>
      <c r="M83" s="241" t="n">
        <f aca="false">+M73+M61+M49+M37+M22+M10</f>
        <v>125850.8112</v>
      </c>
    </row>
    <row r="84" customFormat="false" ht="13.5" hidden="false" customHeight="false" outlineLevel="0" collapsed="false">
      <c r="A84" s="240"/>
      <c r="B84" s="223" t="s">
        <v>89</v>
      </c>
      <c r="C84" s="223"/>
      <c r="D84" s="223"/>
      <c r="E84" s="242"/>
      <c r="F84" s="223"/>
      <c r="G84" s="223"/>
      <c r="H84" s="223"/>
      <c r="I84" s="223"/>
      <c r="J84" s="208"/>
      <c r="K84" s="190" t="n">
        <f aca="false">+K74+K62+K50+K38+K23+K11</f>
        <v>378611.25</v>
      </c>
      <c r="L84" s="190" t="n">
        <f aca="false">+L74+L62+L50+L38+L23+L11</f>
        <v>143872.275</v>
      </c>
      <c r="M84" s="241" t="n">
        <f aca="false">+M74+M62+M50+M38+M23+M11</f>
        <v>522483.525</v>
      </c>
    </row>
    <row r="85" customFormat="false" ht="13.5" hidden="false" customHeight="false" outlineLevel="0" collapsed="false">
      <c r="A85" s="240"/>
      <c r="B85" s="223"/>
      <c r="C85" s="223"/>
      <c r="D85" s="223"/>
      <c r="E85" s="223"/>
      <c r="F85" s="223"/>
      <c r="G85" s="223"/>
      <c r="H85" s="243"/>
      <c r="I85" s="208"/>
      <c r="J85" s="208"/>
      <c r="K85" s="198" t="n">
        <f aca="false">SUM(K78:K84)</f>
        <v>908031.69</v>
      </c>
      <c r="L85" s="199" t="n">
        <f aca="false">SUM(L78:L84)</f>
        <v>345052.0422</v>
      </c>
      <c r="M85" s="200" t="n">
        <f aca="false">SUM(K85:L85)</f>
        <v>1253083.7322</v>
      </c>
    </row>
    <row r="86" customFormat="false" ht="14.25" hidden="false" customHeight="false" outlineLevel="0" collapsed="false">
      <c r="A86" s="244"/>
      <c r="B86" s="245"/>
      <c r="C86" s="245"/>
      <c r="D86" s="245"/>
      <c r="E86" s="245"/>
      <c r="F86" s="245"/>
      <c r="G86" s="245"/>
      <c r="H86" s="245"/>
      <c r="I86" s="246" t="s">
        <v>109</v>
      </c>
      <c r="J86" s="247"/>
      <c r="K86" s="248" t="n">
        <f aca="false">+K75+K63+K51+K39+K24+K12-K85</f>
        <v>0</v>
      </c>
      <c r="L86" s="248" t="n">
        <f aca="false">+L75+L63+L51+L39+L24+L12-L85</f>
        <v>0</v>
      </c>
      <c r="M86" s="249" t="n">
        <f aca="false">+M75+M63+M51+M39+M24+M12-M85</f>
        <v>0</v>
      </c>
      <c r="N86" s="250"/>
    </row>
    <row r="116" customFormat="false" ht="7.5" hidden="false" customHeight="true" outlineLevel="0" collapsed="false"/>
    <row r="119" customFormat="false" ht="12.75" hidden="false" customHeight="false" outlineLevel="0" collapsed="false">
      <c r="N119" s="251"/>
    </row>
    <row r="124" customFormat="false" ht="19.5" hidden="false" customHeight="true" outlineLevel="0" collapsed="false"/>
    <row r="131" customFormat="false" ht="6.75" hidden="false" customHeight="true" outlineLevel="0" collapsed="false"/>
    <row r="137" customFormat="false" ht="6.75" hidden="false" customHeight="true" outlineLevel="0" collapsed="false"/>
    <row r="139" customFormat="false" ht="5.25" hidden="false" customHeight="true" outlineLevel="0" collapsed="false"/>
    <row r="143" customFormat="false" ht="12.75" hidden="false" customHeight="false" outlineLevel="0" collapsed="false">
      <c r="F143" s="252"/>
    </row>
    <row r="148" customFormat="false" ht="12.75" hidden="false" customHeight="false" outlineLevel="0" collapsed="false">
      <c r="B148" s="253"/>
      <c r="C148" s="253"/>
      <c r="D148" s="253"/>
      <c r="E148" s="253"/>
      <c r="F148" s="253"/>
      <c r="G148" s="253"/>
      <c r="H148" s="253"/>
      <c r="I148" s="253"/>
      <c r="J148" s="254"/>
      <c r="K148" s="253"/>
      <c r="L148" s="253"/>
      <c r="M148" s="253"/>
      <c r="N148" s="253"/>
      <c r="O148" s="253"/>
      <c r="P148" s="253"/>
    </row>
    <row r="149" customFormat="false" ht="12.75" hidden="false" customHeight="false" outlineLevel="0" collapsed="false">
      <c r="B149" s="253"/>
      <c r="C149" s="253"/>
      <c r="D149" s="253"/>
      <c r="E149" s="253"/>
      <c r="F149" s="253"/>
      <c r="G149" s="253"/>
      <c r="H149" s="253"/>
      <c r="I149" s="253"/>
      <c r="J149" s="254"/>
      <c r="K149" s="253"/>
      <c r="L149" s="253"/>
      <c r="M149" s="253"/>
      <c r="N149" s="253"/>
      <c r="O149" s="253"/>
      <c r="P149" s="253"/>
    </row>
    <row r="150" customFormat="false" ht="12.75" hidden="false" customHeight="false" outlineLevel="0" collapsed="false">
      <c r="B150" s="253"/>
      <c r="C150" s="253"/>
      <c r="D150" s="253"/>
      <c r="E150" s="253"/>
      <c r="F150" s="253"/>
      <c r="G150" s="253"/>
      <c r="H150" s="253"/>
      <c r="I150" s="253"/>
      <c r="J150" s="254"/>
      <c r="K150" s="253"/>
      <c r="L150" s="253"/>
      <c r="M150" s="253"/>
      <c r="N150" s="253"/>
      <c r="O150" s="253"/>
      <c r="P150" s="253"/>
    </row>
    <row r="151" customFormat="false" ht="12.75" hidden="false" customHeight="false" outlineLevel="0" collapsed="false">
      <c r="B151" s="253"/>
      <c r="C151" s="253"/>
      <c r="D151" s="253"/>
      <c r="E151" s="253"/>
      <c r="F151" s="253"/>
      <c r="G151" s="253"/>
      <c r="H151" s="253"/>
      <c r="I151" s="253"/>
      <c r="J151" s="254"/>
      <c r="K151" s="253"/>
      <c r="L151" s="253"/>
      <c r="M151" s="253"/>
      <c r="N151" s="253"/>
      <c r="O151" s="253"/>
      <c r="P151" s="253"/>
    </row>
    <row r="152" customFormat="false" ht="12.75" hidden="false" customHeight="false" outlineLevel="0" collapsed="false">
      <c r="B152" s="253"/>
      <c r="C152" s="253"/>
      <c r="D152" s="253"/>
      <c r="E152" s="253"/>
      <c r="F152" s="253"/>
      <c r="G152" s="253"/>
      <c r="H152" s="253"/>
      <c r="I152" s="253"/>
      <c r="J152" s="254"/>
      <c r="K152" s="253"/>
      <c r="L152" s="253"/>
      <c r="M152" s="253"/>
      <c r="N152" s="253"/>
      <c r="O152" s="253"/>
      <c r="P152" s="253"/>
    </row>
  </sheetData>
  <mergeCells count="10">
    <mergeCell ref="A1:D1"/>
    <mergeCell ref="E1:E2"/>
    <mergeCell ref="F1:F2"/>
    <mergeCell ref="G1:G2"/>
    <mergeCell ref="M1:N1"/>
    <mergeCell ref="E14:G14"/>
    <mergeCell ref="K29:N30"/>
    <mergeCell ref="K41:N42"/>
    <mergeCell ref="K53:N54"/>
    <mergeCell ref="K65:N66"/>
  </mergeCells>
  <printOptions headings="false" gridLines="false" gridLinesSet="true" horizontalCentered="false" verticalCentered="false"/>
  <pageMargins left="1.50972222222222" right="0.747916666666667" top="0.770138888888889" bottom="0.589583333333333" header="0.511811023622047" footer="0.2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2&amp;F&amp;R&amp;"Arial Narrow,Bold"&amp;12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7"/>
      <c r="L1" s="256"/>
      <c r="M1" s="256"/>
      <c r="N1" s="256"/>
      <c r="O1" s="258"/>
    </row>
    <row r="2" customFormat="false" ht="18" hidden="false" customHeight="true" outlineLevel="0" collapsed="false">
      <c r="A2" s="259"/>
      <c r="B2" s="260" t="s">
        <v>110</v>
      </c>
      <c r="C2" s="261"/>
      <c r="D2" s="261"/>
      <c r="E2" s="261"/>
      <c r="F2" s="261"/>
      <c r="G2" s="261"/>
      <c r="H2" s="261"/>
      <c r="I2" s="261"/>
      <c r="J2" s="261"/>
      <c r="K2" s="151"/>
      <c r="L2" s="261"/>
      <c r="M2" s="261"/>
      <c r="N2" s="262"/>
      <c r="O2" s="263"/>
    </row>
    <row r="3" customFormat="false" ht="18" hidden="false" customHeight="true" outlineLevel="0" collapsed="false">
      <c r="A3" s="259"/>
      <c r="B3" s="261"/>
      <c r="C3" s="261"/>
      <c r="D3" s="261"/>
      <c r="E3" s="261"/>
      <c r="F3" s="261"/>
      <c r="G3" s="261"/>
      <c r="H3" s="261"/>
      <c r="I3" s="261"/>
      <c r="J3" s="261"/>
      <c r="K3" s="151"/>
      <c r="L3" s="261"/>
      <c r="M3" s="264" t="s">
        <v>111</v>
      </c>
      <c r="N3" s="264"/>
      <c r="O3" s="263"/>
    </row>
    <row r="4" customFormat="false" ht="18" hidden="false" customHeight="true" outlineLevel="0" collapsed="false">
      <c r="A4" s="259"/>
      <c r="B4" s="265" t="s">
        <v>4</v>
      </c>
      <c r="C4" s="223"/>
      <c r="D4" s="223"/>
      <c r="E4" s="223"/>
      <c r="F4" s="261"/>
      <c r="G4" s="261"/>
      <c r="H4" s="261"/>
      <c r="I4" s="261"/>
      <c r="J4" s="261"/>
      <c r="K4" s="151"/>
      <c r="L4" s="261"/>
      <c r="M4" s="266" t="s">
        <v>34</v>
      </c>
      <c r="N4" s="266"/>
      <c r="O4" s="263"/>
    </row>
    <row r="5" customFormat="false" ht="7.5" hidden="false" customHeight="true" outlineLevel="0" collapsed="false">
      <c r="A5" s="259"/>
      <c r="B5" s="265"/>
      <c r="C5" s="223"/>
      <c r="D5" s="223"/>
      <c r="E5" s="223"/>
      <c r="F5" s="261"/>
      <c r="G5" s="261"/>
      <c r="H5" s="261"/>
      <c r="I5" s="261"/>
      <c r="J5" s="261"/>
      <c r="K5" s="151"/>
      <c r="L5" s="261"/>
      <c r="M5" s="266"/>
      <c r="N5" s="266"/>
      <c r="O5" s="263"/>
    </row>
    <row r="6" customFormat="false" ht="15" hidden="false" customHeight="false" outlineLevel="0" collapsed="false">
      <c r="A6" s="259"/>
      <c r="B6" s="223"/>
      <c r="C6" s="267" t="s">
        <v>112</v>
      </c>
      <c r="D6" s="267"/>
      <c r="E6" s="223"/>
      <c r="F6" s="261"/>
      <c r="G6" s="261"/>
      <c r="H6" s="261"/>
      <c r="I6" s="268" t="s">
        <v>11</v>
      </c>
      <c r="J6" s="261"/>
      <c r="K6" s="151"/>
      <c r="L6" s="261"/>
      <c r="M6" s="261"/>
      <c r="N6" s="261"/>
      <c r="O6" s="263"/>
    </row>
    <row r="7" customFormat="false" ht="13.5" hidden="false" customHeight="false" outlineLevel="0" collapsed="false">
      <c r="A7" s="259"/>
      <c r="B7" s="223"/>
      <c r="C7" s="223"/>
      <c r="D7" s="223"/>
      <c r="E7" s="223" t="s">
        <v>113</v>
      </c>
      <c r="F7" s="261"/>
      <c r="G7" s="261"/>
      <c r="H7" s="261"/>
      <c r="I7" s="261"/>
      <c r="J7" s="261"/>
      <c r="K7" s="151"/>
      <c r="L7" s="269"/>
      <c r="M7" s="269" t="n">
        <v>15000</v>
      </c>
      <c r="N7" s="269"/>
      <c r="O7" s="263"/>
    </row>
    <row r="8" customFormat="false" ht="13.5" hidden="false" customHeight="false" outlineLevel="0" collapsed="false">
      <c r="A8" s="259"/>
      <c r="B8" s="223"/>
      <c r="C8" s="223"/>
      <c r="D8" s="223"/>
      <c r="E8" s="223"/>
      <c r="F8" s="261"/>
      <c r="G8" s="261"/>
      <c r="H8" s="261"/>
      <c r="I8" s="261"/>
      <c r="J8" s="261"/>
      <c r="K8" s="151"/>
      <c r="L8" s="269"/>
      <c r="M8" s="269"/>
      <c r="N8" s="270" t="n">
        <f aca="false">SUM(M7)</f>
        <v>15000</v>
      </c>
      <c r="O8" s="263"/>
    </row>
    <row r="9" customFormat="false" ht="12.75" hidden="false" customHeight="false" outlineLevel="0" collapsed="false">
      <c r="A9" s="259"/>
      <c r="B9" s="223"/>
      <c r="C9" s="223"/>
      <c r="D9" s="223"/>
      <c r="E9" s="223" t="s">
        <v>114</v>
      </c>
      <c r="F9" s="261"/>
      <c r="G9" s="261"/>
      <c r="H9" s="261"/>
      <c r="I9" s="261"/>
      <c r="J9" s="261"/>
      <c r="K9" s="151" t="n">
        <v>10</v>
      </c>
      <c r="L9" s="269" t="n">
        <v>1000</v>
      </c>
      <c r="M9" s="269" t="n">
        <f aca="false">+K9*L9</f>
        <v>10000</v>
      </c>
      <c r="N9" s="269"/>
      <c r="O9" s="263"/>
    </row>
    <row r="10" customFormat="false" ht="12.75" hidden="false" customHeight="false" outlineLevel="0" collapsed="false">
      <c r="A10" s="259"/>
      <c r="B10" s="223"/>
      <c r="C10" s="223"/>
      <c r="D10" s="223"/>
      <c r="E10" s="223" t="s">
        <v>115</v>
      </c>
      <c r="F10" s="261"/>
      <c r="G10" s="261"/>
      <c r="H10" s="261"/>
      <c r="I10" s="261"/>
      <c r="J10" s="261"/>
      <c r="K10" s="151"/>
      <c r="L10" s="269"/>
      <c r="M10" s="269" t="n">
        <v>5000</v>
      </c>
      <c r="N10" s="269"/>
      <c r="O10" s="263"/>
    </row>
    <row r="11" customFormat="false" ht="13.5" hidden="false" customHeight="false" outlineLevel="0" collapsed="false">
      <c r="A11" s="259"/>
      <c r="B11" s="223"/>
      <c r="C11" s="223"/>
      <c r="D11" s="223"/>
      <c r="E11" s="223" t="s">
        <v>116</v>
      </c>
      <c r="F11" s="261"/>
      <c r="G11" s="261"/>
      <c r="H11" s="261"/>
      <c r="I11" s="261"/>
      <c r="J11" s="261"/>
      <c r="K11" s="151" t="n">
        <v>10</v>
      </c>
      <c r="L11" s="269" t="n">
        <v>2400</v>
      </c>
      <c r="M11" s="269" t="n">
        <f aca="false">+K11*L11</f>
        <v>24000</v>
      </c>
      <c r="N11" s="269"/>
      <c r="O11" s="263"/>
    </row>
    <row r="12" customFormat="false" ht="13.5" hidden="false" customHeight="false" outlineLevel="0" collapsed="false">
      <c r="A12" s="259"/>
      <c r="B12" s="261"/>
      <c r="C12" s="261"/>
      <c r="D12" s="261"/>
      <c r="E12" s="223" t="s">
        <v>117</v>
      </c>
      <c r="F12" s="261"/>
      <c r="G12" s="261"/>
      <c r="H12" s="261"/>
      <c r="I12" s="261"/>
      <c r="J12" s="261"/>
      <c r="K12" s="151"/>
      <c r="L12" s="269"/>
      <c r="M12" s="269" t="n">
        <v>10000</v>
      </c>
      <c r="N12" s="269"/>
      <c r="O12" s="263"/>
    </row>
    <row r="13" customFormat="false" ht="13.5" hidden="false" customHeight="false" outlineLevel="0" collapsed="false">
      <c r="A13" s="259"/>
      <c r="B13" s="261"/>
      <c r="C13" s="261"/>
      <c r="D13" s="261"/>
      <c r="E13" s="223" t="s">
        <v>118</v>
      </c>
      <c r="F13" s="261"/>
      <c r="G13" s="261"/>
      <c r="H13" s="261"/>
      <c r="I13" s="261"/>
      <c r="J13" s="261"/>
      <c r="K13" s="151"/>
      <c r="L13" s="269"/>
      <c r="M13" s="269" t="n">
        <v>3000</v>
      </c>
      <c r="N13" s="269"/>
      <c r="O13" s="263"/>
    </row>
    <row r="14" customFormat="false" ht="12.75" hidden="false" customHeight="false" outlineLevel="0" collapsed="false">
      <c r="A14" s="259"/>
      <c r="B14" s="261"/>
      <c r="C14" s="261"/>
      <c r="D14" s="261"/>
      <c r="E14" s="223" t="s">
        <v>119</v>
      </c>
      <c r="F14" s="261"/>
      <c r="G14" s="261"/>
      <c r="H14" s="261"/>
      <c r="I14" s="261"/>
      <c r="J14" s="261"/>
      <c r="K14" s="151"/>
      <c r="L14" s="269"/>
      <c r="M14" s="269" t="n">
        <v>5000</v>
      </c>
      <c r="N14" s="269"/>
      <c r="O14" s="263"/>
    </row>
    <row r="15" customFormat="false" ht="12.75" hidden="false" customHeight="false" outlineLevel="0" collapsed="false">
      <c r="A15" s="259"/>
      <c r="B15" s="261"/>
      <c r="C15" s="261"/>
      <c r="D15" s="261"/>
      <c r="E15" s="223" t="s">
        <v>120</v>
      </c>
      <c r="F15" s="261"/>
      <c r="G15" s="261"/>
      <c r="H15" s="261"/>
      <c r="I15" s="261"/>
      <c r="J15" s="261"/>
      <c r="K15" s="151"/>
      <c r="L15" s="269"/>
      <c r="M15" s="269" t="n">
        <f aca="false">56000-5500-7500</f>
        <v>43000</v>
      </c>
      <c r="N15" s="269"/>
      <c r="O15" s="263"/>
    </row>
    <row r="16" customFormat="false" ht="12.75" hidden="false" customHeight="false" outlineLevel="0" collapsed="false">
      <c r="A16" s="259"/>
      <c r="B16" s="261"/>
      <c r="C16" s="261"/>
      <c r="D16" s="261"/>
      <c r="E16" s="223"/>
      <c r="F16" s="271" t="s">
        <v>121</v>
      </c>
      <c r="G16" s="261"/>
      <c r="H16" s="261"/>
      <c r="I16" s="261"/>
      <c r="J16" s="261"/>
      <c r="K16" s="151"/>
      <c r="L16" s="269"/>
      <c r="M16" s="261"/>
      <c r="N16" s="272" t="n">
        <f aca="false">SUM(M9:M15)</f>
        <v>100000</v>
      </c>
      <c r="O16" s="263"/>
    </row>
    <row r="17" customFormat="false" ht="9" hidden="false" customHeight="true" outlineLevel="0" collapsed="false">
      <c r="A17" s="259"/>
      <c r="B17" s="261"/>
      <c r="C17" s="261"/>
      <c r="D17" s="261"/>
      <c r="E17" s="223"/>
      <c r="F17" s="261"/>
      <c r="G17" s="261"/>
      <c r="H17" s="261"/>
      <c r="I17" s="261"/>
      <c r="J17" s="261"/>
      <c r="K17" s="151"/>
      <c r="L17" s="269"/>
      <c r="M17" s="269"/>
      <c r="N17" s="269"/>
      <c r="O17" s="263"/>
    </row>
    <row r="18" customFormat="false" ht="12.75" hidden="false" customHeight="false" outlineLevel="0" collapsed="false">
      <c r="A18" s="259"/>
      <c r="B18" s="261"/>
      <c r="C18" s="267" t="s">
        <v>122</v>
      </c>
      <c r="D18" s="267"/>
      <c r="E18" s="261"/>
      <c r="F18" s="261"/>
      <c r="G18" s="261"/>
      <c r="H18" s="261"/>
      <c r="I18" s="261"/>
      <c r="J18" s="261"/>
      <c r="K18" s="151"/>
      <c r="L18" s="269"/>
      <c r="N18" s="269"/>
      <c r="O18" s="263"/>
    </row>
    <row r="19" customFormat="false" ht="12.75" hidden="false" customHeight="false" outlineLevel="0" collapsed="false">
      <c r="A19" s="259"/>
      <c r="B19" s="261"/>
      <c r="C19" s="267"/>
      <c r="D19" s="267"/>
      <c r="E19" s="261" t="s">
        <v>123</v>
      </c>
      <c r="F19" s="261"/>
      <c r="G19" s="261"/>
      <c r="H19" s="261"/>
      <c r="I19" s="261"/>
      <c r="J19" s="261"/>
      <c r="K19" s="151"/>
      <c r="L19" s="269"/>
      <c r="M19" s="269" t="n">
        <v>11700</v>
      </c>
      <c r="N19" s="269"/>
      <c r="O19" s="263"/>
    </row>
    <row r="20" customFormat="false" ht="12.75" hidden="false" customHeight="false" outlineLevel="0" collapsed="false">
      <c r="A20" s="259"/>
      <c r="B20" s="261"/>
      <c r="C20" s="267"/>
      <c r="D20" s="267"/>
      <c r="E20" s="261" t="s">
        <v>124</v>
      </c>
      <c r="F20" s="261"/>
      <c r="G20" s="261"/>
      <c r="H20" s="261"/>
      <c r="I20" s="261"/>
      <c r="J20" s="261"/>
      <c r="K20" s="151"/>
      <c r="L20" s="269"/>
      <c r="M20" s="269" t="n">
        <v>5000</v>
      </c>
      <c r="N20" s="269"/>
      <c r="O20" s="263"/>
    </row>
    <row r="21" customFormat="false" ht="16.5" hidden="false" customHeight="true" outlineLevel="0" collapsed="false">
      <c r="A21" s="259"/>
      <c r="B21" s="261"/>
      <c r="C21" s="267"/>
      <c r="D21" s="267"/>
      <c r="E21" s="261"/>
      <c r="F21" s="271" t="s">
        <v>125</v>
      </c>
      <c r="G21" s="261"/>
      <c r="H21" s="261"/>
      <c r="I21" s="261"/>
      <c r="J21" s="261"/>
      <c r="K21" s="151"/>
      <c r="L21" s="269"/>
      <c r="M21" s="269"/>
      <c r="N21" s="272" t="n">
        <f aca="false">SUM(M19:M21)</f>
        <v>16700</v>
      </c>
      <c r="O21" s="263"/>
    </row>
    <row r="22" customFormat="false" ht="12.75" hidden="false" customHeight="false" outlineLevel="0" collapsed="false">
      <c r="A22" s="259"/>
      <c r="B22" s="261"/>
      <c r="C22" s="267" t="s">
        <v>126</v>
      </c>
      <c r="D22" s="267"/>
      <c r="E22" s="261"/>
      <c r="F22" s="261"/>
      <c r="G22" s="261"/>
      <c r="H22" s="261"/>
      <c r="I22" s="261"/>
      <c r="J22" s="261"/>
      <c r="K22" s="151"/>
      <c r="L22" s="269"/>
      <c r="M22" s="269"/>
      <c r="N22" s="269"/>
      <c r="O22" s="263"/>
    </row>
    <row r="23" customFormat="false" ht="12.75" hidden="false" customHeight="false" outlineLevel="0" collapsed="false">
      <c r="A23" s="259"/>
      <c r="B23" s="261"/>
      <c r="C23" s="261"/>
      <c r="D23" s="261"/>
      <c r="E23" s="223" t="s">
        <v>127</v>
      </c>
      <c r="F23" s="261"/>
      <c r="G23" s="261"/>
      <c r="H23" s="261"/>
      <c r="I23" s="261"/>
      <c r="J23" s="261"/>
      <c r="K23" s="151" t="n">
        <v>12</v>
      </c>
      <c r="L23" s="269" t="n">
        <v>1150</v>
      </c>
      <c r="M23" s="269" t="n">
        <f aca="false">+K23*L23</f>
        <v>13800</v>
      </c>
      <c r="N23" s="269"/>
      <c r="O23" s="263"/>
    </row>
    <row r="24" customFormat="false" ht="12.75" hidden="false" customHeight="false" outlineLevel="0" collapsed="false">
      <c r="A24" s="259"/>
      <c r="B24" s="261"/>
      <c r="C24" s="261"/>
      <c r="D24" s="261"/>
      <c r="E24" s="223" t="s">
        <v>128</v>
      </c>
      <c r="F24" s="261"/>
      <c r="G24" s="261"/>
      <c r="H24" s="261"/>
      <c r="I24" s="261"/>
      <c r="J24" s="261"/>
      <c r="K24" s="151" t="n">
        <v>12</v>
      </c>
      <c r="L24" s="269" t="n">
        <v>3100</v>
      </c>
      <c r="M24" s="269" t="n">
        <f aca="false">+K24*L24</f>
        <v>37200</v>
      </c>
      <c r="N24" s="269"/>
      <c r="O24" s="263"/>
    </row>
    <row r="25" customFormat="false" ht="12.75" hidden="false" customHeight="false" outlineLevel="0" collapsed="false">
      <c r="A25" s="259"/>
      <c r="B25" s="261"/>
      <c r="C25" s="261"/>
      <c r="D25" s="261"/>
      <c r="E25" s="223" t="s">
        <v>129</v>
      </c>
      <c r="F25" s="261"/>
      <c r="G25" s="261"/>
      <c r="H25" s="261"/>
      <c r="I25" s="261"/>
      <c r="J25" s="261"/>
      <c r="K25" s="151" t="n">
        <v>12</v>
      </c>
      <c r="L25" s="269" t="n">
        <v>420</v>
      </c>
      <c r="M25" s="269" t="n">
        <f aca="false">+K25*L25</f>
        <v>5040</v>
      </c>
      <c r="N25" s="269"/>
      <c r="O25" s="263"/>
    </row>
    <row r="26" customFormat="false" ht="12.75" hidden="false" customHeight="false" outlineLevel="0" collapsed="false">
      <c r="A26" s="259"/>
      <c r="B26" s="261"/>
      <c r="C26" s="261"/>
      <c r="D26" s="261"/>
      <c r="E26" s="261"/>
      <c r="F26" s="271" t="s">
        <v>130</v>
      </c>
      <c r="G26" s="261"/>
      <c r="H26" s="261"/>
      <c r="I26" s="261"/>
      <c r="J26" s="261"/>
      <c r="K26" s="151"/>
      <c r="L26" s="269"/>
      <c r="M26" s="261"/>
      <c r="N26" s="272" t="n">
        <f aca="false">SUM(M23:M25)</f>
        <v>56040</v>
      </c>
      <c r="O26" s="263"/>
    </row>
    <row r="27" customFormat="false" ht="12.75" hidden="false" customHeight="false" outlineLevel="0" collapsed="false">
      <c r="A27" s="259"/>
      <c r="B27" s="261"/>
      <c r="C27" s="261"/>
      <c r="D27" s="261"/>
      <c r="E27" s="261"/>
      <c r="F27" s="271"/>
      <c r="G27" s="261"/>
      <c r="H27" s="261"/>
      <c r="I27" s="261"/>
      <c r="J27" s="261"/>
      <c r="K27" s="151"/>
      <c r="L27" s="269"/>
      <c r="M27" s="261"/>
      <c r="N27" s="273"/>
      <c r="O27" s="263"/>
    </row>
    <row r="28" customFormat="false" ht="15" hidden="false" customHeight="false" outlineLevel="0" collapsed="false">
      <c r="A28" s="259"/>
      <c r="B28" s="261"/>
      <c r="C28" s="267" t="s">
        <v>131</v>
      </c>
      <c r="D28" s="267"/>
      <c r="E28" s="261"/>
      <c r="F28" s="261"/>
      <c r="G28" s="261"/>
      <c r="H28" s="261"/>
      <c r="I28" s="268" t="str">
        <f aca="false">+I6</f>
        <v>NON-RECURRING</v>
      </c>
      <c r="J28" s="268"/>
      <c r="K28" s="274"/>
      <c r="L28" s="269"/>
      <c r="M28" s="269"/>
      <c r="N28" s="269"/>
      <c r="O28" s="263"/>
    </row>
    <row r="29" customFormat="false" ht="12.75" hidden="false" customHeight="false" outlineLevel="0" collapsed="false">
      <c r="A29" s="259"/>
      <c r="B29" s="261"/>
      <c r="C29" s="267"/>
      <c r="D29" s="267"/>
      <c r="E29" s="261" t="s">
        <v>132</v>
      </c>
      <c r="F29" s="261"/>
      <c r="G29" s="261"/>
      <c r="H29" s="261"/>
      <c r="I29" s="261"/>
      <c r="J29" s="261"/>
      <c r="K29" s="151" t="n">
        <v>24</v>
      </c>
      <c r="L29" s="269" t="n">
        <v>900</v>
      </c>
      <c r="M29" s="269" t="n">
        <f aca="false">+K29*L29</f>
        <v>21600</v>
      </c>
      <c r="N29" s="269"/>
      <c r="O29" s="263"/>
    </row>
    <row r="30" customFormat="false" ht="9" hidden="false" customHeight="true" outlineLevel="0" collapsed="false">
      <c r="A30" s="259"/>
      <c r="B30" s="261"/>
      <c r="C30" s="267"/>
      <c r="D30" s="267"/>
      <c r="E30" s="261"/>
      <c r="F30" s="261"/>
      <c r="G30" s="261"/>
      <c r="H30" s="261"/>
      <c r="I30" s="261"/>
      <c r="J30" s="261"/>
      <c r="K30" s="151"/>
      <c r="L30" s="269"/>
      <c r="M30" s="269"/>
      <c r="N30" s="269"/>
      <c r="O30" s="263"/>
    </row>
    <row r="31" customFormat="false" ht="12.75" hidden="false" customHeight="false" outlineLevel="0" collapsed="false">
      <c r="A31" s="259"/>
      <c r="B31" s="261"/>
      <c r="C31" s="267"/>
      <c r="D31" s="267"/>
      <c r="E31" s="261" t="s">
        <v>133</v>
      </c>
      <c r="F31" s="261"/>
      <c r="G31" s="261"/>
      <c r="H31" s="261"/>
      <c r="I31" s="261"/>
      <c r="J31" s="261"/>
      <c r="K31" s="151"/>
      <c r="L31" s="269"/>
      <c r="M31" s="269" t="n">
        <v>6000</v>
      </c>
      <c r="N31" s="269"/>
      <c r="O31" s="263"/>
    </row>
    <row r="32" customFormat="false" ht="12.75" hidden="false" customHeight="false" outlineLevel="0" collapsed="false">
      <c r="A32" s="259"/>
      <c r="B32" s="261"/>
      <c r="C32" s="267"/>
      <c r="D32" s="267"/>
      <c r="E32" s="261" t="s">
        <v>134</v>
      </c>
      <c r="F32" s="261"/>
      <c r="G32" s="261"/>
      <c r="H32" s="261"/>
      <c r="I32" s="261"/>
      <c r="J32" s="261"/>
      <c r="K32" s="151"/>
      <c r="L32" s="269"/>
      <c r="M32" s="269" t="n">
        <v>3500</v>
      </c>
      <c r="N32" s="269"/>
      <c r="O32" s="263"/>
    </row>
    <row r="33" customFormat="false" ht="12.75" hidden="false" customHeight="false" outlineLevel="0" collapsed="false">
      <c r="A33" s="259"/>
      <c r="B33" s="261"/>
      <c r="C33" s="267"/>
      <c r="D33" s="267"/>
      <c r="E33" s="261" t="s">
        <v>135</v>
      </c>
      <c r="F33" s="261"/>
      <c r="G33" s="261"/>
      <c r="H33" s="261"/>
      <c r="I33" s="261"/>
      <c r="J33" s="261"/>
      <c r="K33" s="151"/>
      <c r="L33" s="269"/>
      <c r="M33" s="269" t="n">
        <v>4000</v>
      </c>
      <c r="N33" s="269"/>
      <c r="O33" s="263"/>
    </row>
    <row r="34" customFormat="false" ht="12.75" hidden="false" customHeight="false" outlineLevel="0" collapsed="false">
      <c r="A34" s="259"/>
      <c r="B34" s="261"/>
      <c r="C34" s="267"/>
      <c r="D34" s="267"/>
      <c r="E34" s="261" t="s">
        <v>136</v>
      </c>
      <c r="F34" s="261"/>
      <c r="G34" s="261"/>
      <c r="H34" s="261"/>
      <c r="I34" s="261"/>
      <c r="J34" s="261"/>
      <c r="K34" s="151"/>
      <c r="L34" s="269"/>
      <c r="M34" s="269" t="n">
        <v>2000</v>
      </c>
      <c r="N34" s="269"/>
      <c r="O34" s="263"/>
    </row>
    <row r="35" customFormat="false" ht="12.75" hidden="false" customHeight="false" outlineLevel="0" collapsed="false">
      <c r="A35" s="259"/>
      <c r="B35" s="261"/>
      <c r="C35" s="267"/>
      <c r="D35" s="267"/>
      <c r="E35" s="261" t="s">
        <v>137</v>
      </c>
      <c r="F35" s="261"/>
      <c r="G35" s="261"/>
      <c r="H35" s="261"/>
      <c r="I35" s="261"/>
      <c r="J35" s="261"/>
      <c r="K35" s="151"/>
      <c r="L35" s="269"/>
      <c r="M35" s="269" t="n">
        <v>12000</v>
      </c>
      <c r="N35" s="269"/>
      <c r="O35" s="263"/>
    </row>
    <row r="36" customFormat="false" ht="12.75" hidden="false" customHeight="false" outlineLevel="0" collapsed="false">
      <c r="A36" s="259"/>
      <c r="B36" s="261"/>
      <c r="C36" s="267"/>
      <c r="D36" s="267"/>
      <c r="E36" s="261" t="s">
        <v>138</v>
      </c>
      <c r="F36" s="261"/>
      <c r="G36" s="261"/>
      <c r="H36" s="261"/>
      <c r="I36" s="261"/>
      <c r="J36" s="261"/>
      <c r="K36" s="151"/>
      <c r="L36" s="269"/>
      <c r="M36" s="269" t="n">
        <v>14000</v>
      </c>
      <c r="N36" s="269"/>
      <c r="O36" s="263"/>
    </row>
    <row r="37" customFormat="false" ht="12.75" hidden="false" customHeight="false" outlineLevel="0" collapsed="false">
      <c r="A37" s="259"/>
      <c r="B37" s="261"/>
      <c r="C37" s="267"/>
      <c r="D37" s="267"/>
      <c r="E37" s="261" t="s">
        <v>139</v>
      </c>
      <c r="F37" s="261"/>
      <c r="G37" s="261"/>
      <c r="H37" s="261"/>
      <c r="I37" s="261"/>
      <c r="J37" s="261"/>
      <c r="K37" s="151"/>
      <c r="L37" s="269"/>
      <c r="M37" s="269" t="n">
        <v>9000</v>
      </c>
      <c r="N37" s="269"/>
      <c r="O37" s="263"/>
    </row>
    <row r="38" customFormat="false" ht="12.75" hidden="false" customHeight="false" outlineLevel="0" collapsed="false">
      <c r="A38" s="259"/>
      <c r="B38" s="261"/>
      <c r="C38" s="267"/>
      <c r="D38" s="267"/>
      <c r="E38" s="261" t="s">
        <v>140</v>
      </c>
      <c r="F38" s="261"/>
      <c r="G38" s="261"/>
      <c r="H38" s="261"/>
      <c r="I38" s="261"/>
      <c r="J38" s="261"/>
      <c r="K38" s="151"/>
      <c r="L38" s="269"/>
      <c r="M38" s="269" t="n">
        <v>4000</v>
      </c>
      <c r="N38" s="269"/>
      <c r="O38" s="263"/>
    </row>
    <row r="39" customFormat="false" ht="12.75" hidden="false" customHeight="false" outlineLevel="0" collapsed="false">
      <c r="A39" s="259"/>
      <c r="B39" s="261"/>
      <c r="C39" s="267"/>
      <c r="D39" s="267"/>
      <c r="E39" s="261" t="s">
        <v>141</v>
      </c>
      <c r="F39" s="261"/>
      <c r="G39" s="261"/>
      <c r="H39" s="261"/>
      <c r="I39" s="261"/>
      <c r="J39" s="261"/>
      <c r="K39" s="151"/>
      <c r="L39" s="269"/>
      <c r="M39" s="269" t="n">
        <v>3000</v>
      </c>
      <c r="N39" s="269"/>
      <c r="O39" s="263"/>
    </row>
    <row r="40" customFormat="false" ht="12.75" hidden="false" customHeight="false" outlineLevel="0" collapsed="false">
      <c r="A40" s="259"/>
      <c r="B40" s="261"/>
      <c r="C40" s="267"/>
      <c r="D40" s="267"/>
      <c r="E40" s="261" t="s">
        <v>142</v>
      </c>
      <c r="F40" s="261"/>
      <c r="G40" s="261"/>
      <c r="H40" s="261"/>
      <c r="I40" s="261"/>
      <c r="J40" s="261"/>
      <c r="K40" s="151"/>
      <c r="L40" s="269"/>
      <c r="M40" s="269" t="n">
        <v>9000</v>
      </c>
      <c r="N40" s="269"/>
      <c r="O40" s="263"/>
    </row>
    <row r="41" customFormat="false" ht="12.75" hidden="false" customHeight="false" outlineLevel="0" collapsed="false">
      <c r="A41" s="259"/>
      <c r="B41" s="261"/>
      <c r="C41" s="261"/>
      <c r="D41" s="261"/>
      <c r="E41" s="275" t="s">
        <v>143</v>
      </c>
      <c r="F41" s="261"/>
      <c r="G41" s="261"/>
      <c r="H41" s="261"/>
      <c r="I41" s="261"/>
      <c r="J41" s="261"/>
      <c r="K41" s="151"/>
      <c r="L41" s="269"/>
      <c r="M41" s="269" t="n">
        <v>1400</v>
      </c>
      <c r="N41" s="269"/>
      <c r="O41" s="263"/>
    </row>
    <row r="42" customFormat="false" ht="12.75" hidden="false" customHeight="false" outlineLevel="0" collapsed="false">
      <c r="A42" s="259"/>
      <c r="B42" s="261"/>
      <c r="C42" s="261"/>
      <c r="D42" s="261"/>
      <c r="E42" s="275" t="s">
        <v>144</v>
      </c>
      <c r="F42" s="261"/>
      <c r="G42" s="261"/>
      <c r="H42" s="261"/>
      <c r="I42" s="261"/>
      <c r="J42" s="261"/>
      <c r="K42" s="151"/>
      <c r="L42" s="269"/>
      <c r="M42" s="269" t="n">
        <v>600</v>
      </c>
      <c r="N42" s="269"/>
      <c r="O42" s="263"/>
    </row>
    <row r="43" customFormat="false" ht="12.75" hidden="false" customHeight="false" outlineLevel="0" collapsed="false">
      <c r="A43" s="259"/>
      <c r="B43" s="261"/>
      <c r="C43" s="261"/>
      <c r="D43" s="261"/>
      <c r="E43" s="275" t="s">
        <v>145</v>
      </c>
      <c r="F43" s="261"/>
      <c r="G43" s="261"/>
      <c r="H43" s="261"/>
      <c r="I43" s="261"/>
      <c r="J43" s="261"/>
      <c r="K43" s="151"/>
      <c r="L43" s="269"/>
      <c r="M43" s="269" t="n">
        <v>1000</v>
      </c>
      <c r="N43" s="269"/>
      <c r="O43" s="263"/>
    </row>
    <row r="44" customFormat="false" ht="12.75" hidden="false" customHeight="false" outlineLevel="0" collapsed="false">
      <c r="A44" s="259"/>
      <c r="B44" s="261"/>
      <c r="C44" s="261"/>
      <c r="D44" s="261"/>
      <c r="E44" s="275" t="s">
        <v>146</v>
      </c>
      <c r="F44" s="261"/>
      <c r="G44" s="261"/>
      <c r="H44" s="261"/>
      <c r="I44" s="261"/>
      <c r="J44" s="261"/>
      <c r="K44" s="151"/>
      <c r="L44" s="269"/>
      <c r="M44" s="269" t="n">
        <v>4000</v>
      </c>
      <c r="N44" s="269"/>
      <c r="O44" s="263"/>
    </row>
    <row r="45" customFormat="false" ht="12.75" hidden="false" customHeight="false" outlineLevel="0" collapsed="false">
      <c r="A45" s="259"/>
      <c r="B45" s="261"/>
      <c r="C45" s="261"/>
      <c r="D45" s="261"/>
      <c r="E45" s="275" t="s">
        <v>147</v>
      </c>
      <c r="F45" s="261"/>
      <c r="G45" s="261"/>
      <c r="H45" s="261"/>
      <c r="I45" s="261"/>
      <c r="J45" s="261"/>
      <c r="K45" s="151"/>
      <c r="L45" s="269"/>
      <c r="M45" s="276" t="n">
        <v>1200</v>
      </c>
      <c r="N45" s="269"/>
      <c r="O45" s="263"/>
    </row>
    <row r="46" customFormat="false" ht="13.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77" t="s">
        <v>148</v>
      </c>
      <c r="J46" s="261"/>
      <c r="K46" s="151"/>
      <c r="L46" s="269"/>
      <c r="M46" s="269" t="n">
        <f aca="false">SUM(M31:M45)</f>
        <v>74700</v>
      </c>
      <c r="N46" s="261"/>
      <c r="O46" s="263"/>
    </row>
    <row r="47" customFormat="false" ht="17.25" hidden="false" customHeight="true" outlineLevel="0" collapsed="false">
      <c r="A47" s="259"/>
      <c r="B47" s="261"/>
      <c r="C47" s="261"/>
      <c r="D47" s="261"/>
      <c r="E47" s="261"/>
      <c r="F47" s="271" t="s">
        <v>149</v>
      </c>
      <c r="G47" s="261"/>
      <c r="H47" s="261"/>
      <c r="I47" s="261"/>
      <c r="J47" s="261"/>
      <c r="K47" s="151"/>
      <c r="L47" s="269"/>
      <c r="M47" s="269"/>
      <c r="N47" s="272" t="n">
        <f aca="false">SUM(M29:M45)</f>
        <v>96300</v>
      </c>
      <c r="O47" s="263"/>
    </row>
    <row r="48" customFormat="false" ht="9.75" hidden="false" customHeight="true" outlineLevel="0" collapsed="false">
      <c r="A48" s="259"/>
      <c r="B48" s="261"/>
      <c r="C48" s="261"/>
      <c r="D48" s="261"/>
      <c r="E48" s="261"/>
      <c r="F48" s="261"/>
      <c r="G48" s="261"/>
      <c r="H48" s="261"/>
      <c r="I48" s="261"/>
      <c r="J48" s="261"/>
      <c r="K48" s="151"/>
      <c r="L48" s="269"/>
      <c r="M48" s="269"/>
      <c r="N48" s="269"/>
      <c r="O48" s="263"/>
    </row>
    <row r="49" customFormat="false" ht="15.75" hidden="false" customHeight="true" outlineLevel="0" collapsed="false">
      <c r="A49" s="259"/>
      <c r="B49" s="278" t="s">
        <v>5</v>
      </c>
      <c r="C49" s="261"/>
      <c r="D49" s="261"/>
      <c r="E49" s="261"/>
      <c r="F49" s="261"/>
      <c r="G49" s="261"/>
      <c r="H49" s="261"/>
      <c r="I49" s="261"/>
      <c r="J49" s="261"/>
      <c r="K49" s="279" t="s">
        <v>150</v>
      </c>
      <c r="L49" s="269"/>
      <c r="M49" s="269"/>
      <c r="N49" s="269"/>
      <c r="O49" s="263"/>
    </row>
    <row r="50" customFormat="false" ht="12.75" hidden="false" customHeight="true" outlineLevel="0" collapsed="false">
      <c r="A50" s="259"/>
      <c r="B50" s="261"/>
      <c r="C50" s="261"/>
      <c r="D50" s="261"/>
      <c r="E50" s="261"/>
      <c r="F50" s="261"/>
      <c r="G50" s="261"/>
      <c r="H50" s="261"/>
      <c r="I50" s="261"/>
      <c r="J50" s="261"/>
      <c r="K50" s="279"/>
      <c r="L50" s="280" t="s">
        <v>151</v>
      </c>
      <c r="M50" s="261"/>
      <c r="N50" s="261"/>
      <c r="O50" s="263"/>
    </row>
    <row r="51" customFormat="false" ht="13.5" hidden="false" customHeight="false" outlineLevel="0" collapsed="false">
      <c r="A51" s="259"/>
      <c r="B51" s="261"/>
      <c r="C51" s="267" t="s">
        <v>152</v>
      </c>
      <c r="D51" s="261"/>
      <c r="E51" s="261"/>
      <c r="F51" s="261"/>
      <c r="G51" s="261"/>
      <c r="H51" s="277" t="s">
        <v>153</v>
      </c>
      <c r="I51" s="261"/>
      <c r="J51" s="261"/>
      <c r="K51" s="279"/>
      <c r="L51" s="280"/>
      <c r="M51" s="261"/>
      <c r="N51" s="261"/>
      <c r="O51" s="263"/>
    </row>
    <row r="52" customFormat="false" ht="12.75" hidden="false" customHeight="false" outlineLevel="0" collapsed="false">
      <c r="A52" s="259"/>
      <c r="B52" s="261"/>
      <c r="C52" s="261"/>
      <c r="D52" s="261"/>
      <c r="E52" s="261"/>
      <c r="F52" s="261"/>
      <c r="G52" s="261"/>
      <c r="H52" s="261"/>
      <c r="I52" s="261"/>
      <c r="J52" s="261"/>
      <c r="K52" s="279"/>
      <c r="L52" s="261"/>
      <c r="M52" s="261"/>
      <c r="N52" s="261"/>
      <c r="O52" s="263"/>
    </row>
    <row r="53" customFormat="false" ht="12.75" hidden="false" customHeight="false" outlineLevel="0" collapsed="false">
      <c r="A53" s="259"/>
      <c r="B53" s="261"/>
      <c r="C53" s="261"/>
      <c r="D53" s="261"/>
      <c r="E53" s="223" t="s">
        <v>154</v>
      </c>
      <c r="F53" s="261"/>
      <c r="G53" s="261"/>
      <c r="H53" s="261"/>
      <c r="I53" s="261"/>
      <c r="J53" s="261"/>
      <c r="K53" s="151" t="n">
        <v>10</v>
      </c>
      <c r="L53" s="269" t="n">
        <v>3000</v>
      </c>
      <c r="M53" s="269" t="n">
        <f aca="false">+K53*L53</f>
        <v>30000</v>
      </c>
      <c r="N53" s="261"/>
      <c r="O53" s="263"/>
      <c r="Q53" s="281"/>
      <c r="R53" s="281"/>
      <c r="S53" s="281"/>
    </row>
    <row r="54" customFormat="false" ht="14.25" hidden="false" customHeight="false" outlineLevel="0" collapsed="false">
      <c r="A54" s="259"/>
      <c r="B54" s="261"/>
      <c r="C54" s="261"/>
      <c r="D54" s="261"/>
      <c r="E54" s="223" t="s">
        <v>155</v>
      </c>
      <c r="F54" s="261"/>
      <c r="G54" s="261"/>
      <c r="H54" s="261"/>
      <c r="I54" s="261"/>
      <c r="J54" s="261"/>
      <c r="K54" s="151"/>
      <c r="L54" s="269"/>
      <c r="M54" s="269" t="n">
        <v>20000</v>
      </c>
      <c r="N54" s="261"/>
      <c r="O54" s="263"/>
      <c r="P54" s="282" t="s">
        <v>156</v>
      </c>
      <c r="Q54" s="283"/>
      <c r="R54" s="281"/>
      <c r="S54" s="281"/>
    </row>
    <row r="55" customFormat="false" ht="13.5" hidden="false" customHeight="false" outlineLevel="0" collapsed="false">
      <c r="A55" s="259"/>
      <c r="B55" s="261"/>
      <c r="C55" s="261"/>
      <c r="D55" s="261"/>
      <c r="E55" s="223"/>
      <c r="F55" s="271" t="s">
        <v>157</v>
      </c>
      <c r="G55" s="261"/>
      <c r="H55" s="261"/>
      <c r="I55" s="261"/>
      <c r="J55" s="261"/>
      <c r="K55" s="151"/>
      <c r="L55" s="269"/>
      <c r="M55" s="269"/>
      <c r="N55" s="284" t="n">
        <f aca="false">SUM(M53:M54)</f>
        <v>50000</v>
      </c>
      <c r="O55" s="263"/>
    </row>
    <row r="56" customFormat="false" ht="13.5" hidden="false" customHeight="false" outlineLevel="0" collapsed="false">
      <c r="A56" s="259"/>
      <c r="B56" s="261"/>
      <c r="C56" s="261"/>
      <c r="D56" s="261"/>
      <c r="E56" s="223" t="s">
        <v>158</v>
      </c>
      <c r="F56" s="261"/>
      <c r="G56" s="261"/>
      <c r="H56" s="261"/>
      <c r="I56" s="261"/>
      <c r="J56" s="261"/>
      <c r="K56" s="151" t="n">
        <v>10</v>
      </c>
      <c r="L56" s="269" t="n">
        <v>2000</v>
      </c>
      <c r="M56" s="269" t="n">
        <f aca="false">+K56*L56</f>
        <v>20000</v>
      </c>
      <c r="N56" s="261"/>
      <c r="O56" s="263"/>
    </row>
    <row r="57" customFormat="false" ht="13.5" hidden="false" customHeight="false" outlineLevel="0" collapsed="false">
      <c r="A57" s="259"/>
      <c r="B57" s="261"/>
      <c r="C57" s="261"/>
      <c r="D57" s="261"/>
      <c r="E57" s="223"/>
      <c r="F57" s="271" t="s">
        <v>159</v>
      </c>
      <c r="G57" s="261"/>
      <c r="H57" s="261"/>
      <c r="I57" s="261"/>
      <c r="J57" s="261"/>
      <c r="K57" s="151"/>
      <c r="L57" s="269"/>
      <c r="M57" s="269"/>
      <c r="N57" s="284" t="n">
        <f aca="false">SUM(M56)</f>
        <v>20000</v>
      </c>
      <c r="O57" s="263"/>
    </row>
    <row r="58" customFormat="false" ht="12.75" hidden="false" customHeight="false" outlineLevel="0" collapsed="false">
      <c r="A58" s="259"/>
      <c r="B58" s="261"/>
      <c r="C58" s="261"/>
      <c r="D58" s="261"/>
      <c r="E58" s="223"/>
      <c r="F58" s="261"/>
      <c r="G58" s="261"/>
      <c r="H58" s="261"/>
      <c r="I58" s="261"/>
      <c r="J58" s="261"/>
      <c r="K58" s="151"/>
      <c r="L58" s="269"/>
      <c r="M58" s="269"/>
      <c r="N58" s="261"/>
      <c r="O58" s="263"/>
    </row>
    <row r="59" customFormat="false" ht="12.75" hidden="false" customHeight="false" outlineLevel="0" collapsed="false">
      <c r="A59" s="259"/>
      <c r="B59" s="261"/>
      <c r="C59" s="261"/>
      <c r="D59" s="261"/>
      <c r="E59" s="223" t="s">
        <v>160</v>
      </c>
      <c r="F59" s="261"/>
      <c r="G59" s="261"/>
      <c r="H59" s="261"/>
      <c r="I59" s="261"/>
      <c r="J59" s="261"/>
      <c r="K59" s="151" t="n">
        <v>10</v>
      </c>
      <c r="L59" s="269" t="n">
        <v>4930</v>
      </c>
      <c r="M59" s="269" t="n">
        <f aca="false">+K59*L59</f>
        <v>49300</v>
      </c>
      <c r="N59" s="261"/>
      <c r="O59" s="263"/>
    </row>
    <row r="60" customFormat="false" ht="12.75" hidden="false" customHeight="false" outlineLevel="0" collapsed="false">
      <c r="A60" s="259"/>
      <c r="B60" s="261"/>
      <c r="C60" s="261"/>
      <c r="D60" s="261"/>
      <c r="E60" s="261"/>
      <c r="F60" s="261"/>
      <c r="G60" s="261"/>
      <c r="H60" s="261"/>
      <c r="I60" s="285"/>
      <c r="J60" s="261"/>
      <c r="K60" s="151"/>
      <c r="L60" s="286"/>
      <c r="M60" s="286"/>
      <c r="N60" s="261"/>
      <c r="O60" s="263"/>
    </row>
    <row r="61" customFormat="false" ht="12.75" hidden="false" customHeight="false" outlineLevel="0" collapsed="false">
      <c r="A61" s="259"/>
      <c r="B61" s="261"/>
      <c r="C61" s="261"/>
      <c r="D61" s="261"/>
      <c r="E61" s="261"/>
      <c r="F61" s="271" t="s">
        <v>161</v>
      </c>
      <c r="G61" s="261"/>
      <c r="H61" s="261"/>
      <c r="I61" s="261"/>
      <c r="J61" s="261"/>
      <c r="K61" s="151"/>
      <c r="L61" s="261"/>
      <c r="M61" s="261"/>
      <c r="N61" s="287" t="n">
        <f aca="false">SUM(M59)</f>
        <v>49300</v>
      </c>
      <c r="O61" s="263"/>
    </row>
    <row r="62" customFormat="false" ht="12.75" hidden="false" customHeight="false" outlineLevel="0" collapsed="false">
      <c r="A62" s="259"/>
      <c r="B62" s="261"/>
      <c r="C62" s="261"/>
      <c r="D62" s="261"/>
      <c r="E62" s="261"/>
      <c r="F62" s="271"/>
      <c r="G62" s="261"/>
      <c r="H62" s="261"/>
      <c r="I62" s="261"/>
      <c r="J62" s="261"/>
      <c r="K62" s="151"/>
      <c r="L62" s="261"/>
      <c r="M62" s="261"/>
      <c r="N62" s="288"/>
      <c r="O62" s="263"/>
    </row>
    <row r="63" customFormat="false" ht="13.5" hidden="false" customHeight="false" outlineLevel="0" collapsed="false">
      <c r="A63" s="259"/>
      <c r="B63" s="261"/>
      <c r="C63" s="267" t="s">
        <v>162</v>
      </c>
      <c r="D63" s="261"/>
      <c r="E63" s="261"/>
      <c r="F63" s="261"/>
      <c r="G63" s="261"/>
      <c r="H63" s="277" t="s">
        <v>153</v>
      </c>
      <c r="I63" s="261"/>
      <c r="J63" s="261"/>
      <c r="K63" s="151" t="n">
        <v>10</v>
      </c>
      <c r="L63" s="269" t="n">
        <v>5450</v>
      </c>
      <c r="M63" s="269" t="n">
        <f aca="false">+K63*L63</f>
        <v>54500</v>
      </c>
      <c r="N63" s="261"/>
      <c r="O63" s="263"/>
    </row>
    <row r="64" customFormat="false" ht="15.75" hidden="false" customHeight="true" outlineLevel="0" collapsed="false">
      <c r="A64" s="259"/>
      <c r="B64" s="261"/>
      <c r="C64" s="261"/>
      <c r="D64" s="261"/>
      <c r="E64" s="261"/>
      <c r="F64" s="271" t="s">
        <v>163</v>
      </c>
      <c r="G64" s="261"/>
      <c r="H64" s="261"/>
      <c r="I64" s="261"/>
      <c r="J64" s="261"/>
      <c r="K64" s="268"/>
      <c r="L64" s="261"/>
      <c r="M64" s="261"/>
      <c r="N64" s="272" t="n">
        <f aca="false">SUM(M63:M64)</f>
        <v>54500</v>
      </c>
      <c r="O64" s="263"/>
    </row>
    <row r="65" customFormat="false" ht="9" hidden="false" customHeight="true" outlineLevel="0" collapsed="false">
      <c r="A65" s="259"/>
      <c r="B65" s="261"/>
      <c r="C65" s="261"/>
      <c r="D65" s="261"/>
      <c r="E65" s="277"/>
      <c r="F65" s="261"/>
      <c r="G65" s="261"/>
      <c r="H65" s="261"/>
      <c r="I65" s="261"/>
      <c r="J65" s="261"/>
      <c r="K65" s="151"/>
      <c r="L65" s="261"/>
      <c r="M65" s="261"/>
      <c r="N65" s="273"/>
      <c r="O65" s="263"/>
    </row>
    <row r="66" customFormat="false" ht="12.75" hidden="false" customHeight="false" outlineLevel="0" collapsed="false">
      <c r="A66" s="259"/>
      <c r="B66" s="261"/>
      <c r="C66" s="267" t="s">
        <v>164</v>
      </c>
      <c r="D66" s="267"/>
      <c r="E66" s="261"/>
      <c r="F66" s="261"/>
      <c r="G66" s="261"/>
      <c r="H66" s="261"/>
      <c r="I66" s="261"/>
      <c r="J66" s="261"/>
      <c r="K66" s="151"/>
      <c r="L66" s="261"/>
      <c r="M66" s="261"/>
      <c r="N66" s="261"/>
      <c r="O66" s="263"/>
    </row>
    <row r="67" customFormat="false" ht="36" hidden="false" customHeight="true" outlineLevel="0" collapsed="false">
      <c r="A67" s="259"/>
      <c r="B67" s="261"/>
      <c r="C67" s="261"/>
      <c r="D67" s="261"/>
      <c r="E67" s="289" t="s">
        <v>165</v>
      </c>
      <c r="F67" s="261"/>
      <c r="G67" s="261"/>
      <c r="H67" s="261"/>
      <c r="I67" s="261"/>
      <c r="J67" s="290" t="s">
        <v>166</v>
      </c>
      <c r="K67" s="290" t="s">
        <v>98</v>
      </c>
      <c r="L67" s="290" t="s">
        <v>167</v>
      </c>
      <c r="M67" s="291" t="s">
        <v>168</v>
      </c>
      <c r="N67" s="261"/>
      <c r="O67" s="263"/>
    </row>
    <row r="68" customFormat="false" ht="13.5" hidden="false" customHeight="false" outlineLevel="0" collapsed="false">
      <c r="A68" s="259"/>
      <c r="B68" s="261"/>
      <c r="C68" s="261"/>
      <c r="D68" s="261"/>
      <c r="E68" s="289" t="s">
        <v>169</v>
      </c>
      <c r="F68" s="223"/>
      <c r="G68" s="223"/>
      <c r="H68" s="223"/>
      <c r="I68" s="223"/>
      <c r="J68" s="292" t="n">
        <v>12</v>
      </c>
      <c r="K68" s="293" t="n">
        <v>176</v>
      </c>
      <c r="L68" s="293" t="n">
        <v>8</v>
      </c>
      <c r="M68" s="294" t="n">
        <f aca="false">+J68*K68*L68</f>
        <v>16896</v>
      </c>
      <c r="N68" s="261"/>
      <c r="O68" s="263"/>
    </row>
    <row r="69" customFormat="false" ht="13.5" hidden="false" customHeight="false" outlineLevel="0" collapsed="false">
      <c r="A69" s="259"/>
      <c r="B69" s="261"/>
      <c r="C69" s="261"/>
      <c r="D69" s="261"/>
      <c r="E69" s="223"/>
      <c r="F69" s="223"/>
      <c r="G69" s="223"/>
      <c r="H69" s="223"/>
      <c r="I69" s="223"/>
      <c r="J69" s="292"/>
      <c r="K69" s="293"/>
      <c r="L69" s="295" t="s">
        <v>170</v>
      </c>
      <c r="M69" s="295" t="s">
        <v>171</v>
      </c>
      <c r="N69" s="261"/>
      <c r="O69" s="263"/>
    </row>
    <row r="70" customFormat="false" ht="12.75" hidden="false" customHeight="false" outlineLevel="0" collapsed="false">
      <c r="A70" s="259"/>
      <c r="B70" s="261"/>
      <c r="C70" s="261"/>
      <c r="D70" s="261"/>
      <c r="E70" s="223"/>
      <c r="F70" s="223"/>
      <c r="G70" s="223" t="s">
        <v>172</v>
      </c>
      <c r="H70" s="223"/>
      <c r="I70" s="223"/>
      <c r="J70" s="204"/>
      <c r="K70" s="151"/>
      <c r="L70" s="151" t="n">
        <v>6</v>
      </c>
      <c r="M70" s="151" t="n">
        <f aca="false">+M68/L70</f>
        <v>2816</v>
      </c>
      <c r="N70" s="261"/>
      <c r="O70" s="263"/>
    </row>
    <row r="71" customFormat="false" ht="8.25" hidden="false" customHeight="true" outlineLevel="0" collapsed="false">
      <c r="A71" s="259"/>
      <c r="B71" s="261"/>
      <c r="C71" s="261"/>
      <c r="D71" s="261"/>
      <c r="E71" s="223"/>
      <c r="F71" s="223"/>
      <c r="G71" s="223"/>
      <c r="H71" s="223"/>
      <c r="I71" s="223"/>
      <c r="J71" s="204"/>
      <c r="K71" s="151"/>
      <c r="L71" s="261"/>
      <c r="M71" s="261"/>
      <c r="N71" s="261"/>
      <c r="O71" s="263"/>
    </row>
    <row r="72" customFormat="false" ht="12.75" hidden="false" customHeight="false" outlineLevel="0" collapsed="false">
      <c r="A72" s="259"/>
      <c r="B72" s="261"/>
      <c r="C72" s="261"/>
      <c r="D72" s="261"/>
      <c r="E72" s="223"/>
      <c r="F72" s="223"/>
      <c r="G72" s="223" t="s">
        <v>173</v>
      </c>
      <c r="H72" s="223"/>
      <c r="I72" s="223"/>
      <c r="J72" s="204"/>
      <c r="K72" s="151"/>
      <c r="L72" s="296" t="n">
        <v>2.4</v>
      </c>
      <c r="M72" s="297" t="n">
        <f aca="false">+M70*L72</f>
        <v>6758.4</v>
      </c>
      <c r="N72" s="261"/>
      <c r="O72" s="263"/>
    </row>
    <row r="73" customFormat="false" ht="12.75" hidden="false" customHeight="false" outlineLevel="0" collapsed="false">
      <c r="A73" s="259"/>
      <c r="B73" s="261"/>
      <c r="C73" s="261"/>
      <c r="D73" s="267" t="s">
        <v>174</v>
      </c>
      <c r="E73" s="261"/>
      <c r="F73" s="261"/>
      <c r="G73" s="261"/>
      <c r="H73" s="261"/>
      <c r="I73" s="261"/>
      <c r="J73" s="261"/>
      <c r="K73" s="151"/>
      <c r="L73" s="261"/>
      <c r="M73" s="261"/>
      <c r="N73" s="298" t="n">
        <f aca="false">SUM(M72)</f>
        <v>6758.4</v>
      </c>
      <c r="O73" s="263"/>
    </row>
    <row r="74" customFormat="false" ht="9.75" hidden="false" customHeight="true" outlineLevel="0" collapsed="false">
      <c r="A74" s="259"/>
      <c r="B74" s="261"/>
      <c r="C74" s="261"/>
      <c r="D74" s="261"/>
      <c r="E74" s="261"/>
      <c r="F74" s="261"/>
      <c r="G74" s="261"/>
      <c r="H74" s="261"/>
      <c r="I74" s="261"/>
      <c r="J74" s="261"/>
      <c r="K74" s="151"/>
      <c r="L74" s="261"/>
      <c r="M74" s="261"/>
      <c r="N74" s="261"/>
      <c r="O74" s="263"/>
    </row>
    <row r="75" customFormat="false" ht="13.5" hidden="false" customHeight="false" outlineLevel="0" collapsed="false">
      <c r="A75" s="259"/>
      <c r="B75" s="261"/>
      <c r="C75" s="261"/>
      <c r="D75" s="261"/>
      <c r="E75" s="277" t="s">
        <v>175</v>
      </c>
      <c r="F75" s="261"/>
      <c r="G75" s="261"/>
      <c r="H75" s="261"/>
      <c r="I75" s="261"/>
      <c r="J75" s="290" t="s">
        <v>166</v>
      </c>
      <c r="K75" s="290" t="s">
        <v>98</v>
      </c>
      <c r="L75" s="197" t="s">
        <v>176</v>
      </c>
      <c r="M75" s="261"/>
      <c r="N75" s="261"/>
      <c r="O75" s="263"/>
    </row>
    <row r="76" customFormat="false" ht="12.75" hidden="false" customHeight="false" outlineLevel="0" collapsed="false">
      <c r="A76" s="259"/>
      <c r="B76" s="261"/>
      <c r="C76" s="261"/>
      <c r="D76" s="261"/>
      <c r="E76" s="261"/>
      <c r="F76" s="261"/>
      <c r="G76" s="261"/>
      <c r="H76" s="261"/>
      <c r="I76" s="261"/>
      <c r="J76" s="208" t="n">
        <v>2</v>
      </c>
      <c r="K76" s="208" t="n">
        <v>176</v>
      </c>
      <c r="L76" s="299" t="n">
        <v>4</v>
      </c>
      <c r="M76" s="300" t="n">
        <f aca="false">+J76*K76*L76</f>
        <v>1408</v>
      </c>
      <c r="N76" s="261"/>
      <c r="O76" s="263"/>
    </row>
    <row r="77" customFormat="false" ht="7.5" hidden="false" customHeight="true" outlineLevel="0" collapsed="false">
      <c r="A77" s="259"/>
      <c r="B77" s="261"/>
      <c r="C77" s="261"/>
      <c r="D77" s="261"/>
      <c r="E77" s="277"/>
      <c r="F77" s="261"/>
      <c r="G77" s="261"/>
      <c r="H77" s="261"/>
      <c r="I77" s="261"/>
      <c r="J77" s="208"/>
      <c r="K77" s="208"/>
      <c r="L77" s="299"/>
      <c r="M77" s="300"/>
      <c r="N77" s="261"/>
      <c r="O77" s="263"/>
    </row>
    <row r="78" customFormat="false" ht="12.75" hidden="false" customHeight="false" outlineLevel="0" collapsed="false">
      <c r="A78" s="259"/>
      <c r="B78" s="261"/>
      <c r="C78" s="261"/>
      <c r="D78" s="267" t="s">
        <v>177</v>
      </c>
      <c r="E78" s="261"/>
      <c r="F78" s="261"/>
      <c r="G78" s="261"/>
      <c r="H78" s="261"/>
      <c r="I78" s="261"/>
      <c r="J78" s="261"/>
      <c r="K78" s="151"/>
      <c r="L78" s="261"/>
      <c r="M78" s="261"/>
      <c r="N78" s="298" t="n">
        <f aca="false">SUM(M76)</f>
        <v>1408</v>
      </c>
      <c r="O78" s="263"/>
    </row>
    <row r="79" customFormat="false" ht="12.75" hidden="false" customHeight="false" outlineLevel="0" collapsed="false">
      <c r="A79" s="259"/>
      <c r="B79" s="261"/>
      <c r="C79" s="261"/>
      <c r="D79" s="261"/>
      <c r="E79" s="261"/>
      <c r="F79" s="261"/>
      <c r="G79" s="261"/>
      <c r="H79" s="261"/>
      <c r="I79" s="261"/>
      <c r="J79" s="261"/>
      <c r="K79" s="151"/>
      <c r="L79" s="261"/>
      <c r="M79" s="261"/>
      <c r="N79" s="261"/>
      <c r="O79" s="263"/>
    </row>
    <row r="80" customFormat="false" ht="13.5" hidden="false" customHeight="true" outlineLevel="0" collapsed="false">
      <c r="A80" s="259"/>
      <c r="B80" s="261"/>
      <c r="C80" s="261"/>
      <c r="D80" s="261"/>
      <c r="E80" s="301" t="s">
        <v>178</v>
      </c>
      <c r="F80" s="301"/>
      <c r="G80" s="301"/>
      <c r="H80" s="301"/>
      <c r="I80" s="301"/>
      <c r="J80" s="301"/>
      <c r="K80" s="151"/>
      <c r="L80" s="261"/>
      <c r="M80" s="261"/>
      <c r="N80" s="261"/>
      <c r="O80" s="263"/>
    </row>
    <row r="81" customFormat="false" ht="14.25" hidden="false" customHeight="false" outlineLevel="0" collapsed="false">
      <c r="A81" s="259"/>
      <c r="B81" s="261"/>
      <c r="C81" s="261"/>
      <c r="D81" s="261"/>
      <c r="E81" s="301"/>
      <c r="F81" s="301"/>
      <c r="G81" s="301"/>
      <c r="H81" s="301"/>
      <c r="I81" s="301"/>
      <c r="J81" s="301"/>
      <c r="K81" s="151"/>
      <c r="L81" s="261"/>
      <c r="M81" s="289" t="s">
        <v>179</v>
      </c>
      <c r="N81" s="302" t="n">
        <f aca="false">SUM(N16:N78)</f>
        <v>451006.4</v>
      </c>
      <c r="O81" s="263"/>
    </row>
    <row r="82" customFormat="false" ht="13.5" hidden="false" customHeight="false" outlineLevel="0" collapsed="false">
      <c r="A82" s="303"/>
      <c r="B82" s="304"/>
      <c r="C82" s="304"/>
      <c r="D82" s="304"/>
      <c r="E82" s="304"/>
      <c r="F82" s="304"/>
      <c r="G82" s="304"/>
      <c r="H82" s="304"/>
      <c r="I82" s="304"/>
      <c r="J82" s="304"/>
      <c r="K82" s="305"/>
      <c r="L82" s="304"/>
      <c r="M82" s="304"/>
      <c r="N82" s="304"/>
      <c r="O82" s="306"/>
    </row>
    <row r="83" customFormat="false" ht="13.5" hidden="false" customHeight="false" outlineLevel="0" collapsed="false"/>
  </sheetData>
  <mergeCells count="5">
    <mergeCell ref="M3:N3"/>
    <mergeCell ref="M4:N5"/>
    <mergeCell ref="K49:K52"/>
    <mergeCell ref="L50:L51"/>
    <mergeCell ref="E80:J81"/>
  </mergeCells>
  <printOptions headings="false" gridLines="false" gridLinesSet="true" horizontalCentered="false" verticalCentered="false"/>
  <pageMargins left="1.32986111111111" right="0.747916666666667" top="0.670138888888889" bottom="0.5" header="0.511811023622047" footer="0.379861111111111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176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4.25" hidden="false" customHeight="true" outlineLevel="0" collapsed="false">
      <c r="A1" s="223" t="s">
        <v>180</v>
      </c>
      <c r="D1" s="307" t="s">
        <v>181</v>
      </c>
      <c r="E1" s="277" t="s">
        <v>182</v>
      </c>
      <c r="M1" s="308" t="s">
        <v>183</v>
      </c>
    </row>
    <row r="2" customFormat="false" ht="14.25" hidden="false" customHeight="false" outlineLevel="0" collapsed="false">
      <c r="D2" s="307"/>
      <c r="E2" s="277"/>
      <c r="M2" s="308"/>
    </row>
    <row r="3" customFormat="false" ht="14.25" hidden="false" customHeight="true" outlineLevel="0" collapsed="false">
      <c r="A3" s="309" t="s">
        <v>184</v>
      </c>
      <c r="B3" s="309"/>
      <c r="C3" s="309"/>
      <c r="D3" s="309"/>
      <c r="E3" s="277"/>
      <c r="M3" s="308"/>
    </row>
    <row r="4" customFormat="false" ht="36.75" hidden="false" customHeight="true" outlineLevel="0" collapsed="false">
      <c r="A4" s="309"/>
      <c r="B4" s="309"/>
      <c r="C4" s="309"/>
      <c r="D4" s="309"/>
      <c r="E4" s="310" t="s">
        <v>72</v>
      </c>
      <c r="F4" s="178" t="s">
        <v>73</v>
      </c>
      <c r="G4" s="178" t="s">
        <v>74</v>
      </c>
      <c r="I4" s="179" t="s">
        <v>75</v>
      </c>
      <c r="M4" s="151"/>
    </row>
    <row r="5" customFormat="false" ht="30.75" hidden="false" customHeight="true" outlineLevel="0" collapsed="false">
      <c r="A5" s="181" t="s">
        <v>77</v>
      </c>
      <c r="E5" s="310"/>
      <c r="F5" s="310"/>
      <c r="G5" s="310"/>
      <c r="K5" s="182" t="s">
        <v>78</v>
      </c>
      <c r="L5" s="311" t="s">
        <v>79</v>
      </c>
      <c r="M5" s="312" t="s">
        <v>80</v>
      </c>
    </row>
    <row r="6" customFormat="false" ht="15.75" hidden="false" customHeight="false" outlineLevel="0" collapsed="false">
      <c r="A6" s="184" t="s">
        <v>81</v>
      </c>
      <c r="E6" s="185"/>
      <c r="F6" s="185"/>
      <c r="G6" s="185"/>
      <c r="I6" s="0" t="s">
        <v>82</v>
      </c>
      <c r="K6" s="186" t="n">
        <v>38140</v>
      </c>
      <c r="L6" s="313" t="n">
        <v>0.38</v>
      </c>
      <c r="M6" s="151"/>
    </row>
    <row r="7" customFormat="false" ht="9" hidden="false" customHeight="true" outlineLevel="0" collapsed="false"/>
    <row r="8" customFormat="false" ht="12.75" hidden="false" customHeight="false" outlineLevel="0" collapsed="false">
      <c r="A8" s="188"/>
      <c r="B8" s="188" t="s">
        <v>83</v>
      </c>
      <c r="C8" s="188"/>
      <c r="D8" s="314" t="s">
        <v>185</v>
      </c>
      <c r="E8" s="188" t="n">
        <v>1</v>
      </c>
      <c r="F8" s="188" t="n">
        <v>2</v>
      </c>
      <c r="G8" s="188" t="n">
        <f aca="false">+F8-E8</f>
        <v>1</v>
      </c>
      <c r="H8" s="188"/>
      <c r="I8" s="188"/>
      <c r="J8" s="189"/>
      <c r="K8" s="190" t="n">
        <f aca="false">+K$6*G8</f>
        <v>38140</v>
      </c>
      <c r="L8" s="191" t="n">
        <f aca="false">+K8*L$6</f>
        <v>14493.2</v>
      </c>
      <c r="M8" s="191" t="n">
        <f aca="false">SUM(K8:L8)</f>
        <v>52633.2</v>
      </c>
    </row>
    <row r="9" customFormat="false" ht="12.75" hidden="false" customHeight="false" outlineLevel="0" collapsed="false">
      <c r="A9" s="188"/>
      <c r="B9" s="188" t="s">
        <v>84</v>
      </c>
      <c r="C9" s="188"/>
      <c r="D9" s="314" t="s">
        <v>185</v>
      </c>
      <c r="E9" s="188" t="n">
        <v>1</v>
      </c>
      <c r="F9" s="188" t="n">
        <v>2</v>
      </c>
      <c r="G9" s="188" t="n">
        <f aca="false">+F9-E9</f>
        <v>1</v>
      </c>
      <c r="H9" s="188"/>
      <c r="I9" s="188"/>
      <c r="J9" s="189"/>
      <c r="K9" s="190" t="n">
        <f aca="false">+K$6*G9</f>
        <v>38140</v>
      </c>
      <c r="L9" s="191" t="n">
        <f aca="false">+K9*L$6</f>
        <v>14493.2</v>
      </c>
      <c r="M9" s="191" t="n">
        <f aca="false">SUM(K9:L9)</f>
        <v>52633.2</v>
      </c>
    </row>
    <row r="10" customFormat="false" ht="12.75" hidden="false" customHeight="false" outlineLevel="0" collapsed="false">
      <c r="A10" s="188"/>
      <c r="B10" s="188" t="s">
        <v>85</v>
      </c>
      <c r="C10" s="188"/>
      <c r="D10" s="314" t="s">
        <v>185</v>
      </c>
      <c r="E10" s="188" t="n">
        <v>2</v>
      </c>
      <c r="F10" s="188" t="n">
        <v>3</v>
      </c>
      <c r="G10" s="188" t="n">
        <f aca="false">+F10-E10</f>
        <v>1</v>
      </c>
      <c r="H10" s="188"/>
      <c r="I10" s="188"/>
      <c r="J10" s="189"/>
      <c r="K10" s="190" t="n">
        <f aca="false">+K$6*G10</f>
        <v>38140</v>
      </c>
      <c r="L10" s="191" t="n">
        <f aca="false">+K10*L$6</f>
        <v>14493.2</v>
      </c>
      <c r="M10" s="191" t="n">
        <f aca="false">SUM(K10:L10)</f>
        <v>52633.2</v>
      </c>
    </row>
    <row r="11" customFormat="false" ht="12.75" hidden="false" customHeight="false" outlineLevel="0" collapsed="false">
      <c r="A11" s="188"/>
      <c r="B11" s="188" t="s">
        <v>86</v>
      </c>
      <c r="C11" s="188"/>
      <c r="D11" s="314" t="s">
        <v>185</v>
      </c>
      <c r="E11" s="188" t="n">
        <v>1</v>
      </c>
      <c r="F11" s="188" t="n">
        <v>2</v>
      </c>
      <c r="G11" s="188" t="n">
        <f aca="false">+F11-E11</f>
        <v>1</v>
      </c>
      <c r="H11" s="188"/>
      <c r="I11" s="188"/>
      <c r="J11" s="189"/>
      <c r="K11" s="190" t="n">
        <f aca="false">+K$6*G11</f>
        <v>38140</v>
      </c>
      <c r="L11" s="191" t="n">
        <f aca="false">+K11*L$6</f>
        <v>14493.2</v>
      </c>
      <c r="M11" s="191" t="n">
        <f aca="false">SUM(K11:L11)</f>
        <v>52633.2</v>
      </c>
    </row>
    <row r="12" customFormat="false" ht="12.75" hidden="false" customHeight="false" outlineLevel="0" collapsed="false">
      <c r="A12" s="188"/>
      <c r="B12" s="188" t="s">
        <v>87</v>
      </c>
      <c r="C12" s="188"/>
      <c r="D12" s="314" t="s">
        <v>185</v>
      </c>
      <c r="E12" s="188" t="n">
        <v>0.5</v>
      </c>
      <c r="F12" s="188" t="n">
        <v>6</v>
      </c>
      <c r="G12" s="188" t="n">
        <f aca="false">+F12-E12</f>
        <v>5.5</v>
      </c>
      <c r="H12" s="188"/>
      <c r="I12" s="188"/>
      <c r="J12" s="189"/>
      <c r="K12" s="190" t="n">
        <f aca="false">+K$6*G12</f>
        <v>209770</v>
      </c>
      <c r="L12" s="191" t="n">
        <f aca="false">+K12*L$6</f>
        <v>79712.6</v>
      </c>
      <c r="M12" s="191" t="n">
        <f aca="false">SUM(K12:L12)</f>
        <v>289482.6</v>
      </c>
    </row>
    <row r="13" customFormat="false" ht="12.75" hidden="false" customHeight="false" outlineLevel="0" collapsed="false">
      <c r="A13" s="188"/>
      <c r="B13" s="188" t="s">
        <v>88</v>
      </c>
      <c r="C13" s="188"/>
      <c r="D13" s="314" t="s">
        <v>185</v>
      </c>
      <c r="E13" s="188" t="n">
        <v>5</v>
      </c>
      <c r="F13" s="188" t="n">
        <v>5</v>
      </c>
      <c r="G13" s="188" t="n">
        <f aca="false">+F13-E13</f>
        <v>0</v>
      </c>
      <c r="H13" s="188"/>
      <c r="I13" s="188"/>
      <c r="J13" s="189"/>
      <c r="K13" s="190" t="n">
        <f aca="false">+K$6*G13</f>
        <v>0</v>
      </c>
      <c r="L13" s="191" t="n">
        <f aca="false">+K13*L$6</f>
        <v>0</v>
      </c>
      <c r="M13" s="191" t="n">
        <f aca="false">SUM(K13:L13)</f>
        <v>0</v>
      </c>
    </row>
    <row r="14" customFormat="false" ht="12.75" hidden="false" customHeight="false" outlineLevel="0" collapsed="false">
      <c r="A14" s="188"/>
      <c r="B14" s="188"/>
      <c r="C14" s="188"/>
      <c r="D14" s="314"/>
      <c r="E14" s="188"/>
      <c r="F14" s="315"/>
      <c r="G14" s="316"/>
      <c r="H14" s="188"/>
      <c r="I14" s="188"/>
      <c r="J14" s="189"/>
      <c r="K14" s="317" t="n">
        <f aca="false">+K$6*G14</f>
        <v>0</v>
      </c>
      <c r="L14" s="318" t="n">
        <f aca="false">+K14*L$6</f>
        <v>0</v>
      </c>
      <c r="M14" s="318" t="n">
        <f aca="false">SUM(K14:L14)</f>
        <v>0</v>
      </c>
    </row>
    <row r="15" customFormat="false" ht="12.75" hidden="false" customHeight="false" outlineLevel="0" collapsed="false">
      <c r="A15" s="188"/>
      <c r="B15" s="188"/>
      <c r="C15" s="188"/>
      <c r="D15" s="314"/>
      <c r="E15" s="188"/>
      <c r="F15" s="315"/>
      <c r="G15" s="316"/>
      <c r="H15" s="188"/>
      <c r="I15" s="188"/>
      <c r="J15" s="189"/>
      <c r="K15" s="317" t="n">
        <f aca="false">+K$6*G15</f>
        <v>0</v>
      </c>
      <c r="L15" s="318" t="n">
        <f aca="false">+K15*L$6</f>
        <v>0</v>
      </c>
      <c r="M15" s="318" t="n">
        <f aca="false">SUM(K15:L15)</f>
        <v>0</v>
      </c>
    </row>
    <row r="16" customFormat="false" ht="12.75" hidden="false" customHeight="false" outlineLevel="0" collapsed="false">
      <c r="A16" s="188"/>
      <c r="B16" s="188"/>
      <c r="C16" s="188"/>
      <c r="D16" s="314"/>
      <c r="E16" s="188"/>
      <c r="F16" s="188"/>
      <c r="G16" s="188"/>
      <c r="H16" s="188"/>
      <c r="I16" s="188"/>
      <c r="J16" s="189"/>
      <c r="K16" s="190" t="n">
        <f aca="false">+K$6*G16</f>
        <v>0</v>
      </c>
      <c r="L16" s="191" t="n">
        <f aca="false">+K16*L$6</f>
        <v>0</v>
      </c>
      <c r="M16" s="191" t="n">
        <f aca="false">SUM(K16:L16)</f>
        <v>0</v>
      </c>
    </row>
    <row r="17" customFormat="false" ht="13.5" hidden="false" customHeight="false" outlineLevel="0" collapsed="false">
      <c r="A17" s="188"/>
      <c r="B17" s="188"/>
      <c r="C17" s="188"/>
      <c r="D17" s="314"/>
      <c r="E17" s="188"/>
      <c r="F17" s="188"/>
      <c r="G17" s="188"/>
      <c r="H17" s="188"/>
      <c r="I17" s="188"/>
      <c r="J17" s="189"/>
      <c r="K17" s="190" t="n">
        <f aca="false">+K$6*G17</f>
        <v>0</v>
      </c>
      <c r="L17" s="191" t="n">
        <f aca="false">+K17*L$6</f>
        <v>0</v>
      </c>
      <c r="M17" s="191" t="n">
        <f aca="false">SUM(K17:L17)</f>
        <v>0</v>
      </c>
    </row>
    <row r="18" customFormat="false" ht="13.5" hidden="false" customHeight="false" outlineLevel="0" collapsed="false">
      <c r="A18" s="188"/>
      <c r="B18" s="188"/>
      <c r="C18" s="188"/>
      <c r="D18" s="188"/>
      <c r="E18" s="193" t="n">
        <f aca="false">SUM(E8:E17)</f>
        <v>10.5</v>
      </c>
      <c r="F18" s="193" t="n">
        <f aca="false">SUM(F8:F17)</f>
        <v>20</v>
      </c>
      <c r="G18" s="193" t="n">
        <f aca="false">SUM(G8:G17)</f>
        <v>9.5</v>
      </c>
      <c r="H18" s="196" t="s">
        <v>90</v>
      </c>
      <c r="I18" s="197" t="n">
        <f aca="false">+G18</f>
        <v>9.5</v>
      </c>
      <c r="J18" s="189"/>
      <c r="K18" s="198" t="n">
        <f aca="false">SUM(K8:K17)</f>
        <v>362330</v>
      </c>
      <c r="L18" s="198" t="n">
        <f aca="false">SUM(L8:L17)</f>
        <v>137685.4</v>
      </c>
      <c r="M18" s="319" t="n">
        <f aca="false">SUM(M8:M17)</f>
        <v>500015.4</v>
      </c>
    </row>
    <row r="19" customFormat="false" ht="11.2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9"/>
      <c r="K19" s="188"/>
      <c r="L19" s="188"/>
      <c r="M19" s="188"/>
    </row>
    <row r="20" customFormat="false" ht="14.25" hidden="false" customHeight="true" outlineLevel="0" collapsed="false">
      <c r="A20" s="184" t="s">
        <v>92</v>
      </c>
      <c r="B20" s="188"/>
      <c r="C20" s="188"/>
      <c r="D20" s="188"/>
      <c r="E20" s="201" t="s">
        <v>91</v>
      </c>
      <c r="F20" s="201"/>
      <c r="G20" s="201"/>
      <c r="H20" s="188"/>
      <c r="J20" s="189"/>
      <c r="K20" s="188"/>
      <c r="L20" s="188"/>
      <c r="M20" s="188"/>
    </row>
    <row r="21" customFormat="false" ht="13.5" hidden="false" customHeight="false" outlineLevel="0" collapsed="false">
      <c r="B21" s="188"/>
      <c r="C21" s="188"/>
      <c r="D21" s="196" t="s">
        <v>186</v>
      </c>
      <c r="E21" s="202" t="n">
        <v>80</v>
      </c>
      <c r="F21" s="203" t="n">
        <v>200</v>
      </c>
      <c r="G21" s="204"/>
      <c r="H21" s="205" t="s">
        <v>93</v>
      </c>
      <c r="I21" s="206" t="n">
        <v>400</v>
      </c>
      <c r="K21" s="188"/>
      <c r="L21" s="188"/>
      <c r="M21" s="188"/>
    </row>
    <row r="22" customFormat="false" ht="13.5" hidden="false" customHeight="false" outlineLevel="0" collapsed="false">
      <c r="A22" s="188"/>
      <c r="B22" s="188"/>
      <c r="C22" s="188"/>
      <c r="D22" s="205" t="s">
        <v>187</v>
      </c>
      <c r="E22" s="203" t="n">
        <v>200</v>
      </c>
      <c r="F22" s="188"/>
      <c r="G22" s="188"/>
      <c r="H22" s="188"/>
      <c r="I22" s="197" t="s">
        <v>94</v>
      </c>
      <c r="J22" s="189"/>
      <c r="K22" s="188"/>
      <c r="L22" s="188"/>
      <c r="M22" s="188"/>
    </row>
    <row r="23" customFormat="false" ht="12.75" hidden="false" customHeight="false" outlineLevel="0" collapsed="false">
      <c r="A23" s="188"/>
      <c r="B23" s="188" t="s">
        <v>83</v>
      </c>
      <c r="C23" s="188"/>
      <c r="D23" s="314" t="s">
        <v>185</v>
      </c>
      <c r="E23" s="320" t="n">
        <f aca="false">+E8*E$21</f>
        <v>80</v>
      </c>
      <c r="F23" s="320" t="n">
        <f aca="false">+F8*F$21</f>
        <v>400</v>
      </c>
      <c r="G23" s="320" t="n">
        <f aca="false">+F23-E23</f>
        <v>320</v>
      </c>
      <c r="H23" s="188"/>
      <c r="I23" s="188" t="n">
        <f aca="false">+G23/I$21</f>
        <v>0.8</v>
      </c>
      <c r="J23" s="189"/>
      <c r="K23" s="191" t="n">
        <f aca="false">+I23*K$6</f>
        <v>30512</v>
      </c>
      <c r="L23" s="191" t="n">
        <f aca="false">+K23*L$6</f>
        <v>11594.56</v>
      </c>
      <c r="M23" s="191" t="n">
        <f aca="false">SUM(K23:L23)</f>
        <v>42106.56</v>
      </c>
    </row>
    <row r="24" customFormat="false" ht="12.75" hidden="false" customHeight="false" outlineLevel="0" collapsed="false">
      <c r="A24" s="188"/>
      <c r="B24" s="188" t="s">
        <v>84</v>
      </c>
      <c r="C24" s="188"/>
      <c r="D24" s="314" t="s">
        <v>185</v>
      </c>
      <c r="E24" s="320" t="n">
        <f aca="false">+E9*E$21</f>
        <v>80</v>
      </c>
      <c r="F24" s="320" t="n">
        <f aca="false">+F9*F$21</f>
        <v>400</v>
      </c>
      <c r="G24" s="320" t="n">
        <f aca="false">+F24-E24</f>
        <v>320</v>
      </c>
      <c r="H24" s="188"/>
      <c r="I24" s="188" t="n">
        <f aca="false">+G24/I$21</f>
        <v>0.8</v>
      </c>
      <c r="J24" s="189"/>
      <c r="K24" s="191" t="n">
        <f aca="false">+I24*K$6</f>
        <v>30512</v>
      </c>
      <c r="L24" s="191" t="n">
        <f aca="false">+K24*L$6</f>
        <v>11594.56</v>
      </c>
      <c r="M24" s="191" t="n">
        <f aca="false">SUM(K24:L24)</f>
        <v>42106.56</v>
      </c>
    </row>
    <row r="25" customFormat="false" ht="12.75" hidden="false" customHeight="false" outlineLevel="0" collapsed="false">
      <c r="A25" s="188"/>
      <c r="B25" s="188" t="s">
        <v>85</v>
      </c>
      <c r="C25" s="188"/>
      <c r="D25" s="314" t="s">
        <v>185</v>
      </c>
      <c r="E25" s="320" t="n">
        <f aca="false">+E10*E$21</f>
        <v>160</v>
      </c>
      <c r="F25" s="320" t="n">
        <f aca="false">+F10*F$21</f>
        <v>600</v>
      </c>
      <c r="G25" s="320" t="n">
        <f aca="false">+F25-E25</f>
        <v>440</v>
      </c>
      <c r="H25" s="188"/>
      <c r="I25" s="188" t="n">
        <f aca="false">+G25/I$21</f>
        <v>1.1</v>
      </c>
      <c r="J25" s="189"/>
      <c r="K25" s="191" t="n">
        <f aca="false">+I25*K$6</f>
        <v>41954</v>
      </c>
      <c r="L25" s="191" t="n">
        <f aca="false">+K25*L$6</f>
        <v>15942.52</v>
      </c>
      <c r="M25" s="191" t="n">
        <f aca="false">SUM(K25:L25)</f>
        <v>57896.52</v>
      </c>
    </row>
    <row r="26" customFormat="false" ht="12.75" hidden="false" customHeight="false" outlineLevel="0" collapsed="false">
      <c r="A26" s="188"/>
      <c r="B26" s="188" t="s">
        <v>86</v>
      </c>
      <c r="C26" s="188"/>
      <c r="D26" s="314" t="s">
        <v>185</v>
      </c>
      <c r="E26" s="320" t="n">
        <f aca="false">+E11*E$21</f>
        <v>80</v>
      </c>
      <c r="F26" s="320" t="n">
        <f aca="false">+F11*F$21</f>
        <v>400</v>
      </c>
      <c r="G26" s="320" t="n">
        <f aca="false">+F26-E26</f>
        <v>320</v>
      </c>
      <c r="H26" s="188"/>
      <c r="I26" s="188" t="n">
        <f aca="false">+G26/I$21</f>
        <v>0.8</v>
      </c>
      <c r="J26" s="189"/>
      <c r="K26" s="191" t="n">
        <f aca="false">+I26*K$6</f>
        <v>30512</v>
      </c>
      <c r="L26" s="191" t="n">
        <f aca="false">+K26*L$6</f>
        <v>11594.56</v>
      </c>
      <c r="M26" s="191" t="n">
        <f aca="false">SUM(K26:L26)</f>
        <v>42106.56</v>
      </c>
    </row>
    <row r="27" customFormat="false" ht="12.75" hidden="false" customHeight="false" outlineLevel="0" collapsed="false">
      <c r="A27" s="188"/>
      <c r="B27" s="188" t="s">
        <v>87</v>
      </c>
      <c r="C27" s="188"/>
      <c r="D27" s="314" t="s">
        <v>185</v>
      </c>
      <c r="E27" s="320" t="n">
        <f aca="false">+E12*E$21</f>
        <v>40</v>
      </c>
      <c r="F27" s="320" t="n">
        <f aca="false">+F12*F$21</f>
        <v>1200</v>
      </c>
      <c r="G27" s="320" t="n">
        <f aca="false">+F27-E27</f>
        <v>1160</v>
      </c>
      <c r="H27" s="188"/>
      <c r="I27" s="188" t="n">
        <f aca="false">+G27/I$21</f>
        <v>2.9</v>
      </c>
      <c r="J27" s="189"/>
      <c r="K27" s="191" t="n">
        <f aca="false">+I27*K$6</f>
        <v>110606</v>
      </c>
      <c r="L27" s="191" t="n">
        <f aca="false">+K27*L$6</f>
        <v>42030.28</v>
      </c>
      <c r="M27" s="191" t="n">
        <f aca="false">SUM(K27:L27)</f>
        <v>152636.28</v>
      </c>
    </row>
    <row r="28" customFormat="false" ht="12.75" hidden="false" customHeight="false" outlineLevel="0" collapsed="false">
      <c r="A28" s="188"/>
      <c r="B28" s="188" t="s">
        <v>88</v>
      </c>
      <c r="C28" s="188"/>
      <c r="D28" s="314" t="s">
        <v>185</v>
      </c>
      <c r="E28" s="320" t="n">
        <f aca="false">+E13*E$21</f>
        <v>400</v>
      </c>
      <c r="F28" s="320" t="n">
        <f aca="false">+F13*F$21</f>
        <v>1000</v>
      </c>
      <c r="G28" s="320" t="n">
        <f aca="false">+F28-E28</f>
        <v>600</v>
      </c>
      <c r="H28" s="188"/>
      <c r="I28" s="207" t="n">
        <f aca="false">+G28/I$21</f>
        <v>1.5</v>
      </c>
      <c r="J28" s="189"/>
      <c r="K28" s="191" t="n">
        <f aca="false">+I28*K$6</f>
        <v>57210</v>
      </c>
      <c r="L28" s="191" t="n">
        <f aca="false">+K28*L$6</f>
        <v>21739.8</v>
      </c>
      <c r="M28" s="191" t="n">
        <f aca="false">SUM(K28:L28)</f>
        <v>78949.8</v>
      </c>
    </row>
    <row r="29" customFormat="false" ht="12.75" hidden="false" customHeight="false" outlineLevel="0" collapsed="false">
      <c r="A29" s="188"/>
      <c r="B29" s="188"/>
      <c r="C29" s="188"/>
      <c r="D29" s="314"/>
      <c r="E29" s="320" t="n">
        <f aca="false">+E14*E$22</f>
        <v>0</v>
      </c>
      <c r="F29" s="320" t="n">
        <f aca="false">+F14*F$21</f>
        <v>0</v>
      </c>
      <c r="G29" s="316" t="n">
        <f aca="false">+F29-E29</f>
        <v>0</v>
      </c>
      <c r="H29" s="188"/>
      <c r="I29" s="321"/>
      <c r="J29" s="322"/>
      <c r="K29" s="323" t="n">
        <f aca="false">+I29*K$6</f>
        <v>0</v>
      </c>
      <c r="L29" s="323" t="n">
        <f aca="false">+K29*L$6</f>
        <v>0</v>
      </c>
      <c r="M29" s="323" t="n">
        <f aca="false">SUM(K29:L29)</f>
        <v>0</v>
      </c>
    </row>
    <row r="30" customFormat="false" ht="12.75" hidden="false" customHeight="false" outlineLevel="0" collapsed="false">
      <c r="A30" s="188"/>
      <c r="B30" s="188"/>
      <c r="C30" s="188"/>
      <c r="D30" s="314"/>
      <c r="E30" s="320" t="n">
        <f aca="false">+E15*E$22</f>
        <v>0</v>
      </c>
      <c r="F30" s="320" t="n">
        <f aca="false">+F15*F$21</f>
        <v>0</v>
      </c>
      <c r="G30" s="316" t="n">
        <f aca="false">+F30-E30</f>
        <v>0</v>
      </c>
      <c r="H30" s="188"/>
      <c r="I30" s="321"/>
      <c r="J30" s="322"/>
      <c r="K30" s="323" t="n">
        <f aca="false">+I30*K$6</f>
        <v>0</v>
      </c>
      <c r="L30" s="323" t="n">
        <f aca="false">+K30*L$6</f>
        <v>0</v>
      </c>
      <c r="M30" s="323" t="n">
        <f aca="false">SUM(K30:L30)</f>
        <v>0</v>
      </c>
    </row>
    <row r="31" customFormat="false" ht="12.75" hidden="false" customHeight="false" outlineLevel="0" collapsed="false">
      <c r="A31" s="188"/>
      <c r="B31" s="188"/>
      <c r="C31" s="188"/>
      <c r="D31" s="314"/>
      <c r="E31" s="320" t="n">
        <f aca="false">+E16*E$22</f>
        <v>0</v>
      </c>
      <c r="F31" s="320" t="n">
        <f aca="false">+F16*F$21</f>
        <v>0</v>
      </c>
      <c r="G31" s="320" t="n">
        <f aca="false">+F31-E31</f>
        <v>0</v>
      </c>
      <c r="H31" s="188"/>
      <c r="I31" s="207"/>
      <c r="J31" s="189"/>
      <c r="K31" s="191" t="n">
        <f aca="false">+I31*K$6</f>
        <v>0</v>
      </c>
      <c r="L31" s="191" t="n">
        <f aca="false">+K31*L$6</f>
        <v>0</v>
      </c>
      <c r="M31" s="191" t="n">
        <f aca="false">SUM(K31:L31)</f>
        <v>0</v>
      </c>
    </row>
    <row r="32" customFormat="false" ht="13.5" hidden="false" customHeight="false" outlineLevel="0" collapsed="false">
      <c r="A32" s="188"/>
      <c r="B32" s="188"/>
      <c r="C32" s="188"/>
      <c r="D32" s="314"/>
      <c r="E32" s="320" t="n">
        <f aca="false">+E17*E$22</f>
        <v>0</v>
      </c>
      <c r="F32" s="320" t="n">
        <f aca="false">+F17*F$21</f>
        <v>0</v>
      </c>
      <c r="G32" s="320" t="n">
        <f aca="false">+F32-E32</f>
        <v>0</v>
      </c>
      <c r="H32" s="188"/>
      <c r="I32" s="207"/>
      <c r="J32" s="189"/>
      <c r="K32" s="191" t="n">
        <f aca="false">+I32*K$6</f>
        <v>0</v>
      </c>
      <c r="L32" s="191" t="n">
        <f aca="false">+K32*L$6</f>
        <v>0</v>
      </c>
      <c r="M32" s="191" t="n">
        <f aca="false">SUM(K32:L32)</f>
        <v>0</v>
      </c>
    </row>
    <row r="33" customFormat="false" ht="13.5" hidden="false" customHeight="false" outlineLevel="0" collapsed="false">
      <c r="A33" s="188"/>
      <c r="B33" s="188"/>
      <c r="C33" s="188"/>
      <c r="D33" s="189" t="s">
        <v>95</v>
      </c>
      <c r="E33" s="324" t="n">
        <f aca="false">SUM(E23:E32)</f>
        <v>840</v>
      </c>
      <c r="F33" s="325" t="n">
        <f aca="false">SUM(F23:F32)</f>
        <v>4000</v>
      </c>
      <c r="G33" s="326" t="n">
        <f aca="false">SUM(G23:G32)</f>
        <v>3160</v>
      </c>
      <c r="H33" s="196" t="s">
        <v>90</v>
      </c>
      <c r="I33" s="197" t="n">
        <f aca="false">SUM(I23:I32)</f>
        <v>7.9</v>
      </c>
      <c r="J33" s="208"/>
      <c r="K33" s="198" t="n">
        <f aca="false">SUM(K23:K32)</f>
        <v>301306</v>
      </c>
      <c r="L33" s="199" t="n">
        <f aca="false">SUM(L23:L32)</f>
        <v>114496.28</v>
      </c>
      <c r="M33" s="200" t="n">
        <f aca="false">SUM(M23:M32)</f>
        <v>415802.28</v>
      </c>
    </row>
    <row r="34" customFormat="false" ht="8.25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9"/>
      <c r="K34" s="188"/>
      <c r="L34" s="188"/>
      <c r="M34" s="188"/>
    </row>
    <row r="35" customFormat="false" ht="12.75" hidden="false" customHeight="false" outlineLevel="0" collapsed="false">
      <c r="A35" s="188"/>
      <c r="C35" s="188" t="s">
        <v>96</v>
      </c>
      <c r="D35" s="188"/>
      <c r="E35" s="188" t="n">
        <v>400</v>
      </c>
      <c r="F35" s="188" t="n">
        <v>400</v>
      </c>
      <c r="G35" s="188" t="n">
        <v>400</v>
      </c>
      <c r="H35" s="188"/>
      <c r="I35" s="188"/>
      <c r="J35" s="189"/>
      <c r="K35" s="188"/>
      <c r="L35" s="188"/>
      <c r="M35" s="188"/>
    </row>
    <row r="36" customFormat="false" ht="12.75" hidden="false" customHeight="false" outlineLevel="0" collapsed="false">
      <c r="A36" s="188"/>
      <c r="B36" s="188"/>
      <c r="C36" s="188" t="s">
        <v>94</v>
      </c>
      <c r="D36" s="188"/>
      <c r="E36" s="188" t="n">
        <f aca="false">+E33/E35</f>
        <v>2.1</v>
      </c>
      <c r="F36" s="188" t="n">
        <f aca="false">+F33/F35</f>
        <v>10</v>
      </c>
      <c r="G36" s="188" t="n">
        <f aca="false">+G33/G35</f>
        <v>7.9</v>
      </c>
      <c r="H36" s="188"/>
      <c r="I36" s="188"/>
      <c r="J36" s="189"/>
      <c r="K36" s="188"/>
      <c r="L36" s="188"/>
      <c r="M36" s="188"/>
    </row>
    <row r="37" customFormat="false" ht="15.75" hidden="false" customHeight="false" outlineLevel="0" collapsed="false">
      <c r="A37" s="184" t="s">
        <v>26</v>
      </c>
      <c r="E37" s="185"/>
      <c r="F37" s="185"/>
      <c r="G37" s="185"/>
      <c r="I37" s="0" t="s">
        <v>82</v>
      </c>
      <c r="K37" s="327" t="n">
        <v>55000</v>
      </c>
      <c r="L37" s="313" t="n">
        <v>0.38</v>
      </c>
      <c r="M37" s="151"/>
    </row>
    <row r="39" customFormat="false" ht="13.5" hidden="false" customHeight="false" outlineLevel="0" collapsed="false">
      <c r="A39" s="188"/>
      <c r="B39" s="188" t="s">
        <v>83</v>
      </c>
      <c r="C39" s="188"/>
      <c r="D39" s="314" t="s">
        <v>185</v>
      </c>
      <c r="E39" s="328" t="n">
        <v>0</v>
      </c>
      <c r="F39" s="328" t="n">
        <v>0</v>
      </c>
      <c r="G39" s="328" t="n">
        <v>0</v>
      </c>
      <c r="H39" s="215" t="s">
        <v>188</v>
      </c>
      <c r="I39" s="188"/>
      <c r="J39" s="189"/>
      <c r="K39" s="190" t="n">
        <f aca="false">+K$6*G39</f>
        <v>0</v>
      </c>
      <c r="L39" s="191" t="n">
        <f aca="false">+K39*L$6</f>
        <v>0</v>
      </c>
      <c r="M39" s="191" t="n">
        <f aca="false">SUM(K39:L39)</f>
        <v>0</v>
      </c>
    </row>
    <row r="40" customFormat="false" ht="13.5" hidden="false" customHeight="false" outlineLevel="0" collapsed="false">
      <c r="A40" s="188"/>
      <c r="B40" s="188" t="s">
        <v>84</v>
      </c>
      <c r="C40" s="188"/>
      <c r="D40" s="314" t="s">
        <v>185</v>
      </c>
      <c r="E40" s="328" t="n">
        <v>0</v>
      </c>
      <c r="F40" s="328" t="n">
        <v>0</v>
      </c>
      <c r="G40" s="328" t="n">
        <v>0</v>
      </c>
      <c r="H40" s="215" t="s">
        <v>188</v>
      </c>
      <c r="I40" s="188"/>
      <c r="J40" s="189"/>
      <c r="K40" s="190" t="n">
        <f aca="false">+K$6*G40</f>
        <v>0</v>
      </c>
      <c r="L40" s="191" t="n">
        <f aca="false">+K40*L$6</f>
        <v>0</v>
      </c>
      <c r="M40" s="191" t="n">
        <f aca="false">SUM(K40:L40)</f>
        <v>0</v>
      </c>
    </row>
    <row r="41" customFormat="false" ht="13.5" hidden="false" customHeight="false" outlineLevel="0" collapsed="false">
      <c r="A41" s="188"/>
      <c r="B41" s="188" t="s">
        <v>85</v>
      </c>
      <c r="C41" s="188"/>
      <c r="D41" s="314" t="s">
        <v>185</v>
      </c>
      <c r="E41" s="328" t="n">
        <v>0</v>
      </c>
      <c r="F41" s="328" t="n">
        <v>0</v>
      </c>
      <c r="G41" s="328" t="n">
        <v>0</v>
      </c>
      <c r="H41" s="215" t="s">
        <v>188</v>
      </c>
      <c r="I41" s="188"/>
      <c r="J41" s="189"/>
      <c r="K41" s="190" t="n">
        <f aca="false">+K$6*G41</f>
        <v>0</v>
      </c>
      <c r="L41" s="191" t="n">
        <f aca="false">+K41*L$6</f>
        <v>0</v>
      </c>
      <c r="M41" s="191" t="n">
        <f aca="false">SUM(K41:L41)</f>
        <v>0</v>
      </c>
    </row>
    <row r="42" customFormat="false" ht="13.5" hidden="false" customHeight="false" outlineLevel="0" collapsed="false">
      <c r="A42" s="188"/>
      <c r="B42" s="188" t="s">
        <v>86</v>
      </c>
      <c r="C42" s="188"/>
      <c r="D42" s="314" t="s">
        <v>185</v>
      </c>
      <c r="E42" s="328" t="n">
        <v>0</v>
      </c>
      <c r="F42" s="328" t="n">
        <v>0</v>
      </c>
      <c r="G42" s="328" t="n">
        <v>0</v>
      </c>
      <c r="H42" s="215" t="s">
        <v>188</v>
      </c>
      <c r="I42" s="188"/>
      <c r="J42" s="189"/>
      <c r="K42" s="190" t="n">
        <f aca="false">+K$6*G42</f>
        <v>0</v>
      </c>
      <c r="L42" s="191" t="n">
        <f aca="false">+K42*L$6</f>
        <v>0</v>
      </c>
      <c r="M42" s="191" t="n">
        <f aca="false">SUM(K42:L42)</f>
        <v>0</v>
      </c>
    </row>
    <row r="43" customFormat="false" ht="13.5" hidden="false" customHeight="false" outlineLevel="0" collapsed="false">
      <c r="A43" s="188"/>
      <c r="B43" s="188" t="s">
        <v>87</v>
      </c>
      <c r="C43" s="188"/>
      <c r="D43" s="314" t="s">
        <v>185</v>
      </c>
      <c r="E43" s="328" t="n">
        <v>0</v>
      </c>
      <c r="F43" s="328" t="n">
        <v>0</v>
      </c>
      <c r="G43" s="328" t="n">
        <v>0</v>
      </c>
      <c r="H43" s="215" t="s">
        <v>188</v>
      </c>
      <c r="I43" s="188"/>
      <c r="J43" s="189"/>
      <c r="K43" s="190" t="n">
        <f aca="false">+K$6*G43</f>
        <v>0</v>
      </c>
      <c r="L43" s="191" t="n">
        <f aca="false">+K43*L$6</f>
        <v>0</v>
      </c>
      <c r="M43" s="191" t="n">
        <f aca="false">SUM(K43:L43)</f>
        <v>0</v>
      </c>
    </row>
    <row r="44" customFormat="false" ht="13.5" hidden="false" customHeight="false" outlineLevel="0" collapsed="false">
      <c r="A44" s="188"/>
      <c r="B44" s="188" t="s">
        <v>88</v>
      </c>
      <c r="C44" s="188"/>
      <c r="D44" s="314" t="s">
        <v>185</v>
      </c>
      <c r="E44" s="328" t="n">
        <v>0</v>
      </c>
      <c r="F44" s="328" t="n">
        <v>0</v>
      </c>
      <c r="G44" s="328" t="n">
        <v>0</v>
      </c>
      <c r="H44" s="215" t="s">
        <v>188</v>
      </c>
      <c r="I44" s="188"/>
      <c r="J44" s="189"/>
      <c r="K44" s="190" t="n">
        <f aca="false">+K$6*G44</f>
        <v>0</v>
      </c>
      <c r="L44" s="191" t="n">
        <f aca="false">+K44*L$6</f>
        <v>0</v>
      </c>
      <c r="M44" s="191" t="n">
        <f aca="false">SUM(K44:L44)</f>
        <v>0</v>
      </c>
    </row>
    <row r="45" customFormat="false" ht="13.5" hidden="false" customHeight="false" outlineLevel="0" collapsed="false">
      <c r="A45" s="188"/>
      <c r="B45" s="188"/>
      <c r="C45" s="188"/>
      <c r="D45" s="314"/>
      <c r="E45" s="328"/>
      <c r="F45" s="328"/>
      <c r="G45" s="328"/>
      <c r="H45" s="215"/>
      <c r="I45" s="188"/>
      <c r="J45" s="189"/>
      <c r="K45" s="317" t="n">
        <f aca="false">+K$6*G45</f>
        <v>0</v>
      </c>
      <c r="L45" s="318" t="n">
        <f aca="false">+K45*L$6</f>
        <v>0</v>
      </c>
      <c r="M45" s="318" t="n">
        <f aca="false">SUM(K45:L45)</f>
        <v>0</v>
      </c>
    </row>
    <row r="46" customFormat="false" ht="13.5" hidden="false" customHeight="false" outlineLevel="0" collapsed="false">
      <c r="A46" s="188"/>
      <c r="B46" s="188"/>
      <c r="C46" s="188"/>
      <c r="D46" s="314"/>
      <c r="E46" s="328"/>
      <c r="F46" s="328"/>
      <c r="G46" s="328"/>
      <c r="H46" s="215"/>
      <c r="I46" s="188"/>
      <c r="J46" s="189"/>
      <c r="K46" s="317" t="n">
        <f aca="false">+K$6*G46</f>
        <v>0</v>
      </c>
      <c r="L46" s="318" t="n">
        <f aca="false">+K46*L$6</f>
        <v>0</v>
      </c>
      <c r="M46" s="318" t="n">
        <f aca="false">SUM(K46:L46)</f>
        <v>0</v>
      </c>
    </row>
    <row r="47" customFormat="false" ht="13.5" hidden="false" customHeight="false" outlineLevel="0" collapsed="false">
      <c r="A47" s="188"/>
      <c r="B47" s="188"/>
      <c r="C47" s="188"/>
      <c r="D47" s="314"/>
      <c r="E47" s="328"/>
      <c r="F47" s="328"/>
      <c r="G47" s="328"/>
      <c r="H47" s="215"/>
      <c r="I47" s="188"/>
      <c r="J47" s="189"/>
      <c r="K47" s="190" t="n">
        <f aca="false">+K$6*G47</f>
        <v>0</v>
      </c>
      <c r="L47" s="191" t="n">
        <f aca="false">+K47*L$6</f>
        <v>0</v>
      </c>
      <c r="M47" s="191" t="n">
        <f aca="false">SUM(K47:L47)</f>
        <v>0</v>
      </c>
    </row>
    <row r="48" customFormat="false" ht="14.25" hidden="false" customHeight="false" outlineLevel="0" collapsed="false">
      <c r="A48" s="188"/>
      <c r="B48" s="188"/>
      <c r="C48" s="188"/>
      <c r="D48" s="314"/>
      <c r="E48" s="188"/>
      <c r="F48" s="188"/>
      <c r="G48" s="188"/>
      <c r="H48" s="215"/>
      <c r="I48" s="188"/>
      <c r="J48" s="189"/>
      <c r="K48" s="190" t="n">
        <f aca="false">+K$37*G48</f>
        <v>0</v>
      </c>
      <c r="L48" s="191" t="n">
        <f aca="false">+K48*L$6</f>
        <v>0</v>
      </c>
      <c r="M48" s="191" t="n">
        <f aca="false">SUM(K48:L48)</f>
        <v>0</v>
      </c>
    </row>
    <row r="49" customFormat="false" ht="13.5" hidden="false" customHeight="false" outlineLevel="0" collapsed="false">
      <c r="A49" s="188"/>
      <c r="B49" s="188"/>
      <c r="C49" s="188"/>
      <c r="D49" s="188"/>
      <c r="E49" s="193" t="n">
        <f aca="false">SUM(E39:E48)</f>
        <v>0</v>
      </c>
      <c r="F49" s="193" t="n">
        <f aca="false">SUM(F39:F48)</f>
        <v>0</v>
      </c>
      <c r="G49" s="329" t="n">
        <f aca="false">SUM(G39:G48)</f>
        <v>0</v>
      </c>
      <c r="H49" s="196" t="s">
        <v>90</v>
      </c>
      <c r="I49" s="197" t="n">
        <f aca="false">+G49</f>
        <v>0</v>
      </c>
      <c r="J49" s="189"/>
      <c r="K49" s="198" t="n">
        <f aca="false">SUM(K39:K48)</f>
        <v>0</v>
      </c>
      <c r="L49" s="198" t="n">
        <f aca="false">SUM(L39:L48)</f>
        <v>0</v>
      </c>
      <c r="M49" s="319" t="n">
        <f aca="false">SUM(M39:M48)</f>
        <v>0</v>
      </c>
    </row>
    <row r="50" customFormat="false" ht="12.7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9"/>
      <c r="K50" s="188"/>
      <c r="L50" s="188"/>
      <c r="M50" s="188"/>
    </row>
    <row r="51" customFormat="false" ht="12.7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9"/>
      <c r="K51" s="188"/>
      <c r="L51" s="188"/>
      <c r="M51" s="188"/>
    </row>
    <row r="52" customFormat="false" ht="16.5" hidden="false" customHeight="true" outlineLevel="0" collapsed="false">
      <c r="A52" s="184" t="s">
        <v>27</v>
      </c>
      <c r="B52" s="188"/>
      <c r="C52" s="188"/>
      <c r="D52" s="209" t="s">
        <v>97</v>
      </c>
      <c r="E52" s="210" t="n">
        <v>3</v>
      </c>
      <c r="F52" s="211" t="s">
        <v>98</v>
      </c>
      <c r="G52" s="210" t="n">
        <v>180</v>
      </c>
      <c r="H52" s="212" t="s">
        <v>99</v>
      </c>
      <c r="I52" s="213" t="n">
        <v>10.83</v>
      </c>
      <c r="J52" s="189"/>
      <c r="K52" s="214" t="s">
        <v>100</v>
      </c>
      <c r="L52" s="214"/>
      <c r="M52" s="214"/>
      <c r="N52" s="214"/>
    </row>
    <row r="53" customFormat="false" ht="11.25" hidden="false" customHeight="true" outlineLevel="0" collapsed="false">
      <c r="A53" s="188"/>
      <c r="C53" s="215"/>
      <c r="D53" s="188"/>
      <c r="E53" s="188"/>
      <c r="F53" s="188"/>
      <c r="G53" s="188"/>
      <c r="H53" s="189"/>
      <c r="I53" s="216"/>
      <c r="J53" s="189"/>
      <c r="K53" s="214"/>
      <c r="L53" s="214"/>
      <c r="M53" s="214"/>
      <c r="N53" s="214"/>
    </row>
    <row r="54" customFormat="false" ht="12.75" hidden="false" customHeight="true" outlineLevel="0" collapsed="false">
      <c r="A54" s="188"/>
      <c r="C54" s="188"/>
      <c r="D54" s="188"/>
      <c r="E54" s="188"/>
      <c r="F54" s="188"/>
      <c r="G54" s="217" t="s">
        <v>101</v>
      </c>
      <c r="H54" s="218" t="s">
        <v>102</v>
      </c>
      <c r="I54" s="216"/>
      <c r="J54" s="189"/>
      <c r="K54" s="219"/>
      <c r="L54" s="188"/>
      <c r="M54" s="188"/>
    </row>
    <row r="55" customFormat="false" ht="13.5" hidden="false" customHeight="false" outlineLevel="0" collapsed="false">
      <c r="A55" s="188"/>
      <c r="B55" s="188" t="s">
        <v>83</v>
      </c>
      <c r="C55" s="188"/>
      <c r="D55" s="314" t="s">
        <v>185</v>
      </c>
      <c r="E55" s="188"/>
      <c r="F55" s="330" t="s">
        <v>181</v>
      </c>
      <c r="G55" s="331" t="n">
        <f aca="false">+F8*E$52</f>
        <v>6</v>
      </c>
      <c r="H55" s="332" t="n">
        <f aca="false">+G$52*G55</f>
        <v>1080</v>
      </c>
      <c r="I55" s="188"/>
      <c r="J55" s="189"/>
      <c r="K55" s="333" t="n">
        <f aca="false">+H55*I$52</f>
        <v>11696.4</v>
      </c>
      <c r="L55" s="334" t="n">
        <f aca="false">+K55*L$6</f>
        <v>4444.632</v>
      </c>
      <c r="M55" s="334" t="n">
        <f aca="false">SUM(K55:L55)</f>
        <v>16141.032</v>
      </c>
    </row>
    <row r="56" customFormat="false" ht="13.5" hidden="false" customHeight="false" outlineLevel="0" collapsed="false">
      <c r="A56" s="188"/>
      <c r="B56" s="188" t="s">
        <v>84</v>
      </c>
      <c r="C56" s="188"/>
      <c r="D56" s="314" t="s">
        <v>185</v>
      </c>
      <c r="E56" s="188"/>
      <c r="F56" s="330" t="s">
        <v>181</v>
      </c>
      <c r="G56" s="331" t="n">
        <f aca="false">+F9*E$52</f>
        <v>6</v>
      </c>
      <c r="H56" s="332" t="n">
        <f aca="false">+G$52*G56</f>
        <v>1080</v>
      </c>
      <c r="I56" s="188"/>
      <c r="J56" s="189"/>
      <c r="K56" s="333" t="n">
        <f aca="false">+H56*I$52</f>
        <v>11696.4</v>
      </c>
      <c r="L56" s="334" t="n">
        <f aca="false">+K56*L$6</f>
        <v>4444.632</v>
      </c>
      <c r="M56" s="334" t="n">
        <f aca="false">SUM(K56:L56)</f>
        <v>16141.032</v>
      </c>
    </row>
    <row r="57" customFormat="false" ht="13.5" hidden="false" customHeight="false" outlineLevel="0" collapsed="false">
      <c r="A57" s="188"/>
      <c r="B57" s="188" t="s">
        <v>85</v>
      </c>
      <c r="C57" s="188"/>
      <c r="D57" s="314" t="s">
        <v>185</v>
      </c>
      <c r="E57" s="188"/>
      <c r="F57" s="330" t="s">
        <v>181</v>
      </c>
      <c r="G57" s="331" t="n">
        <f aca="false">+F10*E$52</f>
        <v>9</v>
      </c>
      <c r="H57" s="332" t="n">
        <f aca="false">+G$52*G57</f>
        <v>1620</v>
      </c>
      <c r="I57" s="188"/>
      <c r="J57" s="189"/>
      <c r="K57" s="333" t="n">
        <f aca="false">+H57*I$52</f>
        <v>17544.6</v>
      </c>
      <c r="L57" s="334" t="n">
        <f aca="false">+K57*L$6</f>
        <v>6666.948</v>
      </c>
      <c r="M57" s="334" t="n">
        <f aca="false">SUM(K57:L57)</f>
        <v>24211.548</v>
      </c>
    </row>
    <row r="58" customFormat="false" ht="13.5" hidden="false" customHeight="false" outlineLevel="0" collapsed="false">
      <c r="A58" s="188"/>
      <c r="B58" s="188" t="s">
        <v>86</v>
      </c>
      <c r="C58" s="188"/>
      <c r="D58" s="314" t="s">
        <v>185</v>
      </c>
      <c r="E58" s="188"/>
      <c r="F58" s="330" t="s">
        <v>181</v>
      </c>
      <c r="G58" s="331" t="n">
        <f aca="false">+F11*E$52</f>
        <v>6</v>
      </c>
      <c r="H58" s="332" t="n">
        <f aca="false">+G$52*G58</f>
        <v>1080</v>
      </c>
      <c r="I58" s="188"/>
      <c r="J58" s="189"/>
      <c r="K58" s="333" t="n">
        <f aca="false">+H58*I$52</f>
        <v>11696.4</v>
      </c>
      <c r="L58" s="334" t="n">
        <f aca="false">+K58*L$6</f>
        <v>4444.632</v>
      </c>
      <c r="M58" s="334" t="n">
        <f aca="false">SUM(K58:L58)</f>
        <v>16141.032</v>
      </c>
    </row>
    <row r="59" customFormat="false" ht="13.5" hidden="false" customHeight="false" outlineLevel="0" collapsed="false">
      <c r="A59" s="188"/>
      <c r="B59" s="188" t="s">
        <v>87</v>
      </c>
      <c r="C59" s="188"/>
      <c r="D59" s="314" t="s">
        <v>185</v>
      </c>
      <c r="E59" s="188"/>
      <c r="F59" s="330" t="s">
        <v>181</v>
      </c>
      <c r="G59" s="331" t="n">
        <f aca="false">+F12*E$52</f>
        <v>18</v>
      </c>
      <c r="H59" s="332" t="n">
        <f aca="false">+G$52*G59</f>
        <v>3240</v>
      </c>
      <c r="I59" s="188"/>
      <c r="J59" s="189"/>
      <c r="K59" s="333" t="n">
        <f aca="false">+H59*I$52</f>
        <v>35089.2</v>
      </c>
      <c r="L59" s="334" t="n">
        <f aca="false">+K59*L$6</f>
        <v>13333.896</v>
      </c>
      <c r="M59" s="334" t="n">
        <f aca="false">SUM(K59:L59)</f>
        <v>48423.096</v>
      </c>
    </row>
    <row r="60" customFormat="false" ht="13.5" hidden="false" customHeight="false" outlineLevel="0" collapsed="false">
      <c r="A60" s="188"/>
      <c r="B60" s="188" t="s">
        <v>88</v>
      </c>
      <c r="C60" s="188"/>
      <c r="D60" s="314" t="s">
        <v>185</v>
      </c>
      <c r="E60" s="188"/>
      <c r="F60" s="330" t="s">
        <v>181</v>
      </c>
      <c r="G60" s="331" t="n">
        <f aca="false">+F13*E$52</f>
        <v>15</v>
      </c>
      <c r="H60" s="332" t="n">
        <f aca="false">+G$52*G60</f>
        <v>2700</v>
      </c>
      <c r="I60" s="188"/>
      <c r="J60" s="189"/>
      <c r="K60" s="333" t="n">
        <f aca="false">+H60*I$52</f>
        <v>29241</v>
      </c>
      <c r="L60" s="334" t="n">
        <f aca="false">+K60*L$6</f>
        <v>11111.58</v>
      </c>
      <c r="M60" s="334" t="n">
        <f aca="false">SUM(K60:L60)</f>
        <v>40352.58</v>
      </c>
    </row>
    <row r="61" customFormat="false" ht="13.5" hidden="false" customHeight="false" outlineLevel="0" collapsed="false">
      <c r="A61" s="188"/>
      <c r="B61" s="188"/>
      <c r="C61" s="188"/>
      <c r="D61" s="314"/>
      <c r="E61" s="188"/>
      <c r="F61" s="330"/>
      <c r="G61" s="335"/>
      <c r="H61" s="328"/>
      <c r="I61" s="336"/>
      <c r="J61" s="189"/>
      <c r="K61" s="337" t="n">
        <f aca="false">+H61*I$52</f>
        <v>0</v>
      </c>
      <c r="L61" s="338" t="n">
        <f aca="false">+K61*L$6</f>
        <v>0</v>
      </c>
      <c r="M61" s="338" t="n">
        <f aca="false">SUM(K61:L61)</f>
        <v>0</v>
      </c>
      <c r="N61" s="253"/>
    </row>
    <row r="62" customFormat="false" ht="13.5" hidden="false" customHeight="false" outlineLevel="0" collapsed="false">
      <c r="A62" s="188"/>
      <c r="B62" s="188"/>
      <c r="C62" s="188"/>
      <c r="D62" s="314"/>
      <c r="E62" s="188"/>
      <c r="F62" s="330"/>
      <c r="G62" s="335"/>
      <c r="H62" s="328"/>
      <c r="I62" s="336"/>
      <c r="J62" s="189"/>
      <c r="K62" s="337" t="n">
        <f aca="false">+H62*I$52</f>
        <v>0</v>
      </c>
      <c r="L62" s="338" t="n">
        <f aca="false">+K62*L$6</f>
        <v>0</v>
      </c>
      <c r="M62" s="338" t="n">
        <f aca="false">SUM(K62:L62)</f>
        <v>0</v>
      </c>
      <c r="N62" s="253"/>
    </row>
    <row r="63" customFormat="false" ht="13.5" hidden="false" customHeight="false" outlineLevel="0" collapsed="false">
      <c r="A63" s="188"/>
      <c r="B63" s="188"/>
      <c r="C63" s="188"/>
      <c r="D63" s="314"/>
      <c r="E63" s="188"/>
      <c r="F63" s="330"/>
      <c r="G63" s="335"/>
      <c r="H63" s="328"/>
      <c r="I63" s="336"/>
      <c r="J63" s="189"/>
      <c r="K63" s="333" t="n">
        <f aca="false">+H63*I$52</f>
        <v>0</v>
      </c>
      <c r="L63" s="334" t="n">
        <f aca="false">+K63*L$6</f>
        <v>0</v>
      </c>
      <c r="M63" s="334" t="n">
        <f aca="false">SUM(K63:L63)</f>
        <v>0</v>
      </c>
      <c r="N63" s="253"/>
    </row>
    <row r="64" customFormat="false" ht="14.25" hidden="false" customHeight="false" outlineLevel="0" collapsed="false">
      <c r="A64" s="188"/>
      <c r="B64" s="188"/>
      <c r="C64" s="188"/>
      <c r="D64" s="314"/>
      <c r="E64" s="192"/>
      <c r="F64" s="330"/>
      <c r="G64" s="335"/>
      <c r="H64" s="328"/>
      <c r="I64" s="336"/>
      <c r="J64" s="189"/>
      <c r="K64" s="333" t="n">
        <f aca="false">+H64*I$52</f>
        <v>0</v>
      </c>
      <c r="L64" s="334" t="n">
        <f aca="false">+K64*L$6</f>
        <v>0</v>
      </c>
      <c r="M64" s="334" t="n">
        <f aca="false">SUM(K64:L64)</f>
        <v>0</v>
      </c>
    </row>
    <row r="65" customFormat="false" ht="13.5" hidden="false" customHeight="false" outlineLevel="0" collapsed="false">
      <c r="A65" s="188"/>
      <c r="B65" s="188"/>
      <c r="C65" s="188"/>
      <c r="D65" s="189" t="s">
        <v>104</v>
      </c>
      <c r="E65" s="223"/>
      <c r="F65" s="223"/>
      <c r="G65" s="339" t="n">
        <f aca="false">SUM(G55:G64)</f>
        <v>60</v>
      </c>
      <c r="H65" s="339" t="n">
        <f aca="false">SUM(H55:H64)</f>
        <v>10800</v>
      </c>
      <c r="I65" s="188"/>
      <c r="J65" s="189"/>
      <c r="K65" s="224" t="n">
        <f aca="false">SUM(K55:K64)</f>
        <v>116964</v>
      </c>
      <c r="L65" s="225" t="n">
        <f aca="false">SUM(L55:L64)</f>
        <v>44446.32</v>
      </c>
      <c r="M65" s="226" t="n">
        <f aca="false">SUM(M55:M64)</f>
        <v>161410.32</v>
      </c>
    </row>
    <row r="66" customFormat="false" ht="12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9"/>
      <c r="I66" s="188"/>
      <c r="J66" s="189"/>
      <c r="K66" s="188"/>
      <c r="L66" s="188"/>
      <c r="M66" s="188"/>
    </row>
    <row r="67" customFormat="false" ht="19.5" hidden="false" customHeight="true" outlineLevel="0" collapsed="false">
      <c r="A67" s="184" t="s">
        <v>105</v>
      </c>
      <c r="B67" s="188"/>
      <c r="C67" s="188"/>
      <c r="D67" s="188"/>
      <c r="E67" s="188"/>
      <c r="F67" s="211" t="s">
        <v>98</v>
      </c>
      <c r="G67" s="210" t="n">
        <v>194</v>
      </c>
      <c r="H67" s="212" t="s">
        <v>99</v>
      </c>
      <c r="I67" s="227" t="n">
        <v>12.23</v>
      </c>
      <c r="J67" s="189"/>
      <c r="K67" s="214" t="s">
        <v>100</v>
      </c>
      <c r="L67" s="214"/>
      <c r="M67" s="214"/>
      <c r="N67" s="214"/>
    </row>
    <row r="68" customFormat="false" ht="8.25" hidden="false" customHeight="true" outlineLevel="0" collapsed="false">
      <c r="A68" s="188"/>
      <c r="B68" s="188"/>
      <c r="C68" s="188"/>
      <c r="D68" s="188"/>
      <c r="E68" s="188"/>
      <c r="F68" s="188"/>
      <c r="G68" s="188"/>
      <c r="H68" s="189"/>
      <c r="I68" s="188"/>
      <c r="J68" s="189"/>
      <c r="K68" s="214"/>
      <c r="L68" s="214"/>
      <c r="M68" s="214"/>
      <c r="N68" s="214"/>
    </row>
    <row r="69" customFormat="false" ht="13.5" hidden="false" customHeight="false" outlineLevel="0" collapsed="false">
      <c r="A69" s="188"/>
      <c r="B69" s="188"/>
      <c r="C69" s="188"/>
      <c r="D69" s="188"/>
      <c r="E69" s="188"/>
      <c r="F69" s="188"/>
      <c r="G69" s="217" t="s">
        <v>101</v>
      </c>
      <c r="H69" s="218" t="s">
        <v>102</v>
      </c>
      <c r="I69" s="216"/>
      <c r="J69" s="189"/>
      <c r="K69" s="219"/>
      <c r="L69" s="188"/>
      <c r="M69" s="188"/>
    </row>
    <row r="70" customFormat="false" ht="13.5" hidden="false" customHeight="false" outlineLevel="0" collapsed="false">
      <c r="A70" s="188"/>
      <c r="B70" s="188" t="s">
        <v>83</v>
      </c>
      <c r="C70" s="188"/>
      <c r="D70" s="314" t="s">
        <v>185</v>
      </c>
      <c r="E70" s="188"/>
      <c r="F70" s="330" t="s">
        <v>181</v>
      </c>
      <c r="G70" s="340" t="n">
        <v>2</v>
      </c>
      <c r="H70" s="341" t="n">
        <f aca="false">+G$67*G70</f>
        <v>388</v>
      </c>
      <c r="I70" s="188"/>
      <c r="J70" s="189"/>
      <c r="K70" s="333" t="n">
        <f aca="false">+H70*I$67</f>
        <v>4745.24</v>
      </c>
      <c r="L70" s="334" t="n">
        <f aca="false">+K70*L$6</f>
        <v>1803.1912</v>
      </c>
      <c r="M70" s="334" t="n">
        <f aca="false">SUM(K70:L70)</f>
        <v>6548.4312</v>
      </c>
    </row>
    <row r="71" customFormat="false" ht="13.5" hidden="false" customHeight="false" outlineLevel="0" collapsed="false">
      <c r="A71" s="188"/>
      <c r="B71" s="188" t="s">
        <v>84</v>
      </c>
      <c r="C71" s="188"/>
      <c r="D71" s="314" t="s">
        <v>185</v>
      </c>
      <c r="E71" s="188"/>
      <c r="F71" s="330" t="s">
        <v>181</v>
      </c>
      <c r="G71" s="340" t="n">
        <v>2</v>
      </c>
      <c r="H71" s="341" t="n">
        <f aca="false">+G$67*G71</f>
        <v>388</v>
      </c>
      <c r="I71" s="188"/>
      <c r="J71" s="189"/>
      <c r="K71" s="333" t="n">
        <f aca="false">+H71*I$67</f>
        <v>4745.24</v>
      </c>
      <c r="L71" s="334" t="n">
        <f aca="false">+K71*L$6</f>
        <v>1803.1912</v>
      </c>
      <c r="M71" s="334" t="n">
        <f aca="false">SUM(K71:L71)</f>
        <v>6548.4312</v>
      </c>
    </row>
    <row r="72" customFormat="false" ht="13.5" hidden="false" customHeight="false" outlineLevel="0" collapsed="false">
      <c r="A72" s="188"/>
      <c r="B72" s="188" t="s">
        <v>85</v>
      </c>
      <c r="C72" s="188"/>
      <c r="D72" s="314" t="s">
        <v>185</v>
      </c>
      <c r="E72" s="188"/>
      <c r="F72" s="330" t="s">
        <v>181</v>
      </c>
      <c r="G72" s="340" t="n">
        <v>2</v>
      </c>
      <c r="H72" s="341" t="n">
        <f aca="false">+G$67*G72</f>
        <v>388</v>
      </c>
      <c r="I72" s="188"/>
      <c r="J72" s="189"/>
      <c r="K72" s="333" t="n">
        <f aca="false">+H72*I$67</f>
        <v>4745.24</v>
      </c>
      <c r="L72" s="334" t="n">
        <f aca="false">+K72*L$6</f>
        <v>1803.1912</v>
      </c>
      <c r="M72" s="334" t="n">
        <f aca="false">SUM(K72:L72)</f>
        <v>6548.4312</v>
      </c>
    </row>
    <row r="73" customFormat="false" ht="13.5" hidden="false" customHeight="false" outlineLevel="0" collapsed="false">
      <c r="A73" s="188"/>
      <c r="B73" s="188" t="s">
        <v>86</v>
      </c>
      <c r="C73" s="188"/>
      <c r="D73" s="314" t="s">
        <v>185</v>
      </c>
      <c r="E73" s="188"/>
      <c r="F73" s="330" t="s">
        <v>181</v>
      </c>
      <c r="G73" s="340" t="n">
        <v>2</v>
      </c>
      <c r="H73" s="341" t="n">
        <f aca="false">+G$67*G73</f>
        <v>388</v>
      </c>
      <c r="I73" s="188"/>
      <c r="J73" s="189"/>
      <c r="K73" s="333" t="n">
        <f aca="false">+H73*I$67</f>
        <v>4745.24</v>
      </c>
      <c r="L73" s="334" t="n">
        <f aca="false">+K73*L$6</f>
        <v>1803.1912</v>
      </c>
      <c r="M73" s="334" t="n">
        <f aca="false">SUM(K73:L73)</f>
        <v>6548.4312</v>
      </c>
    </row>
    <row r="74" customFormat="false" ht="13.5" hidden="false" customHeight="false" outlineLevel="0" collapsed="false">
      <c r="A74" s="188"/>
      <c r="B74" s="188" t="s">
        <v>87</v>
      </c>
      <c r="C74" s="188"/>
      <c r="D74" s="314" t="s">
        <v>185</v>
      </c>
      <c r="E74" s="188"/>
      <c r="F74" s="330" t="s">
        <v>181</v>
      </c>
      <c r="G74" s="340" t="n">
        <v>2</v>
      </c>
      <c r="H74" s="341" t="n">
        <f aca="false">+G$67*G74</f>
        <v>388</v>
      </c>
      <c r="I74" s="188"/>
      <c r="J74" s="189"/>
      <c r="K74" s="333" t="n">
        <f aca="false">+H74*I$67</f>
        <v>4745.24</v>
      </c>
      <c r="L74" s="334" t="n">
        <f aca="false">+K74*L$6</f>
        <v>1803.1912</v>
      </c>
      <c r="M74" s="334" t="n">
        <f aca="false">SUM(K74:L74)</f>
        <v>6548.4312</v>
      </c>
    </row>
    <row r="75" customFormat="false" ht="13.5" hidden="false" customHeight="false" outlineLevel="0" collapsed="false">
      <c r="A75" s="188"/>
      <c r="B75" s="188" t="s">
        <v>88</v>
      </c>
      <c r="C75" s="188"/>
      <c r="D75" s="314" t="s">
        <v>185</v>
      </c>
      <c r="E75" s="188"/>
      <c r="F75" s="330" t="s">
        <v>181</v>
      </c>
      <c r="G75" s="340" t="n">
        <v>2</v>
      </c>
      <c r="H75" s="342" t="n">
        <f aca="false">+G$67*G75</f>
        <v>388</v>
      </c>
      <c r="I75" s="343"/>
      <c r="J75" s="344"/>
      <c r="K75" s="345" t="n">
        <f aca="false">+H75*I$67</f>
        <v>4745.24</v>
      </c>
      <c r="L75" s="338" t="n">
        <f aca="false">+K75*L$6</f>
        <v>1803.1912</v>
      </c>
      <c r="M75" s="338" t="n">
        <f aca="false">SUM(K75:L75)</f>
        <v>6548.4312</v>
      </c>
    </row>
    <row r="76" customFormat="false" ht="13.5" hidden="false" customHeight="false" outlineLevel="0" collapsed="false">
      <c r="A76" s="188"/>
      <c r="B76" s="188"/>
      <c r="C76" s="188"/>
      <c r="D76" s="314"/>
      <c r="E76" s="188"/>
      <c r="F76" s="330"/>
      <c r="G76" s="346"/>
      <c r="H76" s="196"/>
      <c r="I76" s="336"/>
      <c r="J76" s="189"/>
      <c r="K76" s="333" t="n">
        <f aca="false">+H76*I$67</f>
        <v>0</v>
      </c>
      <c r="L76" s="334" t="n">
        <f aca="false">+K76*L$6</f>
        <v>0</v>
      </c>
      <c r="M76" s="334" t="n">
        <f aca="false">SUM(K76:L76)</f>
        <v>0</v>
      </c>
    </row>
    <row r="77" customFormat="false" ht="13.5" hidden="false" customHeight="false" outlineLevel="0" collapsed="false">
      <c r="A77" s="188"/>
      <c r="B77" s="188"/>
      <c r="C77" s="188"/>
      <c r="D77" s="314"/>
      <c r="E77" s="188"/>
      <c r="F77" s="330"/>
      <c r="G77" s="346"/>
      <c r="H77" s="196"/>
      <c r="I77" s="336"/>
      <c r="J77" s="189"/>
      <c r="K77" s="333" t="n">
        <f aca="false">+H77*I$67</f>
        <v>0</v>
      </c>
      <c r="L77" s="334" t="n">
        <f aca="false">+K77*L$6</f>
        <v>0</v>
      </c>
      <c r="M77" s="334" t="n">
        <f aca="false">SUM(K77:L77)</f>
        <v>0</v>
      </c>
    </row>
    <row r="78" customFormat="false" ht="13.5" hidden="false" customHeight="false" outlineLevel="0" collapsed="false">
      <c r="A78" s="188"/>
      <c r="B78" s="188"/>
      <c r="C78" s="188"/>
      <c r="D78" s="314"/>
      <c r="E78" s="188"/>
      <c r="F78" s="330"/>
      <c r="G78" s="346"/>
      <c r="H78" s="196"/>
      <c r="I78" s="336"/>
      <c r="J78" s="189"/>
      <c r="K78" s="333" t="n">
        <f aca="false">+H78*I$67</f>
        <v>0</v>
      </c>
      <c r="L78" s="334" t="n">
        <f aca="false">+K78*L$6</f>
        <v>0</v>
      </c>
      <c r="M78" s="334" t="n">
        <f aca="false">SUM(K78:L78)</f>
        <v>0</v>
      </c>
    </row>
    <row r="79" customFormat="false" ht="14.25" hidden="false" customHeight="false" outlineLevel="0" collapsed="false">
      <c r="A79" s="188"/>
      <c r="B79" s="188"/>
      <c r="C79" s="188"/>
      <c r="D79" s="314"/>
      <c r="E79" s="192"/>
      <c r="F79" s="330"/>
      <c r="G79" s="346"/>
      <c r="H79" s="196"/>
      <c r="I79" s="336"/>
      <c r="J79" s="189"/>
      <c r="K79" s="333" t="n">
        <f aca="false">+H79*I$67</f>
        <v>0</v>
      </c>
      <c r="L79" s="334" t="n">
        <f aca="false">+K79*L$6</f>
        <v>0</v>
      </c>
      <c r="M79" s="334" t="n">
        <f aca="false">SUM(K79:L79)</f>
        <v>0</v>
      </c>
    </row>
    <row r="80" customFormat="false" ht="13.5" hidden="false" customHeight="false" outlineLevel="0" collapsed="false">
      <c r="A80" s="188"/>
      <c r="B80" s="188"/>
      <c r="C80" s="188"/>
      <c r="D80" s="189" t="s">
        <v>104</v>
      </c>
      <c r="E80" s="193" t="n">
        <f aca="false">SUM(E70:E79)</f>
        <v>0</v>
      </c>
      <c r="F80" s="194" t="n">
        <f aca="false">SUM(F70:F79)</f>
        <v>0</v>
      </c>
      <c r="G80" s="228" t="n">
        <f aca="false">SUM(G70:G79)</f>
        <v>12</v>
      </c>
      <c r="H80" s="197" t="n">
        <f aca="false">SUM(H70:H79)</f>
        <v>2328</v>
      </c>
      <c r="I80" s="188"/>
      <c r="J80" s="189"/>
      <c r="K80" s="224" t="n">
        <f aca="false">SUM(K70:K79)</f>
        <v>28471.44</v>
      </c>
      <c r="L80" s="225" t="n">
        <f aca="false">SUM(L70:L79)</f>
        <v>10819.1472</v>
      </c>
      <c r="M80" s="226" t="n">
        <f aca="false">SUM(M70:M79)</f>
        <v>39290.5872</v>
      </c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H81" s="189"/>
      <c r="I81" s="188"/>
      <c r="J81" s="189"/>
      <c r="K81" s="188"/>
      <c r="L81" s="188"/>
      <c r="M81" s="188"/>
    </row>
    <row r="82" customFormat="false" ht="19.5" hidden="false" customHeight="true" outlineLevel="0" collapsed="false">
      <c r="A82" s="229" t="s">
        <v>106</v>
      </c>
      <c r="B82" s="230"/>
      <c r="C82" s="230"/>
      <c r="D82" s="209" t="s">
        <v>97</v>
      </c>
      <c r="E82" s="210" t="n">
        <v>2</v>
      </c>
      <c r="F82" s="211" t="s">
        <v>98</v>
      </c>
      <c r="G82" s="210" t="n">
        <v>180</v>
      </c>
      <c r="H82" s="212" t="s">
        <v>99</v>
      </c>
      <c r="I82" s="213" t="n">
        <v>12.82</v>
      </c>
      <c r="J82" s="231"/>
      <c r="K82" s="214" t="s">
        <v>100</v>
      </c>
      <c r="L82" s="214"/>
      <c r="M82" s="214"/>
      <c r="N82" s="214"/>
      <c r="O82" s="232"/>
    </row>
    <row r="83" customFormat="false" ht="7.5" hidden="false" customHeight="true" outlineLevel="0" collapsed="false">
      <c r="A83" s="188"/>
      <c r="C83" s="215"/>
      <c r="D83" s="188"/>
      <c r="E83" s="188"/>
      <c r="F83" s="188"/>
      <c r="G83" s="188"/>
      <c r="H83" s="189"/>
      <c r="I83" s="216"/>
      <c r="K83" s="214"/>
      <c r="L83" s="214"/>
      <c r="M83" s="214"/>
      <c r="N83" s="214"/>
    </row>
    <row r="84" customFormat="false" ht="13.5" hidden="false" customHeight="false" outlineLevel="0" collapsed="false">
      <c r="A84" s="188"/>
      <c r="B84" s="188"/>
      <c r="C84" s="188"/>
      <c r="D84" s="188"/>
      <c r="E84" s="188"/>
      <c r="F84" s="188"/>
      <c r="G84" s="197" t="s">
        <v>101</v>
      </c>
      <c r="H84" s="218" t="s">
        <v>102</v>
      </c>
      <c r="I84" s="216"/>
      <c r="J84" s="189"/>
      <c r="K84" s="219"/>
      <c r="L84" s="188"/>
      <c r="M84" s="188"/>
    </row>
    <row r="85" customFormat="false" ht="13.5" hidden="false" customHeight="false" outlineLevel="0" collapsed="false">
      <c r="A85" s="188"/>
      <c r="B85" s="188" t="s">
        <v>83</v>
      </c>
      <c r="C85" s="188"/>
      <c r="D85" s="314" t="s">
        <v>185</v>
      </c>
      <c r="E85" s="188"/>
      <c r="F85" s="330" t="s">
        <v>181</v>
      </c>
      <c r="G85" s="346" t="n">
        <f aca="false">+G8*E$82</f>
        <v>2</v>
      </c>
      <c r="H85" s="196" t="n">
        <f aca="false">+G$82*G85</f>
        <v>360</v>
      </c>
      <c r="I85" s="188"/>
      <c r="J85" s="189"/>
      <c r="K85" s="333" t="n">
        <f aca="false">+H85*I$82</f>
        <v>4615.2</v>
      </c>
      <c r="L85" s="334" t="n">
        <f aca="false">+K85*L$6</f>
        <v>1753.776</v>
      </c>
      <c r="M85" s="334" t="n">
        <f aca="false">SUM(K85:L85)</f>
        <v>6368.976</v>
      </c>
    </row>
    <row r="86" customFormat="false" ht="13.5" hidden="false" customHeight="false" outlineLevel="0" collapsed="false">
      <c r="A86" s="188"/>
      <c r="B86" s="188" t="s">
        <v>84</v>
      </c>
      <c r="C86" s="188"/>
      <c r="D86" s="314" t="s">
        <v>185</v>
      </c>
      <c r="E86" s="188"/>
      <c r="F86" s="330" t="s">
        <v>181</v>
      </c>
      <c r="G86" s="346" t="n">
        <f aca="false">+G9*E$82</f>
        <v>2</v>
      </c>
      <c r="H86" s="196" t="n">
        <f aca="false">+G$82*G86</f>
        <v>360</v>
      </c>
      <c r="I86" s="188"/>
      <c r="J86" s="189"/>
      <c r="K86" s="333" t="n">
        <f aca="false">+H86*I$82</f>
        <v>4615.2</v>
      </c>
      <c r="L86" s="334" t="n">
        <f aca="false">+K86*L$6</f>
        <v>1753.776</v>
      </c>
      <c r="M86" s="334" t="n">
        <f aca="false">SUM(K86:L86)</f>
        <v>6368.976</v>
      </c>
    </row>
    <row r="87" customFormat="false" ht="13.5" hidden="false" customHeight="false" outlineLevel="0" collapsed="false">
      <c r="A87" s="188"/>
      <c r="B87" s="188" t="s">
        <v>85</v>
      </c>
      <c r="C87" s="188"/>
      <c r="D87" s="314" t="s">
        <v>185</v>
      </c>
      <c r="E87" s="188"/>
      <c r="F87" s="330" t="s">
        <v>181</v>
      </c>
      <c r="G87" s="346" t="n">
        <f aca="false">+G10*E$82</f>
        <v>2</v>
      </c>
      <c r="H87" s="196" t="n">
        <f aca="false">+G$82*G87</f>
        <v>360</v>
      </c>
      <c r="I87" s="188"/>
      <c r="J87" s="189"/>
      <c r="K87" s="333" t="n">
        <f aca="false">+H87*I$82</f>
        <v>4615.2</v>
      </c>
      <c r="L87" s="334" t="n">
        <f aca="false">+K87*L$6</f>
        <v>1753.776</v>
      </c>
      <c r="M87" s="334" t="n">
        <f aca="false">SUM(K87:L87)</f>
        <v>6368.976</v>
      </c>
    </row>
    <row r="88" customFormat="false" ht="13.5" hidden="false" customHeight="false" outlineLevel="0" collapsed="false">
      <c r="A88" s="188"/>
      <c r="B88" s="188" t="s">
        <v>86</v>
      </c>
      <c r="C88" s="188"/>
      <c r="D88" s="314" t="s">
        <v>185</v>
      </c>
      <c r="E88" s="188"/>
      <c r="F88" s="330" t="s">
        <v>181</v>
      </c>
      <c r="G88" s="346" t="n">
        <f aca="false">+G11*E$82</f>
        <v>2</v>
      </c>
      <c r="H88" s="196" t="n">
        <f aca="false">+G$82*G88</f>
        <v>360</v>
      </c>
      <c r="I88" s="188"/>
      <c r="J88" s="189"/>
      <c r="K88" s="333" t="n">
        <f aca="false">+H88*I$82</f>
        <v>4615.2</v>
      </c>
      <c r="L88" s="334" t="n">
        <f aca="false">+K88*L$6</f>
        <v>1753.776</v>
      </c>
      <c r="M88" s="334" t="n">
        <f aca="false">SUM(K88:L88)</f>
        <v>6368.976</v>
      </c>
    </row>
    <row r="89" customFormat="false" ht="13.5" hidden="false" customHeight="false" outlineLevel="0" collapsed="false">
      <c r="A89" s="188"/>
      <c r="B89" s="188" t="s">
        <v>87</v>
      </c>
      <c r="C89" s="188"/>
      <c r="D89" s="314" t="s">
        <v>185</v>
      </c>
      <c r="E89" s="188"/>
      <c r="F89" s="330" t="s">
        <v>181</v>
      </c>
      <c r="G89" s="346" t="n">
        <f aca="false">+G12*E$82</f>
        <v>11</v>
      </c>
      <c r="H89" s="196" t="n">
        <f aca="false">+G$82*G89</f>
        <v>1980</v>
      </c>
      <c r="I89" s="188"/>
      <c r="J89" s="189"/>
      <c r="K89" s="333" t="n">
        <f aca="false">+H89*I$82</f>
        <v>25383.6</v>
      </c>
      <c r="L89" s="334" t="n">
        <f aca="false">+K89*L$6</f>
        <v>9645.768</v>
      </c>
      <c r="M89" s="334" t="n">
        <f aca="false">SUM(K89:L89)</f>
        <v>35029.368</v>
      </c>
    </row>
    <row r="90" customFormat="false" ht="13.5" hidden="false" customHeight="false" outlineLevel="0" collapsed="false">
      <c r="A90" s="188"/>
      <c r="B90" s="188" t="s">
        <v>88</v>
      </c>
      <c r="C90" s="188"/>
      <c r="D90" s="314" t="s">
        <v>185</v>
      </c>
      <c r="E90" s="188"/>
      <c r="F90" s="330" t="s">
        <v>181</v>
      </c>
      <c r="G90" s="346" t="n">
        <f aca="false">+G13*E$82</f>
        <v>0</v>
      </c>
      <c r="H90" s="347" t="n">
        <f aca="false">+G$82*G90</f>
        <v>0</v>
      </c>
      <c r="I90" s="348"/>
      <c r="J90" s="349"/>
      <c r="K90" s="337" t="n">
        <f aca="false">+H90*I$82</f>
        <v>0</v>
      </c>
      <c r="L90" s="338" t="n">
        <f aca="false">+K90*L$6</f>
        <v>0</v>
      </c>
      <c r="M90" s="338" t="n">
        <f aca="false">SUM(K90:L90)</f>
        <v>0</v>
      </c>
    </row>
    <row r="91" customFormat="false" ht="13.5" hidden="false" customHeight="false" outlineLevel="0" collapsed="false">
      <c r="A91" s="188"/>
      <c r="B91" s="188"/>
      <c r="C91" s="188"/>
      <c r="D91" s="314"/>
      <c r="E91" s="188"/>
      <c r="F91" s="330"/>
      <c r="G91" s="344"/>
      <c r="H91" s="344"/>
      <c r="I91" s="336"/>
      <c r="J91" s="349"/>
      <c r="K91" s="333" t="n">
        <f aca="false">+H91*I$82</f>
        <v>0</v>
      </c>
      <c r="L91" s="334" t="n">
        <f aca="false">+K91*L$6</f>
        <v>0</v>
      </c>
      <c r="M91" s="334" t="n">
        <f aca="false">SUM(K91:L91)</f>
        <v>0</v>
      </c>
    </row>
    <row r="92" customFormat="false" ht="13.5" hidden="false" customHeight="false" outlineLevel="0" collapsed="false">
      <c r="A92" s="188"/>
      <c r="B92" s="188"/>
      <c r="C92" s="188"/>
      <c r="D92" s="314"/>
      <c r="E92" s="188"/>
      <c r="F92" s="330"/>
      <c r="G92" s="344"/>
      <c r="H92" s="344"/>
      <c r="I92" s="336"/>
      <c r="J92" s="349"/>
      <c r="K92" s="333" t="n">
        <f aca="false">+H92*I$82</f>
        <v>0</v>
      </c>
      <c r="L92" s="334" t="n">
        <f aca="false">+K92*L$6</f>
        <v>0</v>
      </c>
      <c r="M92" s="334" t="n">
        <f aca="false">SUM(K92:L92)</f>
        <v>0</v>
      </c>
    </row>
    <row r="93" customFormat="false" ht="13.5" hidden="false" customHeight="false" outlineLevel="0" collapsed="false">
      <c r="A93" s="188"/>
      <c r="B93" s="188"/>
      <c r="C93" s="188"/>
      <c r="D93" s="314"/>
      <c r="E93" s="188"/>
      <c r="F93" s="330"/>
      <c r="G93" s="350"/>
      <c r="H93" s="350"/>
      <c r="I93" s="336"/>
      <c r="J93" s="350"/>
      <c r="K93" s="333" t="n">
        <f aca="false">+H93*I$82</f>
        <v>0</v>
      </c>
      <c r="L93" s="334" t="n">
        <f aca="false">+K93*L$6</f>
        <v>0</v>
      </c>
      <c r="M93" s="334" t="n">
        <f aca="false">SUM(K93:L93)</f>
        <v>0</v>
      </c>
    </row>
    <row r="94" customFormat="false" ht="14.25" hidden="false" customHeight="false" outlineLevel="0" collapsed="false">
      <c r="A94" s="188"/>
      <c r="B94" s="188"/>
      <c r="C94" s="188"/>
      <c r="D94" s="314"/>
      <c r="E94" s="192"/>
      <c r="F94" s="330"/>
      <c r="G94" s="350"/>
      <c r="H94" s="196"/>
      <c r="I94" s="351"/>
      <c r="J94" s="189"/>
      <c r="K94" s="333" t="n">
        <f aca="false">+H94*I$82</f>
        <v>0</v>
      </c>
      <c r="L94" s="334" t="n">
        <f aca="false">+K94*L$6</f>
        <v>0</v>
      </c>
      <c r="M94" s="334" t="n">
        <f aca="false">SUM(K94:L94)</f>
        <v>0</v>
      </c>
    </row>
    <row r="95" customFormat="false" ht="13.5" hidden="false" customHeight="false" outlineLevel="0" collapsed="false">
      <c r="A95" s="188"/>
      <c r="B95" s="188"/>
      <c r="C95" s="188"/>
      <c r="D95" s="189" t="s">
        <v>104</v>
      </c>
      <c r="E95" s="223"/>
      <c r="F95" s="223"/>
      <c r="G95" s="197" t="n">
        <f aca="false">SUM(G85:G94)</f>
        <v>19</v>
      </c>
      <c r="H95" s="197" t="n">
        <f aca="false">SUM(H85:H94)</f>
        <v>3420</v>
      </c>
      <c r="I95" s="188"/>
      <c r="J95" s="189"/>
      <c r="K95" s="352" t="n">
        <f aca="false">SUM(K85:K94)</f>
        <v>43844.4</v>
      </c>
      <c r="L95" s="352" t="n">
        <f aca="false">SUM(L85:L94)</f>
        <v>16660.872</v>
      </c>
      <c r="M95" s="353" t="n">
        <f aca="false">SUM(M85:M94)</f>
        <v>60505.272</v>
      </c>
    </row>
    <row r="96" customFormat="false" ht="15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9"/>
      <c r="I96" s="188"/>
      <c r="J96" s="189"/>
      <c r="K96" s="188"/>
      <c r="L96" s="188"/>
      <c r="M96" s="188"/>
    </row>
    <row r="97" customFormat="false" ht="18" hidden="false" customHeight="true" outlineLevel="0" collapsed="false">
      <c r="A97" s="229" t="s">
        <v>107</v>
      </c>
      <c r="B97" s="230"/>
      <c r="C97" s="230"/>
      <c r="D97" s="209" t="s">
        <v>97</v>
      </c>
      <c r="E97" s="210" t="n">
        <v>2</v>
      </c>
      <c r="F97" s="211" t="s">
        <v>98</v>
      </c>
      <c r="G97" s="210" t="n">
        <v>181</v>
      </c>
      <c r="H97" s="212" t="s">
        <v>99</v>
      </c>
      <c r="I97" s="213" t="n">
        <v>9.18</v>
      </c>
      <c r="J97" s="231"/>
      <c r="K97" s="233" t="s">
        <v>100</v>
      </c>
      <c r="L97" s="233"/>
      <c r="M97" s="233"/>
      <c r="N97" s="233"/>
    </row>
    <row r="98" customFormat="false" ht="8.25" hidden="false" customHeight="true" outlineLevel="0" collapsed="false">
      <c r="A98" s="188"/>
      <c r="B98" s="215"/>
      <c r="C98" s="215"/>
      <c r="D98" s="188"/>
      <c r="E98" s="188"/>
      <c r="F98" s="188"/>
      <c r="G98" s="188"/>
      <c r="H98" s="189"/>
      <c r="I98" s="216"/>
      <c r="J98" s="189"/>
      <c r="K98" s="233"/>
      <c r="L98" s="233"/>
      <c r="M98" s="233"/>
      <c r="N98" s="233"/>
    </row>
    <row r="99" customFormat="false" ht="13.5" hidden="false" customHeight="false" outlineLevel="0" collapsed="false">
      <c r="A99" s="188"/>
      <c r="B99" s="188"/>
      <c r="C99" s="188"/>
      <c r="D99" s="188"/>
      <c r="E99" s="188"/>
      <c r="F99" s="188"/>
      <c r="G99" s="234" t="s">
        <v>101</v>
      </c>
      <c r="H99" s="235" t="s">
        <v>102</v>
      </c>
      <c r="I99" s="216"/>
      <c r="J99" s="189"/>
      <c r="K99" s="219"/>
      <c r="L99" s="188"/>
      <c r="M99" s="188"/>
    </row>
    <row r="100" customFormat="false" ht="13.5" hidden="false" customHeight="false" outlineLevel="0" collapsed="false">
      <c r="A100" s="188"/>
      <c r="B100" s="188" t="s">
        <v>83</v>
      </c>
      <c r="C100" s="188"/>
      <c r="D100" s="314" t="s">
        <v>185</v>
      </c>
      <c r="E100" s="188"/>
      <c r="F100" s="330" t="s">
        <v>181</v>
      </c>
      <c r="G100" s="331" t="n">
        <f aca="false">+G8*E$97</f>
        <v>2</v>
      </c>
      <c r="H100" s="332" t="n">
        <f aca="false">+G$52*G100</f>
        <v>360</v>
      </c>
      <c r="I100" s="188"/>
      <c r="J100" s="189"/>
      <c r="K100" s="333" t="n">
        <f aca="false">+H100*I$97</f>
        <v>3304.8</v>
      </c>
      <c r="L100" s="334" t="n">
        <f aca="false">+K100*L$6</f>
        <v>1255.824</v>
      </c>
      <c r="M100" s="334" t="n">
        <f aca="false">SUM(K100:L100)</f>
        <v>4560.624</v>
      </c>
    </row>
    <row r="101" customFormat="false" ht="13.5" hidden="false" customHeight="false" outlineLevel="0" collapsed="false">
      <c r="A101" s="188"/>
      <c r="B101" s="188" t="s">
        <v>84</v>
      </c>
      <c r="C101" s="188"/>
      <c r="D101" s="314" t="s">
        <v>185</v>
      </c>
      <c r="E101" s="188"/>
      <c r="F101" s="330" t="s">
        <v>181</v>
      </c>
      <c r="G101" s="331" t="n">
        <f aca="false">+G9*E$97</f>
        <v>2</v>
      </c>
      <c r="H101" s="332" t="n">
        <f aca="false">+G$52*G101</f>
        <v>360</v>
      </c>
      <c r="I101" s="188"/>
      <c r="J101" s="189"/>
      <c r="K101" s="333" t="n">
        <f aca="false">+H101*I$97</f>
        <v>3304.8</v>
      </c>
      <c r="L101" s="334" t="n">
        <f aca="false">+K101*L$6</f>
        <v>1255.824</v>
      </c>
      <c r="M101" s="334" t="n">
        <f aca="false">SUM(K101:L101)</f>
        <v>4560.624</v>
      </c>
    </row>
    <row r="102" customFormat="false" ht="13.5" hidden="false" customHeight="false" outlineLevel="0" collapsed="false">
      <c r="A102" s="188"/>
      <c r="B102" s="188" t="s">
        <v>85</v>
      </c>
      <c r="C102" s="188"/>
      <c r="D102" s="314" t="s">
        <v>185</v>
      </c>
      <c r="E102" s="188"/>
      <c r="F102" s="330" t="s">
        <v>181</v>
      </c>
      <c r="G102" s="331" t="n">
        <f aca="false">+G10*E$97</f>
        <v>2</v>
      </c>
      <c r="H102" s="332" t="n">
        <f aca="false">+G$52*G102</f>
        <v>360</v>
      </c>
      <c r="I102" s="188"/>
      <c r="J102" s="189"/>
      <c r="K102" s="333" t="n">
        <f aca="false">+H102*I$97</f>
        <v>3304.8</v>
      </c>
      <c r="L102" s="334" t="n">
        <f aca="false">+K102*L$6</f>
        <v>1255.824</v>
      </c>
      <c r="M102" s="334" t="n">
        <f aca="false">SUM(K102:L102)</f>
        <v>4560.624</v>
      </c>
    </row>
    <row r="103" customFormat="false" ht="13.5" hidden="false" customHeight="false" outlineLevel="0" collapsed="false">
      <c r="A103" s="188"/>
      <c r="B103" s="188" t="s">
        <v>86</v>
      </c>
      <c r="C103" s="188"/>
      <c r="D103" s="314" t="s">
        <v>185</v>
      </c>
      <c r="E103" s="188"/>
      <c r="F103" s="330" t="s">
        <v>181</v>
      </c>
      <c r="G103" s="331" t="n">
        <f aca="false">+G11*E$97</f>
        <v>2</v>
      </c>
      <c r="H103" s="332" t="n">
        <f aca="false">+G$52*G103</f>
        <v>360</v>
      </c>
      <c r="I103" s="188"/>
      <c r="J103" s="189"/>
      <c r="K103" s="333" t="n">
        <f aca="false">+H103*I$97</f>
        <v>3304.8</v>
      </c>
      <c r="L103" s="334" t="n">
        <f aca="false">+K103*L$6</f>
        <v>1255.824</v>
      </c>
      <c r="M103" s="334" t="n">
        <f aca="false">SUM(K103:L103)</f>
        <v>4560.624</v>
      </c>
    </row>
    <row r="104" customFormat="false" ht="13.5" hidden="false" customHeight="false" outlineLevel="0" collapsed="false">
      <c r="A104" s="188"/>
      <c r="B104" s="188" t="s">
        <v>87</v>
      </c>
      <c r="C104" s="188"/>
      <c r="D104" s="314" t="s">
        <v>185</v>
      </c>
      <c r="E104" s="188"/>
      <c r="F104" s="330" t="s">
        <v>181</v>
      </c>
      <c r="G104" s="331" t="n">
        <f aca="false">+G12*E$97</f>
        <v>11</v>
      </c>
      <c r="H104" s="332" t="n">
        <f aca="false">+G$52*G104</f>
        <v>1980</v>
      </c>
      <c r="I104" s="188"/>
      <c r="J104" s="189"/>
      <c r="K104" s="333" t="n">
        <f aca="false">+H104*I$97</f>
        <v>18176.4</v>
      </c>
      <c r="L104" s="334" t="n">
        <f aca="false">+K104*L$6</f>
        <v>6907.032</v>
      </c>
      <c r="M104" s="334" t="n">
        <f aca="false">SUM(K104:L104)</f>
        <v>25083.432</v>
      </c>
    </row>
    <row r="105" customFormat="false" ht="13.5" hidden="false" customHeight="false" outlineLevel="0" collapsed="false">
      <c r="A105" s="188"/>
      <c r="B105" s="188" t="s">
        <v>88</v>
      </c>
      <c r="C105" s="188"/>
      <c r="D105" s="314" t="s">
        <v>185</v>
      </c>
      <c r="E105" s="188"/>
      <c r="F105" s="330" t="s">
        <v>181</v>
      </c>
      <c r="G105" s="331" t="n">
        <f aca="false">+F13*E$97</f>
        <v>10</v>
      </c>
      <c r="H105" s="354" t="n">
        <f aca="false">+G$52*G105</f>
        <v>1800</v>
      </c>
      <c r="I105" s="336"/>
      <c r="J105" s="189"/>
      <c r="K105" s="333" t="n">
        <f aca="false">+H105*I$97</f>
        <v>16524</v>
      </c>
      <c r="L105" s="334" t="n">
        <f aca="false">+K105*L$6</f>
        <v>6279.12</v>
      </c>
      <c r="M105" s="334" t="n">
        <f aca="false">SUM(K105:L105)</f>
        <v>22803.12</v>
      </c>
      <c r="O105" s="0" t="s">
        <v>189</v>
      </c>
    </row>
    <row r="106" customFormat="false" ht="13.5" hidden="false" customHeight="false" outlineLevel="0" collapsed="false">
      <c r="A106" s="188"/>
      <c r="B106" s="188"/>
      <c r="C106" s="188"/>
      <c r="D106" s="314"/>
      <c r="E106" s="188"/>
      <c r="F106" s="330"/>
      <c r="G106" s="354"/>
      <c r="H106" s="354"/>
      <c r="I106" s="336"/>
      <c r="J106" s="349"/>
      <c r="K106" s="333" t="n">
        <f aca="false">+H106*I$97</f>
        <v>0</v>
      </c>
      <c r="L106" s="334" t="n">
        <f aca="false">+K106*L$6</f>
        <v>0</v>
      </c>
      <c r="M106" s="334" t="n">
        <f aca="false">SUM(K106:L106)</f>
        <v>0</v>
      </c>
    </row>
    <row r="107" customFormat="false" ht="13.5" hidden="false" customHeight="false" outlineLevel="0" collapsed="false">
      <c r="A107" s="188"/>
      <c r="B107" s="188"/>
      <c r="C107" s="188"/>
      <c r="D107" s="314"/>
      <c r="E107" s="188"/>
      <c r="F107" s="330"/>
      <c r="G107" s="354"/>
      <c r="H107" s="354"/>
      <c r="I107" s="336"/>
      <c r="J107" s="349"/>
      <c r="K107" s="333" t="n">
        <f aca="false">+H107*I$97</f>
        <v>0</v>
      </c>
      <c r="L107" s="334" t="n">
        <f aca="false">+K107*L$6</f>
        <v>0</v>
      </c>
      <c r="M107" s="334" t="n">
        <f aca="false">SUM(K107:L107)</f>
        <v>0</v>
      </c>
    </row>
    <row r="108" customFormat="false" ht="13.5" hidden="false" customHeight="false" outlineLevel="0" collapsed="false">
      <c r="A108" s="188"/>
      <c r="B108" s="188"/>
      <c r="C108" s="188"/>
      <c r="D108" s="314"/>
      <c r="E108" s="188"/>
      <c r="F108" s="330"/>
      <c r="G108" s="354"/>
      <c r="H108" s="354"/>
      <c r="I108" s="336"/>
      <c r="J108" s="189"/>
      <c r="K108" s="333" t="n">
        <f aca="false">+H108*I$97</f>
        <v>0</v>
      </c>
      <c r="L108" s="334" t="n">
        <f aca="false">+K108*L$6</f>
        <v>0</v>
      </c>
      <c r="M108" s="334" t="n">
        <f aca="false">SUM(K108:L108)</f>
        <v>0</v>
      </c>
    </row>
    <row r="109" customFormat="false" ht="14.25" hidden="false" customHeight="false" outlineLevel="0" collapsed="false">
      <c r="A109" s="188"/>
      <c r="B109" s="188"/>
      <c r="C109" s="188"/>
      <c r="D109" s="314"/>
      <c r="E109" s="192"/>
      <c r="F109" s="330"/>
      <c r="G109" s="355"/>
      <c r="H109" s="332"/>
      <c r="I109" s="351"/>
      <c r="J109" s="189"/>
      <c r="K109" s="333" t="n">
        <f aca="false">+H109*I$97</f>
        <v>0</v>
      </c>
      <c r="L109" s="334" t="n">
        <f aca="false">+K109*L$6</f>
        <v>0</v>
      </c>
      <c r="M109" s="334" t="n">
        <f aca="false">SUM(K109:L109)</f>
        <v>0</v>
      </c>
    </row>
    <row r="110" customFormat="false" ht="13.5" hidden="false" customHeight="false" outlineLevel="0" collapsed="false">
      <c r="A110" s="188"/>
      <c r="B110" s="188"/>
      <c r="C110" s="188"/>
      <c r="D110" s="189" t="s">
        <v>104</v>
      </c>
      <c r="E110" s="223"/>
      <c r="F110" s="223"/>
      <c r="G110" s="356" t="n">
        <f aca="false">SUM(G100:G109)</f>
        <v>29</v>
      </c>
      <c r="H110" s="357" t="n">
        <f aca="false">SUM(H100:H109)</f>
        <v>5220</v>
      </c>
      <c r="I110" s="188"/>
      <c r="J110" s="189"/>
      <c r="K110" s="352" t="n">
        <f aca="false">SUM(K100:K109)</f>
        <v>47919.6</v>
      </c>
      <c r="L110" s="352" t="n">
        <f aca="false">SUM(L100:L109)</f>
        <v>18209.448</v>
      </c>
      <c r="M110" s="353" t="n">
        <f aca="false">SUM(M100:M109)</f>
        <v>66129.048</v>
      </c>
    </row>
    <row r="111" customFormat="false" ht="9" hidden="false" customHeight="tru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9"/>
      <c r="K111" s="188"/>
      <c r="L111" s="188"/>
      <c r="M111" s="188"/>
    </row>
    <row r="112" customFormat="false" ht="15.75" hidden="false" customHeight="false" outlineLevel="0" collapsed="false">
      <c r="A112" s="236" t="s">
        <v>108</v>
      </c>
      <c r="B112" s="237"/>
      <c r="C112" s="237"/>
      <c r="D112" s="237"/>
      <c r="E112" s="237"/>
      <c r="F112" s="237"/>
      <c r="G112" s="237"/>
      <c r="H112" s="237"/>
      <c r="I112" s="237"/>
      <c r="J112" s="238"/>
      <c r="K112" s="237"/>
      <c r="L112" s="237"/>
      <c r="M112" s="239"/>
    </row>
    <row r="113" customFormat="false" ht="13.5" hidden="false" customHeight="false" outlineLevel="0" collapsed="false">
      <c r="A113" s="240"/>
      <c r="B113" s="188" t="s">
        <v>83</v>
      </c>
      <c r="C113" s="188"/>
      <c r="D113" s="314" t="s">
        <v>185</v>
      </c>
      <c r="E113" s="188"/>
      <c r="F113" s="330"/>
      <c r="G113" s="223"/>
      <c r="H113" s="223"/>
      <c r="I113" s="223"/>
      <c r="J113" s="208"/>
      <c r="K113" s="190" t="n">
        <f aca="false">+K100+K85+K70+K55+K23+K8</f>
        <v>93013.64</v>
      </c>
      <c r="L113" s="190" t="n">
        <f aca="false">+L100+L85+L70+L55+L23+L8</f>
        <v>35345.1832</v>
      </c>
      <c r="M113" s="241" t="n">
        <f aca="false">+M100+M85+M70+M55+M23+M8</f>
        <v>128358.8232</v>
      </c>
    </row>
    <row r="114" customFormat="false" ht="13.5" hidden="false" customHeight="false" outlineLevel="0" collapsed="false">
      <c r="A114" s="240"/>
      <c r="B114" s="188" t="s">
        <v>84</v>
      </c>
      <c r="C114" s="188"/>
      <c r="D114" s="314" t="s">
        <v>185</v>
      </c>
      <c r="E114" s="188"/>
      <c r="F114" s="330"/>
      <c r="G114" s="223"/>
      <c r="H114" s="223"/>
      <c r="I114" s="223"/>
      <c r="J114" s="208"/>
      <c r="K114" s="190" t="n">
        <f aca="false">+K101+K86+K71+K56+K24+K9</f>
        <v>93013.64</v>
      </c>
      <c r="L114" s="190" t="n">
        <f aca="false">+L101+L86+L71+L56+L24+L9</f>
        <v>35345.1832</v>
      </c>
      <c r="M114" s="241" t="n">
        <f aca="false">+M101+M86+M71+M56+M24+M9</f>
        <v>128358.8232</v>
      </c>
    </row>
    <row r="115" customFormat="false" ht="13.5" hidden="false" customHeight="false" outlineLevel="0" collapsed="false">
      <c r="A115" s="240"/>
      <c r="B115" s="188" t="s">
        <v>85</v>
      </c>
      <c r="C115" s="188"/>
      <c r="D115" s="314" t="s">
        <v>185</v>
      </c>
      <c r="E115" s="188"/>
      <c r="F115" s="330"/>
      <c r="G115" s="223"/>
      <c r="H115" s="223"/>
      <c r="I115" s="223"/>
      <c r="J115" s="208"/>
      <c r="K115" s="190" t="n">
        <f aca="false">+K102+K87+K72+K57+K25+K10</f>
        <v>110303.84</v>
      </c>
      <c r="L115" s="190" t="n">
        <f aca="false">+L102+L87+L72+L57+L25+L10</f>
        <v>41915.4592</v>
      </c>
      <c r="M115" s="241" t="n">
        <f aca="false">+M102+M87+M72+M57+M25+M10</f>
        <v>152219.2992</v>
      </c>
    </row>
    <row r="116" customFormat="false" ht="13.5" hidden="false" customHeight="false" outlineLevel="0" collapsed="false">
      <c r="A116" s="240"/>
      <c r="B116" s="188" t="s">
        <v>86</v>
      </c>
      <c r="C116" s="188"/>
      <c r="D116" s="314" t="s">
        <v>185</v>
      </c>
      <c r="E116" s="188"/>
      <c r="F116" s="330"/>
      <c r="G116" s="223"/>
      <c r="H116" s="223"/>
      <c r="I116" s="223"/>
      <c r="J116" s="208"/>
      <c r="K116" s="190" t="n">
        <f aca="false">+K103+K88+K73+K58+K26+K11</f>
        <v>93013.64</v>
      </c>
      <c r="L116" s="190" t="n">
        <f aca="false">+L103+L88+L73+L58+L26+L11</f>
        <v>35345.1832</v>
      </c>
      <c r="M116" s="241" t="n">
        <f aca="false">+M103+M88+M73+M58+M26+M11</f>
        <v>128358.8232</v>
      </c>
    </row>
    <row r="117" customFormat="false" ht="13.5" hidden="false" customHeight="false" outlineLevel="0" collapsed="false">
      <c r="A117" s="240"/>
      <c r="B117" s="188" t="s">
        <v>87</v>
      </c>
      <c r="C117" s="188"/>
      <c r="D117" s="314" t="s">
        <v>185</v>
      </c>
      <c r="E117" s="188"/>
      <c r="F117" s="330"/>
      <c r="G117" s="223"/>
      <c r="H117" s="223"/>
      <c r="I117" s="223"/>
      <c r="J117" s="208"/>
      <c r="K117" s="190" t="n">
        <f aca="false">+K104+K89+K74+K59+K27+K12</f>
        <v>403770.44</v>
      </c>
      <c r="L117" s="190" t="n">
        <f aca="false">+L104+L89+L74+L59+L27+L12</f>
        <v>153432.7672</v>
      </c>
      <c r="M117" s="241" t="n">
        <f aca="false">+M104+M89+M74+M59+M27+M12</f>
        <v>557203.2072</v>
      </c>
    </row>
    <row r="118" customFormat="false" ht="13.5" hidden="false" customHeight="false" outlineLevel="0" collapsed="false">
      <c r="A118" s="240"/>
      <c r="B118" s="188" t="s">
        <v>88</v>
      </c>
      <c r="C118" s="188"/>
      <c r="D118" s="314" t="s">
        <v>185</v>
      </c>
      <c r="E118" s="188"/>
      <c r="F118" s="330"/>
      <c r="G118" s="223"/>
      <c r="H118" s="223"/>
      <c r="I118" s="223"/>
      <c r="J118" s="208"/>
      <c r="K118" s="190" t="n">
        <f aca="false">+K105+K90+K75+K60+K28+K13</f>
        <v>107720.24</v>
      </c>
      <c r="L118" s="190" t="n">
        <f aca="false">+L105+L90+L75+L60+L28+L13</f>
        <v>40933.6912</v>
      </c>
      <c r="M118" s="241" t="n">
        <f aca="false">+M105+M90+M75+M60+M28+M13</f>
        <v>148653.9312</v>
      </c>
    </row>
    <row r="119" customFormat="false" ht="13.5" hidden="false" customHeight="false" outlineLevel="0" collapsed="false">
      <c r="A119" s="240"/>
      <c r="B119" s="188" t="s">
        <v>88</v>
      </c>
      <c r="C119" s="188"/>
      <c r="D119" s="314" t="s">
        <v>190</v>
      </c>
      <c r="E119" s="188"/>
      <c r="F119" s="330"/>
      <c r="G119" s="223"/>
      <c r="H119" s="223"/>
      <c r="I119" s="223"/>
      <c r="J119" s="208"/>
      <c r="K119" s="190" t="n">
        <f aca="false">+K106+K91+K76+K61+K29+K14</f>
        <v>0</v>
      </c>
      <c r="L119" s="190" t="n">
        <f aca="false">+L106+L91+L76+L61+L29+L14</f>
        <v>0</v>
      </c>
      <c r="M119" s="241" t="n">
        <f aca="false">+M106+M91+M76+M61+M29+M14</f>
        <v>0</v>
      </c>
    </row>
    <row r="120" customFormat="false" ht="13.5" hidden="false" customHeight="false" outlineLevel="0" collapsed="false">
      <c r="A120" s="240"/>
      <c r="B120" s="188" t="s">
        <v>191</v>
      </c>
      <c r="C120" s="188"/>
      <c r="D120" s="314" t="s">
        <v>192</v>
      </c>
      <c r="E120" s="188"/>
      <c r="F120" s="330"/>
      <c r="G120" s="223"/>
      <c r="H120" s="223"/>
      <c r="I120" s="223"/>
      <c r="J120" s="208"/>
      <c r="K120" s="190" t="n">
        <f aca="false">+K107+K92+K77+K62+K30+K15</f>
        <v>0</v>
      </c>
      <c r="L120" s="190" t="n">
        <f aca="false">+L107+L92+L77+L62+L30+L15</f>
        <v>0</v>
      </c>
      <c r="M120" s="241" t="n">
        <f aca="false">+M107+M92+M77+M62+M30+M15</f>
        <v>0</v>
      </c>
    </row>
    <row r="121" customFormat="false" ht="13.5" hidden="false" customHeight="false" outlineLevel="0" collapsed="false">
      <c r="A121" s="240"/>
      <c r="B121" s="188" t="s">
        <v>191</v>
      </c>
      <c r="C121" s="188"/>
      <c r="D121" s="314" t="s">
        <v>190</v>
      </c>
      <c r="E121" s="188"/>
      <c r="F121" s="330"/>
      <c r="G121" s="223"/>
      <c r="H121" s="223"/>
      <c r="I121" s="223"/>
      <c r="J121" s="208"/>
      <c r="K121" s="190" t="n">
        <f aca="false">+K108+K93+K78+K63+K31+K16</f>
        <v>0</v>
      </c>
      <c r="L121" s="190" t="n">
        <f aca="false">+L108+L93+L78+L63+L31+L16</f>
        <v>0</v>
      </c>
      <c r="M121" s="241" t="n">
        <f aca="false">+M108+M93+M78+M63+M31+M16</f>
        <v>0</v>
      </c>
    </row>
    <row r="122" customFormat="false" ht="14.25" hidden="false" customHeight="false" outlineLevel="0" collapsed="false">
      <c r="A122" s="240"/>
      <c r="B122" s="188" t="s">
        <v>193</v>
      </c>
      <c r="C122" s="188"/>
      <c r="D122" s="314" t="s">
        <v>192</v>
      </c>
      <c r="E122" s="192"/>
      <c r="F122" s="330"/>
      <c r="G122" s="223"/>
      <c r="H122" s="223"/>
      <c r="I122" s="223"/>
      <c r="J122" s="208"/>
      <c r="K122" s="190" t="n">
        <f aca="false">+K109+K94+K79+K64+K32+K17+K48</f>
        <v>0</v>
      </c>
      <c r="L122" s="190" t="n">
        <f aca="false">+L109+L94+L79+L64+L32+L17+L48</f>
        <v>0</v>
      </c>
      <c r="M122" s="358" t="n">
        <f aca="false">+M109+M94+M79+M64+M32+M17+M48</f>
        <v>0</v>
      </c>
    </row>
    <row r="123" customFormat="false" ht="13.5" hidden="false" customHeight="false" outlineLevel="0" collapsed="false">
      <c r="A123" s="240"/>
      <c r="B123" s="223"/>
      <c r="C123" s="223"/>
      <c r="D123" s="223"/>
      <c r="E123" s="223"/>
      <c r="F123" s="223"/>
      <c r="G123" s="223"/>
      <c r="H123" s="243"/>
      <c r="I123" s="208"/>
      <c r="J123" s="208"/>
      <c r="K123" s="198" t="n">
        <f aca="false">SUM(K113:K122)</f>
        <v>900835.44</v>
      </c>
      <c r="L123" s="199" t="n">
        <f aca="false">SUM(L113:L122)</f>
        <v>342317.4672</v>
      </c>
      <c r="M123" s="200" t="n">
        <f aca="false">SUM(K123:L123)</f>
        <v>1243152.9072</v>
      </c>
    </row>
    <row r="124" customFormat="false" ht="14.25" hidden="false" customHeight="false" outlineLevel="0" collapsed="false">
      <c r="A124" s="244"/>
      <c r="B124" s="245"/>
      <c r="C124" s="245"/>
      <c r="D124" s="245"/>
      <c r="E124" s="245"/>
      <c r="F124" s="245"/>
      <c r="G124" s="245"/>
      <c r="H124" s="245"/>
      <c r="I124" s="246" t="s">
        <v>109</v>
      </c>
      <c r="J124" s="247"/>
      <c r="K124" s="248" t="n">
        <f aca="false">+K110+K95+K80+K65+K33+K18+K48-K123</f>
        <v>0</v>
      </c>
      <c r="L124" s="248" t="n">
        <f aca="false">+L110+L95+L80+L65+L48+L33+L18-L123</f>
        <v>0</v>
      </c>
      <c r="M124" s="249" t="n">
        <f aca="false">+M110+M95+M80+M65+M48+M33+M18-M123</f>
        <v>0</v>
      </c>
      <c r="N124" s="250"/>
    </row>
    <row r="154" customFormat="false" ht="7.5" hidden="false" customHeight="true" outlineLevel="0" collapsed="false"/>
    <row r="157" customFormat="false" ht="12.75" hidden="false" customHeight="false" outlineLevel="0" collapsed="false">
      <c r="N157" s="251"/>
    </row>
    <row r="162" customFormat="false" ht="19.5" hidden="false" customHeight="true" outlineLevel="0" collapsed="false"/>
    <row r="169" customFormat="false" ht="6.75" hidden="false" customHeight="true" outlineLevel="0" collapsed="false"/>
    <row r="175" customFormat="false" ht="6.75" hidden="false" customHeight="true" outlineLevel="0" collapsed="false"/>
    <row r="177" customFormat="false" ht="5.25" hidden="false" customHeight="true" outlineLevel="0" collapsed="false"/>
    <row r="181" customFormat="false" ht="12.75" hidden="false" customHeight="false" outlineLevel="0" collapsed="false">
      <c r="F181" s="252"/>
    </row>
    <row r="186" customFormat="false" ht="12.75" hidden="false" customHeight="false" outlineLevel="0" collapsed="false">
      <c r="B186" s="253"/>
      <c r="C186" s="253"/>
      <c r="D186" s="253"/>
      <c r="E186" s="253"/>
      <c r="F186" s="253"/>
      <c r="G186" s="253"/>
      <c r="H186" s="253"/>
      <c r="I186" s="253"/>
      <c r="J186" s="254"/>
      <c r="K186" s="253"/>
      <c r="L186" s="253"/>
      <c r="M186" s="253"/>
      <c r="N186" s="253"/>
      <c r="O186" s="253"/>
      <c r="P186" s="253"/>
    </row>
    <row r="187" customFormat="false" ht="12.75" hidden="false" customHeight="false" outlineLevel="0" collapsed="false">
      <c r="B187" s="253"/>
      <c r="C187" s="253"/>
      <c r="D187" s="253"/>
      <c r="E187" s="253"/>
      <c r="F187" s="253"/>
      <c r="G187" s="253"/>
      <c r="H187" s="253"/>
      <c r="I187" s="253"/>
      <c r="J187" s="254"/>
      <c r="K187" s="253"/>
      <c r="L187" s="253"/>
      <c r="M187" s="253"/>
      <c r="N187" s="253"/>
      <c r="O187" s="253"/>
      <c r="P187" s="253"/>
    </row>
    <row r="188" customFormat="false" ht="12.75" hidden="false" customHeight="false" outlineLevel="0" collapsed="false">
      <c r="B188" s="253"/>
      <c r="C188" s="253"/>
      <c r="D188" s="253"/>
      <c r="E188" s="253"/>
      <c r="F188" s="253"/>
      <c r="G188" s="253"/>
      <c r="H188" s="253"/>
      <c r="I188" s="253"/>
      <c r="J188" s="254"/>
      <c r="K188" s="253"/>
      <c r="L188" s="253"/>
      <c r="M188" s="253"/>
      <c r="N188" s="253"/>
      <c r="O188" s="253"/>
      <c r="P188" s="253"/>
    </row>
    <row r="189" customFormat="false" ht="12.75" hidden="false" customHeight="false" outlineLevel="0" collapsed="false">
      <c r="B189" s="253"/>
      <c r="C189" s="253"/>
      <c r="D189" s="253"/>
      <c r="E189" s="253"/>
      <c r="F189" s="253"/>
      <c r="G189" s="253"/>
      <c r="H189" s="253"/>
      <c r="I189" s="253"/>
      <c r="J189" s="254"/>
      <c r="K189" s="253"/>
      <c r="L189" s="253"/>
      <c r="M189" s="253"/>
      <c r="N189" s="253"/>
      <c r="O189" s="253"/>
      <c r="P189" s="253"/>
    </row>
    <row r="190" customFormat="false" ht="12.75" hidden="false" customHeight="false" outlineLevel="0" collapsed="false">
      <c r="B190" s="253"/>
      <c r="C190" s="253"/>
      <c r="D190" s="253"/>
      <c r="E190" s="253"/>
      <c r="F190" s="253"/>
      <c r="G190" s="253"/>
      <c r="H190" s="253"/>
      <c r="I190" s="253"/>
      <c r="J190" s="254"/>
      <c r="K190" s="253"/>
      <c r="L190" s="253"/>
      <c r="M190" s="253"/>
      <c r="N190" s="253"/>
      <c r="O190" s="253"/>
      <c r="P190" s="253"/>
    </row>
  </sheetData>
  <mergeCells count="10">
    <mergeCell ref="M1:M3"/>
    <mergeCell ref="A3:D4"/>
    <mergeCell ref="E4:E5"/>
    <mergeCell ref="F4:F5"/>
    <mergeCell ref="G4:G5"/>
    <mergeCell ref="E20:G20"/>
    <mergeCell ref="K52:N53"/>
    <mergeCell ref="K67:N68"/>
    <mergeCell ref="K82:N83"/>
    <mergeCell ref="K97:N98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  <rowBreaks count="1" manualBreakCount="1">
    <brk id="6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7"/>
      <c r="L1" s="256"/>
      <c r="M1" s="256"/>
      <c r="N1" s="256"/>
      <c r="O1" s="258"/>
    </row>
    <row r="2" customFormat="false" ht="18" hidden="false" customHeight="true" outlineLevel="0" collapsed="false">
      <c r="A2" s="259"/>
      <c r="B2" s="260" t="s">
        <v>110</v>
      </c>
      <c r="C2" s="261"/>
      <c r="D2" s="261"/>
      <c r="E2" s="261"/>
      <c r="F2" s="261"/>
      <c r="G2" s="261"/>
      <c r="H2" s="261"/>
      <c r="I2" s="261"/>
      <c r="J2" s="261"/>
      <c r="K2" s="151"/>
      <c r="L2" s="261"/>
      <c r="M2" s="261"/>
      <c r="N2" s="308" t="s">
        <v>183</v>
      </c>
      <c r="O2" s="263"/>
    </row>
    <row r="3" customFormat="false" ht="18" hidden="false" customHeight="true" outlineLevel="0" collapsed="false">
      <c r="A3" s="259"/>
      <c r="B3" s="261"/>
      <c r="C3" s="261"/>
      <c r="D3" s="261"/>
      <c r="E3" s="261"/>
      <c r="F3" s="261"/>
      <c r="G3" s="261"/>
      <c r="H3" s="261"/>
      <c r="I3" s="261"/>
      <c r="J3" s="261"/>
      <c r="K3" s="151"/>
      <c r="L3" s="261"/>
      <c r="M3" s="261"/>
      <c r="N3" s="308"/>
      <c r="O3" s="263"/>
    </row>
    <row r="4" customFormat="false" ht="18.75" hidden="false" customHeight="false" outlineLevel="0" collapsed="false">
      <c r="A4" s="259"/>
      <c r="B4" s="265" t="s">
        <v>4</v>
      </c>
      <c r="C4" s="223"/>
      <c r="D4" s="223"/>
      <c r="E4" s="223"/>
      <c r="F4" s="261"/>
      <c r="G4" s="261"/>
      <c r="H4" s="261"/>
      <c r="I4" s="359" t="s">
        <v>194</v>
      </c>
      <c r="J4" s="261"/>
      <c r="K4" s="151"/>
      <c r="L4" s="261"/>
      <c r="M4" s="261"/>
      <c r="N4" s="308"/>
      <c r="O4" s="263"/>
    </row>
    <row r="5" customFormat="false" ht="10.5" hidden="false" customHeight="true" outlineLevel="0" collapsed="false">
      <c r="A5" s="259"/>
      <c r="B5" s="265"/>
      <c r="C5" s="223"/>
      <c r="D5" s="223"/>
      <c r="E5" s="223"/>
      <c r="F5" s="261"/>
      <c r="G5" s="261"/>
      <c r="H5" s="261"/>
      <c r="I5" s="261"/>
      <c r="J5" s="261"/>
      <c r="K5" s="151"/>
      <c r="L5" s="261"/>
      <c r="M5" s="261"/>
      <c r="N5" s="261"/>
      <c r="O5" s="263"/>
    </row>
    <row r="6" customFormat="false" ht="12.75" hidden="false" customHeight="false" outlineLevel="0" collapsed="false">
      <c r="A6" s="259"/>
      <c r="B6" s="223"/>
      <c r="C6" s="267" t="s">
        <v>195</v>
      </c>
      <c r="D6" s="267"/>
      <c r="E6" s="223"/>
      <c r="F6" s="261"/>
      <c r="G6" s="261"/>
      <c r="H6" s="261"/>
      <c r="I6" s="261"/>
      <c r="J6" s="261"/>
      <c r="K6" s="151"/>
      <c r="L6" s="261"/>
      <c r="M6" s="261"/>
      <c r="N6" s="261"/>
      <c r="O6" s="263"/>
    </row>
    <row r="7" customFormat="false" ht="12.75" hidden="false" customHeight="false" outlineLevel="0" collapsed="false">
      <c r="A7" s="259"/>
      <c r="B7" s="223"/>
      <c r="C7" s="223"/>
      <c r="D7" s="223"/>
      <c r="E7" s="223"/>
      <c r="F7" s="261"/>
      <c r="G7" s="261"/>
      <c r="H7" s="261"/>
      <c r="I7" s="261"/>
      <c r="J7" s="261"/>
      <c r="K7" s="151"/>
      <c r="L7" s="269"/>
      <c r="M7" s="269"/>
      <c r="N7" s="269"/>
      <c r="O7" s="263"/>
    </row>
    <row r="8" customFormat="false" ht="12.75" hidden="false" customHeight="false" outlineLevel="0" collapsed="false">
      <c r="A8" s="259"/>
      <c r="B8" s="261"/>
      <c r="C8" s="261"/>
      <c r="D8" s="261"/>
      <c r="E8" s="223" t="s">
        <v>196</v>
      </c>
      <c r="F8" s="261"/>
      <c r="G8" s="261"/>
      <c r="H8" s="261"/>
      <c r="I8" s="261"/>
      <c r="J8" s="261"/>
      <c r="K8" s="151"/>
      <c r="L8" s="269"/>
      <c r="M8" s="269"/>
      <c r="O8" s="263"/>
    </row>
    <row r="9" customFormat="false" ht="12.75" hidden="false" customHeight="false" outlineLevel="0" collapsed="false">
      <c r="A9" s="259"/>
      <c r="B9" s="261"/>
      <c r="C9" s="261"/>
      <c r="D9" s="261"/>
      <c r="E9" s="223" t="s">
        <v>197</v>
      </c>
      <c r="F9" s="261"/>
      <c r="G9" s="261"/>
      <c r="H9" s="261"/>
      <c r="I9" s="261"/>
      <c r="J9" s="261"/>
      <c r="K9" s="151"/>
      <c r="L9" s="269"/>
      <c r="M9" s="269" t="n">
        <v>500</v>
      </c>
      <c r="O9" s="263"/>
    </row>
    <row r="10" customFormat="false" ht="12.75" hidden="false" customHeight="false" outlineLevel="0" collapsed="false">
      <c r="A10" s="259"/>
      <c r="B10" s="261"/>
      <c r="C10" s="261"/>
      <c r="D10" s="261"/>
      <c r="E10" s="223" t="s">
        <v>198</v>
      </c>
      <c r="F10" s="261"/>
      <c r="G10" s="261"/>
      <c r="H10" s="261"/>
      <c r="I10" s="261"/>
      <c r="J10" s="261"/>
      <c r="K10" s="151"/>
      <c r="L10" s="269"/>
      <c r="M10" s="269" t="n">
        <v>2500</v>
      </c>
      <c r="O10" s="263"/>
    </row>
    <row r="11" customFormat="false" ht="12.75" hidden="false" customHeight="false" outlineLevel="0" collapsed="false">
      <c r="A11" s="259"/>
      <c r="B11" s="261"/>
      <c r="C11" s="261"/>
      <c r="D11" s="261"/>
      <c r="E11" s="223" t="s">
        <v>199</v>
      </c>
      <c r="F11" s="261"/>
      <c r="G11" s="261"/>
      <c r="H11" s="261"/>
      <c r="I11" s="261"/>
      <c r="J11" s="261"/>
      <c r="K11" s="151"/>
      <c r="L11" s="269"/>
      <c r="M11" s="269" t="n">
        <v>1000</v>
      </c>
      <c r="O11" s="263"/>
    </row>
    <row r="12" customFormat="false" ht="21" hidden="false" customHeight="true" outlineLevel="0" collapsed="false">
      <c r="A12" s="259"/>
      <c r="B12" s="261"/>
      <c r="C12" s="261"/>
      <c r="D12" s="261"/>
      <c r="E12" s="223"/>
      <c r="F12" s="271" t="s">
        <v>200</v>
      </c>
      <c r="G12" s="261"/>
      <c r="H12" s="261"/>
      <c r="I12" s="261"/>
      <c r="J12" s="261"/>
      <c r="K12" s="151"/>
      <c r="L12" s="269"/>
      <c r="M12" s="261"/>
      <c r="N12" s="272" t="n">
        <f aca="false">SUM(M8:M11)</f>
        <v>4000</v>
      </c>
      <c r="O12" s="263"/>
    </row>
    <row r="13" customFormat="false" ht="9" hidden="false" customHeight="true" outlineLevel="0" collapsed="false">
      <c r="A13" s="259"/>
      <c r="B13" s="261"/>
      <c r="C13" s="261"/>
      <c r="D13" s="261"/>
      <c r="E13" s="223"/>
      <c r="F13" s="261"/>
      <c r="G13" s="261"/>
      <c r="H13" s="261"/>
      <c r="I13" s="261"/>
      <c r="J13" s="261"/>
      <c r="K13" s="151"/>
      <c r="L13" s="269"/>
      <c r="M13" s="269"/>
      <c r="N13" s="269"/>
      <c r="O13" s="263"/>
    </row>
    <row r="14" customFormat="false" ht="12.75" hidden="false" customHeight="false" outlineLevel="0" collapsed="false">
      <c r="A14" s="259"/>
      <c r="B14" s="261"/>
      <c r="C14" s="267" t="s">
        <v>122</v>
      </c>
      <c r="D14" s="267"/>
      <c r="E14" s="261"/>
      <c r="F14" s="261"/>
      <c r="G14" s="261"/>
      <c r="H14" s="261"/>
      <c r="I14" s="261"/>
      <c r="J14" s="261"/>
      <c r="K14" s="151"/>
      <c r="L14" s="269"/>
      <c r="N14" s="269"/>
      <c r="O14" s="263"/>
    </row>
    <row r="15" customFormat="false" ht="12.75" hidden="false" customHeight="false" outlineLevel="0" collapsed="false">
      <c r="A15" s="259"/>
      <c r="B15" s="261"/>
      <c r="C15" s="267"/>
      <c r="D15" s="267"/>
      <c r="E15" s="261"/>
      <c r="F15" s="261"/>
      <c r="G15" s="261"/>
      <c r="H15" s="261"/>
      <c r="I15" s="261"/>
      <c r="J15" s="261"/>
      <c r="K15" s="151"/>
      <c r="L15" s="269"/>
      <c r="M15" s="269"/>
      <c r="N15" s="269"/>
      <c r="O15" s="263"/>
    </row>
    <row r="16" customFormat="false" ht="12.75" hidden="false" customHeight="false" outlineLevel="0" collapsed="false">
      <c r="A16" s="259"/>
      <c r="B16" s="261"/>
      <c r="C16" s="267"/>
      <c r="D16" s="267"/>
      <c r="E16" s="261"/>
      <c r="F16" s="261"/>
      <c r="G16" s="261"/>
      <c r="H16" s="261"/>
      <c r="I16" s="261"/>
      <c r="J16" s="261"/>
      <c r="K16" s="151"/>
      <c r="L16" s="269"/>
      <c r="M16" s="269"/>
      <c r="N16" s="269"/>
      <c r="O16" s="263"/>
    </row>
    <row r="17" customFormat="false" ht="16.5" hidden="false" customHeight="true" outlineLevel="0" collapsed="false">
      <c r="A17" s="259"/>
      <c r="B17" s="261"/>
      <c r="C17" s="267"/>
      <c r="D17" s="267"/>
      <c r="E17" s="261"/>
      <c r="F17" s="271" t="s">
        <v>125</v>
      </c>
      <c r="G17" s="261"/>
      <c r="H17" s="261"/>
      <c r="I17" s="261"/>
      <c r="J17" s="261"/>
      <c r="K17" s="151"/>
      <c r="L17" s="269"/>
      <c r="M17" s="269"/>
      <c r="N17" s="272" t="n">
        <f aca="false">SUM(M15:M17)</f>
        <v>0</v>
      </c>
      <c r="O17" s="263"/>
    </row>
    <row r="18" customFormat="false" ht="12.75" hidden="false" customHeight="false" outlineLevel="0" collapsed="false">
      <c r="A18" s="259"/>
      <c r="B18" s="261"/>
      <c r="C18" s="267" t="s">
        <v>126</v>
      </c>
      <c r="D18" s="267"/>
      <c r="E18" s="261"/>
      <c r="F18" s="261"/>
      <c r="G18" s="261"/>
      <c r="H18" s="261"/>
      <c r="I18" s="261"/>
      <c r="J18" s="261"/>
      <c r="K18" s="151"/>
      <c r="L18" s="269"/>
      <c r="M18" s="269"/>
      <c r="N18" s="269"/>
      <c r="O18" s="263"/>
    </row>
    <row r="19" customFormat="false" ht="12.75" hidden="false" customHeight="false" outlineLevel="0" collapsed="false">
      <c r="A19" s="259"/>
      <c r="B19" s="261"/>
      <c r="C19" s="261"/>
      <c r="D19" s="261"/>
      <c r="E19" s="223"/>
      <c r="F19" s="261"/>
      <c r="G19" s="261"/>
      <c r="H19" s="261"/>
      <c r="I19" s="261"/>
      <c r="J19" s="261"/>
      <c r="K19" s="151"/>
      <c r="L19" s="269"/>
      <c r="M19" s="269"/>
      <c r="N19" s="269"/>
      <c r="O19" s="263"/>
    </row>
    <row r="20" customFormat="false" ht="12.75" hidden="false" customHeight="false" outlineLevel="0" collapsed="false">
      <c r="A20" s="259"/>
      <c r="B20" s="261"/>
      <c r="C20" s="261"/>
      <c r="D20" s="261"/>
      <c r="E20" s="223"/>
      <c r="F20" s="261"/>
      <c r="G20" s="261"/>
      <c r="H20" s="261"/>
      <c r="I20" s="261"/>
      <c r="J20" s="261"/>
      <c r="K20" s="151"/>
      <c r="L20" s="269"/>
      <c r="M20" s="269"/>
      <c r="N20" s="269"/>
      <c r="O20" s="263"/>
    </row>
    <row r="21" customFormat="false" ht="12.75" hidden="false" customHeight="false" outlineLevel="0" collapsed="false">
      <c r="A21" s="259"/>
      <c r="B21" s="261"/>
      <c r="C21" s="261"/>
      <c r="D21" s="261"/>
      <c r="E21" s="261"/>
      <c r="F21" s="271" t="s">
        <v>130</v>
      </c>
      <c r="G21" s="261"/>
      <c r="H21" s="261"/>
      <c r="I21" s="261"/>
      <c r="J21" s="261"/>
      <c r="K21" s="151"/>
      <c r="L21" s="269"/>
      <c r="M21" s="261"/>
      <c r="N21" s="272" t="n">
        <f aca="false">SUM(M19:M20)</f>
        <v>0</v>
      </c>
      <c r="O21" s="263"/>
    </row>
    <row r="22" customFormat="false" ht="12.75" hidden="false" customHeight="false" outlineLevel="0" collapsed="false">
      <c r="A22" s="259"/>
      <c r="B22" s="261"/>
      <c r="C22" s="261"/>
      <c r="D22" s="261"/>
      <c r="E22" s="261"/>
      <c r="F22" s="271"/>
      <c r="G22" s="261"/>
      <c r="H22" s="261"/>
      <c r="I22" s="261"/>
      <c r="J22" s="261"/>
      <c r="K22" s="151"/>
      <c r="L22" s="269"/>
      <c r="M22" s="261"/>
      <c r="N22" s="273"/>
      <c r="O22" s="263"/>
    </row>
    <row r="23" customFormat="false" ht="12.75" hidden="false" customHeight="false" outlineLevel="0" collapsed="false">
      <c r="A23" s="259"/>
      <c r="B23" s="261"/>
      <c r="C23" s="267" t="s">
        <v>131</v>
      </c>
      <c r="D23" s="267"/>
      <c r="E23" s="261"/>
      <c r="F23" s="261"/>
      <c r="G23" s="261"/>
      <c r="H23" s="261"/>
      <c r="I23" s="261"/>
      <c r="J23" s="261"/>
      <c r="K23" s="151"/>
      <c r="L23" s="269"/>
      <c r="M23" s="269"/>
      <c r="N23" s="269"/>
      <c r="O23" s="263"/>
    </row>
    <row r="24" customFormat="false" ht="12.75" hidden="false" customHeight="false" outlineLevel="0" collapsed="false">
      <c r="A24" s="259"/>
      <c r="B24" s="261"/>
      <c r="C24" s="267"/>
      <c r="D24" s="267"/>
      <c r="E24" s="261"/>
      <c r="F24" s="261"/>
      <c r="G24" s="261"/>
      <c r="H24" s="261"/>
      <c r="I24" s="261"/>
      <c r="J24" s="261"/>
      <c r="K24" s="151"/>
      <c r="L24" s="269"/>
      <c r="M24" s="269"/>
      <c r="N24" s="269"/>
      <c r="O24" s="263"/>
    </row>
    <row r="25" customFormat="false" ht="9" hidden="false" customHeight="true" outlineLevel="0" collapsed="false">
      <c r="A25" s="259"/>
      <c r="B25" s="261"/>
      <c r="C25" s="267"/>
      <c r="D25" s="267"/>
      <c r="E25" s="261"/>
      <c r="F25" s="261"/>
      <c r="G25" s="261"/>
      <c r="H25" s="261"/>
      <c r="I25" s="261"/>
      <c r="J25" s="261"/>
      <c r="K25" s="151"/>
      <c r="L25" s="269"/>
      <c r="M25" s="269"/>
      <c r="N25" s="269"/>
      <c r="O25" s="263"/>
    </row>
    <row r="26" customFormat="false" ht="12.75" hidden="false" customHeight="false" outlineLevel="0" collapsed="false">
      <c r="A26" s="259"/>
      <c r="B26" s="261"/>
      <c r="C26" s="261"/>
      <c r="D26" s="261"/>
      <c r="E26" s="275" t="s">
        <v>201</v>
      </c>
      <c r="F26" s="261"/>
      <c r="G26" s="261"/>
      <c r="H26" s="261"/>
      <c r="I26" s="261"/>
      <c r="J26" s="261"/>
      <c r="K26" s="151"/>
      <c r="L26" s="269"/>
      <c r="M26" s="276" t="n">
        <v>3000</v>
      </c>
      <c r="N26" s="269"/>
      <c r="O26" s="263"/>
    </row>
    <row r="27" customFormat="false" ht="13.5" hidden="false" customHeight="false" outlineLevel="0" collapsed="false">
      <c r="A27" s="259"/>
      <c r="B27" s="261"/>
      <c r="C27" s="261"/>
      <c r="D27" s="261"/>
      <c r="E27" s="261"/>
      <c r="F27" s="261"/>
      <c r="G27" s="261"/>
      <c r="H27" s="261"/>
      <c r="I27" s="277" t="s">
        <v>148</v>
      </c>
      <c r="J27" s="261"/>
      <c r="K27" s="151"/>
      <c r="L27" s="269"/>
      <c r="M27" s="269" t="n">
        <f aca="false">SUM(M26:M26)</f>
        <v>3000</v>
      </c>
      <c r="N27" s="261"/>
      <c r="O27" s="263"/>
    </row>
    <row r="28" customFormat="false" ht="17.25" hidden="false" customHeight="true" outlineLevel="0" collapsed="false">
      <c r="A28" s="259"/>
      <c r="B28" s="261"/>
      <c r="C28" s="261"/>
      <c r="D28" s="261"/>
      <c r="E28" s="261"/>
      <c r="F28" s="271" t="s">
        <v>149</v>
      </c>
      <c r="G28" s="261"/>
      <c r="H28" s="261"/>
      <c r="I28" s="261"/>
      <c r="J28" s="261"/>
      <c r="K28" s="151"/>
      <c r="L28" s="269"/>
      <c r="M28" s="269"/>
      <c r="N28" s="272" t="n">
        <f aca="false">SUM(M24:M26)</f>
        <v>3000</v>
      </c>
      <c r="O28" s="263"/>
    </row>
    <row r="29" customFormat="false" ht="9.75" hidden="false" customHeight="true" outlineLevel="0" collapsed="false">
      <c r="A29" s="259"/>
      <c r="B29" s="261"/>
      <c r="C29" s="261"/>
      <c r="D29" s="261"/>
      <c r="E29" s="261"/>
      <c r="F29" s="261"/>
      <c r="G29" s="261"/>
      <c r="H29" s="261"/>
      <c r="I29" s="261"/>
      <c r="J29" s="261"/>
      <c r="K29" s="151"/>
      <c r="L29" s="269"/>
      <c r="M29" s="269"/>
      <c r="N29" s="269"/>
      <c r="O29" s="263"/>
    </row>
    <row r="30" customFormat="false" ht="15.75" hidden="false" customHeight="true" outlineLevel="0" collapsed="false">
      <c r="A30" s="259"/>
      <c r="B30" s="278" t="s">
        <v>5</v>
      </c>
      <c r="C30" s="261"/>
      <c r="D30" s="261"/>
      <c r="E30" s="261"/>
      <c r="F30" s="261"/>
      <c r="G30" s="261"/>
      <c r="H30" s="261"/>
      <c r="I30" s="261"/>
      <c r="J30" s="261"/>
      <c r="K30" s="279" t="s">
        <v>150</v>
      </c>
      <c r="L30" s="269"/>
      <c r="M30" s="269"/>
      <c r="N30" s="269"/>
      <c r="O30" s="263"/>
    </row>
    <row r="31" customFormat="false" ht="12.75" hidden="false" customHeight="true" outlineLevel="0" collapsed="false">
      <c r="A31" s="259"/>
      <c r="B31" s="261"/>
      <c r="C31" s="261"/>
      <c r="D31" s="261"/>
      <c r="E31" s="261"/>
      <c r="F31" s="261"/>
      <c r="G31" s="261"/>
      <c r="H31" s="261"/>
      <c r="I31" s="261"/>
      <c r="J31" s="261"/>
      <c r="K31" s="279"/>
      <c r="L31" s="280" t="s">
        <v>151</v>
      </c>
      <c r="M31" s="261"/>
      <c r="N31" s="261"/>
      <c r="O31" s="263"/>
    </row>
    <row r="32" customFormat="false" ht="13.5" hidden="false" customHeight="false" outlineLevel="0" collapsed="false">
      <c r="A32" s="259"/>
      <c r="B32" s="261"/>
      <c r="C32" s="267" t="s">
        <v>152</v>
      </c>
      <c r="D32" s="261"/>
      <c r="E32" s="261"/>
      <c r="F32" s="261"/>
      <c r="G32" s="261"/>
      <c r="H32" s="277" t="s">
        <v>153</v>
      </c>
      <c r="I32" s="261"/>
      <c r="J32" s="261"/>
      <c r="K32" s="279"/>
      <c r="L32" s="280"/>
      <c r="M32" s="261"/>
      <c r="N32" s="261"/>
      <c r="O32" s="263"/>
    </row>
    <row r="33" customFormat="false" ht="12.75" hidden="false" customHeight="false" outlineLevel="0" collapsed="false">
      <c r="A33" s="259"/>
      <c r="B33" s="261"/>
      <c r="C33" s="261"/>
      <c r="D33" s="261"/>
      <c r="E33" s="261"/>
      <c r="F33" s="261"/>
      <c r="G33" s="261"/>
      <c r="H33" s="261"/>
      <c r="I33" s="261"/>
      <c r="J33" s="261"/>
      <c r="K33" s="279"/>
      <c r="L33" s="261"/>
      <c r="M33" s="261"/>
      <c r="N33" s="261"/>
      <c r="O33" s="263"/>
    </row>
    <row r="34" customFormat="false" ht="13.5" hidden="false" customHeight="false" outlineLevel="0" collapsed="false">
      <c r="A34" s="259"/>
      <c r="B34" s="261"/>
      <c r="C34" s="261"/>
      <c r="D34" s="261"/>
      <c r="E34" s="223" t="s">
        <v>202</v>
      </c>
      <c r="F34" s="261"/>
      <c r="G34" s="261"/>
      <c r="H34" s="261"/>
      <c r="I34" s="261"/>
      <c r="J34" s="261"/>
      <c r="K34" s="360" t="n">
        <v>5</v>
      </c>
      <c r="L34" s="269" t="n">
        <v>3000</v>
      </c>
      <c r="M34" s="269" t="n">
        <f aca="false">+K34*L34</f>
        <v>15000</v>
      </c>
      <c r="N34" s="261"/>
      <c r="O34" s="263"/>
      <c r="R34" s="0" t="s">
        <v>203</v>
      </c>
      <c r="S34" s="0" t="n">
        <v>171</v>
      </c>
    </row>
    <row r="35" customFormat="false" ht="13.5" hidden="false" customHeight="false" outlineLevel="0" collapsed="false">
      <c r="A35" s="259"/>
      <c r="B35" s="261"/>
      <c r="C35" s="261"/>
      <c r="D35" s="261"/>
      <c r="E35" s="223"/>
      <c r="F35" s="271" t="s">
        <v>157</v>
      </c>
      <c r="G35" s="261"/>
      <c r="H35" s="267"/>
      <c r="I35" s="261"/>
      <c r="J35" s="261"/>
      <c r="K35" s="360"/>
      <c r="L35" s="269"/>
      <c r="M35" s="269"/>
      <c r="N35" s="284" t="n">
        <f aca="false">SUM(M34)</f>
        <v>15000</v>
      </c>
      <c r="O35" s="263"/>
    </row>
    <row r="36" customFormat="false" ht="12.75" hidden="false" customHeight="false" outlineLevel="0" collapsed="false">
      <c r="A36" s="259"/>
      <c r="B36" s="261"/>
      <c r="C36" s="261"/>
      <c r="D36" s="261"/>
      <c r="E36" s="223"/>
      <c r="F36" s="261"/>
      <c r="G36" s="261"/>
      <c r="H36" s="261"/>
      <c r="I36" s="261"/>
      <c r="J36" s="261"/>
      <c r="K36" s="360"/>
      <c r="L36" s="269"/>
      <c r="M36" s="269"/>
      <c r="N36" s="261"/>
      <c r="O36" s="263"/>
    </row>
    <row r="37" customFormat="false" ht="13.5" hidden="false" customHeight="false" outlineLevel="0" collapsed="false">
      <c r="A37" s="259"/>
      <c r="B37" s="261"/>
      <c r="C37" s="261"/>
      <c r="D37" s="261"/>
      <c r="E37" s="223" t="s">
        <v>158</v>
      </c>
      <c r="F37" s="261"/>
      <c r="G37" s="261"/>
      <c r="H37" s="261"/>
      <c r="I37" s="261"/>
      <c r="J37" s="261"/>
      <c r="K37" s="360" t="n">
        <v>5</v>
      </c>
      <c r="L37" s="269" t="n">
        <v>2000</v>
      </c>
      <c r="M37" s="269" t="n">
        <f aca="false">+K37*L37</f>
        <v>10000</v>
      </c>
      <c r="N37" s="261"/>
      <c r="O37" s="263"/>
    </row>
    <row r="38" customFormat="false" ht="13.5" hidden="false" customHeight="false" outlineLevel="0" collapsed="false">
      <c r="A38" s="259"/>
      <c r="B38" s="261"/>
      <c r="C38" s="261"/>
      <c r="D38" s="261"/>
      <c r="E38" s="223"/>
      <c r="F38" s="271" t="s">
        <v>159</v>
      </c>
      <c r="G38" s="261"/>
      <c r="H38" s="261"/>
      <c r="I38" s="261"/>
      <c r="J38" s="261"/>
      <c r="K38" s="360"/>
      <c r="L38" s="269"/>
      <c r="M38" s="269"/>
      <c r="N38" s="284" t="n">
        <f aca="false">+M37</f>
        <v>10000</v>
      </c>
      <c r="O38" s="263"/>
    </row>
    <row r="39" customFormat="false" ht="12.75" hidden="false" customHeight="false" outlineLevel="0" collapsed="false">
      <c r="A39" s="259"/>
      <c r="B39" s="261"/>
      <c r="C39" s="261"/>
      <c r="D39" s="261"/>
      <c r="E39" s="223"/>
      <c r="F39" s="261"/>
      <c r="G39" s="261"/>
      <c r="H39" s="261"/>
      <c r="I39" s="261"/>
      <c r="J39" s="261"/>
      <c r="K39" s="360"/>
      <c r="L39" s="269"/>
      <c r="M39" s="269"/>
      <c r="N39" s="261"/>
      <c r="O39" s="263"/>
    </row>
    <row r="40" customFormat="false" ht="12.75" hidden="false" customHeight="false" outlineLevel="0" collapsed="false">
      <c r="A40" s="259"/>
      <c r="B40" s="261"/>
      <c r="C40" s="261"/>
      <c r="D40" s="261"/>
      <c r="E40" s="223" t="s">
        <v>160</v>
      </c>
      <c r="F40" s="261"/>
      <c r="G40" s="261"/>
      <c r="H40" s="261"/>
      <c r="I40" s="261"/>
      <c r="J40" s="261"/>
      <c r="K40" s="360" t="n">
        <v>5</v>
      </c>
      <c r="L40" s="269" t="n">
        <v>4930</v>
      </c>
      <c r="M40" s="269" t="n">
        <f aca="false">+K40*L40</f>
        <v>24650</v>
      </c>
      <c r="N40" s="261"/>
      <c r="O40" s="263"/>
      <c r="R40" s="0" t="s">
        <v>185</v>
      </c>
      <c r="S40" s="0" t="n">
        <v>180</v>
      </c>
      <c r="T40" s="0" t="s">
        <v>88</v>
      </c>
    </row>
    <row r="41" customFormat="false" ht="12.75" hidden="false" customHeight="false" outlineLevel="0" collapsed="false">
      <c r="A41" s="259"/>
      <c r="B41" s="261"/>
      <c r="C41" s="261"/>
      <c r="D41" s="261"/>
      <c r="E41" s="261"/>
      <c r="F41" s="271" t="s">
        <v>161</v>
      </c>
      <c r="G41" s="261"/>
      <c r="H41" s="261"/>
      <c r="I41" s="261"/>
      <c r="J41" s="261"/>
      <c r="K41" s="151"/>
      <c r="L41" s="261"/>
      <c r="M41" s="261"/>
      <c r="N41" s="287" t="n">
        <f aca="false">+M40</f>
        <v>24650</v>
      </c>
      <c r="O41" s="263"/>
    </row>
    <row r="42" customFormat="false" ht="12.75" hidden="false" customHeight="false" outlineLevel="0" collapsed="false">
      <c r="A42" s="259"/>
      <c r="B42" s="261"/>
      <c r="C42" s="261"/>
      <c r="D42" s="261"/>
      <c r="E42" s="261"/>
      <c r="F42" s="271"/>
      <c r="G42" s="261"/>
      <c r="H42" s="261"/>
      <c r="I42" s="261"/>
      <c r="J42" s="261"/>
      <c r="K42" s="151"/>
      <c r="L42" s="261"/>
      <c r="M42" s="261"/>
      <c r="N42" s="288"/>
      <c r="O42" s="263"/>
    </row>
    <row r="43" customFormat="false" ht="12.75" hidden="false" customHeight="false" outlineLevel="0" collapsed="false">
      <c r="A43" s="259"/>
      <c r="B43" s="261"/>
      <c r="C43" s="267" t="s">
        <v>162</v>
      </c>
      <c r="D43" s="261"/>
      <c r="E43" s="261"/>
      <c r="F43" s="261"/>
      <c r="G43" s="261"/>
      <c r="I43" s="261"/>
      <c r="J43" s="261"/>
      <c r="K43" s="151"/>
      <c r="L43" s="269"/>
      <c r="M43" s="269"/>
      <c r="N43" s="261"/>
      <c r="O43" s="263"/>
    </row>
    <row r="44" customFormat="false" ht="13.5" hidden="false" customHeight="false" outlineLevel="0" collapsed="false">
      <c r="A44" s="259"/>
      <c r="B44" s="261"/>
      <c r="C44" s="267"/>
      <c r="D44" s="261"/>
      <c r="E44" s="261"/>
      <c r="F44" s="261"/>
      <c r="G44" s="261"/>
      <c r="H44" s="277"/>
      <c r="I44" s="261"/>
      <c r="J44" s="261"/>
      <c r="K44" s="151"/>
      <c r="L44" s="269"/>
      <c r="M44" s="269"/>
      <c r="N44" s="261"/>
      <c r="O44" s="263"/>
    </row>
    <row r="45" customFormat="false" ht="13.5" hidden="false" customHeight="false" outlineLevel="0" collapsed="false">
      <c r="A45" s="259"/>
      <c r="B45" s="261"/>
      <c r="C45" s="267"/>
      <c r="D45" s="261"/>
      <c r="E45" s="261"/>
      <c r="F45" s="261"/>
      <c r="G45" s="261"/>
      <c r="H45" s="277" t="s">
        <v>153</v>
      </c>
      <c r="I45" s="261"/>
      <c r="J45" s="261"/>
      <c r="K45" s="151" t="n">
        <v>5</v>
      </c>
      <c r="L45" s="269" t="n">
        <v>5450</v>
      </c>
      <c r="M45" s="269" t="n">
        <f aca="false">+L45*K45</f>
        <v>27250</v>
      </c>
      <c r="N45" s="261"/>
      <c r="O45" s="263"/>
    </row>
    <row r="46" customFormat="false" ht="13.5" hidden="false" customHeight="false" outlineLevel="0" collapsed="false">
      <c r="A46" s="259"/>
      <c r="B46" s="261"/>
      <c r="C46" s="267"/>
      <c r="D46" s="261"/>
      <c r="E46" s="261"/>
      <c r="F46" s="261"/>
      <c r="G46" s="261"/>
      <c r="H46" s="277"/>
      <c r="I46" s="261"/>
      <c r="J46" s="261"/>
      <c r="K46" s="151"/>
      <c r="L46" s="269"/>
      <c r="M46" s="269"/>
      <c r="N46" s="261"/>
      <c r="O46" s="263"/>
    </row>
    <row r="47" customFormat="false" ht="15.75" hidden="false" customHeight="true" outlineLevel="0" collapsed="false">
      <c r="A47" s="259"/>
      <c r="B47" s="261"/>
      <c r="C47" s="261"/>
      <c r="D47" s="261"/>
      <c r="E47" s="261"/>
      <c r="F47" s="271" t="s">
        <v>204</v>
      </c>
      <c r="G47" s="261"/>
      <c r="H47" s="261"/>
      <c r="I47" s="261"/>
      <c r="J47" s="261"/>
      <c r="K47" s="151"/>
      <c r="L47" s="261"/>
      <c r="M47" s="261"/>
      <c r="N47" s="272" t="n">
        <f aca="false">SUM(M43:M47)</f>
        <v>27250</v>
      </c>
      <c r="O47" s="263"/>
    </row>
    <row r="48" customFormat="false" ht="9" hidden="false" customHeight="true" outlineLevel="0" collapsed="false">
      <c r="A48" s="259"/>
      <c r="B48" s="261"/>
      <c r="C48" s="261"/>
      <c r="D48" s="261"/>
      <c r="E48" s="277"/>
      <c r="F48" s="261"/>
      <c r="G48" s="261"/>
      <c r="H48" s="261"/>
      <c r="I48" s="261"/>
      <c r="J48" s="261"/>
      <c r="K48" s="151"/>
      <c r="L48" s="261"/>
      <c r="M48" s="261"/>
      <c r="N48" s="273"/>
      <c r="O48" s="263"/>
    </row>
    <row r="49" customFormat="false" ht="12.75" hidden="false" customHeight="false" outlineLevel="0" collapsed="false">
      <c r="A49" s="259"/>
      <c r="B49" s="261"/>
      <c r="C49" s="267" t="s">
        <v>164</v>
      </c>
      <c r="D49" s="267"/>
      <c r="E49" s="261"/>
      <c r="F49" s="261"/>
      <c r="G49" s="261"/>
      <c r="H49" s="261"/>
      <c r="I49" s="261"/>
      <c r="J49" s="261"/>
      <c r="K49" s="151"/>
      <c r="L49" s="261"/>
      <c r="M49" s="261"/>
      <c r="N49" s="261"/>
      <c r="O49" s="263"/>
    </row>
    <row r="50" customFormat="false" ht="36" hidden="false" customHeight="true" outlineLevel="0" collapsed="false">
      <c r="A50" s="259"/>
      <c r="B50" s="261"/>
      <c r="C50" s="261"/>
      <c r="D50" s="261"/>
      <c r="E50" s="289"/>
      <c r="F50" s="261"/>
      <c r="G50" s="261"/>
      <c r="H50" s="261"/>
      <c r="I50" s="261"/>
      <c r="J50" s="290" t="s">
        <v>166</v>
      </c>
      <c r="K50" s="290" t="s">
        <v>98</v>
      </c>
      <c r="L50" s="290" t="s">
        <v>167</v>
      </c>
      <c r="M50" s="291" t="s">
        <v>168</v>
      </c>
      <c r="N50" s="261"/>
      <c r="O50" s="263"/>
    </row>
    <row r="51" customFormat="false" ht="13.5" hidden="false" customHeight="false" outlineLevel="0" collapsed="false">
      <c r="A51" s="259"/>
      <c r="B51" s="261"/>
      <c r="C51" s="261"/>
      <c r="D51" s="261"/>
      <c r="E51" s="289"/>
      <c r="F51" s="223"/>
      <c r="G51" s="223"/>
      <c r="H51" s="223"/>
      <c r="I51" s="223"/>
      <c r="J51" s="292" t="n">
        <v>2</v>
      </c>
      <c r="K51" s="293" t="n">
        <v>181</v>
      </c>
      <c r="L51" s="293" t="n">
        <v>24</v>
      </c>
      <c r="M51" s="294" t="n">
        <f aca="false">+J51*K51*L51</f>
        <v>8688</v>
      </c>
      <c r="N51" s="261"/>
      <c r="O51" s="263"/>
    </row>
    <row r="52" customFormat="false" ht="13.5" hidden="false" customHeight="false" outlineLevel="0" collapsed="false">
      <c r="A52" s="259"/>
      <c r="B52" s="261"/>
      <c r="C52" s="261"/>
      <c r="D52" s="261"/>
      <c r="E52" s="223"/>
      <c r="F52" s="223"/>
      <c r="G52" s="223"/>
      <c r="H52" s="223"/>
      <c r="I52" s="223"/>
      <c r="J52" s="292"/>
      <c r="K52" s="293"/>
      <c r="L52" s="295" t="s">
        <v>170</v>
      </c>
      <c r="M52" s="295" t="s">
        <v>171</v>
      </c>
      <c r="N52" s="261"/>
      <c r="O52" s="263"/>
    </row>
    <row r="53" customFormat="false" ht="12.75" hidden="false" customHeight="false" outlineLevel="0" collapsed="false">
      <c r="A53" s="259"/>
      <c r="B53" s="261"/>
      <c r="C53" s="261"/>
      <c r="D53" s="261"/>
      <c r="E53" s="223"/>
      <c r="F53" s="223"/>
      <c r="G53" s="223" t="s">
        <v>172</v>
      </c>
      <c r="H53" s="223"/>
      <c r="I53" s="223"/>
      <c r="J53" s="204"/>
      <c r="K53" s="151"/>
      <c r="L53" s="151" t="n">
        <v>6</v>
      </c>
      <c r="M53" s="151" t="n">
        <f aca="false">+M51/L53</f>
        <v>1448</v>
      </c>
      <c r="N53" s="261"/>
      <c r="O53" s="263"/>
    </row>
    <row r="54" customFormat="false" ht="8.25" hidden="false" customHeight="true" outlineLevel="0" collapsed="false">
      <c r="A54" s="259"/>
      <c r="B54" s="261"/>
      <c r="C54" s="261"/>
      <c r="D54" s="261"/>
      <c r="E54" s="223"/>
      <c r="F54" s="223"/>
      <c r="G54" s="223"/>
      <c r="H54" s="223"/>
      <c r="I54" s="223"/>
      <c r="J54" s="204"/>
      <c r="K54" s="151"/>
      <c r="L54" s="261"/>
      <c r="M54" s="261"/>
      <c r="N54" s="261"/>
      <c r="O54" s="263"/>
    </row>
    <row r="55" customFormat="false" ht="12.75" hidden="false" customHeight="false" outlineLevel="0" collapsed="false">
      <c r="A55" s="259"/>
      <c r="B55" s="261"/>
      <c r="C55" s="261"/>
      <c r="D55" s="261"/>
      <c r="E55" s="223"/>
      <c r="F55" s="223"/>
      <c r="G55" s="223" t="s">
        <v>173</v>
      </c>
      <c r="H55" s="223"/>
      <c r="I55" s="223"/>
      <c r="J55" s="204"/>
      <c r="K55" s="151"/>
      <c r="L55" s="296" t="n">
        <v>2.4</v>
      </c>
      <c r="M55" s="297" t="n">
        <f aca="false">+M53*L55</f>
        <v>3475.2</v>
      </c>
      <c r="N55" s="261"/>
      <c r="O55" s="263"/>
    </row>
    <row r="56" customFormat="false" ht="12.75" hidden="false" customHeight="false" outlineLevel="0" collapsed="false">
      <c r="A56" s="259"/>
      <c r="B56" s="261"/>
      <c r="C56" s="261"/>
      <c r="D56" s="267" t="s">
        <v>174</v>
      </c>
      <c r="E56" s="261"/>
      <c r="F56" s="261"/>
      <c r="G56" s="261"/>
      <c r="H56" s="261"/>
      <c r="I56" s="261"/>
      <c r="J56" s="261"/>
      <c r="K56" s="151"/>
      <c r="L56" s="261"/>
      <c r="M56" s="261"/>
      <c r="N56" s="298" t="n">
        <f aca="false">SUM(M55)</f>
        <v>3475.2</v>
      </c>
      <c r="O56" s="263"/>
    </row>
    <row r="57" customFormat="false" ht="9.75" hidden="false" customHeight="tru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151"/>
      <c r="L57" s="261"/>
      <c r="M57" s="261"/>
      <c r="N57" s="261"/>
      <c r="O57" s="263"/>
    </row>
    <row r="58" customFormat="false" ht="13.5" hidden="false" customHeight="false" outlineLevel="0" collapsed="false">
      <c r="A58" s="259"/>
      <c r="B58" s="261"/>
      <c r="C58" s="261"/>
      <c r="D58" s="261"/>
      <c r="E58" s="277"/>
      <c r="F58" s="261"/>
      <c r="G58" s="261"/>
      <c r="H58" s="261"/>
      <c r="I58" s="261"/>
      <c r="J58" s="290" t="s">
        <v>166</v>
      </c>
      <c r="K58" s="290" t="s">
        <v>98</v>
      </c>
      <c r="L58" s="197" t="s">
        <v>176</v>
      </c>
      <c r="M58" s="261"/>
      <c r="N58" s="261"/>
      <c r="O58" s="263"/>
    </row>
    <row r="59" customFormat="false" ht="12.75" hidden="false" customHeight="false" outlineLevel="0" collapsed="false">
      <c r="A59" s="259"/>
      <c r="B59" s="261"/>
      <c r="C59" s="261"/>
      <c r="D59" s="261"/>
      <c r="E59" s="261"/>
      <c r="F59" s="261"/>
      <c r="G59" s="261"/>
      <c r="H59" s="261"/>
      <c r="I59" s="261"/>
      <c r="J59" s="208" t="n">
        <v>2</v>
      </c>
      <c r="K59" s="208" t="n">
        <v>181</v>
      </c>
      <c r="L59" s="299" t="n">
        <v>10</v>
      </c>
      <c r="M59" s="300" t="n">
        <f aca="false">+J59*K59*L59</f>
        <v>3620</v>
      </c>
      <c r="N59" s="261"/>
      <c r="O59" s="263"/>
    </row>
    <row r="60" customFormat="false" ht="7.5" hidden="false" customHeight="true" outlineLevel="0" collapsed="false">
      <c r="A60" s="259"/>
      <c r="B60" s="261"/>
      <c r="C60" s="261"/>
      <c r="D60" s="261"/>
      <c r="E60" s="277"/>
      <c r="F60" s="261"/>
      <c r="G60" s="261"/>
      <c r="H60" s="261"/>
      <c r="I60" s="261"/>
      <c r="J60" s="208"/>
      <c r="K60" s="208"/>
      <c r="L60" s="299"/>
      <c r="M60" s="300"/>
      <c r="N60" s="261"/>
      <c r="O60" s="263"/>
    </row>
    <row r="61" customFormat="false" ht="12.75" hidden="false" customHeight="false" outlineLevel="0" collapsed="false">
      <c r="A61" s="259"/>
      <c r="B61" s="261"/>
      <c r="C61" s="261"/>
      <c r="D61" s="267" t="s">
        <v>177</v>
      </c>
      <c r="E61" s="261"/>
      <c r="F61" s="261"/>
      <c r="G61" s="261"/>
      <c r="H61" s="261"/>
      <c r="I61" s="261"/>
      <c r="J61" s="261"/>
      <c r="K61" s="151"/>
      <c r="L61" s="261"/>
      <c r="M61" s="261"/>
      <c r="N61" s="298" t="n">
        <f aca="false">SUM(M59)</f>
        <v>3620</v>
      </c>
      <c r="O61" s="263"/>
    </row>
    <row r="62" customFormat="false" ht="12.75" hidden="false" customHeight="false" outlineLevel="0" collapsed="false">
      <c r="A62" s="259"/>
      <c r="B62" s="261"/>
      <c r="C62" s="261"/>
      <c r="D62" s="261"/>
      <c r="E62" s="261"/>
      <c r="F62" s="261"/>
      <c r="G62" s="261"/>
      <c r="H62" s="261"/>
      <c r="I62" s="261"/>
      <c r="J62" s="261"/>
      <c r="K62" s="151"/>
      <c r="L62" s="261"/>
      <c r="M62" s="261"/>
      <c r="N62" s="261"/>
      <c r="O62" s="263"/>
    </row>
    <row r="63" customFormat="false" ht="13.5" hidden="false" customHeight="false" outlineLevel="0" collapsed="false">
      <c r="A63" s="259"/>
      <c r="B63" s="261"/>
      <c r="C63" s="261"/>
      <c r="D63" s="261"/>
      <c r="E63" s="301"/>
      <c r="F63" s="361"/>
      <c r="G63" s="361"/>
      <c r="H63" s="361"/>
      <c r="I63" s="361"/>
      <c r="J63" s="361"/>
      <c r="K63" s="151"/>
      <c r="L63" s="261"/>
      <c r="M63" s="261"/>
      <c r="N63" s="261"/>
      <c r="O63" s="263"/>
    </row>
    <row r="64" customFormat="false" ht="12.75" hidden="false" customHeight="false" outlineLevel="0" collapsed="false">
      <c r="A64" s="259"/>
      <c r="B64" s="261"/>
      <c r="C64" s="261"/>
      <c r="D64" s="261"/>
      <c r="E64" s="361"/>
      <c r="F64" s="361"/>
      <c r="G64" s="361"/>
      <c r="H64" s="361"/>
      <c r="I64" s="361"/>
      <c r="J64" s="361"/>
      <c r="K64" s="151"/>
      <c r="L64" s="261"/>
      <c r="M64" s="261"/>
      <c r="N64" s="261"/>
      <c r="O64" s="263"/>
    </row>
    <row r="65" customFormat="false" ht="13.5" hidden="false" customHeight="false" outlineLevel="0" collapsed="false">
      <c r="A65" s="303"/>
      <c r="B65" s="304"/>
      <c r="C65" s="304"/>
      <c r="D65" s="304"/>
      <c r="E65" s="304"/>
      <c r="F65" s="304"/>
      <c r="G65" s="304"/>
      <c r="H65" s="304"/>
      <c r="I65" s="304"/>
      <c r="J65" s="304"/>
      <c r="K65" s="305"/>
      <c r="L65" s="304"/>
      <c r="M65" s="304"/>
      <c r="N65" s="304"/>
      <c r="O65" s="306"/>
    </row>
    <row r="66" customFormat="false" ht="13.5" hidden="false" customHeight="false" outlineLevel="0" collapsed="false"/>
    <row r="72" customFormat="false" ht="12.75" hidden="false" customHeight="false" outlineLevel="0" collapsed="false">
      <c r="J72" s="0" t="s">
        <v>205</v>
      </c>
    </row>
    <row r="73" customFormat="false" ht="12.75" hidden="false" customHeight="false" outlineLevel="0" collapsed="false">
      <c r="J73" s="0" t="s">
        <v>206</v>
      </c>
    </row>
  </sheetData>
  <mergeCells count="3">
    <mergeCell ref="N2:N4"/>
    <mergeCell ref="K30:K33"/>
    <mergeCell ref="L31:L32"/>
  </mergeCells>
  <printOptions headings="false" gridLines="false" gridLinesSet="true" horizontalCentered="false" verticalCentered="false"/>
  <pageMargins left="0.970138888888889" right="0.747916666666667" top="0.670138888888889" bottom="0.69027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176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4.25" hidden="false" customHeight="false" outlineLevel="0" collapsed="false">
      <c r="A1" s="289" t="s">
        <v>180</v>
      </c>
      <c r="C1" s="307" t="s">
        <v>181</v>
      </c>
      <c r="D1" s="277" t="s">
        <v>207</v>
      </c>
      <c r="E1" s="277"/>
    </row>
    <row r="2" customFormat="false" ht="20.25" hidden="false" customHeight="false" outlineLevel="0" collapsed="false">
      <c r="B2" s="362"/>
      <c r="C2" s="307" t="s">
        <v>208</v>
      </c>
      <c r="D2" s="277" t="s">
        <v>209</v>
      </c>
      <c r="E2" s="277"/>
      <c r="N2" s="363" t="s">
        <v>38</v>
      </c>
    </row>
    <row r="3" customFormat="false" ht="21" hidden="false" customHeight="false" outlineLevel="0" collapsed="false">
      <c r="B3" s="364"/>
      <c r="C3" s="307" t="s">
        <v>210</v>
      </c>
      <c r="D3" s="277" t="s">
        <v>211</v>
      </c>
      <c r="E3" s="277"/>
      <c r="N3" s="363"/>
    </row>
    <row r="4" customFormat="false" ht="36.75" hidden="false" customHeight="true" outlineLevel="0" collapsed="false">
      <c r="A4" s="365" t="s">
        <v>212</v>
      </c>
      <c r="B4" s="365"/>
      <c r="C4" s="365"/>
      <c r="D4" s="365"/>
      <c r="E4" s="310" t="s">
        <v>72</v>
      </c>
      <c r="F4" s="178" t="s">
        <v>73</v>
      </c>
      <c r="G4" s="178" t="s">
        <v>74</v>
      </c>
      <c r="I4" s="179" t="s">
        <v>75</v>
      </c>
      <c r="M4" s="151"/>
    </row>
    <row r="5" customFormat="false" ht="30.75" hidden="false" customHeight="true" outlineLevel="0" collapsed="false">
      <c r="A5" s="181" t="s">
        <v>77</v>
      </c>
      <c r="E5" s="310"/>
      <c r="F5" s="310"/>
      <c r="G5" s="310"/>
      <c r="K5" s="182" t="s">
        <v>78</v>
      </c>
      <c r="L5" s="311" t="s">
        <v>79</v>
      </c>
      <c r="M5" s="312" t="s">
        <v>80</v>
      </c>
    </row>
    <row r="6" customFormat="false" ht="15.75" hidden="false" customHeight="false" outlineLevel="0" collapsed="false">
      <c r="A6" s="184" t="s">
        <v>81</v>
      </c>
      <c r="E6" s="185"/>
      <c r="F6" s="185"/>
      <c r="G6" s="185"/>
      <c r="I6" s="0" t="s">
        <v>82</v>
      </c>
      <c r="K6" s="186" t="n">
        <v>38140</v>
      </c>
      <c r="L6" s="313" t="n">
        <v>0.38</v>
      </c>
      <c r="M6" s="151"/>
    </row>
    <row r="7" customFormat="false" ht="9" hidden="false" customHeight="true" outlineLevel="0" collapsed="false"/>
    <row r="8" customFormat="false" ht="12.75" hidden="false" customHeight="false" outlineLevel="0" collapsed="false">
      <c r="A8" s="188"/>
      <c r="B8" s="188" t="s">
        <v>83</v>
      </c>
      <c r="C8" s="188"/>
      <c r="D8" s="314" t="s">
        <v>185</v>
      </c>
      <c r="E8" s="188" t="n">
        <v>1</v>
      </c>
      <c r="F8" s="188" t="n">
        <v>2</v>
      </c>
      <c r="G8" s="188" t="n">
        <f aca="false">+F8-E8</f>
        <v>1</v>
      </c>
      <c r="H8" s="188"/>
      <c r="I8" s="188"/>
      <c r="J8" s="189"/>
      <c r="K8" s="190" t="n">
        <f aca="false">+K$6*G8</f>
        <v>38140</v>
      </c>
      <c r="L8" s="191" t="n">
        <f aca="false">+K8*L$6</f>
        <v>14493.2</v>
      </c>
      <c r="M8" s="191" t="n">
        <f aca="false">SUM(K8:L8)</f>
        <v>52633.2</v>
      </c>
    </row>
    <row r="9" customFormat="false" ht="12.75" hidden="false" customHeight="false" outlineLevel="0" collapsed="false">
      <c r="A9" s="188"/>
      <c r="B9" s="188" t="s">
        <v>84</v>
      </c>
      <c r="C9" s="188"/>
      <c r="D9" s="314" t="s">
        <v>185</v>
      </c>
      <c r="E9" s="188" t="n">
        <v>1</v>
      </c>
      <c r="F9" s="188" t="n">
        <v>2</v>
      </c>
      <c r="G9" s="188" t="n">
        <f aca="false">+F9-E9</f>
        <v>1</v>
      </c>
      <c r="H9" s="188"/>
      <c r="I9" s="188"/>
      <c r="J9" s="189"/>
      <c r="K9" s="190" t="n">
        <f aca="false">+K$6*G9</f>
        <v>38140</v>
      </c>
      <c r="L9" s="191" t="n">
        <f aca="false">+K9*L$6</f>
        <v>14493.2</v>
      </c>
      <c r="M9" s="191" t="n">
        <f aca="false">SUM(K9:L9)</f>
        <v>52633.2</v>
      </c>
    </row>
    <row r="10" customFormat="false" ht="12.75" hidden="false" customHeight="false" outlineLevel="0" collapsed="false">
      <c r="A10" s="188"/>
      <c r="B10" s="188" t="s">
        <v>85</v>
      </c>
      <c r="C10" s="188"/>
      <c r="D10" s="314" t="s">
        <v>185</v>
      </c>
      <c r="E10" s="188" t="n">
        <v>2</v>
      </c>
      <c r="F10" s="188" t="n">
        <v>3</v>
      </c>
      <c r="G10" s="188" t="n">
        <f aca="false">+F10-E10</f>
        <v>1</v>
      </c>
      <c r="H10" s="188"/>
      <c r="I10" s="188"/>
      <c r="J10" s="189"/>
      <c r="K10" s="190" t="n">
        <f aca="false">+K$6*G10</f>
        <v>38140</v>
      </c>
      <c r="L10" s="191" t="n">
        <f aca="false">+K10*L$6</f>
        <v>14493.2</v>
      </c>
      <c r="M10" s="191" t="n">
        <f aca="false">SUM(K10:L10)</f>
        <v>52633.2</v>
      </c>
    </row>
    <row r="11" customFormat="false" ht="12.75" hidden="false" customHeight="false" outlineLevel="0" collapsed="false">
      <c r="A11" s="188"/>
      <c r="B11" s="188" t="s">
        <v>86</v>
      </c>
      <c r="C11" s="188"/>
      <c r="D11" s="314" t="s">
        <v>185</v>
      </c>
      <c r="E11" s="188" t="n">
        <v>1</v>
      </c>
      <c r="F11" s="188" t="n">
        <v>2</v>
      </c>
      <c r="G11" s="188" t="n">
        <f aca="false">+F11-E11</f>
        <v>1</v>
      </c>
      <c r="H11" s="188"/>
      <c r="I11" s="188"/>
      <c r="J11" s="189"/>
      <c r="K11" s="190" t="n">
        <f aca="false">+K$6*G11</f>
        <v>38140</v>
      </c>
      <c r="L11" s="191" t="n">
        <f aca="false">+K11*L$6</f>
        <v>14493.2</v>
      </c>
      <c r="M11" s="191" t="n">
        <f aca="false">SUM(K11:L11)</f>
        <v>52633.2</v>
      </c>
    </row>
    <row r="12" customFormat="false" ht="12.75" hidden="false" customHeight="false" outlineLevel="0" collapsed="false">
      <c r="A12" s="188"/>
      <c r="B12" s="188" t="s">
        <v>87</v>
      </c>
      <c r="C12" s="188"/>
      <c r="D12" s="314" t="s">
        <v>185</v>
      </c>
      <c r="E12" s="188" t="n">
        <v>0.5</v>
      </c>
      <c r="F12" s="188" t="n">
        <v>1</v>
      </c>
      <c r="G12" s="188" t="n">
        <f aca="false">+F12-E12</f>
        <v>0.5</v>
      </c>
      <c r="H12" s="188"/>
      <c r="I12" s="188"/>
      <c r="J12" s="189"/>
      <c r="K12" s="190" t="n">
        <f aca="false">+K$6*G12</f>
        <v>19070</v>
      </c>
      <c r="L12" s="191" t="n">
        <f aca="false">+K12*L$6</f>
        <v>7246.6</v>
      </c>
      <c r="M12" s="191" t="n">
        <f aca="false">SUM(K12:L12)</f>
        <v>26316.6</v>
      </c>
    </row>
    <row r="13" customFormat="false" ht="12.75" hidden="false" customHeight="false" outlineLevel="0" collapsed="false">
      <c r="A13" s="188"/>
      <c r="B13" s="188" t="s">
        <v>88</v>
      </c>
      <c r="C13" s="188"/>
      <c r="D13" s="314" t="s">
        <v>185</v>
      </c>
      <c r="E13" s="188" t="n">
        <v>5</v>
      </c>
      <c r="F13" s="188" t="n">
        <v>10</v>
      </c>
      <c r="G13" s="188" t="n">
        <f aca="false">+F13-E13</f>
        <v>5</v>
      </c>
      <c r="H13" s="188"/>
      <c r="I13" s="188"/>
      <c r="J13" s="189"/>
      <c r="K13" s="190" t="n">
        <f aca="false">+K$6*G13</f>
        <v>190700</v>
      </c>
      <c r="L13" s="191" t="n">
        <f aca="false">+K13*L$6</f>
        <v>72466</v>
      </c>
      <c r="M13" s="191" t="n">
        <f aca="false">SUM(K13:L13)</f>
        <v>263166</v>
      </c>
    </row>
    <row r="14" customFormat="false" ht="12.75" hidden="false" customHeight="false" outlineLevel="0" collapsed="false">
      <c r="A14" s="188"/>
      <c r="B14" s="188" t="s">
        <v>88</v>
      </c>
      <c r="C14" s="188"/>
      <c r="D14" s="314" t="s">
        <v>190</v>
      </c>
      <c r="E14" s="188" t="n">
        <v>10</v>
      </c>
      <c r="F14" s="315" t="n">
        <v>0</v>
      </c>
      <c r="G14" s="316" t="n">
        <f aca="false">+F14-E14</f>
        <v>-10</v>
      </c>
      <c r="H14" s="188"/>
      <c r="I14" s="188"/>
      <c r="J14" s="189"/>
      <c r="K14" s="317" t="n">
        <f aca="false">+K$6*G14</f>
        <v>-381400</v>
      </c>
      <c r="L14" s="318" t="n">
        <f aca="false">+K14*L$6</f>
        <v>-144932</v>
      </c>
      <c r="M14" s="318" t="n">
        <f aca="false">SUM(K14:L14)</f>
        <v>-526332</v>
      </c>
    </row>
    <row r="15" customFormat="false" ht="12.75" hidden="false" customHeight="false" outlineLevel="0" collapsed="false">
      <c r="A15" s="188"/>
      <c r="B15" s="188" t="s">
        <v>191</v>
      </c>
      <c r="C15" s="188"/>
      <c r="D15" s="314" t="s">
        <v>192</v>
      </c>
      <c r="E15" s="188" t="n">
        <v>8</v>
      </c>
      <c r="F15" s="315" t="n">
        <v>0</v>
      </c>
      <c r="G15" s="316" t="n">
        <f aca="false">+F15-E15</f>
        <v>-8</v>
      </c>
      <c r="H15" s="188"/>
      <c r="I15" s="188"/>
      <c r="J15" s="189"/>
      <c r="K15" s="317" t="n">
        <f aca="false">+K$6*G15</f>
        <v>-305120</v>
      </c>
      <c r="L15" s="318" t="n">
        <f aca="false">+K15*L$6</f>
        <v>-115945.6</v>
      </c>
      <c r="M15" s="318" t="n">
        <f aca="false">SUM(K15:L15)</f>
        <v>-421065.6</v>
      </c>
    </row>
    <row r="16" customFormat="false" ht="12.75" hidden="false" customHeight="false" outlineLevel="0" collapsed="false">
      <c r="A16" s="188"/>
      <c r="B16" s="188" t="s">
        <v>191</v>
      </c>
      <c r="C16" s="188"/>
      <c r="D16" s="314" t="s">
        <v>190</v>
      </c>
      <c r="E16" s="188" t="n">
        <v>0</v>
      </c>
      <c r="F16" s="188" t="n">
        <v>10</v>
      </c>
      <c r="G16" s="188" t="n">
        <f aca="false">+F16-E16</f>
        <v>10</v>
      </c>
      <c r="H16" s="188"/>
      <c r="I16" s="188"/>
      <c r="J16" s="189"/>
      <c r="K16" s="190" t="n">
        <f aca="false">+K$6*G16</f>
        <v>381400</v>
      </c>
      <c r="L16" s="191" t="n">
        <f aca="false">+K16*L$6</f>
        <v>144932</v>
      </c>
      <c r="M16" s="191" t="n">
        <f aca="false">SUM(K16:L16)</f>
        <v>526332</v>
      </c>
    </row>
    <row r="17" customFormat="false" ht="13.5" hidden="false" customHeight="false" outlineLevel="0" collapsed="false">
      <c r="A17" s="188"/>
      <c r="B17" s="188" t="s">
        <v>193</v>
      </c>
      <c r="C17" s="188"/>
      <c r="D17" s="314" t="s">
        <v>192</v>
      </c>
      <c r="E17" s="188" t="n">
        <v>0</v>
      </c>
      <c r="F17" s="188" t="n">
        <v>8</v>
      </c>
      <c r="G17" s="188" t="n">
        <f aca="false">+F17-E17</f>
        <v>8</v>
      </c>
      <c r="H17" s="188"/>
      <c r="I17" s="188"/>
      <c r="J17" s="189"/>
      <c r="K17" s="190" t="n">
        <f aca="false">+K$6*G17</f>
        <v>305120</v>
      </c>
      <c r="L17" s="191" t="n">
        <f aca="false">+K17*L$6</f>
        <v>115945.6</v>
      </c>
      <c r="M17" s="191" t="n">
        <f aca="false">SUM(K17:L17)</f>
        <v>421065.6</v>
      </c>
    </row>
    <row r="18" customFormat="false" ht="13.5" hidden="false" customHeight="false" outlineLevel="0" collapsed="false">
      <c r="A18" s="188"/>
      <c r="B18" s="188"/>
      <c r="C18" s="188"/>
      <c r="D18" s="188"/>
      <c r="E18" s="193" t="n">
        <f aca="false">SUM(E8:E17)</f>
        <v>28.5</v>
      </c>
      <c r="F18" s="193" t="n">
        <f aca="false">SUM(F8:F17)</f>
        <v>38</v>
      </c>
      <c r="G18" s="193" t="n">
        <f aca="false">SUM(G8:G17)</f>
        <v>9.5</v>
      </c>
      <c r="H18" s="196" t="s">
        <v>90</v>
      </c>
      <c r="I18" s="197" t="n">
        <f aca="false">+G18</f>
        <v>9.5</v>
      </c>
      <c r="J18" s="189"/>
      <c r="K18" s="198" t="n">
        <f aca="false">SUM(K8:K17)</f>
        <v>362330</v>
      </c>
      <c r="L18" s="198" t="n">
        <f aca="false">SUM(L8:L17)</f>
        <v>137685.4</v>
      </c>
      <c r="M18" s="319" t="n">
        <f aca="false">SUM(M8:M17)</f>
        <v>500015.4</v>
      </c>
    </row>
    <row r="19" customFormat="false" ht="11.2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9"/>
      <c r="K19" s="188"/>
      <c r="L19" s="188"/>
      <c r="M19" s="188"/>
    </row>
    <row r="20" customFormat="false" ht="14.25" hidden="false" customHeight="true" outlineLevel="0" collapsed="false">
      <c r="A20" s="184" t="s">
        <v>92</v>
      </c>
      <c r="B20" s="188"/>
      <c r="C20" s="188"/>
      <c r="D20" s="188"/>
      <c r="E20" s="201" t="s">
        <v>91</v>
      </c>
      <c r="F20" s="201"/>
      <c r="G20" s="201"/>
      <c r="H20" s="188"/>
      <c r="J20" s="189"/>
      <c r="K20" s="188"/>
      <c r="L20" s="188"/>
      <c r="M20" s="188"/>
    </row>
    <row r="21" customFormat="false" ht="13.5" hidden="false" customHeight="false" outlineLevel="0" collapsed="false">
      <c r="B21" s="188"/>
      <c r="C21" s="188"/>
      <c r="D21" s="196" t="s">
        <v>186</v>
      </c>
      <c r="E21" s="202" t="n">
        <v>80</v>
      </c>
      <c r="F21" s="203" t="n">
        <v>200</v>
      </c>
      <c r="G21" s="204"/>
      <c r="H21" s="205" t="s">
        <v>93</v>
      </c>
      <c r="I21" s="206" t="n">
        <v>400</v>
      </c>
      <c r="K21" s="188"/>
      <c r="L21" s="188"/>
      <c r="M21" s="188"/>
    </row>
    <row r="22" customFormat="false" ht="13.5" hidden="false" customHeight="false" outlineLevel="0" collapsed="false">
      <c r="A22" s="188"/>
      <c r="B22" s="188"/>
      <c r="C22" s="188"/>
      <c r="D22" s="205" t="s">
        <v>187</v>
      </c>
      <c r="E22" s="203" t="n">
        <v>200</v>
      </c>
      <c r="F22" s="188"/>
      <c r="G22" s="188"/>
      <c r="H22" s="188"/>
      <c r="I22" s="197" t="s">
        <v>94</v>
      </c>
      <c r="J22" s="189"/>
      <c r="K22" s="188"/>
      <c r="L22" s="188"/>
      <c r="M22" s="188"/>
    </row>
    <row r="23" customFormat="false" ht="12.75" hidden="false" customHeight="false" outlineLevel="0" collapsed="false">
      <c r="A23" s="188"/>
      <c r="B23" s="188" t="s">
        <v>83</v>
      </c>
      <c r="C23" s="188"/>
      <c r="D23" s="314" t="s">
        <v>185</v>
      </c>
      <c r="E23" s="320" t="n">
        <f aca="false">+E8*E$21</f>
        <v>80</v>
      </c>
      <c r="F23" s="320" t="n">
        <f aca="false">+F8*F$21</f>
        <v>400</v>
      </c>
      <c r="G23" s="320" t="n">
        <f aca="false">+F23-E23</f>
        <v>320</v>
      </c>
      <c r="H23" s="188"/>
      <c r="I23" s="188" t="n">
        <f aca="false">+G23/I$21</f>
        <v>0.8</v>
      </c>
      <c r="J23" s="189"/>
      <c r="K23" s="191" t="n">
        <f aca="false">+I23*K$6</f>
        <v>30512</v>
      </c>
      <c r="L23" s="191" t="n">
        <f aca="false">+K23*L$6</f>
        <v>11594.56</v>
      </c>
      <c r="M23" s="191" t="n">
        <f aca="false">SUM(K23:L23)</f>
        <v>42106.56</v>
      </c>
    </row>
    <row r="24" customFormat="false" ht="12.75" hidden="false" customHeight="false" outlineLevel="0" collapsed="false">
      <c r="A24" s="188"/>
      <c r="B24" s="188" t="s">
        <v>84</v>
      </c>
      <c r="C24" s="188"/>
      <c r="D24" s="314" t="s">
        <v>185</v>
      </c>
      <c r="E24" s="320" t="n">
        <f aca="false">+E9*E$21</f>
        <v>80</v>
      </c>
      <c r="F24" s="320" t="n">
        <f aca="false">+F9*F$21</f>
        <v>400</v>
      </c>
      <c r="G24" s="320" t="n">
        <f aca="false">+F24-E24</f>
        <v>320</v>
      </c>
      <c r="H24" s="188"/>
      <c r="I24" s="188" t="n">
        <f aca="false">+G24/I$21</f>
        <v>0.8</v>
      </c>
      <c r="J24" s="189"/>
      <c r="K24" s="191" t="n">
        <f aca="false">+I24*K$6</f>
        <v>30512</v>
      </c>
      <c r="L24" s="191" t="n">
        <f aca="false">+K24*L$6</f>
        <v>11594.56</v>
      </c>
      <c r="M24" s="191" t="n">
        <f aca="false">SUM(K24:L24)</f>
        <v>42106.56</v>
      </c>
    </row>
    <row r="25" customFormat="false" ht="12.75" hidden="false" customHeight="false" outlineLevel="0" collapsed="false">
      <c r="A25" s="188"/>
      <c r="B25" s="188" t="s">
        <v>85</v>
      </c>
      <c r="C25" s="188"/>
      <c r="D25" s="314" t="s">
        <v>185</v>
      </c>
      <c r="E25" s="320" t="n">
        <f aca="false">+E10*E$21</f>
        <v>160</v>
      </c>
      <c r="F25" s="320" t="n">
        <f aca="false">+F10*F$21</f>
        <v>600</v>
      </c>
      <c r="G25" s="320" t="n">
        <f aca="false">+F25-E25</f>
        <v>440</v>
      </c>
      <c r="H25" s="188"/>
      <c r="I25" s="188" t="n">
        <f aca="false">+G25/I$21</f>
        <v>1.1</v>
      </c>
      <c r="J25" s="189"/>
      <c r="K25" s="191" t="n">
        <f aca="false">+I25*K$6</f>
        <v>41954</v>
      </c>
      <c r="L25" s="191" t="n">
        <f aca="false">+K25*L$6</f>
        <v>15942.52</v>
      </c>
      <c r="M25" s="191" t="n">
        <f aca="false">SUM(K25:L25)</f>
        <v>57896.52</v>
      </c>
    </row>
    <row r="26" customFormat="false" ht="12.75" hidden="false" customHeight="false" outlineLevel="0" collapsed="false">
      <c r="A26" s="188"/>
      <c r="B26" s="188" t="s">
        <v>86</v>
      </c>
      <c r="C26" s="188"/>
      <c r="D26" s="314" t="s">
        <v>185</v>
      </c>
      <c r="E26" s="320" t="n">
        <f aca="false">+E11*E$21</f>
        <v>80</v>
      </c>
      <c r="F26" s="320" t="n">
        <f aca="false">+F11*F$21</f>
        <v>400</v>
      </c>
      <c r="G26" s="320" t="n">
        <f aca="false">+F26-E26</f>
        <v>320</v>
      </c>
      <c r="H26" s="188"/>
      <c r="I26" s="188" t="n">
        <f aca="false">+G26/I$21</f>
        <v>0.8</v>
      </c>
      <c r="J26" s="189"/>
      <c r="K26" s="191" t="n">
        <f aca="false">+I26*K$6</f>
        <v>30512</v>
      </c>
      <c r="L26" s="191" t="n">
        <f aca="false">+K26*L$6</f>
        <v>11594.56</v>
      </c>
      <c r="M26" s="191" t="n">
        <f aca="false">SUM(K26:L26)</f>
        <v>42106.56</v>
      </c>
    </row>
    <row r="27" customFormat="false" ht="12.75" hidden="false" customHeight="false" outlineLevel="0" collapsed="false">
      <c r="A27" s="188"/>
      <c r="B27" s="188" t="s">
        <v>87</v>
      </c>
      <c r="C27" s="188"/>
      <c r="D27" s="314" t="s">
        <v>185</v>
      </c>
      <c r="E27" s="320" t="n">
        <f aca="false">+E12*E$21</f>
        <v>40</v>
      </c>
      <c r="F27" s="320" t="n">
        <f aca="false">+F12*F$21</f>
        <v>200</v>
      </c>
      <c r="G27" s="320" t="n">
        <f aca="false">+F27-E27</f>
        <v>160</v>
      </c>
      <c r="H27" s="188"/>
      <c r="I27" s="188" t="n">
        <f aca="false">+G27/I$21</f>
        <v>0.4</v>
      </c>
      <c r="J27" s="189"/>
      <c r="K27" s="191" t="n">
        <f aca="false">+I27*K$6</f>
        <v>15256</v>
      </c>
      <c r="L27" s="191" t="n">
        <f aca="false">+K27*L$6</f>
        <v>5797.28</v>
      </c>
      <c r="M27" s="191" t="n">
        <f aca="false">SUM(K27:L27)</f>
        <v>21053.28</v>
      </c>
    </row>
    <row r="28" customFormat="false" ht="12.75" hidden="false" customHeight="false" outlineLevel="0" collapsed="false">
      <c r="A28" s="188"/>
      <c r="B28" s="188" t="s">
        <v>88</v>
      </c>
      <c r="C28" s="188"/>
      <c r="D28" s="314" t="s">
        <v>185</v>
      </c>
      <c r="E28" s="320" t="n">
        <f aca="false">+E13*E$21</f>
        <v>400</v>
      </c>
      <c r="F28" s="320" t="n">
        <f aca="false">+F13*F$21</f>
        <v>2000</v>
      </c>
      <c r="G28" s="320" t="n">
        <f aca="false">+F28-E28</f>
        <v>1600</v>
      </c>
      <c r="H28" s="188"/>
      <c r="I28" s="207" t="n">
        <f aca="false">+G28/I$21</f>
        <v>4</v>
      </c>
      <c r="J28" s="189"/>
      <c r="K28" s="191" t="n">
        <f aca="false">+I28*K$6</f>
        <v>152560</v>
      </c>
      <c r="L28" s="191" t="n">
        <f aca="false">+K28*L$6</f>
        <v>57972.8</v>
      </c>
      <c r="M28" s="191" t="n">
        <f aca="false">SUM(K28:L28)</f>
        <v>210532.8</v>
      </c>
    </row>
    <row r="29" customFormat="false" ht="12.75" hidden="false" customHeight="false" outlineLevel="0" collapsed="false">
      <c r="A29" s="188"/>
      <c r="B29" s="188" t="s">
        <v>88</v>
      </c>
      <c r="C29" s="188"/>
      <c r="D29" s="314" t="s">
        <v>190</v>
      </c>
      <c r="E29" s="320" t="n">
        <f aca="false">+E14*E$22</f>
        <v>2000</v>
      </c>
      <c r="F29" s="320" t="n">
        <f aca="false">+F14*F$21</f>
        <v>0</v>
      </c>
      <c r="G29" s="316" t="n">
        <f aca="false">+F29-E29</f>
        <v>-2000</v>
      </c>
      <c r="H29" s="188"/>
      <c r="I29" s="321" t="n">
        <f aca="false">+G29/I$21</f>
        <v>-5</v>
      </c>
      <c r="J29" s="322"/>
      <c r="K29" s="323" t="n">
        <f aca="false">+I29*K$6</f>
        <v>-190700</v>
      </c>
      <c r="L29" s="323" t="n">
        <f aca="false">+K29*L$6</f>
        <v>-72466</v>
      </c>
      <c r="M29" s="323" t="n">
        <f aca="false">SUM(K29:L29)</f>
        <v>-263166</v>
      </c>
    </row>
    <row r="30" customFormat="false" ht="12.75" hidden="false" customHeight="false" outlineLevel="0" collapsed="false">
      <c r="A30" s="188"/>
      <c r="B30" s="188" t="s">
        <v>191</v>
      </c>
      <c r="C30" s="188"/>
      <c r="D30" s="314" t="s">
        <v>192</v>
      </c>
      <c r="E30" s="320" t="n">
        <f aca="false">+E15*E$22</f>
        <v>1600</v>
      </c>
      <c r="F30" s="320" t="n">
        <f aca="false">+F15*F$21</f>
        <v>0</v>
      </c>
      <c r="G30" s="316" t="n">
        <f aca="false">+F30-E30</f>
        <v>-1600</v>
      </c>
      <c r="H30" s="188"/>
      <c r="I30" s="321" t="n">
        <f aca="false">+G30/I$21</f>
        <v>-4</v>
      </c>
      <c r="J30" s="322"/>
      <c r="K30" s="323" t="n">
        <f aca="false">+I30*K$6</f>
        <v>-152560</v>
      </c>
      <c r="L30" s="323" t="n">
        <f aca="false">+K30*L$6</f>
        <v>-57972.8</v>
      </c>
      <c r="M30" s="323" t="n">
        <f aca="false">SUM(K30:L30)</f>
        <v>-210532.8</v>
      </c>
    </row>
    <row r="31" customFormat="false" ht="12.75" hidden="false" customHeight="false" outlineLevel="0" collapsed="false">
      <c r="A31" s="188"/>
      <c r="B31" s="188" t="s">
        <v>191</v>
      </c>
      <c r="C31" s="188"/>
      <c r="D31" s="314" t="s">
        <v>190</v>
      </c>
      <c r="E31" s="320" t="n">
        <f aca="false">+E16*E$22</f>
        <v>0</v>
      </c>
      <c r="F31" s="320" t="n">
        <f aca="false">+F16*F$21</f>
        <v>2000</v>
      </c>
      <c r="G31" s="320" t="n">
        <f aca="false">+F31-E31</f>
        <v>2000</v>
      </c>
      <c r="H31" s="188"/>
      <c r="I31" s="207" t="n">
        <f aca="false">+G31/I$21</f>
        <v>5</v>
      </c>
      <c r="J31" s="189"/>
      <c r="K31" s="191" t="n">
        <f aca="false">+I31*K$6</f>
        <v>190700</v>
      </c>
      <c r="L31" s="191" t="n">
        <f aca="false">+K31*L$6</f>
        <v>72466</v>
      </c>
      <c r="M31" s="191" t="n">
        <f aca="false">SUM(K31:L31)</f>
        <v>263166</v>
      </c>
    </row>
    <row r="32" customFormat="false" ht="13.5" hidden="false" customHeight="false" outlineLevel="0" collapsed="false">
      <c r="A32" s="188"/>
      <c r="B32" s="188" t="s">
        <v>193</v>
      </c>
      <c r="C32" s="188"/>
      <c r="D32" s="314" t="s">
        <v>192</v>
      </c>
      <c r="E32" s="320" t="n">
        <f aca="false">+E17*E$22</f>
        <v>0</v>
      </c>
      <c r="F32" s="320" t="n">
        <f aca="false">+F17*F$21</f>
        <v>1600</v>
      </c>
      <c r="G32" s="320" t="n">
        <f aca="false">+F32-E32</f>
        <v>1600</v>
      </c>
      <c r="H32" s="188"/>
      <c r="I32" s="207" t="n">
        <f aca="false">+G32/I$21</f>
        <v>4</v>
      </c>
      <c r="J32" s="189"/>
      <c r="K32" s="191" t="n">
        <f aca="false">+I32*K$6</f>
        <v>152560</v>
      </c>
      <c r="L32" s="191" t="n">
        <f aca="false">+K32*L$6</f>
        <v>57972.8</v>
      </c>
      <c r="M32" s="191" t="n">
        <f aca="false">SUM(K32:L32)</f>
        <v>210532.8</v>
      </c>
    </row>
    <row r="33" customFormat="false" ht="13.5" hidden="false" customHeight="false" outlineLevel="0" collapsed="false">
      <c r="A33" s="188"/>
      <c r="B33" s="188"/>
      <c r="C33" s="188"/>
      <c r="D33" s="189" t="s">
        <v>95</v>
      </c>
      <c r="E33" s="324" t="n">
        <f aca="false">SUM(E23:E32)</f>
        <v>4440</v>
      </c>
      <c r="F33" s="325" t="n">
        <f aca="false">SUM(F23:F32)</f>
        <v>7600</v>
      </c>
      <c r="G33" s="326" t="n">
        <f aca="false">SUM(G23:G32)</f>
        <v>3160</v>
      </c>
      <c r="H33" s="196" t="s">
        <v>90</v>
      </c>
      <c r="I33" s="197" t="n">
        <f aca="false">SUM(I23:I32)</f>
        <v>7.9</v>
      </c>
      <c r="J33" s="208"/>
      <c r="K33" s="198" t="n">
        <f aca="false">SUM(K23:K32)</f>
        <v>301306</v>
      </c>
      <c r="L33" s="199" t="n">
        <f aca="false">SUM(L23:L32)</f>
        <v>114496.28</v>
      </c>
      <c r="M33" s="200" t="n">
        <f aca="false">SUM(M23:M32)</f>
        <v>415802.28</v>
      </c>
    </row>
    <row r="34" customFormat="false" ht="8.25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9"/>
      <c r="K34" s="188"/>
      <c r="L34" s="188"/>
      <c r="M34" s="188"/>
    </row>
    <row r="35" customFormat="false" ht="12.75" hidden="false" customHeight="false" outlineLevel="0" collapsed="false">
      <c r="A35" s="188"/>
      <c r="C35" s="188" t="s">
        <v>96</v>
      </c>
      <c r="D35" s="188"/>
      <c r="E35" s="188" t="n">
        <v>400</v>
      </c>
      <c r="F35" s="188" t="n">
        <v>400</v>
      </c>
      <c r="G35" s="188" t="n">
        <v>400</v>
      </c>
      <c r="H35" s="188"/>
      <c r="I35" s="188"/>
      <c r="J35" s="189"/>
      <c r="K35" s="188"/>
      <c r="L35" s="188"/>
      <c r="M35" s="188"/>
    </row>
    <row r="36" customFormat="false" ht="12.75" hidden="false" customHeight="false" outlineLevel="0" collapsed="false">
      <c r="A36" s="188"/>
      <c r="B36" s="188"/>
      <c r="C36" s="188" t="s">
        <v>94</v>
      </c>
      <c r="D36" s="188"/>
      <c r="E36" s="188" t="n">
        <f aca="false">+E33/E35</f>
        <v>11.1</v>
      </c>
      <c r="F36" s="188" t="n">
        <f aca="false">+F33/F35</f>
        <v>19</v>
      </c>
      <c r="G36" s="188" t="n">
        <f aca="false">+G33/G35</f>
        <v>7.9</v>
      </c>
      <c r="H36" s="188"/>
      <c r="I36" s="188"/>
      <c r="J36" s="189"/>
      <c r="K36" s="188"/>
      <c r="L36" s="188"/>
      <c r="M36" s="188"/>
    </row>
    <row r="37" customFormat="false" ht="15.75" hidden="false" customHeight="false" outlineLevel="0" collapsed="false">
      <c r="A37" s="184" t="s">
        <v>26</v>
      </c>
      <c r="E37" s="185"/>
      <c r="F37" s="185"/>
      <c r="G37" s="185"/>
      <c r="I37" s="0" t="s">
        <v>82</v>
      </c>
      <c r="K37" s="327" t="n">
        <v>55000</v>
      </c>
      <c r="L37" s="313" t="n">
        <v>0.38</v>
      </c>
      <c r="M37" s="151"/>
    </row>
    <row r="39" customFormat="false" ht="13.5" hidden="false" customHeight="false" outlineLevel="0" collapsed="false">
      <c r="A39" s="188"/>
      <c r="B39" s="188" t="s">
        <v>83</v>
      </c>
      <c r="C39" s="188"/>
      <c r="D39" s="314" t="s">
        <v>185</v>
      </c>
      <c r="E39" s="328" t="n">
        <v>0</v>
      </c>
      <c r="F39" s="328" t="n">
        <v>0</v>
      </c>
      <c r="G39" s="328" t="n">
        <v>0</v>
      </c>
      <c r="H39" s="215" t="s">
        <v>188</v>
      </c>
      <c r="I39" s="188"/>
      <c r="J39" s="189"/>
      <c r="K39" s="190" t="n">
        <f aca="false">+K$6*G39</f>
        <v>0</v>
      </c>
      <c r="L39" s="191" t="n">
        <f aca="false">+K39*L$6</f>
        <v>0</v>
      </c>
      <c r="M39" s="191" t="n">
        <f aca="false">SUM(K39:L39)</f>
        <v>0</v>
      </c>
    </row>
    <row r="40" customFormat="false" ht="13.5" hidden="false" customHeight="false" outlineLevel="0" collapsed="false">
      <c r="A40" s="188"/>
      <c r="B40" s="188" t="s">
        <v>84</v>
      </c>
      <c r="C40" s="188"/>
      <c r="D40" s="314" t="s">
        <v>185</v>
      </c>
      <c r="E40" s="328" t="n">
        <v>0</v>
      </c>
      <c r="F40" s="328" t="n">
        <v>0</v>
      </c>
      <c r="G40" s="328" t="n">
        <v>0</v>
      </c>
      <c r="H40" s="215" t="s">
        <v>188</v>
      </c>
      <c r="I40" s="188"/>
      <c r="J40" s="189"/>
      <c r="K40" s="190" t="n">
        <f aca="false">+K$6*G40</f>
        <v>0</v>
      </c>
      <c r="L40" s="191" t="n">
        <f aca="false">+K40*L$6</f>
        <v>0</v>
      </c>
      <c r="M40" s="191" t="n">
        <f aca="false">SUM(K40:L40)</f>
        <v>0</v>
      </c>
    </row>
    <row r="41" customFormat="false" ht="13.5" hidden="false" customHeight="false" outlineLevel="0" collapsed="false">
      <c r="A41" s="188"/>
      <c r="B41" s="188" t="s">
        <v>85</v>
      </c>
      <c r="C41" s="188"/>
      <c r="D41" s="314" t="s">
        <v>185</v>
      </c>
      <c r="E41" s="328" t="n">
        <v>0</v>
      </c>
      <c r="F41" s="328" t="n">
        <v>0</v>
      </c>
      <c r="G41" s="328" t="n">
        <v>0</v>
      </c>
      <c r="H41" s="215" t="s">
        <v>188</v>
      </c>
      <c r="I41" s="188"/>
      <c r="J41" s="189"/>
      <c r="K41" s="190" t="n">
        <f aca="false">+K$6*G41</f>
        <v>0</v>
      </c>
      <c r="L41" s="191" t="n">
        <f aca="false">+K41*L$6</f>
        <v>0</v>
      </c>
      <c r="M41" s="191" t="n">
        <f aca="false">SUM(K41:L41)</f>
        <v>0</v>
      </c>
    </row>
    <row r="42" customFormat="false" ht="13.5" hidden="false" customHeight="false" outlineLevel="0" collapsed="false">
      <c r="A42" s="188"/>
      <c r="B42" s="188" t="s">
        <v>86</v>
      </c>
      <c r="C42" s="188"/>
      <c r="D42" s="314" t="s">
        <v>185</v>
      </c>
      <c r="E42" s="328" t="n">
        <v>0</v>
      </c>
      <c r="F42" s="328" t="n">
        <v>0</v>
      </c>
      <c r="G42" s="328" t="n">
        <v>0</v>
      </c>
      <c r="H42" s="215" t="s">
        <v>188</v>
      </c>
      <c r="I42" s="188"/>
      <c r="J42" s="189"/>
      <c r="K42" s="190" t="n">
        <f aca="false">+K$6*G42</f>
        <v>0</v>
      </c>
      <c r="L42" s="191" t="n">
        <f aca="false">+K42*L$6</f>
        <v>0</v>
      </c>
      <c r="M42" s="191" t="n">
        <f aca="false">SUM(K42:L42)</f>
        <v>0</v>
      </c>
    </row>
    <row r="43" customFormat="false" ht="13.5" hidden="false" customHeight="false" outlineLevel="0" collapsed="false">
      <c r="A43" s="188"/>
      <c r="B43" s="188" t="s">
        <v>87</v>
      </c>
      <c r="C43" s="188"/>
      <c r="D43" s="314" t="s">
        <v>185</v>
      </c>
      <c r="E43" s="328" t="n">
        <v>0</v>
      </c>
      <c r="F43" s="328" t="n">
        <v>0</v>
      </c>
      <c r="G43" s="328" t="n">
        <v>0</v>
      </c>
      <c r="H43" s="215" t="s">
        <v>188</v>
      </c>
      <c r="I43" s="188"/>
      <c r="J43" s="189"/>
      <c r="K43" s="190" t="n">
        <f aca="false">+K$6*G43</f>
        <v>0</v>
      </c>
      <c r="L43" s="191" t="n">
        <f aca="false">+K43*L$6</f>
        <v>0</v>
      </c>
      <c r="M43" s="191" t="n">
        <f aca="false">SUM(K43:L43)</f>
        <v>0</v>
      </c>
    </row>
    <row r="44" customFormat="false" ht="13.5" hidden="false" customHeight="false" outlineLevel="0" collapsed="false">
      <c r="A44" s="188"/>
      <c r="B44" s="188" t="s">
        <v>88</v>
      </c>
      <c r="C44" s="188"/>
      <c r="D44" s="314" t="s">
        <v>185</v>
      </c>
      <c r="E44" s="328" t="n">
        <v>0</v>
      </c>
      <c r="F44" s="328" t="n">
        <v>0</v>
      </c>
      <c r="G44" s="328" t="n">
        <v>0</v>
      </c>
      <c r="H44" s="215" t="s">
        <v>188</v>
      </c>
      <c r="I44" s="188"/>
      <c r="J44" s="189"/>
      <c r="K44" s="190" t="n">
        <f aca="false">+K$6*G44</f>
        <v>0</v>
      </c>
      <c r="L44" s="191" t="n">
        <f aca="false">+K44*L$6</f>
        <v>0</v>
      </c>
      <c r="M44" s="191" t="n">
        <f aca="false">SUM(K44:L44)</f>
        <v>0</v>
      </c>
    </row>
    <row r="45" customFormat="false" ht="13.5" hidden="false" customHeight="false" outlineLevel="0" collapsed="false">
      <c r="A45" s="188"/>
      <c r="B45" s="188" t="s">
        <v>88</v>
      </c>
      <c r="C45" s="188"/>
      <c r="D45" s="314" t="s">
        <v>190</v>
      </c>
      <c r="E45" s="328" t="n">
        <v>0</v>
      </c>
      <c r="F45" s="328" t="n">
        <v>0</v>
      </c>
      <c r="G45" s="328" t="n">
        <v>0</v>
      </c>
      <c r="H45" s="215" t="s">
        <v>188</v>
      </c>
      <c r="I45" s="188"/>
      <c r="J45" s="189"/>
      <c r="K45" s="317" t="n">
        <f aca="false">+K$6*G45</f>
        <v>0</v>
      </c>
      <c r="L45" s="318" t="n">
        <f aca="false">+K45*L$6</f>
        <v>0</v>
      </c>
      <c r="M45" s="318" t="n">
        <f aca="false">SUM(K45:L45)</f>
        <v>0</v>
      </c>
    </row>
    <row r="46" customFormat="false" ht="13.5" hidden="false" customHeight="false" outlineLevel="0" collapsed="false">
      <c r="A46" s="188"/>
      <c r="B46" s="188" t="s">
        <v>191</v>
      </c>
      <c r="C46" s="188"/>
      <c r="D46" s="314" t="s">
        <v>192</v>
      </c>
      <c r="E46" s="328" t="n">
        <v>0</v>
      </c>
      <c r="F46" s="328" t="n">
        <v>0</v>
      </c>
      <c r="G46" s="328" t="n">
        <v>0</v>
      </c>
      <c r="H46" s="215" t="s">
        <v>188</v>
      </c>
      <c r="I46" s="188"/>
      <c r="J46" s="189"/>
      <c r="K46" s="317" t="n">
        <f aca="false">+K$6*G46</f>
        <v>0</v>
      </c>
      <c r="L46" s="318" t="n">
        <f aca="false">+K46*L$6</f>
        <v>0</v>
      </c>
      <c r="M46" s="318" t="n">
        <f aca="false">SUM(K46:L46)</f>
        <v>0</v>
      </c>
    </row>
    <row r="47" customFormat="false" ht="13.5" hidden="false" customHeight="false" outlineLevel="0" collapsed="false">
      <c r="A47" s="188"/>
      <c r="B47" s="188" t="s">
        <v>191</v>
      </c>
      <c r="C47" s="188"/>
      <c r="D47" s="314" t="s">
        <v>190</v>
      </c>
      <c r="E47" s="328" t="n">
        <v>0</v>
      </c>
      <c r="F47" s="328" t="n">
        <v>0</v>
      </c>
      <c r="G47" s="328" t="n">
        <v>0</v>
      </c>
      <c r="H47" s="215" t="s">
        <v>188</v>
      </c>
      <c r="I47" s="188"/>
      <c r="J47" s="189"/>
      <c r="K47" s="190" t="n">
        <f aca="false">+K$6*G47</f>
        <v>0</v>
      </c>
      <c r="L47" s="191" t="n">
        <f aca="false">+K47*L$6</f>
        <v>0</v>
      </c>
      <c r="M47" s="191" t="n">
        <f aca="false">SUM(K47:L47)</f>
        <v>0</v>
      </c>
    </row>
    <row r="48" customFormat="false" ht="14.25" hidden="false" customHeight="false" outlineLevel="0" collapsed="false">
      <c r="A48" s="188"/>
      <c r="B48" s="188" t="s">
        <v>193</v>
      </c>
      <c r="C48" s="188"/>
      <c r="D48" s="314" t="s">
        <v>192</v>
      </c>
      <c r="E48" s="188" t="n">
        <v>2</v>
      </c>
      <c r="F48" s="188" t="n">
        <v>2.5</v>
      </c>
      <c r="G48" s="188" t="n">
        <f aca="false">+F48-E48</f>
        <v>0.5</v>
      </c>
      <c r="H48" s="215"/>
      <c r="I48" s="188"/>
      <c r="J48" s="189"/>
      <c r="K48" s="190" t="n">
        <f aca="false">+K$37*G48</f>
        <v>27500</v>
      </c>
      <c r="L48" s="191" t="n">
        <f aca="false">+K48*L$6</f>
        <v>10450</v>
      </c>
      <c r="M48" s="191" t="n">
        <f aca="false">SUM(K48:L48)</f>
        <v>37950</v>
      </c>
    </row>
    <row r="49" customFormat="false" ht="13.5" hidden="false" customHeight="false" outlineLevel="0" collapsed="false">
      <c r="A49" s="188"/>
      <c r="B49" s="188"/>
      <c r="C49" s="188"/>
      <c r="D49" s="188"/>
      <c r="E49" s="193" t="n">
        <f aca="false">SUM(E39:E48)</f>
        <v>2</v>
      </c>
      <c r="F49" s="193" t="n">
        <f aca="false">SUM(F39:F48)</f>
        <v>2.5</v>
      </c>
      <c r="G49" s="329" t="n">
        <f aca="false">SUM(G39:G48)</f>
        <v>0.5</v>
      </c>
      <c r="H49" s="196" t="s">
        <v>90</v>
      </c>
      <c r="I49" s="197" t="n">
        <f aca="false">+G49</f>
        <v>0.5</v>
      </c>
      <c r="J49" s="189"/>
      <c r="K49" s="198" t="n">
        <f aca="false">SUM(K39:K48)</f>
        <v>27500</v>
      </c>
      <c r="L49" s="198" t="n">
        <f aca="false">SUM(L39:L48)</f>
        <v>10450</v>
      </c>
      <c r="M49" s="319" t="n">
        <f aca="false">SUM(M39:M48)</f>
        <v>37950</v>
      </c>
    </row>
    <row r="50" customFormat="false" ht="12.7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9"/>
      <c r="K50" s="188"/>
      <c r="L50" s="188"/>
      <c r="M50" s="188"/>
    </row>
    <row r="51" customFormat="false" ht="12.7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9"/>
      <c r="K51" s="188"/>
      <c r="L51" s="188"/>
      <c r="M51" s="188"/>
    </row>
    <row r="52" customFormat="false" ht="16.5" hidden="false" customHeight="true" outlineLevel="0" collapsed="false">
      <c r="A52" s="184" t="s">
        <v>27</v>
      </c>
      <c r="B52" s="188"/>
      <c r="C52" s="188"/>
      <c r="D52" s="209" t="s">
        <v>97</v>
      </c>
      <c r="E52" s="210" t="n">
        <v>3</v>
      </c>
      <c r="F52" s="211" t="s">
        <v>98</v>
      </c>
      <c r="G52" s="210" t="n">
        <v>180</v>
      </c>
      <c r="H52" s="212" t="s">
        <v>99</v>
      </c>
      <c r="I52" s="213" t="n">
        <v>10.83</v>
      </c>
      <c r="J52" s="189"/>
      <c r="K52" s="214" t="s">
        <v>100</v>
      </c>
      <c r="L52" s="214"/>
      <c r="M52" s="214"/>
      <c r="N52" s="214"/>
    </row>
    <row r="53" customFormat="false" ht="11.25" hidden="false" customHeight="true" outlineLevel="0" collapsed="false">
      <c r="A53" s="188"/>
      <c r="C53" s="215"/>
      <c r="D53" s="188"/>
      <c r="E53" s="188"/>
      <c r="F53" s="188"/>
      <c r="G53" s="188"/>
      <c r="H53" s="189"/>
      <c r="I53" s="216"/>
      <c r="J53" s="189"/>
      <c r="K53" s="214"/>
      <c r="L53" s="214"/>
      <c r="M53" s="214"/>
      <c r="N53" s="214"/>
    </row>
    <row r="54" customFormat="false" ht="12.75" hidden="false" customHeight="true" outlineLevel="0" collapsed="false">
      <c r="A54" s="188"/>
      <c r="C54" s="188"/>
      <c r="D54" s="188"/>
      <c r="E54" s="188"/>
      <c r="F54" s="188"/>
      <c r="G54" s="217" t="s">
        <v>101</v>
      </c>
      <c r="H54" s="218" t="s">
        <v>102</v>
      </c>
      <c r="I54" s="216"/>
      <c r="J54" s="189"/>
      <c r="K54" s="219"/>
      <c r="L54" s="188"/>
      <c r="M54" s="188"/>
    </row>
    <row r="55" customFormat="false" ht="13.5" hidden="false" customHeight="false" outlineLevel="0" collapsed="false">
      <c r="A55" s="188"/>
      <c r="B55" s="188" t="s">
        <v>83</v>
      </c>
      <c r="C55" s="188"/>
      <c r="D55" s="314" t="s">
        <v>185</v>
      </c>
      <c r="E55" s="188"/>
      <c r="F55" s="330" t="s">
        <v>181</v>
      </c>
      <c r="G55" s="331" t="n">
        <f aca="false">+F8*E$52</f>
        <v>6</v>
      </c>
      <c r="H55" s="332" t="n">
        <f aca="false">+G$52*G55</f>
        <v>1080</v>
      </c>
      <c r="I55" s="188"/>
      <c r="J55" s="189"/>
      <c r="K55" s="333" t="n">
        <f aca="false">+H55*I$52</f>
        <v>11696.4</v>
      </c>
      <c r="L55" s="334" t="n">
        <f aca="false">+K55*L$6</f>
        <v>4444.632</v>
      </c>
      <c r="M55" s="334" t="n">
        <f aca="false">SUM(K55:L55)</f>
        <v>16141.032</v>
      </c>
    </row>
    <row r="56" customFormat="false" ht="13.5" hidden="false" customHeight="false" outlineLevel="0" collapsed="false">
      <c r="A56" s="188"/>
      <c r="B56" s="188" t="s">
        <v>84</v>
      </c>
      <c r="C56" s="188"/>
      <c r="D56" s="314" t="s">
        <v>185</v>
      </c>
      <c r="E56" s="188"/>
      <c r="F56" s="330" t="s">
        <v>181</v>
      </c>
      <c r="G56" s="331" t="n">
        <f aca="false">+F9*E$52</f>
        <v>6</v>
      </c>
      <c r="H56" s="332" t="n">
        <f aca="false">+G$52*G56</f>
        <v>1080</v>
      </c>
      <c r="I56" s="188"/>
      <c r="J56" s="189"/>
      <c r="K56" s="333" t="n">
        <f aca="false">+H56*I$52</f>
        <v>11696.4</v>
      </c>
      <c r="L56" s="334" t="n">
        <f aca="false">+K56*L$6</f>
        <v>4444.632</v>
      </c>
      <c r="M56" s="334" t="n">
        <f aca="false">SUM(K56:L56)</f>
        <v>16141.032</v>
      </c>
    </row>
    <row r="57" customFormat="false" ht="13.5" hidden="false" customHeight="false" outlineLevel="0" collapsed="false">
      <c r="A57" s="188"/>
      <c r="B57" s="188" t="s">
        <v>85</v>
      </c>
      <c r="C57" s="188"/>
      <c r="D57" s="314" t="s">
        <v>185</v>
      </c>
      <c r="E57" s="188"/>
      <c r="F57" s="330" t="s">
        <v>181</v>
      </c>
      <c r="G57" s="331" t="n">
        <f aca="false">+F10*E$52</f>
        <v>9</v>
      </c>
      <c r="H57" s="332" t="n">
        <f aca="false">+G$52*G57</f>
        <v>1620</v>
      </c>
      <c r="I57" s="188"/>
      <c r="J57" s="189"/>
      <c r="K57" s="333" t="n">
        <f aca="false">+H57*I$52</f>
        <v>17544.6</v>
      </c>
      <c r="L57" s="334" t="n">
        <f aca="false">+K57*L$6</f>
        <v>6666.948</v>
      </c>
      <c r="M57" s="334" t="n">
        <f aca="false">SUM(K57:L57)</f>
        <v>24211.548</v>
      </c>
    </row>
    <row r="58" customFormat="false" ht="13.5" hidden="false" customHeight="false" outlineLevel="0" collapsed="false">
      <c r="A58" s="188"/>
      <c r="B58" s="188" t="s">
        <v>86</v>
      </c>
      <c r="C58" s="188"/>
      <c r="D58" s="314" t="s">
        <v>185</v>
      </c>
      <c r="E58" s="188"/>
      <c r="F58" s="330" t="s">
        <v>181</v>
      </c>
      <c r="G58" s="331" t="n">
        <f aca="false">+F11*E$52</f>
        <v>6</v>
      </c>
      <c r="H58" s="332" t="n">
        <f aca="false">+G$52*G58</f>
        <v>1080</v>
      </c>
      <c r="I58" s="188"/>
      <c r="J58" s="189"/>
      <c r="K58" s="333" t="n">
        <f aca="false">+H58*I$52</f>
        <v>11696.4</v>
      </c>
      <c r="L58" s="334" t="n">
        <f aca="false">+K58*L$6</f>
        <v>4444.632</v>
      </c>
      <c r="M58" s="334" t="n">
        <f aca="false">SUM(K58:L58)</f>
        <v>16141.032</v>
      </c>
    </row>
    <row r="59" customFormat="false" ht="13.5" hidden="false" customHeight="false" outlineLevel="0" collapsed="false">
      <c r="A59" s="188"/>
      <c r="B59" s="188" t="s">
        <v>87</v>
      </c>
      <c r="C59" s="188"/>
      <c r="D59" s="314" t="s">
        <v>185</v>
      </c>
      <c r="E59" s="188"/>
      <c r="F59" s="330" t="s">
        <v>181</v>
      </c>
      <c r="G59" s="331" t="n">
        <f aca="false">+F12*E$52</f>
        <v>3</v>
      </c>
      <c r="H59" s="332" t="n">
        <f aca="false">+G$52*G59</f>
        <v>540</v>
      </c>
      <c r="I59" s="188"/>
      <c r="J59" s="189"/>
      <c r="K59" s="333" t="n">
        <f aca="false">+H59*I$52</f>
        <v>5848.2</v>
      </c>
      <c r="L59" s="334" t="n">
        <f aca="false">+K59*L$6</f>
        <v>2222.316</v>
      </c>
      <c r="M59" s="334" t="n">
        <f aca="false">SUM(K59:L59)</f>
        <v>8070.516</v>
      </c>
    </row>
    <row r="60" customFormat="false" ht="13.5" hidden="false" customHeight="false" outlineLevel="0" collapsed="false">
      <c r="A60" s="188"/>
      <c r="B60" s="188" t="s">
        <v>88</v>
      </c>
      <c r="C60" s="188"/>
      <c r="D60" s="314" t="s">
        <v>185</v>
      </c>
      <c r="E60" s="188"/>
      <c r="F60" s="330" t="s">
        <v>181</v>
      </c>
      <c r="G60" s="331" t="n">
        <f aca="false">+F13*E$52</f>
        <v>30</v>
      </c>
      <c r="H60" s="332" t="n">
        <f aca="false">+G$52*G60</f>
        <v>5400</v>
      </c>
      <c r="I60" s="188"/>
      <c r="J60" s="189"/>
      <c r="K60" s="333" t="n">
        <f aca="false">+H60*I$52</f>
        <v>58482</v>
      </c>
      <c r="L60" s="334" t="n">
        <f aca="false">+K60*L$6</f>
        <v>22223.16</v>
      </c>
      <c r="M60" s="334" t="n">
        <f aca="false">SUM(K60:L60)</f>
        <v>80705.16</v>
      </c>
    </row>
    <row r="61" customFormat="false" ht="13.5" hidden="false" customHeight="false" outlineLevel="0" collapsed="false">
      <c r="A61" s="188"/>
      <c r="B61" s="188" t="s">
        <v>88</v>
      </c>
      <c r="C61" s="188"/>
      <c r="D61" s="314" t="s">
        <v>190</v>
      </c>
      <c r="E61" s="188"/>
      <c r="F61" s="330"/>
      <c r="G61" s="335" t="n">
        <v>0</v>
      </c>
      <c r="H61" s="328" t="n">
        <v>0</v>
      </c>
      <c r="I61" s="336" t="s">
        <v>213</v>
      </c>
      <c r="J61" s="189"/>
      <c r="K61" s="337" t="n">
        <f aca="false">+H61*I$52</f>
        <v>0</v>
      </c>
      <c r="L61" s="338" t="n">
        <f aca="false">+K61*L$6</f>
        <v>0</v>
      </c>
      <c r="M61" s="338" t="n">
        <f aca="false">SUM(K61:L61)</f>
        <v>0</v>
      </c>
      <c r="N61" s="253"/>
    </row>
    <row r="62" customFormat="false" ht="13.5" hidden="false" customHeight="false" outlineLevel="0" collapsed="false">
      <c r="A62" s="188"/>
      <c r="B62" s="188" t="s">
        <v>191</v>
      </c>
      <c r="C62" s="188"/>
      <c r="D62" s="314" t="s">
        <v>192</v>
      </c>
      <c r="E62" s="188"/>
      <c r="F62" s="330"/>
      <c r="G62" s="335" t="n">
        <v>0</v>
      </c>
      <c r="H62" s="328" t="n">
        <v>0</v>
      </c>
      <c r="I62" s="336" t="s">
        <v>213</v>
      </c>
      <c r="J62" s="189"/>
      <c r="K62" s="337" t="n">
        <f aca="false">+H62*I$52</f>
        <v>0</v>
      </c>
      <c r="L62" s="338" t="n">
        <f aca="false">+K62*L$6</f>
        <v>0</v>
      </c>
      <c r="M62" s="338" t="n">
        <f aca="false">SUM(K62:L62)</f>
        <v>0</v>
      </c>
      <c r="N62" s="253"/>
    </row>
    <row r="63" customFormat="false" ht="13.5" hidden="false" customHeight="false" outlineLevel="0" collapsed="false">
      <c r="A63" s="188"/>
      <c r="B63" s="188" t="s">
        <v>191</v>
      </c>
      <c r="C63" s="188"/>
      <c r="D63" s="314" t="s">
        <v>190</v>
      </c>
      <c r="E63" s="188"/>
      <c r="F63" s="330"/>
      <c r="G63" s="335" t="n">
        <v>0</v>
      </c>
      <c r="H63" s="328" t="n">
        <v>0</v>
      </c>
      <c r="I63" s="336" t="s">
        <v>213</v>
      </c>
      <c r="J63" s="189"/>
      <c r="K63" s="333" t="n">
        <f aca="false">+H63*I$52</f>
        <v>0</v>
      </c>
      <c r="L63" s="334" t="n">
        <f aca="false">+K63*L$6</f>
        <v>0</v>
      </c>
      <c r="M63" s="334" t="n">
        <f aca="false">SUM(K63:L63)</f>
        <v>0</v>
      </c>
      <c r="N63" s="253"/>
    </row>
    <row r="64" customFormat="false" ht="14.25" hidden="false" customHeight="false" outlineLevel="0" collapsed="false">
      <c r="A64" s="188"/>
      <c r="B64" s="188" t="s">
        <v>193</v>
      </c>
      <c r="C64" s="188"/>
      <c r="D64" s="314" t="s">
        <v>192</v>
      </c>
      <c r="E64" s="192"/>
      <c r="F64" s="330"/>
      <c r="G64" s="335" t="n">
        <v>0</v>
      </c>
      <c r="H64" s="328" t="n">
        <v>0</v>
      </c>
      <c r="I64" s="336" t="s">
        <v>213</v>
      </c>
      <c r="J64" s="189"/>
      <c r="K64" s="333" t="n">
        <f aca="false">+H64*I$52</f>
        <v>0</v>
      </c>
      <c r="L64" s="334" t="n">
        <f aca="false">+K64*L$6</f>
        <v>0</v>
      </c>
      <c r="M64" s="334" t="n">
        <f aca="false">SUM(K64:L64)</f>
        <v>0</v>
      </c>
    </row>
    <row r="65" customFormat="false" ht="13.5" hidden="false" customHeight="false" outlineLevel="0" collapsed="false">
      <c r="A65" s="188"/>
      <c r="B65" s="188"/>
      <c r="C65" s="188"/>
      <c r="D65" s="189" t="s">
        <v>104</v>
      </c>
      <c r="E65" s="223"/>
      <c r="F65" s="223"/>
      <c r="G65" s="339" t="n">
        <f aca="false">SUM(G55:G64)</f>
        <v>60</v>
      </c>
      <c r="H65" s="339" t="n">
        <f aca="false">SUM(H55:H64)</f>
        <v>10800</v>
      </c>
      <c r="I65" s="188"/>
      <c r="J65" s="189"/>
      <c r="K65" s="224" t="n">
        <f aca="false">SUM(K55:K64)</f>
        <v>116964</v>
      </c>
      <c r="L65" s="225" t="n">
        <f aca="false">SUM(L55:L64)</f>
        <v>44446.32</v>
      </c>
      <c r="M65" s="226" t="n">
        <f aca="false">SUM(M55:M64)</f>
        <v>161410.32</v>
      </c>
    </row>
    <row r="66" customFormat="false" ht="12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9"/>
      <c r="I66" s="188"/>
      <c r="J66" s="189"/>
      <c r="K66" s="188"/>
      <c r="L66" s="188"/>
      <c r="M66" s="188"/>
    </row>
    <row r="67" customFormat="false" ht="19.5" hidden="false" customHeight="true" outlineLevel="0" collapsed="false">
      <c r="A67" s="184" t="s">
        <v>105</v>
      </c>
      <c r="B67" s="188"/>
      <c r="C67" s="188"/>
      <c r="D67" s="188"/>
      <c r="E67" s="188"/>
      <c r="F67" s="211" t="s">
        <v>98</v>
      </c>
      <c r="G67" s="210" t="n">
        <v>194</v>
      </c>
      <c r="H67" s="212" t="s">
        <v>99</v>
      </c>
      <c r="I67" s="227" t="n">
        <v>12.23</v>
      </c>
      <c r="J67" s="189"/>
      <c r="K67" s="214" t="s">
        <v>100</v>
      </c>
      <c r="L67" s="214"/>
      <c r="M67" s="214"/>
      <c r="N67" s="214"/>
    </row>
    <row r="68" customFormat="false" ht="8.25" hidden="false" customHeight="true" outlineLevel="0" collapsed="false">
      <c r="A68" s="188"/>
      <c r="B68" s="188"/>
      <c r="C68" s="188"/>
      <c r="D68" s="188"/>
      <c r="E68" s="188"/>
      <c r="F68" s="188"/>
      <c r="G68" s="188"/>
      <c r="H68" s="189"/>
      <c r="I68" s="188"/>
      <c r="J68" s="189"/>
      <c r="K68" s="214"/>
      <c r="L68" s="214"/>
      <c r="M68" s="214"/>
      <c r="N68" s="214"/>
    </row>
    <row r="69" customFormat="false" ht="13.5" hidden="false" customHeight="false" outlineLevel="0" collapsed="false">
      <c r="A69" s="188"/>
      <c r="B69" s="188"/>
      <c r="C69" s="188"/>
      <c r="D69" s="188"/>
      <c r="E69" s="188"/>
      <c r="F69" s="188"/>
      <c r="G69" s="217" t="s">
        <v>101</v>
      </c>
      <c r="H69" s="218" t="s">
        <v>102</v>
      </c>
      <c r="I69" s="216"/>
      <c r="J69" s="189"/>
      <c r="K69" s="219"/>
      <c r="L69" s="188"/>
      <c r="M69" s="188"/>
    </row>
    <row r="70" customFormat="false" ht="13.5" hidden="false" customHeight="false" outlineLevel="0" collapsed="false">
      <c r="A70" s="188"/>
      <c r="B70" s="188" t="s">
        <v>83</v>
      </c>
      <c r="C70" s="188"/>
      <c r="D70" s="314" t="s">
        <v>185</v>
      </c>
      <c r="E70" s="188"/>
      <c r="F70" s="330" t="s">
        <v>181</v>
      </c>
      <c r="G70" s="340" t="n">
        <v>2</v>
      </c>
      <c r="H70" s="341" t="n">
        <f aca="false">+G$67*G70</f>
        <v>388</v>
      </c>
      <c r="I70" s="188"/>
      <c r="J70" s="189"/>
      <c r="K70" s="333" t="n">
        <f aca="false">+H70*I$67</f>
        <v>4745.24</v>
      </c>
      <c r="L70" s="334" t="n">
        <f aca="false">+K70*L$6</f>
        <v>1803.1912</v>
      </c>
      <c r="M70" s="334" t="n">
        <f aca="false">SUM(K70:L70)</f>
        <v>6548.4312</v>
      </c>
    </row>
    <row r="71" customFormat="false" ht="13.5" hidden="false" customHeight="false" outlineLevel="0" collapsed="false">
      <c r="A71" s="188"/>
      <c r="B71" s="188" t="s">
        <v>84</v>
      </c>
      <c r="C71" s="188"/>
      <c r="D71" s="314" t="s">
        <v>185</v>
      </c>
      <c r="E71" s="188"/>
      <c r="F71" s="330" t="s">
        <v>181</v>
      </c>
      <c r="G71" s="340" t="n">
        <v>2</v>
      </c>
      <c r="H71" s="341" t="n">
        <f aca="false">+G$67*G71</f>
        <v>388</v>
      </c>
      <c r="I71" s="188"/>
      <c r="J71" s="189"/>
      <c r="K71" s="333" t="n">
        <f aca="false">+H71*I$67</f>
        <v>4745.24</v>
      </c>
      <c r="L71" s="334" t="n">
        <f aca="false">+K71*L$6</f>
        <v>1803.1912</v>
      </c>
      <c r="M71" s="334" t="n">
        <f aca="false">SUM(K71:L71)</f>
        <v>6548.4312</v>
      </c>
    </row>
    <row r="72" customFormat="false" ht="13.5" hidden="false" customHeight="false" outlineLevel="0" collapsed="false">
      <c r="A72" s="188"/>
      <c r="B72" s="188" t="s">
        <v>85</v>
      </c>
      <c r="C72" s="188"/>
      <c r="D72" s="314" t="s">
        <v>185</v>
      </c>
      <c r="E72" s="188"/>
      <c r="F72" s="330" t="s">
        <v>181</v>
      </c>
      <c r="G72" s="340" t="n">
        <v>2</v>
      </c>
      <c r="H72" s="341" t="n">
        <f aca="false">+G$67*G72</f>
        <v>388</v>
      </c>
      <c r="I72" s="188"/>
      <c r="J72" s="189"/>
      <c r="K72" s="333" t="n">
        <f aca="false">+H72*I$67</f>
        <v>4745.24</v>
      </c>
      <c r="L72" s="334" t="n">
        <f aca="false">+K72*L$6</f>
        <v>1803.1912</v>
      </c>
      <c r="M72" s="334" t="n">
        <f aca="false">SUM(K72:L72)</f>
        <v>6548.4312</v>
      </c>
    </row>
    <row r="73" customFormat="false" ht="13.5" hidden="false" customHeight="false" outlineLevel="0" collapsed="false">
      <c r="A73" s="188"/>
      <c r="B73" s="188" t="s">
        <v>86</v>
      </c>
      <c r="C73" s="188"/>
      <c r="D73" s="314" t="s">
        <v>185</v>
      </c>
      <c r="E73" s="188"/>
      <c r="F73" s="330" t="s">
        <v>181</v>
      </c>
      <c r="G73" s="340" t="n">
        <v>2</v>
      </c>
      <c r="H73" s="341" t="n">
        <f aca="false">+G$67*G73</f>
        <v>388</v>
      </c>
      <c r="I73" s="188"/>
      <c r="J73" s="189"/>
      <c r="K73" s="333" t="n">
        <f aca="false">+H73*I$67</f>
        <v>4745.24</v>
      </c>
      <c r="L73" s="334" t="n">
        <f aca="false">+K73*L$6</f>
        <v>1803.1912</v>
      </c>
      <c r="M73" s="334" t="n">
        <f aca="false">SUM(K73:L73)</f>
        <v>6548.4312</v>
      </c>
    </row>
    <row r="74" customFormat="false" ht="13.5" hidden="false" customHeight="false" outlineLevel="0" collapsed="false">
      <c r="A74" s="188"/>
      <c r="B74" s="188" t="s">
        <v>87</v>
      </c>
      <c r="C74" s="188"/>
      <c r="D74" s="314" t="s">
        <v>185</v>
      </c>
      <c r="E74" s="188"/>
      <c r="F74" s="330" t="s">
        <v>181</v>
      </c>
      <c r="G74" s="340" t="n">
        <v>2</v>
      </c>
      <c r="H74" s="341" t="n">
        <f aca="false">+G$67*G74</f>
        <v>388</v>
      </c>
      <c r="I74" s="188"/>
      <c r="J74" s="189"/>
      <c r="K74" s="333" t="n">
        <f aca="false">+H74*I$67</f>
        <v>4745.24</v>
      </c>
      <c r="L74" s="334" t="n">
        <f aca="false">+K74*L$6</f>
        <v>1803.1912</v>
      </c>
      <c r="M74" s="334" t="n">
        <f aca="false">SUM(K74:L74)</f>
        <v>6548.4312</v>
      </c>
    </row>
    <row r="75" customFormat="false" ht="13.5" hidden="false" customHeight="false" outlineLevel="0" collapsed="false">
      <c r="A75" s="188"/>
      <c r="B75" s="188" t="s">
        <v>88</v>
      </c>
      <c r="C75" s="188"/>
      <c r="D75" s="314" t="s">
        <v>185</v>
      </c>
      <c r="E75" s="188"/>
      <c r="F75" s="330" t="s">
        <v>181</v>
      </c>
      <c r="G75" s="366" t="n">
        <v>-3.5</v>
      </c>
      <c r="H75" s="342" t="n">
        <f aca="false">+G$67*G75</f>
        <v>-679</v>
      </c>
      <c r="I75" s="343"/>
      <c r="J75" s="344"/>
      <c r="K75" s="345" t="n">
        <f aca="false">+H75*I$67</f>
        <v>-8304.17</v>
      </c>
      <c r="L75" s="338" t="n">
        <f aca="false">+K75*L$6</f>
        <v>-3155.5846</v>
      </c>
      <c r="M75" s="338" t="n">
        <f aca="false">SUM(K75:L75)</f>
        <v>-11459.7546</v>
      </c>
    </row>
    <row r="76" customFormat="false" ht="13.5" hidden="false" customHeight="false" outlineLevel="0" collapsed="false">
      <c r="A76" s="188"/>
      <c r="B76" s="188" t="s">
        <v>88</v>
      </c>
      <c r="C76" s="188"/>
      <c r="D76" s="314" t="s">
        <v>190</v>
      </c>
      <c r="E76" s="188"/>
      <c r="F76" s="330" t="s">
        <v>181</v>
      </c>
      <c r="G76" s="346"/>
      <c r="H76" s="196"/>
      <c r="I76" s="336" t="s">
        <v>213</v>
      </c>
      <c r="J76" s="189"/>
      <c r="K76" s="333" t="n">
        <f aca="false">+H76*I$67</f>
        <v>0</v>
      </c>
      <c r="L76" s="334" t="n">
        <f aca="false">+K76*L$6</f>
        <v>0</v>
      </c>
      <c r="M76" s="334" t="n">
        <f aca="false">SUM(K76:L76)</f>
        <v>0</v>
      </c>
    </row>
    <row r="77" customFormat="false" ht="13.5" hidden="false" customHeight="false" outlineLevel="0" collapsed="false">
      <c r="A77" s="188"/>
      <c r="B77" s="188" t="s">
        <v>191</v>
      </c>
      <c r="C77" s="188"/>
      <c r="D77" s="314" t="s">
        <v>192</v>
      </c>
      <c r="E77" s="188"/>
      <c r="F77" s="330" t="s">
        <v>181</v>
      </c>
      <c r="G77" s="346"/>
      <c r="H77" s="196"/>
      <c r="I77" s="336" t="s">
        <v>213</v>
      </c>
      <c r="J77" s="189"/>
      <c r="K77" s="333" t="n">
        <f aca="false">+H77*I$67</f>
        <v>0</v>
      </c>
      <c r="L77" s="334" t="n">
        <f aca="false">+K77*L$6</f>
        <v>0</v>
      </c>
      <c r="M77" s="334" t="n">
        <f aca="false">SUM(K77:L77)</f>
        <v>0</v>
      </c>
    </row>
    <row r="78" customFormat="false" ht="13.5" hidden="false" customHeight="false" outlineLevel="0" collapsed="false">
      <c r="A78" s="188"/>
      <c r="B78" s="188" t="s">
        <v>191</v>
      </c>
      <c r="C78" s="188"/>
      <c r="D78" s="314" t="s">
        <v>190</v>
      </c>
      <c r="E78" s="188"/>
      <c r="F78" s="330" t="s">
        <v>181</v>
      </c>
      <c r="G78" s="346"/>
      <c r="H78" s="196"/>
      <c r="I78" s="336" t="s">
        <v>213</v>
      </c>
      <c r="J78" s="189"/>
      <c r="K78" s="333" t="n">
        <f aca="false">+H78*I$67</f>
        <v>0</v>
      </c>
      <c r="L78" s="334" t="n">
        <f aca="false">+K78*L$6</f>
        <v>0</v>
      </c>
      <c r="M78" s="334" t="n">
        <f aca="false">SUM(K78:L78)</f>
        <v>0</v>
      </c>
    </row>
    <row r="79" customFormat="false" ht="14.25" hidden="false" customHeight="false" outlineLevel="0" collapsed="false">
      <c r="A79" s="188"/>
      <c r="B79" s="188" t="s">
        <v>193</v>
      </c>
      <c r="C79" s="188"/>
      <c r="D79" s="314" t="s">
        <v>192</v>
      </c>
      <c r="E79" s="192"/>
      <c r="F79" s="330" t="s">
        <v>181</v>
      </c>
      <c r="G79" s="346" t="n">
        <v>3.5</v>
      </c>
      <c r="H79" s="196" t="n">
        <f aca="false">+G$67*G79</f>
        <v>679</v>
      </c>
      <c r="I79" s="336"/>
      <c r="J79" s="189"/>
      <c r="K79" s="333" t="n">
        <f aca="false">+H79*I$67</f>
        <v>8304.17</v>
      </c>
      <c r="L79" s="334" t="n">
        <f aca="false">+K79*L$6</f>
        <v>3155.5846</v>
      </c>
      <c r="M79" s="334" t="n">
        <f aca="false">SUM(K79:L79)</f>
        <v>11459.7546</v>
      </c>
    </row>
    <row r="80" customFormat="false" ht="13.5" hidden="false" customHeight="false" outlineLevel="0" collapsed="false">
      <c r="A80" s="188"/>
      <c r="B80" s="188"/>
      <c r="C80" s="188"/>
      <c r="D80" s="189" t="s">
        <v>104</v>
      </c>
      <c r="E80" s="193" t="n">
        <f aca="false">SUM(E70:E79)</f>
        <v>0</v>
      </c>
      <c r="F80" s="194" t="n">
        <f aca="false">SUM(F70:F79)</f>
        <v>0</v>
      </c>
      <c r="G80" s="228" t="n">
        <f aca="false">SUM(G70:G79)</f>
        <v>10</v>
      </c>
      <c r="H80" s="197" t="n">
        <f aca="false">SUM(H70:H79)</f>
        <v>1940</v>
      </c>
      <c r="I80" s="188"/>
      <c r="J80" s="189"/>
      <c r="K80" s="224" t="n">
        <f aca="false">SUM(K70:K79)</f>
        <v>23726.2</v>
      </c>
      <c r="L80" s="225" t="n">
        <f aca="false">SUM(L70:L79)</f>
        <v>9015.956</v>
      </c>
      <c r="M80" s="226" t="n">
        <f aca="false">SUM(M70:M79)</f>
        <v>32742.156</v>
      </c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H81" s="189"/>
      <c r="I81" s="188"/>
      <c r="J81" s="189"/>
      <c r="K81" s="188"/>
      <c r="L81" s="188"/>
      <c r="M81" s="188"/>
    </row>
    <row r="82" customFormat="false" ht="19.5" hidden="false" customHeight="true" outlineLevel="0" collapsed="false">
      <c r="A82" s="229" t="s">
        <v>106</v>
      </c>
      <c r="B82" s="230"/>
      <c r="C82" s="230"/>
      <c r="D82" s="209" t="s">
        <v>97</v>
      </c>
      <c r="E82" s="210" t="n">
        <v>2</v>
      </c>
      <c r="F82" s="211" t="s">
        <v>98</v>
      </c>
      <c r="G82" s="210" t="n">
        <v>180</v>
      </c>
      <c r="H82" s="212" t="s">
        <v>99</v>
      </c>
      <c r="I82" s="213" t="n">
        <v>12.82</v>
      </c>
      <c r="J82" s="231"/>
      <c r="K82" s="214" t="s">
        <v>100</v>
      </c>
      <c r="L82" s="214"/>
      <c r="M82" s="214"/>
      <c r="N82" s="214"/>
      <c r="O82" s="232"/>
    </row>
    <row r="83" customFormat="false" ht="7.5" hidden="false" customHeight="true" outlineLevel="0" collapsed="false">
      <c r="A83" s="188"/>
      <c r="C83" s="215"/>
      <c r="D83" s="188"/>
      <c r="E83" s="188"/>
      <c r="F83" s="188"/>
      <c r="G83" s="188"/>
      <c r="H83" s="189"/>
      <c r="I83" s="216"/>
      <c r="K83" s="214"/>
      <c r="L83" s="214"/>
      <c r="M83" s="214"/>
      <c r="N83" s="214"/>
    </row>
    <row r="84" customFormat="false" ht="13.5" hidden="false" customHeight="false" outlineLevel="0" collapsed="false">
      <c r="A84" s="188"/>
      <c r="B84" s="188"/>
      <c r="C84" s="188"/>
      <c r="D84" s="188"/>
      <c r="E84" s="188"/>
      <c r="F84" s="188"/>
      <c r="G84" s="197" t="s">
        <v>101</v>
      </c>
      <c r="H84" s="218" t="s">
        <v>102</v>
      </c>
      <c r="I84" s="216"/>
      <c r="J84" s="189"/>
      <c r="K84" s="219"/>
      <c r="L84" s="188"/>
      <c r="M84" s="188"/>
    </row>
    <row r="85" customFormat="false" ht="13.5" hidden="false" customHeight="false" outlineLevel="0" collapsed="false">
      <c r="A85" s="188"/>
      <c r="B85" s="188" t="s">
        <v>83</v>
      </c>
      <c r="C85" s="188"/>
      <c r="D85" s="314" t="s">
        <v>185</v>
      </c>
      <c r="E85" s="188"/>
      <c r="F85" s="330" t="s">
        <v>181</v>
      </c>
      <c r="G85" s="346" t="n">
        <f aca="false">+G8*E$82</f>
        <v>2</v>
      </c>
      <c r="H85" s="196" t="n">
        <f aca="false">+G$82*G85</f>
        <v>360</v>
      </c>
      <c r="I85" s="188"/>
      <c r="J85" s="189"/>
      <c r="K85" s="333" t="n">
        <f aca="false">+H85*I$82</f>
        <v>4615.2</v>
      </c>
      <c r="L85" s="334" t="n">
        <f aca="false">+K85*L$6</f>
        <v>1753.776</v>
      </c>
      <c r="M85" s="334" t="n">
        <f aca="false">SUM(K85:L85)</f>
        <v>6368.976</v>
      </c>
    </row>
    <row r="86" customFormat="false" ht="13.5" hidden="false" customHeight="false" outlineLevel="0" collapsed="false">
      <c r="A86" s="188"/>
      <c r="B86" s="188" t="s">
        <v>84</v>
      </c>
      <c r="C86" s="188"/>
      <c r="D86" s="314" t="s">
        <v>185</v>
      </c>
      <c r="E86" s="188"/>
      <c r="F86" s="330" t="s">
        <v>181</v>
      </c>
      <c r="G86" s="346" t="n">
        <f aca="false">+G9*E$82</f>
        <v>2</v>
      </c>
      <c r="H86" s="196" t="n">
        <f aca="false">+G$82*G86</f>
        <v>360</v>
      </c>
      <c r="I86" s="188"/>
      <c r="J86" s="189"/>
      <c r="K86" s="333" t="n">
        <f aca="false">+H86*I$82</f>
        <v>4615.2</v>
      </c>
      <c r="L86" s="334" t="n">
        <f aca="false">+K86*L$6</f>
        <v>1753.776</v>
      </c>
      <c r="M86" s="334" t="n">
        <f aca="false">SUM(K86:L86)</f>
        <v>6368.976</v>
      </c>
    </row>
    <row r="87" customFormat="false" ht="13.5" hidden="false" customHeight="false" outlineLevel="0" collapsed="false">
      <c r="A87" s="188"/>
      <c r="B87" s="188" t="s">
        <v>85</v>
      </c>
      <c r="C87" s="188"/>
      <c r="D87" s="314" t="s">
        <v>185</v>
      </c>
      <c r="E87" s="188"/>
      <c r="F87" s="330" t="s">
        <v>181</v>
      </c>
      <c r="G87" s="346" t="n">
        <f aca="false">+G10*E$82</f>
        <v>2</v>
      </c>
      <c r="H87" s="196" t="n">
        <f aca="false">+G$82*G87</f>
        <v>360</v>
      </c>
      <c r="I87" s="188"/>
      <c r="J87" s="189"/>
      <c r="K87" s="333" t="n">
        <f aca="false">+H87*I$82</f>
        <v>4615.2</v>
      </c>
      <c r="L87" s="334" t="n">
        <f aca="false">+K87*L$6</f>
        <v>1753.776</v>
      </c>
      <c r="M87" s="334" t="n">
        <f aca="false">SUM(K87:L87)</f>
        <v>6368.976</v>
      </c>
    </row>
    <row r="88" customFormat="false" ht="13.5" hidden="false" customHeight="false" outlineLevel="0" collapsed="false">
      <c r="A88" s="188"/>
      <c r="B88" s="188" t="s">
        <v>86</v>
      </c>
      <c r="C88" s="188"/>
      <c r="D88" s="314" t="s">
        <v>185</v>
      </c>
      <c r="E88" s="188"/>
      <c r="F88" s="330" t="s">
        <v>181</v>
      </c>
      <c r="G88" s="346" t="n">
        <f aca="false">+G11*E$82</f>
        <v>2</v>
      </c>
      <c r="H88" s="196" t="n">
        <f aca="false">+G$82*G88</f>
        <v>360</v>
      </c>
      <c r="I88" s="188"/>
      <c r="J88" s="189"/>
      <c r="K88" s="333" t="n">
        <f aca="false">+H88*I$82</f>
        <v>4615.2</v>
      </c>
      <c r="L88" s="334" t="n">
        <f aca="false">+K88*L$6</f>
        <v>1753.776</v>
      </c>
      <c r="M88" s="334" t="n">
        <f aca="false">SUM(K88:L88)</f>
        <v>6368.976</v>
      </c>
    </row>
    <row r="89" customFormat="false" ht="13.5" hidden="false" customHeight="false" outlineLevel="0" collapsed="false">
      <c r="A89" s="188"/>
      <c r="B89" s="188" t="s">
        <v>87</v>
      </c>
      <c r="C89" s="188"/>
      <c r="D89" s="314" t="s">
        <v>185</v>
      </c>
      <c r="E89" s="188"/>
      <c r="F89" s="330" t="s">
        <v>181</v>
      </c>
      <c r="G89" s="346" t="n">
        <f aca="false">+G12*E$82</f>
        <v>1</v>
      </c>
      <c r="H89" s="196" t="n">
        <f aca="false">+G$82*G89</f>
        <v>180</v>
      </c>
      <c r="I89" s="188"/>
      <c r="J89" s="189"/>
      <c r="K89" s="333" t="n">
        <f aca="false">+H89*I$82</f>
        <v>2307.6</v>
      </c>
      <c r="L89" s="334" t="n">
        <f aca="false">+K89*L$6</f>
        <v>876.888</v>
      </c>
      <c r="M89" s="334" t="n">
        <f aca="false">SUM(K89:L89)</f>
        <v>3184.488</v>
      </c>
    </row>
    <row r="90" customFormat="false" ht="13.5" hidden="false" customHeight="false" outlineLevel="0" collapsed="false">
      <c r="A90" s="188"/>
      <c r="B90" s="188" t="s">
        <v>88</v>
      </c>
      <c r="C90" s="188"/>
      <c r="D90" s="314" t="s">
        <v>185</v>
      </c>
      <c r="E90" s="188"/>
      <c r="F90" s="330" t="s">
        <v>181</v>
      </c>
      <c r="G90" s="367" t="n">
        <v>-2</v>
      </c>
      <c r="H90" s="347" t="n">
        <f aca="false">+G$82*G90</f>
        <v>-360</v>
      </c>
      <c r="I90" s="348"/>
      <c r="J90" s="349"/>
      <c r="K90" s="337" t="n">
        <f aca="false">+H90*I$82</f>
        <v>-4615.2</v>
      </c>
      <c r="L90" s="338" t="n">
        <f aca="false">+K90*L$6</f>
        <v>-1753.776</v>
      </c>
      <c r="M90" s="338" t="n">
        <f aca="false">SUM(K90:L90)</f>
        <v>-6368.976</v>
      </c>
    </row>
    <row r="91" customFormat="false" ht="13.5" hidden="false" customHeight="false" outlineLevel="0" collapsed="false">
      <c r="A91" s="188"/>
      <c r="B91" s="188" t="s">
        <v>88</v>
      </c>
      <c r="C91" s="188"/>
      <c r="D91" s="314" t="s">
        <v>190</v>
      </c>
      <c r="E91" s="188"/>
      <c r="F91" s="330" t="s">
        <v>181</v>
      </c>
      <c r="G91" s="344"/>
      <c r="H91" s="344"/>
      <c r="I91" s="336" t="s">
        <v>213</v>
      </c>
      <c r="J91" s="349"/>
      <c r="K91" s="333" t="n">
        <f aca="false">+H91*I$82</f>
        <v>0</v>
      </c>
      <c r="L91" s="334" t="n">
        <f aca="false">+K91*L$6</f>
        <v>0</v>
      </c>
      <c r="M91" s="334" t="n">
        <f aca="false">SUM(K91:L91)</f>
        <v>0</v>
      </c>
    </row>
    <row r="92" customFormat="false" ht="13.5" hidden="false" customHeight="false" outlineLevel="0" collapsed="false">
      <c r="A92" s="188"/>
      <c r="B92" s="188" t="s">
        <v>191</v>
      </c>
      <c r="C92" s="188"/>
      <c r="D92" s="314" t="s">
        <v>192</v>
      </c>
      <c r="E92" s="188"/>
      <c r="F92" s="330" t="s">
        <v>181</v>
      </c>
      <c r="G92" s="344"/>
      <c r="H92" s="344"/>
      <c r="I92" s="336" t="s">
        <v>213</v>
      </c>
      <c r="J92" s="349"/>
      <c r="K92" s="333" t="n">
        <f aca="false">+H92*I$82</f>
        <v>0</v>
      </c>
      <c r="L92" s="334" t="n">
        <f aca="false">+K92*L$6</f>
        <v>0</v>
      </c>
      <c r="M92" s="334" t="n">
        <f aca="false">SUM(K92:L92)</f>
        <v>0</v>
      </c>
    </row>
    <row r="93" customFormat="false" ht="13.5" hidden="false" customHeight="false" outlineLevel="0" collapsed="false">
      <c r="A93" s="188"/>
      <c r="B93" s="188" t="s">
        <v>191</v>
      </c>
      <c r="C93" s="188"/>
      <c r="D93" s="314" t="s">
        <v>190</v>
      </c>
      <c r="E93" s="188"/>
      <c r="F93" s="330" t="s">
        <v>181</v>
      </c>
      <c r="G93" s="350"/>
      <c r="H93" s="350"/>
      <c r="I93" s="336" t="s">
        <v>213</v>
      </c>
      <c r="J93" s="350"/>
      <c r="K93" s="333" t="n">
        <f aca="false">+H93*I$82</f>
        <v>0</v>
      </c>
      <c r="L93" s="334" t="n">
        <f aca="false">+K93*L$6</f>
        <v>0</v>
      </c>
      <c r="M93" s="334" t="n">
        <f aca="false">SUM(K93:L93)</f>
        <v>0</v>
      </c>
    </row>
    <row r="94" customFormat="false" ht="14.25" hidden="false" customHeight="false" outlineLevel="0" collapsed="false">
      <c r="A94" s="188"/>
      <c r="B94" s="188" t="s">
        <v>193</v>
      </c>
      <c r="C94" s="188"/>
      <c r="D94" s="314" t="s">
        <v>192</v>
      </c>
      <c r="E94" s="192"/>
      <c r="F94" s="330" t="s">
        <v>181</v>
      </c>
      <c r="G94" s="350" t="n">
        <v>6.5</v>
      </c>
      <c r="H94" s="196" t="n">
        <f aca="false">+G$82*G94</f>
        <v>1170</v>
      </c>
      <c r="I94" s="351"/>
      <c r="J94" s="189"/>
      <c r="K94" s="333" t="n">
        <f aca="false">+H94*I$82</f>
        <v>14999.4</v>
      </c>
      <c r="L94" s="334" t="n">
        <f aca="false">+K94*L$6</f>
        <v>5699.772</v>
      </c>
      <c r="M94" s="334" t="n">
        <f aca="false">SUM(K94:L94)</f>
        <v>20699.172</v>
      </c>
    </row>
    <row r="95" customFormat="false" ht="13.5" hidden="false" customHeight="false" outlineLevel="0" collapsed="false">
      <c r="A95" s="188"/>
      <c r="B95" s="188"/>
      <c r="C95" s="188"/>
      <c r="D95" s="189" t="s">
        <v>104</v>
      </c>
      <c r="E95" s="223"/>
      <c r="F95" s="223"/>
      <c r="G95" s="197" t="n">
        <f aca="false">SUM(G85:G94)</f>
        <v>13.5</v>
      </c>
      <c r="H95" s="197" t="n">
        <f aca="false">SUM(H85:H94)</f>
        <v>2430</v>
      </c>
      <c r="I95" s="188"/>
      <c r="J95" s="189"/>
      <c r="K95" s="352" t="n">
        <f aca="false">SUM(K85:K94)</f>
        <v>31152.6</v>
      </c>
      <c r="L95" s="352" t="n">
        <f aca="false">SUM(L85:L94)</f>
        <v>11837.988</v>
      </c>
      <c r="M95" s="353" t="n">
        <f aca="false">SUM(M85:M94)</f>
        <v>42990.588</v>
      </c>
    </row>
    <row r="96" customFormat="false" ht="15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9"/>
      <c r="I96" s="188"/>
      <c r="J96" s="189"/>
      <c r="K96" s="188"/>
      <c r="L96" s="188"/>
      <c r="M96" s="188"/>
    </row>
    <row r="97" customFormat="false" ht="18" hidden="false" customHeight="true" outlineLevel="0" collapsed="false">
      <c r="A97" s="229" t="s">
        <v>107</v>
      </c>
      <c r="B97" s="230"/>
      <c r="C97" s="230"/>
      <c r="D97" s="209" t="s">
        <v>97</v>
      </c>
      <c r="E97" s="210" t="n">
        <v>2</v>
      </c>
      <c r="F97" s="211" t="s">
        <v>98</v>
      </c>
      <c r="G97" s="210" t="n">
        <v>181</v>
      </c>
      <c r="H97" s="212" t="s">
        <v>99</v>
      </c>
      <c r="I97" s="213" t="n">
        <v>9.18</v>
      </c>
      <c r="J97" s="231"/>
      <c r="K97" s="233" t="s">
        <v>100</v>
      </c>
      <c r="L97" s="233"/>
      <c r="M97" s="233"/>
      <c r="N97" s="233"/>
    </row>
    <row r="98" customFormat="false" ht="8.25" hidden="false" customHeight="true" outlineLevel="0" collapsed="false">
      <c r="A98" s="188"/>
      <c r="B98" s="215"/>
      <c r="C98" s="215"/>
      <c r="D98" s="188"/>
      <c r="E98" s="188"/>
      <c r="F98" s="188"/>
      <c r="G98" s="188"/>
      <c r="H98" s="189"/>
      <c r="I98" s="216"/>
      <c r="J98" s="189"/>
      <c r="K98" s="233"/>
      <c r="L98" s="233"/>
      <c r="M98" s="233"/>
      <c r="N98" s="233"/>
    </row>
    <row r="99" customFormat="false" ht="13.5" hidden="false" customHeight="false" outlineLevel="0" collapsed="false">
      <c r="A99" s="188"/>
      <c r="B99" s="188"/>
      <c r="C99" s="188"/>
      <c r="D99" s="188"/>
      <c r="E99" s="188"/>
      <c r="F99" s="188"/>
      <c r="G99" s="234" t="s">
        <v>101</v>
      </c>
      <c r="H99" s="235" t="s">
        <v>102</v>
      </c>
      <c r="I99" s="216"/>
      <c r="J99" s="189"/>
      <c r="K99" s="219"/>
      <c r="L99" s="188"/>
      <c r="M99" s="188"/>
    </row>
    <row r="100" customFormat="false" ht="13.5" hidden="false" customHeight="false" outlineLevel="0" collapsed="false">
      <c r="A100" s="188"/>
      <c r="B100" s="188" t="s">
        <v>83</v>
      </c>
      <c r="C100" s="188"/>
      <c r="D100" s="314" t="s">
        <v>185</v>
      </c>
      <c r="E100" s="188"/>
      <c r="F100" s="330" t="s">
        <v>181</v>
      </c>
      <c r="G100" s="331" t="n">
        <f aca="false">+G8*E$97</f>
        <v>2</v>
      </c>
      <c r="H100" s="332" t="n">
        <f aca="false">+G$52*G100</f>
        <v>360</v>
      </c>
      <c r="I100" s="188"/>
      <c r="J100" s="189"/>
      <c r="K100" s="333" t="n">
        <f aca="false">+H100*I$97</f>
        <v>3304.8</v>
      </c>
      <c r="L100" s="334" t="n">
        <f aca="false">+K100*L$6</f>
        <v>1255.824</v>
      </c>
      <c r="M100" s="334" t="n">
        <f aca="false">SUM(K100:L100)</f>
        <v>4560.624</v>
      </c>
    </row>
    <row r="101" customFormat="false" ht="13.5" hidden="false" customHeight="false" outlineLevel="0" collapsed="false">
      <c r="A101" s="188"/>
      <c r="B101" s="188" t="s">
        <v>84</v>
      </c>
      <c r="C101" s="188"/>
      <c r="D101" s="314" t="s">
        <v>185</v>
      </c>
      <c r="E101" s="188"/>
      <c r="F101" s="330" t="s">
        <v>181</v>
      </c>
      <c r="G101" s="331" t="n">
        <f aca="false">+G9*E$97</f>
        <v>2</v>
      </c>
      <c r="H101" s="332" t="n">
        <f aca="false">+G$52*G101</f>
        <v>360</v>
      </c>
      <c r="I101" s="188"/>
      <c r="J101" s="189"/>
      <c r="K101" s="333" t="n">
        <f aca="false">+H101*I$97</f>
        <v>3304.8</v>
      </c>
      <c r="L101" s="334" t="n">
        <f aca="false">+K101*L$6</f>
        <v>1255.824</v>
      </c>
      <c r="M101" s="334" t="n">
        <f aca="false">SUM(K101:L101)</f>
        <v>4560.624</v>
      </c>
    </row>
    <row r="102" customFormat="false" ht="13.5" hidden="false" customHeight="false" outlineLevel="0" collapsed="false">
      <c r="A102" s="188"/>
      <c r="B102" s="188" t="s">
        <v>85</v>
      </c>
      <c r="C102" s="188"/>
      <c r="D102" s="314" t="s">
        <v>185</v>
      </c>
      <c r="E102" s="188"/>
      <c r="F102" s="330" t="s">
        <v>181</v>
      </c>
      <c r="G102" s="331" t="n">
        <f aca="false">+G10*E$97</f>
        <v>2</v>
      </c>
      <c r="H102" s="332" t="n">
        <f aca="false">+G$52*G102</f>
        <v>360</v>
      </c>
      <c r="I102" s="188"/>
      <c r="J102" s="189"/>
      <c r="K102" s="333" t="n">
        <f aca="false">+H102*I$97</f>
        <v>3304.8</v>
      </c>
      <c r="L102" s="334" t="n">
        <f aca="false">+K102*L$6</f>
        <v>1255.824</v>
      </c>
      <c r="M102" s="334" t="n">
        <f aca="false">SUM(K102:L102)</f>
        <v>4560.624</v>
      </c>
    </row>
    <row r="103" customFormat="false" ht="13.5" hidden="false" customHeight="false" outlineLevel="0" collapsed="false">
      <c r="A103" s="188"/>
      <c r="B103" s="188" t="s">
        <v>86</v>
      </c>
      <c r="C103" s="188"/>
      <c r="D103" s="314" t="s">
        <v>185</v>
      </c>
      <c r="E103" s="188"/>
      <c r="F103" s="330" t="s">
        <v>181</v>
      </c>
      <c r="G103" s="331" t="n">
        <f aca="false">+G11*E$97</f>
        <v>2</v>
      </c>
      <c r="H103" s="332" t="n">
        <f aca="false">+G$52*G103</f>
        <v>360</v>
      </c>
      <c r="I103" s="188"/>
      <c r="J103" s="189"/>
      <c r="K103" s="333" t="n">
        <f aca="false">+H103*I$97</f>
        <v>3304.8</v>
      </c>
      <c r="L103" s="334" t="n">
        <f aca="false">+K103*L$6</f>
        <v>1255.824</v>
      </c>
      <c r="M103" s="334" t="n">
        <f aca="false">SUM(K103:L103)</f>
        <v>4560.624</v>
      </c>
    </row>
    <row r="104" customFormat="false" ht="13.5" hidden="false" customHeight="false" outlineLevel="0" collapsed="false">
      <c r="A104" s="188"/>
      <c r="B104" s="188" t="s">
        <v>87</v>
      </c>
      <c r="C104" s="188"/>
      <c r="D104" s="314" t="s">
        <v>185</v>
      </c>
      <c r="E104" s="188"/>
      <c r="F104" s="330" t="s">
        <v>181</v>
      </c>
      <c r="G104" s="331" t="n">
        <f aca="false">+G12*E$97</f>
        <v>1</v>
      </c>
      <c r="H104" s="332" t="n">
        <f aca="false">+G$52*G104</f>
        <v>180</v>
      </c>
      <c r="I104" s="188"/>
      <c r="J104" s="189"/>
      <c r="K104" s="333" t="n">
        <f aca="false">+H104*I$97</f>
        <v>1652.4</v>
      </c>
      <c r="L104" s="334" t="n">
        <f aca="false">+K104*L$6</f>
        <v>627.912</v>
      </c>
      <c r="M104" s="334" t="n">
        <f aca="false">SUM(K104:L104)</f>
        <v>2280.312</v>
      </c>
    </row>
    <row r="105" customFormat="false" ht="13.5" hidden="false" customHeight="false" outlineLevel="0" collapsed="false">
      <c r="A105" s="188"/>
      <c r="B105" s="188" t="s">
        <v>88</v>
      </c>
      <c r="C105" s="188"/>
      <c r="D105" s="314" t="s">
        <v>185</v>
      </c>
      <c r="E105" s="188"/>
      <c r="F105" s="330" t="s">
        <v>181</v>
      </c>
      <c r="G105" s="354" t="n">
        <v>0</v>
      </c>
      <c r="H105" s="354" t="n">
        <f aca="false">+G$52*G105</f>
        <v>0</v>
      </c>
      <c r="I105" s="336" t="s">
        <v>213</v>
      </c>
      <c r="J105" s="189"/>
      <c r="K105" s="333" t="n">
        <f aca="false">+H105*I$97</f>
        <v>0</v>
      </c>
      <c r="L105" s="334" t="n">
        <f aca="false">+K105*L$6</f>
        <v>0</v>
      </c>
      <c r="M105" s="334" t="n">
        <f aca="false">SUM(K105:L105)</f>
        <v>0</v>
      </c>
      <c r="O105" s="0" t="s">
        <v>189</v>
      </c>
    </row>
    <row r="106" customFormat="false" ht="13.5" hidden="false" customHeight="false" outlineLevel="0" collapsed="false">
      <c r="A106" s="188"/>
      <c r="B106" s="188" t="s">
        <v>88</v>
      </c>
      <c r="C106" s="188"/>
      <c r="D106" s="314" t="s">
        <v>190</v>
      </c>
      <c r="E106" s="188"/>
      <c r="F106" s="330" t="s">
        <v>181</v>
      </c>
      <c r="G106" s="354" t="n">
        <v>0</v>
      </c>
      <c r="H106" s="354" t="n">
        <f aca="false">+G$52*G106</f>
        <v>0</v>
      </c>
      <c r="I106" s="336" t="s">
        <v>213</v>
      </c>
      <c r="J106" s="349"/>
      <c r="K106" s="333" t="n">
        <f aca="false">+H106*I$97</f>
        <v>0</v>
      </c>
      <c r="L106" s="334" t="n">
        <f aca="false">+K106*L$6</f>
        <v>0</v>
      </c>
      <c r="M106" s="334" t="n">
        <f aca="false">SUM(K106:L106)</f>
        <v>0</v>
      </c>
    </row>
    <row r="107" customFormat="false" ht="13.5" hidden="false" customHeight="false" outlineLevel="0" collapsed="false">
      <c r="A107" s="188"/>
      <c r="B107" s="188" t="s">
        <v>191</v>
      </c>
      <c r="C107" s="188"/>
      <c r="D107" s="314" t="s">
        <v>192</v>
      </c>
      <c r="E107" s="188"/>
      <c r="F107" s="330" t="s">
        <v>181</v>
      </c>
      <c r="G107" s="354" t="n">
        <v>0</v>
      </c>
      <c r="H107" s="354" t="n">
        <f aca="false">+G$52*G107</f>
        <v>0</v>
      </c>
      <c r="I107" s="336" t="s">
        <v>213</v>
      </c>
      <c r="J107" s="349"/>
      <c r="K107" s="333" t="n">
        <f aca="false">+H107*I$97</f>
        <v>0</v>
      </c>
      <c r="L107" s="334" t="n">
        <f aca="false">+K107*L$6</f>
        <v>0</v>
      </c>
      <c r="M107" s="334" t="n">
        <f aca="false">SUM(K107:L107)</f>
        <v>0</v>
      </c>
    </row>
    <row r="108" customFormat="false" ht="13.5" hidden="false" customHeight="false" outlineLevel="0" collapsed="false">
      <c r="A108" s="188"/>
      <c r="B108" s="188" t="s">
        <v>191</v>
      </c>
      <c r="C108" s="188"/>
      <c r="D108" s="314" t="s">
        <v>190</v>
      </c>
      <c r="E108" s="188"/>
      <c r="F108" s="330" t="s">
        <v>181</v>
      </c>
      <c r="G108" s="354" t="n">
        <v>0</v>
      </c>
      <c r="H108" s="354" t="n">
        <f aca="false">+G$52*G108</f>
        <v>0</v>
      </c>
      <c r="I108" s="336" t="s">
        <v>213</v>
      </c>
      <c r="J108" s="189"/>
      <c r="K108" s="333" t="n">
        <f aca="false">+H108*I$97</f>
        <v>0</v>
      </c>
      <c r="L108" s="334" t="n">
        <f aca="false">+K108*L$6</f>
        <v>0</v>
      </c>
      <c r="M108" s="334" t="n">
        <f aca="false">SUM(K108:L108)</f>
        <v>0</v>
      </c>
    </row>
    <row r="109" customFormat="false" ht="14.25" hidden="false" customHeight="false" outlineLevel="0" collapsed="false">
      <c r="A109" s="188"/>
      <c r="B109" s="188" t="s">
        <v>193</v>
      </c>
      <c r="C109" s="188"/>
      <c r="D109" s="314" t="s">
        <v>192</v>
      </c>
      <c r="E109" s="192"/>
      <c r="F109" s="330" t="s">
        <v>181</v>
      </c>
      <c r="G109" s="355" t="n">
        <v>3.5</v>
      </c>
      <c r="H109" s="332" t="n">
        <f aca="false">+G$52*G109</f>
        <v>630</v>
      </c>
      <c r="I109" s="351"/>
      <c r="J109" s="189"/>
      <c r="K109" s="333" t="n">
        <f aca="false">+H109*I$97</f>
        <v>5783.4</v>
      </c>
      <c r="L109" s="334" t="n">
        <f aca="false">+K109*L$6</f>
        <v>2197.692</v>
      </c>
      <c r="M109" s="334" t="n">
        <f aca="false">SUM(K109:L109)</f>
        <v>7981.092</v>
      </c>
    </row>
    <row r="110" customFormat="false" ht="13.5" hidden="false" customHeight="false" outlineLevel="0" collapsed="false">
      <c r="A110" s="188"/>
      <c r="B110" s="188"/>
      <c r="C110" s="188"/>
      <c r="D110" s="189" t="s">
        <v>104</v>
      </c>
      <c r="E110" s="223"/>
      <c r="F110" s="223"/>
      <c r="G110" s="356" t="n">
        <f aca="false">SUM(G100:G109)</f>
        <v>12.5</v>
      </c>
      <c r="H110" s="357" t="n">
        <f aca="false">SUM(H100:H109)</f>
        <v>2250</v>
      </c>
      <c r="I110" s="188"/>
      <c r="J110" s="189"/>
      <c r="K110" s="352" t="n">
        <f aca="false">SUM(K100:K109)</f>
        <v>20655</v>
      </c>
      <c r="L110" s="352" t="n">
        <f aca="false">SUM(L100:L109)</f>
        <v>7848.9</v>
      </c>
      <c r="M110" s="353" t="n">
        <f aca="false">SUM(M100:M109)</f>
        <v>28503.9</v>
      </c>
    </row>
    <row r="111" customFormat="false" ht="9" hidden="false" customHeight="tru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9"/>
      <c r="K111" s="188"/>
      <c r="L111" s="188"/>
      <c r="M111" s="188"/>
    </row>
    <row r="112" customFormat="false" ht="15.75" hidden="false" customHeight="false" outlineLevel="0" collapsed="false">
      <c r="A112" s="236" t="s">
        <v>108</v>
      </c>
      <c r="B112" s="237"/>
      <c r="C112" s="237"/>
      <c r="D112" s="237"/>
      <c r="E112" s="237"/>
      <c r="F112" s="237"/>
      <c r="G112" s="237"/>
      <c r="H112" s="237"/>
      <c r="I112" s="237"/>
      <c r="J112" s="238"/>
      <c r="K112" s="237"/>
      <c r="L112" s="237"/>
      <c r="M112" s="239"/>
    </row>
    <row r="113" customFormat="false" ht="13.5" hidden="false" customHeight="false" outlineLevel="0" collapsed="false">
      <c r="A113" s="240"/>
      <c r="B113" s="188" t="s">
        <v>83</v>
      </c>
      <c r="C113" s="188"/>
      <c r="D113" s="314" t="s">
        <v>185</v>
      </c>
      <c r="E113" s="188"/>
      <c r="F113" s="330"/>
      <c r="G113" s="223"/>
      <c r="H113" s="223"/>
      <c r="I113" s="223"/>
      <c r="J113" s="208"/>
      <c r="K113" s="190" t="n">
        <f aca="false">+K100+K85+K70+K55+K23+K8</f>
        <v>93013.64</v>
      </c>
      <c r="L113" s="190" t="n">
        <f aca="false">+L100+L85+L70+L55+L23+L8</f>
        <v>35345.1832</v>
      </c>
      <c r="M113" s="241" t="n">
        <f aca="false">+M100+M85+M70+M55+M23+M8</f>
        <v>128358.8232</v>
      </c>
    </row>
    <row r="114" customFormat="false" ht="13.5" hidden="false" customHeight="false" outlineLevel="0" collapsed="false">
      <c r="A114" s="240"/>
      <c r="B114" s="188" t="s">
        <v>84</v>
      </c>
      <c r="C114" s="188"/>
      <c r="D114" s="314" t="s">
        <v>185</v>
      </c>
      <c r="E114" s="188"/>
      <c r="F114" s="330"/>
      <c r="G114" s="223"/>
      <c r="H114" s="223"/>
      <c r="I114" s="223"/>
      <c r="J114" s="208"/>
      <c r="K114" s="190" t="n">
        <f aca="false">+K101+K86+K71+K56+K24+K9</f>
        <v>93013.64</v>
      </c>
      <c r="L114" s="190" t="n">
        <f aca="false">+L101+L86+L71+L56+L24+L9</f>
        <v>35345.1832</v>
      </c>
      <c r="M114" s="241" t="n">
        <f aca="false">+M101+M86+M71+M56+M24+M9</f>
        <v>128358.8232</v>
      </c>
    </row>
    <row r="115" customFormat="false" ht="13.5" hidden="false" customHeight="false" outlineLevel="0" collapsed="false">
      <c r="A115" s="240"/>
      <c r="B115" s="188" t="s">
        <v>85</v>
      </c>
      <c r="C115" s="188"/>
      <c r="D115" s="314" t="s">
        <v>185</v>
      </c>
      <c r="E115" s="188"/>
      <c r="F115" s="330"/>
      <c r="G115" s="223"/>
      <c r="H115" s="223"/>
      <c r="I115" s="223"/>
      <c r="J115" s="208"/>
      <c r="K115" s="190" t="n">
        <f aca="false">+K102+K87+K72+K57+K25+K10</f>
        <v>110303.84</v>
      </c>
      <c r="L115" s="190" t="n">
        <f aca="false">+L102+L87+L72+L57+L25+L10</f>
        <v>41915.4592</v>
      </c>
      <c r="M115" s="241" t="n">
        <f aca="false">+M102+M87+M72+M57+M25+M10</f>
        <v>152219.2992</v>
      </c>
    </row>
    <row r="116" customFormat="false" ht="13.5" hidden="false" customHeight="false" outlineLevel="0" collapsed="false">
      <c r="A116" s="240"/>
      <c r="B116" s="188" t="s">
        <v>86</v>
      </c>
      <c r="C116" s="188"/>
      <c r="D116" s="314" t="s">
        <v>185</v>
      </c>
      <c r="E116" s="188"/>
      <c r="F116" s="330"/>
      <c r="G116" s="223"/>
      <c r="H116" s="223"/>
      <c r="I116" s="223"/>
      <c r="J116" s="208"/>
      <c r="K116" s="190" t="n">
        <f aca="false">+K103+K88+K73+K58+K26+K11</f>
        <v>93013.64</v>
      </c>
      <c r="L116" s="190" t="n">
        <f aca="false">+L103+L88+L73+L58+L26+L11</f>
        <v>35345.1832</v>
      </c>
      <c r="M116" s="241" t="n">
        <f aca="false">+M103+M88+M73+M58+M26+M11</f>
        <v>128358.8232</v>
      </c>
    </row>
    <row r="117" customFormat="false" ht="13.5" hidden="false" customHeight="false" outlineLevel="0" collapsed="false">
      <c r="A117" s="240"/>
      <c r="B117" s="188" t="s">
        <v>87</v>
      </c>
      <c r="C117" s="188"/>
      <c r="D117" s="314" t="s">
        <v>185</v>
      </c>
      <c r="E117" s="188"/>
      <c r="F117" s="330"/>
      <c r="G117" s="223"/>
      <c r="H117" s="223"/>
      <c r="I117" s="223"/>
      <c r="J117" s="208"/>
      <c r="K117" s="190" t="n">
        <f aca="false">+K104+K89+K74+K59+K27+K12</f>
        <v>48879.44</v>
      </c>
      <c r="L117" s="190" t="n">
        <f aca="false">+L104+L89+L74+L59+L27+L12</f>
        <v>18574.1872</v>
      </c>
      <c r="M117" s="241" t="n">
        <f aca="false">+M104+M89+M74+M59+M27+M12</f>
        <v>67453.6272</v>
      </c>
    </row>
    <row r="118" customFormat="false" ht="13.5" hidden="false" customHeight="false" outlineLevel="0" collapsed="false">
      <c r="A118" s="240"/>
      <c r="B118" s="188" t="s">
        <v>88</v>
      </c>
      <c r="C118" s="188"/>
      <c r="D118" s="314" t="s">
        <v>185</v>
      </c>
      <c r="E118" s="188"/>
      <c r="F118" s="330"/>
      <c r="G118" s="223"/>
      <c r="H118" s="223"/>
      <c r="I118" s="223"/>
      <c r="J118" s="208"/>
      <c r="K118" s="190" t="n">
        <f aca="false">+K105+K90+K75+K60+K28+K13</f>
        <v>388822.63</v>
      </c>
      <c r="L118" s="190" t="n">
        <f aca="false">+L105+L90+L75+L60+L28+L13</f>
        <v>147752.5994</v>
      </c>
      <c r="M118" s="241" t="n">
        <f aca="false">+M105+M90+M75+M60+M28+M13</f>
        <v>536575.2294</v>
      </c>
    </row>
    <row r="119" customFormat="false" ht="13.5" hidden="false" customHeight="false" outlineLevel="0" collapsed="false">
      <c r="A119" s="240"/>
      <c r="B119" s="188" t="s">
        <v>88</v>
      </c>
      <c r="C119" s="188"/>
      <c r="D119" s="314" t="s">
        <v>190</v>
      </c>
      <c r="E119" s="188"/>
      <c r="F119" s="330"/>
      <c r="G119" s="223"/>
      <c r="H119" s="223"/>
      <c r="I119" s="223"/>
      <c r="J119" s="208"/>
      <c r="K119" s="190" t="n">
        <f aca="false">+K106+K91+K76+K61+K29+K14</f>
        <v>-572100</v>
      </c>
      <c r="L119" s="190" t="n">
        <f aca="false">+L106+L91+L76+L61+L29+L14</f>
        <v>-217398</v>
      </c>
      <c r="M119" s="241" t="n">
        <f aca="false">+M106+M91+M76+M61+M29+M14</f>
        <v>-789498</v>
      </c>
    </row>
    <row r="120" customFormat="false" ht="13.5" hidden="false" customHeight="false" outlineLevel="0" collapsed="false">
      <c r="A120" s="240"/>
      <c r="B120" s="188" t="s">
        <v>191</v>
      </c>
      <c r="C120" s="188"/>
      <c r="D120" s="314" t="s">
        <v>192</v>
      </c>
      <c r="E120" s="188"/>
      <c r="F120" s="330"/>
      <c r="G120" s="223"/>
      <c r="H120" s="223"/>
      <c r="I120" s="223"/>
      <c r="J120" s="208"/>
      <c r="K120" s="190" t="n">
        <f aca="false">+K107+K92+K77+K62+K30+K15</f>
        <v>-457680</v>
      </c>
      <c r="L120" s="190" t="n">
        <f aca="false">+L107+L92+L77+L62+L30+L15</f>
        <v>-173918.4</v>
      </c>
      <c r="M120" s="241" t="n">
        <f aca="false">+M107+M92+M77+M62+M30+M15</f>
        <v>-631598.4</v>
      </c>
    </row>
    <row r="121" customFormat="false" ht="13.5" hidden="false" customHeight="false" outlineLevel="0" collapsed="false">
      <c r="A121" s="240"/>
      <c r="B121" s="188" t="s">
        <v>191</v>
      </c>
      <c r="C121" s="188"/>
      <c r="D121" s="314" t="s">
        <v>190</v>
      </c>
      <c r="E121" s="188"/>
      <c r="F121" s="330"/>
      <c r="G121" s="223"/>
      <c r="H121" s="223"/>
      <c r="I121" s="223"/>
      <c r="J121" s="208"/>
      <c r="K121" s="190" t="n">
        <f aca="false">+K108+K93+K78+K63+K31+K16</f>
        <v>572100</v>
      </c>
      <c r="L121" s="190" t="n">
        <f aca="false">+L108+L93+L78+L63+L31+L16</f>
        <v>217398</v>
      </c>
      <c r="M121" s="241" t="n">
        <f aca="false">+M108+M93+M78+M63+M31+M16</f>
        <v>789498</v>
      </c>
    </row>
    <row r="122" customFormat="false" ht="14.25" hidden="false" customHeight="false" outlineLevel="0" collapsed="false">
      <c r="A122" s="240"/>
      <c r="B122" s="188" t="s">
        <v>193</v>
      </c>
      <c r="C122" s="188"/>
      <c r="D122" s="314" t="s">
        <v>192</v>
      </c>
      <c r="E122" s="192"/>
      <c r="F122" s="330"/>
      <c r="G122" s="223"/>
      <c r="H122" s="223"/>
      <c r="I122" s="223"/>
      <c r="J122" s="208"/>
      <c r="K122" s="190" t="n">
        <f aca="false">+K109+K94+K79+K64+K32+K17+K48</f>
        <v>514266.97</v>
      </c>
      <c r="L122" s="190" t="n">
        <f aca="false">+L109+L94+L79+L64+L32+L17+L48</f>
        <v>195421.4486</v>
      </c>
      <c r="M122" s="358" t="n">
        <f aca="false">+M109+M94+M79+M64+M32+M17+M48</f>
        <v>709688.4186</v>
      </c>
    </row>
    <row r="123" customFormat="false" ht="13.5" hidden="false" customHeight="false" outlineLevel="0" collapsed="false">
      <c r="A123" s="240"/>
      <c r="B123" s="223"/>
      <c r="C123" s="223"/>
      <c r="D123" s="223"/>
      <c r="E123" s="223"/>
      <c r="F123" s="223"/>
      <c r="G123" s="223"/>
      <c r="H123" s="243"/>
      <c r="I123" s="208"/>
      <c r="J123" s="208"/>
      <c r="K123" s="198" t="n">
        <f aca="false">SUM(K113:K122)</f>
        <v>883633.8</v>
      </c>
      <c r="L123" s="199" t="n">
        <f aca="false">SUM(L113:L122)</f>
        <v>335780.844</v>
      </c>
      <c r="M123" s="200" t="n">
        <f aca="false">SUM(K123:L123)</f>
        <v>1219414.644</v>
      </c>
    </row>
    <row r="124" customFormat="false" ht="14.25" hidden="false" customHeight="false" outlineLevel="0" collapsed="false">
      <c r="A124" s="244"/>
      <c r="B124" s="245"/>
      <c r="C124" s="245"/>
      <c r="D124" s="245"/>
      <c r="E124" s="245"/>
      <c r="F124" s="245"/>
      <c r="G124" s="245"/>
      <c r="H124" s="245"/>
      <c r="I124" s="246" t="s">
        <v>109</v>
      </c>
      <c r="J124" s="247"/>
      <c r="K124" s="248" t="n">
        <f aca="false">+K110+K95+K80+K65+K33+K18+K48-K123</f>
        <v>0</v>
      </c>
      <c r="L124" s="248" t="n">
        <f aca="false">+L110+L95+L80+L65+L48+L33+L18-L123</f>
        <v>0</v>
      </c>
      <c r="M124" s="249" t="n">
        <f aca="false">+M110+M95+M80+M65+M48+M33+M18-M123</f>
        <v>0</v>
      </c>
      <c r="N124" s="250"/>
    </row>
    <row r="154" customFormat="false" ht="7.5" hidden="false" customHeight="true" outlineLevel="0" collapsed="false"/>
    <row r="157" customFormat="false" ht="12.75" hidden="false" customHeight="false" outlineLevel="0" collapsed="false">
      <c r="N157" s="251"/>
    </row>
    <row r="162" customFormat="false" ht="19.5" hidden="false" customHeight="true" outlineLevel="0" collapsed="false"/>
    <row r="169" customFormat="false" ht="6.75" hidden="false" customHeight="true" outlineLevel="0" collapsed="false"/>
    <row r="175" customFormat="false" ht="6.75" hidden="false" customHeight="true" outlineLevel="0" collapsed="false"/>
    <row r="177" customFormat="false" ht="5.25" hidden="false" customHeight="true" outlineLevel="0" collapsed="false"/>
    <row r="181" customFormat="false" ht="12.75" hidden="false" customHeight="false" outlineLevel="0" collapsed="false">
      <c r="F181" s="252"/>
    </row>
    <row r="186" customFormat="false" ht="12.75" hidden="false" customHeight="false" outlineLevel="0" collapsed="false">
      <c r="B186" s="253"/>
      <c r="C186" s="253"/>
      <c r="D186" s="253"/>
      <c r="E186" s="253"/>
      <c r="F186" s="253"/>
      <c r="G186" s="253"/>
      <c r="H186" s="253"/>
      <c r="I186" s="253"/>
      <c r="J186" s="254"/>
      <c r="K186" s="253"/>
      <c r="L186" s="253"/>
      <c r="M186" s="253"/>
      <c r="N186" s="253"/>
      <c r="O186" s="253"/>
      <c r="P186" s="253"/>
    </row>
    <row r="187" customFormat="false" ht="12.75" hidden="false" customHeight="false" outlineLevel="0" collapsed="false">
      <c r="B187" s="253"/>
      <c r="C187" s="253"/>
      <c r="D187" s="253"/>
      <c r="E187" s="253"/>
      <c r="F187" s="253"/>
      <c r="G187" s="253"/>
      <c r="H187" s="253"/>
      <c r="I187" s="253"/>
      <c r="J187" s="254"/>
      <c r="K187" s="253"/>
      <c r="L187" s="253"/>
      <c r="M187" s="253"/>
      <c r="N187" s="253"/>
      <c r="O187" s="253"/>
      <c r="P187" s="253"/>
    </row>
    <row r="188" customFormat="false" ht="12.75" hidden="false" customHeight="false" outlineLevel="0" collapsed="false">
      <c r="B188" s="253"/>
      <c r="C188" s="253"/>
      <c r="D188" s="253"/>
      <c r="E188" s="253"/>
      <c r="F188" s="253"/>
      <c r="G188" s="253"/>
      <c r="H188" s="253"/>
      <c r="I188" s="253"/>
      <c r="J188" s="254"/>
      <c r="K188" s="253"/>
      <c r="L188" s="253"/>
      <c r="M188" s="253"/>
      <c r="N188" s="253"/>
      <c r="O188" s="253"/>
      <c r="P188" s="253"/>
    </row>
    <row r="189" customFormat="false" ht="12.75" hidden="false" customHeight="false" outlineLevel="0" collapsed="false">
      <c r="B189" s="253"/>
      <c r="C189" s="253"/>
      <c r="D189" s="253"/>
      <c r="E189" s="253"/>
      <c r="F189" s="253"/>
      <c r="G189" s="253"/>
      <c r="H189" s="253"/>
      <c r="I189" s="253"/>
      <c r="J189" s="254"/>
      <c r="K189" s="253"/>
      <c r="L189" s="253"/>
      <c r="M189" s="253"/>
      <c r="N189" s="253"/>
      <c r="O189" s="253"/>
      <c r="P189" s="253"/>
    </row>
    <row r="190" customFormat="false" ht="12.75" hidden="false" customHeight="false" outlineLevel="0" collapsed="false">
      <c r="B190" s="253"/>
      <c r="C190" s="253"/>
      <c r="D190" s="253"/>
      <c r="E190" s="253"/>
      <c r="F190" s="253"/>
      <c r="G190" s="253"/>
      <c r="H190" s="253"/>
      <c r="I190" s="253"/>
      <c r="J190" s="254"/>
      <c r="K190" s="253"/>
      <c r="L190" s="253"/>
      <c r="M190" s="253"/>
      <c r="N190" s="253"/>
      <c r="O190" s="253"/>
      <c r="P190" s="253"/>
    </row>
  </sheetData>
  <mergeCells count="10">
    <mergeCell ref="N2:N3"/>
    <mergeCell ref="A4:D4"/>
    <mergeCell ref="E4:E5"/>
    <mergeCell ref="F4:F5"/>
    <mergeCell ref="G4:G5"/>
    <mergeCell ref="E20:G20"/>
    <mergeCell ref="K52:N53"/>
    <mergeCell ref="K67:N68"/>
    <mergeCell ref="K82:N83"/>
    <mergeCell ref="K97:N98"/>
  </mergeCells>
  <printOptions headings="false" gridLines="false" gridLinesSet="true" horizontalCentered="false" verticalCentered="false"/>
  <pageMargins left="1.09027777777778" right="0.747916666666667" top="0.840277777777778" bottom="0.820138888888889" header="0.511811023622047" footer="0.54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2&amp;F&amp;R&amp;12&amp;A</oddFooter>
  </headerFooter>
  <rowBreaks count="1" manualBreakCount="1">
    <brk id="6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  <col collapsed="false" customWidth="true" hidden="false" outlineLevel="0" max="16" min="16" style="0" width="11.7"/>
    <col collapsed="false" customWidth="true" hidden="false" outlineLevel="0" max="17" min="17" style="0" width="2.84"/>
    <col collapsed="false" customWidth="true" hidden="false" outlineLevel="0" max="18" min="18" style="0" width="11.99"/>
    <col collapsed="false" customWidth="true" hidden="false" outlineLevel="0" max="19" min="19" style="0" width="2.13"/>
    <col collapsed="false" customWidth="true" hidden="false" outlineLevel="0" max="20" min="20" style="0" width="10.85"/>
    <col collapsed="false" customWidth="true" hidden="false" outlineLevel="0" max="21" min="21" style="0" width="8.28"/>
  </cols>
  <sheetData>
    <row r="1" customFormat="false" ht="6.75" hidden="false" customHeight="true" outlineLevel="0" collapsed="false">
      <c r="A1" s="368"/>
      <c r="B1" s="369"/>
      <c r="C1" s="369"/>
      <c r="D1" s="369"/>
      <c r="E1" s="369"/>
      <c r="F1" s="369"/>
      <c r="G1" s="369"/>
      <c r="H1" s="369"/>
      <c r="I1" s="369"/>
      <c r="J1" s="369"/>
      <c r="K1" s="370"/>
      <c r="L1" s="369"/>
      <c r="M1" s="369"/>
      <c r="N1" s="369"/>
      <c r="O1" s="369"/>
      <c r="P1" s="369"/>
      <c r="Q1" s="369"/>
      <c r="R1" s="369"/>
      <c r="S1" s="369"/>
      <c r="T1" s="369"/>
      <c r="U1" s="371"/>
    </row>
    <row r="2" customFormat="false" ht="18" hidden="false" customHeight="true" outlineLevel="0" collapsed="false">
      <c r="A2" s="372"/>
      <c r="B2" s="260" t="s">
        <v>214</v>
      </c>
      <c r="C2" s="261"/>
      <c r="D2" s="261"/>
      <c r="E2" s="261"/>
      <c r="F2" s="261"/>
      <c r="G2" s="261"/>
      <c r="H2" s="261"/>
      <c r="I2" s="261"/>
      <c r="J2" s="261"/>
      <c r="K2" s="151"/>
      <c r="L2" s="261"/>
      <c r="M2" s="261"/>
      <c r="N2" s="373" t="s">
        <v>194</v>
      </c>
      <c r="O2" s="261"/>
      <c r="P2" s="261"/>
      <c r="Q2" s="261"/>
      <c r="R2" s="261"/>
      <c r="S2" s="261"/>
      <c r="T2" s="261"/>
      <c r="U2" s="374" t="s">
        <v>38</v>
      </c>
    </row>
    <row r="3" customFormat="false" ht="11.25" hidden="false" customHeight="true" outlineLevel="0" collapsed="false">
      <c r="A3" s="372"/>
      <c r="B3" s="260"/>
      <c r="C3" s="261"/>
      <c r="D3" s="261"/>
      <c r="E3" s="261"/>
      <c r="F3" s="261"/>
      <c r="G3" s="261"/>
      <c r="H3" s="261"/>
      <c r="I3" s="261"/>
      <c r="J3" s="261"/>
      <c r="K3" s="151"/>
      <c r="L3" s="261"/>
      <c r="M3" s="261"/>
      <c r="N3" s="261"/>
      <c r="O3" s="261"/>
      <c r="P3" s="261"/>
      <c r="Q3" s="261"/>
      <c r="R3" s="261"/>
      <c r="S3" s="261"/>
      <c r="T3" s="261"/>
      <c r="U3" s="374"/>
    </row>
    <row r="4" customFormat="false" ht="18" hidden="false" customHeight="true" outlineLevel="0" collapsed="false">
      <c r="A4" s="372"/>
      <c r="B4" s="260"/>
      <c r="C4" s="223" t="s">
        <v>180</v>
      </c>
      <c r="D4" s="223"/>
      <c r="E4" s="223"/>
      <c r="F4" s="189" t="s">
        <v>181</v>
      </c>
      <c r="G4" s="223" t="s">
        <v>207</v>
      </c>
      <c r="H4" s="261"/>
      <c r="I4" s="261"/>
      <c r="J4" s="261"/>
      <c r="K4" s="151"/>
      <c r="L4" s="261"/>
      <c r="M4" s="261"/>
      <c r="N4" s="261"/>
      <c r="O4" s="261"/>
      <c r="P4" s="261"/>
      <c r="Q4" s="261"/>
      <c r="R4" s="261"/>
      <c r="S4" s="261"/>
      <c r="T4" s="261"/>
      <c r="U4" s="375"/>
    </row>
    <row r="5" customFormat="false" ht="16.5" hidden="false" customHeight="true" outlineLevel="0" collapsed="false">
      <c r="A5" s="372"/>
      <c r="B5" s="260"/>
      <c r="C5" s="223"/>
      <c r="D5" s="188"/>
      <c r="E5" s="223"/>
      <c r="F5" s="189" t="s">
        <v>208</v>
      </c>
      <c r="G5" s="223" t="s">
        <v>209</v>
      </c>
      <c r="H5" s="261"/>
      <c r="I5" s="261"/>
      <c r="J5" s="261"/>
      <c r="K5" s="151"/>
      <c r="L5" s="261"/>
      <c r="M5" s="261"/>
      <c r="N5" s="261"/>
      <c r="O5" s="261"/>
      <c r="P5" s="261"/>
      <c r="Q5" s="261"/>
      <c r="R5" s="261"/>
      <c r="S5" s="261"/>
      <c r="T5" s="261"/>
      <c r="U5" s="375"/>
    </row>
    <row r="6" customFormat="false" ht="18.75" hidden="false" customHeight="true" outlineLevel="0" collapsed="false">
      <c r="A6" s="372"/>
      <c r="B6" s="260"/>
      <c r="C6" s="223"/>
      <c r="D6" s="188"/>
      <c r="E6" s="223"/>
      <c r="F6" s="189" t="s">
        <v>210</v>
      </c>
      <c r="G6" s="223" t="s">
        <v>211</v>
      </c>
      <c r="H6" s="261"/>
      <c r="I6" s="261"/>
      <c r="J6" s="261"/>
      <c r="K6" s="151"/>
      <c r="L6" s="261"/>
      <c r="M6" s="261"/>
      <c r="N6" s="261"/>
      <c r="O6" s="261"/>
      <c r="P6" s="261"/>
      <c r="Q6" s="261"/>
      <c r="R6" s="261"/>
      <c r="S6" s="261"/>
      <c r="T6" s="261"/>
      <c r="U6" s="375"/>
    </row>
    <row r="7" customFormat="false" ht="10.5" hidden="false" customHeight="true" outlineLevel="0" collapsed="false">
      <c r="A7" s="372"/>
      <c r="B7" s="261"/>
      <c r="C7" s="261"/>
      <c r="D7" s="261"/>
      <c r="E7" s="261"/>
      <c r="F7" s="261"/>
      <c r="G7" s="261"/>
      <c r="H7" s="261"/>
      <c r="I7" s="261"/>
      <c r="J7" s="261"/>
      <c r="K7" s="151"/>
      <c r="L7" s="261"/>
      <c r="M7" s="261"/>
      <c r="N7" s="261"/>
      <c r="O7" s="376"/>
      <c r="P7" s="261"/>
      <c r="Q7" s="261"/>
      <c r="R7" s="261"/>
      <c r="S7" s="261"/>
      <c r="T7" s="261"/>
      <c r="U7" s="375"/>
    </row>
    <row r="8" customFormat="false" ht="39" hidden="false" customHeight="true" outlineLevel="0" collapsed="false">
      <c r="A8" s="372"/>
      <c r="B8" s="265" t="s">
        <v>4</v>
      </c>
      <c r="C8" s="223"/>
      <c r="D8" s="223"/>
      <c r="E8" s="223"/>
      <c r="F8" s="261"/>
      <c r="H8" s="261"/>
      <c r="I8" s="261"/>
      <c r="J8" s="261"/>
      <c r="K8" s="151"/>
      <c r="L8" s="377" t="s">
        <v>193</v>
      </c>
      <c r="M8" s="182" t="s">
        <v>88</v>
      </c>
      <c r="N8" s="378" t="s">
        <v>191</v>
      </c>
      <c r="O8" s="378"/>
      <c r="P8" s="379" t="s">
        <v>215</v>
      </c>
      <c r="Q8" s="380"/>
      <c r="R8" s="381" t="s">
        <v>216</v>
      </c>
      <c r="S8" s="380"/>
      <c r="T8" s="382" t="s">
        <v>217</v>
      </c>
      <c r="U8" s="375"/>
    </row>
    <row r="9" customFormat="false" ht="10.5" hidden="false" customHeight="true" outlineLevel="0" collapsed="false">
      <c r="A9" s="372"/>
      <c r="B9" s="265"/>
      <c r="C9" s="223"/>
      <c r="D9" s="223"/>
      <c r="E9" s="223"/>
      <c r="F9" s="261"/>
      <c r="G9" s="261"/>
      <c r="H9" s="261"/>
      <c r="I9" s="261"/>
      <c r="J9" s="261"/>
      <c r="K9" s="151"/>
      <c r="L9" s="261"/>
      <c r="M9" s="261"/>
      <c r="N9" s="261"/>
      <c r="O9" s="261"/>
      <c r="P9" s="383"/>
      <c r="Q9" s="261"/>
      <c r="R9" s="384"/>
      <c r="S9" s="261"/>
      <c r="T9" s="385"/>
      <c r="U9" s="375"/>
    </row>
    <row r="10" customFormat="false" ht="14.25" hidden="false" customHeight="false" outlineLevel="0" collapsed="false">
      <c r="A10" s="372"/>
      <c r="B10" s="223"/>
      <c r="C10" s="267" t="s">
        <v>112</v>
      </c>
      <c r="D10" s="267"/>
      <c r="E10" s="223"/>
      <c r="F10" s="261"/>
      <c r="G10" s="261"/>
      <c r="H10" s="261"/>
      <c r="I10" s="261"/>
      <c r="J10" s="261"/>
      <c r="K10" s="151"/>
      <c r="L10" s="261"/>
      <c r="M10" s="261"/>
      <c r="N10" s="261"/>
      <c r="O10" s="261"/>
      <c r="P10" s="383"/>
      <c r="Q10" s="261"/>
      <c r="R10" s="384"/>
      <c r="S10" s="261"/>
      <c r="T10" s="385"/>
      <c r="U10" s="375"/>
    </row>
    <row r="11" customFormat="false" ht="8.25" hidden="false" customHeight="true" outlineLevel="0" collapsed="false">
      <c r="A11" s="372"/>
      <c r="B11" s="223"/>
      <c r="C11" s="267"/>
      <c r="D11" s="267"/>
      <c r="E11" s="223"/>
      <c r="F11" s="261"/>
      <c r="G11" s="261"/>
      <c r="H11" s="261"/>
      <c r="I11" s="261"/>
      <c r="J11" s="261"/>
      <c r="K11" s="151"/>
      <c r="L11" s="261"/>
      <c r="M11" s="261"/>
      <c r="N11" s="261"/>
      <c r="O11" s="261"/>
      <c r="P11" s="383"/>
      <c r="Q11" s="261"/>
      <c r="R11" s="384"/>
      <c r="S11" s="261"/>
      <c r="T11" s="385"/>
      <c r="U11" s="375"/>
    </row>
    <row r="12" customFormat="false" ht="14.25" hidden="false" customHeight="false" outlineLevel="0" collapsed="false">
      <c r="A12" s="372"/>
      <c r="B12" s="223"/>
      <c r="C12" s="223"/>
      <c r="D12" s="223"/>
      <c r="E12" s="223" t="s">
        <v>218</v>
      </c>
      <c r="F12" s="261"/>
      <c r="G12" s="261"/>
      <c r="H12" s="261"/>
      <c r="I12" s="261"/>
      <c r="J12" s="261"/>
      <c r="K12" s="151"/>
      <c r="L12" s="269" t="n">
        <f aca="false">+'BEATY OC IX'!M8</f>
        <v>20000</v>
      </c>
      <c r="M12" s="269" t="n">
        <f aca="false">+'SSELC OC IX'!N8</f>
        <v>0</v>
      </c>
      <c r="N12" s="269" t="n">
        <f aca="false">+'WAEC OC IX'!M8</f>
        <v>0</v>
      </c>
      <c r="O12" s="261"/>
      <c r="P12" s="383"/>
      <c r="Q12" s="261"/>
      <c r="R12" s="384"/>
      <c r="S12" s="261"/>
      <c r="T12" s="385"/>
      <c r="U12" s="375"/>
    </row>
    <row r="13" customFormat="false" ht="15" hidden="false" customHeight="false" outlineLevel="0" collapsed="false">
      <c r="A13" s="372"/>
      <c r="B13" s="261"/>
      <c r="C13" s="261"/>
      <c r="D13" s="261"/>
      <c r="E13" s="223" t="s">
        <v>197</v>
      </c>
      <c r="F13" s="261"/>
      <c r="G13" s="261"/>
      <c r="H13" s="261"/>
      <c r="I13" s="261"/>
      <c r="J13" s="261"/>
      <c r="K13" s="151"/>
      <c r="L13" s="269" t="n">
        <f aca="false">+'BEATY OC IX'!M9</f>
        <v>2500</v>
      </c>
      <c r="M13" s="269" t="n">
        <f aca="false">+'SSELC OC IX'!N9</f>
        <v>0</v>
      </c>
      <c r="N13" s="269" t="n">
        <f aca="false">+'WAEC OC IX'!M9</f>
        <v>1000</v>
      </c>
      <c r="O13" s="261"/>
      <c r="P13" s="386" t="n">
        <f aca="false">SUM(L13:N13)</f>
        <v>3500</v>
      </c>
      <c r="Q13" s="261"/>
      <c r="R13" s="384"/>
      <c r="S13" s="261"/>
      <c r="T13" s="385"/>
      <c r="U13" s="375"/>
    </row>
    <row r="14" customFormat="false" ht="15" hidden="false" customHeight="false" outlineLevel="0" collapsed="false">
      <c r="A14" s="372"/>
      <c r="B14" s="261"/>
      <c r="C14" s="261"/>
      <c r="D14" s="261"/>
      <c r="E14" s="223" t="s">
        <v>219</v>
      </c>
      <c r="F14" s="261"/>
      <c r="G14" s="261"/>
      <c r="H14" s="261"/>
      <c r="I14" s="261"/>
      <c r="J14" s="261"/>
      <c r="K14" s="151"/>
      <c r="L14" s="269" t="n">
        <f aca="false">+'BEATY OC IX'!M10</f>
        <v>5000</v>
      </c>
      <c r="M14" s="269" t="n">
        <f aca="false">+'SSELC OC IX'!N10</f>
        <v>0</v>
      </c>
      <c r="N14" s="269" t="n">
        <f aca="false">+'WAEC OC IX'!M10</f>
        <v>4000</v>
      </c>
      <c r="O14" s="261"/>
      <c r="P14" s="386" t="n">
        <f aca="false">SUM(L14:N14)</f>
        <v>9000</v>
      </c>
      <c r="Q14" s="261"/>
      <c r="R14" s="384"/>
      <c r="S14" s="261"/>
      <c r="T14" s="385"/>
      <c r="U14" s="375"/>
    </row>
    <row r="15" customFormat="false" ht="15.75" hidden="false" customHeight="false" outlineLevel="0" collapsed="false">
      <c r="A15" s="372"/>
      <c r="B15" s="261"/>
      <c r="C15" s="261"/>
      <c r="D15" s="261"/>
      <c r="E15" s="223" t="s">
        <v>199</v>
      </c>
      <c r="F15" s="261"/>
      <c r="G15" s="261"/>
      <c r="H15" s="261"/>
      <c r="I15" s="261"/>
      <c r="J15" s="261"/>
      <c r="K15" s="151"/>
      <c r="L15" s="269" t="n">
        <f aca="false">+'BEATY OC IX'!M11</f>
        <v>4000</v>
      </c>
      <c r="M15" s="269" t="n">
        <f aca="false">+'SSELC OC IX'!N11</f>
        <v>0</v>
      </c>
      <c r="N15" s="269" t="n">
        <f aca="false">+'WAEC OC IX'!M11</f>
        <v>2000</v>
      </c>
      <c r="O15" s="261"/>
      <c r="P15" s="386" t="n">
        <f aca="false">SUM(L15:N15)</f>
        <v>6000</v>
      </c>
      <c r="Q15" s="261"/>
      <c r="R15" s="384"/>
      <c r="S15" s="261"/>
      <c r="T15" s="385"/>
      <c r="U15" s="375"/>
    </row>
    <row r="16" customFormat="false" ht="21" hidden="false" customHeight="true" outlineLevel="0" collapsed="false">
      <c r="A16" s="372"/>
      <c r="B16" s="261"/>
      <c r="C16" s="261"/>
      <c r="D16" s="261"/>
      <c r="E16" s="223"/>
      <c r="F16" s="271" t="s">
        <v>121</v>
      </c>
      <c r="G16" s="261"/>
      <c r="H16" s="261"/>
      <c r="I16" s="261"/>
      <c r="J16" s="261"/>
      <c r="K16" s="151"/>
      <c r="L16" s="272" t="n">
        <f aca="false">SUM(L12:L15)</f>
        <v>31500</v>
      </c>
      <c r="M16" s="272" t="n">
        <f aca="false">SUM(M12:M15)</f>
        <v>0</v>
      </c>
      <c r="N16" s="272" t="n">
        <f aca="false">SUM(N12:N15)</f>
        <v>7000</v>
      </c>
      <c r="O16" s="261"/>
      <c r="P16" s="387" t="n">
        <f aca="false">SUM(L16:N16)</f>
        <v>38500</v>
      </c>
      <c r="Q16" s="261"/>
      <c r="R16" s="388" t="n">
        <f aca="false">+'PLEASANT OC III'!N16</f>
        <v>100000</v>
      </c>
      <c r="S16" s="261"/>
      <c r="T16" s="389" t="n">
        <f aca="false">+P16-R16</f>
        <v>-61500</v>
      </c>
      <c r="U16" s="375"/>
    </row>
    <row r="17" customFormat="false" ht="9" hidden="false" customHeight="true" outlineLevel="0" collapsed="false">
      <c r="A17" s="372"/>
      <c r="B17" s="261"/>
      <c r="C17" s="261"/>
      <c r="D17" s="261"/>
      <c r="E17" s="223"/>
      <c r="F17" s="261"/>
      <c r="G17" s="261"/>
      <c r="H17" s="261"/>
      <c r="I17" s="261"/>
      <c r="J17" s="261"/>
      <c r="K17" s="151"/>
      <c r="L17" s="269"/>
      <c r="M17" s="269"/>
      <c r="N17" s="269"/>
      <c r="O17" s="261"/>
      <c r="P17" s="390" t="n">
        <f aca="false">+P16-N16-M16-L16</f>
        <v>0</v>
      </c>
      <c r="Q17" s="261"/>
      <c r="R17" s="391"/>
      <c r="S17" s="261"/>
      <c r="T17" s="392"/>
      <c r="U17" s="375"/>
    </row>
    <row r="18" customFormat="false" ht="15" hidden="false" customHeight="false" outlineLevel="0" collapsed="false">
      <c r="A18" s="372"/>
      <c r="B18" s="261"/>
      <c r="C18" s="267" t="s">
        <v>122</v>
      </c>
      <c r="D18" s="267"/>
      <c r="E18" s="261"/>
      <c r="F18" s="261"/>
      <c r="G18" s="261"/>
      <c r="H18" s="261"/>
      <c r="I18" s="261"/>
      <c r="J18" s="261"/>
      <c r="K18" s="151"/>
      <c r="L18" s="269"/>
      <c r="M18" s="261"/>
      <c r="N18" s="269"/>
      <c r="O18" s="261"/>
      <c r="P18" s="393"/>
      <c r="Q18" s="261"/>
      <c r="R18" s="391"/>
      <c r="S18" s="261"/>
      <c r="T18" s="392"/>
      <c r="U18" s="375"/>
    </row>
    <row r="19" customFormat="false" ht="11.25" hidden="false" customHeight="true" outlineLevel="0" collapsed="false">
      <c r="A19" s="372"/>
      <c r="B19" s="261"/>
      <c r="C19" s="267"/>
      <c r="D19" s="267"/>
      <c r="E19" s="261"/>
      <c r="F19" s="261"/>
      <c r="G19" s="261"/>
      <c r="H19" s="261"/>
      <c r="I19" s="261"/>
      <c r="J19" s="261"/>
      <c r="K19" s="151"/>
      <c r="L19" s="269"/>
      <c r="M19" s="269"/>
      <c r="N19" s="269"/>
      <c r="O19" s="261"/>
      <c r="P19" s="393"/>
      <c r="Q19" s="261"/>
      <c r="R19" s="391"/>
      <c r="S19" s="261"/>
      <c r="T19" s="392"/>
      <c r="U19" s="375"/>
    </row>
    <row r="20" customFormat="false" ht="16.5" hidden="false" customHeight="true" outlineLevel="0" collapsed="false">
      <c r="A20" s="372"/>
      <c r="B20" s="261"/>
      <c r="C20" s="267"/>
      <c r="D20" s="267"/>
      <c r="E20" s="261"/>
      <c r="F20" s="271" t="s">
        <v>125</v>
      </c>
      <c r="G20" s="261"/>
      <c r="H20" s="261"/>
      <c r="I20" s="261"/>
      <c r="J20" s="261"/>
      <c r="K20" s="151"/>
      <c r="L20" s="272" t="n">
        <f aca="false">SUM(L19:L19)</f>
        <v>0</v>
      </c>
      <c r="M20" s="272" t="n">
        <f aca="false">SUM(M19:M19)</f>
        <v>0</v>
      </c>
      <c r="N20" s="272" t="n">
        <f aca="false">SUM(N19:N19)</f>
        <v>0</v>
      </c>
      <c r="O20" s="261"/>
      <c r="P20" s="387" t="n">
        <f aca="false">SUM(L20:N20)</f>
        <v>0</v>
      </c>
      <c r="Q20" s="261"/>
      <c r="R20" s="388" t="n">
        <f aca="false">+'PLEASANT OC III'!N21</f>
        <v>16700</v>
      </c>
      <c r="S20" s="261"/>
      <c r="T20" s="389" t="n">
        <f aca="false">+P20-R20</f>
        <v>-16700</v>
      </c>
      <c r="U20" s="375"/>
    </row>
    <row r="21" customFormat="false" ht="15" hidden="false" customHeight="false" outlineLevel="0" collapsed="false">
      <c r="A21" s="372"/>
      <c r="B21" s="261"/>
      <c r="C21" s="267" t="s">
        <v>126</v>
      </c>
      <c r="D21" s="267"/>
      <c r="E21" s="261"/>
      <c r="F21" s="261"/>
      <c r="G21" s="261"/>
      <c r="H21" s="261"/>
      <c r="I21" s="261"/>
      <c r="J21" s="261"/>
      <c r="K21" s="151"/>
      <c r="L21" s="269"/>
      <c r="M21" s="269"/>
      <c r="N21" s="269"/>
      <c r="O21" s="261"/>
      <c r="P21" s="390" t="n">
        <f aca="false">+P20-N20-M20-L20</f>
        <v>0</v>
      </c>
      <c r="Q21" s="261"/>
      <c r="R21" s="391"/>
      <c r="S21" s="261"/>
      <c r="T21" s="392"/>
      <c r="U21" s="375"/>
    </row>
    <row r="22" customFormat="false" ht="11.25" hidden="false" customHeight="true" outlineLevel="0" collapsed="false">
      <c r="A22" s="372"/>
      <c r="B22" s="261"/>
      <c r="C22" s="261"/>
      <c r="D22" s="261"/>
      <c r="E22" s="223"/>
      <c r="F22" s="261"/>
      <c r="G22" s="261"/>
      <c r="H22" s="261"/>
      <c r="I22" s="261"/>
      <c r="J22" s="261"/>
      <c r="K22" s="151"/>
      <c r="L22" s="269"/>
      <c r="M22" s="269"/>
      <c r="N22" s="269"/>
      <c r="O22" s="261"/>
      <c r="P22" s="393"/>
      <c r="Q22" s="261"/>
      <c r="R22" s="391"/>
      <c r="S22" s="261"/>
      <c r="T22" s="392"/>
      <c r="U22" s="375"/>
    </row>
    <row r="23" customFormat="false" ht="15.75" hidden="false" customHeight="false" outlineLevel="0" collapsed="false">
      <c r="A23" s="372"/>
      <c r="B23" s="261"/>
      <c r="C23" s="261"/>
      <c r="D23" s="261"/>
      <c r="E23" s="261"/>
      <c r="F23" s="271" t="s">
        <v>130</v>
      </c>
      <c r="G23" s="261"/>
      <c r="H23" s="261"/>
      <c r="I23" s="261"/>
      <c r="J23" s="261"/>
      <c r="K23" s="151"/>
      <c r="L23" s="272" t="n">
        <f aca="false">SUM(L22:L22)</f>
        <v>0</v>
      </c>
      <c r="M23" s="272" t="n">
        <f aca="false">SUM(M22:M22)</f>
        <v>0</v>
      </c>
      <c r="N23" s="272" t="n">
        <f aca="false">SUM(N22:N22)</f>
        <v>0</v>
      </c>
      <c r="O23" s="261"/>
      <c r="P23" s="387" t="n">
        <f aca="false">SUM(L23:N23)</f>
        <v>0</v>
      </c>
      <c r="Q23" s="261"/>
      <c r="R23" s="388" t="n">
        <f aca="false">+'PLEASANT OC III'!N26</f>
        <v>56040</v>
      </c>
      <c r="S23" s="261"/>
      <c r="T23" s="389" t="n">
        <f aca="false">+P23-R23</f>
        <v>-56040</v>
      </c>
      <c r="U23" s="375"/>
    </row>
    <row r="24" customFormat="false" ht="9.75" hidden="false" customHeight="true" outlineLevel="0" collapsed="false">
      <c r="A24" s="372"/>
      <c r="B24" s="261"/>
      <c r="C24" s="261"/>
      <c r="D24" s="261"/>
      <c r="E24" s="261"/>
      <c r="F24" s="271"/>
      <c r="G24" s="261"/>
      <c r="H24" s="261"/>
      <c r="I24" s="261"/>
      <c r="J24" s="261"/>
      <c r="K24" s="151"/>
      <c r="L24" s="269"/>
      <c r="M24" s="261"/>
      <c r="N24" s="273"/>
      <c r="O24" s="261"/>
      <c r="P24" s="390" t="n">
        <f aca="false">+P23-N23-M23-L23</f>
        <v>0</v>
      </c>
      <c r="Q24" s="261"/>
      <c r="R24" s="391"/>
      <c r="S24" s="261"/>
      <c r="T24" s="392"/>
      <c r="U24" s="375"/>
    </row>
    <row r="25" customFormat="false" ht="15" hidden="false" customHeight="false" outlineLevel="0" collapsed="false">
      <c r="A25" s="372"/>
      <c r="B25" s="261"/>
      <c r="C25" s="267" t="s">
        <v>131</v>
      </c>
      <c r="D25" s="267"/>
      <c r="E25" s="261"/>
      <c r="F25" s="261"/>
      <c r="G25" s="261"/>
      <c r="H25" s="261"/>
      <c r="I25" s="261"/>
      <c r="J25" s="261"/>
      <c r="K25" s="151"/>
      <c r="L25" s="269"/>
      <c r="M25" s="269"/>
      <c r="N25" s="269"/>
      <c r="O25" s="261"/>
      <c r="P25" s="393"/>
      <c r="Q25" s="261"/>
      <c r="R25" s="391"/>
      <c r="S25" s="261"/>
      <c r="T25" s="392"/>
      <c r="U25" s="375"/>
    </row>
    <row r="26" customFormat="false" ht="9.75" hidden="false" customHeight="true" outlineLevel="0" collapsed="false">
      <c r="A26" s="372"/>
      <c r="B26" s="261"/>
      <c r="C26" s="267"/>
      <c r="D26" s="267"/>
      <c r="E26" s="261"/>
      <c r="F26" s="261"/>
      <c r="G26" s="261"/>
      <c r="H26" s="261"/>
      <c r="I26" s="261"/>
      <c r="J26" s="261"/>
      <c r="K26" s="151"/>
      <c r="L26" s="269"/>
      <c r="M26" s="269"/>
      <c r="N26" s="269"/>
      <c r="O26" s="261"/>
      <c r="P26" s="393"/>
      <c r="Q26" s="261"/>
      <c r="R26" s="391"/>
      <c r="S26" s="261"/>
      <c r="T26" s="392"/>
      <c r="U26" s="375"/>
    </row>
    <row r="27" customFormat="false" ht="17.25" hidden="false" customHeight="true" outlineLevel="0" collapsed="false">
      <c r="A27" s="372"/>
      <c r="B27" s="261"/>
      <c r="C27" s="261"/>
      <c r="D27" s="261"/>
      <c r="E27" s="261"/>
      <c r="F27" s="271" t="s">
        <v>149</v>
      </c>
      <c r="G27" s="261"/>
      <c r="H27" s="261"/>
      <c r="I27" s="261"/>
      <c r="J27" s="261"/>
      <c r="K27" s="151"/>
      <c r="L27" s="272" t="n">
        <f aca="false">SUM(L26)</f>
        <v>0</v>
      </c>
      <c r="M27" s="272" t="n">
        <f aca="false">SUM(M26)</f>
        <v>0</v>
      </c>
      <c r="N27" s="272" t="n">
        <f aca="false">SUM(N26)</f>
        <v>0</v>
      </c>
      <c r="O27" s="261"/>
      <c r="P27" s="387" t="n">
        <f aca="false">SUM(L27:N27)</f>
        <v>0</v>
      </c>
      <c r="Q27" s="261"/>
      <c r="R27" s="388" t="n">
        <f aca="false">+'PLEASANT OC III'!N47</f>
        <v>96300</v>
      </c>
      <c r="S27" s="261"/>
      <c r="T27" s="389" t="n">
        <f aca="false">+P27-R27</f>
        <v>-96300</v>
      </c>
      <c r="U27" s="375"/>
    </row>
    <row r="28" customFormat="false" ht="9.75" hidden="false" customHeight="true" outlineLevel="0" collapsed="false">
      <c r="A28" s="372"/>
      <c r="B28" s="261"/>
      <c r="C28" s="261"/>
      <c r="D28" s="261"/>
      <c r="E28" s="261"/>
      <c r="F28" s="261"/>
      <c r="G28" s="261"/>
      <c r="H28" s="261"/>
      <c r="I28" s="261"/>
      <c r="J28" s="261"/>
      <c r="K28" s="151"/>
      <c r="L28" s="269"/>
      <c r="M28" s="269"/>
      <c r="N28" s="269"/>
      <c r="O28" s="261"/>
      <c r="P28" s="390" t="n">
        <f aca="false">+P27-N27-M27-L27</f>
        <v>0</v>
      </c>
      <c r="Q28" s="261"/>
      <c r="R28" s="391"/>
      <c r="S28" s="261"/>
      <c r="T28" s="392"/>
      <c r="U28" s="375"/>
    </row>
    <row r="29" customFormat="false" ht="15.75" hidden="false" customHeight="false" outlineLevel="0" collapsed="false">
      <c r="A29" s="372"/>
      <c r="B29" s="278" t="s">
        <v>5</v>
      </c>
      <c r="C29" s="261"/>
      <c r="D29" s="261"/>
      <c r="E29" s="261"/>
      <c r="F29" s="261"/>
      <c r="G29" s="261"/>
      <c r="H29" s="261"/>
      <c r="I29" s="261"/>
      <c r="J29" s="261"/>
      <c r="K29" s="394"/>
      <c r="L29" s="269"/>
      <c r="M29" s="269"/>
      <c r="N29" s="269"/>
      <c r="O29" s="261"/>
      <c r="P29" s="393"/>
      <c r="Q29" s="261"/>
      <c r="R29" s="391"/>
      <c r="S29" s="261"/>
      <c r="T29" s="392"/>
      <c r="U29" s="375"/>
    </row>
    <row r="30" customFormat="false" ht="10.5" hidden="false" customHeight="true" outlineLevel="0" collapsed="false">
      <c r="A30" s="372"/>
      <c r="B30" s="261"/>
      <c r="C30" s="261"/>
      <c r="D30" s="261"/>
      <c r="E30" s="261"/>
      <c r="F30" s="261"/>
      <c r="G30" s="261"/>
      <c r="H30" s="261"/>
      <c r="I30" s="261"/>
      <c r="J30" s="261"/>
      <c r="K30" s="394"/>
      <c r="L30" s="395"/>
      <c r="M30" s="261"/>
      <c r="N30" s="261"/>
      <c r="O30" s="261"/>
      <c r="P30" s="393"/>
      <c r="Q30" s="261"/>
      <c r="R30" s="391"/>
      <c r="S30" s="261"/>
      <c r="T30" s="392"/>
      <c r="U30" s="375"/>
    </row>
    <row r="31" customFormat="false" ht="15" hidden="false" customHeight="false" outlineLevel="0" collapsed="false">
      <c r="A31" s="372"/>
      <c r="B31" s="261"/>
      <c r="C31" s="267" t="s">
        <v>152</v>
      </c>
      <c r="D31" s="261"/>
      <c r="E31" s="261"/>
      <c r="F31" s="261"/>
      <c r="G31" s="261"/>
      <c r="H31" s="277" t="s">
        <v>153</v>
      </c>
      <c r="I31" s="261"/>
      <c r="J31" s="261"/>
      <c r="K31" s="394"/>
      <c r="L31" s="395"/>
      <c r="M31" s="261"/>
      <c r="N31" s="261"/>
      <c r="O31" s="261"/>
      <c r="P31" s="393"/>
      <c r="Q31" s="261"/>
      <c r="R31" s="391"/>
      <c r="S31" s="261"/>
      <c r="T31" s="392"/>
      <c r="U31" s="375"/>
    </row>
    <row r="32" customFormat="false" ht="10.5" hidden="false" customHeight="true" outlineLevel="0" collapsed="false">
      <c r="A32" s="372"/>
      <c r="B32" s="261"/>
      <c r="C32" s="261"/>
      <c r="D32" s="261"/>
      <c r="E32" s="261"/>
      <c r="F32" s="261"/>
      <c r="G32" s="261"/>
      <c r="H32" s="261"/>
      <c r="I32" s="261"/>
      <c r="J32" s="261"/>
      <c r="K32" s="394"/>
      <c r="L32" s="261"/>
      <c r="M32" s="261"/>
      <c r="N32" s="261"/>
      <c r="O32" s="261"/>
      <c r="P32" s="393"/>
      <c r="Q32" s="261"/>
      <c r="R32" s="391"/>
      <c r="S32" s="261"/>
      <c r="T32" s="392"/>
      <c r="U32" s="375"/>
    </row>
    <row r="33" customFormat="false" ht="15" hidden="false" customHeight="false" outlineLevel="0" collapsed="false">
      <c r="A33" s="372"/>
      <c r="B33" s="261"/>
      <c r="C33" s="261"/>
      <c r="D33" s="261"/>
      <c r="E33" s="223" t="s">
        <v>220</v>
      </c>
      <c r="F33" s="261"/>
      <c r="G33" s="261"/>
      <c r="H33" s="261"/>
      <c r="I33" s="261"/>
      <c r="J33" s="261"/>
      <c r="K33" s="151"/>
      <c r="L33" s="269" t="n">
        <f aca="false">+'BEATY OC IX'!M34</f>
        <v>10000</v>
      </c>
      <c r="M33" s="269" t="n">
        <f aca="false">+'SSELC OC IX'!M31</f>
        <v>0</v>
      </c>
      <c r="N33" s="261" t="n">
        <f aca="false">+'WAEC OC IX'!M31</f>
        <v>0</v>
      </c>
      <c r="O33" s="261"/>
      <c r="P33" s="386" t="n">
        <f aca="false">SUM(L33:N33)</f>
        <v>10000</v>
      </c>
      <c r="Q33" s="261"/>
      <c r="R33" s="391"/>
      <c r="S33" s="261"/>
      <c r="T33" s="392"/>
      <c r="U33" s="396"/>
      <c r="V33" s="0" t="n">
        <v>171</v>
      </c>
      <c r="W33" s="375" t="s">
        <v>203</v>
      </c>
    </row>
    <row r="34" customFormat="false" ht="15.75" hidden="false" customHeight="false" outlineLevel="0" collapsed="false">
      <c r="A34" s="372"/>
      <c r="B34" s="261"/>
      <c r="C34" s="261"/>
      <c r="D34" s="261"/>
      <c r="E34" s="223" t="s">
        <v>221</v>
      </c>
      <c r="F34" s="261"/>
      <c r="G34" s="261"/>
      <c r="H34" s="261"/>
      <c r="I34" s="261"/>
      <c r="J34" s="261"/>
      <c r="K34" s="151"/>
      <c r="L34" s="269"/>
      <c r="M34" s="269" t="n">
        <f aca="false">+'SSELC OC IX'!M32</f>
        <v>9000</v>
      </c>
      <c r="N34" s="261" t="n">
        <f aca="false">+'WAEC OC IX'!M32</f>
        <v>0</v>
      </c>
      <c r="O34" s="261"/>
      <c r="P34" s="386" t="n">
        <f aca="false">SUM(L34:N34)</f>
        <v>9000</v>
      </c>
      <c r="Q34" s="261"/>
      <c r="R34" s="391"/>
      <c r="S34" s="261"/>
      <c r="T34" s="392"/>
      <c r="U34" s="396"/>
      <c r="V34" s="0" t="n">
        <v>180</v>
      </c>
      <c r="W34" s="375" t="s">
        <v>185</v>
      </c>
    </row>
    <row r="35" customFormat="false" ht="15.75" hidden="false" customHeight="false" outlineLevel="0" collapsed="false">
      <c r="A35" s="372"/>
      <c r="B35" s="261"/>
      <c r="C35" s="261"/>
      <c r="D35" s="261"/>
      <c r="E35" s="223"/>
      <c r="F35" s="271" t="s">
        <v>222</v>
      </c>
      <c r="G35" s="261"/>
      <c r="H35" s="261"/>
      <c r="I35" s="261"/>
      <c r="J35" s="261"/>
      <c r="K35" s="151"/>
      <c r="L35" s="397" t="n">
        <f aca="false">SUM(L33:L34)</f>
        <v>10000</v>
      </c>
      <c r="M35" s="272" t="n">
        <f aca="false">SUM(M33:M34)</f>
        <v>9000</v>
      </c>
      <c r="N35" s="398" t="n">
        <f aca="false">SUM(N33:N34)</f>
        <v>0</v>
      </c>
      <c r="O35" s="261"/>
      <c r="P35" s="387" t="n">
        <f aca="false">SUM(P33:P34)</f>
        <v>19000</v>
      </c>
      <c r="Q35" s="261"/>
      <c r="R35" s="399" t="n">
        <f aca="false">+'PLEASANT OC III'!N55</f>
        <v>50000</v>
      </c>
      <c r="S35" s="400"/>
      <c r="T35" s="389" t="n">
        <f aca="false">+P35-R35</f>
        <v>-31000</v>
      </c>
      <c r="U35" s="375"/>
      <c r="W35" s="261"/>
    </row>
    <row r="36" customFormat="false" ht="15" hidden="false" customHeight="false" outlineLevel="0" collapsed="false">
      <c r="A36" s="372"/>
      <c r="B36" s="261"/>
      <c r="C36" s="261"/>
      <c r="D36" s="261"/>
      <c r="E36" s="223"/>
      <c r="F36" s="261"/>
      <c r="G36" s="261"/>
      <c r="H36" s="261"/>
      <c r="I36" s="261"/>
      <c r="J36" s="261"/>
      <c r="K36" s="151"/>
      <c r="L36" s="269"/>
      <c r="M36" s="269"/>
      <c r="N36" s="261"/>
      <c r="O36" s="261"/>
      <c r="P36" s="386"/>
      <c r="Q36" s="261"/>
      <c r="R36" s="391"/>
      <c r="S36" s="261"/>
      <c r="T36" s="392"/>
      <c r="U36" s="375"/>
      <c r="W36" s="261"/>
    </row>
    <row r="37" customFormat="false" ht="15.75" hidden="false" customHeight="false" outlineLevel="0" collapsed="false">
      <c r="A37" s="372"/>
      <c r="B37" s="261"/>
      <c r="C37" s="261"/>
      <c r="D37" s="261"/>
      <c r="E37" s="223" t="s">
        <v>158</v>
      </c>
      <c r="F37" s="261"/>
      <c r="G37" s="261"/>
      <c r="H37" s="261"/>
      <c r="I37" s="261"/>
      <c r="J37" s="261"/>
      <c r="K37" s="151"/>
      <c r="L37" s="269"/>
      <c r="M37" s="269" t="n">
        <f aca="false">+'SSELC OC IX'!N41</f>
        <v>10000</v>
      </c>
      <c r="N37" s="261" t="n">
        <f aca="false">+'WAEC OC IX'!M36</f>
        <v>0</v>
      </c>
      <c r="O37" s="261"/>
      <c r="P37" s="386" t="n">
        <f aca="false">SUM(L37:N37)</f>
        <v>10000</v>
      </c>
      <c r="Q37" s="261"/>
      <c r="R37" s="391"/>
      <c r="S37" s="261"/>
      <c r="T37" s="392"/>
      <c r="U37" s="375"/>
    </row>
    <row r="38" customFormat="false" ht="15.75" hidden="false" customHeight="false" outlineLevel="0" collapsed="false">
      <c r="A38" s="372"/>
      <c r="B38" s="261"/>
      <c r="C38" s="261"/>
      <c r="D38" s="261"/>
      <c r="E38" s="223"/>
      <c r="F38" s="271" t="s">
        <v>159</v>
      </c>
      <c r="G38" s="261"/>
      <c r="H38" s="261"/>
      <c r="I38" s="261"/>
      <c r="J38" s="261"/>
      <c r="K38" s="151"/>
      <c r="L38" s="401" t="n">
        <f aca="false">SUM(L37)</f>
        <v>0</v>
      </c>
      <c r="M38" s="398" t="n">
        <f aca="false">SUM(M37)</f>
        <v>10000</v>
      </c>
      <c r="N38" s="402" t="n">
        <f aca="false">SUM(N37)</f>
        <v>0</v>
      </c>
      <c r="O38" s="261"/>
      <c r="P38" s="387" t="n">
        <f aca="false">SUM(P37)</f>
        <v>10000</v>
      </c>
      <c r="Q38" s="261"/>
      <c r="R38" s="388" t="n">
        <f aca="false">+'PLEASANT OC III'!N57</f>
        <v>20000</v>
      </c>
      <c r="S38" s="261"/>
      <c r="T38" s="389" t="n">
        <f aca="false">+P38-R38</f>
        <v>-10000</v>
      </c>
      <c r="U38" s="375"/>
    </row>
    <row r="39" customFormat="false" ht="15" hidden="false" customHeight="false" outlineLevel="0" collapsed="false">
      <c r="A39" s="372"/>
      <c r="B39" s="261"/>
      <c r="C39" s="261"/>
      <c r="D39" s="261"/>
      <c r="E39" s="223"/>
      <c r="F39" s="261"/>
      <c r="G39" s="261"/>
      <c r="H39" s="261"/>
      <c r="I39" s="261"/>
      <c r="J39" s="261"/>
      <c r="K39" s="151"/>
      <c r="L39" s="261"/>
      <c r="M39" s="261"/>
      <c r="N39" s="261"/>
      <c r="O39" s="261"/>
      <c r="P39" s="386"/>
      <c r="Q39" s="261"/>
      <c r="R39" s="391"/>
      <c r="S39" s="261"/>
      <c r="T39" s="392"/>
      <c r="U39" s="375"/>
    </row>
    <row r="40" customFormat="false" ht="15.75" hidden="false" customHeight="false" outlineLevel="0" collapsed="false">
      <c r="A40" s="372"/>
      <c r="B40" s="261"/>
      <c r="C40" s="261"/>
      <c r="D40" s="261"/>
      <c r="E40" s="223" t="s">
        <v>160</v>
      </c>
      <c r="F40" s="261"/>
      <c r="G40" s="261"/>
      <c r="H40" s="261"/>
      <c r="I40" s="285"/>
      <c r="J40" s="261"/>
      <c r="K40" s="151"/>
      <c r="L40" s="286"/>
      <c r="M40" s="288" t="n">
        <f aca="false">+'SSELC OC IX'!N38</f>
        <v>24650</v>
      </c>
      <c r="N40" s="261" t="n">
        <f aca="false">+'WAEC OC IX'!M40</f>
        <v>0</v>
      </c>
      <c r="O40" s="261"/>
      <c r="P40" s="386" t="n">
        <f aca="false">SUM(L40:N40)</f>
        <v>24650</v>
      </c>
      <c r="Q40" s="261"/>
      <c r="R40" s="391"/>
      <c r="S40" s="261"/>
      <c r="T40" s="392"/>
      <c r="U40" s="375"/>
    </row>
    <row r="41" customFormat="false" ht="15.75" hidden="false" customHeight="false" outlineLevel="0" collapsed="false">
      <c r="A41" s="372"/>
      <c r="B41" s="261"/>
      <c r="C41" s="261"/>
      <c r="D41" s="261"/>
      <c r="E41" s="261"/>
      <c r="F41" s="271" t="s">
        <v>161</v>
      </c>
      <c r="G41" s="261"/>
      <c r="H41" s="261"/>
      <c r="I41" s="261"/>
      <c r="J41" s="261"/>
      <c r="K41" s="151"/>
      <c r="L41" s="287" t="n">
        <f aca="false">SUM(L40)</f>
        <v>0</v>
      </c>
      <c r="M41" s="287" t="n">
        <f aca="false">SUM(M40)</f>
        <v>24650</v>
      </c>
      <c r="N41" s="287" t="n">
        <f aca="false">SUM(N40)</f>
        <v>0</v>
      </c>
      <c r="O41" s="261"/>
      <c r="P41" s="387" t="n">
        <f aca="false">SUM(P40)</f>
        <v>24650</v>
      </c>
      <c r="Q41" s="261"/>
      <c r="R41" s="388" t="n">
        <f aca="false">+'PLEASANT OC III'!N61</f>
        <v>49300</v>
      </c>
      <c r="S41" s="261"/>
      <c r="T41" s="389" t="n">
        <f aca="false">+P41-R41</f>
        <v>-24650</v>
      </c>
      <c r="U41" s="375"/>
    </row>
    <row r="42" customFormat="false" ht="9" hidden="false" customHeight="true" outlineLevel="0" collapsed="false">
      <c r="A42" s="372"/>
      <c r="B42" s="261"/>
      <c r="C42" s="261"/>
      <c r="D42" s="261"/>
      <c r="E42" s="261"/>
      <c r="F42" s="271"/>
      <c r="G42" s="261"/>
      <c r="H42" s="261"/>
      <c r="I42" s="261"/>
      <c r="J42" s="261"/>
      <c r="K42" s="151"/>
      <c r="L42" s="261"/>
      <c r="M42" s="261"/>
      <c r="N42" s="288"/>
      <c r="O42" s="261"/>
      <c r="P42" s="390" t="n">
        <f aca="false">+P41-N41-M41-L41</f>
        <v>0</v>
      </c>
      <c r="Q42" s="261"/>
      <c r="R42" s="391"/>
      <c r="S42" s="261"/>
      <c r="T42" s="392"/>
      <c r="U42" s="375"/>
    </row>
    <row r="43" customFormat="false" ht="15" hidden="false" customHeight="false" outlineLevel="0" collapsed="false">
      <c r="A43" s="372"/>
      <c r="B43" s="261"/>
      <c r="C43" s="267" t="s">
        <v>162</v>
      </c>
      <c r="D43" s="261"/>
      <c r="E43" s="261"/>
      <c r="F43" s="261"/>
      <c r="G43" s="261"/>
      <c r="H43" s="261"/>
      <c r="I43" s="261"/>
      <c r="J43" s="261"/>
      <c r="K43" s="151"/>
      <c r="L43" s="269"/>
      <c r="M43" s="269"/>
      <c r="N43" s="261"/>
      <c r="O43" s="261"/>
      <c r="P43" s="393"/>
      <c r="Q43" s="261"/>
      <c r="R43" s="391"/>
      <c r="S43" s="261"/>
      <c r="T43" s="392"/>
      <c r="U43" s="375"/>
    </row>
    <row r="44" customFormat="false" ht="9" hidden="false" customHeight="true" outlineLevel="0" collapsed="false">
      <c r="A44" s="372"/>
      <c r="B44" s="261"/>
      <c r="C44" s="267"/>
      <c r="D44" s="261"/>
      <c r="E44" s="261"/>
      <c r="F44" s="261"/>
      <c r="G44" s="261"/>
      <c r="H44" s="277"/>
      <c r="I44" s="261"/>
      <c r="J44" s="261"/>
      <c r="K44" s="151"/>
      <c r="L44" s="269"/>
      <c r="M44" s="269"/>
      <c r="N44" s="261"/>
      <c r="O44" s="261"/>
      <c r="P44" s="393"/>
      <c r="Q44" s="261"/>
      <c r="R44" s="391"/>
      <c r="S44" s="261"/>
      <c r="T44" s="392"/>
      <c r="U44" s="375"/>
    </row>
    <row r="45" customFormat="false" ht="15" hidden="false" customHeight="false" outlineLevel="0" collapsed="false">
      <c r="A45" s="372"/>
      <c r="B45" s="261"/>
      <c r="C45" s="267"/>
      <c r="D45" s="261"/>
      <c r="E45" s="223" t="s">
        <v>223</v>
      </c>
      <c r="F45" s="261"/>
      <c r="G45" s="261"/>
      <c r="H45" s="261"/>
      <c r="I45" s="261"/>
      <c r="J45" s="261"/>
      <c r="K45" s="151"/>
      <c r="L45" s="269" t="n">
        <f aca="false">+'BEATY OC IX'!N42</f>
        <v>0</v>
      </c>
      <c r="M45" s="269" t="n">
        <f aca="false">+'SSELC OC IX'!N47</f>
        <v>27250</v>
      </c>
      <c r="N45" s="269" t="n">
        <f aca="false">+'WAEC OC IX'!N48</f>
        <v>8000</v>
      </c>
      <c r="O45" s="261"/>
      <c r="P45" s="393"/>
      <c r="Q45" s="261"/>
      <c r="R45" s="391"/>
      <c r="S45" s="261"/>
      <c r="T45" s="392"/>
      <c r="U45" s="375"/>
    </row>
    <row r="46" customFormat="false" ht="8.25" hidden="false" customHeight="true" outlineLevel="0" collapsed="false">
      <c r="A46" s="372"/>
      <c r="B46" s="261"/>
      <c r="C46" s="267"/>
      <c r="D46" s="261"/>
      <c r="E46" s="261"/>
      <c r="F46" s="261"/>
      <c r="G46" s="261"/>
      <c r="H46" s="277"/>
      <c r="I46" s="261"/>
      <c r="J46" s="261"/>
      <c r="K46" s="151"/>
      <c r="L46" s="269"/>
      <c r="M46" s="269"/>
      <c r="N46" s="261"/>
      <c r="O46" s="261"/>
      <c r="P46" s="393"/>
      <c r="Q46" s="261"/>
      <c r="R46" s="391"/>
      <c r="S46" s="261"/>
      <c r="T46" s="392"/>
      <c r="U46" s="375"/>
    </row>
    <row r="47" customFormat="false" ht="15.75" hidden="false" customHeight="true" outlineLevel="0" collapsed="false">
      <c r="A47" s="372"/>
      <c r="B47" s="261"/>
      <c r="C47" s="261"/>
      <c r="D47" s="261"/>
      <c r="E47" s="261"/>
      <c r="F47" s="271" t="s">
        <v>204</v>
      </c>
      <c r="G47" s="261"/>
      <c r="H47" s="261"/>
      <c r="I47" s="261"/>
      <c r="J47" s="261"/>
      <c r="K47" s="151"/>
      <c r="L47" s="272" t="n">
        <f aca="false">SUM(L45:L46)</f>
        <v>0</v>
      </c>
      <c r="M47" s="272" t="n">
        <f aca="false">SUM(M45:M46)</f>
        <v>27250</v>
      </c>
      <c r="N47" s="272" t="n">
        <f aca="false">SUM(N45:N46)</f>
        <v>8000</v>
      </c>
      <c r="O47" s="261"/>
      <c r="P47" s="387" t="n">
        <f aca="false">SUM(L47:N47)</f>
        <v>35250</v>
      </c>
      <c r="Q47" s="261"/>
      <c r="R47" s="388" t="n">
        <f aca="false">+'PLEASANT OC III'!N64</f>
        <v>54500</v>
      </c>
      <c r="S47" s="261"/>
      <c r="T47" s="389" t="n">
        <f aca="false">+P47-R47</f>
        <v>-19250</v>
      </c>
      <c r="U47" s="375"/>
    </row>
    <row r="48" customFormat="false" ht="9" hidden="false" customHeight="true" outlineLevel="0" collapsed="false">
      <c r="A48" s="372"/>
      <c r="B48" s="261"/>
      <c r="C48" s="261"/>
      <c r="D48" s="261"/>
      <c r="E48" s="277"/>
      <c r="F48" s="261"/>
      <c r="G48" s="261"/>
      <c r="H48" s="261"/>
      <c r="I48" s="261"/>
      <c r="J48" s="261"/>
      <c r="K48" s="151"/>
      <c r="L48" s="261"/>
      <c r="M48" s="261"/>
      <c r="N48" s="273"/>
      <c r="O48" s="261"/>
      <c r="P48" s="390" t="n">
        <f aca="false">+P47-N47-M47-L47</f>
        <v>0</v>
      </c>
      <c r="Q48" s="261"/>
      <c r="R48" s="391"/>
      <c r="S48" s="261"/>
      <c r="T48" s="392"/>
      <c r="U48" s="375"/>
    </row>
    <row r="49" customFormat="false" ht="15" hidden="false" customHeight="false" outlineLevel="0" collapsed="false">
      <c r="A49" s="372"/>
      <c r="B49" s="261"/>
      <c r="C49" s="267" t="s">
        <v>164</v>
      </c>
      <c r="D49" s="267"/>
      <c r="E49" s="261"/>
      <c r="F49" s="261"/>
      <c r="G49" s="261"/>
      <c r="H49" s="261"/>
      <c r="I49" s="261"/>
      <c r="J49" s="261"/>
      <c r="K49" s="151"/>
      <c r="L49" s="261"/>
      <c r="M49" s="261"/>
      <c r="N49" s="261"/>
      <c r="O49" s="261"/>
      <c r="P49" s="393"/>
      <c r="Q49" s="261"/>
      <c r="R49" s="391"/>
      <c r="S49" s="261"/>
      <c r="T49" s="392"/>
      <c r="U49" s="375"/>
    </row>
    <row r="50" customFormat="false" ht="12.75" hidden="false" customHeight="true" outlineLevel="0" collapsed="false">
      <c r="A50" s="372"/>
      <c r="B50" s="261"/>
      <c r="C50" s="261"/>
      <c r="D50" s="261"/>
      <c r="E50" s="289"/>
      <c r="F50" s="261"/>
      <c r="G50" s="261"/>
      <c r="H50" s="261"/>
      <c r="I50" s="261"/>
      <c r="J50" s="403"/>
      <c r="K50" s="403"/>
      <c r="L50" s="403"/>
      <c r="M50" s="404"/>
      <c r="N50" s="261"/>
      <c r="O50" s="261"/>
      <c r="P50" s="393"/>
      <c r="Q50" s="261"/>
      <c r="R50" s="391"/>
      <c r="S50" s="261"/>
      <c r="T50" s="392"/>
      <c r="U50" s="375"/>
    </row>
    <row r="51" customFormat="false" ht="6.75" hidden="false" customHeight="true" outlineLevel="0" collapsed="false">
      <c r="A51" s="372"/>
      <c r="B51" s="261"/>
      <c r="C51" s="261"/>
      <c r="D51" s="261"/>
      <c r="E51" s="223"/>
      <c r="F51" s="223"/>
      <c r="G51" s="223"/>
      <c r="H51" s="223"/>
      <c r="I51" s="223"/>
      <c r="J51" s="204"/>
      <c r="K51" s="151"/>
      <c r="L51" s="296"/>
      <c r="M51" s="297"/>
      <c r="N51" s="261"/>
      <c r="O51" s="261"/>
      <c r="P51" s="393"/>
      <c r="Q51" s="261"/>
      <c r="R51" s="391"/>
      <c r="S51" s="261"/>
      <c r="T51" s="392"/>
      <c r="U51" s="375"/>
    </row>
    <row r="52" customFormat="false" ht="15.75" hidden="false" customHeight="false" outlineLevel="0" collapsed="false">
      <c r="A52" s="372"/>
      <c r="B52" s="261"/>
      <c r="C52" s="261"/>
      <c r="D52" s="267" t="s">
        <v>174</v>
      </c>
      <c r="E52" s="261"/>
      <c r="F52" s="261"/>
      <c r="G52" s="261"/>
      <c r="H52" s="261"/>
      <c r="I52" s="261"/>
      <c r="J52" s="261"/>
      <c r="K52" s="151"/>
      <c r="L52" s="298" t="n">
        <f aca="false">SUM(L50:L51)</f>
        <v>0</v>
      </c>
      <c r="M52" s="298" t="n">
        <f aca="false">SUM(M50:M51)</f>
        <v>0</v>
      </c>
      <c r="N52" s="298" t="n">
        <f aca="false">SUM(N50:N51)</f>
        <v>0</v>
      </c>
      <c r="O52" s="261"/>
      <c r="P52" s="387" t="n">
        <f aca="false">SUM(L52:N52)</f>
        <v>0</v>
      </c>
      <c r="Q52" s="261"/>
      <c r="R52" s="388" t="n">
        <f aca="false">+'PLEASANT OC III'!N73</f>
        <v>6758.4</v>
      </c>
      <c r="S52" s="261"/>
      <c r="T52" s="389" t="n">
        <f aca="false">+P52-R52</f>
        <v>-6758.4</v>
      </c>
      <c r="U52" s="375"/>
    </row>
    <row r="53" customFormat="false" ht="9.75" hidden="false" customHeight="true" outlineLevel="0" collapsed="false">
      <c r="A53" s="372"/>
      <c r="B53" s="261"/>
      <c r="C53" s="261"/>
      <c r="D53" s="261"/>
      <c r="E53" s="261"/>
      <c r="F53" s="261"/>
      <c r="G53" s="261"/>
      <c r="H53" s="261"/>
      <c r="I53" s="261"/>
      <c r="J53" s="261"/>
      <c r="K53" s="151"/>
      <c r="L53" s="261"/>
      <c r="M53" s="261"/>
      <c r="N53" s="261"/>
      <c r="O53" s="261"/>
      <c r="P53" s="390" t="n">
        <f aca="false">+P52-N52-M52-L52</f>
        <v>0</v>
      </c>
      <c r="Q53" s="261"/>
      <c r="R53" s="391"/>
      <c r="S53" s="261"/>
      <c r="T53" s="392"/>
      <c r="U53" s="375"/>
    </row>
    <row r="54" customFormat="false" ht="9" hidden="false" customHeight="true" outlineLevel="0" collapsed="false">
      <c r="A54" s="372"/>
      <c r="B54" s="261"/>
      <c r="C54" s="261"/>
      <c r="D54" s="261"/>
      <c r="E54" s="261"/>
      <c r="F54" s="261"/>
      <c r="G54" s="261"/>
      <c r="H54" s="261"/>
      <c r="I54" s="261"/>
      <c r="J54" s="208"/>
      <c r="K54" s="208"/>
      <c r="L54" s="299"/>
      <c r="M54" s="300"/>
      <c r="N54" s="261"/>
      <c r="O54" s="261"/>
      <c r="P54" s="393"/>
      <c r="Q54" s="261"/>
      <c r="R54" s="391"/>
      <c r="S54" s="261"/>
      <c r="T54" s="392"/>
      <c r="U54" s="375"/>
    </row>
    <row r="55" customFormat="false" ht="7.5" hidden="false" customHeight="true" outlineLevel="0" collapsed="false">
      <c r="A55" s="372"/>
      <c r="B55" s="261"/>
      <c r="C55" s="261"/>
      <c r="D55" s="261"/>
      <c r="E55" s="277"/>
      <c r="F55" s="261"/>
      <c r="G55" s="261"/>
      <c r="H55" s="261"/>
      <c r="I55" s="261"/>
      <c r="J55" s="208"/>
      <c r="K55" s="208"/>
      <c r="L55" s="299"/>
      <c r="M55" s="300"/>
      <c r="N55" s="261"/>
      <c r="O55" s="261"/>
      <c r="P55" s="393"/>
      <c r="Q55" s="261"/>
      <c r="R55" s="391"/>
      <c r="S55" s="261"/>
      <c r="T55" s="392"/>
      <c r="U55" s="375"/>
    </row>
    <row r="56" customFormat="false" ht="15.75" hidden="false" customHeight="false" outlineLevel="0" collapsed="false">
      <c r="A56" s="372"/>
      <c r="B56" s="261"/>
      <c r="C56" s="261"/>
      <c r="D56" s="267" t="s">
        <v>177</v>
      </c>
      <c r="E56" s="261"/>
      <c r="F56" s="261"/>
      <c r="G56" s="261"/>
      <c r="H56" s="261"/>
      <c r="I56" s="261"/>
      <c r="J56" s="261"/>
      <c r="K56" s="151"/>
      <c r="L56" s="298" t="n">
        <f aca="false">SUM(L54)</f>
        <v>0</v>
      </c>
      <c r="M56" s="298" t="n">
        <f aca="false">SUM(M54)</f>
        <v>0</v>
      </c>
      <c r="N56" s="298" t="n">
        <f aca="false">SUM(N54)</f>
        <v>0</v>
      </c>
      <c r="O56" s="261"/>
      <c r="P56" s="387" t="n">
        <f aca="false">SUM(L56:N56)</f>
        <v>0</v>
      </c>
      <c r="Q56" s="261"/>
      <c r="R56" s="388" t="n">
        <f aca="false">+'PLEASANT OC III'!N78</f>
        <v>1408</v>
      </c>
      <c r="S56" s="261"/>
      <c r="T56" s="389" t="n">
        <f aca="false">+P56-R56</f>
        <v>-1408</v>
      </c>
      <c r="U56" s="375"/>
    </row>
    <row r="57" customFormat="false" ht="15" hidden="false" customHeight="false" outlineLevel="0" collapsed="false">
      <c r="A57" s="372"/>
      <c r="B57" s="261"/>
      <c r="C57" s="261"/>
      <c r="D57" s="261"/>
      <c r="E57" s="261"/>
      <c r="F57" s="261"/>
      <c r="G57" s="261"/>
      <c r="H57" s="261"/>
      <c r="I57" s="261"/>
      <c r="J57" s="261"/>
      <c r="K57" s="151"/>
      <c r="L57" s="261"/>
      <c r="M57" s="261"/>
      <c r="N57" s="261"/>
      <c r="O57" s="261"/>
      <c r="P57" s="390" t="n">
        <f aca="false">+P56-N56-M56-L56</f>
        <v>0</v>
      </c>
      <c r="Q57" s="261"/>
      <c r="R57" s="391"/>
      <c r="S57" s="261"/>
      <c r="T57" s="392"/>
      <c r="U57" s="375"/>
    </row>
    <row r="58" customFormat="false" ht="9" hidden="false" customHeight="true" outlineLevel="0" collapsed="false">
      <c r="A58" s="372"/>
      <c r="B58" s="261"/>
      <c r="C58" s="261"/>
      <c r="D58" s="261"/>
      <c r="E58" s="405"/>
      <c r="F58" s="285"/>
      <c r="G58" s="285"/>
      <c r="H58" s="285"/>
      <c r="I58" s="285"/>
      <c r="J58" s="285"/>
      <c r="K58" s="151"/>
      <c r="L58" s="261"/>
      <c r="M58" s="261"/>
      <c r="N58" s="261"/>
      <c r="O58" s="261"/>
      <c r="P58" s="393"/>
      <c r="Q58" s="261"/>
      <c r="R58" s="391"/>
      <c r="S58" s="261"/>
      <c r="T58" s="392"/>
      <c r="U58" s="375"/>
    </row>
    <row r="59" customFormat="false" ht="15.75" hidden="false" customHeight="false" outlineLevel="0" collapsed="false">
      <c r="A59" s="372"/>
      <c r="B59" s="261"/>
      <c r="C59" s="261"/>
      <c r="D59" s="261"/>
      <c r="E59" s="285"/>
      <c r="F59" s="285"/>
      <c r="G59" s="285"/>
      <c r="H59" s="285"/>
      <c r="I59" s="285"/>
      <c r="J59" s="285"/>
      <c r="K59" s="151"/>
      <c r="L59" s="261"/>
      <c r="M59" s="261"/>
      <c r="N59" s="261"/>
      <c r="O59" s="261"/>
      <c r="P59" s="406" t="n">
        <f aca="false">+P56+P52+P47+P41+P38+P35+P27+P23+P16</f>
        <v>127400</v>
      </c>
      <c r="Q59" s="261"/>
      <c r="R59" s="388" t="n">
        <f aca="false">SUM(R16:R58)</f>
        <v>451006.4</v>
      </c>
      <c r="S59" s="261"/>
      <c r="T59" s="389" t="n">
        <f aca="false">SUM(T10:T56)</f>
        <v>-323606.4</v>
      </c>
      <c r="U59" s="407" t="n">
        <f aca="false">+P59-R59-T59</f>
        <v>0</v>
      </c>
    </row>
    <row r="60" customFormat="false" ht="13.5" hidden="false" customHeight="false" outlineLevel="0" collapsed="false">
      <c r="A60" s="408"/>
      <c r="B60" s="304"/>
      <c r="C60" s="304"/>
      <c r="D60" s="304"/>
      <c r="E60" s="304"/>
      <c r="F60" s="304"/>
      <c r="G60" s="304"/>
      <c r="H60" s="304"/>
      <c r="I60" s="304"/>
      <c r="J60" s="304"/>
      <c r="K60" s="305"/>
      <c r="L60" s="304"/>
      <c r="M60" s="304"/>
      <c r="N60" s="304"/>
      <c r="O60" s="304"/>
      <c r="P60" s="409"/>
      <c r="Q60" s="376"/>
      <c r="R60" s="410"/>
      <c r="S60" s="376"/>
      <c r="T60" s="411"/>
      <c r="U60" s="375"/>
    </row>
    <row r="61" customFormat="false" ht="13.5" hidden="false" customHeight="false" outlineLevel="0" collapsed="false">
      <c r="A61" s="372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375"/>
    </row>
    <row r="62" customFormat="false" ht="7.5" hidden="false" customHeight="true" outlineLevel="0" collapsed="false">
      <c r="A62" s="412"/>
      <c r="B62" s="376"/>
      <c r="C62" s="376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413"/>
    </row>
  </sheetData>
  <mergeCells count="1">
    <mergeCell ref="U2:U3"/>
  </mergeCells>
  <printOptions headings="false" gridLines="false" gridLinesSet="true" horizontalCentered="false" verticalCentered="false"/>
  <pageMargins left="1.45972222222222" right="0.747916666666667" top="0.4" bottom="0.479861111111111" header="0.511811023622047" footer="0.3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R&amp;"Arial Narrow,Bold"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7"/>
      <c r="L1" s="256"/>
      <c r="M1" s="256"/>
      <c r="N1" s="256"/>
      <c r="O1" s="258"/>
    </row>
    <row r="2" customFormat="false" ht="18" hidden="false" customHeight="true" outlineLevel="0" collapsed="false">
      <c r="A2" s="259"/>
      <c r="B2" s="260" t="s">
        <v>110</v>
      </c>
      <c r="C2" s="261"/>
      <c r="D2" s="261"/>
      <c r="E2" s="261"/>
      <c r="F2" s="261"/>
      <c r="G2" s="261"/>
      <c r="H2" s="261"/>
      <c r="I2" s="261"/>
      <c r="J2" s="261"/>
      <c r="K2" s="151"/>
      <c r="L2" s="261"/>
      <c r="M2" s="261"/>
      <c r="N2" s="414" t="s">
        <v>224</v>
      </c>
      <c r="O2" s="414"/>
    </row>
    <row r="3" customFormat="false" ht="18" hidden="false" customHeight="true" outlineLevel="0" collapsed="false">
      <c r="A3" s="259"/>
      <c r="B3" s="261"/>
      <c r="C3" s="261"/>
      <c r="D3" s="261"/>
      <c r="E3" s="261"/>
      <c r="F3" s="261"/>
      <c r="G3" s="261"/>
      <c r="H3" s="261"/>
      <c r="I3" s="261"/>
      <c r="J3" s="261"/>
      <c r="K3" s="151"/>
      <c r="L3" s="261"/>
      <c r="M3" s="261"/>
      <c r="N3" s="414"/>
      <c r="O3" s="414"/>
    </row>
    <row r="4" customFormat="false" ht="18.75" hidden="false" customHeight="false" outlineLevel="0" collapsed="false">
      <c r="A4" s="259"/>
      <c r="B4" s="265" t="s">
        <v>4</v>
      </c>
      <c r="C4" s="223"/>
      <c r="D4" s="223"/>
      <c r="E4" s="223"/>
      <c r="F4" s="261"/>
      <c r="G4" s="261"/>
      <c r="H4" s="359" t="s">
        <v>194</v>
      </c>
      <c r="I4" s="261"/>
      <c r="J4" s="261"/>
      <c r="K4" s="151"/>
      <c r="L4" s="261"/>
      <c r="M4" s="261"/>
      <c r="N4" s="414"/>
      <c r="O4" s="414"/>
    </row>
    <row r="5" customFormat="false" ht="10.5" hidden="false" customHeight="true" outlineLevel="0" collapsed="false">
      <c r="A5" s="259"/>
      <c r="B5" s="265"/>
      <c r="C5" s="223"/>
      <c r="D5" s="223"/>
      <c r="E5" s="223"/>
      <c r="F5" s="261"/>
      <c r="G5" s="261"/>
      <c r="H5" s="261"/>
      <c r="I5" s="261"/>
      <c r="J5" s="261"/>
      <c r="K5" s="151"/>
      <c r="L5" s="261"/>
      <c r="M5" s="261"/>
      <c r="N5" s="261"/>
      <c r="O5" s="263"/>
    </row>
    <row r="6" customFormat="false" ht="12.75" hidden="false" customHeight="false" outlineLevel="0" collapsed="false">
      <c r="A6" s="259"/>
      <c r="B6" s="223"/>
      <c r="C6" s="267" t="s">
        <v>195</v>
      </c>
      <c r="D6" s="267"/>
      <c r="E6" s="223"/>
      <c r="F6" s="261"/>
      <c r="G6" s="261"/>
      <c r="H6" s="261"/>
      <c r="I6" s="261"/>
      <c r="J6" s="261"/>
      <c r="K6" s="151"/>
      <c r="L6" s="261"/>
      <c r="M6" s="261"/>
      <c r="N6" s="261"/>
      <c r="O6" s="263"/>
    </row>
    <row r="7" customFormat="false" ht="12.75" hidden="false" customHeight="false" outlineLevel="0" collapsed="false">
      <c r="A7" s="259"/>
      <c r="B7" s="223"/>
      <c r="C7" s="223"/>
      <c r="D7" s="223"/>
      <c r="E7" s="223"/>
      <c r="F7" s="261"/>
      <c r="G7" s="261"/>
      <c r="H7" s="261"/>
      <c r="I7" s="261"/>
      <c r="J7" s="261"/>
      <c r="K7" s="151"/>
      <c r="L7" s="269"/>
      <c r="M7" s="269"/>
      <c r="N7" s="269"/>
      <c r="O7" s="263"/>
    </row>
    <row r="8" customFormat="false" ht="12.75" hidden="false" customHeight="false" outlineLevel="0" collapsed="false">
      <c r="A8" s="259"/>
      <c r="B8" s="261"/>
      <c r="C8" s="261"/>
      <c r="D8" s="261"/>
      <c r="E8" s="223" t="s">
        <v>218</v>
      </c>
      <c r="F8" s="261"/>
      <c r="G8" s="261"/>
      <c r="H8" s="261"/>
      <c r="I8" s="261"/>
      <c r="J8" s="261"/>
      <c r="K8" s="151"/>
      <c r="L8" s="269"/>
      <c r="M8" s="415" t="n">
        <v>0</v>
      </c>
      <c r="N8" s="269"/>
      <c r="O8" s="263"/>
    </row>
    <row r="9" customFormat="false" ht="12.75" hidden="false" customHeight="false" outlineLevel="0" collapsed="false">
      <c r="A9" s="259"/>
      <c r="B9" s="261"/>
      <c r="C9" s="261"/>
      <c r="D9" s="261"/>
      <c r="E9" s="223" t="s">
        <v>197</v>
      </c>
      <c r="F9" s="261"/>
      <c r="G9" s="261"/>
      <c r="H9" s="261"/>
      <c r="I9" s="261"/>
      <c r="J9" s="261"/>
      <c r="K9" s="151"/>
      <c r="L9" s="269"/>
      <c r="M9" s="415" t="n">
        <v>0</v>
      </c>
      <c r="N9" s="269"/>
      <c r="O9" s="263"/>
    </row>
    <row r="10" customFormat="false" ht="12.75" hidden="false" customHeight="false" outlineLevel="0" collapsed="false">
      <c r="A10" s="259"/>
      <c r="B10" s="261"/>
      <c r="C10" s="261"/>
      <c r="D10" s="261"/>
      <c r="E10" s="223" t="s">
        <v>219</v>
      </c>
      <c r="F10" s="261"/>
      <c r="G10" s="261"/>
      <c r="H10" s="261"/>
      <c r="I10" s="261"/>
      <c r="J10" s="261"/>
      <c r="K10" s="151"/>
      <c r="L10" s="269"/>
      <c r="M10" s="415" t="n">
        <v>0</v>
      </c>
      <c r="N10" s="269"/>
      <c r="O10" s="263"/>
    </row>
    <row r="11" customFormat="false" ht="12.75" hidden="false" customHeight="false" outlineLevel="0" collapsed="false">
      <c r="A11" s="259"/>
      <c r="B11" s="261"/>
      <c r="C11" s="261"/>
      <c r="D11" s="261"/>
      <c r="E11" s="223" t="s">
        <v>199</v>
      </c>
      <c r="F11" s="261"/>
      <c r="G11" s="261"/>
      <c r="H11" s="261"/>
      <c r="I11" s="261"/>
      <c r="J11" s="261"/>
      <c r="K11" s="151"/>
      <c r="L11" s="269"/>
      <c r="M11" s="415" t="n">
        <v>0</v>
      </c>
      <c r="N11" s="269"/>
      <c r="O11" s="263"/>
    </row>
    <row r="12" customFormat="false" ht="16.5" hidden="false" customHeight="true" outlineLevel="0" collapsed="false">
      <c r="A12" s="259"/>
      <c r="B12" s="261"/>
      <c r="C12" s="261"/>
      <c r="D12" s="261"/>
      <c r="E12" s="223"/>
      <c r="F12" s="271" t="s">
        <v>121</v>
      </c>
      <c r="G12" s="261"/>
      <c r="H12" s="261"/>
      <c r="I12" s="261"/>
      <c r="J12" s="261"/>
      <c r="K12" s="151"/>
      <c r="L12" s="269"/>
      <c r="M12" s="261"/>
      <c r="N12" s="272" t="n">
        <f aca="false">SUM(M7:M11)</f>
        <v>0</v>
      </c>
      <c r="O12" s="263"/>
    </row>
    <row r="13" customFormat="false" ht="9" hidden="false" customHeight="true" outlineLevel="0" collapsed="false">
      <c r="A13" s="259"/>
      <c r="B13" s="261"/>
      <c r="C13" s="261"/>
      <c r="D13" s="261"/>
      <c r="E13" s="223"/>
      <c r="F13" s="261"/>
      <c r="G13" s="261"/>
      <c r="H13" s="261"/>
      <c r="I13" s="261"/>
      <c r="J13" s="261"/>
      <c r="K13" s="151"/>
      <c r="L13" s="269"/>
      <c r="M13" s="269"/>
      <c r="N13" s="269"/>
      <c r="O13" s="263"/>
    </row>
    <row r="14" customFormat="false" ht="12.75" hidden="false" customHeight="false" outlineLevel="0" collapsed="false">
      <c r="A14" s="259"/>
      <c r="B14" s="261"/>
      <c r="C14" s="267" t="s">
        <v>122</v>
      </c>
      <c r="D14" s="267"/>
      <c r="E14" s="261"/>
      <c r="F14" s="261"/>
      <c r="G14" s="261"/>
      <c r="H14" s="261"/>
      <c r="I14" s="261"/>
      <c r="J14" s="261"/>
      <c r="K14" s="151"/>
      <c r="L14" s="269"/>
      <c r="N14" s="269"/>
      <c r="O14" s="263"/>
    </row>
    <row r="15" customFormat="false" ht="12.75" hidden="false" customHeight="false" outlineLevel="0" collapsed="false">
      <c r="A15" s="259"/>
      <c r="B15" s="261"/>
      <c r="C15" s="267"/>
      <c r="D15" s="267"/>
      <c r="E15" s="261"/>
      <c r="F15" s="261"/>
      <c r="G15" s="261"/>
      <c r="H15" s="261"/>
      <c r="I15" s="261"/>
      <c r="J15" s="261"/>
      <c r="K15" s="151"/>
      <c r="L15" s="269"/>
      <c r="M15" s="269"/>
      <c r="N15" s="269"/>
      <c r="O15" s="263"/>
    </row>
    <row r="16" customFormat="false" ht="16.5" hidden="false" customHeight="true" outlineLevel="0" collapsed="false">
      <c r="A16" s="259"/>
      <c r="B16" s="261"/>
      <c r="C16" s="267"/>
      <c r="D16" s="267"/>
      <c r="E16" s="261"/>
      <c r="F16" s="271" t="s">
        <v>125</v>
      </c>
      <c r="G16" s="261"/>
      <c r="H16" s="261"/>
      <c r="I16" s="261"/>
      <c r="J16" s="261"/>
      <c r="K16" s="151"/>
      <c r="L16" s="269"/>
      <c r="M16" s="269"/>
      <c r="N16" s="272" t="n">
        <f aca="false">SUM(M15:M16)</f>
        <v>0</v>
      </c>
      <c r="O16" s="263"/>
    </row>
    <row r="17" customFormat="false" ht="12.75" hidden="false" customHeight="false" outlineLevel="0" collapsed="false">
      <c r="A17" s="259"/>
      <c r="B17" s="261"/>
      <c r="C17" s="267" t="s">
        <v>126</v>
      </c>
      <c r="D17" s="267"/>
      <c r="E17" s="261"/>
      <c r="F17" s="261"/>
      <c r="G17" s="261"/>
      <c r="H17" s="261"/>
      <c r="I17" s="261"/>
      <c r="J17" s="261"/>
      <c r="K17" s="151"/>
      <c r="L17" s="269"/>
      <c r="M17" s="269"/>
      <c r="N17" s="269"/>
      <c r="O17" s="263"/>
    </row>
    <row r="18" customFormat="false" ht="12.75" hidden="false" customHeight="false" outlineLevel="0" collapsed="false">
      <c r="A18" s="259"/>
      <c r="B18" s="261"/>
      <c r="C18" s="261"/>
      <c r="D18" s="261"/>
      <c r="E18" s="223"/>
      <c r="F18" s="261"/>
      <c r="G18" s="261"/>
      <c r="H18" s="261"/>
      <c r="I18" s="261"/>
      <c r="J18" s="261"/>
      <c r="K18" s="151"/>
      <c r="L18" s="269"/>
      <c r="M18" s="269"/>
      <c r="N18" s="269"/>
      <c r="O18" s="263"/>
    </row>
    <row r="19" customFormat="false" ht="12.75" hidden="false" customHeight="false" outlineLevel="0" collapsed="false">
      <c r="A19" s="259"/>
      <c r="B19" s="261"/>
      <c r="C19" s="261"/>
      <c r="D19" s="261"/>
      <c r="E19" s="261"/>
      <c r="F19" s="271" t="s">
        <v>130</v>
      </c>
      <c r="G19" s="261"/>
      <c r="H19" s="261"/>
      <c r="I19" s="261"/>
      <c r="J19" s="261"/>
      <c r="K19" s="151"/>
      <c r="L19" s="269"/>
      <c r="M19" s="261"/>
      <c r="N19" s="272" t="n">
        <f aca="false">SUM(M18:M18)</f>
        <v>0</v>
      </c>
      <c r="O19" s="263"/>
    </row>
    <row r="20" customFormat="false" ht="12.75" hidden="false" customHeight="false" outlineLevel="0" collapsed="false">
      <c r="A20" s="259"/>
      <c r="B20" s="261"/>
      <c r="C20" s="261"/>
      <c r="D20" s="261"/>
      <c r="E20" s="261"/>
      <c r="F20" s="271"/>
      <c r="G20" s="261"/>
      <c r="H20" s="261"/>
      <c r="I20" s="261"/>
      <c r="J20" s="261"/>
      <c r="K20" s="151"/>
      <c r="L20" s="269"/>
      <c r="M20" s="261"/>
      <c r="N20" s="273"/>
      <c r="O20" s="263"/>
    </row>
    <row r="21" customFormat="false" ht="12.75" hidden="false" customHeight="false" outlineLevel="0" collapsed="false">
      <c r="A21" s="259"/>
      <c r="B21" s="261"/>
      <c r="C21" s="267" t="s">
        <v>131</v>
      </c>
      <c r="D21" s="267"/>
      <c r="E21" s="261"/>
      <c r="F21" s="261"/>
      <c r="G21" s="261"/>
      <c r="H21" s="261"/>
      <c r="I21" s="261"/>
      <c r="J21" s="261"/>
      <c r="K21" s="151"/>
      <c r="L21" s="269"/>
      <c r="M21" s="269"/>
      <c r="N21" s="269"/>
      <c r="O21" s="263"/>
    </row>
    <row r="22" customFormat="false" ht="9" hidden="false" customHeight="true" outlineLevel="0" collapsed="false">
      <c r="A22" s="259"/>
      <c r="B22" s="261"/>
      <c r="C22" s="267"/>
      <c r="D22" s="267"/>
      <c r="E22" s="261"/>
      <c r="F22" s="261"/>
      <c r="G22" s="261"/>
      <c r="H22" s="261"/>
      <c r="I22" s="261"/>
      <c r="J22" s="261"/>
      <c r="K22" s="151"/>
      <c r="L22" s="269"/>
      <c r="M22" s="269"/>
      <c r="N22" s="269"/>
      <c r="O22" s="263"/>
    </row>
    <row r="23" customFormat="false" ht="12.75" hidden="false" customHeight="false" outlineLevel="0" collapsed="false">
      <c r="A23" s="259"/>
      <c r="B23" s="261"/>
      <c r="C23" s="261"/>
      <c r="D23" s="261"/>
      <c r="E23" s="275"/>
      <c r="F23" s="261"/>
      <c r="G23" s="261"/>
      <c r="H23" s="261"/>
      <c r="I23" s="261"/>
      <c r="J23" s="261"/>
      <c r="K23" s="151"/>
      <c r="L23" s="269"/>
      <c r="M23" s="276"/>
      <c r="N23" s="269"/>
      <c r="O23" s="263"/>
    </row>
    <row r="24" customFormat="false" ht="13.5" hidden="false" customHeight="false" outlineLevel="0" collapsed="false">
      <c r="A24" s="259"/>
      <c r="B24" s="261"/>
      <c r="C24" s="261"/>
      <c r="D24" s="261"/>
      <c r="E24" s="261"/>
      <c r="F24" s="261"/>
      <c r="G24" s="261"/>
      <c r="H24" s="261"/>
      <c r="I24" s="277" t="s">
        <v>148</v>
      </c>
      <c r="J24" s="261"/>
      <c r="K24" s="151"/>
      <c r="L24" s="269"/>
      <c r="M24" s="269" t="n">
        <f aca="false">SUM(M23:M23)</f>
        <v>0</v>
      </c>
      <c r="N24" s="261"/>
      <c r="O24" s="263"/>
    </row>
    <row r="25" customFormat="false" ht="17.25" hidden="false" customHeight="true" outlineLevel="0" collapsed="false">
      <c r="A25" s="259"/>
      <c r="B25" s="261"/>
      <c r="C25" s="261"/>
      <c r="D25" s="261"/>
      <c r="E25" s="261"/>
      <c r="F25" s="271" t="s">
        <v>149</v>
      </c>
      <c r="G25" s="261"/>
      <c r="H25" s="261"/>
      <c r="I25" s="261"/>
      <c r="J25" s="261"/>
      <c r="K25" s="151"/>
      <c r="L25" s="269"/>
      <c r="M25" s="269"/>
      <c r="N25" s="272" t="n">
        <f aca="false">SUM(M22:M23)</f>
        <v>0</v>
      </c>
      <c r="O25" s="263"/>
    </row>
    <row r="26" customFormat="false" ht="9.75" hidden="false" customHeight="true" outlineLevel="0" collapsed="false">
      <c r="A26" s="259"/>
      <c r="B26" s="261"/>
      <c r="C26" s="261"/>
      <c r="D26" s="261"/>
      <c r="E26" s="261"/>
      <c r="F26" s="261"/>
      <c r="G26" s="261"/>
      <c r="H26" s="261"/>
      <c r="I26" s="261"/>
      <c r="J26" s="261"/>
      <c r="K26" s="151"/>
      <c r="L26" s="269"/>
      <c r="M26" s="269"/>
      <c r="N26" s="269"/>
      <c r="O26" s="263"/>
    </row>
    <row r="27" customFormat="false" ht="15.75" hidden="false" customHeight="true" outlineLevel="0" collapsed="false">
      <c r="A27" s="259"/>
      <c r="B27" s="278" t="s">
        <v>5</v>
      </c>
      <c r="C27" s="261"/>
      <c r="D27" s="261"/>
      <c r="E27" s="261"/>
      <c r="F27" s="261"/>
      <c r="G27" s="261"/>
      <c r="H27" s="261"/>
      <c r="I27" s="261"/>
      <c r="J27" s="261"/>
      <c r="K27" s="279" t="s">
        <v>150</v>
      </c>
      <c r="L27" s="269"/>
      <c r="M27" s="269"/>
      <c r="N27" s="269"/>
      <c r="O27" s="263"/>
    </row>
    <row r="28" customFormat="false" ht="12.75" hidden="false" customHeight="true" outlineLevel="0" collapsed="false">
      <c r="A28" s="259"/>
      <c r="B28" s="261"/>
      <c r="C28" s="261"/>
      <c r="D28" s="261"/>
      <c r="E28" s="261"/>
      <c r="F28" s="261"/>
      <c r="G28" s="261"/>
      <c r="H28" s="261"/>
      <c r="I28" s="261"/>
      <c r="J28" s="261"/>
      <c r="K28" s="279"/>
      <c r="L28" s="280" t="s">
        <v>151</v>
      </c>
      <c r="M28" s="261"/>
      <c r="N28" s="261"/>
      <c r="O28" s="263"/>
    </row>
    <row r="29" customFormat="false" ht="13.5" hidden="false" customHeight="false" outlineLevel="0" collapsed="false">
      <c r="A29" s="259"/>
      <c r="B29" s="261"/>
      <c r="C29" s="267" t="s">
        <v>152</v>
      </c>
      <c r="D29" s="261"/>
      <c r="E29" s="261"/>
      <c r="F29" s="261"/>
      <c r="G29" s="261"/>
      <c r="H29" s="277" t="s">
        <v>153</v>
      </c>
      <c r="I29" s="261"/>
      <c r="J29" s="261"/>
      <c r="K29" s="279"/>
      <c r="L29" s="280"/>
      <c r="M29" s="261"/>
      <c r="N29" s="261"/>
      <c r="O29" s="263"/>
      <c r="Q29" s="416"/>
    </row>
    <row r="30" customFormat="false" ht="12.75" hidden="false" customHeight="false" outlineLevel="0" collapsed="false">
      <c r="A30" s="259"/>
      <c r="B30" s="261"/>
      <c r="C30" s="261"/>
      <c r="D30" s="261"/>
      <c r="E30" s="261"/>
      <c r="F30" s="261"/>
      <c r="G30" s="261"/>
      <c r="H30" s="261"/>
      <c r="I30" s="261"/>
      <c r="J30" s="261"/>
      <c r="K30" s="279"/>
      <c r="L30" s="261"/>
      <c r="M30" s="261"/>
      <c r="N30" s="261"/>
      <c r="O30" s="263"/>
    </row>
    <row r="31" customFormat="false" ht="12.75" hidden="false" customHeight="false" outlineLevel="0" collapsed="false">
      <c r="A31" s="259"/>
      <c r="B31" s="261"/>
      <c r="C31" s="261"/>
      <c r="D31" s="261"/>
      <c r="E31" s="223" t="s">
        <v>220</v>
      </c>
      <c r="F31" s="261"/>
      <c r="G31" s="261"/>
      <c r="H31" s="261"/>
      <c r="I31" s="261"/>
      <c r="J31" s="261"/>
      <c r="K31" s="360"/>
      <c r="L31" s="269"/>
      <c r="M31" s="269"/>
      <c r="N31" s="417"/>
      <c r="O31" s="263"/>
    </row>
    <row r="32" customFormat="false" ht="12.75" hidden="false" customHeight="false" outlineLevel="0" collapsed="false">
      <c r="A32" s="259"/>
      <c r="B32" s="261"/>
      <c r="C32" s="261"/>
      <c r="D32" s="261"/>
      <c r="E32" s="223" t="s">
        <v>221</v>
      </c>
      <c r="F32" s="261"/>
      <c r="G32" s="261"/>
      <c r="H32" s="261"/>
      <c r="I32" s="261"/>
      <c r="J32" s="261"/>
      <c r="K32" s="360" t="n">
        <v>4.5</v>
      </c>
      <c r="L32" s="269" t="n">
        <v>2000</v>
      </c>
      <c r="M32" s="269" t="n">
        <f aca="false">+K32*L32</f>
        <v>9000</v>
      </c>
      <c r="N32" s="417"/>
      <c r="O32" s="263"/>
    </row>
    <row r="33" customFormat="false" ht="8.25" hidden="false" customHeight="true" outlineLevel="0" collapsed="false">
      <c r="A33" s="259"/>
      <c r="B33" s="261"/>
      <c r="C33" s="261"/>
      <c r="D33" s="261"/>
      <c r="E33" s="223"/>
      <c r="F33" s="261"/>
      <c r="G33" s="261"/>
      <c r="H33" s="261"/>
      <c r="I33" s="261"/>
      <c r="J33" s="261"/>
      <c r="K33" s="360"/>
      <c r="L33" s="269"/>
      <c r="M33" s="269"/>
      <c r="N33" s="417"/>
      <c r="O33" s="263"/>
    </row>
    <row r="34" customFormat="false" ht="13.5" hidden="false" customHeight="false" outlineLevel="0" collapsed="false">
      <c r="A34" s="259"/>
      <c r="B34" s="261"/>
      <c r="C34" s="261"/>
      <c r="D34" s="261"/>
      <c r="E34" s="223"/>
      <c r="F34" s="271" t="s">
        <v>225</v>
      </c>
      <c r="G34" s="261"/>
      <c r="H34" s="261"/>
      <c r="I34" s="261"/>
      <c r="J34" s="261"/>
      <c r="K34" s="360"/>
      <c r="L34" s="269"/>
      <c r="M34" s="269"/>
      <c r="N34" s="418" t="n">
        <f aca="false">SUM(M32)</f>
        <v>9000</v>
      </c>
      <c r="O34" s="263"/>
    </row>
    <row r="35" customFormat="false" ht="12.75" hidden="false" customHeight="false" outlineLevel="0" collapsed="false">
      <c r="A35" s="259"/>
      <c r="B35" s="261"/>
      <c r="C35" s="261"/>
      <c r="D35" s="261"/>
      <c r="E35" s="223"/>
      <c r="F35" s="271"/>
      <c r="G35" s="261"/>
      <c r="H35" s="261"/>
      <c r="I35" s="261"/>
      <c r="J35" s="261"/>
      <c r="K35" s="360"/>
      <c r="L35" s="269"/>
      <c r="M35" s="269"/>
      <c r="N35" s="419"/>
      <c r="O35" s="263"/>
    </row>
    <row r="36" customFormat="false" ht="12.75" hidden="false" customHeight="false" outlineLevel="0" collapsed="false">
      <c r="A36" s="259"/>
      <c r="B36" s="261"/>
      <c r="C36" s="261"/>
      <c r="D36" s="261"/>
      <c r="E36" s="223" t="s">
        <v>160</v>
      </c>
      <c r="F36" s="261"/>
      <c r="G36" s="261"/>
      <c r="H36" s="261"/>
      <c r="I36" s="261"/>
      <c r="J36" s="261"/>
      <c r="K36" s="360" t="n">
        <v>5</v>
      </c>
      <c r="L36" s="269" t="n">
        <v>4930</v>
      </c>
      <c r="M36" s="269" t="n">
        <f aca="false">+K36*L36</f>
        <v>24650</v>
      </c>
      <c r="N36" s="417"/>
      <c r="O36" s="263"/>
    </row>
    <row r="37" customFormat="false" ht="12.75" hidden="false" customHeight="false" outlineLevel="0" collapsed="false">
      <c r="A37" s="259"/>
      <c r="B37" s="261"/>
      <c r="C37" s="261"/>
      <c r="D37" s="261"/>
      <c r="E37" s="261"/>
      <c r="F37" s="261"/>
      <c r="G37" s="261"/>
      <c r="H37" s="261"/>
      <c r="I37" s="285"/>
      <c r="J37" s="261"/>
      <c r="K37" s="151"/>
      <c r="L37" s="286"/>
      <c r="M37" s="286"/>
      <c r="N37" s="261"/>
      <c r="O37" s="263"/>
    </row>
    <row r="38" customFormat="false" ht="12.75" hidden="false" customHeight="false" outlineLevel="0" collapsed="false">
      <c r="A38" s="259"/>
      <c r="B38" s="261"/>
      <c r="C38" s="261"/>
      <c r="D38" s="261"/>
      <c r="E38" s="261"/>
      <c r="F38" s="271" t="s">
        <v>226</v>
      </c>
      <c r="G38" s="261"/>
      <c r="H38" s="261"/>
      <c r="I38" s="261"/>
      <c r="J38" s="261"/>
      <c r="K38" s="151"/>
      <c r="L38" s="261"/>
      <c r="M38" s="261"/>
      <c r="N38" s="287" t="n">
        <f aca="false">+M36</f>
        <v>24650</v>
      </c>
      <c r="O38" s="263"/>
    </row>
    <row r="39" customFormat="false" ht="12.75" hidden="false" customHeight="false" outlineLevel="0" collapsed="false">
      <c r="A39" s="259"/>
      <c r="B39" s="261"/>
      <c r="C39" s="261"/>
      <c r="D39" s="261"/>
      <c r="E39" s="261"/>
      <c r="F39" s="271"/>
      <c r="G39" s="261"/>
      <c r="H39" s="261"/>
      <c r="I39" s="261"/>
      <c r="J39" s="261"/>
      <c r="K39" s="151"/>
      <c r="L39" s="261"/>
      <c r="M39" s="261"/>
      <c r="N39" s="288"/>
      <c r="O39" s="263"/>
    </row>
    <row r="40" customFormat="false" ht="13.5" hidden="false" customHeight="false" outlineLevel="0" collapsed="false">
      <c r="A40" s="259"/>
      <c r="B40" s="261"/>
      <c r="C40" s="261"/>
      <c r="D40" s="261"/>
      <c r="E40" s="223" t="s">
        <v>158</v>
      </c>
      <c r="F40" s="261"/>
      <c r="G40" s="261"/>
      <c r="H40" s="261"/>
      <c r="I40" s="261"/>
      <c r="J40" s="261"/>
      <c r="K40" s="360" t="n">
        <v>5</v>
      </c>
      <c r="L40" s="269" t="n">
        <v>2000</v>
      </c>
      <c r="M40" s="269" t="n">
        <f aca="false">+K40*L40</f>
        <v>10000</v>
      </c>
      <c r="N40" s="288"/>
      <c r="O40" s="263"/>
    </row>
    <row r="41" customFormat="false" ht="13.5" hidden="false" customHeight="false" outlineLevel="0" collapsed="false">
      <c r="A41" s="259"/>
      <c r="B41" s="261"/>
      <c r="C41" s="261"/>
      <c r="D41" s="261"/>
      <c r="E41" s="223"/>
      <c r="F41" s="271" t="s">
        <v>227</v>
      </c>
      <c r="G41" s="261"/>
      <c r="H41" s="261"/>
      <c r="I41" s="261"/>
      <c r="J41" s="261"/>
      <c r="K41" s="360"/>
      <c r="L41" s="269"/>
      <c r="M41" s="269"/>
      <c r="N41" s="284" t="n">
        <f aca="false">SUM(M40)</f>
        <v>10000</v>
      </c>
      <c r="O41" s="263"/>
    </row>
    <row r="42" customFormat="false" ht="12.75" hidden="false" customHeight="false" outlineLevel="0" collapsed="false">
      <c r="A42" s="259"/>
      <c r="B42" s="261"/>
      <c r="C42" s="261"/>
      <c r="D42" s="261"/>
      <c r="E42" s="261"/>
      <c r="F42" s="271"/>
      <c r="G42" s="261"/>
      <c r="H42" s="261"/>
      <c r="I42" s="261"/>
      <c r="J42" s="261"/>
      <c r="K42" s="151"/>
      <c r="L42" s="261"/>
      <c r="M42" s="261"/>
      <c r="N42" s="288"/>
      <c r="O42" s="263"/>
    </row>
    <row r="43" customFormat="false" ht="12.75" hidden="false" customHeight="false" outlineLevel="0" collapsed="false">
      <c r="A43" s="259"/>
      <c r="B43" s="261"/>
      <c r="C43" s="267" t="s">
        <v>162</v>
      </c>
      <c r="D43" s="261"/>
      <c r="E43" s="261"/>
      <c r="F43" s="261"/>
      <c r="G43" s="261"/>
      <c r="N43" s="261"/>
      <c r="O43" s="263"/>
    </row>
    <row r="44" customFormat="false" ht="13.5" hidden="false" customHeight="false" outlineLevel="0" collapsed="false">
      <c r="A44" s="259"/>
      <c r="B44" s="261"/>
      <c r="C44" s="267"/>
      <c r="D44" s="261"/>
      <c r="E44" s="261"/>
      <c r="F44" s="261"/>
      <c r="G44" s="261"/>
      <c r="H44" s="277"/>
      <c r="I44" s="261"/>
      <c r="J44" s="261"/>
      <c r="K44" s="151"/>
      <c r="L44" s="269"/>
      <c r="M44" s="269"/>
      <c r="N44" s="261"/>
      <c r="O44" s="263"/>
    </row>
    <row r="45" customFormat="false" ht="13.5" hidden="false" customHeight="false" outlineLevel="0" collapsed="false">
      <c r="A45" s="259"/>
      <c r="B45" s="261"/>
      <c r="C45" s="267"/>
      <c r="D45" s="261"/>
      <c r="E45" s="261"/>
      <c r="F45" s="261"/>
      <c r="G45" s="261"/>
      <c r="H45" s="277" t="s">
        <v>153</v>
      </c>
      <c r="I45" s="261"/>
      <c r="J45" s="261"/>
      <c r="K45" s="151" t="n">
        <v>5</v>
      </c>
      <c r="L45" s="269" t="n">
        <v>5450</v>
      </c>
      <c r="M45" s="269" t="n">
        <f aca="false">+K45*L45</f>
        <v>27250</v>
      </c>
      <c r="N45" s="261"/>
      <c r="O45" s="263"/>
    </row>
    <row r="46" customFormat="false" ht="14.25" hidden="false" customHeight="false" outlineLevel="0" collapsed="false">
      <c r="A46" s="259"/>
      <c r="B46" s="261"/>
      <c r="C46" s="267"/>
      <c r="D46" s="261"/>
      <c r="E46" s="261"/>
      <c r="F46" s="261"/>
      <c r="G46" s="261"/>
      <c r="H46" s="277"/>
      <c r="I46" s="261"/>
      <c r="J46" s="261"/>
      <c r="K46" s="151"/>
      <c r="L46" s="269"/>
      <c r="M46" s="269"/>
      <c r="N46" s="261"/>
      <c r="O46" s="263"/>
    </row>
    <row r="47" customFormat="false" ht="15.75" hidden="false" customHeight="true" outlineLevel="0" collapsed="false">
      <c r="A47" s="259"/>
      <c r="B47" s="261"/>
      <c r="C47" s="261"/>
      <c r="D47" s="261"/>
      <c r="E47" s="261"/>
      <c r="F47" s="271" t="s">
        <v>228</v>
      </c>
      <c r="G47" s="261"/>
      <c r="H47" s="261"/>
      <c r="I47" s="261"/>
      <c r="J47" s="261"/>
      <c r="K47" s="151"/>
      <c r="L47" s="261"/>
      <c r="M47" s="261"/>
      <c r="N47" s="270" t="n">
        <f aca="false">SUM(M44:M47)</f>
        <v>27250</v>
      </c>
      <c r="O47" s="263"/>
    </row>
    <row r="48" customFormat="false" ht="9" hidden="false" customHeight="true" outlineLevel="0" collapsed="false">
      <c r="A48" s="259"/>
      <c r="B48" s="261"/>
      <c r="C48" s="261"/>
      <c r="D48" s="261"/>
      <c r="E48" s="277"/>
      <c r="F48" s="261"/>
      <c r="G48" s="261"/>
      <c r="H48" s="261"/>
      <c r="I48" s="261"/>
      <c r="J48" s="261"/>
      <c r="K48" s="151"/>
      <c r="L48" s="261"/>
      <c r="M48" s="261"/>
      <c r="N48" s="273"/>
      <c r="O48" s="263"/>
    </row>
    <row r="49" customFormat="false" ht="12.75" hidden="false" customHeight="false" outlineLevel="0" collapsed="false">
      <c r="A49" s="259"/>
      <c r="B49" s="261"/>
      <c r="C49" s="267" t="s">
        <v>164</v>
      </c>
      <c r="D49" s="267"/>
      <c r="E49" s="261"/>
      <c r="F49" s="261"/>
      <c r="G49" s="261"/>
      <c r="H49" s="261"/>
      <c r="I49" s="261"/>
      <c r="J49" s="261"/>
      <c r="K49" s="151"/>
      <c r="L49" s="261"/>
      <c r="M49" s="261"/>
      <c r="N49" s="261"/>
      <c r="O49" s="263"/>
    </row>
    <row r="50" customFormat="false" ht="36" hidden="false" customHeight="true" outlineLevel="0" collapsed="false">
      <c r="A50" s="259"/>
      <c r="B50" s="261"/>
      <c r="C50" s="261"/>
      <c r="D50" s="261"/>
      <c r="E50" s="289"/>
      <c r="F50" s="261"/>
      <c r="G50" s="261"/>
      <c r="H50" s="261"/>
      <c r="I50" s="261"/>
      <c r="J50" s="290" t="s">
        <v>166</v>
      </c>
      <c r="K50" s="290" t="s">
        <v>98</v>
      </c>
      <c r="L50" s="290" t="s">
        <v>167</v>
      </c>
      <c r="M50" s="291" t="s">
        <v>168</v>
      </c>
      <c r="N50" s="261"/>
      <c r="O50" s="263"/>
    </row>
    <row r="51" customFormat="false" ht="13.5" hidden="false" customHeight="false" outlineLevel="0" collapsed="false">
      <c r="A51" s="259"/>
      <c r="B51" s="261"/>
      <c r="C51" s="261"/>
      <c r="D51" s="261"/>
      <c r="E51" s="289"/>
      <c r="F51" s="223"/>
      <c r="G51" s="223"/>
      <c r="H51" s="223"/>
      <c r="I51" s="223"/>
      <c r="J51" s="292"/>
      <c r="K51" s="293"/>
      <c r="L51" s="293"/>
      <c r="M51" s="294"/>
      <c r="N51" s="261"/>
      <c r="O51" s="263"/>
    </row>
    <row r="52" customFormat="false" ht="13.5" hidden="false" customHeight="false" outlineLevel="0" collapsed="false">
      <c r="A52" s="259"/>
      <c r="B52" s="261"/>
      <c r="C52" s="261"/>
      <c r="D52" s="261"/>
      <c r="E52" s="223"/>
      <c r="F52" s="223"/>
      <c r="G52" s="223"/>
      <c r="H52" s="223"/>
      <c r="I52" s="223"/>
      <c r="J52" s="292"/>
      <c r="K52" s="293"/>
      <c r="L52" s="295" t="s">
        <v>170</v>
      </c>
      <c r="M52" s="295" t="s">
        <v>171</v>
      </c>
      <c r="N52" s="261"/>
      <c r="O52" s="263"/>
    </row>
    <row r="53" customFormat="false" ht="12.75" hidden="false" customHeight="false" outlineLevel="0" collapsed="false">
      <c r="A53" s="259"/>
      <c r="B53" s="261"/>
      <c r="C53" s="261"/>
      <c r="D53" s="261"/>
      <c r="E53" s="223"/>
      <c r="F53" s="223"/>
      <c r="G53" s="223" t="s">
        <v>172</v>
      </c>
      <c r="H53" s="223"/>
      <c r="I53" s="223"/>
      <c r="J53" s="204"/>
      <c r="K53" s="151"/>
      <c r="L53" s="151" t="n">
        <v>6</v>
      </c>
      <c r="M53" s="151" t="n">
        <f aca="false">+M51/L53</f>
        <v>0</v>
      </c>
      <c r="N53" s="261"/>
      <c r="O53" s="263"/>
    </row>
    <row r="54" customFormat="false" ht="8.25" hidden="false" customHeight="true" outlineLevel="0" collapsed="false">
      <c r="A54" s="259"/>
      <c r="B54" s="261"/>
      <c r="C54" s="261"/>
      <c r="D54" s="261"/>
      <c r="E54" s="223"/>
      <c r="F54" s="223"/>
      <c r="G54" s="223"/>
      <c r="H54" s="223"/>
      <c r="I54" s="223"/>
      <c r="J54" s="204"/>
      <c r="K54" s="151"/>
      <c r="L54" s="261"/>
      <c r="M54" s="261"/>
      <c r="N54" s="261"/>
      <c r="O54" s="263"/>
    </row>
    <row r="55" customFormat="false" ht="12.75" hidden="false" customHeight="false" outlineLevel="0" collapsed="false">
      <c r="A55" s="259"/>
      <c r="B55" s="261"/>
      <c r="C55" s="261"/>
      <c r="D55" s="261"/>
      <c r="E55" s="223"/>
      <c r="F55" s="223"/>
      <c r="G55" s="223" t="s">
        <v>173</v>
      </c>
      <c r="H55" s="223"/>
      <c r="I55" s="223"/>
      <c r="J55" s="204"/>
      <c r="K55" s="151"/>
      <c r="L55" s="296" t="n">
        <v>2.4</v>
      </c>
      <c r="M55" s="297" t="n">
        <f aca="false">+M53*L55</f>
        <v>0</v>
      </c>
      <c r="N55" s="261"/>
      <c r="O55" s="263"/>
    </row>
    <row r="56" customFormat="false" ht="12.75" hidden="false" customHeight="false" outlineLevel="0" collapsed="false">
      <c r="A56" s="259"/>
      <c r="B56" s="261"/>
      <c r="C56" s="261"/>
      <c r="D56" s="267" t="s">
        <v>174</v>
      </c>
      <c r="E56" s="261"/>
      <c r="F56" s="261"/>
      <c r="G56" s="261"/>
      <c r="H56" s="261"/>
      <c r="I56" s="261"/>
      <c r="J56" s="261"/>
      <c r="K56" s="151"/>
      <c r="L56" s="261"/>
      <c r="M56" s="261"/>
      <c r="N56" s="298" t="n">
        <f aca="false">SUM(M55)</f>
        <v>0</v>
      </c>
      <c r="O56" s="263"/>
    </row>
    <row r="57" customFormat="false" ht="9.75" hidden="false" customHeight="tru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151"/>
      <c r="L57" s="261"/>
      <c r="M57" s="261"/>
      <c r="N57" s="261"/>
      <c r="O57" s="263"/>
    </row>
    <row r="58" customFormat="false" ht="13.5" hidden="false" customHeight="false" outlineLevel="0" collapsed="false">
      <c r="A58" s="259"/>
      <c r="B58" s="261"/>
      <c r="C58" s="261"/>
      <c r="D58" s="261"/>
      <c r="E58" s="277"/>
      <c r="F58" s="261"/>
      <c r="G58" s="261"/>
      <c r="H58" s="261"/>
      <c r="I58" s="261"/>
      <c r="J58" s="290" t="s">
        <v>166</v>
      </c>
      <c r="K58" s="290" t="s">
        <v>98</v>
      </c>
      <c r="L58" s="197" t="s">
        <v>176</v>
      </c>
      <c r="M58" s="261"/>
      <c r="N58" s="261"/>
      <c r="O58" s="263"/>
    </row>
    <row r="59" customFormat="false" ht="12.75" hidden="false" customHeight="false" outlineLevel="0" collapsed="false">
      <c r="A59" s="259"/>
      <c r="B59" s="261"/>
      <c r="C59" s="261"/>
      <c r="D59" s="261"/>
      <c r="E59" s="261"/>
      <c r="F59" s="261"/>
      <c r="G59" s="261"/>
      <c r="H59" s="261"/>
      <c r="I59" s="261"/>
      <c r="J59" s="208"/>
      <c r="K59" s="208" t="n">
        <v>176</v>
      </c>
      <c r="L59" s="299" t="n">
        <v>4</v>
      </c>
      <c r="M59" s="300" t="n">
        <f aca="false">+J59*K59*L59</f>
        <v>0</v>
      </c>
      <c r="N59" s="261"/>
      <c r="O59" s="263"/>
    </row>
    <row r="60" customFormat="false" ht="7.5" hidden="false" customHeight="true" outlineLevel="0" collapsed="false">
      <c r="A60" s="259"/>
      <c r="B60" s="261"/>
      <c r="C60" s="261"/>
      <c r="D60" s="261"/>
      <c r="E60" s="277"/>
      <c r="F60" s="261"/>
      <c r="G60" s="261"/>
      <c r="H60" s="261"/>
      <c r="I60" s="261"/>
      <c r="J60" s="208"/>
      <c r="K60" s="208"/>
      <c r="L60" s="299"/>
      <c r="M60" s="300"/>
      <c r="N60" s="261"/>
      <c r="O60" s="263"/>
    </row>
    <row r="61" customFormat="false" ht="12.75" hidden="false" customHeight="false" outlineLevel="0" collapsed="false">
      <c r="A61" s="259"/>
      <c r="B61" s="261"/>
      <c r="C61" s="261"/>
      <c r="D61" s="267" t="s">
        <v>177</v>
      </c>
      <c r="E61" s="261"/>
      <c r="F61" s="261"/>
      <c r="G61" s="261"/>
      <c r="H61" s="261"/>
      <c r="I61" s="261"/>
      <c r="J61" s="261"/>
      <c r="K61" s="151"/>
      <c r="L61" s="261"/>
      <c r="M61" s="261"/>
      <c r="N61" s="298" t="n">
        <f aca="false">SUM(M59)</f>
        <v>0</v>
      </c>
      <c r="O61" s="263"/>
    </row>
    <row r="62" customFormat="false" ht="12.75" hidden="false" customHeight="false" outlineLevel="0" collapsed="false">
      <c r="A62" s="259"/>
      <c r="B62" s="261"/>
      <c r="C62" s="261"/>
      <c r="D62" s="261"/>
      <c r="E62" s="261"/>
      <c r="F62" s="261"/>
      <c r="G62" s="261"/>
      <c r="H62" s="261"/>
      <c r="I62" s="261"/>
      <c r="J62" s="261"/>
      <c r="K62" s="151"/>
      <c r="L62" s="261"/>
      <c r="M62" s="261"/>
      <c r="N62" s="261"/>
      <c r="O62" s="263"/>
    </row>
    <row r="63" customFormat="false" ht="13.5" hidden="false" customHeight="false" outlineLevel="0" collapsed="false">
      <c r="A63" s="259"/>
      <c r="B63" s="261"/>
      <c r="C63" s="261"/>
      <c r="D63" s="261"/>
      <c r="E63" s="405"/>
      <c r="F63" s="285"/>
      <c r="G63" s="285"/>
      <c r="H63" s="285"/>
      <c r="I63" s="285"/>
      <c r="J63" s="285"/>
      <c r="K63" s="151"/>
      <c r="L63" s="261"/>
      <c r="M63" s="261"/>
      <c r="N63" s="261"/>
      <c r="O63" s="263"/>
    </row>
    <row r="64" customFormat="false" ht="12.75" hidden="false" customHeight="false" outlineLevel="0" collapsed="false">
      <c r="A64" s="259"/>
      <c r="B64" s="261"/>
      <c r="C64" s="261"/>
      <c r="D64" s="261"/>
      <c r="E64" s="285"/>
      <c r="F64" s="285"/>
      <c r="G64" s="285"/>
      <c r="H64" s="285"/>
      <c r="I64" s="285"/>
      <c r="J64" s="285"/>
      <c r="K64" s="151"/>
      <c r="L64" s="261"/>
      <c r="M64" s="261"/>
      <c r="N64" s="261"/>
      <c r="O64" s="263"/>
    </row>
    <row r="65" customFormat="false" ht="13.5" hidden="false" customHeight="false" outlineLevel="0" collapsed="false">
      <c r="A65" s="303"/>
      <c r="B65" s="304"/>
      <c r="C65" s="304"/>
      <c r="D65" s="304"/>
      <c r="E65" s="304"/>
      <c r="F65" s="304"/>
      <c r="G65" s="304"/>
      <c r="H65" s="304"/>
      <c r="I65" s="304"/>
      <c r="J65" s="304"/>
      <c r="K65" s="305"/>
      <c r="L65" s="304"/>
      <c r="M65" s="304"/>
      <c r="N65" s="304"/>
      <c r="O65" s="306"/>
    </row>
    <row r="66" customFormat="false" ht="13.5" hidden="false" customHeight="false" outlineLevel="0" collapsed="false"/>
  </sheetData>
  <mergeCells count="3">
    <mergeCell ref="N2:O4"/>
    <mergeCell ref="K27:K30"/>
    <mergeCell ref="L28:L29"/>
  </mergeCells>
  <printOptions headings="false" gridLines="false" gridLinesSet="true" horizontalCentered="false" verticalCentered="false"/>
  <pageMargins left="0.879861111111111" right="0.747916666666667" top="0.920138888888889" bottom="0.809722222222222" header="0.511811023622047" footer="0.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R&amp;"Arial Narrow,Bold"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7"/>
      <c r="L1" s="256"/>
      <c r="M1" s="256"/>
      <c r="N1" s="256"/>
      <c r="O1" s="258"/>
    </row>
    <row r="2" customFormat="false" ht="18" hidden="false" customHeight="true" outlineLevel="0" collapsed="false">
      <c r="A2" s="259"/>
      <c r="B2" s="260" t="s">
        <v>110</v>
      </c>
      <c r="C2" s="261"/>
      <c r="D2" s="261"/>
      <c r="E2" s="261"/>
      <c r="F2" s="261"/>
      <c r="G2" s="261"/>
      <c r="H2" s="261"/>
      <c r="I2" s="261"/>
      <c r="J2" s="261"/>
      <c r="K2" s="151"/>
      <c r="L2" s="261"/>
      <c r="M2" s="261"/>
      <c r="N2" s="414" t="s">
        <v>229</v>
      </c>
      <c r="O2" s="414"/>
    </row>
    <row r="3" customFormat="false" ht="18" hidden="false" customHeight="true" outlineLevel="0" collapsed="false">
      <c r="A3" s="259"/>
      <c r="B3" s="261"/>
      <c r="C3" s="261"/>
      <c r="D3" s="261"/>
      <c r="E3" s="261"/>
      <c r="F3" s="261"/>
      <c r="G3" s="261"/>
      <c r="H3" s="261"/>
      <c r="I3" s="261"/>
      <c r="J3" s="261"/>
      <c r="K3" s="151"/>
      <c r="L3" s="261"/>
      <c r="M3" s="261"/>
      <c r="N3" s="414"/>
      <c r="O3" s="414"/>
    </row>
    <row r="4" customFormat="false" ht="18.75" hidden="false" customHeight="false" outlineLevel="0" collapsed="false">
      <c r="A4" s="259"/>
      <c r="B4" s="265" t="s">
        <v>4</v>
      </c>
      <c r="C4" s="223"/>
      <c r="D4" s="223"/>
      <c r="E4" s="223"/>
      <c r="F4" s="261"/>
      <c r="G4" s="261"/>
      <c r="H4" s="261"/>
      <c r="I4" s="359" t="s">
        <v>194</v>
      </c>
      <c r="J4" s="261"/>
      <c r="K4" s="151"/>
      <c r="L4" s="261"/>
      <c r="M4" s="261"/>
      <c r="N4" s="414"/>
      <c r="O4" s="414"/>
    </row>
    <row r="5" customFormat="false" ht="10.5" hidden="false" customHeight="true" outlineLevel="0" collapsed="false">
      <c r="A5" s="259"/>
      <c r="B5" s="265"/>
      <c r="C5" s="223"/>
      <c r="D5" s="223"/>
      <c r="E5" s="223"/>
      <c r="F5" s="261"/>
      <c r="G5" s="261"/>
      <c r="H5" s="261"/>
      <c r="I5" s="261"/>
      <c r="J5" s="261"/>
      <c r="K5" s="151"/>
      <c r="L5" s="261"/>
      <c r="M5" s="261"/>
      <c r="N5" s="261"/>
      <c r="O5" s="263"/>
    </row>
    <row r="6" customFormat="false" ht="12.75" hidden="false" customHeight="false" outlineLevel="0" collapsed="false">
      <c r="A6" s="259"/>
      <c r="B6" s="223"/>
      <c r="C6" s="267" t="s">
        <v>195</v>
      </c>
      <c r="D6" s="267"/>
      <c r="E6" s="223"/>
      <c r="F6" s="261"/>
      <c r="G6" s="261"/>
      <c r="H6" s="261"/>
      <c r="I6" s="261"/>
      <c r="J6" s="261"/>
      <c r="K6" s="151"/>
      <c r="L6" s="261"/>
      <c r="M6" s="261"/>
      <c r="N6" s="261"/>
      <c r="O6" s="263"/>
    </row>
    <row r="7" customFormat="false" ht="12.75" hidden="false" customHeight="false" outlineLevel="0" collapsed="false">
      <c r="A7" s="259"/>
      <c r="B7" s="223"/>
      <c r="C7" s="223"/>
      <c r="D7" s="223"/>
      <c r="E7" s="223"/>
      <c r="F7" s="261"/>
      <c r="G7" s="261"/>
      <c r="H7" s="261"/>
      <c r="I7" s="261"/>
      <c r="J7" s="261"/>
      <c r="K7" s="151"/>
      <c r="L7" s="269"/>
      <c r="M7" s="269"/>
      <c r="N7" s="269"/>
      <c r="O7" s="263"/>
    </row>
    <row r="8" customFormat="false" ht="12.75" hidden="false" customHeight="false" outlineLevel="0" collapsed="false">
      <c r="A8" s="259"/>
      <c r="B8" s="261"/>
      <c r="C8" s="261"/>
      <c r="D8" s="261"/>
      <c r="E8" s="223" t="s">
        <v>230</v>
      </c>
      <c r="F8" s="261"/>
      <c r="G8" s="261"/>
      <c r="H8" s="261"/>
      <c r="I8" s="261"/>
      <c r="J8" s="261"/>
      <c r="K8" s="151"/>
      <c r="L8" s="269"/>
      <c r="M8" s="269" t="n">
        <v>20000</v>
      </c>
      <c r="O8" s="263"/>
    </row>
    <row r="9" customFormat="false" ht="12.75" hidden="false" customHeight="false" outlineLevel="0" collapsed="false">
      <c r="A9" s="259"/>
      <c r="B9" s="261"/>
      <c r="C9" s="261"/>
      <c r="D9" s="261"/>
      <c r="E9" s="223" t="s">
        <v>197</v>
      </c>
      <c r="F9" s="261"/>
      <c r="G9" s="261"/>
      <c r="H9" s="261"/>
      <c r="I9" s="261"/>
      <c r="J9" s="261"/>
      <c r="K9" s="151"/>
      <c r="L9" s="269"/>
      <c r="M9" s="269" t="n">
        <v>2500</v>
      </c>
      <c r="O9" s="263"/>
    </row>
    <row r="10" customFormat="false" ht="12.75" hidden="false" customHeight="false" outlineLevel="0" collapsed="false">
      <c r="A10" s="259"/>
      <c r="B10" s="261"/>
      <c r="C10" s="261"/>
      <c r="D10" s="261"/>
      <c r="E10" s="223" t="s">
        <v>231</v>
      </c>
      <c r="F10" s="261"/>
      <c r="G10" s="261"/>
      <c r="H10" s="261"/>
      <c r="I10" s="261"/>
      <c r="J10" s="261"/>
      <c r="K10" s="151"/>
      <c r="L10" s="269"/>
      <c r="M10" s="269" t="n">
        <v>5000</v>
      </c>
      <c r="O10" s="263"/>
    </row>
    <row r="11" customFormat="false" ht="12.75" hidden="false" customHeight="false" outlineLevel="0" collapsed="false">
      <c r="A11" s="259"/>
      <c r="B11" s="261"/>
      <c r="C11" s="261"/>
      <c r="D11" s="261"/>
      <c r="E11" s="223" t="s">
        <v>199</v>
      </c>
      <c r="F11" s="261"/>
      <c r="G11" s="261"/>
      <c r="H11" s="261"/>
      <c r="I11" s="261"/>
      <c r="J11" s="261"/>
      <c r="K11" s="151"/>
      <c r="L11" s="269"/>
      <c r="M11" s="269" t="n">
        <v>4000</v>
      </c>
      <c r="O11" s="263"/>
    </row>
    <row r="12" customFormat="false" ht="21" hidden="false" customHeight="true" outlineLevel="0" collapsed="false">
      <c r="A12" s="259"/>
      <c r="B12" s="261"/>
      <c r="C12" s="261"/>
      <c r="D12" s="261"/>
      <c r="E12" s="223"/>
      <c r="F12" s="271" t="s">
        <v>200</v>
      </c>
      <c r="G12" s="261"/>
      <c r="H12" s="261"/>
      <c r="I12" s="261"/>
      <c r="J12" s="261"/>
      <c r="K12" s="151"/>
      <c r="L12" s="269"/>
      <c r="M12" s="261"/>
      <c r="N12" s="272" t="n">
        <f aca="false">SUM(M8:M11)</f>
        <v>31500</v>
      </c>
      <c r="O12" s="263"/>
    </row>
    <row r="13" customFormat="false" ht="9" hidden="false" customHeight="true" outlineLevel="0" collapsed="false">
      <c r="A13" s="259"/>
      <c r="B13" s="261"/>
      <c r="C13" s="261"/>
      <c r="D13" s="261"/>
      <c r="E13" s="223"/>
      <c r="F13" s="261"/>
      <c r="G13" s="261"/>
      <c r="H13" s="261"/>
      <c r="I13" s="261"/>
      <c r="J13" s="261"/>
      <c r="K13" s="151"/>
      <c r="L13" s="269"/>
      <c r="M13" s="269"/>
      <c r="N13" s="269"/>
      <c r="O13" s="263"/>
    </row>
    <row r="14" customFormat="false" ht="12.75" hidden="false" customHeight="false" outlineLevel="0" collapsed="false">
      <c r="A14" s="259"/>
      <c r="B14" s="261"/>
      <c r="C14" s="267" t="s">
        <v>122</v>
      </c>
      <c r="D14" s="267"/>
      <c r="E14" s="261"/>
      <c r="F14" s="261"/>
      <c r="G14" s="261"/>
      <c r="H14" s="261"/>
      <c r="I14" s="261"/>
      <c r="J14" s="261"/>
      <c r="K14" s="151"/>
      <c r="L14" s="269"/>
      <c r="N14" s="269"/>
      <c r="O14" s="263"/>
    </row>
    <row r="15" customFormat="false" ht="12.75" hidden="false" customHeight="false" outlineLevel="0" collapsed="false">
      <c r="A15" s="259"/>
      <c r="B15" s="261"/>
      <c r="C15" s="267"/>
      <c r="D15" s="267"/>
      <c r="E15" s="261"/>
      <c r="F15" s="261"/>
      <c r="G15" s="261"/>
      <c r="H15" s="261"/>
      <c r="I15" s="261"/>
      <c r="J15" s="261"/>
      <c r="K15" s="151"/>
      <c r="L15" s="269"/>
      <c r="M15" s="269"/>
      <c r="N15" s="269"/>
      <c r="O15" s="263"/>
    </row>
    <row r="16" customFormat="false" ht="12.75" hidden="false" customHeight="false" outlineLevel="0" collapsed="false">
      <c r="A16" s="259"/>
      <c r="B16" s="261"/>
      <c r="C16" s="267"/>
      <c r="D16" s="267"/>
      <c r="E16" s="261"/>
      <c r="F16" s="261"/>
      <c r="G16" s="261"/>
      <c r="H16" s="261"/>
      <c r="I16" s="261"/>
      <c r="J16" s="261"/>
      <c r="K16" s="151"/>
      <c r="L16" s="269"/>
      <c r="M16" s="269"/>
      <c r="N16" s="269"/>
      <c r="O16" s="263"/>
    </row>
    <row r="17" customFormat="false" ht="16.5" hidden="false" customHeight="true" outlineLevel="0" collapsed="false">
      <c r="A17" s="259"/>
      <c r="B17" s="261"/>
      <c r="C17" s="267"/>
      <c r="D17" s="267"/>
      <c r="E17" s="261"/>
      <c r="F17" s="271" t="s">
        <v>125</v>
      </c>
      <c r="G17" s="261"/>
      <c r="H17" s="261"/>
      <c r="I17" s="261"/>
      <c r="J17" s="261"/>
      <c r="K17" s="151"/>
      <c r="L17" s="269"/>
      <c r="M17" s="269"/>
      <c r="N17" s="272" t="n">
        <f aca="false">SUM(M15:M17)</f>
        <v>0</v>
      </c>
      <c r="O17" s="263"/>
    </row>
    <row r="18" customFormat="false" ht="12.75" hidden="false" customHeight="false" outlineLevel="0" collapsed="false">
      <c r="A18" s="259"/>
      <c r="B18" s="261"/>
      <c r="C18" s="267" t="s">
        <v>126</v>
      </c>
      <c r="D18" s="267"/>
      <c r="E18" s="261"/>
      <c r="F18" s="261"/>
      <c r="G18" s="261"/>
      <c r="H18" s="261"/>
      <c r="I18" s="261"/>
      <c r="J18" s="261"/>
      <c r="K18" s="151"/>
      <c r="L18" s="269"/>
      <c r="M18" s="269"/>
      <c r="N18" s="269"/>
      <c r="O18" s="263"/>
    </row>
    <row r="19" customFormat="false" ht="12.75" hidden="false" customHeight="false" outlineLevel="0" collapsed="false">
      <c r="A19" s="259"/>
      <c r="B19" s="261"/>
      <c r="C19" s="261"/>
      <c r="D19" s="261"/>
      <c r="E19" s="223"/>
      <c r="F19" s="261"/>
      <c r="G19" s="261"/>
      <c r="H19" s="261"/>
      <c r="I19" s="261"/>
      <c r="J19" s="261"/>
      <c r="K19" s="151"/>
      <c r="L19" s="269"/>
      <c r="M19" s="269"/>
      <c r="N19" s="269"/>
      <c r="O19" s="263"/>
    </row>
    <row r="20" customFormat="false" ht="12.75" hidden="false" customHeight="false" outlineLevel="0" collapsed="false">
      <c r="A20" s="259"/>
      <c r="B20" s="261"/>
      <c r="C20" s="261"/>
      <c r="D20" s="261"/>
      <c r="E20" s="223"/>
      <c r="F20" s="261"/>
      <c r="G20" s="261"/>
      <c r="H20" s="261"/>
      <c r="I20" s="261"/>
      <c r="J20" s="261"/>
      <c r="K20" s="151"/>
      <c r="L20" s="269"/>
      <c r="M20" s="269"/>
      <c r="N20" s="269"/>
      <c r="O20" s="263"/>
    </row>
    <row r="21" customFormat="false" ht="12.75" hidden="false" customHeight="false" outlineLevel="0" collapsed="false">
      <c r="A21" s="259"/>
      <c r="B21" s="261"/>
      <c r="C21" s="261"/>
      <c r="D21" s="261"/>
      <c r="E21" s="261"/>
      <c r="F21" s="271" t="s">
        <v>130</v>
      </c>
      <c r="G21" s="261"/>
      <c r="H21" s="261"/>
      <c r="I21" s="261"/>
      <c r="J21" s="261"/>
      <c r="K21" s="151"/>
      <c r="L21" s="269"/>
      <c r="M21" s="261"/>
      <c r="N21" s="272" t="n">
        <f aca="false">SUM(M19:M20)</f>
        <v>0</v>
      </c>
      <c r="O21" s="263"/>
    </row>
    <row r="22" customFormat="false" ht="12.75" hidden="false" customHeight="false" outlineLevel="0" collapsed="false">
      <c r="A22" s="259"/>
      <c r="B22" s="261"/>
      <c r="C22" s="261"/>
      <c r="D22" s="261"/>
      <c r="E22" s="261"/>
      <c r="F22" s="271"/>
      <c r="G22" s="261"/>
      <c r="H22" s="261"/>
      <c r="I22" s="261"/>
      <c r="J22" s="261"/>
      <c r="K22" s="151"/>
      <c r="L22" s="269"/>
      <c r="M22" s="261"/>
      <c r="N22" s="273"/>
      <c r="O22" s="263"/>
    </row>
    <row r="23" customFormat="false" ht="12.75" hidden="false" customHeight="false" outlineLevel="0" collapsed="false">
      <c r="A23" s="259"/>
      <c r="B23" s="261"/>
      <c r="C23" s="267" t="s">
        <v>131</v>
      </c>
      <c r="D23" s="267"/>
      <c r="E23" s="261"/>
      <c r="F23" s="261"/>
      <c r="G23" s="261"/>
      <c r="H23" s="261"/>
      <c r="I23" s="261"/>
      <c r="J23" s="261"/>
      <c r="K23" s="151"/>
      <c r="L23" s="269"/>
      <c r="M23" s="269"/>
      <c r="N23" s="269"/>
      <c r="O23" s="263"/>
    </row>
    <row r="24" customFormat="false" ht="12.75" hidden="false" customHeight="false" outlineLevel="0" collapsed="false">
      <c r="A24" s="259"/>
      <c r="B24" s="261"/>
      <c r="C24" s="267"/>
      <c r="D24" s="267"/>
      <c r="E24" s="261"/>
      <c r="F24" s="261"/>
      <c r="G24" s="261"/>
      <c r="H24" s="261"/>
      <c r="I24" s="261"/>
      <c r="J24" s="261"/>
      <c r="K24" s="151"/>
      <c r="L24" s="269"/>
      <c r="M24" s="269"/>
      <c r="N24" s="269"/>
      <c r="O24" s="263"/>
    </row>
    <row r="25" customFormat="false" ht="9" hidden="false" customHeight="true" outlineLevel="0" collapsed="false">
      <c r="A25" s="259"/>
      <c r="B25" s="261"/>
      <c r="C25" s="267"/>
      <c r="D25" s="267"/>
      <c r="E25" s="261"/>
      <c r="F25" s="261"/>
      <c r="G25" s="261"/>
      <c r="H25" s="261"/>
      <c r="I25" s="261"/>
      <c r="J25" s="261"/>
      <c r="K25" s="151"/>
      <c r="L25" s="269"/>
      <c r="M25" s="269"/>
      <c r="N25" s="269"/>
      <c r="O25" s="263"/>
    </row>
    <row r="26" customFormat="false" ht="12.75" hidden="false" customHeight="false" outlineLevel="0" collapsed="false">
      <c r="A26" s="259"/>
      <c r="B26" s="261"/>
      <c r="C26" s="261"/>
      <c r="D26" s="261"/>
      <c r="E26" s="275"/>
      <c r="F26" s="261"/>
      <c r="G26" s="261"/>
      <c r="H26" s="261"/>
      <c r="I26" s="261"/>
      <c r="J26" s="261"/>
      <c r="K26" s="151"/>
      <c r="L26" s="269"/>
      <c r="M26" s="276"/>
      <c r="N26" s="269"/>
      <c r="O26" s="263"/>
    </row>
    <row r="27" customFormat="false" ht="13.5" hidden="false" customHeight="false" outlineLevel="0" collapsed="false">
      <c r="A27" s="259"/>
      <c r="B27" s="261"/>
      <c r="C27" s="261"/>
      <c r="D27" s="261"/>
      <c r="E27" s="261"/>
      <c r="F27" s="261"/>
      <c r="G27" s="261"/>
      <c r="H27" s="261"/>
      <c r="I27" s="277" t="s">
        <v>148</v>
      </c>
      <c r="J27" s="261"/>
      <c r="K27" s="151"/>
      <c r="L27" s="269"/>
      <c r="M27" s="269" t="n">
        <f aca="false">SUM(M26:M26)</f>
        <v>0</v>
      </c>
      <c r="N27" s="261"/>
      <c r="O27" s="263"/>
    </row>
    <row r="28" customFormat="false" ht="17.25" hidden="false" customHeight="true" outlineLevel="0" collapsed="false">
      <c r="A28" s="259"/>
      <c r="B28" s="261"/>
      <c r="C28" s="261"/>
      <c r="D28" s="261"/>
      <c r="E28" s="261"/>
      <c r="F28" s="271" t="s">
        <v>149</v>
      </c>
      <c r="G28" s="261"/>
      <c r="H28" s="261"/>
      <c r="I28" s="261"/>
      <c r="J28" s="261"/>
      <c r="K28" s="151"/>
      <c r="L28" s="269"/>
      <c r="M28" s="269"/>
      <c r="N28" s="272" t="n">
        <f aca="false">SUM(M24:M26)</f>
        <v>0</v>
      </c>
      <c r="O28" s="263"/>
    </row>
    <row r="29" customFormat="false" ht="9.75" hidden="false" customHeight="true" outlineLevel="0" collapsed="false">
      <c r="A29" s="259"/>
      <c r="B29" s="261"/>
      <c r="C29" s="261"/>
      <c r="D29" s="261"/>
      <c r="E29" s="261"/>
      <c r="F29" s="261"/>
      <c r="G29" s="261"/>
      <c r="H29" s="261"/>
      <c r="I29" s="261"/>
      <c r="J29" s="261"/>
      <c r="K29" s="151"/>
      <c r="L29" s="269"/>
      <c r="M29" s="269"/>
      <c r="N29" s="269"/>
      <c r="O29" s="263"/>
    </row>
    <row r="30" customFormat="false" ht="15.75" hidden="false" customHeight="true" outlineLevel="0" collapsed="false">
      <c r="A30" s="259"/>
      <c r="B30" s="278" t="s">
        <v>5</v>
      </c>
      <c r="C30" s="261"/>
      <c r="D30" s="261"/>
      <c r="E30" s="261"/>
      <c r="F30" s="261"/>
      <c r="G30" s="261"/>
      <c r="H30" s="261"/>
      <c r="I30" s="261"/>
      <c r="J30" s="261"/>
      <c r="K30" s="279" t="s">
        <v>150</v>
      </c>
      <c r="L30" s="269"/>
      <c r="M30" s="269"/>
      <c r="N30" s="269"/>
      <c r="O30" s="263"/>
    </row>
    <row r="31" customFormat="false" ht="12.75" hidden="false" customHeight="true" outlineLevel="0" collapsed="false">
      <c r="A31" s="259"/>
      <c r="B31" s="261"/>
      <c r="C31" s="261"/>
      <c r="D31" s="261"/>
      <c r="E31" s="261"/>
      <c r="F31" s="261"/>
      <c r="G31" s="261"/>
      <c r="H31" s="261"/>
      <c r="I31" s="261"/>
      <c r="J31" s="261"/>
      <c r="K31" s="279"/>
      <c r="L31" s="280" t="s">
        <v>151</v>
      </c>
      <c r="M31" s="261"/>
      <c r="N31" s="261"/>
      <c r="O31" s="263"/>
    </row>
    <row r="32" customFormat="false" ht="13.5" hidden="false" customHeight="false" outlineLevel="0" collapsed="false">
      <c r="A32" s="259"/>
      <c r="B32" s="261"/>
      <c r="C32" s="267" t="s">
        <v>152</v>
      </c>
      <c r="D32" s="261"/>
      <c r="E32" s="261"/>
      <c r="F32" s="261"/>
      <c r="G32" s="261"/>
      <c r="H32" s="277" t="s">
        <v>153</v>
      </c>
      <c r="I32" s="261"/>
      <c r="J32" s="261"/>
      <c r="K32" s="279"/>
      <c r="L32" s="280"/>
      <c r="M32" s="261"/>
      <c r="N32" s="261"/>
      <c r="O32" s="263"/>
    </row>
    <row r="33" customFormat="false" ht="12.75" hidden="false" customHeight="false" outlineLevel="0" collapsed="false">
      <c r="A33" s="259"/>
      <c r="B33" s="261"/>
      <c r="C33" s="261"/>
      <c r="D33" s="261"/>
      <c r="E33" s="261"/>
      <c r="F33" s="261"/>
      <c r="G33" s="261"/>
      <c r="H33" s="261"/>
      <c r="I33" s="261"/>
      <c r="J33" s="261"/>
      <c r="K33" s="279"/>
      <c r="L33" s="261"/>
      <c r="M33" s="261"/>
      <c r="N33" s="261"/>
      <c r="O33" s="263"/>
    </row>
    <row r="34" customFormat="false" ht="12.75" hidden="false" customHeight="false" outlineLevel="0" collapsed="false">
      <c r="A34" s="259"/>
      <c r="B34" s="261"/>
      <c r="C34" s="261"/>
      <c r="D34" s="261"/>
      <c r="E34" s="223" t="s">
        <v>232</v>
      </c>
      <c r="F34" s="261"/>
      <c r="G34" s="261"/>
      <c r="H34" s="261"/>
      <c r="I34" s="261"/>
      <c r="J34" s="261"/>
      <c r="K34" s="151"/>
      <c r="L34" s="269"/>
      <c r="M34" s="269" t="n">
        <v>10000</v>
      </c>
      <c r="N34" s="261"/>
      <c r="O34" s="263"/>
      <c r="R34" s="0" t="s">
        <v>203</v>
      </c>
      <c r="S34" s="0" t="n">
        <v>171</v>
      </c>
    </row>
    <row r="35" customFormat="false" ht="12.75" hidden="false" customHeight="false" outlineLevel="0" collapsed="false">
      <c r="A35" s="259"/>
      <c r="B35" s="261"/>
      <c r="C35" s="261"/>
      <c r="D35" s="261"/>
      <c r="E35" s="261"/>
      <c r="F35" s="261"/>
      <c r="G35" s="261"/>
      <c r="H35" s="261"/>
      <c r="I35" s="285"/>
      <c r="J35" s="261"/>
      <c r="K35" s="151"/>
      <c r="L35" s="286"/>
      <c r="M35" s="286"/>
      <c r="N35" s="261"/>
      <c r="O35" s="263"/>
    </row>
    <row r="36" customFormat="false" ht="12.75" hidden="false" customHeight="false" outlineLevel="0" collapsed="false">
      <c r="A36" s="259"/>
      <c r="B36" s="261"/>
      <c r="C36" s="261"/>
      <c r="D36" s="261"/>
      <c r="E36" s="261"/>
      <c r="F36" s="271" t="s">
        <v>161</v>
      </c>
      <c r="G36" s="261"/>
      <c r="H36" s="261"/>
      <c r="I36" s="261"/>
      <c r="J36" s="261"/>
      <c r="K36" s="151"/>
      <c r="L36" s="261"/>
      <c r="M36" s="261"/>
      <c r="N36" s="287" t="n">
        <f aca="false">+M34</f>
        <v>10000</v>
      </c>
      <c r="O36" s="263"/>
    </row>
    <row r="37" customFormat="false" ht="12.75" hidden="false" customHeight="false" outlineLevel="0" collapsed="false">
      <c r="A37" s="259"/>
      <c r="B37" s="261"/>
      <c r="C37" s="261"/>
      <c r="D37" s="261"/>
      <c r="E37" s="261"/>
      <c r="F37" s="271"/>
      <c r="G37" s="261"/>
      <c r="H37" s="261"/>
      <c r="I37" s="261"/>
      <c r="J37" s="261"/>
      <c r="K37" s="151"/>
      <c r="L37" s="261"/>
      <c r="M37" s="261"/>
      <c r="N37" s="288"/>
      <c r="O37" s="263"/>
    </row>
    <row r="38" customFormat="false" ht="12.75" hidden="false" customHeight="false" outlineLevel="0" collapsed="false">
      <c r="A38" s="259"/>
      <c r="B38" s="261"/>
      <c r="C38" s="267" t="s">
        <v>162</v>
      </c>
      <c r="D38" s="261"/>
      <c r="E38" s="261"/>
      <c r="F38" s="261"/>
      <c r="G38" s="261"/>
      <c r="I38" s="261"/>
      <c r="J38" s="261"/>
      <c r="K38" s="151"/>
      <c r="L38" s="269"/>
      <c r="M38" s="269"/>
      <c r="N38" s="261"/>
      <c r="O38" s="263"/>
    </row>
    <row r="39" customFormat="false" ht="13.5" hidden="false" customHeight="false" outlineLevel="0" collapsed="false">
      <c r="A39" s="259"/>
      <c r="B39" s="261"/>
      <c r="C39" s="267"/>
      <c r="D39" s="261"/>
      <c r="E39" s="261"/>
      <c r="F39" s="261"/>
      <c r="G39" s="261"/>
      <c r="H39" s="277"/>
      <c r="I39" s="261"/>
      <c r="J39" s="261"/>
      <c r="K39" s="151"/>
      <c r="L39" s="269"/>
      <c r="M39" s="269"/>
      <c r="N39" s="261"/>
      <c r="O39" s="263"/>
    </row>
    <row r="40" customFormat="false" ht="13.5" hidden="false" customHeight="false" outlineLevel="0" collapsed="false">
      <c r="A40" s="259"/>
      <c r="B40" s="261"/>
      <c r="C40" s="267"/>
      <c r="D40" s="261"/>
      <c r="E40" s="261"/>
      <c r="F40" s="261"/>
      <c r="G40" s="261"/>
      <c r="H40" s="277" t="s">
        <v>153</v>
      </c>
      <c r="I40" s="261"/>
      <c r="J40" s="261"/>
      <c r="K40" s="151"/>
      <c r="L40" s="269"/>
      <c r="M40" s="269"/>
      <c r="N40" s="261"/>
      <c r="O40" s="263"/>
    </row>
    <row r="41" customFormat="false" ht="13.5" hidden="false" customHeight="false" outlineLevel="0" collapsed="false">
      <c r="A41" s="259"/>
      <c r="B41" s="261"/>
      <c r="C41" s="267"/>
      <c r="D41" s="261"/>
      <c r="E41" s="261"/>
      <c r="F41" s="261"/>
      <c r="G41" s="261"/>
      <c r="H41" s="277"/>
      <c r="I41" s="261"/>
      <c r="J41" s="261"/>
      <c r="K41" s="151"/>
      <c r="L41" s="269"/>
      <c r="M41" s="269"/>
      <c r="N41" s="261"/>
      <c r="O41" s="263"/>
    </row>
    <row r="42" customFormat="false" ht="15.75" hidden="false" customHeight="true" outlineLevel="0" collapsed="false">
      <c r="A42" s="259"/>
      <c r="B42" s="261"/>
      <c r="C42" s="261"/>
      <c r="D42" s="261"/>
      <c r="E42" s="261"/>
      <c r="F42" s="271" t="s">
        <v>204</v>
      </c>
      <c r="G42" s="261"/>
      <c r="H42" s="261"/>
      <c r="I42" s="261"/>
      <c r="J42" s="261"/>
      <c r="K42" s="151"/>
      <c r="L42" s="261"/>
      <c r="M42" s="261"/>
      <c r="N42" s="272" t="n">
        <f aca="false">SUM(M38:M42)</f>
        <v>0</v>
      </c>
      <c r="O42" s="263"/>
    </row>
    <row r="43" customFormat="false" ht="9" hidden="false" customHeight="true" outlineLevel="0" collapsed="false">
      <c r="A43" s="259"/>
      <c r="B43" s="261"/>
      <c r="C43" s="261"/>
      <c r="D43" s="261"/>
      <c r="E43" s="277"/>
      <c r="F43" s="261"/>
      <c r="G43" s="261"/>
      <c r="H43" s="261"/>
      <c r="I43" s="261"/>
      <c r="J43" s="261"/>
      <c r="K43" s="151"/>
      <c r="L43" s="261"/>
      <c r="M43" s="261"/>
      <c r="N43" s="273"/>
      <c r="O43" s="263"/>
    </row>
    <row r="44" customFormat="false" ht="12.75" hidden="false" customHeight="false" outlineLevel="0" collapsed="false">
      <c r="A44" s="259"/>
      <c r="B44" s="261"/>
      <c r="C44" s="267" t="s">
        <v>164</v>
      </c>
      <c r="D44" s="267"/>
      <c r="E44" s="261"/>
      <c r="F44" s="261"/>
      <c r="G44" s="261"/>
      <c r="H44" s="261"/>
      <c r="I44" s="261"/>
      <c r="J44" s="261"/>
      <c r="K44" s="151"/>
      <c r="L44" s="261"/>
      <c r="M44" s="261"/>
      <c r="N44" s="261"/>
      <c r="O44" s="263"/>
    </row>
    <row r="45" customFormat="false" ht="36" hidden="false" customHeight="true" outlineLevel="0" collapsed="false">
      <c r="A45" s="259"/>
      <c r="B45" s="261"/>
      <c r="C45" s="261"/>
      <c r="D45" s="261"/>
      <c r="E45" s="289"/>
      <c r="F45" s="261"/>
      <c r="G45" s="261"/>
      <c r="H45" s="261"/>
      <c r="I45" s="261"/>
      <c r="J45" s="290" t="s">
        <v>166</v>
      </c>
      <c r="K45" s="290" t="s">
        <v>98</v>
      </c>
      <c r="L45" s="290" t="s">
        <v>167</v>
      </c>
      <c r="M45" s="291" t="s">
        <v>168</v>
      </c>
      <c r="N45" s="261"/>
      <c r="O45" s="263"/>
    </row>
    <row r="46" customFormat="false" ht="13.5" hidden="false" customHeight="false" outlineLevel="0" collapsed="false">
      <c r="A46" s="259"/>
      <c r="B46" s="261"/>
      <c r="C46" s="261"/>
      <c r="D46" s="261"/>
      <c r="E46" s="289"/>
      <c r="F46" s="223"/>
      <c r="G46" s="223"/>
      <c r="H46" s="223"/>
      <c r="I46" s="223"/>
      <c r="J46" s="292"/>
      <c r="K46" s="293"/>
      <c r="L46" s="293"/>
      <c r="M46" s="294"/>
      <c r="N46" s="261"/>
      <c r="O46" s="263"/>
    </row>
    <row r="47" customFormat="false" ht="13.5" hidden="false" customHeight="false" outlineLevel="0" collapsed="false">
      <c r="A47" s="259"/>
      <c r="B47" s="261"/>
      <c r="C47" s="261"/>
      <c r="D47" s="261"/>
      <c r="E47" s="223"/>
      <c r="F47" s="223"/>
      <c r="G47" s="223"/>
      <c r="H47" s="223"/>
      <c r="I47" s="223"/>
      <c r="J47" s="292"/>
      <c r="K47" s="293"/>
      <c r="L47" s="295" t="s">
        <v>170</v>
      </c>
      <c r="M47" s="295" t="s">
        <v>171</v>
      </c>
      <c r="N47" s="261"/>
      <c r="O47" s="263"/>
    </row>
    <row r="48" customFormat="false" ht="12.75" hidden="false" customHeight="false" outlineLevel="0" collapsed="false">
      <c r="A48" s="259"/>
      <c r="B48" s="261"/>
      <c r="C48" s="261"/>
      <c r="D48" s="261"/>
      <c r="E48" s="223"/>
      <c r="F48" s="223"/>
      <c r="G48" s="223" t="s">
        <v>172</v>
      </c>
      <c r="H48" s="223"/>
      <c r="I48" s="223"/>
      <c r="J48" s="204"/>
      <c r="K48" s="151"/>
      <c r="L48" s="151" t="n">
        <v>6</v>
      </c>
      <c r="M48" s="151" t="n">
        <f aca="false">+M46/L48</f>
        <v>0</v>
      </c>
      <c r="N48" s="261"/>
      <c r="O48" s="263"/>
    </row>
    <row r="49" customFormat="false" ht="8.25" hidden="false" customHeight="true" outlineLevel="0" collapsed="false">
      <c r="A49" s="259"/>
      <c r="B49" s="261"/>
      <c r="C49" s="261"/>
      <c r="D49" s="261"/>
      <c r="E49" s="223"/>
      <c r="F49" s="223"/>
      <c r="G49" s="223"/>
      <c r="H49" s="223"/>
      <c r="I49" s="223"/>
      <c r="J49" s="204"/>
      <c r="K49" s="151"/>
      <c r="L49" s="261"/>
      <c r="M49" s="261"/>
      <c r="N49" s="261"/>
      <c r="O49" s="263"/>
    </row>
    <row r="50" customFormat="false" ht="12.75" hidden="false" customHeight="false" outlineLevel="0" collapsed="false">
      <c r="A50" s="259"/>
      <c r="B50" s="261"/>
      <c r="C50" s="261"/>
      <c r="D50" s="261"/>
      <c r="E50" s="223"/>
      <c r="F50" s="223"/>
      <c r="G50" s="223" t="s">
        <v>173</v>
      </c>
      <c r="H50" s="223"/>
      <c r="I50" s="223"/>
      <c r="J50" s="204"/>
      <c r="K50" s="151"/>
      <c r="L50" s="296" t="n">
        <v>2.4</v>
      </c>
      <c r="M50" s="297" t="n">
        <f aca="false">+M48*L50</f>
        <v>0</v>
      </c>
      <c r="N50" s="261"/>
      <c r="O50" s="263"/>
    </row>
    <row r="51" customFormat="false" ht="12.75" hidden="false" customHeight="false" outlineLevel="0" collapsed="false">
      <c r="A51" s="259"/>
      <c r="B51" s="261"/>
      <c r="C51" s="261"/>
      <c r="D51" s="267" t="s">
        <v>174</v>
      </c>
      <c r="E51" s="261"/>
      <c r="F51" s="261"/>
      <c r="G51" s="261"/>
      <c r="H51" s="261"/>
      <c r="I51" s="261"/>
      <c r="J51" s="261"/>
      <c r="K51" s="151"/>
      <c r="L51" s="261"/>
      <c r="M51" s="261"/>
      <c r="N51" s="298" t="n">
        <f aca="false">SUM(M50)</f>
        <v>0</v>
      </c>
      <c r="O51" s="263"/>
    </row>
    <row r="52" customFormat="false" ht="9.75" hidden="false" customHeight="true" outlineLevel="0" collapsed="false">
      <c r="A52" s="259"/>
      <c r="B52" s="261"/>
      <c r="C52" s="261"/>
      <c r="D52" s="261"/>
      <c r="E52" s="261"/>
      <c r="F52" s="261"/>
      <c r="G52" s="261"/>
      <c r="H52" s="261"/>
      <c r="I52" s="261"/>
      <c r="J52" s="261"/>
      <c r="K52" s="151"/>
      <c r="L52" s="261"/>
      <c r="M52" s="261"/>
      <c r="N52" s="261"/>
      <c r="O52" s="263"/>
    </row>
    <row r="53" customFormat="false" ht="13.5" hidden="false" customHeight="false" outlineLevel="0" collapsed="false">
      <c r="A53" s="259"/>
      <c r="B53" s="261"/>
      <c r="C53" s="261"/>
      <c r="D53" s="261"/>
      <c r="E53" s="277"/>
      <c r="F53" s="261"/>
      <c r="G53" s="261"/>
      <c r="H53" s="261"/>
      <c r="I53" s="261"/>
      <c r="J53" s="290" t="s">
        <v>166</v>
      </c>
      <c r="K53" s="290" t="s">
        <v>98</v>
      </c>
      <c r="L53" s="197" t="s">
        <v>176</v>
      </c>
      <c r="M53" s="261"/>
      <c r="N53" s="261"/>
      <c r="O53" s="263"/>
    </row>
    <row r="54" customFormat="false" ht="12.75" hidden="false" customHeight="false" outlineLevel="0" collapsed="false">
      <c r="A54" s="259"/>
      <c r="B54" s="261"/>
      <c r="C54" s="261"/>
      <c r="D54" s="261"/>
      <c r="E54" s="261"/>
      <c r="F54" s="261"/>
      <c r="G54" s="261"/>
      <c r="H54" s="261"/>
      <c r="I54" s="261"/>
      <c r="J54" s="208"/>
      <c r="K54" s="208"/>
      <c r="L54" s="299"/>
      <c r="M54" s="300"/>
      <c r="N54" s="261"/>
      <c r="O54" s="263"/>
    </row>
    <row r="55" customFormat="false" ht="7.5" hidden="false" customHeight="true" outlineLevel="0" collapsed="false">
      <c r="A55" s="259"/>
      <c r="B55" s="261"/>
      <c r="C55" s="261"/>
      <c r="D55" s="261"/>
      <c r="E55" s="277"/>
      <c r="F55" s="261"/>
      <c r="G55" s="261"/>
      <c r="H55" s="261"/>
      <c r="I55" s="261"/>
      <c r="J55" s="208"/>
      <c r="K55" s="208"/>
      <c r="L55" s="299"/>
      <c r="M55" s="300"/>
      <c r="N55" s="261"/>
      <c r="O55" s="263"/>
    </row>
    <row r="56" customFormat="false" ht="12.75" hidden="false" customHeight="false" outlineLevel="0" collapsed="false">
      <c r="A56" s="259"/>
      <c r="B56" s="261"/>
      <c r="C56" s="261"/>
      <c r="D56" s="267" t="s">
        <v>177</v>
      </c>
      <c r="E56" s="261"/>
      <c r="F56" s="261"/>
      <c r="G56" s="261"/>
      <c r="H56" s="261"/>
      <c r="I56" s="261"/>
      <c r="J56" s="261"/>
      <c r="K56" s="151"/>
      <c r="L56" s="261"/>
      <c r="M56" s="261"/>
      <c r="N56" s="298" t="n">
        <f aca="false">SUM(M54)</f>
        <v>0</v>
      </c>
      <c r="O56" s="263"/>
    </row>
    <row r="57" customFormat="false" ht="12.7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151"/>
      <c r="L57" s="261"/>
      <c r="M57" s="261"/>
      <c r="N57" s="261"/>
      <c r="O57" s="263"/>
    </row>
    <row r="58" customFormat="false" ht="13.5" hidden="false" customHeight="false" outlineLevel="0" collapsed="false">
      <c r="A58" s="259"/>
      <c r="B58" s="261"/>
      <c r="C58" s="261"/>
      <c r="D58" s="261"/>
      <c r="E58" s="301"/>
      <c r="F58" s="361"/>
      <c r="G58" s="361"/>
      <c r="H58" s="361"/>
      <c r="I58" s="361"/>
      <c r="J58" s="361"/>
      <c r="K58" s="151"/>
      <c r="L58" s="261"/>
      <c r="M58" s="261"/>
      <c r="N58" s="261"/>
      <c r="O58" s="263"/>
    </row>
    <row r="59" customFormat="false" ht="12.75" hidden="false" customHeight="false" outlineLevel="0" collapsed="false">
      <c r="A59" s="259"/>
      <c r="B59" s="261"/>
      <c r="C59" s="261"/>
      <c r="D59" s="261"/>
      <c r="E59" s="361"/>
      <c r="F59" s="361"/>
      <c r="G59" s="361"/>
      <c r="H59" s="361"/>
      <c r="I59" s="361"/>
      <c r="J59" s="361"/>
      <c r="K59" s="151"/>
      <c r="L59" s="261"/>
      <c r="M59" s="261"/>
      <c r="N59" s="261"/>
      <c r="O59" s="263"/>
    </row>
    <row r="60" customFormat="false" ht="13.5" hidden="false" customHeight="false" outlineLevel="0" collapsed="false">
      <c r="A60" s="303"/>
      <c r="B60" s="304"/>
      <c r="C60" s="304"/>
      <c r="D60" s="304"/>
      <c r="E60" s="304"/>
      <c r="F60" s="304"/>
      <c r="G60" s="304"/>
      <c r="H60" s="304"/>
      <c r="I60" s="304"/>
      <c r="J60" s="304"/>
      <c r="K60" s="305"/>
      <c r="L60" s="304"/>
      <c r="M60" s="304"/>
      <c r="N60" s="304"/>
      <c r="O60" s="306"/>
    </row>
    <row r="61" customFormat="false" ht="13.5" hidden="false" customHeight="false" outlineLevel="0" collapsed="false"/>
  </sheetData>
  <mergeCells count="3">
    <mergeCell ref="N2:O4"/>
    <mergeCell ref="K30:K33"/>
    <mergeCell ref="L31:L32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R&amp;"Arial Narrow,Bold"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8:08:40Z</dcterms:created>
  <dc:creator>turnquistp</dc:creator>
  <dc:description/>
  <dc:language>en-US</dc:language>
  <cp:lastModifiedBy>administrator</cp:lastModifiedBy>
  <cp:lastPrinted>2007-04-25T15:22:13Z</cp:lastPrinted>
  <dcterms:modified xsi:type="dcterms:W3CDTF">2007-04-25T19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723511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hopefully final</vt:lpwstr>
  </property>
  <property fmtid="{D5CDD505-2E9C-101B-9397-08002B2CF9AE}" pid="6" name="_ReviewingToolsShownOnce">
    <vt:lpwstr/>
  </property>
</Properties>
</file>