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Cover" sheetId="1" state="visible" r:id="rId2"/>
    <sheet name="Kindergarten" sheetId="2" state="visible" r:id="rId3"/>
    <sheet name="Grade_1" sheetId="3" state="visible" r:id="rId4"/>
    <sheet name="Grade_2" sheetId="4" state="visible" r:id="rId5"/>
    <sheet name="Grade_3" sheetId="5" state="visible" r:id="rId6"/>
    <sheet name="Grade_4" sheetId="6" state="visible" r:id="rId7"/>
    <sheet name="Grade_5" sheetId="7" state="visible" r:id="rId8"/>
    <sheet name="Grade_6" sheetId="8" state="visible" r:id="rId9"/>
    <sheet name="Grade_7" sheetId="9" state="visible" r:id="rId10"/>
    <sheet name="Grade_8" sheetId="10" state="visible" r:id="rId11"/>
    <sheet name="P&amp;L" sheetId="11" state="visible" r:id="rId12"/>
  </sheets>
  <definedNames>
    <definedName function="false" hidden="false" localSheetId="0" name="_xlnm.Print_Area" vbProcedure="false">Cover!$A$1:$I$44</definedName>
    <definedName function="false" hidden="false" localSheetId="2" name="_xlnm.Print_Area" vbProcedure="false">Grade_1!$A$1:$J$61</definedName>
    <definedName function="false" hidden="false" localSheetId="2" name="_xlnm.Print_Titles" vbProcedure="false">Grade_1!$1:$6</definedName>
    <definedName function="false" hidden="false" localSheetId="3" name="_xlnm.Print_Area" vbProcedure="false">Grade_2!$A$1:$J$66</definedName>
    <definedName function="false" hidden="false" localSheetId="3" name="_xlnm.Print_Titles" vbProcedure="false">Grade_2!$1:$6</definedName>
    <definedName function="false" hidden="false" localSheetId="4" name="_xlnm.Print_Area" vbProcedure="false">Grade_3!$A$1:$J$63</definedName>
    <definedName function="false" hidden="false" localSheetId="4" name="_xlnm.Print_Titles" vbProcedure="false">Grade_3!$1:$6</definedName>
    <definedName function="false" hidden="false" localSheetId="5" name="_xlnm.Print_Area" vbProcedure="false">Grade_4!$A$1:$J$49</definedName>
    <definedName function="false" hidden="false" localSheetId="5" name="_xlnm.Print_Titles" vbProcedure="false">Grade_4!$1:$6</definedName>
    <definedName function="false" hidden="false" localSheetId="6" name="_xlnm.Print_Area" vbProcedure="false">Grade_5!$A$1:$J$45</definedName>
    <definedName function="false" hidden="false" localSheetId="6" name="_xlnm.Print_Titles" vbProcedure="false">Grade_5!$1:$6</definedName>
    <definedName function="false" hidden="false" localSheetId="7" name="_xlnm.Print_Area" vbProcedure="false">Grade_6!$A$1:$J$33</definedName>
    <definedName function="false" hidden="false" localSheetId="7" name="_xlnm.Print_Titles" vbProcedure="false">Grade_6!$1:$6</definedName>
    <definedName function="false" hidden="false" localSheetId="8" name="_xlnm.Print_Area" vbProcedure="false">Grade_7!$A$1:$J$30</definedName>
    <definedName function="false" hidden="false" localSheetId="8" name="_xlnm.Print_Titles" vbProcedure="false">Grade_7!$1:$6</definedName>
    <definedName function="false" hidden="false" localSheetId="9" name="_xlnm.Print_Area" vbProcedure="false">Grade_8!$A$1:$J$30</definedName>
    <definedName function="false" hidden="false" localSheetId="9" name="_xlnm.Print_Titles" vbProcedure="false">Grade_8!$1:$6</definedName>
    <definedName function="false" hidden="false" localSheetId="1" name="_xlnm.Print_Area" vbProcedure="false">Kindergarten!$A$1:$J$58</definedName>
    <definedName function="false" hidden="false" localSheetId="1" name="_xlnm.Print_Titles" vbProcedure="false">Kindergarten!$1:$6</definedName>
    <definedName function="false" hidden="false" localSheetId="10" name="_xlnm.Print_Area" vbProcedure="false">'P&amp;L'!$A$1:$H$58</definedName>
    <definedName function="false" hidden="false" name="unitco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1" authorId="0">
      <text>
        <r>
          <rPr>
            <b val="true"/>
            <sz val="12"/>
            <color rgb="FFFF0000"/>
            <rFont val="Tahoma"/>
            <family val="2"/>
          </rPr>
          <t xml:space="preserve">TARGET!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Less than 4.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7</xdr:rowOff>
              </xdr:from>
              <xdr:to>
                <xdr:col>10</xdr:col>
                <xdr:colOff>37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" uniqueCount="272">
  <si>
    <t xml:space="preserve">D'Nealian Handwriting ©2008</t>
  </si>
  <si>
    <t xml:space="preserve">Cost Proposal Worksheet</t>
  </si>
  <si>
    <r>
      <rPr>
        <b val="true"/>
        <sz val="11"/>
        <rFont val="Arial"/>
        <family val="2"/>
      </rPr>
      <t xml:space="preserve">School District</t>
    </r>
    <r>
      <rPr>
        <b val="true"/>
        <sz val="10"/>
        <rFont val="Arial"/>
        <family val="0"/>
      </rPr>
      <t xml:space="preserve">:</t>
    </r>
  </si>
  <si>
    <t xml:space="preserve">Warren County Schools</t>
  </si>
  <si>
    <t xml:space="preserve">City, State:</t>
  </si>
  <si>
    <t xml:space="preserve">Sales Representative:</t>
  </si>
  <si>
    <t xml:space="preserve">Mario Peluso </t>
  </si>
  <si>
    <t xml:space="preserve">Date:</t>
  </si>
  <si>
    <t xml:space="preserve">Time:</t>
  </si>
  <si>
    <t xml:space="preserve">Summary</t>
  </si>
  <si>
    <t xml:space="preserve">Grade</t>
  </si>
  <si>
    <t xml:space="preserve"># Pupils</t>
  </si>
  <si>
    <t xml:space="preserve">Amount Charged</t>
  </si>
  <si>
    <t xml:space="preserve">Cost Per Pupil</t>
  </si>
  <si>
    <t xml:space="preserve">Amount Free</t>
  </si>
  <si>
    <t xml:space="preserve">K</t>
  </si>
  <si>
    <t xml:space="preserve">Totals</t>
  </si>
  <si>
    <r>
      <rPr>
        <sz val="10"/>
        <rFont val="Arial"/>
        <family val="0"/>
      </rPr>
      <t xml:space="preserve">Prices</t>
    </r>
    <r>
      <rPr>
        <b val="true"/>
        <i val="true"/>
        <sz val="10"/>
        <rFont val="Arial"/>
        <family val="2"/>
      </rPr>
      <t xml:space="preserve"> do not include</t>
    </r>
    <r>
      <rPr>
        <sz val="10"/>
        <rFont val="Arial"/>
        <family val="0"/>
      </rPr>
      <t xml:space="preserve"> shipping and handling charges. Please add to totals.</t>
    </r>
  </si>
  <si>
    <t xml:space="preserve">D'Nealian Handwriting</t>
  </si>
  <si>
    <t xml:space="preserve">Pearson Scott Foresman</t>
  </si>
  <si>
    <t xml:space="preserve">A Pearson Education Company</t>
  </si>
  <si>
    <t xml:space="preserve">Kindergarten</t>
  </si>
  <si>
    <t xml:space="preserve">Cost Proposal</t>
  </si>
  <si>
    <t xml:space="preserve">CONFIDENTIAL</t>
  </si>
  <si>
    <t xml:space="preserve">Description</t>
  </si>
  <si>
    <t xml:space="preserve">ISBN</t>
  </si>
  <si>
    <t xml:space="preserve">Unit Price</t>
  </si>
  <si>
    <t xml:space="preserve">Quantity Charge</t>
  </si>
  <si>
    <t xml:space="preserve">Quantity Free</t>
  </si>
  <si>
    <t xml:space="preserve">Total Charge</t>
  </si>
  <si>
    <t xml:space="preserve">Total Free</t>
  </si>
  <si>
    <t xml:space="preserve">Unit Cost</t>
  </si>
  <si>
    <t xml:space="preserve">Cost Charge</t>
  </si>
  <si>
    <t xml:space="preserve">Cost Free</t>
  </si>
  <si>
    <t xml:space="preserve">Total Cost</t>
  </si>
  <si>
    <t xml:space="preserve">Student Editions</t>
  </si>
  <si>
    <t xml:space="preserve">Student Edition, consumable</t>
  </si>
  <si>
    <t xml:space="preserve">0-328-21196-6</t>
  </si>
  <si>
    <t xml:space="preserve">Teacher's Edition</t>
  </si>
  <si>
    <t xml:space="preserve">0-328-21207-5</t>
  </si>
  <si>
    <t xml:space="preserve">Additional Resources</t>
  </si>
  <si>
    <t xml:space="preserve">Practice Workbook and Review</t>
  </si>
  <si>
    <t xml:space="preserve">0-673-57640-X</t>
  </si>
  <si>
    <t xml:space="preserve">Home/School Package</t>
  </si>
  <si>
    <t xml:space="preserve">0-673-28575-8</t>
  </si>
  <si>
    <t xml:space="preserve">Home/School Connection Pamphlet</t>
  </si>
  <si>
    <t xml:space="preserve">0-673-28587-1</t>
  </si>
  <si>
    <t xml:space="preserve">D'Nealian Home/School Masters</t>
  </si>
  <si>
    <t xml:space="preserve">0-673-28579-0</t>
  </si>
  <si>
    <t xml:space="preserve">D'Nealian Workmats</t>
  </si>
  <si>
    <t xml:space="preserve">0-673-28583-9</t>
  </si>
  <si>
    <t xml:space="preserve">Class Big Book</t>
  </si>
  <si>
    <t xml:space="preserve">0-673-28566-9</t>
  </si>
  <si>
    <t xml:space="preserve">Kindergarten Big Book, set of two</t>
  </si>
  <si>
    <t xml:space="preserve">0-673-28568-5</t>
  </si>
  <si>
    <t xml:space="preserve">Big Book, Lowercase Letters</t>
  </si>
  <si>
    <t xml:space="preserve">0-673-28569-3</t>
  </si>
  <si>
    <t xml:space="preserve">Big Book, Capital Letters</t>
  </si>
  <si>
    <t xml:space="preserve">0-673-28570-7</t>
  </si>
  <si>
    <t xml:space="preserve">Story Paper</t>
  </si>
  <si>
    <t xml:space="preserve">0-673-59153-0</t>
  </si>
  <si>
    <t xml:space="preserve">Ancillaries</t>
  </si>
  <si>
    <t xml:space="preserve">ABC Book, Manuscript (K-2)</t>
  </si>
  <si>
    <t xml:space="preserve">0-673-36020-2</t>
  </si>
  <si>
    <t xml:space="preserve">Above the Chalkboard Alphabet Manuscript (K-3)</t>
  </si>
  <si>
    <t xml:space="preserve">0-673-36027-X</t>
  </si>
  <si>
    <t xml:space="preserve">Above the Chalkboard Alphabet Manuscript Spanish</t>
  </si>
  <si>
    <t xml:space="preserve">0-673-36383-X</t>
  </si>
  <si>
    <t xml:space="preserve">Above the Chalkboard Alphabet Cursive Spanish</t>
  </si>
  <si>
    <t xml:space="preserve">0-673-36384-8</t>
  </si>
  <si>
    <t xml:space="preserve">Alphabet Display Strips</t>
  </si>
  <si>
    <t xml:space="preserve">0-673-28565-0</t>
  </si>
  <si>
    <t xml:space="preserve">Alphabet and Number Teaching Cards</t>
  </si>
  <si>
    <t xml:space="preserve">0-673-28564-2</t>
  </si>
  <si>
    <t xml:space="preserve">Big Book of Letters (K-2)</t>
  </si>
  <si>
    <t xml:space="preserve">0-673-36021-0</t>
  </si>
  <si>
    <t xml:space="preserve">D'Nealian Handwriting Video</t>
  </si>
  <si>
    <t xml:space="preserve">0-673-28589-8</t>
  </si>
  <si>
    <t xml:space="preserve">Desk Tapes Manuscript (K-3)</t>
  </si>
  <si>
    <t xml:space="preserve">0-673-36029-6</t>
  </si>
  <si>
    <t xml:space="preserve">D'Nealian Font Software Macintosh</t>
  </si>
  <si>
    <t xml:space="preserve">0-673-32904-6</t>
  </si>
  <si>
    <t xml:space="preserve">D'Nealian Font Software Windows</t>
  </si>
  <si>
    <t xml:space="preserve">0-673-32903-8</t>
  </si>
  <si>
    <t xml:space="preserve">Flashcards, Manuscript</t>
  </si>
  <si>
    <t xml:space="preserve">0-673-36308-2</t>
  </si>
  <si>
    <t xml:space="preserve">Handwriting Paper, Kindergarten Story Paper</t>
  </si>
  <si>
    <t xml:space="preserve">Lauri D'Nealian Alphabet, Lowercase Letters</t>
  </si>
  <si>
    <t xml:space="preserve">0-673-28590-1</t>
  </si>
  <si>
    <t xml:space="preserve">Lauri D'Nealian Alphabet, Capital Letters</t>
  </si>
  <si>
    <t xml:space="preserve">0-673-28591-X</t>
  </si>
  <si>
    <t xml:space="preserve">Pencils, Dozen</t>
  </si>
  <si>
    <t xml:space="preserve">0-673-36030-X</t>
  </si>
  <si>
    <t xml:space="preserve">Re-Write Cards, Manuscript</t>
  </si>
  <si>
    <t xml:space="preserve">0-673-36363-5</t>
  </si>
  <si>
    <t xml:space="preserve">Re-Write Cards, Cursive</t>
  </si>
  <si>
    <t xml:space="preserve">0-673-36364-3</t>
  </si>
  <si>
    <t xml:space="preserve">Re-Write Cards, Ruled</t>
  </si>
  <si>
    <t xml:space="preserve">0-673-36365-1</t>
  </si>
  <si>
    <t xml:space="preserve">Slate, Manuscript</t>
  </si>
  <si>
    <t xml:space="preserve">0-673-36019-9</t>
  </si>
  <si>
    <t xml:space="preserve">Slate, Cursive</t>
  </si>
  <si>
    <t xml:space="preserve">0-673-36023-7</t>
  </si>
  <si>
    <t xml:space="preserve">Wall Chart, Manuscript (K-2)</t>
  </si>
  <si>
    <t xml:space="preserve">0-673-36094-6</t>
  </si>
  <si>
    <t xml:space="preserve">Vinyl Manuscript Mat</t>
  </si>
  <si>
    <t xml:space="preserve">0-673-36032-6</t>
  </si>
  <si>
    <t xml:space="preserve">Do-It-Yourself D'Nealian</t>
  </si>
  <si>
    <t xml:space="preserve">Macintosh Kit</t>
  </si>
  <si>
    <t xml:space="preserve">0-673-30047-1</t>
  </si>
  <si>
    <t xml:space="preserve">Windows Kit</t>
  </si>
  <si>
    <t xml:space="preserve">0-673-30125-7</t>
  </si>
  <si>
    <t xml:space="preserve">Practice and Review Masters</t>
  </si>
  <si>
    <t xml:space="preserve">0-673-30035-8</t>
  </si>
  <si>
    <t xml:space="preserve">Idea Book</t>
  </si>
  <si>
    <t xml:space="preserve">0-673-30041-2</t>
  </si>
  <si>
    <t xml:space="preserve">Lab Packs, D'Nealian Font</t>
  </si>
  <si>
    <t xml:space="preserve">10-user Macintosh</t>
  </si>
  <si>
    <t xml:space="preserve">0-673-30069-2</t>
  </si>
  <si>
    <t xml:space="preserve">10-user Windows</t>
  </si>
  <si>
    <t xml:space="preserve">0-673-30070-6</t>
  </si>
  <si>
    <t xml:space="preserve">30-user Macintosh</t>
  </si>
  <si>
    <t xml:space="preserve">0-673-30078-1</t>
  </si>
  <si>
    <t xml:space="preserve">30-user Windows</t>
  </si>
  <si>
    <t xml:space="preserve">0-673-30086-2</t>
  </si>
  <si>
    <t xml:space="preserve">Totals for Kindergarten</t>
  </si>
  <si>
    <t xml:space="preserve">Grade 1</t>
  </si>
  <si>
    <t xml:space="preserve">0-328-21197-4</t>
  </si>
  <si>
    <t xml:space="preserve">0-328-21208-3</t>
  </si>
  <si>
    <t xml:space="preserve">0-673-57637-X</t>
  </si>
  <si>
    <t xml:space="preserve">Practice Masters</t>
  </si>
  <si>
    <t xml:space="preserve">0-673-28763-7</t>
  </si>
  <si>
    <t xml:space="preserve">Re-teaching Book</t>
  </si>
  <si>
    <t xml:space="preserve">0-673-28559-6</t>
  </si>
  <si>
    <t xml:space="preserve">Class Big Book, (1-2)</t>
  </si>
  <si>
    <t xml:space="preserve">0-673-28567-7</t>
  </si>
  <si>
    <t xml:space="preserve">0-673-28576-6</t>
  </si>
  <si>
    <t xml:space="preserve">0-673-28580-4</t>
  </si>
  <si>
    <t xml:space="preserve">0-673-28584-7</t>
  </si>
  <si>
    <t xml:space="preserve">Overhead Transparencies</t>
  </si>
  <si>
    <t xml:space="preserve">0-673-28777-7</t>
  </si>
  <si>
    <t xml:space="preserve">D'Nealian Handwriting Journal</t>
  </si>
  <si>
    <t xml:space="preserve">0-673-28574-X</t>
  </si>
  <si>
    <t xml:space="preserve">Practice Paper</t>
  </si>
  <si>
    <t xml:space="preserve">0-673-59154-9</t>
  </si>
  <si>
    <t xml:space="preserve">Alpha Touch Letters Manuscript (1-3)</t>
  </si>
  <si>
    <t xml:space="preserve">0-673-28562-6</t>
  </si>
  <si>
    <t xml:space="preserve">Alphabet Stickers Manuscript</t>
  </si>
  <si>
    <t xml:space="preserve">0-673-36026-1</t>
  </si>
  <si>
    <t xml:space="preserve">Big Book of Letters, (K-2)</t>
  </si>
  <si>
    <t xml:space="preserve">Handwriting Paper, Practice Paper (1-3)</t>
  </si>
  <si>
    <t xml:space="preserve">0-673-30048-X</t>
  </si>
  <si>
    <t xml:space="preserve">0-673-30126-5</t>
  </si>
  <si>
    <t xml:space="preserve">0-673-30036-6</t>
  </si>
  <si>
    <t xml:space="preserve">0-673-30042-0</t>
  </si>
  <si>
    <t xml:space="preserve">Totals for Grade 1</t>
  </si>
  <si>
    <t xml:space="preserve">Grade 2</t>
  </si>
  <si>
    <t xml:space="preserve">0-328-1198-2</t>
  </si>
  <si>
    <t xml:space="preserve">0-328-21209-1</t>
  </si>
  <si>
    <t xml:space="preserve">0-673-57638-8</t>
  </si>
  <si>
    <t xml:space="preserve">0-673-28764-5</t>
  </si>
  <si>
    <t xml:space="preserve">0-673-28560-X</t>
  </si>
  <si>
    <t xml:space="preserve">0-673-28577-4</t>
  </si>
  <si>
    <t xml:space="preserve">0-673-28581-2</t>
  </si>
  <si>
    <t xml:space="preserve">0-673-28585-5</t>
  </si>
  <si>
    <t xml:space="preserve">0-673-28778-5</t>
  </si>
  <si>
    <t xml:space="preserve">Wall Chart, Cursive (2-4)</t>
  </si>
  <si>
    <t xml:space="preserve">0-673-36095-4</t>
  </si>
  <si>
    <t xml:space="preserve">0-673-30049-8</t>
  </si>
  <si>
    <t xml:space="preserve">0-673-30127-3</t>
  </si>
  <si>
    <t xml:space="preserve">0-673-30037-4</t>
  </si>
  <si>
    <t xml:space="preserve">0-673-30043-9</t>
  </si>
  <si>
    <t xml:space="preserve">Totals for Grade 2</t>
  </si>
  <si>
    <t xml:space="preserve">Grade 3</t>
  </si>
  <si>
    <t xml:space="preserve">0-328-21199-0</t>
  </si>
  <si>
    <t xml:space="preserve">Student Edition, non-consumable</t>
  </si>
  <si>
    <t xml:space="preserve">0-328-21203-2</t>
  </si>
  <si>
    <t xml:space="preserve">0-328-21210-5</t>
  </si>
  <si>
    <t xml:space="preserve">0-673-57639-6</t>
  </si>
  <si>
    <t xml:space="preserve">0-673-28765-3</t>
  </si>
  <si>
    <t xml:space="preserve">0-673-28561-8</t>
  </si>
  <si>
    <t xml:space="preserve">0-673-28578-2</t>
  </si>
  <si>
    <t xml:space="preserve">0-673-28582-0</t>
  </si>
  <si>
    <t xml:space="preserve">0-673-28586-3</t>
  </si>
  <si>
    <t xml:space="preserve">0-673-28779-3</t>
  </si>
  <si>
    <t xml:space="preserve">ABC Book, Cursive (2-4)</t>
  </si>
  <si>
    <t xml:space="preserve">0-673-36022-9</t>
  </si>
  <si>
    <t xml:space="preserve">Above the Chalkboard Alphabet Cursive (2-4)</t>
  </si>
  <si>
    <t xml:space="preserve">0-673-36158-6</t>
  </si>
  <si>
    <t xml:space="preserve">Alpha Touch Letters Cursive (2-3)</t>
  </si>
  <si>
    <t xml:space="preserve">0-673-28563-4</t>
  </si>
  <si>
    <t xml:space="preserve">Desk Tapes Cursive (2-4)</t>
  </si>
  <si>
    <t xml:space="preserve">0-673-36028-8</t>
  </si>
  <si>
    <t xml:space="preserve">0-673-30050-1</t>
  </si>
  <si>
    <t xml:space="preserve">0-673-30128-1</t>
  </si>
  <si>
    <t xml:space="preserve">0-673-30038-2</t>
  </si>
  <si>
    <t xml:space="preserve">0-673-30044-7</t>
  </si>
  <si>
    <t xml:space="preserve">Totals for Grade 3</t>
  </si>
  <si>
    <t xml:space="preserve">Grade 4</t>
  </si>
  <si>
    <t xml:space="preserve">0-328-21200-8</t>
  </si>
  <si>
    <t xml:space="preserve">0-328-21204-0</t>
  </si>
  <si>
    <t xml:space="preserve">0-328-21211-3</t>
  </si>
  <si>
    <t xml:space="preserve">0-673-59284-7</t>
  </si>
  <si>
    <t xml:space="preserve">0-673-28766-1</t>
  </si>
  <si>
    <t xml:space="preserve">0-673-28780-7</t>
  </si>
  <si>
    <t xml:space="preserve">0-673-59278-2</t>
  </si>
  <si>
    <t xml:space="preserve">0-673-59280-4</t>
  </si>
  <si>
    <t xml:space="preserve">0-673-59282-0</t>
  </si>
  <si>
    <t xml:space="preserve">0-673-59286-3</t>
  </si>
  <si>
    <t xml:space="preserve">Totals for Grade 4</t>
  </si>
  <si>
    <t xml:space="preserve">Grade 5</t>
  </si>
  <si>
    <t xml:space="preserve">0-328-21201-6</t>
  </si>
  <si>
    <t xml:space="preserve">0-328-21205-9</t>
  </si>
  <si>
    <t xml:space="preserve">0-328-21212-1</t>
  </si>
  <si>
    <t xml:space="preserve">0-673-59285-5</t>
  </si>
  <si>
    <t xml:space="preserve">0-673-28767-X</t>
  </si>
  <si>
    <t xml:space="preserve">0-673-28781-5</t>
  </si>
  <si>
    <t xml:space="preserve">0-673-59279-0</t>
  </si>
  <si>
    <t xml:space="preserve">0-673-59281-2</t>
  </si>
  <si>
    <t xml:space="preserve">0-673-59283-9</t>
  </si>
  <si>
    <t xml:space="preserve">0-673-59287-1</t>
  </si>
  <si>
    <t xml:space="preserve">Totals for Grade 5</t>
  </si>
  <si>
    <t xml:space="preserve">Grade 6</t>
  </si>
  <si>
    <t xml:space="preserve">0-328-21202-4</t>
  </si>
  <si>
    <t xml:space="preserve">0-328-21206-7</t>
  </si>
  <si>
    <t xml:space="preserve">0-328-21213-X</t>
  </si>
  <si>
    <t xml:space="preserve">0-673-28768-8</t>
  </si>
  <si>
    <t xml:space="preserve">Totals for Grade 6</t>
  </si>
  <si>
    <t xml:space="preserve">D'Nealian Handwriting ©1993</t>
  </si>
  <si>
    <t xml:space="preserve">Grade 7</t>
  </si>
  <si>
    <t xml:space="preserve">0-673-28536-7</t>
  </si>
  <si>
    <t xml:space="preserve">0-673-28550-2</t>
  </si>
  <si>
    <t xml:space="preserve">Totals for Grade 7</t>
  </si>
  <si>
    <t xml:space="preserve">Grade 8</t>
  </si>
  <si>
    <t xml:space="preserve">0-673-28537-5</t>
  </si>
  <si>
    <t xml:space="preserve">0-673-28551-0</t>
  </si>
  <si>
    <t xml:space="preserve">Totals for Grade 8</t>
  </si>
  <si>
    <t xml:space="preserve">PROFIT &amp; LOSS STATEMENT</t>
  </si>
  <si>
    <t xml:space="preserve">D'NEALIAN HANDWRITING</t>
  </si>
  <si>
    <t xml:space="preserve">$ Amount</t>
  </si>
  <si>
    <t xml:space="preserve">% of Gross</t>
  </si>
  <si>
    <t xml:space="preserve">GROSS SALES</t>
  </si>
  <si>
    <t xml:space="preserve">COST OF SALES</t>
  </si>
  <si>
    <t xml:space="preserve">GROSS MARGIN</t>
  </si>
  <si>
    <t xml:space="preserve">FREE COST OF SALES</t>
  </si>
  <si>
    <t xml:space="preserve">TOTAL COST OF FREES</t>
  </si>
  <si>
    <t xml:space="preserve">        AND SALES</t>
  </si>
  <si>
    <t xml:space="preserve">PROFIT MARGIN</t>
  </si>
  <si>
    <t xml:space="preserve">EST. VARIABLE COSTS</t>
  </si>
  <si>
    <t xml:space="preserve">NET PROFIT MARGIN</t>
  </si>
  <si>
    <t xml:space="preserve">Cost of</t>
  </si>
  <si>
    <t xml:space="preserve">Total</t>
  </si>
  <si>
    <t xml:space="preserve">% of</t>
  </si>
  <si>
    <t xml:space="preserve">Free %</t>
  </si>
  <si>
    <t xml:space="preserve">Revenue</t>
  </si>
  <si>
    <t xml:space="preserve">Sales</t>
  </si>
  <si>
    <t xml:space="preserve">Frees</t>
  </si>
  <si>
    <t xml:space="preserve">Cost</t>
  </si>
  <si>
    <t xml:space="preserve">of Sales</t>
  </si>
  <si>
    <t xml:space="preserve">KINDERGARTEN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TOTAL</t>
  </si>
  <si>
    <t xml:space="preserve"># Teachers</t>
  </si>
  <si>
    <t xml:space="preserve">Pupils /TE</t>
  </si>
  <si>
    <t xml:space="preserve">Other Materi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/dd/yy"/>
    <numFmt numFmtId="166" formatCode="[$-409]h:mm\ AM/PM"/>
    <numFmt numFmtId="167" formatCode="[$-409]m/d/yyyy\ h:mm"/>
    <numFmt numFmtId="168" formatCode="0"/>
    <numFmt numFmtId="169" formatCode="_(\$* #,##0_);_(\$* \(#,##0\);_(\$* \-??_);_(@_)"/>
    <numFmt numFmtId="170" formatCode="\$#,##0.00"/>
    <numFmt numFmtId="171" formatCode="#,##0.00"/>
    <numFmt numFmtId="172" formatCode="General"/>
    <numFmt numFmtId="173" formatCode="_(* #,##0.00_);_(* \(#,##0.00\);_(* \-??_);_(@_)"/>
    <numFmt numFmtId="174" formatCode="_(\$* #,##0.00_);_(\$* \(#,##0.00\);_(\$* \-??_);_(@_)"/>
    <numFmt numFmtId="175" formatCode="0.00"/>
    <numFmt numFmtId="176" formatCode="0%"/>
    <numFmt numFmtId="177" formatCode="0.0%"/>
    <numFmt numFmtId="178" formatCode="_(* #,##0_);_(* \(#,##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8"/>
      <name val="Arial"/>
      <family val="2"/>
    </font>
    <font>
      <b val="true"/>
      <sz val="28"/>
      <name val="Book Antiqua"/>
      <family val="0"/>
    </font>
    <font>
      <sz val="28"/>
      <name val="Arial"/>
      <family val="0"/>
    </font>
    <font>
      <b val="true"/>
      <u val="single"/>
      <sz val="24"/>
      <color rgb="FF000000"/>
      <name val="Book Antiqua"/>
      <family val="1"/>
    </font>
    <font>
      <b val="true"/>
      <sz val="12"/>
      <name val="Arial"/>
      <family val="2"/>
    </font>
    <font>
      <sz val="16"/>
      <name val="Arial"/>
      <family val="2"/>
    </font>
    <font>
      <b val="true"/>
      <sz val="18"/>
      <name val="Book Antiqua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u val="single"/>
      <sz val="14"/>
      <name val="Arial"/>
      <family val="0"/>
    </font>
    <font>
      <i val="true"/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FF0000"/>
      <name val="Tahoma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4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4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34</xdr:row>
      <xdr:rowOff>0</xdr:rowOff>
    </xdr:from>
    <xdr:to>
      <xdr:col>4</xdr:col>
      <xdr:colOff>654120</xdr:colOff>
      <xdr:row>39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38040" y="7460640"/>
          <a:ext cx="15498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9.7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6" min="6" style="2" width="14.7"/>
    <col collapsed="false" customWidth="true" hidden="false" outlineLevel="0" max="7" min="7" style="2" width="10.71"/>
    <col collapsed="false" customWidth="true" hidden="false" outlineLevel="0" max="8" min="8" style="2" width="6.7"/>
    <col collapsed="false" customWidth="true" hidden="false" outlineLevel="0" max="9" min="9" style="2" width="12.7"/>
    <col collapsed="false" customWidth="false" hidden="false" outlineLevel="0" max="257" min="10" style="2" width="9.14"/>
  </cols>
  <sheetData>
    <row r="1" s="7" customFormat="true" ht="18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6"/>
    </row>
    <row r="2" s="7" customFormat="true" ht="63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s="13" customFormat="true" ht="16.5" hidden="false" customHeight="true" outlineLevel="0" collapsed="false">
      <c r="A3" s="9"/>
      <c r="B3" s="10"/>
      <c r="C3" s="10"/>
      <c r="D3" s="10"/>
      <c r="E3" s="10"/>
      <c r="F3" s="10"/>
      <c r="G3" s="10"/>
      <c r="H3" s="11"/>
      <c r="I3" s="12"/>
    </row>
    <row r="4" s="17" customFormat="true" ht="12.7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6"/>
    </row>
    <row r="5" s="13" customFormat="true" ht="23.25" hidden="false" customHeight="false" outlineLevel="0" collapsed="false">
      <c r="A5" s="18" t="s">
        <v>1</v>
      </c>
      <c r="B5" s="18"/>
      <c r="C5" s="18"/>
      <c r="D5" s="18"/>
      <c r="E5" s="18"/>
      <c r="F5" s="18"/>
      <c r="G5" s="18"/>
      <c r="H5" s="18"/>
      <c r="I5" s="18"/>
    </row>
    <row r="6" s="13" customFormat="true" ht="23.25" hidden="false" customHeight="false" outlineLevel="0" collapsed="false">
      <c r="A6" s="19"/>
      <c r="B6" s="20"/>
      <c r="C6" s="20"/>
      <c r="D6" s="20"/>
      <c r="E6" s="20"/>
      <c r="F6" s="20"/>
      <c r="G6" s="20"/>
      <c r="H6" s="10"/>
      <c r="I6" s="21"/>
    </row>
    <row r="7" s="25" customFormat="true" ht="12.75" hidden="false" customHeight="false" outlineLevel="0" collapsed="false">
      <c r="A7" s="22"/>
      <c r="B7" s="11"/>
      <c r="C7" s="11"/>
      <c r="D7" s="11"/>
      <c r="E7" s="11"/>
      <c r="F7" s="23"/>
      <c r="G7" s="23"/>
      <c r="H7" s="23"/>
      <c r="I7" s="24"/>
    </row>
    <row r="8" customFormat="false" ht="15.75" hidden="false" customHeight="false" outlineLevel="0" collapsed="false">
      <c r="A8" s="26"/>
      <c r="B8" s="27"/>
      <c r="C8" s="28" t="s">
        <v>2</v>
      </c>
      <c r="D8" s="29" t="s">
        <v>3</v>
      </c>
      <c r="E8" s="29"/>
      <c r="F8" s="29"/>
      <c r="G8" s="30"/>
      <c r="H8" s="27"/>
      <c r="I8" s="31"/>
    </row>
    <row r="9" customFormat="false" ht="15.75" hidden="false" customHeight="false" outlineLevel="0" collapsed="false">
      <c r="A9" s="26"/>
      <c r="B9" s="32"/>
      <c r="C9" s="28" t="s">
        <v>4</v>
      </c>
      <c r="D9" s="33"/>
      <c r="E9" s="33"/>
      <c r="F9" s="33"/>
      <c r="G9" s="34"/>
      <c r="H9" s="27"/>
      <c r="I9" s="31"/>
    </row>
    <row r="10" s="37" customFormat="true" ht="22.7" hidden="false" customHeight="true" outlineLevel="0" collapsed="false">
      <c r="A10" s="26"/>
      <c r="B10" s="34"/>
      <c r="C10" s="28" t="s">
        <v>5</v>
      </c>
      <c r="D10" s="35" t="s">
        <v>6</v>
      </c>
      <c r="E10" s="35"/>
      <c r="F10" s="35"/>
      <c r="G10" s="30"/>
      <c r="H10" s="34"/>
      <c r="I10" s="36"/>
    </row>
    <row r="11" s="43" customFormat="true" ht="11.25" hidden="false" customHeight="false" outlineLevel="0" collapsed="false">
      <c r="A11" s="38"/>
      <c r="B11" s="39"/>
      <c r="C11" s="39"/>
      <c r="D11" s="40"/>
      <c r="E11" s="40"/>
      <c r="F11" s="41"/>
      <c r="G11" s="41"/>
      <c r="H11" s="41"/>
      <c r="I11" s="42"/>
    </row>
    <row r="12" customFormat="false" ht="15" hidden="false" customHeight="false" outlineLevel="0" collapsed="false">
      <c r="A12" s="26"/>
      <c r="B12" s="32"/>
      <c r="C12" s="32" t="s">
        <v>7</v>
      </c>
      <c r="D12" s="44" t="n">
        <f aca="true">NOW()</f>
        <v>46232.1072520495</v>
      </c>
      <c r="E12" s="32" t="s">
        <v>8</v>
      </c>
      <c r="F12" s="45" t="n">
        <f aca="true">NOW()</f>
        <v>46232.1072520501</v>
      </c>
      <c r="G12" s="34"/>
      <c r="H12" s="27"/>
      <c r="I12" s="31"/>
    </row>
    <row r="13" s="43" customFormat="true" ht="11.25" hidden="false" customHeight="false" outlineLevel="0" collapsed="false">
      <c r="A13" s="46"/>
      <c r="B13" s="39"/>
      <c r="C13" s="40"/>
      <c r="D13" s="40"/>
      <c r="E13" s="40"/>
      <c r="F13" s="41"/>
      <c r="G13" s="41"/>
      <c r="H13" s="41"/>
      <c r="I13" s="42"/>
    </row>
    <row r="14" customFormat="false" ht="15" hidden="false" customHeight="false" outlineLevel="0" collapsed="false">
      <c r="A14" s="47"/>
      <c r="B14" s="48" t="s">
        <v>9</v>
      </c>
      <c r="C14" s="48"/>
      <c r="D14" s="48"/>
      <c r="E14" s="48"/>
      <c r="F14" s="48"/>
      <c r="G14" s="30"/>
      <c r="H14" s="27"/>
      <c r="I14" s="31"/>
    </row>
    <row r="15" customFormat="false" ht="26.25" hidden="false" customHeight="true" outlineLevel="0" collapsed="false">
      <c r="A15" s="47"/>
      <c r="B15" s="49" t="s">
        <v>10</v>
      </c>
      <c r="C15" s="50" t="s">
        <v>11</v>
      </c>
      <c r="D15" s="49" t="s">
        <v>12</v>
      </c>
      <c r="E15" s="49" t="s">
        <v>13</v>
      </c>
      <c r="F15" s="49" t="s">
        <v>14</v>
      </c>
      <c r="G15" s="30"/>
      <c r="H15" s="27"/>
      <c r="I15" s="31"/>
    </row>
    <row r="16" customFormat="false" ht="15" hidden="false" customHeight="true" outlineLevel="0" collapsed="false">
      <c r="A16" s="47"/>
      <c r="B16" s="51" t="s">
        <v>15</v>
      </c>
      <c r="C16" s="52" t="n">
        <v>365</v>
      </c>
      <c r="D16" s="53" t="n">
        <f aca="false">Kindergarten!I58</f>
        <v>4051.5</v>
      </c>
      <c r="E16" s="54" t="n">
        <f aca="false">IF(C16&gt;0,D16/C16," ")</f>
        <v>11.1</v>
      </c>
      <c r="F16" s="55" t="n">
        <f aca="false">Kindergarten!J58</f>
        <v>1547.9</v>
      </c>
      <c r="G16" s="30"/>
      <c r="H16" s="27"/>
      <c r="I16" s="31"/>
    </row>
    <row r="17" customFormat="false" ht="15" hidden="false" customHeight="true" outlineLevel="0" collapsed="false">
      <c r="A17" s="47"/>
      <c r="B17" s="51" t="n">
        <v>1</v>
      </c>
      <c r="C17" s="52" t="n">
        <v>365</v>
      </c>
      <c r="D17" s="53" t="n">
        <f aca="false">Grade_1!I61</f>
        <v>4713.65</v>
      </c>
      <c r="E17" s="54" t="n">
        <f aca="false">IF(C17&gt;0,D17/C17," ")</f>
        <v>12.9141095890411</v>
      </c>
      <c r="F17" s="55" t="n">
        <f aca="false">Grade_1!J61</f>
        <v>1278.7</v>
      </c>
      <c r="G17" s="30"/>
      <c r="H17" s="27"/>
      <c r="I17" s="31"/>
    </row>
    <row r="18" customFormat="false" ht="15" hidden="false" customHeight="true" outlineLevel="0" collapsed="false">
      <c r="A18" s="47"/>
      <c r="B18" s="51" t="n">
        <v>2</v>
      </c>
      <c r="C18" s="52" t="n">
        <v>390</v>
      </c>
      <c r="D18" s="53" t="n">
        <f aca="false">Grade_2!I66</f>
        <v>4991.15</v>
      </c>
      <c r="E18" s="54" t="n">
        <f aca="false">IF(C18&gt;0,D18/C18," ")</f>
        <v>12.7978205128205</v>
      </c>
      <c r="F18" s="55" t="n">
        <f aca="false">Grade_2!J66</f>
        <v>1278.7</v>
      </c>
      <c r="G18" s="30"/>
      <c r="H18" s="27"/>
      <c r="I18" s="31"/>
    </row>
    <row r="19" customFormat="false" ht="15" hidden="false" customHeight="true" outlineLevel="0" collapsed="false">
      <c r="A19" s="47"/>
      <c r="B19" s="51" t="n">
        <v>3</v>
      </c>
      <c r="C19" s="52" t="n">
        <v>410</v>
      </c>
      <c r="D19" s="53" t="n">
        <f aca="false">Grade_3!I63</f>
        <v>5596.5</v>
      </c>
      <c r="E19" s="54" t="n">
        <f aca="false">IF(C19&gt;0,D19/C19," ")</f>
        <v>13.65</v>
      </c>
      <c r="F19" s="55" t="n">
        <f aca="false">Grade_3!J63</f>
        <v>1346</v>
      </c>
      <c r="G19" s="30"/>
      <c r="H19" s="27"/>
      <c r="I19" s="31"/>
    </row>
    <row r="20" customFormat="false" ht="15" hidden="false" customHeight="true" outlineLevel="0" collapsed="false">
      <c r="A20" s="47"/>
      <c r="B20" s="51" t="n">
        <v>4</v>
      </c>
      <c r="C20" s="52"/>
      <c r="D20" s="53" t="n">
        <f aca="false">Grade_4!I49</f>
        <v>0</v>
      </c>
      <c r="E20" s="54" t="str">
        <f aca="false">IF(C20&gt;0,D20/C20," ")</f>
        <v> </v>
      </c>
      <c r="F20" s="55" t="n">
        <f aca="false">Grade_4!J49</f>
        <v>0</v>
      </c>
      <c r="G20" s="30"/>
      <c r="H20" s="27"/>
      <c r="I20" s="31"/>
    </row>
    <row r="21" customFormat="false" ht="15" hidden="false" customHeight="true" outlineLevel="0" collapsed="false">
      <c r="A21" s="47"/>
      <c r="B21" s="51" t="n">
        <v>5</v>
      </c>
      <c r="C21" s="52"/>
      <c r="D21" s="53" t="n">
        <f aca="false">Grade_5!I45</f>
        <v>0</v>
      </c>
      <c r="E21" s="54" t="str">
        <f aca="false">IF(C21&gt;0,D21/C21," ")</f>
        <v> </v>
      </c>
      <c r="F21" s="55" t="n">
        <f aca="false">Grade_5!J45</f>
        <v>0</v>
      </c>
      <c r="G21" s="30"/>
      <c r="H21" s="27"/>
      <c r="I21" s="31"/>
    </row>
    <row r="22" s="37" customFormat="true" ht="15" hidden="false" customHeight="true" outlineLevel="0" collapsed="false">
      <c r="A22" s="26"/>
      <c r="B22" s="51" t="n">
        <v>6</v>
      </c>
      <c r="C22" s="52"/>
      <c r="D22" s="53" t="n">
        <f aca="false">+Grade_6!I33</f>
        <v>0</v>
      </c>
      <c r="E22" s="54" t="str">
        <f aca="false">IF(C22&gt;0,D22/C22," ")</f>
        <v> </v>
      </c>
      <c r="F22" s="55" t="n">
        <f aca="false">+Grade_6!J33</f>
        <v>0</v>
      </c>
      <c r="G22" s="56"/>
      <c r="H22" s="34"/>
      <c r="I22" s="36"/>
    </row>
    <row r="23" s="37" customFormat="true" ht="15" hidden="false" customHeight="true" outlineLevel="0" collapsed="false">
      <c r="A23" s="26"/>
      <c r="B23" s="51" t="n">
        <v>7</v>
      </c>
      <c r="C23" s="52"/>
      <c r="D23" s="53" t="n">
        <f aca="false">+Grade_7!I30</f>
        <v>0</v>
      </c>
      <c r="E23" s="54" t="str">
        <f aca="false">IF(C23&gt;0,D23/C23," ")</f>
        <v> </v>
      </c>
      <c r="F23" s="55" t="n">
        <f aca="false">+Grade_7!J30</f>
        <v>0</v>
      </c>
      <c r="G23" s="56"/>
      <c r="H23" s="34"/>
      <c r="I23" s="36"/>
    </row>
    <row r="24" s="37" customFormat="true" ht="15" hidden="false" customHeight="true" outlineLevel="0" collapsed="false">
      <c r="A24" s="26"/>
      <c r="B24" s="57" t="n">
        <v>8</v>
      </c>
      <c r="C24" s="58"/>
      <c r="D24" s="59" t="n">
        <f aca="false">+Grade_8!I30</f>
        <v>0</v>
      </c>
      <c r="E24" s="60" t="str">
        <f aca="false">IF(C24&gt;0,D24/C24," ")</f>
        <v> </v>
      </c>
      <c r="F24" s="61" t="n">
        <f aca="false">+Grade_8!J30</f>
        <v>0</v>
      </c>
      <c r="G24" s="56"/>
      <c r="H24" s="34"/>
      <c r="I24" s="36"/>
    </row>
    <row r="25" customFormat="false" ht="15.75" hidden="false" customHeight="false" outlineLevel="0" collapsed="false">
      <c r="A25" s="62"/>
      <c r="B25" s="51" t="s">
        <v>16</v>
      </c>
      <c r="C25" s="63" t="n">
        <f aca="false">+IF(SUM(C16:C24)=0,"",SUM(C16:C24))</f>
        <v>1530</v>
      </c>
      <c r="D25" s="64" t="n">
        <f aca="false">SUM(D16:D24)</f>
        <v>19352.8</v>
      </c>
      <c r="E25" s="53" t="n">
        <f aca="false">IF(OR(C25=0,C25=""),"",D25/C25)</f>
        <v>12.6488888888889</v>
      </c>
      <c r="F25" s="65" t="n">
        <f aca="false">SUM(F16:F24)</f>
        <v>5451.3</v>
      </c>
      <c r="G25" s="34"/>
      <c r="H25" s="27"/>
      <c r="I25" s="31"/>
    </row>
    <row r="26" customFormat="false" ht="15" hidden="false" customHeight="false" outlineLevel="0" collapsed="false">
      <c r="A26" s="62"/>
      <c r="B26" s="66"/>
      <c r="C26" s="67"/>
      <c r="D26" s="68"/>
      <c r="E26" s="68"/>
      <c r="F26" s="69"/>
      <c r="G26" s="34"/>
      <c r="H26" s="27"/>
      <c r="I26" s="31"/>
    </row>
    <row r="27" customFormat="false" ht="15" hidden="false" customHeight="false" outlineLevel="0" collapsed="false">
      <c r="A27" s="70" t="s">
        <v>17</v>
      </c>
      <c r="C27" s="68"/>
      <c r="D27" s="68"/>
      <c r="E27" s="68"/>
      <c r="F27" s="68"/>
      <c r="G27" s="71"/>
      <c r="H27" s="72"/>
      <c r="I27" s="73"/>
    </row>
    <row r="28" customFormat="false" ht="15" hidden="false" customHeight="false" outlineLevel="0" collapsed="false">
      <c r="A28" s="47"/>
      <c r="C28" s="67"/>
      <c r="D28" s="68"/>
      <c r="E28" s="68"/>
      <c r="F28" s="68"/>
      <c r="G28" s="71"/>
      <c r="H28" s="72"/>
      <c r="I28" s="73"/>
    </row>
    <row r="29" s="43" customFormat="true" ht="11.25" hidden="false" customHeight="false" outlineLevel="0" collapsed="false">
      <c r="A29" s="74"/>
      <c r="B29" s="40"/>
      <c r="C29" s="40"/>
      <c r="D29" s="40"/>
      <c r="E29" s="40"/>
      <c r="F29" s="41"/>
      <c r="G29" s="41"/>
      <c r="H29" s="41"/>
      <c r="I29" s="42"/>
    </row>
    <row r="30" customFormat="false" ht="18" hidden="false" customHeight="false" outlineLevel="0" collapsed="false">
      <c r="A30" s="75" t="s">
        <v>18</v>
      </c>
      <c r="C30" s="11"/>
      <c r="D30" s="72"/>
      <c r="E30" s="11"/>
      <c r="F30" s="11"/>
      <c r="G30" s="72"/>
      <c r="H30" s="72"/>
      <c r="I30" s="73"/>
    </row>
    <row r="31" customFormat="false" ht="15" hidden="false" customHeight="false" outlineLevel="0" collapsed="false">
      <c r="A31" s="76" t="s">
        <v>19</v>
      </c>
      <c r="C31" s="11"/>
      <c r="D31" s="72"/>
      <c r="E31" s="11"/>
      <c r="F31" s="11"/>
      <c r="G31" s="72"/>
      <c r="H31" s="72"/>
      <c r="I31" s="73"/>
    </row>
    <row r="32" customFormat="false" ht="15" hidden="false" customHeight="false" outlineLevel="0" collapsed="false">
      <c r="A32" s="26" t="s">
        <v>20</v>
      </c>
      <c r="C32" s="72"/>
      <c r="D32" s="72"/>
      <c r="E32" s="72"/>
      <c r="F32" s="72"/>
      <c r="G32" s="72"/>
      <c r="H32" s="72"/>
      <c r="I32" s="73"/>
    </row>
    <row r="33" customFormat="false" ht="15" hidden="false" customHeight="false" outlineLevel="0" collapsed="false">
      <c r="A33" s="77"/>
      <c r="B33" s="78"/>
      <c r="C33" s="79"/>
      <c r="D33" s="80"/>
      <c r="E33" s="79"/>
      <c r="F33" s="79"/>
      <c r="G33" s="79"/>
      <c r="H33" s="80"/>
      <c r="I33" s="81"/>
    </row>
    <row r="34" customFormat="false" ht="15" hidden="false" customHeight="false" outlineLevel="0" collapsed="false">
      <c r="A34" s="77"/>
      <c r="B34" s="78"/>
      <c r="C34" s="79"/>
      <c r="D34" s="80"/>
      <c r="E34" s="80"/>
      <c r="F34" s="80"/>
      <c r="G34" s="80"/>
      <c r="H34" s="80"/>
      <c r="I34" s="81"/>
    </row>
    <row r="35" customFormat="false" ht="15" hidden="false" customHeight="false" outlineLevel="0" collapsed="false">
      <c r="A35" s="82"/>
      <c r="B35" s="11"/>
      <c r="C35" s="72"/>
      <c r="D35" s="80"/>
      <c r="E35" s="80"/>
      <c r="F35" s="72"/>
      <c r="G35" s="11"/>
      <c r="H35" s="72"/>
      <c r="I35" s="73"/>
    </row>
    <row r="36" customFormat="false" ht="15" hidden="false" customHeight="false" outlineLevel="0" collapsed="false">
      <c r="A36" s="82"/>
      <c r="B36" s="72"/>
      <c r="C36" s="72"/>
      <c r="D36" s="80"/>
      <c r="E36" s="80"/>
      <c r="F36" s="72"/>
      <c r="G36" s="72"/>
      <c r="H36" s="72"/>
      <c r="I36" s="73"/>
    </row>
    <row r="37" customFormat="false" ht="15" hidden="false" customHeight="false" outlineLevel="0" collapsed="false">
      <c r="A37" s="82"/>
      <c r="B37" s="72"/>
      <c r="C37" s="72"/>
      <c r="D37" s="80"/>
      <c r="E37" s="80"/>
      <c r="F37" s="72"/>
      <c r="G37" s="72"/>
      <c r="H37" s="72"/>
      <c r="I37" s="73"/>
    </row>
    <row r="38" customFormat="false" ht="15" hidden="false" customHeight="false" outlineLevel="0" collapsed="false">
      <c r="A38" s="82"/>
      <c r="B38" s="72"/>
      <c r="C38" s="72"/>
      <c r="D38" s="80"/>
      <c r="E38" s="80"/>
      <c r="F38" s="72"/>
      <c r="G38" s="72"/>
      <c r="H38" s="72"/>
      <c r="I38" s="73"/>
    </row>
    <row r="39" customFormat="false" ht="15" hidden="false" customHeight="false" outlineLevel="0" collapsed="false">
      <c r="A39" s="82"/>
      <c r="B39" s="72"/>
      <c r="C39" s="72"/>
      <c r="D39" s="80"/>
      <c r="E39" s="80"/>
      <c r="F39" s="72"/>
      <c r="G39" s="72"/>
      <c r="H39" s="72"/>
      <c r="I39" s="73"/>
    </row>
    <row r="40" customFormat="false" ht="15" hidden="false" customHeight="false" outlineLevel="0" collapsed="false">
      <c r="A40" s="82"/>
      <c r="B40" s="72"/>
      <c r="C40" s="72"/>
      <c r="D40" s="80"/>
      <c r="E40" s="80"/>
      <c r="F40" s="72"/>
      <c r="G40" s="72"/>
      <c r="H40" s="72"/>
      <c r="I40" s="73"/>
    </row>
    <row r="41" customFormat="false" ht="15" hidden="false" customHeight="false" outlineLevel="0" collapsed="false">
      <c r="A41" s="83"/>
      <c r="B41" s="80"/>
      <c r="C41" s="80"/>
      <c r="D41" s="80"/>
      <c r="E41" s="80"/>
      <c r="F41" s="80"/>
      <c r="G41" s="80"/>
      <c r="H41" s="80"/>
      <c r="I41" s="81"/>
    </row>
    <row r="42" customFormat="false" ht="15" hidden="false" customHeight="false" outlineLevel="0" collapsed="false">
      <c r="A42" s="83"/>
      <c r="B42" s="80"/>
      <c r="C42" s="80"/>
      <c r="D42" s="80"/>
      <c r="E42" s="80"/>
      <c r="F42" s="80"/>
      <c r="G42" s="80"/>
      <c r="H42" s="80"/>
      <c r="I42" s="81"/>
    </row>
    <row r="43" customFormat="false" ht="15" hidden="false" customHeight="false" outlineLevel="0" collapsed="false">
      <c r="A43" s="83"/>
      <c r="B43" s="80"/>
      <c r="C43" s="80"/>
      <c r="D43" s="80"/>
      <c r="E43" s="80"/>
      <c r="F43" s="80"/>
      <c r="G43" s="80"/>
      <c r="H43" s="80"/>
      <c r="I43" s="81"/>
    </row>
    <row r="44" customFormat="false" ht="15.75" hidden="false" customHeight="false" outlineLevel="0" collapsed="false">
      <c r="A44" s="84"/>
      <c r="B44" s="85"/>
      <c r="C44" s="85"/>
      <c r="D44" s="85"/>
      <c r="E44" s="85"/>
      <c r="F44" s="85"/>
      <c r="G44" s="85"/>
      <c r="H44" s="85"/>
      <c r="I44" s="86"/>
    </row>
    <row r="45" customFormat="false" ht="15.75" hidden="false" customHeight="false" outlineLevel="0" collapsed="false">
      <c r="A45" s="72"/>
      <c r="B45" s="72"/>
      <c r="C45" s="72"/>
      <c r="D45" s="72"/>
      <c r="E45" s="72"/>
      <c r="F45" s="27"/>
      <c r="G45" s="27"/>
      <c r="H45" s="27"/>
      <c r="I45" s="27"/>
    </row>
    <row r="46" customFormat="false" ht="15" hidden="false" customHeight="false" outlineLevel="0" collapsed="false">
      <c r="A46" s="72"/>
      <c r="B46" s="72"/>
      <c r="C46" s="72"/>
      <c r="D46" s="72"/>
      <c r="E46" s="72"/>
      <c r="F46" s="27"/>
      <c r="G46" s="27"/>
      <c r="H46" s="27"/>
      <c r="I46" s="27"/>
    </row>
  </sheetData>
  <mergeCells count="6">
    <mergeCell ref="A2:I2"/>
    <mergeCell ref="A5:I5"/>
    <mergeCell ref="D8:F8"/>
    <mergeCell ref="D9:F9"/>
    <mergeCell ref="D10:F10"/>
    <mergeCell ref="B14:F14"/>
  </mergeCells>
  <printOptions headings="false" gridLines="false" gridLinesSet="true" horizontalCentered="true" verticalCentered="false"/>
  <pageMargins left="0.25" right="0.2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26" activeCellId="0" sqref="F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1.7"/>
    <col collapsed="false" customWidth="true" hidden="false" outlineLevel="0" max="3" min="2" style="88" width="1.7"/>
    <col collapsed="false" customWidth="true" hidden="false" outlineLevel="0" max="4" min="4" style="89" width="49.7"/>
    <col collapsed="false" customWidth="true" hidden="false" outlineLevel="0" max="5" min="5" style="90" width="12.7"/>
    <col collapsed="false" customWidth="true" hidden="false" outlineLevel="0" max="6" min="6" style="193" width="8.7"/>
    <col collapsed="false" customWidth="true" hidden="false" outlineLevel="0" max="8" min="7" style="92" width="8.7"/>
    <col collapsed="false" customWidth="true" hidden="false" outlineLevel="0" max="9" min="9" style="93" width="12.7"/>
    <col collapsed="false" customWidth="true" hidden="false" outlineLevel="0" max="10" min="10" style="192" width="12.7"/>
    <col collapsed="false" customWidth="true" hidden="false" outlineLevel="0" max="11" min="11" style="89" width="6.7"/>
    <col collapsed="false" customWidth="true" hidden="false" outlineLevel="0" max="15" min="12" style="95" width="12.7"/>
    <col collapsed="false" customWidth="false" hidden="false" outlineLevel="0" max="16" min="16" style="89" width="9.14"/>
    <col collapsed="false" customWidth="false" hidden="false" outlineLevel="0" max="257" min="17" style="88" width="9.14"/>
  </cols>
  <sheetData>
    <row r="1" s="103" customFormat="true" ht="21" hidden="false" customHeight="true" outlineLevel="0" collapsed="false">
      <c r="A1" s="96" t="s">
        <v>228</v>
      </c>
      <c r="B1" s="97"/>
      <c r="C1" s="97"/>
      <c r="D1" s="97"/>
      <c r="E1" s="97"/>
      <c r="F1" s="194"/>
      <c r="G1" s="99" t="str">
        <f aca="false">IF(Cover!D8="","Enter School Name on Cover Page",Cover!D8)</f>
        <v>Warren County Schools</v>
      </c>
      <c r="H1" s="99"/>
      <c r="I1" s="99"/>
      <c r="J1" s="99"/>
      <c r="K1" s="100"/>
      <c r="L1" s="195"/>
      <c r="M1" s="102"/>
      <c r="N1" s="102"/>
      <c r="O1" s="102"/>
      <c r="P1" s="100"/>
    </row>
    <row r="2" s="111" customFormat="true" ht="21" hidden="false" customHeight="true" outlineLevel="0" collapsed="false">
      <c r="A2" s="104" t="s">
        <v>233</v>
      </c>
      <c r="B2" s="104"/>
      <c r="C2" s="104"/>
      <c r="D2" s="104"/>
      <c r="E2" s="105"/>
      <c r="F2" s="196"/>
      <c r="G2" s="107"/>
      <c r="H2" s="107"/>
      <c r="I2" s="108" t="s">
        <v>22</v>
      </c>
      <c r="J2" s="108"/>
      <c r="K2" s="109"/>
      <c r="L2" s="197" t="s">
        <v>23</v>
      </c>
      <c r="M2" s="197"/>
      <c r="N2" s="197"/>
      <c r="O2" s="197"/>
      <c r="P2" s="109"/>
    </row>
    <row r="3" customFormat="false" ht="12" hidden="false" customHeight="true" outlineLevel="0" collapsed="false">
      <c r="A3" s="112"/>
      <c r="B3" s="112"/>
      <c r="C3" s="112"/>
      <c r="D3" s="112"/>
      <c r="E3" s="113"/>
      <c r="F3" s="198"/>
      <c r="G3" s="115"/>
      <c r="H3" s="115"/>
      <c r="I3" s="116"/>
      <c r="J3" s="116"/>
      <c r="L3" s="118"/>
      <c r="M3" s="118"/>
      <c r="N3" s="118"/>
      <c r="O3" s="118"/>
    </row>
    <row r="4" s="126" customFormat="true" ht="27" hidden="false" customHeight="true" outlineLevel="0" collapsed="false">
      <c r="A4" s="119" t="s">
        <v>24</v>
      </c>
      <c r="B4" s="119"/>
      <c r="C4" s="119"/>
      <c r="D4" s="119"/>
      <c r="E4" s="120" t="s">
        <v>25</v>
      </c>
      <c r="F4" s="121" t="s">
        <v>26</v>
      </c>
      <c r="G4" s="122" t="s">
        <v>27</v>
      </c>
      <c r="H4" s="122" t="s">
        <v>28</v>
      </c>
      <c r="I4" s="123" t="s">
        <v>29</v>
      </c>
      <c r="J4" s="123" t="s">
        <v>30</v>
      </c>
      <c r="K4" s="124"/>
      <c r="L4" s="125" t="s">
        <v>31</v>
      </c>
      <c r="M4" s="121" t="s">
        <v>32</v>
      </c>
      <c r="N4" s="121" t="s">
        <v>33</v>
      </c>
      <c r="O4" s="121" t="s">
        <v>34</v>
      </c>
      <c r="P4" s="124"/>
    </row>
    <row r="5" s="126" customFormat="true" ht="12.75" hidden="false" customHeight="true" outlineLevel="0" collapsed="false">
      <c r="A5" s="127"/>
      <c r="B5" s="199"/>
      <c r="C5" s="199"/>
      <c r="D5" s="199"/>
      <c r="E5" s="200"/>
      <c r="F5" s="201"/>
      <c r="G5" s="202"/>
      <c r="H5" s="202"/>
      <c r="I5" s="203"/>
      <c r="J5" s="204"/>
      <c r="K5" s="124"/>
      <c r="L5" s="205"/>
      <c r="M5" s="206"/>
      <c r="N5" s="206"/>
      <c r="O5" s="206"/>
      <c r="P5" s="124"/>
    </row>
    <row r="6" s="145" customFormat="true" ht="12.75" hidden="false" customHeight="true" outlineLevel="0" collapsed="false">
      <c r="A6" s="135"/>
      <c r="B6" s="136"/>
      <c r="C6" s="136"/>
      <c r="D6" s="137"/>
      <c r="E6" s="138"/>
      <c r="F6" s="91"/>
      <c r="G6" s="139"/>
      <c r="H6" s="139"/>
      <c r="I6" s="140"/>
      <c r="J6" s="141"/>
      <c r="K6" s="142"/>
      <c r="L6" s="140"/>
      <c r="M6" s="143"/>
      <c r="N6" s="143"/>
      <c r="O6" s="143"/>
      <c r="P6" s="144"/>
    </row>
    <row r="7" s="145" customFormat="true" ht="15.75" hidden="false" customHeight="true" outlineLevel="0" collapsed="false">
      <c r="A7" s="146" t="s">
        <v>35</v>
      </c>
      <c r="B7" s="147"/>
      <c r="C7" s="147"/>
      <c r="D7" s="147"/>
      <c r="E7" s="148"/>
      <c r="F7" s="114"/>
      <c r="G7" s="149"/>
      <c r="H7" s="149"/>
      <c r="I7" s="150" t="str">
        <f aca="false">IF(G7&gt;0,F7*G7," ")</f>
        <v> </v>
      </c>
      <c r="J7" s="151" t="str">
        <f aca="false">IF(H7&gt;0,F7*H7," ")</f>
        <v> </v>
      </c>
      <c r="K7" s="136"/>
      <c r="L7" s="152"/>
      <c r="M7" s="153"/>
      <c r="N7" s="153"/>
      <c r="O7" s="153"/>
    </row>
    <row r="8" s="145" customFormat="true" ht="15.75" hidden="false" customHeight="true" outlineLevel="0" collapsed="false">
      <c r="A8" s="154"/>
      <c r="B8" s="147" t="s">
        <v>36</v>
      </c>
      <c r="C8" s="147"/>
      <c r="D8" s="155"/>
      <c r="E8" s="156" t="s">
        <v>234</v>
      </c>
      <c r="F8" s="157" t="n">
        <v>10.55</v>
      </c>
      <c r="G8" s="158"/>
      <c r="H8" s="158"/>
      <c r="I8" s="159" t="str">
        <f aca="false">IF(G8&gt;0,F8*G8," ")</f>
        <v> </v>
      </c>
      <c r="J8" s="159" t="str">
        <f aca="false">IF(H8&gt;0,F8*H8," ")</f>
        <v> </v>
      </c>
      <c r="K8" s="136"/>
      <c r="L8" s="160" t="n">
        <v>10.6</v>
      </c>
      <c r="M8" s="161" t="n">
        <f aca="false">+G8*L8</f>
        <v>0</v>
      </c>
      <c r="N8" s="161" t="n">
        <f aca="false">+H8*L8</f>
        <v>0</v>
      </c>
      <c r="O8" s="161" t="n">
        <f aca="false">+N8+M8</f>
        <v>0</v>
      </c>
    </row>
    <row r="9" s="145" customFormat="true" ht="15.75" hidden="false" customHeight="true" outlineLevel="0" collapsed="false">
      <c r="A9" s="146" t="s">
        <v>38</v>
      </c>
      <c r="B9" s="147"/>
      <c r="C9" s="147"/>
      <c r="D9" s="147"/>
      <c r="E9" s="148"/>
      <c r="F9" s="114"/>
      <c r="G9" s="149"/>
      <c r="H9" s="149"/>
      <c r="I9" s="150" t="str">
        <f aca="false">IF(G9&gt;0,F9*G9," ")</f>
        <v> </v>
      </c>
      <c r="J9" s="151" t="str">
        <f aca="false">IF(H9&gt;0,F9*H9," ")</f>
        <v> </v>
      </c>
      <c r="K9" s="136"/>
      <c r="L9" s="152"/>
      <c r="M9" s="153"/>
      <c r="N9" s="153"/>
      <c r="O9" s="153"/>
    </row>
    <row r="10" s="145" customFormat="true" ht="15.75" hidden="false" customHeight="true" outlineLevel="0" collapsed="false">
      <c r="A10" s="154"/>
      <c r="B10" s="147" t="s">
        <v>38</v>
      </c>
      <c r="C10" s="147"/>
      <c r="D10" s="155"/>
      <c r="E10" s="156" t="s">
        <v>235</v>
      </c>
      <c r="F10" s="157" t="n">
        <v>61.1</v>
      </c>
      <c r="G10" s="158"/>
      <c r="H10" s="158"/>
      <c r="I10" s="159" t="str">
        <f aca="false">IF(G10&gt;0,F10*G10," ")</f>
        <v> </v>
      </c>
      <c r="J10" s="159" t="str">
        <f aca="false">IF(H10&gt;0,F10*H10," ")</f>
        <v> </v>
      </c>
      <c r="K10" s="162"/>
      <c r="L10" s="160" t="n">
        <v>0.66</v>
      </c>
      <c r="M10" s="161" t="n">
        <f aca="false">+G10*L10</f>
        <v>0</v>
      </c>
      <c r="N10" s="161" t="n">
        <f aca="false">+H10*L10</f>
        <v>0</v>
      </c>
      <c r="O10" s="161" t="n">
        <f aca="false">+N10+M10</f>
        <v>0</v>
      </c>
    </row>
    <row r="11" s="145" customFormat="true" ht="15.75" hidden="false" customHeight="true" outlineLevel="0" collapsed="false">
      <c r="A11" s="146" t="s">
        <v>61</v>
      </c>
      <c r="B11" s="147"/>
      <c r="C11" s="147"/>
      <c r="D11" s="147"/>
      <c r="E11" s="148"/>
      <c r="F11" s="114"/>
      <c r="G11" s="149"/>
      <c r="H11" s="149"/>
      <c r="I11" s="150" t="str">
        <f aca="false">IF(G11&gt;0,F11*G11," ")</f>
        <v> </v>
      </c>
      <c r="J11" s="151" t="str">
        <f aca="false">IF(H11&gt;0,F11*H11," ")</f>
        <v> </v>
      </c>
      <c r="K11" s="136"/>
      <c r="L11" s="152"/>
      <c r="M11" s="153"/>
      <c r="N11" s="153"/>
      <c r="O11" s="153"/>
    </row>
    <row r="12" s="172" customFormat="true" ht="15.75" hidden="false" customHeight="true" outlineLevel="0" collapsed="false">
      <c r="A12" s="146"/>
      <c r="B12" s="147" t="s">
        <v>70</v>
      </c>
      <c r="C12" s="147"/>
      <c r="D12" s="147"/>
      <c r="E12" s="170" t="s">
        <v>71</v>
      </c>
      <c r="F12" s="157" t="n">
        <v>16</v>
      </c>
      <c r="G12" s="158"/>
      <c r="H12" s="158"/>
      <c r="I12" s="159" t="str">
        <f aca="false">IF(G12&gt;0,F12*G12," ")</f>
        <v> </v>
      </c>
      <c r="J12" s="159" t="str">
        <f aca="false">IF(H12&gt;0,F12*H12," ")</f>
        <v> </v>
      </c>
      <c r="K12" s="136"/>
      <c r="L12" s="160" t="n">
        <v>8.43</v>
      </c>
      <c r="M12" s="161" t="n">
        <f aca="false">+G12*L12</f>
        <v>0</v>
      </c>
      <c r="N12" s="161" t="n">
        <f aca="false">+H12*L12</f>
        <v>0</v>
      </c>
      <c r="O12" s="161" t="n">
        <f aca="false">+N12+M12</f>
        <v>0</v>
      </c>
      <c r="P12" s="171"/>
    </row>
    <row r="13" s="172" customFormat="true" ht="15.75" hidden="false" customHeight="true" outlineLevel="0" collapsed="false">
      <c r="A13" s="146"/>
      <c r="B13" s="147" t="s">
        <v>72</v>
      </c>
      <c r="C13" s="147"/>
      <c r="D13" s="147"/>
      <c r="E13" s="170" t="s">
        <v>73</v>
      </c>
      <c r="F13" s="157" t="n">
        <v>49</v>
      </c>
      <c r="G13" s="158"/>
      <c r="H13" s="158"/>
      <c r="I13" s="159" t="str">
        <f aca="false">IF(G13&gt;0,F13*G13," ")</f>
        <v> </v>
      </c>
      <c r="J13" s="159" t="str">
        <f aca="false">IF(H13&gt;0,F13*H13," ")</f>
        <v> </v>
      </c>
      <c r="K13" s="136"/>
      <c r="L13" s="160" t="n">
        <v>38.13</v>
      </c>
      <c r="M13" s="161" t="n">
        <f aca="false">+G13*L13</f>
        <v>0</v>
      </c>
      <c r="N13" s="161" t="n">
        <f aca="false">+H13*L13</f>
        <v>0</v>
      </c>
      <c r="O13" s="161" t="n">
        <f aca="false">+N13+M13</f>
        <v>0</v>
      </c>
      <c r="P13" s="171"/>
    </row>
    <row r="14" s="172" customFormat="true" ht="15.75" hidden="false" customHeight="true" outlineLevel="0" collapsed="false">
      <c r="A14" s="146"/>
      <c r="B14" s="147" t="s">
        <v>147</v>
      </c>
      <c r="C14" s="147"/>
      <c r="D14" s="147"/>
      <c r="E14" s="170" t="s">
        <v>148</v>
      </c>
      <c r="F14" s="157" t="n">
        <v>2.95</v>
      </c>
      <c r="G14" s="158"/>
      <c r="H14" s="158"/>
      <c r="I14" s="159" t="str">
        <f aca="false">IF(G14&gt;0,F14*G14," ")</f>
        <v> </v>
      </c>
      <c r="J14" s="159" t="str">
        <f aca="false">IF(H14&gt;0,F14*H14," ")</f>
        <v> </v>
      </c>
      <c r="K14" s="136"/>
      <c r="L14" s="160" t="n">
        <v>0.37</v>
      </c>
      <c r="M14" s="161" t="n">
        <f aca="false">+G14*L14</f>
        <v>0</v>
      </c>
      <c r="N14" s="161" t="n">
        <f aca="false">+H14*L14</f>
        <v>0</v>
      </c>
      <c r="O14" s="161" t="n">
        <f aca="false">+N14+M14</f>
        <v>0</v>
      </c>
      <c r="P14" s="171"/>
    </row>
    <row r="15" s="172" customFormat="true" ht="15.75" hidden="false" customHeight="true" outlineLevel="0" collapsed="false">
      <c r="A15" s="146"/>
      <c r="B15" s="147" t="s">
        <v>76</v>
      </c>
      <c r="C15" s="147"/>
      <c r="D15" s="147"/>
      <c r="E15" s="170" t="s">
        <v>77</v>
      </c>
      <c r="F15" s="157" t="n">
        <v>60</v>
      </c>
      <c r="G15" s="158"/>
      <c r="H15" s="158"/>
      <c r="I15" s="159" t="str">
        <f aca="false">IF(G15&gt;0,F15*G15," ")</f>
        <v> </v>
      </c>
      <c r="J15" s="159" t="str">
        <f aca="false">IF(H15&gt;0,F15*H15," ")</f>
        <v> </v>
      </c>
      <c r="K15" s="136"/>
      <c r="L15" s="160" t="n">
        <v>3.21</v>
      </c>
      <c r="M15" s="161" t="n">
        <f aca="false">+G15*L15</f>
        <v>0</v>
      </c>
      <c r="N15" s="161" t="n">
        <f aca="false">+H15*L15</f>
        <v>0</v>
      </c>
      <c r="O15" s="161" t="n">
        <f aca="false">+N15+M15</f>
        <v>0</v>
      </c>
      <c r="P15" s="171"/>
    </row>
    <row r="16" s="172" customFormat="true" ht="15.75" hidden="false" customHeight="true" outlineLevel="0" collapsed="false">
      <c r="A16" s="146"/>
      <c r="B16" s="147" t="s">
        <v>80</v>
      </c>
      <c r="C16" s="147"/>
      <c r="D16" s="147"/>
      <c r="E16" s="170" t="s">
        <v>81</v>
      </c>
      <c r="F16" s="157" t="n">
        <v>35.95</v>
      </c>
      <c r="G16" s="158"/>
      <c r="H16" s="158"/>
      <c r="I16" s="159" t="str">
        <f aca="false">IF(G16&gt;0,F16*G16," ")</f>
        <v> </v>
      </c>
      <c r="J16" s="159" t="str">
        <f aca="false">IF(H16&gt;0,F16*H16," ")</f>
        <v> </v>
      </c>
      <c r="K16" s="136"/>
      <c r="L16" s="160" t="n">
        <v>0.61</v>
      </c>
      <c r="M16" s="161" t="n">
        <f aca="false">+G16*L16</f>
        <v>0</v>
      </c>
      <c r="N16" s="161" t="n">
        <f aca="false">+H16*L16</f>
        <v>0</v>
      </c>
      <c r="O16" s="161" t="n">
        <f aca="false">+N16+M16</f>
        <v>0</v>
      </c>
      <c r="P16" s="171"/>
    </row>
    <row r="17" s="172" customFormat="true" ht="15.75" hidden="false" customHeight="true" outlineLevel="0" collapsed="false">
      <c r="A17" s="146"/>
      <c r="B17" s="147" t="s">
        <v>82</v>
      </c>
      <c r="C17" s="147"/>
      <c r="D17" s="147"/>
      <c r="E17" s="170" t="s">
        <v>83</v>
      </c>
      <c r="F17" s="157" t="n">
        <v>35.95</v>
      </c>
      <c r="G17" s="158"/>
      <c r="H17" s="158"/>
      <c r="I17" s="159" t="str">
        <f aca="false">IF(G17&gt;0,F17*G17," ")</f>
        <v> </v>
      </c>
      <c r="J17" s="159" t="str">
        <f aca="false">IF(H17&gt;0,F17*H17," ")</f>
        <v> </v>
      </c>
      <c r="K17" s="136"/>
      <c r="L17" s="160" t="n">
        <v>0.62</v>
      </c>
      <c r="M17" s="161" t="n">
        <f aca="false">+G17*L17</f>
        <v>0</v>
      </c>
      <c r="N17" s="161" t="n">
        <f aca="false">+H17*L17</f>
        <v>0</v>
      </c>
      <c r="O17" s="161" t="n">
        <f aca="false">+N17+M17</f>
        <v>0</v>
      </c>
      <c r="P17" s="171"/>
    </row>
    <row r="18" s="172" customFormat="true" ht="15.75" hidden="false" customHeight="true" outlineLevel="0" collapsed="false">
      <c r="A18" s="146"/>
      <c r="B18" s="147" t="s">
        <v>84</v>
      </c>
      <c r="C18" s="147"/>
      <c r="D18" s="147"/>
      <c r="E18" s="170" t="s">
        <v>85</v>
      </c>
      <c r="F18" s="157" t="n">
        <v>8.95</v>
      </c>
      <c r="G18" s="158"/>
      <c r="H18" s="158"/>
      <c r="I18" s="159" t="str">
        <f aca="false">IF(G18&gt;0,F18*G18," ")</f>
        <v> </v>
      </c>
      <c r="J18" s="159" t="str">
        <f aca="false">IF(H18&gt;0,F18*H18," ")</f>
        <v> </v>
      </c>
      <c r="K18" s="136"/>
      <c r="L18" s="160" t="n">
        <v>2.11</v>
      </c>
      <c r="M18" s="161" t="n">
        <f aca="false">+G18*L18</f>
        <v>0</v>
      </c>
      <c r="N18" s="161" t="n">
        <f aca="false">+H18*L18</f>
        <v>0</v>
      </c>
      <c r="O18" s="161" t="n">
        <f aca="false">+N18+M18</f>
        <v>0</v>
      </c>
      <c r="P18" s="171"/>
    </row>
    <row r="19" s="172" customFormat="true" ht="15.75" hidden="false" customHeight="true" outlineLevel="0" collapsed="false">
      <c r="A19" s="146"/>
      <c r="B19" s="147" t="s">
        <v>87</v>
      </c>
      <c r="C19" s="147"/>
      <c r="D19" s="147"/>
      <c r="E19" s="170" t="s">
        <v>88</v>
      </c>
      <c r="F19" s="157" t="n">
        <v>14.25</v>
      </c>
      <c r="G19" s="158"/>
      <c r="H19" s="158"/>
      <c r="I19" s="159" t="str">
        <f aca="false">IF(G19&gt;0,F19*G19," ")</f>
        <v> </v>
      </c>
      <c r="J19" s="159" t="str">
        <f aca="false">IF(H19&gt;0,F19*H19," ")</f>
        <v> </v>
      </c>
      <c r="K19" s="136"/>
      <c r="L19" s="160" t="n">
        <v>4.83</v>
      </c>
      <c r="M19" s="161" t="n">
        <f aca="false">+G19*L19</f>
        <v>0</v>
      </c>
      <c r="N19" s="161" t="n">
        <f aca="false">+H19*L19</f>
        <v>0</v>
      </c>
      <c r="O19" s="161" t="n">
        <f aca="false">+N19+M19</f>
        <v>0</v>
      </c>
      <c r="P19" s="171"/>
    </row>
    <row r="20" s="172" customFormat="true" ht="15.75" hidden="false" customHeight="true" outlineLevel="0" collapsed="false">
      <c r="A20" s="146"/>
      <c r="B20" s="147" t="s">
        <v>89</v>
      </c>
      <c r="C20" s="147"/>
      <c r="D20" s="147"/>
      <c r="E20" s="170" t="s">
        <v>90</v>
      </c>
      <c r="F20" s="157" t="n">
        <v>14.25</v>
      </c>
      <c r="G20" s="158"/>
      <c r="H20" s="158"/>
      <c r="I20" s="159" t="str">
        <f aca="false">IF(G20&gt;0,F20*G20," ")</f>
        <v> </v>
      </c>
      <c r="J20" s="159" t="str">
        <f aca="false">IF(H20&gt;0,F20*H20," ")</f>
        <v> </v>
      </c>
      <c r="K20" s="136"/>
      <c r="L20" s="160" t="n">
        <v>4.83</v>
      </c>
      <c r="M20" s="161" t="n">
        <f aca="false">+G20*L20</f>
        <v>0</v>
      </c>
      <c r="N20" s="161" t="n">
        <f aca="false">+H20*L20</f>
        <v>0</v>
      </c>
      <c r="O20" s="161" t="n">
        <f aca="false">+N20+M20</f>
        <v>0</v>
      </c>
      <c r="P20" s="171"/>
    </row>
    <row r="21" s="172" customFormat="true" ht="15.75" hidden="false" customHeight="true" outlineLevel="0" collapsed="false">
      <c r="A21" s="146"/>
      <c r="B21" s="147" t="s">
        <v>91</v>
      </c>
      <c r="C21" s="147"/>
      <c r="D21" s="147"/>
      <c r="E21" s="170" t="s">
        <v>92</v>
      </c>
      <c r="F21" s="157" t="n">
        <v>6.95</v>
      </c>
      <c r="G21" s="158"/>
      <c r="H21" s="158"/>
      <c r="I21" s="159" t="str">
        <f aca="false">IF(G21&gt;0,F21*G21," ")</f>
        <v> </v>
      </c>
      <c r="J21" s="159" t="str">
        <f aca="false">IF(H21&gt;0,F21*H21," ")</f>
        <v> </v>
      </c>
      <c r="K21" s="136"/>
      <c r="L21" s="160" t="n">
        <v>1.93</v>
      </c>
      <c r="M21" s="161" t="n">
        <f aca="false">+G21*L21</f>
        <v>0</v>
      </c>
      <c r="N21" s="161" t="n">
        <f aca="false">+H21*L21</f>
        <v>0</v>
      </c>
      <c r="O21" s="161" t="n">
        <f aca="false">+N21+M21</f>
        <v>0</v>
      </c>
      <c r="P21" s="171"/>
    </row>
    <row r="22" s="172" customFormat="true" ht="15.75" hidden="false" customHeight="true" outlineLevel="0" collapsed="false">
      <c r="A22" s="146"/>
      <c r="B22" s="147" t="s">
        <v>93</v>
      </c>
      <c r="C22" s="147"/>
      <c r="D22" s="147"/>
      <c r="E22" s="170" t="s">
        <v>94</v>
      </c>
      <c r="F22" s="157" t="n">
        <v>20.5</v>
      </c>
      <c r="G22" s="158"/>
      <c r="H22" s="158"/>
      <c r="I22" s="159" t="str">
        <f aca="false">IF(G22&gt;0,F22*G22," ")</f>
        <v> </v>
      </c>
      <c r="J22" s="159" t="str">
        <f aca="false">IF(H22&gt;0,F22*H22," ")</f>
        <v> </v>
      </c>
      <c r="K22" s="136"/>
      <c r="L22" s="160" t="n">
        <v>3.32</v>
      </c>
      <c r="M22" s="161" t="n">
        <f aca="false">+G22*L22</f>
        <v>0</v>
      </c>
      <c r="N22" s="161" t="n">
        <f aca="false">+H22*L22</f>
        <v>0</v>
      </c>
      <c r="O22" s="161" t="n">
        <f aca="false">+N22+M22</f>
        <v>0</v>
      </c>
      <c r="P22" s="171"/>
    </row>
    <row r="23" s="172" customFormat="true" ht="15.75" hidden="false" customHeight="true" outlineLevel="0" collapsed="false">
      <c r="A23" s="146"/>
      <c r="B23" s="147" t="s">
        <v>95</v>
      </c>
      <c r="C23" s="147"/>
      <c r="D23" s="147"/>
      <c r="E23" s="170" t="s">
        <v>96</v>
      </c>
      <c r="F23" s="157" t="n">
        <v>20.5</v>
      </c>
      <c r="G23" s="158"/>
      <c r="H23" s="158"/>
      <c r="I23" s="159" t="str">
        <f aca="false">IF(G23&gt;0,F23*G23," ")</f>
        <v> </v>
      </c>
      <c r="J23" s="159" t="str">
        <f aca="false">IF(H23&gt;0,F23*H23," ")</f>
        <v> </v>
      </c>
      <c r="K23" s="136"/>
      <c r="L23" s="160" t="n">
        <v>4.38</v>
      </c>
      <c r="M23" s="161" t="n">
        <f aca="false">+G23*L23</f>
        <v>0</v>
      </c>
      <c r="N23" s="161" t="n">
        <f aca="false">+H23*L23</f>
        <v>0</v>
      </c>
      <c r="O23" s="161" t="n">
        <f aca="false">+N23+M23</f>
        <v>0</v>
      </c>
      <c r="P23" s="171"/>
    </row>
    <row r="24" s="172" customFormat="true" ht="15.75" hidden="false" customHeight="true" outlineLevel="0" collapsed="false">
      <c r="A24" s="146"/>
      <c r="B24" s="147" t="s">
        <v>97</v>
      </c>
      <c r="C24" s="147"/>
      <c r="D24" s="147"/>
      <c r="E24" s="170" t="s">
        <v>98</v>
      </c>
      <c r="F24" s="157" t="n">
        <v>20.5</v>
      </c>
      <c r="G24" s="158"/>
      <c r="H24" s="158"/>
      <c r="I24" s="159" t="str">
        <f aca="false">IF(G24&gt;0,F24*G24," ")</f>
        <v> </v>
      </c>
      <c r="J24" s="159" t="str">
        <f aca="false">IF(H24&gt;0,F24*H24," ")</f>
        <v> </v>
      </c>
      <c r="K24" s="136"/>
      <c r="L24" s="160" t="n">
        <v>3.32</v>
      </c>
      <c r="M24" s="161" t="n">
        <f aca="false">+G24*L24</f>
        <v>0</v>
      </c>
      <c r="N24" s="161" t="n">
        <f aca="false">+H24*L24</f>
        <v>0</v>
      </c>
      <c r="O24" s="161" t="n">
        <f aca="false">+N24+M24</f>
        <v>0</v>
      </c>
      <c r="P24" s="171"/>
    </row>
    <row r="25" s="172" customFormat="true" ht="15.75" hidden="false" customHeight="true" outlineLevel="0" collapsed="false">
      <c r="A25" s="146"/>
      <c r="B25" s="147" t="s">
        <v>99</v>
      </c>
      <c r="C25" s="147"/>
      <c r="D25" s="147"/>
      <c r="E25" s="170" t="s">
        <v>100</v>
      </c>
      <c r="F25" s="157" t="n">
        <v>13.95</v>
      </c>
      <c r="G25" s="158"/>
      <c r="H25" s="158"/>
      <c r="I25" s="159" t="str">
        <f aca="false">IF(G25&gt;0,F25*G25," ")</f>
        <v> </v>
      </c>
      <c r="J25" s="159" t="str">
        <f aca="false">IF(H25&gt;0,F25*H25," ")</f>
        <v> </v>
      </c>
      <c r="K25" s="136"/>
      <c r="L25" s="160" t="n">
        <v>1.65</v>
      </c>
      <c r="M25" s="161" t="n">
        <f aca="false">+G25*L25</f>
        <v>0</v>
      </c>
      <c r="N25" s="161" t="n">
        <f aca="false">+H25*L25</f>
        <v>0</v>
      </c>
      <c r="O25" s="161" t="n">
        <f aca="false">+N25+M25</f>
        <v>0</v>
      </c>
      <c r="P25" s="171"/>
    </row>
    <row r="26" s="172" customFormat="true" ht="15.75" hidden="false" customHeight="true" outlineLevel="0" collapsed="false">
      <c r="A26" s="146"/>
      <c r="B26" s="147" t="s">
        <v>101</v>
      </c>
      <c r="C26" s="147"/>
      <c r="D26" s="147"/>
      <c r="E26" s="170" t="s">
        <v>102</v>
      </c>
      <c r="F26" s="157" t="n">
        <v>13.95</v>
      </c>
      <c r="G26" s="158"/>
      <c r="H26" s="158"/>
      <c r="I26" s="159" t="str">
        <f aca="false">IF(G26&gt;0,F26*G26," ")</f>
        <v> </v>
      </c>
      <c r="J26" s="159" t="str">
        <f aca="false">IF(H26&gt;0,F26*H26," ")</f>
        <v> </v>
      </c>
      <c r="K26" s="136"/>
      <c r="L26" s="160" t="n">
        <v>1.65</v>
      </c>
      <c r="M26" s="161" t="n">
        <f aca="false">+G26*L26</f>
        <v>0</v>
      </c>
      <c r="N26" s="161" t="n">
        <f aca="false">+H26*L26</f>
        <v>0</v>
      </c>
      <c r="O26" s="161" t="n">
        <f aca="false">+N26+M26</f>
        <v>0</v>
      </c>
      <c r="P26" s="171"/>
    </row>
    <row r="27" s="172" customFormat="true" ht="15.75" hidden="false" customHeight="true" outlineLevel="0" collapsed="false">
      <c r="A27" s="146"/>
      <c r="B27" s="147" t="s">
        <v>105</v>
      </c>
      <c r="C27" s="147"/>
      <c r="D27" s="147"/>
      <c r="E27" s="170" t="s">
        <v>106</v>
      </c>
      <c r="F27" s="157" t="n">
        <v>7.95</v>
      </c>
      <c r="G27" s="158"/>
      <c r="H27" s="158"/>
      <c r="I27" s="159" t="str">
        <f aca="false">IF(G27&gt;0,F27*G27," ")</f>
        <v> </v>
      </c>
      <c r="J27" s="159" t="str">
        <f aca="false">IF(H27&gt;0,F27*H27," ")</f>
        <v> </v>
      </c>
      <c r="K27" s="136"/>
      <c r="L27" s="160" t="n">
        <v>1.07</v>
      </c>
      <c r="M27" s="161" t="n">
        <f aca="false">+G27*L27</f>
        <v>0</v>
      </c>
      <c r="N27" s="161" t="n">
        <f aca="false">+H27*L27</f>
        <v>0</v>
      </c>
      <c r="O27" s="161" t="n">
        <f aca="false">+N27+M27</f>
        <v>0</v>
      </c>
      <c r="P27" s="171"/>
    </row>
    <row r="28" s="172" customFormat="true" ht="15.75" hidden="false" customHeight="true" outlineLevel="0" collapsed="false">
      <c r="A28" s="173"/>
      <c r="B28" s="174"/>
      <c r="C28" s="174"/>
      <c r="D28" s="174"/>
      <c r="E28" s="175"/>
      <c r="F28" s="176"/>
      <c r="G28" s="177"/>
      <c r="H28" s="177"/>
      <c r="I28" s="178"/>
      <c r="J28" s="179"/>
      <c r="K28" s="136"/>
      <c r="L28" s="152"/>
      <c r="M28" s="153"/>
      <c r="N28" s="153"/>
      <c r="O28" s="153"/>
      <c r="P28" s="171"/>
    </row>
    <row r="29" s="172" customFormat="true" ht="15.75" hidden="false" customHeight="true" outlineLevel="0" collapsed="false">
      <c r="A29" s="180"/>
      <c r="B29" s="168"/>
      <c r="C29" s="168"/>
      <c r="D29" s="168"/>
      <c r="E29" s="181"/>
      <c r="F29" s="106"/>
      <c r="G29" s="182"/>
      <c r="H29" s="182"/>
      <c r="I29" s="183"/>
      <c r="J29" s="184"/>
      <c r="K29" s="136"/>
      <c r="L29" s="152"/>
      <c r="M29" s="153"/>
      <c r="N29" s="153"/>
      <c r="O29" s="153"/>
      <c r="P29" s="171"/>
    </row>
    <row r="30" s="145" customFormat="true" ht="15.75" hidden="false" customHeight="true" outlineLevel="0" collapsed="false">
      <c r="A30" s="154"/>
      <c r="B30" s="147"/>
      <c r="C30" s="147"/>
      <c r="D30" s="147"/>
      <c r="E30" s="148"/>
      <c r="F30" s="114"/>
      <c r="G30" s="185"/>
      <c r="H30" s="186" t="s">
        <v>236</v>
      </c>
      <c r="I30" s="187" t="n">
        <f aca="false">SUM(I8:I27)</f>
        <v>0</v>
      </c>
      <c r="J30" s="187" t="n">
        <f aca="false">SUM(J8:J27)</f>
        <v>0</v>
      </c>
      <c r="K30" s="137"/>
      <c r="L30" s="160"/>
      <c r="M30" s="189" t="n">
        <f aca="false">SUM(M8:M27)</f>
        <v>0</v>
      </c>
      <c r="N30" s="189" t="n">
        <f aca="false">SUM(N8:N27)</f>
        <v>0</v>
      </c>
      <c r="O30" s="161" t="n">
        <f aca="false">+N30+M30</f>
        <v>0</v>
      </c>
      <c r="P30" s="144"/>
    </row>
    <row r="31" customFormat="false" ht="11.25" hidden="false" customHeight="true" outlineLevel="0" collapsed="false">
      <c r="J31" s="191"/>
    </row>
  </sheetData>
  <mergeCells count="5">
    <mergeCell ref="G1:J1"/>
    <mergeCell ref="A2:D2"/>
    <mergeCell ref="I2:J2"/>
    <mergeCell ref="L2:O2"/>
    <mergeCell ref="A4:D4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Page &amp;P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9.14"/>
    <col collapsed="false" customWidth="true" hidden="false" outlineLevel="0" max="2" min="2" style="207" width="10.71"/>
    <col collapsed="false" customWidth="true" hidden="false" outlineLevel="0" max="3" min="3" style="207" width="14.7"/>
    <col collapsed="false" customWidth="true" hidden="false" outlineLevel="0" max="4" min="4" style="207" width="10.28"/>
    <col collapsed="false" customWidth="true" hidden="false" outlineLevel="0" max="5" min="5" style="207" width="10.71"/>
    <col collapsed="false" customWidth="true" hidden="false" outlineLevel="0" max="6" min="6" style="207" width="9.7"/>
    <col collapsed="false" customWidth="true" hidden="false" outlineLevel="0" max="7" min="7" style="208" width="1.7"/>
    <col collapsed="false" customWidth="false" hidden="false" outlineLevel="0" max="257" min="8" style="207" width="9.14"/>
  </cols>
  <sheetData>
    <row r="1" customFormat="false" ht="15.75" hidden="false" customHeight="false" outlineLevel="0" collapsed="false">
      <c r="A1" s="209" t="s">
        <v>23</v>
      </c>
      <c r="B1" s="209"/>
      <c r="C1" s="209"/>
      <c r="D1" s="209"/>
      <c r="E1" s="209"/>
      <c r="F1" s="209"/>
      <c r="G1" s="209"/>
      <c r="H1" s="209"/>
    </row>
    <row r="2" customFormat="false" ht="15" hidden="false" customHeight="true" outlineLevel="0" collapsed="false">
      <c r="A2" s="210" t="s">
        <v>237</v>
      </c>
      <c r="B2" s="210"/>
      <c r="C2" s="210"/>
      <c r="D2" s="210"/>
      <c r="E2" s="210"/>
      <c r="F2" s="210"/>
      <c r="G2" s="210"/>
      <c r="H2" s="210"/>
    </row>
    <row r="3" customFormat="false" ht="15" hidden="false" customHeight="true" outlineLevel="0" collapsed="false">
      <c r="A3" s="210" t="s">
        <v>238</v>
      </c>
      <c r="B3" s="210"/>
      <c r="C3" s="210"/>
      <c r="D3" s="210"/>
      <c r="E3" s="210"/>
      <c r="F3" s="210"/>
      <c r="G3" s="210"/>
      <c r="H3" s="210"/>
    </row>
    <row r="4" customFormat="false" ht="12.75" hidden="false" customHeight="false" outlineLevel="0" collapsed="false">
      <c r="A4" s="211"/>
      <c r="B4" s="212"/>
      <c r="C4" s="212"/>
      <c r="D4" s="212"/>
      <c r="E4" s="212"/>
      <c r="F4" s="212"/>
      <c r="G4" s="210"/>
      <c r="H4" s="212"/>
    </row>
    <row r="5" customFormat="false" ht="12.75" hidden="false" customHeight="false" outlineLevel="0" collapsed="false">
      <c r="A5" s="212"/>
      <c r="B5" s="212"/>
      <c r="C5" s="212"/>
      <c r="D5" s="212"/>
      <c r="E5" s="211"/>
      <c r="F5" s="211"/>
      <c r="G5" s="213"/>
      <c r="H5" s="214"/>
    </row>
    <row r="6" customFormat="false" ht="15.75" hidden="false" customHeight="false" outlineLevel="0" collapsed="false">
      <c r="A6" s="212"/>
      <c r="B6" s="215" t="str">
        <f aca="false">IF(Cover!D8="","Enter School Name on Cover Page",Cover!D8)</f>
        <v>Warren County Schools</v>
      </c>
      <c r="D6" s="212"/>
      <c r="E6" s="212"/>
      <c r="F6" s="212"/>
      <c r="G6" s="210"/>
      <c r="H6" s="212"/>
    </row>
    <row r="7" customFormat="false" ht="12.75" hidden="false" customHeight="false" outlineLevel="0" collapsed="false">
      <c r="A7" s="212"/>
      <c r="B7" s="212"/>
      <c r="C7" s="212"/>
      <c r="D7" s="212"/>
      <c r="E7" s="211"/>
      <c r="F7" s="211"/>
      <c r="G7" s="213"/>
      <c r="H7" s="216"/>
    </row>
    <row r="8" customFormat="false" ht="12.75" hidden="false" customHeight="false" outlineLevel="0" collapsed="false">
      <c r="A8" s="211"/>
      <c r="B8" s="211"/>
      <c r="C8" s="211"/>
      <c r="D8" s="211"/>
      <c r="E8" s="211"/>
      <c r="F8" s="211"/>
      <c r="G8" s="213"/>
      <c r="H8" s="217"/>
    </row>
    <row r="9" customFormat="false" ht="12.75" hidden="false" customHeight="false" outlineLevel="0" collapsed="false">
      <c r="C9" s="211" t="s">
        <v>239</v>
      </c>
      <c r="D9" s="211" t="s">
        <v>240</v>
      </c>
      <c r="H9" s="218"/>
    </row>
    <row r="10" customFormat="false" ht="12.75" hidden="false" customHeight="true" outlineLevel="0" collapsed="false">
      <c r="H10" s="218"/>
    </row>
    <row r="11" customFormat="false" ht="12.75" hidden="false" customHeight="true" outlineLevel="0" collapsed="false">
      <c r="A11" s="207" t="s">
        <v>241</v>
      </c>
      <c r="C11" s="219" t="n">
        <f aca="false">+Cover!D25</f>
        <v>19352.8</v>
      </c>
      <c r="D11" s="220" t="n">
        <f aca="false">+C11/C11</f>
        <v>1</v>
      </c>
      <c r="H11" s="218"/>
    </row>
    <row r="12" customFormat="false" ht="12.75" hidden="false" customHeight="true" outlineLevel="0" collapsed="false">
      <c r="C12" s="219"/>
      <c r="D12" s="220"/>
      <c r="H12" s="218"/>
    </row>
    <row r="13" customFormat="false" ht="12.75" hidden="false" customHeight="true" outlineLevel="0" collapsed="false">
      <c r="A13" s="207" t="s">
        <v>242</v>
      </c>
      <c r="C13" s="219" t="n">
        <f aca="false">+Kindergarten!$M$58+Grade_1!$M$61+Grade_2!$M$66+Grade_3!$M$63+Grade_4!$M$49+Grade_5!$M$45+Grade_6!$M$33+Grade_7!$M$30+Grade_8!$M$30</f>
        <v>2247.02</v>
      </c>
      <c r="D13" s="220" t="n">
        <f aca="false">+C13/C11</f>
        <v>0.116108263403745</v>
      </c>
      <c r="H13" s="216"/>
    </row>
    <row r="14" customFormat="false" ht="12.75" hidden="false" customHeight="true" outlineLevel="0" collapsed="false">
      <c r="C14" s="219"/>
      <c r="D14" s="220"/>
      <c r="H14" s="216"/>
    </row>
    <row r="15" customFormat="false" ht="12.75" hidden="false" customHeight="true" outlineLevel="0" collapsed="false">
      <c r="A15" s="207" t="s">
        <v>243</v>
      </c>
      <c r="C15" s="221" t="n">
        <f aca="false">+C11-C13</f>
        <v>17105.78</v>
      </c>
      <c r="D15" s="220" t="n">
        <f aca="false">+C15/C11</f>
        <v>0.883891736596255</v>
      </c>
      <c r="H15" s="216"/>
    </row>
    <row r="16" customFormat="false" ht="12.75" hidden="false" customHeight="true" outlineLevel="0" collapsed="false">
      <c r="C16" s="219"/>
      <c r="D16" s="220"/>
      <c r="H16" s="216"/>
    </row>
    <row r="17" customFormat="false" ht="12.75" hidden="false" customHeight="true" outlineLevel="0" collapsed="false">
      <c r="A17" s="207" t="s">
        <v>244</v>
      </c>
      <c r="C17" s="219" t="n">
        <f aca="false">+Kindergarten!$N$58+Grade_1!$N$61+Grade_2!$N$66+Grade_3!$N$63+Grade_4!$N$49+Grade_5!$N$45+Grade_6!$N$33+Grade_7!$N$30+Grade_8!$N$30</f>
        <v>930.07</v>
      </c>
      <c r="D17" s="220" t="n">
        <f aca="false">+C17/C11</f>
        <v>0.0480586788475053</v>
      </c>
      <c r="H17" s="216"/>
    </row>
    <row r="18" customFormat="false" ht="12.75" hidden="false" customHeight="true" outlineLevel="0" collapsed="false">
      <c r="C18" s="219"/>
      <c r="D18" s="220"/>
      <c r="H18" s="216"/>
    </row>
    <row r="19" customFormat="false" ht="12.75" hidden="false" customHeight="true" outlineLevel="0" collapsed="false">
      <c r="A19" s="207" t="s">
        <v>245</v>
      </c>
      <c r="C19" s="219"/>
      <c r="D19" s="220"/>
      <c r="H19" s="216"/>
    </row>
    <row r="20" customFormat="false" ht="12.75" hidden="false" customHeight="true" outlineLevel="0" collapsed="false">
      <c r="A20" s="207" t="s">
        <v>246</v>
      </c>
      <c r="C20" s="219" t="n">
        <f aca="false">+C13+C17</f>
        <v>3177.09</v>
      </c>
      <c r="D20" s="220" t="n">
        <f aca="false">+C20/C11</f>
        <v>0.16416694225125</v>
      </c>
      <c r="H20" s="216"/>
    </row>
    <row r="21" customFormat="false" ht="12.75" hidden="false" customHeight="true" outlineLevel="0" collapsed="false">
      <c r="C21" s="219"/>
      <c r="D21" s="220"/>
      <c r="H21" s="216"/>
    </row>
    <row r="22" customFormat="false" ht="12.75" hidden="false" customHeight="true" outlineLevel="0" collapsed="false">
      <c r="A22" s="207" t="s">
        <v>247</v>
      </c>
      <c r="C22" s="221" t="n">
        <f aca="false">+C11-C20</f>
        <v>16175.71</v>
      </c>
      <c r="D22" s="220" t="n">
        <f aca="false">+C22/C11</f>
        <v>0.83583305774875</v>
      </c>
      <c r="H22" s="216"/>
    </row>
    <row r="23" customFormat="false" ht="12.75" hidden="false" customHeight="true" outlineLevel="0" collapsed="false">
      <c r="C23" s="219"/>
      <c r="D23" s="220"/>
      <c r="H23" s="216"/>
    </row>
    <row r="24" customFormat="false" ht="12.75" hidden="false" customHeight="true" outlineLevel="0" collapsed="false">
      <c r="A24" s="207" t="s">
        <v>248</v>
      </c>
      <c r="C24" s="219" t="n">
        <f aca="false">+C11*0.45</f>
        <v>8708.76</v>
      </c>
      <c r="D24" s="220" t="n">
        <f aca="false">+C24/C11</f>
        <v>0.45</v>
      </c>
      <c r="H24" s="216"/>
    </row>
    <row r="25" customFormat="false" ht="12.75" hidden="false" customHeight="true" outlineLevel="0" collapsed="false">
      <c r="C25" s="219"/>
      <c r="D25" s="220"/>
      <c r="H25" s="216"/>
    </row>
    <row r="26" customFormat="false" ht="12.75" hidden="false" customHeight="true" outlineLevel="0" collapsed="false">
      <c r="A26" s="207" t="s">
        <v>249</v>
      </c>
      <c r="C26" s="222" t="n">
        <f aca="false">+C22-C24</f>
        <v>7466.95</v>
      </c>
      <c r="D26" s="220" t="n">
        <f aca="false">+C26/C11</f>
        <v>0.38583305774875</v>
      </c>
      <c r="H26" s="216"/>
    </row>
    <row r="27" customFormat="false" ht="13.5" hidden="false" customHeight="false" outlineLevel="0" collapsed="false">
      <c r="C27" s="223"/>
      <c r="H27" s="216"/>
    </row>
    <row r="28" customFormat="false" ht="12.75" hidden="false" customHeight="false" outlineLevel="0" collapsed="false">
      <c r="H28" s="216"/>
    </row>
    <row r="29" customFormat="false" ht="12.75" hidden="false" customHeight="false" outlineLevel="0" collapsed="false">
      <c r="B29" s="224"/>
      <c r="C29" s="225" t="s">
        <v>250</v>
      </c>
      <c r="D29" s="225" t="s">
        <v>250</v>
      </c>
      <c r="E29" s="225" t="s">
        <v>251</v>
      </c>
      <c r="F29" s="226" t="s">
        <v>252</v>
      </c>
      <c r="G29" s="213"/>
      <c r="H29" s="227" t="s">
        <v>253</v>
      </c>
    </row>
    <row r="30" customFormat="false" ht="12.75" hidden="false" customHeight="false" outlineLevel="0" collapsed="false">
      <c r="B30" s="228" t="s">
        <v>254</v>
      </c>
      <c r="C30" s="229" t="s">
        <v>255</v>
      </c>
      <c r="D30" s="229" t="s">
        <v>256</v>
      </c>
      <c r="E30" s="229" t="s">
        <v>257</v>
      </c>
      <c r="F30" s="230" t="s">
        <v>255</v>
      </c>
      <c r="G30" s="213"/>
      <c r="H30" s="231" t="s">
        <v>258</v>
      </c>
    </row>
    <row r="31" customFormat="false" ht="12.75" hidden="false" customHeight="false" outlineLevel="0" collapsed="false">
      <c r="A31" s="207" t="s">
        <v>259</v>
      </c>
      <c r="B31" s="232" t="n">
        <f aca="false">+Kindergarten!I58</f>
        <v>4051.5</v>
      </c>
      <c r="C31" s="232" t="n">
        <f aca="false">+Kindergarten!M58</f>
        <v>412.45</v>
      </c>
      <c r="D31" s="232" t="n">
        <f aca="false">+Kindergarten!N58</f>
        <v>272.55</v>
      </c>
      <c r="E31" s="232" t="n">
        <f aca="false">SUM(C31:D31)</f>
        <v>685</v>
      </c>
      <c r="F31" s="220" t="n">
        <f aca="false">+IF(OR(B31=0,B31=""),0,E31/B31)</f>
        <v>0.169073182771813</v>
      </c>
      <c r="G31" s="220"/>
      <c r="H31" s="220" t="n">
        <f aca="false">+IF(OR(B31=0,B31=""),0,D31/B31)</f>
        <v>0.0672713809700111</v>
      </c>
    </row>
    <row r="32" customFormat="false" ht="12.75" hidden="false" customHeight="false" outlineLevel="0" collapsed="false">
      <c r="A32" s="207" t="s">
        <v>260</v>
      </c>
      <c r="B32" s="232" t="n">
        <f aca="false">+Grade_1!I61</f>
        <v>4713.65</v>
      </c>
      <c r="C32" s="232" t="n">
        <f aca="false">+Grade_1!M61</f>
        <v>528.92</v>
      </c>
      <c r="D32" s="232" t="n">
        <f aca="false">+Grade_1!N61</f>
        <v>222.87</v>
      </c>
      <c r="E32" s="232" t="n">
        <f aca="false">SUM(C32:D32)</f>
        <v>751.79</v>
      </c>
      <c r="F32" s="220" t="n">
        <f aca="false">+IF(OR(B32=0,B32=""),0,E32/B32)</f>
        <v>0.159492113330434</v>
      </c>
      <c r="G32" s="220"/>
      <c r="H32" s="220" t="n">
        <f aca="false">+IF(OR(B32=0,B32=""),0,D32/B32)</f>
        <v>0.0472818304286487</v>
      </c>
    </row>
    <row r="33" customFormat="false" ht="12.75" hidden="false" customHeight="false" outlineLevel="0" collapsed="false">
      <c r="A33" s="207" t="s">
        <v>261</v>
      </c>
      <c r="B33" s="232" t="n">
        <f aca="false">+Grade_2!I66</f>
        <v>4991.15</v>
      </c>
      <c r="C33" s="232" t="n">
        <f aca="false">+Grade_2!M66</f>
        <v>362.95</v>
      </c>
      <c r="D33" s="232" t="n">
        <f aca="false">+Grade_2!N66</f>
        <v>208.05</v>
      </c>
      <c r="E33" s="232" t="n">
        <f aca="false">SUM(C33:D33)</f>
        <v>571</v>
      </c>
      <c r="F33" s="220" t="n">
        <f aca="false">+IF(OR(B33=0,B33=""),0,E33/B33)</f>
        <v>0.114402492411568</v>
      </c>
      <c r="G33" s="220"/>
      <c r="H33" s="220" t="n">
        <f aca="false">+IF(OR(B33=0,B33=""),0,D33/B33)</f>
        <v>0.0416837802911153</v>
      </c>
    </row>
    <row r="34" customFormat="false" ht="12.75" hidden="false" customHeight="false" outlineLevel="0" collapsed="false">
      <c r="A34" s="207" t="s">
        <v>262</v>
      </c>
      <c r="B34" s="232" t="n">
        <f aca="false">+Grade_3!I63</f>
        <v>5596.5</v>
      </c>
      <c r="C34" s="232" t="n">
        <f aca="false">+Grade_3!M63</f>
        <v>942.7</v>
      </c>
      <c r="D34" s="232" t="n">
        <f aca="false">+Grade_3!N63</f>
        <v>226.6</v>
      </c>
      <c r="E34" s="232" t="n">
        <f aca="false">SUM(C34:D34)</f>
        <v>1169.3</v>
      </c>
      <c r="F34" s="220" t="n">
        <f aca="false">+IF(OR(B34=0,B34=""),0,E34/B34)</f>
        <v>0.208934155275619</v>
      </c>
      <c r="G34" s="220"/>
      <c r="H34" s="220" t="n">
        <f aca="false">+IF(OR(B34=0,B34=""),0,D34/B34)</f>
        <v>0.0404895917091039</v>
      </c>
    </row>
    <row r="35" customFormat="false" ht="12.75" hidden="false" customHeight="false" outlineLevel="0" collapsed="false">
      <c r="A35" s="207" t="s">
        <v>263</v>
      </c>
      <c r="B35" s="232" t="n">
        <f aca="false">+Grade_4!I49</f>
        <v>0</v>
      </c>
      <c r="C35" s="232" t="n">
        <f aca="false">+Grade_4!M49</f>
        <v>0</v>
      </c>
      <c r="D35" s="232" t="n">
        <f aca="false">+Grade_4!N49</f>
        <v>0</v>
      </c>
      <c r="E35" s="232" t="n">
        <f aca="false">SUM(C35:D35)</f>
        <v>0</v>
      </c>
      <c r="F35" s="220" t="n">
        <f aca="false">+IF(OR(B35=0,B35=""),0,E35/B35)</f>
        <v>0</v>
      </c>
      <c r="G35" s="220"/>
      <c r="H35" s="220" t="n">
        <f aca="false">+IF(OR(B35=0,B35=""),0,D35/B35)</f>
        <v>0</v>
      </c>
    </row>
    <row r="36" customFormat="false" ht="12.75" hidden="false" customHeight="false" outlineLevel="0" collapsed="false">
      <c r="A36" s="207" t="s">
        <v>264</v>
      </c>
      <c r="B36" s="232" t="n">
        <f aca="false">+Grade_5!I45</f>
        <v>0</v>
      </c>
      <c r="C36" s="232" t="n">
        <f aca="false">+Grade_5!M45</f>
        <v>0</v>
      </c>
      <c r="D36" s="232" t="n">
        <f aca="false">+Grade_5!N45</f>
        <v>0</v>
      </c>
      <c r="E36" s="232" t="n">
        <f aca="false">SUM(C36:D36)</f>
        <v>0</v>
      </c>
      <c r="F36" s="220" t="n">
        <f aca="false">+IF(OR(B36=0,B36=""),0,E36/B36)</f>
        <v>0</v>
      </c>
      <c r="G36" s="220"/>
      <c r="H36" s="220" t="n">
        <f aca="false">+IF(OR(B36=0,B36=""),0,D36/B36)</f>
        <v>0</v>
      </c>
    </row>
    <row r="37" customFormat="false" ht="12.75" hidden="false" customHeight="false" outlineLevel="0" collapsed="false">
      <c r="A37" s="207" t="s">
        <v>265</v>
      </c>
      <c r="B37" s="232" t="n">
        <f aca="false">+Grade_6!I33</f>
        <v>0</v>
      </c>
      <c r="C37" s="232" t="n">
        <f aca="false">+Grade_6!M33</f>
        <v>0</v>
      </c>
      <c r="D37" s="232" t="n">
        <f aca="false">+Grade_6!N33</f>
        <v>0</v>
      </c>
      <c r="E37" s="232" t="n">
        <f aca="false">SUM(C37:D37)</f>
        <v>0</v>
      </c>
      <c r="F37" s="220" t="n">
        <f aca="false">+IF(OR(B37=0,B37=""),0,E37/B37)</f>
        <v>0</v>
      </c>
      <c r="G37" s="220"/>
      <c r="H37" s="220" t="n">
        <f aca="false">+IF(OR(B37=0,B37=""),0,D37/B37)</f>
        <v>0</v>
      </c>
    </row>
    <row r="38" customFormat="false" ht="12.75" hidden="false" customHeight="false" outlineLevel="0" collapsed="false">
      <c r="A38" s="207" t="s">
        <v>266</v>
      </c>
      <c r="B38" s="232" t="n">
        <f aca="false">+Grade_7!I30</f>
        <v>0</v>
      </c>
      <c r="C38" s="232" t="n">
        <f aca="false">+Grade_7!M30</f>
        <v>0</v>
      </c>
      <c r="D38" s="232" t="n">
        <f aca="false">+Grade_7!N30</f>
        <v>0</v>
      </c>
      <c r="E38" s="232" t="n">
        <f aca="false">SUM(C38:D38)</f>
        <v>0</v>
      </c>
      <c r="F38" s="220" t="n">
        <f aca="false">+IF(OR(B38=0,B38=""),0,E38/B38)</f>
        <v>0</v>
      </c>
      <c r="G38" s="220"/>
      <c r="H38" s="220" t="n">
        <f aca="false">+IF(OR(B38=0,B38=""),0,D38/B38)</f>
        <v>0</v>
      </c>
    </row>
    <row r="39" customFormat="false" ht="12.75" hidden="false" customHeight="false" outlineLevel="0" collapsed="false">
      <c r="A39" s="207" t="s">
        <v>267</v>
      </c>
      <c r="B39" s="233" t="n">
        <f aca="false">+Grade_8!I30</f>
        <v>0</v>
      </c>
      <c r="C39" s="233" t="n">
        <f aca="false">+Grade_8!M30</f>
        <v>0</v>
      </c>
      <c r="D39" s="233" t="n">
        <f aca="false">+Grade_8!N30</f>
        <v>0</v>
      </c>
      <c r="E39" s="233" t="n">
        <f aca="false">SUM(C39:D39)</f>
        <v>0</v>
      </c>
      <c r="F39" s="234" t="n">
        <f aca="false">+IF(OR(B39=0,B39=""),0,E39/B39)</f>
        <v>0</v>
      </c>
      <c r="G39" s="220"/>
      <c r="H39" s="234" t="n">
        <f aca="false">+IF(OR(B39=0,B39=""),0,D39/B39)</f>
        <v>0</v>
      </c>
    </row>
    <row r="40" customFormat="false" ht="12.75" hidden="false" customHeight="false" outlineLevel="0" collapsed="false">
      <c r="B40" s="235"/>
      <c r="C40" s="235"/>
      <c r="D40" s="235"/>
      <c r="E40" s="235"/>
      <c r="F40" s="220"/>
      <c r="G40" s="220"/>
      <c r="H40" s="220"/>
    </row>
    <row r="41" customFormat="false" ht="13.5" hidden="false" customHeight="false" outlineLevel="0" collapsed="false">
      <c r="A41" s="207" t="s">
        <v>268</v>
      </c>
      <c r="B41" s="236" t="n">
        <f aca="false">SUM(B31:B40)</f>
        <v>19352.8</v>
      </c>
      <c r="C41" s="236" t="n">
        <f aca="false">SUM(C31:C40)</f>
        <v>2247.02</v>
      </c>
      <c r="D41" s="236" t="n">
        <f aca="false">SUM(D31:D40)</f>
        <v>930.07</v>
      </c>
      <c r="E41" s="236" t="n">
        <f aca="false">SUM(C41:D41)</f>
        <v>3177.09</v>
      </c>
      <c r="F41" s="237" t="n">
        <f aca="false">+IF(OR(B41=0,B41=""),0,E41/B41)</f>
        <v>0.16416694225125</v>
      </c>
      <c r="G41" s="220"/>
      <c r="H41" s="237" t="n">
        <f aca="false">+IF(OR(B41=0,B41=""),0,D41/B41)</f>
        <v>0.0480586788475053</v>
      </c>
    </row>
    <row r="42" customFormat="false" ht="13.5" hidden="false" customHeight="false" outlineLevel="0" collapsed="false">
      <c r="H42" s="216"/>
    </row>
    <row r="43" customFormat="false" ht="12.75" hidden="false" customHeight="false" outlineLevel="0" collapsed="false">
      <c r="H43" s="216"/>
    </row>
    <row r="44" customFormat="false" ht="12.75" hidden="false" customHeight="false" outlineLevel="0" collapsed="false">
      <c r="H44" s="216"/>
    </row>
    <row r="45" customFormat="false" ht="13.5" hidden="false" customHeight="false" outlineLevel="0" collapsed="false">
      <c r="A45" s="238" t="s">
        <v>10</v>
      </c>
      <c r="C45" s="238" t="s">
        <v>11</v>
      </c>
      <c r="D45" s="238" t="s">
        <v>269</v>
      </c>
      <c r="E45" s="239" t="s">
        <v>270</v>
      </c>
      <c r="H45" s="216"/>
    </row>
    <row r="46" customFormat="false" ht="13.5" hidden="false" customHeight="false" outlineLevel="0" collapsed="false">
      <c r="A46" s="240" t="s">
        <v>15</v>
      </c>
      <c r="C46" s="241" t="n">
        <f aca="false">+Cover!C16</f>
        <v>365</v>
      </c>
      <c r="D46" s="242" t="n">
        <f aca="false">+ROUND(C46/E46,0)</f>
        <v>15</v>
      </c>
      <c r="E46" s="242" t="n">
        <v>25</v>
      </c>
      <c r="H46" s="216"/>
    </row>
    <row r="47" customFormat="false" ht="12.75" hidden="false" customHeight="false" outlineLevel="0" collapsed="false">
      <c r="A47" s="240" t="n">
        <v>1</v>
      </c>
      <c r="C47" s="241" t="n">
        <f aca="false">+Cover!C17</f>
        <v>365</v>
      </c>
      <c r="D47" s="242" t="n">
        <f aca="false">+ROUND(C47/E47,0)</f>
        <v>15</v>
      </c>
      <c r="E47" s="243" t="n">
        <v>25</v>
      </c>
      <c r="H47" s="216"/>
    </row>
    <row r="48" customFormat="false" ht="12.75" hidden="false" customHeight="false" outlineLevel="0" collapsed="false">
      <c r="A48" s="240" t="n">
        <v>2</v>
      </c>
      <c r="C48" s="241" t="n">
        <f aca="false">+Cover!C18</f>
        <v>390</v>
      </c>
      <c r="D48" s="242" t="n">
        <f aca="false">+ROUND(C48/E48,0)</f>
        <v>16</v>
      </c>
      <c r="E48" s="243" t="n">
        <v>25</v>
      </c>
      <c r="H48" s="216"/>
    </row>
    <row r="49" customFormat="false" ht="12.75" hidden="false" customHeight="false" outlineLevel="0" collapsed="false">
      <c r="A49" s="240" t="n">
        <v>3</v>
      </c>
      <c r="C49" s="241" t="n">
        <f aca="false">+Cover!C19</f>
        <v>410</v>
      </c>
      <c r="D49" s="242" t="n">
        <f aca="false">+ROUND(C49/E49,0)</f>
        <v>16</v>
      </c>
      <c r="E49" s="243" t="n">
        <v>25</v>
      </c>
      <c r="H49" s="216"/>
    </row>
    <row r="50" customFormat="false" ht="12.75" hidden="false" customHeight="false" outlineLevel="0" collapsed="false">
      <c r="A50" s="240" t="n">
        <v>4</v>
      </c>
      <c r="C50" s="241" t="n">
        <f aca="false">+Cover!C20</f>
        <v>0</v>
      </c>
      <c r="D50" s="242" t="n">
        <f aca="false">+ROUND(C50/E50,0)</f>
        <v>0</v>
      </c>
      <c r="E50" s="243" t="n">
        <v>25</v>
      </c>
      <c r="H50" s="216"/>
    </row>
    <row r="51" customFormat="false" ht="12.75" hidden="false" customHeight="false" outlineLevel="0" collapsed="false">
      <c r="A51" s="240" t="n">
        <v>5</v>
      </c>
      <c r="C51" s="241" t="n">
        <f aca="false">+Cover!C21</f>
        <v>0</v>
      </c>
      <c r="D51" s="242" t="n">
        <f aca="false">+ROUND(C51/E51,0)</f>
        <v>0</v>
      </c>
      <c r="E51" s="243" t="n">
        <v>25</v>
      </c>
      <c r="H51" s="216"/>
    </row>
    <row r="52" customFormat="false" ht="12.75" hidden="false" customHeight="false" outlineLevel="0" collapsed="false">
      <c r="A52" s="240" t="n">
        <v>6</v>
      </c>
      <c r="C52" s="241" t="n">
        <f aca="false">+Cover!C22</f>
        <v>0</v>
      </c>
      <c r="D52" s="242" t="n">
        <f aca="false">+ROUND(C52/E52,0)</f>
        <v>0</v>
      </c>
      <c r="E52" s="243" t="n">
        <v>25</v>
      </c>
      <c r="H52" s="216"/>
    </row>
    <row r="53" customFormat="false" ht="12.75" hidden="false" customHeight="false" outlineLevel="0" collapsed="false">
      <c r="A53" s="240" t="n">
        <v>7</v>
      </c>
      <c r="C53" s="241" t="n">
        <f aca="false">+Cover!C23</f>
        <v>0</v>
      </c>
      <c r="D53" s="242" t="n">
        <f aca="false">+ROUND(C53/E53,0)</f>
        <v>0</v>
      </c>
      <c r="E53" s="243" t="n">
        <v>25</v>
      </c>
      <c r="H53" s="216"/>
    </row>
    <row r="54" customFormat="false" ht="12.75" hidden="false" customHeight="false" outlineLevel="0" collapsed="false">
      <c r="A54" s="240" t="n">
        <v>8</v>
      </c>
      <c r="C54" s="241" t="n">
        <f aca="false">+Cover!C24</f>
        <v>0</v>
      </c>
      <c r="D54" s="242" t="n">
        <f aca="false">+ROUND(C54/E54,0)</f>
        <v>0</v>
      </c>
      <c r="E54" s="243" t="n">
        <v>25</v>
      </c>
      <c r="H54" s="216"/>
    </row>
    <row r="55" customFormat="false" ht="13.5" hidden="false" customHeight="false" outlineLevel="0" collapsed="false">
      <c r="A55" s="238" t="s">
        <v>271</v>
      </c>
      <c r="C55" s="244"/>
      <c r="D55" s="245"/>
      <c r="E55" s="245"/>
      <c r="H55" s="216"/>
    </row>
    <row r="56" customFormat="false" ht="13.5" hidden="false" customHeight="false" outlineLevel="0" collapsed="false">
      <c r="A56" s="240" t="s">
        <v>16</v>
      </c>
      <c r="C56" s="243" t="n">
        <f aca="false">SUM(C46:C55)</f>
        <v>1530</v>
      </c>
      <c r="D56" s="242" t="n">
        <f aca="false">SUM(D46:D55)</f>
        <v>62</v>
      </c>
      <c r="E56" s="242"/>
      <c r="H56" s="216"/>
    </row>
    <row r="57" customFormat="false" ht="12.75" hidden="false" customHeight="false" outlineLevel="0" collapsed="false">
      <c r="A57" s="246"/>
      <c r="B57" s="218"/>
      <c r="C57" s="218"/>
      <c r="D57" s="246"/>
      <c r="E57" s="247"/>
      <c r="F57" s="218"/>
      <c r="G57" s="218"/>
      <c r="H57" s="216"/>
    </row>
    <row r="58" customFormat="false" ht="15.75" hidden="false" customHeight="false" outlineLevel="0" collapsed="false">
      <c r="A58" s="209" t="s">
        <v>23</v>
      </c>
      <c r="B58" s="209"/>
      <c r="C58" s="209"/>
      <c r="D58" s="209"/>
      <c r="E58" s="209"/>
      <c r="F58" s="209"/>
      <c r="G58" s="209"/>
      <c r="H58" s="209"/>
    </row>
  </sheetData>
  <mergeCells count="4">
    <mergeCell ref="A1:H1"/>
    <mergeCell ref="A2:H2"/>
    <mergeCell ref="A3:H3"/>
    <mergeCell ref="A58:H58"/>
  </mergeCells>
  <printOptions headings="false" gridLines="false" gridLinesSet="true" horizontalCentered="true" verticalCentered="false"/>
  <pageMargins left="0.747916666666667" right="0.747916666666667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P of &amp;N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9" activeCellId="0" sqref="H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1.7"/>
    <col collapsed="false" customWidth="true" hidden="false" outlineLevel="0" max="3" min="2" style="88" width="1.7"/>
    <col collapsed="false" customWidth="true" hidden="false" outlineLevel="0" max="4" min="4" style="89" width="49.7"/>
    <col collapsed="false" customWidth="true" hidden="false" outlineLevel="0" max="5" min="5" style="90" width="12.7"/>
    <col collapsed="false" customWidth="true" hidden="false" outlineLevel="0" max="6" min="6" style="91" width="8.7"/>
    <col collapsed="false" customWidth="true" hidden="false" outlineLevel="0" max="8" min="7" style="92" width="8.7"/>
    <col collapsed="false" customWidth="true" hidden="false" outlineLevel="0" max="9" min="9" style="93" width="12.7"/>
    <col collapsed="false" customWidth="true" hidden="false" outlineLevel="0" max="10" min="10" style="94" width="12.7"/>
    <col collapsed="false" customWidth="true" hidden="false" outlineLevel="0" max="11" min="11" style="89" width="6.7"/>
    <col collapsed="false" customWidth="true" hidden="false" outlineLevel="0" max="12" min="12" style="93" width="12.7"/>
    <col collapsed="false" customWidth="true" hidden="false" outlineLevel="0" max="15" min="13" style="95" width="12.7"/>
    <col collapsed="false" customWidth="false" hidden="false" outlineLevel="0" max="16" min="16" style="89" width="9.14"/>
    <col collapsed="false" customWidth="false" hidden="false" outlineLevel="0" max="257" min="17" style="88" width="9.14"/>
  </cols>
  <sheetData>
    <row r="1" s="103" customFormat="true" ht="21" hidden="false" customHeight="true" outlineLevel="0" collapsed="false">
      <c r="A1" s="96" t="s">
        <v>18</v>
      </c>
      <c r="B1" s="97"/>
      <c r="C1" s="97"/>
      <c r="D1" s="97"/>
      <c r="E1" s="97"/>
      <c r="F1" s="98"/>
      <c r="G1" s="99" t="str">
        <f aca="false">IF(Cover!D8="","Enter School Name on Cover Page",Cover!D8)</f>
        <v>Warren County Schools</v>
      </c>
      <c r="H1" s="99"/>
      <c r="I1" s="99"/>
      <c r="J1" s="99"/>
      <c r="K1" s="100"/>
      <c r="L1" s="101"/>
      <c r="M1" s="102"/>
      <c r="N1" s="102"/>
      <c r="O1" s="102"/>
      <c r="P1" s="100"/>
    </row>
    <row r="2" s="111" customFormat="true" ht="21" hidden="false" customHeight="true" outlineLevel="0" collapsed="false">
      <c r="A2" s="104" t="s">
        <v>21</v>
      </c>
      <c r="B2" s="104"/>
      <c r="C2" s="104"/>
      <c r="D2" s="104"/>
      <c r="E2" s="105"/>
      <c r="F2" s="106"/>
      <c r="G2" s="107"/>
      <c r="H2" s="107"/>
      <c r="I2" s="108" t="s">
        <v>22</v>
      </c>
      <c r="J2" s="108"/>
      <c r="K2" s="109"/>
      <c r="L2" s="110" t="s">
        <v>23</v>
      </c>
      <c r="M2" s="110"/>
      <c r="N2" s="110"/>
      <c r="O2" s="110"/>
      <c r="P2" s="109"/>
    </row>
    <row r="3" customFormat="false" ht="12" hidden="false" customHeight="true" outlineLevel="0" collapsed="false">
      <c r="A3" s="112"/>
      <c r="B3" s="112"/>
      <c r="C3" s="112"/>
      <c r="D3" s="112"/>
      <c r="E3" s="113"/>
      <c r="F3" s="114"/>
      <c r="G3" s="115"/>
      <c r="H3" s="115"/>
      <c r="I3" s="116"/>
      <c r="J3" s="116"/>
      <c r="L3" s="117"/>
      <c r="M3" s="118"/>
      <c r="N3" s="118"/>
      <c r="O3" s="118"/>
    </row>
    <row r="4" s="126" customFormat="true" ht="27" hidden="false" customHeight="true" outlineLevel="0" collapsed="false">
      <c r="A4" s="119" t="s">
        <v>24</v>
      </c>
      <c r="B4" s="119"/>
      <c r="C4" s="119"/>
      <c r="D4" s="119"/>
      <c r="E4" s="120" t="s">
        <v>25</v>
      </c>
      <c r="F4" s="121" t="s">
        <v>26</v>
      </c>
      <c r="G4" s="122" t="s">
        <v>27</v>
      </c>
      <c r="H4" s="122" t="s">
        <v>28</v>
      </c>
      <c r="I4" s="123" t="s">
        <v>29</v>
      </c>
      <c r="J4" s="123" t="s">
        <v>30</v>
      </c>
      <c r="K4" s="124"/>
      <c r="L4" s="125" t="s">
        <v>31</v>
      </c>
      <c r="M4" s="121" t="s">
        <v>32</v>
      </c>
      <c r="N4" s="121" t="s">
        <v>33</v>
      </c>
      <c r="O4" s="121" t="s">
        <v>34</v>
      </c>
      <c r="P4" s="124"/>
    </row>
    <row r="5" s="126" customFormat="true" ht="12.75" hidden="false" customHeight="true" outlineLevel="0" collapsed="false">
      <c r="A5" s="127"/>
      <c r="B5" s="128"/>
      <c r="C5" s="128"/>
      <c r="D5" s="128"/>
      <c r="E5" s="129"/>
      <c r="F5" s="130"/>
      <c r="G5" s="131"/>
      <c r="H5" s="131"/>
      <c r="I5" s="132"/>
      <c r="J5" s="133"/>
      <c r="K5" s="124"/>
      <c r="L5" s="134"/>
      <c r="M5" s="130"/>
      <c r="N5" s="130"/>
      <c r="O5" s="130"/>
      <c r="P5" s="124"/>
    </row>
    <row r="6" s="145" customFormat="true" ht="12.75" hidden="false" customHeight="true" outlineLevel="0" collapsed="false">
      <c r="A6" s="135"/>
      <c r="B6" s="136"/>
      <c r="C6" s="136"/>
      <c r="D6" s="137"/>
      <c r="E6" s="138"/>
      <c r="F6" s="91"/>
      <c r="G6" s="139"/>
      <c r="H6" s="139"/>
      <c r="I6" s="140"/>
      <c r="J6" s="141"/>
      <c r="K6" s="142"/>
      <c r="L6" s="140"/>
      <c r="M6" s="143"/>
      <c r="N6" s="143"/>
      <c r="O6" s="143"/>
      <c r="P6" s="144"/>
    </row>
    <row r="7" s="145" customFormat="true" ht="15.75" hidden="false" customHeight="true" outlineLevel="0" collapsed="false">
      <c r="A7" s="146" t="s">
        <v>35</v>
      </c>
      <c r="B7" s="147"/>
      <c r="C7" s="147"/>
      <c r="D7" s="147"/>
      <c r="E7" s="148"/>
      <c r="F7" s="114"/>
      <c r="G7" s="149"/>
      <c r="H7" s="149"/>
      <c r="I7" s="150" t="str">
        <f aca="false">IF(G7&gt;0,F7*G7," ")</f>
        <v> </v>
      </c>
      <c r="J7" s="151" t="str">
        <f aca="false">IF(H7&gt;0,F7*H7," ")</f>
        <v> </v>
      </c>
      <c r="K7" s="136"/>
      <c r="L7" s="152"/>
      <c r="M7" s="153"/>
      <c r="N7" s="153"/>
      <c r="O7" s="153"/>
    </row>
    <row r="8" s="145" customFormat="true" ht="15.75" hidden="false" customHeight="true" outlineLevel="0" collapsed="false">
      <c r="A8" s="154"/>
      <c r="B8" s="147" t="s">
        <v>36</v>
      </c>
      <c r="C8" s="147"/>
      <c r="D8" s="155"/>
      <c r="E8" s="156" t="s">
        <v>37</v>
      </c>
      <c r="F8" s="157" t="n">
        <v>11.1</v>
      </c>
      <c r="G8" s="158" t="n">
        <v>365</v>
      </c>
      <c r="H8" s="158"/>
      <c r="I8" s="159" t="n">
        <f aca="false">IF(G8&gt;0,F8*G8," ")</f>
        <v>4051.5</v>
      </c>
      <c r="J8" s="159" t="str">
        <f aca="false">IF(H8&gt;0,F8*H8," ")</f>
        <v> </v>
      </c>
      <c r="K8" s="136"/>
      <c r="L8" s="160" t="n">
        <v>1.13</v>
      </c>
      <c r="M8" s="161" t="n">
        <f aca="false">+G8*L8</f>
        <v>412.45</v>
      </c>
      <c r="N8" s="161" t="n">
        <f aca="false">+H8*L8</f>
        <v>0</v>
      </c>
      <c r="O8" s="161" t="n">
        <f aca="false">+N8+M8</f>
        <v>412.45</v>
      </c>
    </row>
    <row r="9" s="145" customFormat="true" ht="15.75" hidden="false" customHeight="true" outlineLevel="0" collapsed="false">
      <c r="A9" s="146" t="s">
        <v>38</v>
      </c>
      <c r="B9" s="147"/>
      <c r="C9" s="147"/>
      <c r="D9" s="147"/>
      <c r="E9" s="148"/>
      <c r="F9" s="114"/>
      <c r="G9" s="149"/>
      <c r="H9" s="149"/>
      <c r="I9" s="150" t="str">
        <f aca="false">IF(G9&gt;0,F9*G9," ")</f>
        <v> </v>
      </c>
      <c r="J9" s="151" t="str">
        <f aca="false">IF(H9&gt;0,F9*H9," ")</f>
        <v> </v>
      </c>
      <c r="K9" s="136"/>
      <c r="L9" s="152"/>
      <c r="M9" s="153"/>
      <c r="N9" s="153"/>
      <c r="O9" s="153"/>
    </row>
    <row r="10" s="145" customFormat="true" ht="15.75" hidden="false" customHeight="true" outlineLevel="0" collapsed="false">
      <c r="A10" s="154"/>
      <c r="B10" s="147" t="s">
        <v>38</v>
      </c>
      <c r="C10" s="147"/>
      <c r="D10" s="155"/>
      <c r="E10" s="156" t="s">
        <v>39</v>
      </c>
      <c r="F10" s="157" t="n">
        <v>60.55</v>
      </c>
      <c r="G10" s="158"/>
      <c r="H10" s="158" t="n">
        <v>23</v>
      </c>
      <c r="I10" s="159" t="str">
        <f aca="false">IF(G10&gt;0,F10*G10," ")</f>
        <v> </v>
      </c>
      <c r="J10" s="159" t="n">
        <f aca="false">IF(H10&gt;0,F10*H10," ")</f>
        <v>1392.65</v>
      </c>
      <c r="K10" s="162"/>
      <c r="L10" s="160" t="n">
        <v>11.1</v>
      </c>
      <c r="M10" s="161" t="n">
        <f aca="false">+G10*L10</f>
        <v>0</v>
      </c>
      <c r="N10" s="161" t="n">
        <f aca="false">+H10*L10</f>
        <v>255.3</v>
      </c>
      <c r="O10" s="161" t="n">
        <f aca="false">+N10+M10</f>
        <v>255.3</v>
      </c>
    </row>
    <row r="11" s="145" customFormat="true" ht="15.75" hidden="false" customHeight="true" outlineLevel="0" collapsed="false">
      <c r="A11" s="146" t="s">
        <v>40</v>
      </c>
      <c r="B11" s="147"/>
      <c r="C11" s="147"/>
      <c r="D11" s="147"/>
      <c r="E11" s="148"/>
      <c r="F11" s="114"/>
      <c r="G11" s="149"/>
      <c r="H11" s="149"/>
      <c r="I11" s="150" t="str">
        <f aca="false">IF(G11&gt;0,F11*G11," ")</f>
        <v> </v>
      </c>
      <c r="J11" s="151" t="str">
        <f aca="false">IF(H11&gt;0,F11*H11," ")</f>
        <v> </v>
      </c>
      <c r="K11" s="136"/>
      <c r="L11" s="152"/>
      <c r="M11" s="153"/>
      <c r="N11" s="153"/>
      <c r="O11" s="153"/>
    </row>
    <row r="12" s="145" customFormat="true" ht="15.75" hidden="false" customHeight="true" outlineLevel="0" collapsed="false">
      <c r="A12" s="163"/>
      <c r="B12" s="147" t="s">
        <v>41</v>
      </c>
      <c r="C12" s="164"/>
      <c r="D12" s="155"/>
      <c r="E12" s="165" t="s">
        <v>42</v>
      </c>
      <c r="F12" s="157" t="n">
        <v>6.75</v>
      </c>
      <c r="G12" s="158"/>
      <c r="H12" s="158" t="n">
        <v>23</v>
      </c>
      <c r="I12" s="159" t="str">
        <f aca="false">IF(G12&gt;0,F12*G12," ")</f>
        <v> </v>
      </c>
      <c r="J12" s="159" t="n">
        <f aca="false">IF(H12&gt;0,F12*H12," ")</f>
        <v>155.25</v>
      </c>
      <c r="K12" s="137"/>
      <c r="L12" s="160" t="n">
        <v>0.75</v>
      </c>
      <c r="M12" s="161" t="n">
        <f aca="false">+G12*L12</f>
        <v>0</v>
      </c>
      <c r="N12" s="161" t="n">
        <f aca="false">+H12*L12</f>
        <v>17.25</v>
      </c>
      <c r="O12" s="161" t="n">
        <f aca="false">+N12+M12</f>
        <v>17.25</v>
      </c>
      <c r="P12" s="144"/>
    </row>
    <row r="13" s="145" customFormat="true" ht="15.75" hidden="false" customHeight="true" outlineLevel="0" collapsed="false">
      <c r="A13" s="163"/>
      <c r="B13" s="147" t="s">
        <v>43</v>
      </c>
      <c r="C13" s="147"/>
      <c r="D13" s="166"/>
      <c r="E13" s="167" t="s">
        <v>44</v>
      </c>
      <c r="F13" s="157" t="n">
        <v>42.1</v>
      </c>
      <c r="G13" s="158"/>
      <c r="H13" s="158"/>
      <c r="I13" s="159" t="str">
        <f aca="false">IF(G13&gt;0,F13*G13," ")</f>
        <v> </v>
      </c>
      <c r="J13" s="159" t="str">
        <f aca="false">IF(H13&gt;0,F13*H13," ")</f>
        <v> </v>
      </c>
      <c r="K13" s="137"/>
      <c r="L13" s="160" t="n">
        <v>5.52</v>
      </c>
      <c r="M13" s="161" t="n">
        <f aca="false">+G13*L13</f>
        <v>0</v>
      </c>
      <c r="N13" s="161" t="n">
        <f aca="false">+H13*L13</f>
        <v>0</v>
      </c>
      <c r="O13" s="161" t="n">
        <f aca="false">+N13+M13</f>
        <v>0</v>
      </c>
      <c r="P13" s="144"/>
    </row>
    <row r="14" s="145" customFormat="true" ht="15.75" hidden="false" customHeight="true" outlineLevel="0" collapsed="false">
      <c r="A14" s="163"/>
      <c r="B14" s="147"/>
      <c r="C14" s="147" t="s">
        <v>45</v>
      </c>
      <c r="D14" s="166"/>
      <c r="E14" s="167" t="s">
        <v>46</v>
      </c>
      <c r="F14" s="157" t="n">
        <v>15.6</v>
      </c>
      <c r="G14" s="158"/>
      <c r="H14" s="158"/>
      <c r="I14" s="159" t="str">
        <f aca="false">IF(G14&gt;0,F14*G14," ")</f>
        <v> </v>
      </c>
      <c r="J14" s="159" t="str">
        <f aca="false">IF(H14&gt;0,F14*H14," ")</f>
        <v> </v>
      </c>
      <c r="K14" s="137"/>
      <c r="L14" s="160" t="n">
        <v>2.1</v>
      </c>
      <c r="M14" s="161" t="n">
        <f aca="false">+G14*L14</f>
        <v>0</v>
      </c>
      <c r="N14" s="161" t="n">
        <f aca="false">+H14*L14</f>
        <v>0</v>
      </c>
      <c r="O14" s="161" t="n">
        <f aca="false">+N14+M14</f>
        <v>0</v>
      </c>
      <c r="P14" s="144"/>
    </row>
    <row r="15" s="145" customFormat="true" ht="15.75" hidden="false" customHeight="true" outlineLevel="0" collapsed="false">
      <c r="A15" s="163"/>
      <c r="B15" s="147"/>
      <c r="C15" s="147" t="s">
        <v>47</v>
      </c>
      <c r="D15" s="166"/>
      <c r="E15" s="167" t="s">
        <v>48</v>
      </c>
      <c r="F15" s="157" t="n">
        <v>25.15</v>
      </c>
      <c r="G15" s="158"/>
      <c r="H15" s="158"/>
      <c r="I15" s="159" t="str">
        <f aca="false">IF(G15&gt;0,F15*G15," ")</f>
        <v> </v>
      </c>
      <c r="J15" s="159" t="str">
        <f aca="false">IF(H15&gt;0,F15*H15," ")</f>
        <v> </v>
      </c>
      <c r="K15" s="137"/>
      <c r="L15" s="160" t="n">
        <v>1.58</v>
      </c>
      <c r="M15" s="161" t="n">
        <f aca="false">+G15*L15</f>
        <v>0</v>
      </c>
      <c r="N15" s="161" t="n">
        <f aca="false">+H15*L15</f>
        <v>0</v>
      </c>
      <c r="O15" s="161" t="n">
        <f aca="false">+N15+M15</f>
        <v>0</v>
      </c>
      <c r="P15" s="144"/>
    </row>
    <row r="16" s="145" customFormat="true" ht="15.75" hidden="false" customHeight="true" outlineLevel="0" collapsed="false">
      <c r="A16" s="163"/>
      <c r="B16" s="147"/>
      <c r="C16" s="147" t="s">
        <v>49</v>
      </c>
      <c r="D16" s="166"/>
      <c r="E16" s="167" t="s">
        <v>50</v>
      </c>
      <c r="F16" s="157" t="n">
        <v>18.25</v>
      </c>
      <c r="G16" s="158"/>
      <c r="H16" s="158"/>
      <c r="I16" s="159" t="str">
        <f aca="false">IF(G16&gt;0,F16*G16," ")</f>
        <v> </v>
      </c>
      <c r="J16" s="159" t="str">
        <f aca="false">IF(H16&gt;0,F16*H16," ")</f>
        <v> </v>
      </c>
      <c r="K16" s="137"/>
      <c r="L16" s="160" t="n">
        <v>1.22</v>
      </c>
      <c r="M16" s="161" t="n">
        <f aca="false">+G16*L16</f>
        <v>0</v>
      </c>
      <c r="N16" s="161" t="n">
        <f aca="false">+H16*L16</f>
        <v>0</v>
      </c>
      <c r="O16" s="161" t="n">
        <f aca="false">+N16+M16</f>
        <v>0</v>
      </c>
      <c r="P16" s="144"/>
    </row>
    <row r="17" s="145" customFormat="true" ht="15.75" hidden="false" customHeight="true" outlineLevel="0" collapsed="false">
      <c r="A17" s="163"/>
      <c r="B17" s="147" t="s">
        <v>51</v>
      </c>
      <c r="C17" s="147"/>
      <c r="D17" s="155"/>
      <c r="E17" s="165" t="s">
        <v>52</v>
      </c>
      <c r="F17" s="157" t="n">
        <v>10.25</v>
      </c>
      <c r="G17" s="158"/>
      <c r="H17" s="158"/>
      <c r="I17" s="159" t="str">
        <f aca="false">IF(G17&gt;0,F17*G17," ")</f>
        <v> </v>
      </c>
      <c r="J17" s="159" t="str">
        <f aca="false">IF(H17&gt;0,F17*H17," ")</f>
        <v> </v>
      </c>
      <c r="K17" s="136"/>
      <c r="L17" s="160" t="n">
        <v>11.02</v>
      </c>
      <c r="M17" s="161" t="n">
        <f aca="false">+G17*L17</f>
        <v>0</v>
      </c>
      <c r="N17" s="161" t="n">
        <f aca="false">+H17*L17</f>
        <v>0</v>
      </c>
      <c r="O17" s="161" t="n">
        <f aca="false">+N17+M17</f>
        <v>0</v>
      </c>
      <c r="P17" s="144"/>
    </row>
    <row r="18" s="145" customFormat="true" ht="15.75" hidden="false" customHeight="true" outlineLevel="0" collapsed="false">
      <c r="A18" s="163"/>
      <c r="B18" s="147" t="s">
        <v>53</v>
      </c>
      <c r="C18" s="147"/>
      <c r="D18" s="155"/>
      <c r="E18" s="165" t="s">
        <v>54</v>
      </c>
      <c r="F18" s="157" t="n">
        <v>73.6</v>
      </c>
      <c r="G18" s="158"/>
      <c r="H18" s="158"/>
      <c r="I18" s="159" t="str">
        <f aca="false">IF(G18&gt;0,F18*G18," ")</f>
        <v> </v>
      </c>
      <c r="J18" s="159" t="str">
        <f aca="false">IF(H18&gt;0,F18*H18," ")</f>
        <v> </v>
      </c>
      <c r="K18" s="136"/>
      <c r="L18" s="160" t="n">
        <v>25.77</v>
      </c>
      <c r="M18" s="161" t="n">
        <f aca="false">+G18*L18</f>
        <v>0</v>
      </c>
      <c r="N18" s="161" t="n">
        <f aca="false">+H18*L18</f>
        <v>0</v>
      </c>
      <c r="O18" s="161" t="n">
        <f aca="false">+N18+M18</f>
        <v>0</v>
      </c>
      <c r="P18" s="144"/>
    </row>
    <row r="19" s="145" customFormat="true" ht="15.75" hidden="false" customHeight="true" outlineLevel="0" collapsed="false">
      <c r="A19" s="154"/>
      <c r="B19" s="147" t="s">
        <v>55</v>
      </c>
      <c r="C19" s="168"/>
      <c r="D19" s="166"/>
      <c r="E19" s="156" t="s">
        <v>56</v>
      </c>
      <c r="F19" s="157" t="n">
        <v>43.05</v>
      </c>
      <c r="G19" s="158"/>
      <c r="H19" s="158"/>
      <c r="I19" s="169" t="str">
        <f aca="false">IF(G19&gt;0,F19*G19," ")</f>
        <v> </v>
      </c>
      <c r="J19" s="159" t="str">
        <f aca="false">IF(H19&gt;0,F19*H19," ")</f>
        <v> </v>
      </c>
      <c r="K19" s="137"/>
      <c r="L19" s="160" t="n">
        <v>12.26</v>
      </c>
      <c r="M19" s="161" t="n">
        <f aca="false">+G19*L19</f>
        <v>0</v>
      </c>
      <c r="N19" s="161" t="n">
        <f aca="false">+H19*L19</f>
        <v>0</v>
      </c>
      <c r="O19" s="161" t="n">
        <f aca="false">+N19+M19</f>
        <v>0</v>
      </c>
      <c r="P19" s="144"/>
    </row>
    <row r="20" s="145" customFormat="true" ht="15.75" hidden="false" customHeight="true" outlineLevel="0" collapsed="false">
      <c r="A20" s="154"/>
      <c r="B20" s="147" t="s">
        <v>57</v>
      </c>
      <c r="C20" s="168"/>
      <c r="D20" s="166"/>
      <c r="E20" s="156" t="s">
        <v>58</v>
      </c>
      <c r="F20" s="157" t="n">
        <v>43.05</v>
      </c>
      <c r="G20" s="158"/>
      <c r="H20" s="158"/>
      <c r="I20" s="169" t="str">
        <f aca="false">IF(G20&gt;0,F20*G20," ")</f>
        <v> </v>
      </c>
      <c r="J20" s="159" t="str">
        <f aca="false">IF(H20&gt;0,F20*H20," ")</f>
        <v> </v>
      </c>
      <c r="K20" s="137"/>
      <c r="L20" s="160" t="n">
        <v>11.93</v>
      </c>
      <c r="M20" s="161" t="n">
        <f aca="false">+G20*L20</f>
        <v>0</v>
      </c>
      <c r="N20" s="161" t="n">
        <f aca="false">+H20*L20</f>
        <v>0</v>
      </c>
      <c r="O20" s="161" t="n">
        <f aca="false">+N20+M20</f>
        <v>0</v>
      </c>
      <c r="P20" s="144"/>
    </row>
    <row r="21" s="145" customFormat="true" ht="15.75" hidden="false" customHeight="true" outlineLevel="0" collapsed="false">
      <c r="A21" s="154"/>
      <c r="B21" s="147" t="s">
        <v>59</v>
      </c>
      <c r="C21" s="168"/>
      <c r="D21" s="166"/>
      <c r="E21" s="156" t="s">
        <v>60</v>
      </c>
      <c r="F21" s="157" t="n">
        <v>7</v>
      </c>
      <c r="G21" s="158"/>
      <c r="H21" s="158"/>
      <c r="I21" s="169" t="str">
        <f aca="false">IF(G21&gt;0,F21*G21," ")</f>
        <v> </v>
      </c>
      <c r="J21" s="159" t="str">
        <f aca="false">IF(H21&gt;0,F21*H21," ")</f>
        <v> </v>
      </c>
      <c r="K21" s="137"/>
      <c r="L21" s="160" t="n">
        <v>2.15</v>
      </c>
      <c r="M21" s="161" t="n">
        <f aca="false">+G21*L21</f>
        <v>0</v>
      </c>
      <c r="N21" s="161" t="n">
        <f aca="false">+H21*L21</f>
        <v>0</v>
      </c>
      <c r="O21" s="161" t="n">
        <f aca="false">+N21+M21</f>
        <v>0</v>
      </c>
      <c r="P21" s="144"/>
    </row>
    <row r="22" s="145" customFormat="true" ht="15.75" hidden="false" customHeight="true" outlineLevel="0" collapsed="false">
      <c r="A22" s="146" t="s">
        <v>61</v>
      </c>
      <c r="B22" s="147"/>
      <c r="C22" s="147"/>
      <c r="D22" s="147"/>
      <c r="E22" s="148"/>
      <c r="F22" s="114"/>
      <c r="G22" s="149"/>
      <c r="H22" s="149"/>
      <c r="I22" s="150" t="str">
        <f aca="false">IF(G22&gt;0,F22*G22," ")</f>
        <v> </v>
      </c>
      <c r="J22" s="151" t="str">
        <f aca="false">IF(H22&gt;0,F22*H22," ")</f>
        <v> </v>
      </c>
      <c r="K22" s="136"/>
      <c r="L22" s="152"/>
      <c r="M22" s="153"/>
      <c r="N22" s="153"/>
      <c r="O22" s="153"/>
    </row>
    <row r="23" s="172" customFormat="true" ht="15.75" hidden="false" customHeight="true" outlineLevel="0" collapsed="false">
      <c r="A23" s="146"/>
      <c r="B23" s="147" t="s">
        <v>62</v>
      </c>
      <c r="C23" s="147"/>
      <c r="D23" s="147"/>
      <c r="E23" s="170" t="s">
        <v>63</v>
      </c>
      <c r="F23" s="157" t="n">
        <v>9.95</v>
      </c>
      <c r="G23" s="158"/>
      <c r="H23" s="158"/>
      <c r="I23" s="159" t="str">
        <f aca="false">IF(G23&gt;0,F23*G23," ")</f>
        <v> </v>
      </c>
      <c r="J23" s="159" t="str">
        <f aca="false">IF(H23&gt;0,F23*H23," ")</f>
        <v> </v>
      </c>
      <c r="K23" s="136"/>
      <c r="L23" s="160" t="n">
        <v>1.35</v>
      </c>
      <c r="M23" s="161" t="n">
        <f aca="false">+G23*L23</f>
        <v>0</v>
      </c>
      <c r="N23" s="161" t="n">
        <f aca="false">+H23*L23</f>
        <v>0</v>
      </c>
      <c r="O23" s="161" t="n">
        <f aca="false">+N23+M23</f>
        <v>0</v>
      </c>
      <c r="P23" s="171"/>
    </row>
    <row r="24" s="172" customFormat="true" ht="15.75" hidden="false" customHeight="true" outlineLevel="0" collapsed="false">
      <c r="A24" s="146"/>
      <c r="B24" s="147" t="s">
        <v>64</v>
      </c>
      <c r="C24" s="147"/>
      <c r="D24" s="147"/>
      <c r="E24" s="170" t="s">
        <v>65</v>
      </c>
      <c r="F24" s="157" t="n">
        <v>11.95</v>
      </c>
      <c r="G24" s="158"/>
      <c r="H24" s="158"/>
      <c r="I24" s="159" t="str">
        <f aca="false">IF(G24&gt;0,F24*G24," ")</f>
        <v> </v>
      </c>
      <c r="J24" s="159" t="str">
        <f aca="false">IF(H24&gt;0,F24*H24," ")</f>
        <v> </v>
      </c>
      <c r="K24" s="136"/>
      <c r="L24" s="160" t="n">
        <v>2.69</v>
      </c>
      <c r="M24" s="161" t="n">
        <f aca="false">+G24*L24</f>
        <v>0</v>
      </c>
      <c r="N24" s="161" t="n">
        <f aca="false">+H24*L24</f>
        <v>0</v>
      </c>
      <c r="O24" s="161" t="n">
        <f aca="false">+N24+M24</f>
        <v>0</v>
      </c>
      <c r="P24" s="171"/>
    </row>
    <row r="25" s="172" customFormat="true" ht="15.75" hidden="false" customHeight="true" outlineLevel="0" collapsed="false">
      <c r="A25" s="146"/>
      <c r="B25" s="147" t="s">
        <v>66</v>
      </c>
      <c r="C25" s="147"/>
      <c r="D25" s="147"/>
      <c r="E25" s="170" t="s">
        <v>67</v>
      </c>
      <c r="F25" s="157" t="n">
        <v>11.95</v>
      </c>
      <c r="G25" s="158"/>
      <c r="H25" s="158"/>
      <c r="I25" s="159" t="str">
        <f aca="false">IF(G25&gt;0,F25*G25," ")</f>
        <v> </v>
      </c>
      <c r="J25" s="159" t="str">
        <f aca="false">IF(H25&gt;0,F25*H25," ")</f>
        <v> </v>
      </c>
      <c r="K25" s="136"/>
      <c r="L25" s="160" t="n">
        <v>2.37</v>
      </c>
      <c r="M25" s="161" t="n">
        <f aca="false">+G25*L25</f>
        <v>0</v>
      </c>
      <c r="N25" s="161" t="n">
        <f aca="false">+H25*L25</f>
        <v>0</v>
      </c>
      <c r="O25" s="161" t="n">
        <f aca="false">+N25+M25</f>
        <v>0</v>
      </c>
      <c r="P25" s="171"/>
    </row>
    <row r="26" s="172" customFormat="true" ht="15.75" hidden="false" customHeight="true" outlineLevel="0" collapsed="false">
      <c r="A26" s="146"/>
      <c r="B26" s="147" t="s">
        <v>68</v>
      </c>
      <c r="C26" s="147"/>
      <c r="D26" s="147"/>
      <c r="E26" s="170" t="s">
        <v>69</v>
      </c>
      <c r="F26" s="157" t="n">
        <v>11.95</v>
      </c>
      <c r="G26" s="158"/>
      <c r="H26" s="158"/>
      <c r="I26" s="159" t="str">
        <f aca="false">IF(G26&gt;0,F26*G26," ")</f>
        <v> </v>
      </c>
      <c r="J26" s="159" t="str">
        <f aca="false">IF(H26&gt;0,F26*H26," ")</f>
        <v> </v>
      </c>
      <c r="K26" s="136"/>
      <c r="L26" s="160" t="n">
        <v>2.47</v>
      </c>
      <c r="M26" s="161" t="n">
        <f aca="false">+G26*L26</f>
        <v>0</v>
      </c>
      <c r="N26" s="161" t="n">
        <f aca="false">+H26*L26</f>
        <v>0</v>
      </c>
      <c r="O26" s="161" t="n">
        <f aca="false">+N26+M26</f>
        <v>0</v>
      </c>
      <c r="P26" s="171"/>
    </row>
    <row r="27" s="172" customFormat="true" ht="15.75" hidden="false" customHeight="true" outlineLevel="0" collapsed="false">
      <c r="A27" s="146"/>
      <c r="B27" s="147" t="s">
        <v>70</v>
      </c>
      <c r="C27" s="147"/>
      <c r="D27" s="147"/>
      <c r="E27" s="170" t="s">
        <v>71</v>
      </c>
      <c r="F27" s="157" t="n">
        <v>16</v>
      </c>
      <c r="G27" s="158"/>
      <c r="H27" s="158"/>
      <c r="I27" s="159" t="str">
        <f aca="false">IF(G27&gt;0,F27*G27," ")</f>
        <v> </v>
      </c>
      <c r="J27" s="159" t="str">
        <f aca="false">IF(H27&gt;0,F27*H27," ")</f>
        <v> </v>
      </c>
      <c r="K27" s="136"/>
      <c r="L27" s="160" t="n">
        <v>8.43</v>
      </c>
      <c r="M27" s="161" t="n">
        <f aca="false">+G27*L27</f>
        <v>0</v>
      </c>
      <c r="N27" s="161" t="n">
        <f aca="false">+H27*L27</f>
        <v>0</v>
      </c>
      <c r="O27" s="161" t="n">
        <f aca="false">+N27+M27</f>
        <v>0</v>
      </c>
      <c r="P27" s="171"/>
    </row>
    <row r="28" s="172" customFormat="true" ht="15.75" hidden="false" customHeight="true" outlineLevel="0" collapsed="false">
      <c r="A28" s="146"/>
      <c r="B28" s="147" t="s">
        <v>72</v>
      </c>
      <c r="C28" s="147"/>
      <c r="D28" s="147"/>
      <c r="E28" s="170" t="s">
        <v>73</v>
      </c>
      <c r="F28" s="157" t="n">
        <v>49</v>
      </c>
      <c r="G28" s="158"/>
      <c r="H28" s="158"/>
      <c r="I28" s="159" t="str">
        <f aca="false">IF(G28&gt;0,F28*G28," ")</f>
        <v> </v>
      </c>
      <c r="J28" s="159" t="str">
        <f aca="false">IF(H28&gt;0,F28*H28," ")</f>
        <v> </v>
      </c>
      <c r="K28" s="136"/>
      <c r="L28" s="160" t="n">
        <v>38.13</v>
      </c>
      <c r="M28" s="161" t="n">
        <f aca="false">+G28*L28</f>
        <v>0</v>
      </c>
      <c r="N28" s="161" t="n">
        <f aca="false">+H28*L28</f>
        <v>0</v>
      </c>
      <c r="O28" s="161" t="n">
        <f aca="false">+N28+M28</f>
        <v>0</v>
      </c>
      <c r="P28" s="171"/>
    </row>
    <row r="29" s="172" customFormat="true" ht="15.75" hidden="false" customHeight="true" outlineLevel="0" collapsed="false">
      <c r="A29" s="146"/>
      <c r="B29" s="147" t="s">
        <v>74</v>
      </c>
      <c r="C29" s="147"/>
      <c r="D29" s="147"/>
      <c r="E29" s="170" t="s">
        <v>75</v>
      </c>
      <c r="F29" s="157" t="n">
        <v>27.5</v>
      </c>
      <c r="G29" s="158"/>
      <c r="H29" s="158"/>
      <c r="I29" s="159" t="str">
        <f aca="false">IF(G29&gt;0,F29*G29," ")</f>
        <v> </v>
      </c>
      <c r="J29" s="159" t="str">
        <f aca="false">IF(H29&gt;0,F29*H29," ")</f>
        <v> </v>
      </c>
      <c r="K29" s="136"/>
      <c r="L29" s="160" t="n">
        <v>8.15</v>
      </c>
      <c r="M29" s="161" t="n">
        <f aca="false">+G29*L29</f>
        <v>0</v>
      </c>
      <c r="N29" s="161" t="n">
        <f aca="false">+H29*L29</f>
        <v>0</v>
      </c>
      <c r="O29" s="161" t="n">
        <f aca="false">+N29+M29</f>
        <v>0</v>
      </c>
      <c r="P29" s="171"/>
    </row>
    <row r="30" s="172" customFormat="true" ht="15.75" hidden="false" customHeight="true" outlineLevel="0" collapsed="false">
      <c r="A30" s="146"/>
      <c r="B30" s="147" t="s">
        <v>76</v>
      </c>
      <c r="C30" s="147"/>
      <c r="D30" s="147"/>
      <c r="E30" s="170" t="s">
        <v>77</v>
      </c>
      <c r="F30" s="157" t="n">
        <v>60</v>
      </c>
      <c r="G30" s="158"/>
      <c r="H30" s="158"/>
      <c r="I30" s="159" t="str">
        <f aca="false">IF(G30&gt;0,F30*G30," ")</f>
        <v> </v>
      </c>
      <c r="J30" s="159" t="str">
        <f aca="false">IF(H30&gt;0,F30*H30," ")</f>
        <v> </v>
      </c>
      <c r="K30" s="136"/>
      <c r="L30" s="160" t="n">
        <v>3.21</v>
      </c>
      <c r="M30" s="161" t="n">
        <f aca="false">+G30*L30</f>
        <v>0</v>
      </c>
      <c r="N30" s="161" t="n">
        <f aca="false">+H30*L30</f>
        <v>0</v>
      </c>
      <c r="O30" s="161" t="n">
        <f aca="false">+N30+M30</f>
        <v>0</v>
      </c>
      <c r="P30" s="171"/>
    </row>
    <row r="31" s="172" customFormat="true" ht="15.75" hidden="false" customHeight="true" outlineLevel="0" collapsed="false">
      <c r="A31" s="146"/>
      <c r="B31" s="147" t="s">
        <v>78</v>
      </c>
      <c r="C31" s="147"/>
      <c r="D31" s="147"/>
      <c r="E31" s="170" t="s">
        <v>79</v>
      </c>
      <c r="F31" s="157" t="n">
        <v>9.95</v>
      </c>
      <c r="G31" s="158"/>
      <c r="H31" s="158"/>
      <c r="I31" s="159" t="str">
        <f aca="false">IF(G31&gt;0,F31*G31," ")</f>
        <v> </v>
      </c>
      <c r="J31" s="159" t="str">
        <f aca="false">IF(H31&gt;0,F31*H31," ")</f>
        <v> </v>
      </c>
      <c r="K31" s="136"/>
      <c r="L31" s="160" t="n">
        <v>2.37</v>
      </c>
      <c r="M31" s="161" t="n">
        <f aca="false">+G31*L31</f>
        <v>0</v>
      </c>
      <c r="N31" s="161" t="n">
        <f aca="false">+H31*L31</f>
        <v>0</v>
      </c>
      <c r="O31" s="161" t="n">
        <f aca="false">+N31+M31</f>
        <v>0</v>
      </c>
      <c r="P31" s="171"/>
    </row>
    <row r="32" s="172" customFormat="true" ht="15.75" hidden="false" customHeight="true" outlineLevel="0" collapsed="false">
      <c r="A32" s="146"/>
      <c r="B32" s="147" t="s">
        <v>80</v>
      </c>
      <c r="C32" s="147"/>
      <c r="D32" s="147"/>
      <c r="E32" s="170" t="s">
        <v>81</v>
      </c>
      <c r="F32" s="157" t="n">
        <v>35.95</v>
      </c>
      <c r="G32" s="158"/>
      <c r="H32" s="158"/>
      <c r="I32" s="159" t="str">
        <f aca="false">IF(G32&gt;0,F32*G32," ")</f>
        <v> </v>
      </c>
      <c r="J32" s="159" t="str">
        <f aca="false">IF(H32&gt;0,F32*H32," ")</f>
        <v> </v>
      </c>
      <c r="K32" s="136"/>
      <c r="L32" s="160" t="n">
        <v>0.61</v>
      </c>
      <c r="M32" s="161" t="n">
        <f aca="false">+G32*L32</f>
        <v>0</v>
      </c>
      <c r="N32" s="161" t="n">
        <f aca="false">+H32*L32</f>
        <v>0</v>
      </c>
      <c r="O32" s="161" t="n">
        <f aca="false">+N32+M32</f>
        <v>0</v>
      </c>
      <c r="P32" s="171"/>
    </row>
    <row r="33" s="172" customFormat="true" ht="15.75" hidden="false" customHeight="true" outlineLevel="0" collapsed="false">
      <c r="A33" s="146"/>
      <c r="B33" s="147" t="s">
        <v>82</v>
      </c>
      <c r="C33" s="147"/>
      <c r="D33" s="147"/>
      <c r="E33" s="170" t="s">
        <v>83</v>
      </c>
      <c r="F33" s="157" t="n">
        <v>35.95</v>
      </c>
      <c r="G33" s="158"/>
      <c r="H33" s="158"/>
      <c r="I33" s="159" t="str">
        <f aca="false">IF(G33&gt;0,F33*G33," ")</f>
        <v> </v>
      </c>
      <c r="J33" s="159" t="str">
        <f aca="false">IF(H33&gt;0,F33*H33," ")</f>
        <v> </v>
      </c>
      <c r="K33" s="136"/>
      <c r="L33" s="160" t="n">
        <v>0.62</v>
      </c>
      <c r="M33" s="161" t="n">
        <f aca="false">+G33*L33</f>
        <v>0</v>
      </c>
      <c r="N33" s="161" t="n">
        <f aca="false">+H33*L33</f>
        <v>0</v>
      </c>
      <c r="O33" s="161" t="n">
        <f aca="false">+N33+M33</f>
        <v>0</v>
      </c>
      <c r="P33" s="171"/>
    </row>
    <row r="34" s="172" customFormat="true" ht="15.75" hidden="false" customHeight="true" outlineLevel="0" collapsed="false">
      <c r="A34" s="146"/>
      <c r="B34" s="147" t="s">
        <v>84</v>
      </c>
      <c r="C34" s="147"/>
      <c r="D34" s="147"/>
      <c r="E34" s="170" t="s">
        <v>85</v>
      </c>
      <c r="F34" s="157" t="n">
        <v>8.95</v>
      </c>
      <c r="G34" s="158"/>
      <c r="H34" s="158"/>
      <c r="I34" s="159" t="str">
        <f aca="false">IF(G34&gt;0,F34*G34," ")</f>
        <v> </v>
      </c>
      <c r="J34" s="159" t="str">
        <f aca="false">IF(H34&gt;0,F34*H34," ")</f>
        <v> </v>
      </c>
      <c r="K34" s="136"/>
      <c r="L34" s="160" t="n">
        <v>3.09</v>
      </c>
      <c r="M34" s="161" t="n">
        <f aca="false">+G34*L34</f>
        <v>0</v>
      </c>
      <c r="N34" s="161" t="n">
        <f aca="false">+H34*L34</f>
        <v>0</v>
      </c>
      <c r="O34" s="161" t="n">
        <f aca="false">+N34+M34</f>
        <v>0</v>
      </c>
      <c r="P34" s="171"/>
    </row>
    <row r="35" s="172" customFormat="true" ht="15.75" hidden="false" customHeight="true" outlineLevel="0" collapsed="false">
      <c r="A35" s="146"/>
      <c r="B35" s="147" t="s">
        <v>86</v>
      </c>
      <c r="C35" s="147"/>
      <c r="D35" s="147"/>
      <c r="E35" s="170" t="s">
        <v>60</v>
      </c>
      <c r="F35" s="157" t="n">
        <v>7</v>
      </c>
      <c r="G35" s="158"/>
      <c r="H35" s="158"/>
      <c r="I35" s="159" t="str">
        <f aca="false">IF(G35&gt;0,F35*G35," ")</f>
        <v> </v>
      </c>
      <c r="J35" s="159" t="str">
        <f aca="false">IF(H35&gt;0,F35*H35," ")</f>
        <v> </v>
      </c>
      <c r="K35" s="136"/>
      <c r="L35" s="160" t="n">
        <v>1.93</v>
      </c>
      <c r="M35" s="161" t="n">
        <f aca="false">+G35*L35</f>
        <v>0</v>
      </c>
      <c r="N35" s="161" t="n">
        <f aca="false">+H35*L35</f>
        <v>0</v>
      </c>
      <c r="O35" s="161" t="n">
        <f aca="false">+N35+M35</f>
        <v>0</v>
      </c>
      <c r="P35" s="171"/>
    </row>
    <row r="36" s="172" customFormat="true" ht="15.75" hidden="false" customHeight="true" outlineLevel="0" collapsed="false">
      <c r="A36" s="146"/>
      <c r="B36" s="147" t="s">
        <v>87</v>
      </c>
      <c r="C36" s="147"/>
      <c r="D36" s="147"/>
      <c r="E36" s="170" t="s">
        <v>88</v>
      </c>
      <c r="F36" s="157" t="n">
        <v>14.25</v>
      </c>
      <c r="G36" s="158"/>
      <c r="H36" s="158"/>
      <c r="I36" s="159" t="str">
        <f aca="false">IF(G36&gt;0,F36*G36," ")</f>
        <v> </v>
      </c>
      <c r="J36" s="159" t="str">
        <f aca="false">IF(H36&gt;0,F36*H36," ")</f>
        <v> </v>
      </c>
      <c r="K36" s="136"/>
      <c r="L36" s="160" t="n">
        <v>4.83</v>
      </c>
      <c r="M36" s="161" t="n">
        <f aca="false">+G36*L36</f>
        <v>0</v>
      </c>
      <c r="N36" s="161" t="n">
        <f aca="false">+H36*L36</f>
        <v>0</v>
      </c>
      <c r="O36" s="161" t="n">
        <f aca="false">+N36+M36</f>
        <v>0</v>
      </c>
      <c r="P36" s="171"/>
    </row>
    <row r="37" s="172" customFormat="true" ht="15.75" hidden="false" customHeight="true" outlineLevel="0" collapsed="false">
      <c r="A37" s="146"/>
      <c r="B37" s="147" t="s">
        <v>89</v>
      </c>
      <c r="C37" s="147"/>
      <c r="D37" s="147"/>
      <c r="E37" s="170" t="s">
        <v>90</v>
      </c>
      <c r="F37" s="157" t="n">
        <v>14.25</v>
      </c>
      <c r="G37" s="158"/>
      <c r="H37" s="158"/>
      <c r="I37" s="159" t="str">
        <f aca="false">IF(G37&gt;0,F37*G37," ")</f>
        <v> </v>
      </c>
      <c r="J37" s="159" t="str">
        <f aca="false">IF(H37&gt;0,F37*H37," ")</f>
        <v> </v>
      </c>
      <c r="K37" s="136"/>
      <c r="L37" s="160" t="n">
        <v>4.83</v>
      </c>
      <c r="M37" s="161" t="n">
        <f aca="false">+G37*L37</f>
        <v>0</v>
      </c>
      <c r="N37" s="161" t="n">
        <f aca="false">+H37*L37</f>
        <v>0</v>
      </c>
      <c r="O37" s="161" t="n">
        <f aca="false">+N37+M37</f>
        <v>0</v>
      </c>
      <c r="P37" s="171"/>
    </row>
    <row r="38" s="172" customFormat="true" ht="15.75" hidden="false" customHeight="true" outlineLevel="0" collapsed="false">
      <c r="A38" s="146"/>
      <c r="B38" s="147" t="s">
        <v>91</v>
      </c>
      <c r="C38" s="147"/>
      <c r="D38" s="147"/>
      <c r="E38" s="170" t="s">
        <v>92</v>
      </c>
      <c r="F38" s="157" t="n">
        <v>6.95</v>
      </c>
      <c r="G38" s="158"/>
      <c r="H38" s="158"/>
      <c r="I38" s="159" t="str">
        <f aca="false">IF(G38&gt;0,F38*G38," ")</f>
        <v> </v>
      </c>
      <c r="J38" s="159" t="str">
        <f aca="false">IF(H38&gt;0,F38*H38," ")</f>
        <v> </v>
      </c>
      <c r="K38" s="136"/>
      <c r="L38" s="160" t="n">
        <v>1.93</v>
      </c>
      <c r="M38" s="161" t="n">
        <f aca="false">+G38*L38</f>
        <v>0</v>
      </c>
      <c r="N38" s="161" t="n">
        <f aca="false">+H38*L38</f>
        <v>0</v>
      </c>
      <c r="O38" s="161" t="n">
        <f aca="false">+N38+M38</f>
        <v>0</v>
      </c>
      <c r="P38" s="171"/>
    </row>
    <row r="39" s="172" customFormat="true" ht="15.75" hidden="false" customHeight="true" outlineLevel="0" collapsed="false">
      <c r="A39" s="146"/>
      <c r="B39" s="147" t="s">
        <v>93</v>
      </c>
      <c r="C39" s="147"/>
      <c r="D39" s="147"/>
      <c r="E39" s="170" t="s">
        <v>94</v>
      </c>
      <c r="F39" s="157" t="n">
        <v>19.5</v>
      </c>
      <c r="G39" s="158"/>
      <c r="H39" s="158"/>
      <c r="I39" s="159" t="str">
        <f aca="false">IF(G39&gt;0,F39*G39," ")</f>
        <v> </v>
      </c>
      <c r="J39" s="159" t="str">
        <f aca="false">IF(H39&gt;0,F39*H39," ")</f>
        <v> </v>
      </c>
      <c r="K39" s="136"/>
      <c r="L39" s="160" t="n">
        <v>3.06</v>
      </c>
      <c r="M39" s="161" t="n">
        <f aca="false">+G39*L39</f>
        <v>0</v>
      </c>
      <c r="N39" s="161" t="n">
        <f aca="false">+H39*L39</f>
        <v>0</v>
      </c>
      <c r="O39" s="161" t="n">
        <f aca="false">+N39+M39</f>
        <v>0</v>
      </c>
      <c r="P39" s="171"/>
    </row>
    <row r="40" s="172" customFormat="true" ht="15.75" hidden="false" customHeight="true" outlineLevel="0" collapsed="false">
      <c r="A40" s="146"/>
      <c r="B40" s="147" t="s">
        <v>95</v>
      </c>
      <c r="C40" s="147"/>
      <c r="D40" s="147"/>
      <c r="E40" s="170" t="s">
        <v>96</v>
      </c>
      <c r="F40" s="157" t="n">
        <v>19.5</v>
      </c>
      <c r="G40" s="158"/>
      <c r="H40" s="158"/>
      <c r="I40" s="159" t="str">
        <f aca="false">IF(G40&gt;0,F40*G40," ")</f>
        <v> </v>
      </c>
      <c r="J40" s="159" t="str">
        <f aca="false">IF(H40&gt;0,F40*H40," ")</f>
        <v> </v>
      </c>
      <c r="K40" s="136"/>
      <c r="L40" s="160" t="n">
        <v>4.38</v>
      </c>
      <c r="M40" s="161" t="n">
        <f aca="false">+G40*L40</f>
        <v>0</v>
      </c>
      <c r="N40" s="161" t="n">
        <f aca="false">+H40*L40</f>
        <v>0</v>
      </c>
      <c r="O40" s="161" t="n">
        <f aca="false">+N40+M40</f>
        <v>0</v>
      </c>
      <c r="P40" s="171"/>
    </row>
    <row r="41" s="172" customFormat="true" ht="15.75" hidden="false" customHeight="true" outlineLevel="0" collapsed="false">
      <c r="A41" s="146"/>
      <c r="B41" s="147" t="s">
        <v>97</v>
      </c>
      <c r="C41" s="147"/>
      <c r="D41" s="147"/>
      <c r="E41" s="170" t="s">
        <v>98</v>
      </c>
      <c r="F41" s="157" t="n">
        <v>19.5</v>
      </c>
      <c r="G41" s="158"/>
      <c r="H41" s="158"/>
      <c r="I41" s="159" t="str">
        <f aca="false">IF(G41&gt;0,F41*G41," ")</f>
        <v> </v>
      </c>
      <c r="J41" s="159" t="str">
        <f aca="false">IF(H41&gt;0,F41*H41," ")</f>
        <v> </v>
      </c>
      <c r="K41" s="136"/>
      <c r="L41" s="160" t="n">
        <v>3.32</v>
      </c>
      <c r="M41" s="161" t="n">
        <f aca="false">+G41*L41</f>
        <v>0</v>
      </c>
      <c r="N41" s="161" t="n">
        <f aca="false">+H41*L41</f>
        <v>0</v>
      </c>
      <c r="O41" s="161" t="n">
        <f aca="false">+N41+M41</f>
        <v>0</v>
      </c>
      <c r="P41" s="171"/>
    </row>
    <row r="42" s="172" customFormat="true" ht="15.75" hidden="false" customHeight="true" outlineLevel="0" collapsed="false">
      <c r="A42" s="146"/>
      <c r="B42" s="147" t="s">
        <v>99</v>
      </c>
      <c r="C42" s="147"/>
      <c r="D42" s="147"/>
      <c r="E42" s="170" t="s">
        <v>100</v>
      </c>
      <c r="F42" s="157" t="n">
        <v>12.95</v>
      </c>
      <c r="G42" s="158"/>
      <c r="H42" s="158"/>
      <c r="I42" s="159" t="str">
        <f aca="false">IF(G42&gt;0,F42*G42," ")</f>
        <v> </v>
      </c>
      <c r="J42" s="159" t="str">
        <f aca="false">IF(H42&gt;0,F42*H42," ")</f>
        <v> </v>
      </c>
      <c r="K42" s="136"/>
      <c r="L42" s="160" t="n">
        <v>1.65</v>
      </c>
      <c r="M42" s="161" t="n">
        <f aca="false">+G42*L42</f>
        <v>0</v>
      </c>
      <c r="N42" s="161" t="n">
        <f aca="false">+H42*L42</f>
        <v>0</v>
      </c>
      <c r="O42" s="161" t="n">
        <f aca="false">+N42+M42</f>
        <v>0</v>
      </c>
      <c r="P42" s="171"/>
    </row>
    <row r="43" s="172" customFormat="true" ht="15.75" hidden="false" customHeight="true" outlineLevel="0" collapsed="false">
      <c r="A43" s="146"/>
      <c r="B43" s="147" t="s">
        <v>101</v>
      </c>
      <c r="C43" s="147"/>
      <c r="D43" s="147"/>
      <c r="E43" s="170" t="s">
        <v>102</v>
      </c>
      <c r="F43" s="157" t="n">
        <v>12.95</v>
      </c>
      <c r="G43" s="158"/>
      <c r="H43" s="158"/>
      <c r="I43" s="159" t="str">
        <f aca="false">IF(G43&gt;0,F43*G43," ")</f>
        <v> </v>
      </c>
      <c r="J43" s="159" t="str">
        <f aca="false">IF(H43&gt;0,F43*H43," ")</f>
        <v> </v>
      </c>
      <c r="K43" s="136"/>
      <c r="L43" s="160" t="n">
        <v>1.65</v>
      </c>
      <c r="M43" s="161" t="n">
        <f aca="false">+G43*L43</f>
        <v>0</v>
      </c>
      <c r="N43" s="161" t="n">
        <f aca="false">+H43*L43</f>
        <v>0</v>
      </c>
      <c r="O43" s="161" t="n">
        <f aca="false">+N43+M43</f>
        <v>0</v>
      </c>
      <c r="P43" s="171"/>
    </row>
    <row r="44" s="172" customFormat="true" ht="15.75" hidden="false" customHeight="true" outlineLevel="0" collapsed="false">
      <c r="A44" s="146"/>
      <c r="B44" s="147" t="s">
        <v>103</v>
      </c>
      <c r="C44" s="147"/>
      <c r="D44" s="147"/>
      <c r="E44" s="170" t="s">
        <v>104</v>
      </c>
      <c r="F44" s="157" t="n">
        <v>4.95</v>
      </c>
      <c r="G44" s="158"/>
      <c r="H44" s="158"/>
      <c r="I44" s="159" t="str">
        <f aca="false">IF(G44&gt;0,F44*G44," ")</f>
        <v> </v>
      </c>
      <c r="J44" s="159" t="str">
        <f aca="false">IF(H44&gt;0,F44*H44," ")</f>
        <v> </v>
      </c>
      <c r="K44" s="136"/>
      <c r="L44" s="160" t="n">
        <v>0.35</v>
      </c>
      <c r="M44" s="161" t="n">
        <f aca="false">+G44*L44</f>
        <v>0</v>
      </c>
      <c r="N44" s="161" t="n">
        <f aca="false">+H44*L44</f>
        <v>0</v>
      </c>
      <c r="O44" s="161" t="n">
        <f aca="false">+N44+M44</f>
        <v>0</v>
      </c>
      <c r="P44" s="171"/>
    </row>
    <row r="45" s="172" customFormat="true" ht="15.75" hidden="false" customHeight="true" outlineLevel="0" collapsed="false">
      <c r="A45" s="146"/>
      <c r="B45" s="147" t="s">
        <v>105</v>
      </c>
      <c r="C45" s="147"/>
      <c r="D45" s="147"/>
      <c r="E45" s="170" t="s">
        <v>106</v>
      </c>
      <c r="F45" s="157" t="n">
        <v>7.95</v>
      </c>
      <c r="G45" s="158"/>
      <c r="H45" s="158"/>
      <c r="I45" s="159" t="str">
        <f aca="false">IF(G45&gt;0,F45*G45," ")</f>
        <v> </v>
      </c>
      <c r="J45" s="159" t="str">
        <f aca="false">IF(H45&gt;0,F45*H45," ")</f>
        <v> </v>
      </c>
      <c r="K45" s="136"/>
      <c r="L45" s="160" t="n">
        <v>1.07</v>
      </c>
      <c r="M45" s="161" t="n">
        <f aca="false">+G45*L45</f>
        <v>0</v>
      </c>
      <c r="N45" s="161" t="n">
        <f aca="false">+H45*L45</f>
        <v>0</v>
      </c>
      <c r="O45" s="161" t="n">
        <f aca="false">+N45+M45</f>
        <v>0</v>
      </c>
      <c r="P45" s="171"/>
    </row>
    <row r="46" s="145" customFormat="true" ht="15.75" hidden="false" customHeight="true" outlineLevel="0" collapsed="false">
      <c r="A46" s="146" t="s">
        <v>107</v>
      </c>
      <c r="B46" s="147"/>
      <c r="C46" s="147"/>
      <c r="D46" s="147"/>
      <c r="E46" s="148"/>
      <c r="F46" s="114"/>
      <c r="G46" s="149"/>
      <c r="H46" s="149"/>
      <c r="I46" s="150" t="str">
        <f aca="false">IF(G46&gt;0,F46*G46," ")</f>
        <v> </v>
      </c>
      <c r="J46" s="151" t="str">
        <f aca="false">IF(H46&gt;0,F46*H46," ")</f>
        <v> </v>
      </c>
      <c r="K46" s="136"/>
      <c r="L46" s="152"/>
      <c r="M46" s="153"/>
      <c r="N46" s="153"/>
      <c r="O46" s="153"/>
    </row>
    <row r="47" s="172" customFormat="true" ht="15.75" hidden="false" customHeight="true" outlineLevel="0" collapsed="false">
      <c r="A47" s="146"/>
      <c r="B47" s="147" t="s">
        <v>108</v>
      </c>
      <c r="C47" s="147"/>
      <c r="D47" s="147"/>
      <c r="E47" s="170" t="s">
        <v>109</v>
      </c>
      <c r="F47" s="157" t="n">
        <v>90</v>
      </c>
      <c r="G47" s="158"/>
      <c r="H47" s="158"/>
      <c r="I47" s="159" t="str">
        <f aca="false">IF(G47&gt;0,F47*G47," ")</f>
        <v> </v>
      </c>
      <c r="J47" s="159" t="str">
        <f aca="false">IF(H47&gt;0,F47*H47," ")</f>
        <v> </v>
      </c>
      <c r="K47" s="136"/>
      <c r="L47" s="160" t="n">
        <v>12.88</v>
      </c>
      <c r="M47" s="161" t="n">
        <f aca="false">+G47*L47</f>
        <v>0</v>
      </c>
      <c r="N47" s="161" t="n">
        <f aca="false">+H47*L47</f>
        <v>0</v>
      </c>
      <c r="O47" s="161" t="n">
        <f aca="false">+N47+M47</f>
        <v>0</v>
      </c>
      <c r="P47" s="171"/>
    </row>
    <row r="48" s="172" customFormat="true" ht="15.75" hidden="false" customHeight="true" outlineLevel="0" collapsed="false">
      <c r="A48" s="146"/>
      <c r="B48" s="147" t="s">
        <v>110</v>
      </c>
      <c r="C48" s="147"/>
      <c r="D48" s="147"/>
      <c r="E48" s="170" t="s">
        <v>111</v>
      </c>
      <c r="F48" s="157" t="n">
        <v>90</v>
      </c>
      <c r="G48" s="158"/>
      <c r="H48" s="158"/>
      <c r="I48" s="159" t="str">
        <f aca="false">IF(G48&gt;0,F48*G48," ")</f>
        <v> </v>
      </c>
      <c r="J48" s="159" t="str">
        <f aca="false">IF(H48&gt;0,F48*H48," ")</f>
        <v> </v>
      </c>
      <c r="K48" s="136"/>
      <c r="L48" s="160" t="n">
        <v>15.27</v>
      </c>
      <c r="M48" s="161" t="n">
        <f aca="false">+G48*L48</f>
        <v>0</v>
      </c>
      <c r="N48" s="161" t="n">
        <f aca="false">+H48*L48</f>
        <v>0</v>
      </c>
      <c r="O48" s="161" t="n">
        <f aca="false">+N48+M48</f>
        <v>0</v>
      </c>
      <c r="P48" s="171"/>
    </row>
    <row r="49" s="172" customFormat="true" ht="15.75" hidden="false" customHeight="true" outlineLevel="0" collapsed="false">
      <c r="A49" s="146"/>
      <c r="B49" s="147" t="s">
        <v>112</v>
      </c>
      <c r="C49" s="147"/>
      <c r="D49" s="147"/>
      <c r="E49" s="170" t="s">
        <v>113</v>
      </c>
      <c r="F49" s="157" t="n">
        <v>44.15</v>
      </c>
      <c r="G49" s="158"/>
      <c r="H49" s="158"/>
      <c r="I49" s="159" t="str">
        <f aca="false">IF(G49&gt;0,F49*G49," ")</f>
        <v> </v>
      </c>
      <c r="J49" s="159" t="str">
        <f aca="false">IF(H49&gt;0,F49*H49," ")</f>
        <v> </v>
      </c>
      <c r="K49" s="136"/>
      <c r="L49" s="160" t="n">
        <v>1.01</v>
      </c>
      <c r="M49" s="161" t="n">
        <f aca="false">+G49*L49</f>
        <v>0</v>
      </c>
      <c r="N49" s="161" t="n">
        <f aca="false">+H49*L49</f>
        <v>0</v>
      </c>
      <c r="O49" s="161" t="n">
        <f aca="false">+N49+M49</f>
        <v>0</v>
      </c>
      <c r="P49" s="171"/>
    </row>
    <row r="50" s="172" customFormat="true" ht="15.75" hidden="false" customHeight="true" outlineLevel="0" collapsed="false">
      <c r="A50" s="146"/>
      <c r="B50" s="147" t="s">
        <v>114</v>
      </c>
      <c r="C50" s="147"/>
      <c r="D50" s="147"/>
      <c r="E50" s="170" t="s">
        <v>115</v>
      </c>
      <c r="F50" s="157" t="n">
        <v>26.55</v>
      </c>
      <c r="G50" s="158"/>
      <c r="H50" s="158"/>
      <c r="I50" s="159" t="str">
        <f aca="false">IF(G50&gt;0,F50*G50," ")</f>
        <v> </v>
      </c>
      <c r="J50" s="159" t="str">
        <f aca="false">IF(H50&gt;0,F50*H50," ")</f>
        <v> </v>
      </c>
      <c r="K50" s="136"/>
      <c r="L50" s="160" t="n">
        <v>0.48</v>
      </c>
      <c r="M50" s="161" t="n">
        <f aca="false">+G50*L50</f>
        <v>0</v>
      </c>
      <c r="N50" s="161" t="n">
        <f aca="false">+H50*L50</f>
        <v>0</v>
      </c>
      <c r="O50" s="161" t="n">
        <f aca="false">+N50+M50</f>
        <v>0</v>
      </c>
      <c r="P50" s="171"/>
    </row>
    <row r="51" s="145" customFormat="true" ht="15.75" hidden="false" customHeight="true" outlineLevel="0" collapsed="false">
      <c r="A51" s="146" t="s">
        <v>116</v>
      </c>
      <c r="B51" s="147"/>
      <c r="C51" s="147"/>
      <c r="D51" s="147"/>
      <c r="E51" s="148"/>
      <c r="F51" s="114"/>
      <c r="G51" s="149"/>
      <c r="H51" s="149"/>
      <c r="I51" s="150" t="str">
        <f aca="false">IF(G51&gt;0,F51*G51," ")</f>
        <v> </v>
      </c>
      <c r="J51" s="151" t="str">
        <f aca="false">IF(H51&gt;0,F51*H51," ")</f>
        <v> </v>
      </c>
      <c r="K51" s="136"/>
      <c r="L51" s="152"/>
      <c r="M51" s="153"/>
      <c r="N51" s="153"/>
      <c r="O51" s="153"/>
    </row>
    <row r="52" s="172" customFormat="true" ht="15.75" hidden="false" customHeight="true" outlineLevel="0" collapsed="false">
      <c r="A52" s="146"/>
      <c r="B52" s="147" t="s">
        <v>117</v>
      </c>
      <c r="C52" s="147"/>
      <c r="D52" s="147"/>
      <c r="E52" s="170" t="s">
        <v>118</v>
      </c>
      <c r="F52" s="157" t="n">
        <v>103.95</v>
      </c>
      <c r="G52" s="158"/>
      <c r="H52" s="158"/>
      <c r="I52" s="159" t="str">
        <f aca="false">IF(G52&gt;0,F52*G52," ")</f>
        <v> </v>
      </c>
      <c r="J52" s="159" t="str">
        <f aca="false">IF(H52&gt;0,F52*H52," ")</f>
        <v> </v>
      </c>
      <c r="K52" s="136"/>
      <c r="L52" s="160" t="n">
        <v>3.54</v>
      </c>
      <c r="M52" s="161" t="n">
        <f aca="false">+G52*L52</f>
        <v>0</v>
      </c>
      <c r="N52" s="161" t="n">
        <f aca="false">+H52*L52</f>
        <v>0</v>
      </c>
      <c r="O52" s="161" t="n">
        <f aca="false">+N52+M52</f>
        <v>0</v>
      </c>
      <c r="P52" s="171"/>
    </row>
    <row r="53" s="172" customFormat="true" ht="15.75" hidden="false" customHeight="true" outlineLevel="0" collapsed="false">
      <c r="A53" s="146"/>
      <c r="B53" s="147" t="s">
        <v>119</v>
      </c>
      <c r="C53" s="147"/>
      <c r="D53" s="147"/>
      <c r="E53" s="170" t="s">
        <v>120</v>
      </c>
      <c r="F53" s="157" t="n">
        <v>103.95</v>
      </c>
      <c r="G53" s="158"/>
      <c r="H53" s="158"/>
      <c r="I53" s="159" t="str">
        <f aca="false">IF(G53&gt;0,F53*G53," ")</f>
        <v> </v>
      </c>
      <c r="J53" s="159" t="str">
        <f aca="false">IF(H53&gt;0,F53*H53," ")</f>
        <v> </v>
      </c>
      <c r="K53" s="136"/>
      <c r="L53" s="160" t="n">
        <v>3.54</v>
      </c>
      <c r="M53" s="161" t="n">
        <f aca="false">+G53*L53</f>
        <v>0</v>
      </c>
      <c r="N53" s="161" t="n">
        <f aca="false">+H53*L53</f>
        <v>0</v>
      </c>
      <c r="O53" s="161" t="n">
        <f aca="false">+N53+M53</f>
        <v>0</v>
      </c>
      <c r="P53" s="171"/>
    </row>
    <row r="54" s="172" customFormat="true" ht="15.75" hidden="false" customHeight="true" outlineLevel="0" collapsed="false">
      <c r="A54" s="146"/>
      <c r="B54" s="147" t="s">
        <v>121</v>
      </c>
      <c r="C54" s="147"/>
      <c r="D54" s="147"/>
      <c r="E54" s="170" t="s">
        <v>122</v>
      </c>
      <c r="F54" s="157" t="n">
        <v>198.45</v>
      </c>
      <c r="G54" s="158"/>
      <c r="H54" s="158"/>
      <c r="I54" s="159" t="str">
        <f aca="false">IF(G54&gt;0,F54*G54," ")</f>
        <v> </v>
      </c>
      <c r="J54" s="159" t="str">
        <f aca="false">IF(H54&gt;0,F54*H54," ")</f>
        <v> </v>
      </c>
      <c r="K54" s="136"/>
      <c r="L54" s="160" t="n">
        <v>19.3</v>
      </c>
      <c r="M54" s="161" t="n">
        <f aca="false">+G54*L54</f>
        <v>0</v>
      </c>
      <c r="N54" s="161" t="n">
        <f aca="false">+H54*L54</f>
        <v>0</v>
      </c>
      <c r="O54" s="161" t="n">
        <f aca="false">+N54+M54</f>
        <v>0</v>
      </c>
      <c r="P54" s="171"/>
    </row>
    <row r="55" s="172" customFormat="true" ht="15.75" hidden="false" customHeight="true" outlineLevel="0" collapsed="false">
      <c r="A55" s="146"/>
      <c r="B55" s="147" t="s">
        <v>123</v>
      </c>
      <c r="C55" s="147"/>
      <c r="D55" s="147"/>
      <c r="E55" s="170" t="s">
        <v>124</v>
      </c>
      <c r="F55" s="157" t="n">
        <v>198.45</v>
      </c>
      <c r="G55" s="158"/>
      <c r="H55" s="158"/>
      <c r="I55" s="159" t="str">
        <f aca="false">IF(G55&gt;0,F55*G55," ")</f>
        <v> </v>
      </c>
      <c r="J55" s="159" t="str">
        <f aca="false">IF(H55&gt;0,F55*H55," ")</f>
        <v> </v>
      </c>
      <c r="K55" s="136"/>
      <c r="L55" s="160" t="n">
        <v>6.05</v>
      </c>
      <c r="M55" s="161" t="n">
        <f aca="false">+G55*L55</f>
        <v>0</v>
      </c>
      <c r="N55" s="161" t="n">
        <f aca="false">+H55*L55</f>
        <v>0</v>
      </c>
      <c r="O55" s="161" t="n">
        <f aca="false">+N55+M55</f>
        <v>0</v>
      </c>
      <c r="P55" s="171"/>
    </row>
    <row r="56" s="172" customFormat="true" ht="15.75" hidden="false" customHeight="true" outlineLevel="0" collapsed="false">
      <c r="A56" s="173"/>
      <c r="B56" s="174"/>
      <c r="C56" s="174"/>
      <c r="D56" s="174"/>
      <c r="E56" s="175"/>
      <c r="F56" s="176"/>
      <c r="G56" s="177"/>
      <c r="H56" s="177"/>
      <c r="I56" s="178"/>
      <c r="J56" s="179"/>
      <c r="K56" s="136"/>
      <c r="L56" s="152"/>
      <c r="M56" s="153"/>
      <c r="N56" s="153"/>
      <c r="O56" s="153"/>
      <c r="P56" s="171"/>
    </row>
    <row r="57" s="172" customFormat="true" ht="15.75" hidden="false" customHeight="true" outlineLevel="0" collapsed="false">
      <c r="A57" s="180"/>
      <c r="B57" s="168"/>
      <c r="C57" s="168"/>
      <c r="D57" s="168"/>
      <c r="E57" s="181"/>
      <c r="F57" s="106"/>
      <c r="G57" s="182"/>
      <c r="H57" s="182"/>
      <c r="I57" s="183"/>
      <c r="J57" s="184"/>
      <c r="K57" s="136"/>
      <c r="L57" s="152"/>
      <c r="M57" s="153"/>
      <c r="N57" s="153"/>
      <c r="O57" s="153"/>
      <c r="P57" s="171"/>
    </row>
    <row r="58" s="145" customFormat="true" ht="15.75" hidden="false" customHeight="true" outlineLevel="0" collapsed="false">
      <c r="A58" s="154"/>
      <c r="B58" s="147"/>
      <c r="C58" s="147"/>
      <c r="D58" s="147"/>
      <c r="E58" s="148"/>
      <c r="F58" s="114"/>
      <c r="G58" s="185"/>
      <c r="H58" s="186" t="s">
        <v>125</v>
      </c>
      <c r="I58" s="187" t="n">
        <f aca="false">SUM(I8:I55)</f>
        <v>4051.5</v>
      </c>
      <c r="J58" s="187" t="n">
        <f aca="false">SUM(J8:J55)</f>
        <v>1547.9</v>
      </c>
      <c r="K58" s="137"/>
      <c r="L58" s="188"/>
      <c r="M58" s="189" t="n">
        <f aca="false">SUM(M8:M55)</f>
        <v>412.45</v>
      </c>
      <c r="N58" s="189" t="n">
        <f aca="false">SUM(N8:N55)</f>
        <v>272.55</v>
      </c>
      <c r="O58" s="161" t="n">
        <f aca="false">+N58+M58</f>
        <v>685</v>
      </c>
      <c r="P58" s="144"/>
    </row>
    <row r="59" customFormat="false" ht="15.75" hidden="false" customHeight="true" outlineLevel="0" collapsed="false">
      <c r="A59" s="190"/>
      <c r="B59" s="190"/>
      <c r="J59" s="191"/>
    </row>
    <row r="60" customFormat="false" ht="15.75" hidden="false" customHeight="true" outlineLevel="0" collapsed="false">
      <c r="A60" s="88"/>
      <c r="J60" s="192"/>
    </row>
    <row r="61" customFormat="false" ht="15.75" hidden="false" customHeight="true" outlineLevel="0" collapsed="false">
      <c r="A61" s="88"/>
      <c r="J61" s="192"/>
    </row>
    <row r="62" customFormat="false" ht="15.75" hidden="false" customHeight="true" outlineLevel="0" collapsed="false">
      <c r="A62" s="88"/>
      <c r="J62" s="192"/>
    </row>
    <row r="63" customFormat="false" ht="15.75" hidden="false" customHeight="true" outlineLevel="0" collapsed="false">
      <c r="A63" s="88"/>
      <c r="J63" s="192"/>
    </row>
    <row r="64" customFormat="false" ht="15.75" hidden="false" customHeight="true" outlineLevel="0" collapsed="false">
      <c r="A64" s="88"/>
      <c r="J64" s="192"/>
    </row>
    <row r="65" customFormat="false" ht="15.75" hidden="false" customHeight="true" outlineLevel="0" collapsed="false">
      <c r="A65" s="88"/>
      <c r="J65" s="192"/>
    </row>
    <row r="66" customFormat="false" ht="15.75" hidden="false" customHeight="true" outlineLevel="0" collapsed="false">
      <c r="A66" s="88"/>
      <c r="J66" s="192"/>
    </row>
    <row r="67" customFormat="false" ht="15.75" hidden="false" customHeight="true" outlineLevel="0" collapsed="false">
      <c r="A67" s="88"/>
      <c r="J67" s="192"/>
    </row>
    <row r="68" customFormat="false" ht="15.75" hidden="false" customHeight="true" outlineLevel="0" collapsed="false">
      <c r="A68" s="88"/>
      <c r="J68" s="192"/>
    </row>
    <row r="69" customFormat="false" ht="15.75" hidden="false" customHeight="true" outlineLevel="0" collapsed="false">
      <c r="A69" s="88"/>
      <c r="J69" s="192"/>
    </row>
    <row r="70" customFormat="false" ht="15.75" hidden="false" customHeight="true" outlineLevel="0" collapsed="false">
      <c r="A70" s="88"/>
      <c r="J70" s="192"/>
    </row>
    <row r="71" customFormat="false" ht="15.75" hidden="false" customHeight="true" outlineLevel="0" collapsed="false">
      <c r="A71" s="88"/>
      <c r="J71" s="192"/>
    </row>
    <row r="72" customFormat="false" ht="15.75" hidden="false" customHeight="true" outlineLevel="0" collapsed="false">
      <c r="A72" s="88"/>
      <c r="J72" s="192"/>
    </row>
    <row r="73" customFormat="false" ht="15.75" hidden="false" customHeight="true" outlineLevel="0" collapsed="false">
      <c r="A73" s="88"/>
      <c r="J73" s="192"/>
    </row>
    <row r="74" customFormat="false" ht="15.75" hidden="false" customHeight="true" outlineLevel="0" collapsed="false">
      <c r="A74" s="88"/>
      <c r="J74" s="192"/>
    </row>
    <row r="75" customFormat="false" ht="15.75" hidden="false" customHeight="true" outlineLevel="0" collapsed="false">
      <c r="A75" s="88"/>
      <c r="J75" s="192"/>
    </row>
    <row r="76" customFormat="false" ht="15.75" hidden="false" customHeight="true" outlineLevel="0" collapsed="false">
      <c r="A76" s="88"/>
      <c r="J76" s="192"/>
    </row>
    <row r="77" customFormat="false" ht="15.75" hidden="false" customHeight="true" outlineLevel="0" collapsed="false">
      <c r="A77" s="88"/>
      <c r="J77" s="192"/>
    </row>
    <row r="78" customFormat="false" ht="15.75" hidden="false" customHeight="true" outlineLevel="0" collapsed="false">
      <c r="A78" s="88"/>
      <c r="J78" s="192"/>
    </row>
    <row r="79" customFormat="false" ht="15.75" hidden="false" customHeight="true" outlineLevel="0" collapsed="false">
      <c r="A79" s="88"/>
      <c r="J79" s="192"/>
    </row>
    <row r="80" customFormat="false" ht="15.75" hidden="false" customHeight="true" outlineLevel="0" collapsed="false">
      <c r="A80" s="88"/>
      <c r="J80" s="192"/>
    </row>
    <row r="81" customFormat="false" ht="15.75" hidden="false" customHeight="true" outlineLevel="0" collapsed="false">
      <c r="A81" s="88"/>
      <c r="J81" s="192"/>
    </row>
    <row r="82" customFormat="false" ht="15.75" hidden="false" customHeight="true" outlineLevel="0" collapsed="false">
      <c r="A82" s="88"/>
      <c r="J82" s="192"/>
    </row>
    <row r="83" customFormat="false" ht="15.75" hidden="false" customHeight="true" outlineLevel="0" collapsed="false">
      <c r="A83" s="88"/>
      <c r="J83" s="192"/>
    </row>
    <row r="84" customFormat="false" ht="15.75" hidden="false" customHeight="true" outlineLevel="0" collapsed="false">
      <c r="A84" s="88"/>
      <c r="J84" s="192"/>
    </row>
    <row r="85" customFormat="false" ht="11.25" hidden="false" customHeight="true" outlineLevel="0" collapsed="false">
      <c r="A85" s="88"/>
      <c r="J85" s="192"/>
    </row>
    <row r="86" customFormat="false" ht="11.25" hidden="false" customHeight="true" outlineLevel="0" collapsed="false">
      <c r="A86" s="88"/>
      <c r="J86" s="192"/>
    </row>
    <row r="87" customFormat="false" ht="11.25" hidden="false" customHeight="true" outlineLevel="0" collapsed="false">
      <c r="A87" s="88"/>
      <c r="J87" s="192"/>
    </row>
    <row r="88" customFormat="false" ht="11.25" hidden="false" customHeight="true" outlineLevel="0" collapsed="false">
      <c r="A88" s="88"/>
      <c r="J88" s="192"/>
    </row>
    <row r="89" customFormat="false" ht="11.25" hidden="false" customHeight="true" outlineLevel="0" collapsed="false">
      <c r="A89" s="88"/>
      <c r="J89" s="192"/>
    </row>
    <row r="90" customFormat="false" ht="11.25" hidden="false" customHeight="true" outlineLevel="0" collapsed="false">
      <c r="A90" s="88"/>
      <c r="J90" s="192"/>
    </row>
    <row r="91" customFormat="false" ht="11.25" hidden="false" customHeight="true" outlineLevel="0" collapsed="false">
      <c r="A91" s="88"/>
      <c r="J91" s="192"/>
    </row>
    <row r="92" customFormat="false" ht="11.25" hidden="false" customHeight="true" outlineLevel="0" collapsed="false">
      <c r="A92" s="88"/>
      <c r="J92" s="192"/>
    </row>
    <row r="93" customFormat="false" ht="11.25" hidden="false" customHeight="true" outlineLevel="0" collapsed="false">
      <c r="A93" s="88"/>
      <c r="J93" s="192"/>
    </row>
    <row r="94" customFormat="false" ht="11.25" hidden="false" customHeight="true" outlineLevel="0" collapsed="false">
      <c r="A94" s="88"/>
      <c r="J94" s="192"/>
    </row>
    <row r="95" customFormat="false" ht="11.25" hidden="false" customHeight="true" outlineLevel="0" collapsed="false">
      <c r="A95" s="88"/>
      <c r="J95" s="192"/>
    </row>
    <row r="96" customFormat="false" ht="11.25" hidden="false" customHeight="true" outlineLevel="0" collapsed="false">
      <c r="A96" s="88"/>
      <c r="J96" s="192"/>
    </row>
    <row r="97" customFormat="false" ht="11.25" hidden="false" customHeight="true" outlineLevel="0" collapsed="false">
      <c r="A97" s="88"/>
      <c r="J97" s="192"/>
    </row>
    <row r="98" customFormat="false" ht="11.25" hidden="false" customHeight="true" outlineLevel="0" collapsed="false">
      <c r="A98" s="88"/>
      <c r="J98" s="192"/>
    </row>
    <row r="99" customFormat="false" ht="11.25" hidden="false" customHeight="true" outlineLevel="0" collapsed="false">
      <c r="A99" s="88"/>
      <c r="J99" s="192"/>
    </row>
    <row r="100" customFormat="false" ht="11.25" hidden="false" customHeight="true" outlineLevel="0" collapsed="false">
      <c r="A100" s="88"/>
      <c r="J100" s="192"/>
    </row>
    <row r="101" customFormat="false" ht="11.25" hidden="false" customHeight="true" outlineLevel="0" collapsed="false">
      <c r="A101" s="88"/>
      <c r="J101" s="192"/>
    </row>
    <row r="102" customFormat="false" ht="11.25" hidden="false" customHeight="true" outlineLevel="0" collapsed="false">
      <c r="A102" s="88"/>
      <c r="J102" s="192"/>
    </row>
    <row r="103" customFormat="false" ht="11.25" hidden="false" customHeight="true" outlineLevel="0" collapsed="false">
      <c r="A103" s="88"/>
      <c r="J103" s="192"/>
    </row>
    <row r="104" customFormat="false" ht="11.25" hidden="false" customHeight="true" outlineLevel="0" collapsed="false">
      <c r="A104" s="88"/>
      <c r="J104" s="192"/>
    </row>
    <row r="105" customFormat="false" ht="11.25" hidden="false" customHeight="true" outlineLevel="0" collapsed="false">
      <c r="A105" s="88"/>
      <c r="J105" s="192"/>
    </row>
    <row r="106" customFormat="false" ht="11.25" hidden="false" customHeight="true" outlineLevel="0" collapsed="false">
      <c r="A106" s="88"/>
      <c r="J106" s="192"/>
    </row>
    <row r="107" customFormat="false" ht="11.25" hidden="false" customHeight="true" outlineLevel="0" collapsed="false">
      <c r="A107" s="88"/>
      <c r="J107" s="192"/>
    </row>
    <row r="108" customFormat="false" ht="11.25" hidden="false" customHeight="true" outlineLevel="0" collapsed="false">
      <c r="A108" s="88"/>
      <c r="J108" s="192"/>
    </row>
    <row r="109" customFormat="false" ht="11.25" hidden="false" customHeight="true" outlineLevel="0" collapsed="false">
      <c r="A109" s="88"/>
      <c r="J109" s="192"/>
    </row>
    <row r="110" customFormat="false" ht="11.25" hidden="false" customHeight="true" outlineLevel="0" collapsed="false">
      <c r="A110" s="88"/>
      <c r="J110" s="192"/>
    </row>
    <row r="111" customFormat="false" ht="11.25" hidden="false" customHeight="true" outlineLevel="0" collapsed="false">
      <c r="A111" s="88"/>
    </row>
    <row r="112" customFormat="false" ht="11.25" hidden="false" customHeight="true" outlineLevel="0" collapsed="false">
      <c r="A112" s="88"/>
    </row>
    <row r="113" customFormat="false" ht="11.25" hidden="false" customHeight="true" outlineLevel="0" collapsed="false">
      <c r="A113" s="88"/>
    </row>
    <row r="114" customFormat="false" ht="11.25" hidden="false" customHeight="true" outlineLevel="0" collapsed="false">
      <c r="A114" s="88"/>
    </row>
    <row r="115" customFormat="false" ht="11.25" hidden="false" customHeight="true" outlineLevel="0" collapsed="false">
      <c r="A115" s="88"/>
    </row>
    <row r="116" customFormat="false" ht="11.25" hidden="false" customHeight="true" outlineLevel="0" collapsed="false">
      <c r="A116" s="88"/>
    </row>
    <row r="117" customFormat="false" ht="11.25" hidden="false" customHeight="true" outlineLevel="0" collapsed="false">
      <c r="A117" s="88"/>
    </row>
    <row r="118" customFormat="false" ht="11.25" hidden="false" customHeight="true" outlineLevel="0" collapsed="false">
      <c r="A118" s="88"/>
    </row>
    <row r="119" customFormat="false" ht="11.25" hidden="false" customHeight="true" outlineLevel="0" collapsed="false">
      <c r="A119" s="88"/>
    </row>
    <row r="120" customFormat="false" ht="11.25" hidden="false" customHeight="true" outlineLevel="0" collapsed="false">
      <c r="A120" s="88"/>
    </row>
    <row r="121" customFormat="false" ht="11.25" hidden="false" customHeight="true" outlineLevel="0" collapsed="false">
      <c r="A121" s="88"/>
    </row>
    <row r="122" customFormat="false" ht="11.25" hidden="false" customHeight="true" outlineLevel="0" collapsed="false">
      <c r="A122" s="88"/>
    </row>
    <row r="123" customFormat="false" ht="11.25" hidden="false" customHeight="true" outlineLevel="0" collapsed="false">
      <c r="A123" s="88"/>
    </row>
    <row r="124" customFormat="false" ht="11.25" hidden="false" customHeight="true" outlineLevel="0" collapsed="false">
      <c r="A124" s="88"/>
    </row>
    <row r="125" customFormat="false" ht="11.25" hidden="false" customHeight="true" outlineLevel="0" collapsed="false">
      <c r="A125" s="88"/>
    </row>
    <row r="126" customFormat="false" ht="11.25" hidden="false" customHeight="true" outlineLevel="0" collapsed="false">
      <c r="A126" s="88"/>
    </row>
    <row r="127" customFormat="false" ht="11.25" hidden="false" customHeight="true" outlineLevel="0" collapsed="false">
      <c r="A127" s="88"/>
    </row>
    <row r="128" customFormat="false" ht="11.25" hidden="false" customHeight="true" outlineLevel="0" collapsed="false">
      <c r="A128" s="88"/>
    </row>
    <row r="129" customFormat="false" ht="11.25" hidden="false" customHeight="true" outlineLevel="0" collapsed="false">
      <c r="A129" s="88"/>
    </row>
    <row r="130" customFormat="false" ht="11.25" hidden="false" customHeight="true" outlineLevel="0" collapsed="false">
      <c r="A130" s="88"/>
    </row>
    <row r="131" customFormat="false" ht="11.25" hidden="false" customHeight="true" outlineLevel="0" collapsed="false">
      <c r="A131" s="88"/>
    </row>
    <row r="132" customFormat="false" ht="11.25" hidden="false" customHeight="true" outlineLevel="0" collapsed="false">
      <c r="A132" s="88"/>
    </row>
    <row r="133" customFormat="false" ht="11.25" hidden="false" customHeight="true" outlineLevel="0" collapsed="false">
      <c r="A133" s="88"/>
    </row>
    <row r="134" customFormat="false" ht="11.25" hidden="false" customHeight="true" outlineLevel="0" collapsed="false">
      <c r="A134" s="88"/>
    </row>
    <row r="135" customFormat="false" ht="11.25" hidden="false" customHeight="true" outlineLevel="0" collapsed="false">
      <c r="A135" s="88"/>
    </row>
    <row r="136" customFormat="false" ht="11.25" hidden="false" customHeight="true" outlineLevel="0" collapsed="false">
      <c r="A136" s="88"/>
    </row>
    <row r="137" customFormat="false" ht="11.25" hidden="false" customHeight="true" outlineLevel="0" collapsed="false">
      <c r="A137" s="88"/>
    </row>
  </sheetData>
  <mergeCells count="5">
    <mergeCell ref="G1:J1"/>
    <mergeCell ref="A2:D2"/>
    <mergeCell ref="I2:J2"/>
    <mergeCell ref="L2:O2"/>
    <mergeCell ref="A4:D4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Page &amp;P&amp;R&amp;D</oddFooter>
  </headerFooter>
  <rowBreaks count="1" manualBreakCount="1">
    <brk id="50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pane xSplit="5" ySplit="4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8" activeCellId="0" sqref="G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1.7"/>
    <col collapsed="false" customWidth="true" hidden="false" outlineLevel="0" max="3" min="2" style="88" width="1.7"/>
    <col collapsed="false" customWidth="true" hidden="false" outlineLevel="0" max="4" min="4" style="89" width="49.7"/>
    <col collapsed="false" customWidth="true" hidden="false" outlineLevel="0" max="5" min="5" style="90" width="12.7"/>
    <col collapsed="false" customWidth="true" hidden="false" outlineLevel="0" max="6" min="6" style="193" width="8.7"/>
    <col collapsed="false" customWidth="true" hidden="false" outlineLevel="0" max="8" min="7" style="92" width="8.7"/>
    <col collapsed="false" customWidth="true" hidden="false" outlineLevel="0" max="9" min="9" style="93" width="12.7"/>
    <col collapsed="false" customWidth="true" hidden="false" outlineLevel="0" max="10" min="10" style="192" width="12.7"/>
    <col collapsed="false" customWidth="true" hidden="false" outlineLevel="0" max="11" min="11" style="89" width="6.7"/>
    <col collapsed="false" customWidth="true" hidden="false" outlineLevel="0" max="15" min="12" style="95" width="12.7"/>
    <col collapsed="false" customWidth="false" hidden="false" outlineLevel="0" max="16" min="16" style="89" width="9.14"/>
    <col collapsed="false" customWidth="false" hidden="false" outlineLevel="0" max="257" min="17" style="88" width="9.14"/>
  </cols>
  <sheetData>
    <row r="1" s="103" customFormat="true" ht="21" hidden="false" customHeight="true" outlineLevel="0" collapsed="false">
      <c r="A1" s="96" t="s">
        <v>18</v>
      </c>
      <c r="B1" s="97"/>
      <c r="C1" s="97"/>
      <c r="D1" s="97"/>
      <c r="E1" s="97"/>
      <c r="F1" s="194"/>
      <c r="G1" s="99" t="str">
        <f aca="false">IF(Cover!D8="","Enter School Name on Cover Page",Cover!D8)</f>
        <v>Warren County Schools</v>
      </c>
      <c r="H1" s="99"/>
      <c r="I1" s="99"/>
      <c r="J1" s="99"/>
      <c r="K1" s="100"/>
      <c r="L1" s="195"/>
      <c r="M1" s="102"/>
      <c r="N1" s="102"/>
      <c r="O1" s="102"/>
      <c r="P1" s="100"/>
    </row>
    <row r="2" s="111" customFormat="true" ht="21" hidden="false" customHeight="true" outlineLevel="0" collapsed="false">
      <c r="A2" s="104" t="s">
        <v>126</v>
      </c>
      <c r="B2" s="104"/>
      <c r="C2" s="104"/>
      <c r="D2" s="104"/>
      <c r="E2" s="105"/>
      <c r="F2" s="196"/>
      <c r="G2" s="107"/>
      <c r="H2" s="107"/>
      <c r="I2" s="108" t="s">
        <v>22</v>
      </c>
      <c r="J2" s="108"/>
      <c r="K2" s="109"/>
      <c r="L2" s="197" t="s">
        <v>23</v>
      </c>
      <c r="M2" s="197"/>
      <c r="N2" s="197"/>
      <c r="O2" s="197"/>
      <c r="P2" s="109"/>
    </row>
    <row r="3" customFormat="false" ht="12" hidden="false" customHeight="true" outlineLevel="0" collapsed="false">
      <c r="A3" s="112"/>
      <c r="B3" s="112"/>
      <c r="C3" s="112"/>
      <c r="D3" s="112"/>
      <c r="E3" s="113"/>
      <c r="F3" s="198"/>
      <c r="G3" s="115"/>
      <c r="H3" s="115"/>
      <c r="I3" s="116"/>
      <c r="J3" s="116"/>
      <c r="L3" s="118"/>
      <c r="M3" s="118"/>
      <c r="N3" s="118"/>
      <c r="O3" s="118"/>
    </row>
    <row r="4" s="126" customFormat="true" ht="27" hidden="false" customHeight="true" outlineLevel="0" collapsed="false">
      <c r="A4" s="119" t="s">
        <v>24</v>
      </c>
      <c r="B4" s="119"/>
      <c r="C4" s="119"/>
      <c r="D4" s="119"/>
      <c r="E4" s="120" t="s">
        <v>25</v>
      </c>
      <c r="F4" s="121" t="s">
        <v>26</v>
      </c>
      <c r="G4" s="122" t="s">
        <v>27</v>
      </c>
      <c r="H4" s="122" t="s">
        <v>28</v>
      </c>
      <c r="I4" s="123" t="s">
        <v>29</v>
      </c>
      <c r="J4" s="123" t="s">
        <v>30</v>
      </c>
      <c r="K4" s="124"/>
      <c r="L4" s="125" t="s">
        <v>31</v>
      </c>
      <c r="M4" s="121" t="s">
        <v>32</v>
      </c>
      <c r="N4" s="121" t="s">
        <v>33</v>
      </c>
      <c r="O4" s="121" t="s">
        <v>34</v>
      </c>
      <c r="P4" s="124"/>
    </row>
    <row r="5" s="126" customFormat="true" ht="12.75" hidden="false" customHeight="true" outlineLevel="0" collapsed="false">
      <c r="A5" s="127"/>
      <c r="B5" s="199"/>
      <c r="C5" s="199"/>
      <c r="D5" s="199"/>
      <c r="E5" s="200"/>
      <c r="F5" s="201"/>
      <c r="G5" s="202"/>
      <c r="H5" s="202"/>
      <c r="I5" s="203"/>
      <c r="J5" s="204"/>
      <c r="K5" s="124"/>
      <c r="L5" s="205"/>
      <c r="M5" s="206"/>
      <c r="N5" s="206"/>
      <c r="O5" s="206"/>
      <c r="P5" s="124"/>
    </row>
    <row r="6" s="145" customFormat="true" ht="12.75" hidden="false" customHeight="true" outlineLevel="0" collapsed="false">
      <c r="A6" s="135"/>
      <c r="B6" s="136"/>
      <c r="C6" s="136"/>
      <c r="D6" s="137"/>
      <c r="E6" s="138"/>
      <c r="F6" s="91"/>
      <c r="G6" s="139"/>
      <c r="H6" s="139"/>
      <c r="I6" s="140"/>
      <c r="J6" s="141"/>
      <c r="K6" s="142"/>
      <c r="L6" s="140"/>
      <c r="M6" s="143"/>
      <c r="N6" s="143"/>
      <c r="O6" s="143"/>
      <c r="P6" s="144"/>
    </row>
    <row r="7" s="145" customFormat="true" ht="15.75" hidden="false" customHeight="true" outlineLevel="0" collapsed="false">
      <c r="A7" s="146" t="s">
        <v>35</v>
      </c>
      <c r="B7" s="147"/>
      <c r="C7" s="147"/>
      <c r="D7" s="147"/>
      <c r="E7" s="148"/>
      <c r="F7" s="114"/>
      <c r="G7" s="149"/>
      <c r="H7" s="149"/>
      <c r="I7" s="150" t="str">
        <f aca="false">IF(G7&gt;0,F7*G7," ")</f>
        <v> </v>
      </c>
      <c r="J7" s="151" t="str">
        <f aca="false">IF(H7&gt;0,F7*H7," ")</f>
        <v> </v>
      </c>
      <c r="K7" s="136"/>
      <c r="L7" s="152"/>
      <c r="M7" s="153"/>
      <c r="N7" s="153"/>
      <c r="O7" s="153"/>
    </row>
    <row r="8" s="145" customFormat="true" ht="15.75" hidden="false" customHeight="true" outlineLevel="0" collapsed="false">
      <c r="A8" s="154"/>
      <c r="B8" s="147" t="s">
        <v>36</v>
      </c>
      <c r="C8" s="147"/>
      <c r="D8" s="155"/>
      <c r="E8" s="156" t="s">
        <v>127</v>
      </c>
      <c r="F8" s="157" t="n">
        <v>11.1</v>
      </c>
      <c r="G8" s="158" t="n">
        <v>365</v>
      </c>
      <c r="H8" s="158"/>
      <c r="I8" s="159" t="n">
        <f aca="false">IF(G8&gt;0,F8*G8," ")</f>
        <v>4051.5</v>
      </c>
      <c r="J8" s="159" t="str">
        <f aca="false">IF(H8&gt;0,F8*H8," ")</f>
        <v> </v>
      </c>
      <c r="K8" s="136"/>
      <c r="L8" s="160" t="n">
        <v>1.13</v>
      </c>
      <c r="M8" s="161" t="n">
        <f aca="false">+G8*L8</f>
        <v>412.45</v>
      </c>
      <c r="N8" s="161" t="n">
        <f aca="false">+H8*L8</f>
        <v>0</v>
      </c>
      <c r="O8" s="161" t="n">
        <f aca="false">+N8+M8</f>
        <v>412.45</v>
      </c>
    </row>
    <row r="9" s="145" customFormat="true" ht="15.75" hidden="false" customHeight="true" outlineLevel="0" collapsed="false">
      <c r="A9" s="146" t="s">
        <v>38</v>
      </c>
      <c r="B9" s="147"/>
      <c r="C9" s="147"/>
      <c r="D9" s="147"/>
      <c r="E9" s="148"/>
      <c r="F9" s="114"/>
      <c r="G9" s="149"/>
      <c r="H9" s="149"/>
      <c r="I9" s="150" t="str">
        <f aca="false">IF(G9&gt;0,F9*G9," ")</f>
        <v> </v>
      </c>
      <c r="J9" s="151" t="str">
        <f aca="false">IF(H9&gt;0,F9*H9," ")</f>
        <v> </v>
      </c>
      <c r="K9" s="136"/>
      <c r="L9" s="152"/>
      <c r="M9" s="153"/>
      <c r="N9" s="153"/>
      <c r="O9" s="153"/>
    </row>
    <row r="10" s="145" customFormat="true" ht="15.75" hidden="false" customHeight="true" outlineLevel="0" collapsed="false">
      <c r="A10" s="154"/>
      <c r="B10" s="147" t="s">
        <v>38</v>
      </c>
      <c r="C10" s="147"/>
      <c r="D10" s="155"/>
      <c r="E10" s="156" t="s">
        <v>128</v>
      </c>
      <c r="F10" s="157" t="n">
        <v>60.55</v>
      </c>
      <c r="G10" s="158"/>
      <c r="H10" s="158" t="n">
        <v>19</v>
      </c>
      <c r="I10" s="159" t="str">
        <f aca="false">IF(G10&gt;0,F10*G10," ")</f>
        <v> </v>
      </c>
      <c r="J10" s="159" t="n">
        <f aca="false">IF(H10&gt;0,F10*H10," ")</f>
        <v>1150.45</v>
      </c>
      <c r="K10" s="162"/>
      <c r="L10" s="160" t="n">
        <v>11.1</v>
      </c>
      <c r="M10" s="161" t="n">
        <f aca="false">+G10*L10</f>
        <v>0</v>
      </c>
      <c r="N10" s="161" t="n">
        <f aca="false">+H10*L10</f>
        <v>210.9</v>
      </c>
      <c r="O10" s="161" t="n">
        <f aca="false">+N10+M10</f>
        <v>210.9</v>
      </c>
    </row>
    <row r="11" s="145" customFormat="true" ht="15.75" hidden="false" customHeight="true" outlineLevel="0" collapsed="false">
      <c r="A11" s="146" t="s">
        <v>40</v>
      </c>
      <c r="B11" s="147"/>
      <c r="C11" s="147"/>
      <c r="D11" s="147"/>
      <c r="E11" s="148"/>
      <c r="F11" s="114"/>
      <c r="G11" s="149"/>
      <c r="H11" s="149"/>
      <c r="I11" s="150" t="str">
        <f aca="false">IF(G11&gt;0,F11*G11," ")</f>
        <v> </v>
      </c>
      <c r="J11" s="151" t="str">
        <f aca="false">IF(H11&gt;0,F11*H11," ")</f>
        <v> </v>
      </c>
      <c r="K11" s="136"/>
      <c r="L11" s="152"/>
      <c r="M11" s="153"/>
      <c r="N11" s="153"/>
      <c r="O11" s="153"/>
    </row>
    <row r="12" s="145" customFormat="true" ht="15.75" hidden="false" customHeight="true" outlineLevel="0" collapsed="false">
      <c r="A12" s="163"/>
      <c r="B12" s="147" t="s">
        <v>41</v>
      </c>
      <c r="C12" s="164"/>
      <c r="D12" s="155"/>
      <c r="E12" s="165" t="s">
        <v>129</v>
      </c>
      <c r="F12" s="157" t="n">
        <v>6.75</v>
      </c>
      <c r="G12" s="158"/>
      <c r="H12" s="158" t="n">
        <v>19</v>
      </c>
      <c r="I12" s="159" t="str">
        <f aca="false">IF(G12&gt;0,F12*G12," ")</f>
        <v> </v>
      </c>
      <c r="J12" s="159" t="n">
        <f aca="false">IF(H12&gt;0,F12*H12," ")</f>
        <v>128.25</v>
      </c>
      <c r="K12" s="137"/>
      <c r="L12" s="160" t="n">
        <v>0.63</v>
      </c>
      <c r="M12" s="161" t="n">
        <f aca="false">+G12*L12</f>
        <v>0</v>
      </c>
      <c r="N12" s="161" t="n">
        <f aca="false">+H12*L12</f>
        <v>11.97</v>
      </c>
      <c r="O12" s="161" t="n">
        <f aca="false">+N12+M12</f>
        <v>11.97</v>
      </c>
      <c r="P12" s="144"/>
    </row>
    <row r="13" s="145" customFormat="true" ht="15.75" hidden="false" customHeight="true" outlineLevel="0" collapsed="false">
      <c r="A13" s="163"/>
      <c r="B13" s="147" t="s">
        <v>130</v>
      </c>
      <c r="C13" s="147"/>
      <c r="D13" s="166"/>
      <c r="E13" s="167" t="s">
        <v>131</v>
      </c>
      <c r="F13" s="157" t="n">
        <v>34.85</v>
      </c>
      <c r="G13" s="158" t="n">
        <v>19</v>
      </c>
      <c r="H13" s="158"/>
      <c r="I13" s="159" t="n">
        <f aca="false">IF(G13&gt;0,F13*G13," ")</f>
        <v>662.15</v>
      </c>
      <c r="J13" s="159" t="str">
        <f aca="false">IF(H13&gt;0,F13*H13," ")</f>
        <v> </v>
      </c>
      <c r="K13" s="137"/>
      <c r="L13" s="160" t="n">
        <v>6.13</v>
      </c>
      <c r="M13" s="161" t="n">
        <f aca="false">+G13*L13</f>
        <v>116.47</v>
      </c>
      <c r="N13" s="161" t="n">
        <f aca="false">+H13*L13</f>
        <v>0</v>
      </c>
      <c r="O13" s="161" t="n">
        <f aca="false">+N13+M13</f>
        <v>116.47</v>
      </c>
      <c r="P13" s="144"/>
    </row>
    <row r="14" s="145" customFormat="true" ht="15.75" hidden="false" customHeight="true" outlineLevel="0" collapsed="false">
      <c r="A14" s="163"/>
      <c r="B14" s="147" t="s">
        <v>132</v>
      </c>
      <c r="C14" s="147"/>
      <c r="D14" s="166"/>
      <c r="E14" s="167" t="s">
        <v>133</v>
      </c>
      <c r="F14" s="157" t="n">
        <v>5.6</v>
      </c>
      <c r="G14" s="158"/>
      <c r="H14" s="158"/>
      <c r="I14" s="159" t="str">
        <f aca="false">IF(G14&gt;0,F14*G14," ")</f>
        <v> </v>
      </c>
      <c r="J14" s="159" t="str">
        <f aca="false">IF(H14&gt;0,F14*H14," ")</f>
        <v> </v>
      </c>
      <c r="K14" s="137"/>
      <c r="L14" s="160" t="n">
        <v>1.5</v>
      </c>
      <c r="M14" s="161" t="n">
        <f aca="false">+G14*L14</f>
        <v>0</v>
      </c>
      <c r="N14" s="161" t="n">
        <f aca="false">+H14*L14</f>
        <v>0</v>
      </c>
      <c r="O14" s="161" t="n">
        <f aca="false">+N14+M14</f>
        <v>0</v>
      </c>
      <c r="P14" s="144"/>
    </row>
    <row r="15" s="145" customFormat="true" ht="15.75" hidden="false" customHeight="true" outlineLevel="0" collapsed="false">
      <c r="A15" s="163"/>
      <c r="B15" s="147" t="s">
        <v>134</v>
      </c>
      <c r="C15" s="147"/>
      <c r="D15" s="166"/>
      <c r="E15" s="167" t="s">
        <v>135</v>
      </c>
      <c r="F15" s="157" t="n">
        <v>10.25</v>
      </c>
      <c r="G15" s="158"/>
      <c r="H15" s="158"/>
      <c r="I15" s="159" t="str">
        <f aca="false">IF(G15&gt;0,F15*G15," ")</f>
        <v> </v>
      </c>
      <c r="J15" s="159" t="str">
        <f aca="false">IF(H15&gt;0,F15*H15," ")</f>
        <v> </v>
      </c>
      <c r="K15" s="137"/>
      <c r="L15" s="160" t="n">
        <v>3.12</v>
      </c>
      <c r="M15" s="161" t="n">
        <f aca="false">+G15*L15</f>
        <v>0</v>
      </c>
      <c r="N15" s="161" t="n">
        <f aca="false">+H15*L15</f>
        <v>0</v>
      </c>
      <c r="O15" s="161" t="n">
        <f aca="false">+N15+M15</f>
        <v>0</v>
      </c>
      <c r="P15" s="144"/>
    </row>
    <row r="16" s="145" customFormat="true" ht="15.75" hidden="false" customHeight="true" outlineLevel="0" collapsed="false">
      <c r="A16" s="163"/>
      <c r="B16" s="147" t="s">
        <v>43</v>
      </c>
      <c r="C16" s="147"/>
      <c r="D16" s="166"/>
      <c r="E16" s="167" t="s">
        <v>136</v>
      </c>
      <c r="F16" s="157" t="n">
        <v>42.1</v>
      </c>
      <c r="G16" s="158"/>
      <c r="H16" s="158"/>
      <c r="I16" s="159" t="str">
        <f aca="false">IF(G16&gt;0,F16*G16," ")</f>
        <v> </v>
      </c>
      <c r="J16" s="159" t="str">
        <f aca="false">IF(H16&gt;0,F16*H16," ")</f>
        <v> </v>
      </c>
      <c r="K16" s="137"/>
      <c r="L16" s="160" t="n">
        <v>3.79</v>
      </c>
      <c r="M16" s="161" t="n">
        <f aca="false">+G16*L16</f>
        <v>0</v>
      </c>
      <c r="N16" s="161" t="n">
        <f aca="false">+H16*L16</f>
        <v>0</v>
      </c>
      <c r="O16" s="161" t="n">
        <f aca="false">+N16+M16</f>
        <v>0</v>
      </c>
      <c r="P16" s="144"/>
    </row>
    <row r="17" s="145" customFormat="true" ht="15.75" hidden="false" customHeight="true" outlineLevel="0" collapsed="false">
      <c r="A17" s="163"/>
      <c r="B17" s="147"/>
      <c r="C17" s="147" t="s">
        <v>45</v>
      </c>
      <c r="D17" s="155"/>
      <c r="E17" s="165" t="s">
        <v>46</v>
      </c>
      <c r="F17" s="157" t="n">
        <v>15.6</v>
      </c>
      <c r="G17" s="158"/>
      <c r="H17" s="158"/>
      <c r="I17" s="159" t="str">
        <f aca="false">IF(G17&gt;0,F17*G17," ")</f>
        <v> </v>
      </c>
      <c r="J17" s="159" t="str">
        <f aca="false">IF(H17&gt;0,F17*H17," ")</f>
        <v> </v>
      </c>
      <c r="K17" s="136"/>
      <c r="L17" s="160" t="n">
        <v>2.1</v>
      </c>
      <c r="M17" s="161" t="n">
        <f aca="false">+G17*L17</f>
        <v>0</v>
      </c>
      <c r="N17" s="161" t="n">
        <f aca="false">+H17*L17</f>
        <v>0</v>
      </c>
      <c r="O17" s="161" t="n">
        <f aca="false">+N17+M17</f>
        <v>0</v>
      </c>
      <c r="P17" s="144"/>
    </row>
    <row r="18" s="145" customFormat="true" ht="15.75" hidden="false" customHeight="true" outlineLevel="0" collapsed="false">
      <c r="A18" s="163"/>
      <c r="B18" s="147"/>
      <c r="C18" s="147" t="s">
        <v>47</v>
      </c>
      <c r="D18" s="155"/>
      <c r="E18" s="165" t="s">
        <v>137</v>
      </c>
      <c r="F18" s="157" t="n">
        <v>25.15</v>
      </c>
      <c r="G18" s="158"/>
      <c r="H18" s="158"/>
      <c r="I18" s="159" t="str">
        <f aca="false">IF(G18&gt;0,F18*G18," ")</f>
        <v> </v>
      </c>
      <c r="J18" s="159" t="str">
        <f aca="false">IF(H18&gt;0,F18*H18," ")</f>
        <v> </v>
      </c>
      <c r="K18" s="136"/>
      <c r="L18" s="160" t="n">
        <v>0.29</v>
      </c>
      <c r="M18" s="161" t="n">
        <f aca="false">+G18*L18</f>
        <v>0</v>
      </c>
      <c r="N18" s="161" t="n">
        <f aca="false">+H18*L18</f>
        <v>0</v>
      </c>
      <c r="O18" s="161" t="n">
        <f aca="false">+N18+M18</f>
        <v>0</v>
      </c>
      <c r="P18" s="144"/>
    </row>
    <row r="19" s="145" customFormat="true" ht="15.75" hidden="false" customHeight="true" outlineLevel="0" collapsed="false">
      <c r="A19" s="154"/>
      <c r="B19" s="147"/>
      <c r="C19" s="147" t="s">
        <v>49</v>
      </c>
      <c r="D19" s="166"/>
      <c r="E19" s="156" t="s">
        <v>138</v>
      </c>
      <c r="F19" s="157" t="n">
        <v>18.25</v>
      </c>
      <c r="G19" s="158"/>
      <c r="H19" s="158"/>
      <c r="I19" s="169" t="str">
        <f aca="false">IF(G19&gt;0,F19*G19," ")</f>
        <v> </v>
      </c>
      <c r="J19" s="159" t="str">
        <f aca="false">IF(H19&gt;0,F19*H19," ")</f>
        <v> </v>
      </c>
      <c r="K19" s="137"/>
      <c r="L19" s="160" t="n">
        <v>1.39</v>
      </c>
      <c r="M19" s="161" t="n">
        <f aca="false">+G19*L19</f>
        <v>0</v>
      </c>
      <c r="N19" s="161" t="n">
        <f aca="false">+H19*L19</f>
        <v>0</v>
      </c>
      <c r="O19" s="161" t="n">
        <f aca="false">+N19+M19</f>
        <v>0</v>
      </c>
      <c r="P19" s="144"/>
    </row>
    <row r="20" s="145" customFormat="true" ht="15.75" hidden="false" customHeight="true" outlineLevel="0" collapsed="false">
      <c r="A20" s="154"/>
      <c r="B20" s="147" t="s">
        <v>139</v>
      </c>
      <c r="C20" s="168"/>
      <c r="D20" s="166"/>
      <c r="E20" s="156" t="s">
        <v>140</v>
      </c>
      <c r="F20" s="157" t="n">
        <v>94.05</v>
      </c>
      <c r="G20" s="158"/>
      <c r="H20" s="158"/>
      <c r="I20" s="169" t="str">
        <f aca="false">IF(G20&gt;0,F20*G20," ")</f>
        <v> </v>
      </c>
      <c r="J20" s="159" t="str">
        <f aca="false">IF(H20&gt;0,F20*H20," ")</f>
        <v> </v>
      </c>
      <c r="K20" s="137"/>
      <c r="L20" s="160" t="n">
        <v>8.69</v>
      </c>
      <c r="M20" s="161" t="n">
        <f aca="false">+G20*L20</f>
        <v>0</v>
      </c>
      <c r="N20" s="161" t="n">
        <f aca="false">+H20*L20</f>
        <v>0</v>
      </c>
      <c r="O20" s="161" t="n">
        <f aca="false">+N20+M20</f>
        <v>0</v>
      </c>
      <c r="P20" s="144"/>
    </row>
    <row r="21" s="145" customFormat="true" ht="15.75" hidden="false" customHeight="true" outlineLevel="0" collapsed="false">
      <c r="A21" s="154"/>
      <c r="B21" s="147" t="s">
        <v>141</v>
      </c>
      <c r="C21" s="168"/>
      <c r="D21" s="166"/>
      <c r="E21" s="156" t="s">
        <v>142</v>
      </c>
      <c r="F21" s="157" t="n">
        <v>1.5</v>
      </c>
      <c r="G21" s="158"/>
      <c r="H21" s="158"/>
      <c r="I21" s="169" t="str">
        <f aca="false">IF(G21&gt;0,F21*G21," ")</f>
        <v> </v>
      </c>
      <c r="J21" s="159" t="str">
        <f aca="false">IF(H21&gt;0,F21*H21," ")</f>
        <v> </v>
      </c>
      <c r="K21" s="137"/>
      <c r="L21" s="160" t="n">
        <v>0.5</v>
      </c>
      <c r="M21" s="161" t="n">
        <f aca="false">+G21*L21</f>
        <v>0</v>
      </c>
      <c r="N21" s="161" t="n">
        <f aca="false">+H21*L21</f>
        <v>0</v>
      </c>
      <c r="O21" s="161" t="n">
        <f aca="false">+N21+M21</f>
        <v>0</v>
      </c>
      <c r="P21" s="144"/>
    </row>
    <row r="22" s="145" customFormat="true" ht="15.75" hidden="false" customHeight="true" outlineLevel="0" collapsed="false">
      <c r="A22" s="154"/>
      <c r="B22" s="147" t="s">
        <v>143</v>
      </c>
      <c r="C22" s="168"/>
      <c r="D22" s="166"/>
      <c r="E22" s="156" t="s">
        <v>144</v>
      </c>
      <c r="F22" s="157" t="n">
        <v>7</v>
      </c>
      <c r="G22" s="158"/>
      <c r="H22" s="158"/>
      <c r="I22" s="169" t="str">
        <f aca="false">IF(G22&gt;0,F22*G22," ")</f>
        <v> </v>
      </c>
      <c r="J22" s="159" t="str">
        <f aca="false">IF(H22&gt;0,F22*H22," ")</f>
        <v> </v>
      </c>
      <c r="K22" s="137"/>
      <c r="L22" s="160" t="n">
        <v>1.87</v>
      </c>
      <c r="M22" s="161" t="n">
        <f aca="false">+G22*L22</f>
        <v>0</v>
      </c>
      <c r="N22" s="161" t="n">
        <f aca="false">+H22*L22</f>
        <v>0</v>
      </c>
      <c r="O22" s="161" t="n">
        <f aca="false">+N22+M22</f>
        <v>0</v>
      </c>
      <c r="P22" s="144"/>
    </row>
    <row r="23" s="145" customFormat="true" ht="15.75" hidden="false" customHeight="true" outlineLevel="0" collapsed="false">
      <c r="A23" s="146" t="s">
        <v>61</v>
      </c>
      <c r="B23" s="147"/>
      <c r="C23" s="147"/>
      <c r="D23" s="147"/>
      <c r="E23" s="148"/>
      <c r="F23" s="114"/>
      <c r="G23" s="149"/>
      <c r="H23" s="149"/>
      <c r="I23" s="150" t="str">
        <f aca="false">IF(G23&gt;0,F23*G23," ")</f>
        <v> </v>
      </c>
      <c r="J23" s="151" t="str">
        <f aca="false">IF(H23&gt;0,F23*H23," ")</f>
        <v> </v>
      </c>
      <c r="K23" s="136"/>
      <c r="L23" s="152"/>
      <c r="M23" s="153"/>
      <c r="N23" s="153"/>
      <c r="O23" s="153"/>
    </row>
    <row r="24" s="172" customFormat="true" ht="15.75" hidden="false" customHeight="true" outlineLevel="0" collapsed="false">
      <c r="A24" s="146"/>
      <c r="B24" s="147" t="s">
        <v>62</v>
      </c>
      <c r="C24" s="147"/>
      <c r="D24" s="147"/>
      <c r="E24" s="170" t="s">
        <v>63</v>
      </c>
      <c r="F24" s="157" t="n">
        <v>9.95</v>
      </c>
      <c r="G24" s="158"/>
      <c r="H24" s="158"/>
      <c r="I24" s="159" t="str">
        <f aca="false">IF(G24&gt;0,F24*G24," ")</f>
        <v> </v>
      </c>
      <c r="J24" s="159" t="str">
        <f aca="false">IF(H24&gt;0,F24*H24," ")</f>
        <v> </v>
      </c>
      <c r="K24" s="136"/>
      <c r="L24" s="160" t="n">
        <v>1.82</v>
      </c>
      <c r="M24" s="161" t="n">
        <f aca="false">+G24*L24</f>
        <v>0</v>
      </c>
      <c r="N24" s="161" t="n">
        <f aca="false">+H24*L24</f>
        <v>0</v>
      </c>
      <c r="O24" s="161" t="n">
        <f aca="false">+N24+M24</f>
        <v>0</v>
      </c>
      <c r="P24" s="171"/>
    </row>
    <row r="25" s="172" customFormat="true" ht="15.75" hidden="false" customHeight="true" outlineLevel="0" collapsed="false">
      <c r="A25" s="146"/>
      <c r="B25" s="147" t="s">
        <v>64</v>
      </c>
      <c r="C25" s="147"/>
      <c r="D25" s="147"/>
      <c r="E25" s="170" t="s">
        <v>65</v>
      </c>
      <c r="F25" s="157" t="n">
        <v>11.95</v>
      </c>
      <c r="G25" s="158"/>
      <c r="H25" s="158"/>
      <c r="I25" s="159" t="str">
        <f aca="false">IF(G25&gt;0,F25*G25," ")</f>
        <v> </v>
      </c>
      <c r="J25" s="159" t="str">
        <f aca="false">IF(H25&gt;0,F25*H25," ")</f>
        <v> </v>
      </c>
      <c r="K25" s="136"/>
      <c r="L25" s="160" t="n">
        <v>2.08</v>
      </c>
      <c r="M25" s="161" t="n">
        <f aca="false">+G25*L25</f>
        <v>0</v>
      </c>
      <c r="N25" s="161" t="n">
        <f aca="false">+H25*L25</f>
        <v>0</v>
      </c>
      <c r="O25" s="161" t="n">
        <f aca="false">+N25+M25</f>
        <v>0</v>
      </c>
      <c r="P25" s="171"/>
    </row>
    <row r="26" s="172" customFormat="true" ht="15.75" hidden="false" customHeight="true" outlineLevel="0" collapsed="false">
      <c r="A26" s="146"/>
      <c r="B26" s="147" t="s">
        <v>66</v>
      </c>
      <c r="C26" s="147"/>
      <c r="D26" s="147"/>
      <c r="E26" s="170" t="s">
        <v>67</v>
      </c>
      <c r="F26" s="157" t="n">
        <v>11.95</v>
      </c>
      <c r="G26" s="158"/>
      <c r="H26" s="158"/>
      <c r="I26" s="159" t="str">
        <f aca="false">IF(G26&gt;0,F26*G26," ")</f>
        <v> </v>
      </c>
      <c r="J26" s="159" t="str">
        <f aca="false">IF(H26&gt;0,F26*H26," ")</f>
        <v> </v>
      </c>
      <c r="K26" s="136"/>
      <c r="L26" s="160" t="n">
        <v>2.37</v>
      </c>
      <c r="M26" s="161" t="n">
        <f aca="false">+G26*L26</f>
        <v>0</v>
      </c>
      <c r="N26" s="161" t="n">
        <f aca="false">+H26*L26</f>
        <v>0</v>
      </c>
      <c r="O26" s="161" t="n">
        <f aca="false">+N26+M26</f>
        <v>0</v>
      </c>
      <c r="P26" s="171"/>
    </row>
    <row r="27" s="172" customFormat="true" ht="15.75" hidden="false" customHeight="true" outlineLevel="0" collapsed="false">
      <c r="A27" s="146"/>
      <c r="B27" s="147" t="s">
        <v>68</v>
      </c>
      <c r="C27" s="147"/>
      <c r="D27" s="147"/>
      <c r="E27" s="170" t="s">
        <v>69</v>
      </c>
      <c r="F27" s="157" t="n">
        <v>11.95</v>
      </c>
      <c r="G27" s="158"/>
      <c r="H27" s="158"/>
      <c r="I27" s="159" t="str">
        <f aca="false">IF(G27&gt;0,F27*G27," ")</f>
        <v> </v>
      </c>
      <c r="J27" s="159" t="str">
        <f aca="false">IF(H27&gt;0,F27*H27," ")</f>
        <v> </v>
      </c>
      <c r="K27" s="136"/>
      <c r="L27" s="160" t="n">
        <v>2.47</v>
      </c>
      <c r="M27" s="161" t="n">
        <f aca="false">+G27*L27</f>
        <v>0</v>
      </c>
      <c r="N27" s="161" t="n">
        <f aca="false">+H27*L27</f>
        <v>0</v>
      </c>
      <c r="O27" s="161" t="n">
        <f aca="false">+N27+M27</f>
        <v>0</v>
      </c>
      <c r="P27" s="171"/>
    </row>
    <row r="28" s="172" customFormat="true" ht="15.75" hidden="false" customHeight="true" outlineLevel="0" collapsed="false">
      <c r="A28" s="146"/>
      <c r="B28" s="147" t="s">
        <v>145</v>
      </c>
      <c r="C28" s="147"/>
      <c r="D28" s="147"/>
      <c r="E28" s="170" t="s">
        <v>146</v>
      </c>
      <c r="F28" s="157" t="n">
        <v>48</v>
      </c>
      <c r="G28" s="158"/>
      <c r="H28" s="158"/>
      <c r="I28" s="159" t="str">
        <f aca="false">IF(G28&gt;0,F28*G28," ")</f>
        <v> </v>
      </c>
      <c r="J28" s="159" t="str">
        <f aca="false">IF(H28&gt;0,F28*H28," ")</f>
        <v> </v>
      </c>
      <c r="K28" s="136"/>
      <c r="L28" s="160" t="n">
        <v>0.05</v>
      </c>
      <c r="M28" s="161" t="n">
        <f aca="false">+G28*L28</f>
        <v>0</v>
      </c>
      <c r="N28" s="161" t="n">
        <f aca="false">+H28*L28</f>
        <v>0</v>
      </c>
      <c r="O28" s="161" t="n">
        <f aca="false">+N28+M28</f>
        <v>0</v>
      </c>
      <c r="P28" s="171"/>
    </row>
    <row r="29" s="172" customFormat="true" ht="15.75" hidden="false" customHeight="true" outlineLevel="0" collapsed="false">
      <c r="A29" s="146"/>
      <c r="B29" s="147" t="s">
        <v>70</v>
      </c>
      <c r="C29" s="147"/>
      <c r="D29" s="147"/>
      <c r="E29" s="170" t="s">
        <v>71</v>
      </c>
      <c r="F29" s="157" t="n">
        <v>16</v>
      </c>
      <c r="G29" s="158"/>
      <c r="H29" s="158"/>
      <c r="I29" s="159" t="str">
        <f aca="false">IF(G29&gt;0,F29*G29," ")</f>
        <v> </v>
      </c>
      <c r="J29" s="159" t="str">
        <f aca="false">IF(H29&gt;0,F29*H29," ")</f>
        <v> </v>
      </c>
      <c r="K29" s="136"/>
      <c r="L29" s="160" t="n">
        <v>6.07</v>
      </c>
      <c r="M29" s="161" t="n">
        <f aca="false">+G29*L29</f>
        <v>0</v>
      </c>
      <c r="N29" s="161" t="n">
        <f aca="false">+H29*L29</f>
        <v>0</v>
      </c>
      <c r="O29" s="161" t="n">
        <f aca="false">+N29+M29</f>
        <v>0</v>
      </c>
      <c r="P29" s="171"/>
    </row>
    <row r="30" s="172" customFormat="true" ht="15.75" hidden="false" customHeight="true" outlineLevel="0" collapsed="false">
      <c r="A30" s="146"/>
      <c r="B30" s="147" t="s">
        <v>72</v>
      </c>
      <c r="C30" s="147"/>
      <c r="D30" s="147"/>
      <c r="E30" s="170" t="s">
        <v>73</v>
      </c>
      <c r="F30" s="157" t="n">
        <v>49</v>
      </c>
      <c r="G30" s="158"/>
      <c r="H30" s="158"/>
      <c r="I30" s="159" t="str">
        <f aca="false">IF(G30&gt;0,F30*G30," ")</f>
        <v> </v>
      </c>
      <c r="J30" s="159" t="str">
        <f aca="false">IF(H30&gt;0,F30*H30," ")</f>
        <v> </v>
      </c>
      <c r="K30" s="136"/>
      <c r="L30" s="160" t="n">
        <v>38.13</v>
      </c>
      <c r="M30" s="161" t="n">
        <f aca="false">+G30*L30</f>
        <v>0</v>
      </c>
      <c r="N30" s="161" t="n">
        <f aca="false">+H30*L30</f>
        <v>0</v>
      </c>
      <c r="O30" s="161" t="n">
        <f aca="false">+N30+M30</f>
        <v>0</v>
      </c>
      <c r="P30" s="171"/>
    </row>
    <row r="31" s="172" customFormat="true" ht="15.75" hidden="false" customHeight="true" outlineLevel="0" collapsed="false">
      <c r="A31" s="146"/>
      <c r="B31" s="147" t="s">
        <v>147</v>
      </c>
      <c r="C31" s="147"/>
      <c r="D31" s="147"/>
      <c r="E31" s="170" t="s">
        <v>148</v>
      </c>
      <c r="F31" s="157" t="n">
        <v>2.95</v>
      </c>
      <c r="G31" s="158"/>
      <c r="H31" s="158"/>
      <c r="I31" s="159" t="str">
        <f aca="false">IF(G31&gt;0,F31*G31," ")</f>
        <v> </v>
      </c>
      <c r="J31" s="159" t="str">
        <f aca="false">IF(H31&gt;0,F31*H31," ")</f>
        <v> </v>
      </c>
      <c r="K31" s="136"/>
      <c r="L31" s="160" t="n">
        <v>0.37</v>
      </c>
      <c r="M31" s="161" t="n">
        <f aca="false">+G31*L31</f>
        <v>0</v>
      </c>
      <c r="N31" s="161" t="n">
        <f aca="false">+H31*L31</f>
        <v>0</v>
      </c>
      <c r="O31" s="161" t="n">
        <f aca="false">+N31+M31</f>
        <v>0</v>
      </c>
      <c r="P31" s="171"/>
    </row>
    <row r="32" s="172" customFormat="true" ht="15.75" hidden="false" customHeight="true" outlineLevel="0" collapsed="false">
      <c r="A32" s="146"/>
      <c r="B32" s="147" t="s">
        <v>149</v>
      </c>
      <c r="C32" s="147"/>
      <c r="D32" s="147"/>
      <c r="E32" s="170" t="s">
        <v>75</v>
      </c>
      <c r="F32" s="157" t="n">
        <v>27.5</v>
      </c>
      <c r="G32" s="158"/>
      <c r="H32" s="158"/>
      <c r="I32" s="159" t="str">
        <f aca="false">IF(G32&gt;0,F32*G32," ")</f>
        <v> </v>
      </c>
      <c r="J32" s="159" t="str">
        <f aca="false">IF(H32&gt;0,F32*H32," ")</f>
        <v> </v>
      </c>
      <c r="K32" s="136"/>
      <c r="L32" s="160" t="n">
        <v>8.13</v>
      </c>
      <c r="M32" s="161" t="n">
        <f aca="false">+G32*L32</f>
        <v>0</v>
      </c>
      <c r="N32" s="161" t="n">
        <f aca="false">+H32*L32</f>
        <v>0</v>
      </c>
      <c r="O32" s="161" t="n">
        <f aca="false">+N32+M32</f>
        <v>0</v>
      </c>
      <c r="P32" s="171"/>
    </row>
    <row r="33" s="172" customFormat="true" ht="15.75" hidden="false" customHeight="true" outlineLevel="0" collapsed="false">
      <c r="A33" s="146"/>
      <c r="B33" s="147" t="s">
        <v>76</v>
      </c>
      <c r="C33" s="147"/>
      <c r="D33" s="147"/>
      <c r="E33" s="170" t="s">
        <v>77</v>
      </c>
      <c r="F33" s="157" t="n">
        <v>60</v>
      </c>
      <c r="G33" s="158"/>
      <c r="H33" s="158"/>
      <c r="I33" s="159" t="str">
        <f aca="false">IF(G33&gt;0,F33*G33," ")</f>
        <v> </v>
      </c>
      <c r="J33" s="159" t="str">
        <f aca="false">IF(H33&gt;0,F33*H33," ")</f>
        <v> </v>
      </c>
      <c r="K33" s="136"/>
      <c r="L33" s="160" t="n">
        <v>3.21</v>
      </c>
      <c r="M33" s="161" t="n">
        <f aca="false">+G33*L33</f>
        <v>0</v>
      </c>
      <c r="N33" s="161" t="n">
        <f aca="false">+H33*L33</f>
        <v>0</v>
      </c>
      <c r="O33" s="161" t="n">
        <f aca="false">+N33+M33</f>
        <v>0</v>
      </c>
      <c r="P33" s="171"/>
    </row>
    <row r="34" s="172" customFormat="true" ht="15.75" hidden="false" customHeight="true" outlineLevel="0" collapsed="false">
      <c r="A34" s="146"/>
      <c r="B34" s="147" t="s">
        <v>78</v>
      </c>
      <c r="C34" s="147"/>
      <c r="D34" s="147"/>
      <c r="E34" s="170" t="s">
        <v>79</v>
      </c>
      <c r="F34" s="157" t="n">
        <v>9.95</v>
      </c>
      <c r="G34" s="158"/>
      <c r="H34" s="158"/>
      <c r="I34" s="159" t="str">
        <f aca="false">IF(G34&gt;0,F34*G34," ")</f>
        <v> </v>
      </c>
      <c r="J34" s="159" t="str">
        <f aca="false">IF(H34&gt;0,F34*H34," ")</f>
        <v> </v>
      </c>
      <c r="K34" s="136"/>
      <c r="L34" s="160" t="n">
        <v>2.37</v>
      </c>
      <c r="M34" s="161" t="n">
        <f aca="false">+G34*L34</f>
        <v>0</v>
      </c>
      <c r="N34" s="161" t="n">
        <f aca="false">+H34*L34</f>
        <v>0</v>
      </c>
      <c r="O34" s="161" t="n">
        <f aca="false">+N34+M34</f>
        <v>0</v>
      </c>
      <c r="P34" s="171"/>
    </row>
    <row r="35" s="172" customFormat="true" ht="15.75" hidden="false" customHeight="true" outlineLevel="0" collapsed="false">
      <c r="A35" s="146"/>
      <c r="B35" s="147" t="s">
        <v>80</v>
      </c>
      <c r="C35" s="147"/>
      <c r="D35" s="147"/>
      <c r="E35" s="170" t="s">
        <v>81</v>
      </c>
      <c r="F35" s="157" t="n">
        <v>35.95</v>
      </c>
      <c r="G35" s="158"/>
      <c r="H35" s="158"/>
      <c r="I35" s="159" t="str">
        <f aca="false">IF(G35&gt;0,F35*G35," ")</f>
        <v> </v>
      </c>
      <c r="J35" s="159" t="str">
        <f aca="false">IF(H35&gt;0,F35*H35," ")</f>
        <v> </v>
      </c>
      <c r="K35" s="136"/>
      <c r="L35" s="160" t="n">
        <v>0.61</v>
      </c>
      <c r="M35" s="161" t="n">
        <f aca="false">+G35*L35</f>
        <v>0</v>
      </c>
      <c r="N35" s="161" t="n">
        <f aca="false">+H35*L35</f>
        <v>0</v>
      </c>
      <c r="O35" s="161" t="n">
        <f aca="false">+N35+M35</f>
        <v>0</v>
      </c>
      <c r="P35" s="171"/>
    </row>
    <row r="36" s="172" customFormat="true" ht="15.75" hidden="false" customHeight="true" outlineLevel="0" collapsed="false">
      <c r="A36" s="146"/>
      <c r="B36" s="147" t="s">
        <v>82</v>
      </c>
      <c r="C36" s="147"/>
      <c r="D36" s="147"/>
      <c r="E36" s="170" t="s">
        <v>83</v>
      </c>
      <c r="F36" s="157" t="n">
        <v>35.95</v>
      </c>
      <c r="G36" s="158"/>
      <c r="H36" s="158"/>
      <c r="I36" s="159" t="str">
        <f aca="false">IF(G36&gt;0,F36*G36," ")</f>
        <v> </v>
      </c>
      <c r="J36" s="159" t="str">
        <f aca="false">IF(H36&gt;0,F36*H36," ")</f>
        <v> </v>
      </c>
      <c r="K36" s="136"/>
      <c r="L36" s="160" t="n">
        <v>0.62</v>
      </c>
      <c r="M36" s="161" t="n">
        <f aca="false">+G36*L36</f>
        <v>0</v>
      </c>
      <c r="N36" s="161" t="n">
        <f aca="false">+H36*L36</f>
        <v>0</v>
      </c>
      <c r="O36" s="161" t="n">
        <f aca="false">+N36+M36</f>
        <v>0</v>
      </c>
      <c r="P36" s="171"/>
    </row>
    <row r="37" s="172" customFormat="true" ht="15.75" hidden="false" customHeight="true" outlineLevel="0" collapsed="false">
      <c r="A37" s="146"/>
      <c r="B37" s="147" t="s">
        <v>84</v>
      </c>
      <c r="C37" s="147"/>
      <c r="D37" s="147"/>
      <c r="E37" s="170" t="s">
        <v>85</v>
      </c>
      <c r="F37" s="157" t="n">
        <v>8.95</v>
      </c>
      <c r="G37" s="158"/>
      <c r="H37" s="158"/>
      <c r="I37" s="159" t="str">
        <f aca="false">IF(G37&gt;0,F37*G37," ")</f>
        <v> </v>
      </c>
      <c r="J37" s="159" t="str">
        <f aca="false">IF(H37&gt;0,F37*H37," ")</f>
        <v> </v>
      </c>
      <c r="K37" s="136"/>
      <c r="L37" s="160" t="n">
        <v>3.09</v>
      </c>
      <c r="M37" s="161" t="n">
        <f aca="false">+G37*L37</f>
        <v>0</v>
      </c>
      <c r="N37" s="161" t="n">
        <f aca="false">+H37*L37</f>
        <v>0</v>
      </c>
      <c r="O37" s="161" t="n">
        <f aca="false">+N37+M37</f>
        <v>0</v>
      </c>
      <c r="P37" s="171"/>
    </row>
    <row r="38" s="172" customFormat="true" ht="15.75" hidden="false" customHeight="true" outlineLevel="0" collapsed="false">
      <c r="A38" s="146"/>
      <c r="B38" s="147" t="s">
        <v>150</v>
      </c>
      <c r="C38" s="147"/>
      <c r="D38" s="147"/>
      <c r="E38" s="170" t="s">
        <v>144</v>
      </c>
      <c r="F38" s="157" t="n">
        <v>7</v>
      </c>
      <c r="G38" s="158"/>
      <c r="H38" s="158"/>
      <c r="I38" s="159" t="str">
        <f aca="false">IF(G38&gt;0,F38*G38," ")</f>
        <v> </v>
      </c>
      <c r="J38" s="159" t="str">
        <f aca="false">IF(H38&gt;0,F38*H38," ")</f>
        <v> </v>
      </c>
      <c r="K38" s="136"/>
      <c r="L38" s="160" t="n">
        <v>1.87</v>
      </c>
      <c r="M38" s="161" t="n">
        <f aca="false">+G38*L38</f>
        <v>0</v>
      </c>
      <c r="N38" s="161" t="n">
        <f aca="false">+H38*L38</f>
        <v>0</v>
      </c>
      <c r="O38" s="161" t="n">
        <f aca="false">+N38+M38</f>
        <v>0</v>
      </c>
      <c r="P38" s="171"/>
    </row>
    <row r="39" s="172" customFormat="true" ht="15.75" hidden="false" customHeight="true" outlineLevel="0" collapsed="false">
      <c r="A39" s="146"/>
      <c r="B39" s="147" t="s">
        <v>87</v>
      </c>
      <c r="C39" s="147"/>
      <c r="D39" s="147"/>
      <c r="E39" s="170" t="s">
        <v>88</v>
      </c>
      <c r="F39" s="157" t="n">
        <v>14.25</v>
      </c>
      <c r="G39" s="158"/>
      <c r="H39" s="158"/>
      <c r="I39" s="159" t="str">
        <f aca="false">IF(G39&gt;0,F39*G39," ")</f>
        <v> </v>
      </c>
      <c r="J39" s="159" t="str">
        <f aca="false">IF(H39&gt;0,F39*H39," ")</f>
        <v> </v>
      </c>
      <c r="K39" s="136"/>
      <c r="L39" s="160" t="n">
        <v>4.83</v>
      </c>
      <c r="M39" s="161" t="n">
        <f aca="false">+G39*L39</f>
        <v>0</v>
      </c>
      <c r="N39" s="161" t="n">
        <f aca="false">+H39*L39</f>
        <v>0</v>
      </c>
      <c r="O39" s="161" t="n">
        <f aca="false">+N39+M39</f>
        <v>0</v>
      </c>
      <c r="P39" s="171"/>
    </row>
    <row r="40" s="172" customFormat="true" ht="15.75" hidden="false" customHeight="true" outlineLevel="0" collapsed="false">
      <c r="A40" s="146"/>
      <c r="B40" s="147" t="s">
        <v>89</v>
      </c>
      <c r="C40" s="147"/>
      <c r="D40" s="147"/>
      <c r="E40" s="170" t="s">
        <v>90</v>
      </c>
      <c r="F40" s="157" t="n">
        <v>14.25</v>
      </c>
      <c r="G40" s="158"/>
      <c r="H40" s="158"/>
      <c r="I40" s="159" t="str">
        <f aca="false">IF(G40&gt;0,F40*G40," ")</f>
        <v> </v>
      </c>
      <c r="J40" s="159" t="str">
        <f aca="false">IF(H40&gt;0,F40*H40," ")</f>
        <v> </v>
      </c>
      <c r="K40" s="136"/>
      <c r="L40" s="160" t="n">
        <v>4.83</v>
      </c>
      <c r="M40" s="161" t="n">
        <f aca="false">+G40*L40</f>
        <v>0</v>
      </c>
      <c r="N40" s="161" t="n">
        <f aca="false">+H40*L40</f>
        <v>0</v>
      </c>
      <c r="O40" s="161" t="n">
        <f aca="false">+N40+M40</f>
        <v>0</v>
      </c>
      <c r="P40" s="171"/>
    </row>
    <row r="41" s="172" customFormat="true" ht="15.75" hidden="false" customHeight="true" outlineLevel="0" collapsed="false">
      <c r="A41" s="146"/>
      <c r="B41" s="147" t="s">
        <v>91</v>
      </c>
      <c r="C41" s="147"/>
      <c r="D41" s="147"/>
      <c r="E41" s="170" t="s">
        <v>92</v>
      </c>
      <c r="F41" s="157" t="n">
        <v>6.95</v>
      </c>
      <c r="G41" s="158"/>
      <c r="H41" s="158"/>
      <c r="I41" s="159" t="str">
        <f aca="false">IF(G41&gt;0,F41*G41," ")</f>
        <v> </v>
      </c>
      <c r="J41" s="159" t="str">
        <f aca="false">IF(H41&gt;0,F41*H41," ")</f>
        <v> </v>
      </c>
      <c r="K41" s="136"/>
      <c r="L41" s="160" t="n">
        <v>1.93</v>
      </c>
      <c r="M41" s="161" t="n">
        <f aca="false">+G41*L41</f>
        <v>0</v>
      </c>
      <c r="N41" s="161" t="n">
        <f aca="false">+H41*L41</f>
        <v>0</v>
      </c>
      <c r="O41" s="161" t="n">
        <f aca="false">+N41+M41</f>
        <v>0</v>
      </c>
      <c r="P41" s="171"/>
    </row>
    <row r="42" s="172" customFormat="true" ht="15.75" hidden="false" customHeight="true" outlineLevel="0" collapsed="false">
      <c r="A42" s="146"/>
      <c r="B42" s="147" t="s">
        <v>93</v>
      </c>
      <c r="C42" s="147"/>
      <c r="D42" s="147"/>
      <c r="E42" s="170" t="s">
        <v>94</v>
      </c>
      <c r="F42" s="157" t="n">
        <v>20.5</v>
      </c>
      <c r="G42" s="158"/>
      <c r="H42" s="158"/>
      <c r="I42" s="159" t="str">
        <f aca="false">IF(G42&gt;0,F42*G42," ")</f>
        <v> </v>
      </c>
      <c r="J42" s="159" t="str">
        <f aca="false">IF(H42&gt;0,F42*H42," ")</f>
        <v> </v>
      </c>
      <c r="K42" s="136"/>
      <c r="L42" s="160" t="n">
        <v>3.32</v>
      </c>
      <c r="M42" s="161" t="n">
        <f aca="false">+G42*L42</f>
        <v>0</v>
      </c>
      <c r="N42" s="161" t="n">
        <f aca="false">+H42*L42</f>
        <v>0</v>
      </c>
      <c r="O42" s="161" t="n">
        <f aca="false">+N42+M42</f>
        <v>0</v>
      </c>
      <c r="P42" s="171"/>
    </row>
    <row r="43" s="172" customFormat="true" ht="15.75" hidden="false" customHeight="true" outlineLevel="0" collapsed="false">
      <c r="A43" s="146"/>
      <c r="B43" s="147" t="s">
        <v>95</v>
      </c>
      <c r="C43" s="147"/>
      <c r="D43" s="147"/>
      <c r="E43" s="170" t="s">
        <v>96</v>
      </c>
      <c r="F43" s="157" t="n">
        <v>20.5</v>
      </c>
      <c r="G43" s="158"/>
      <c r="H43" s="158"/>
      <c r="I43" s="159" t="str">
        <f aca="false">IF(G43&gt;0,F43*G43," ")</f>
        <v> </v>
      </c>
      <c r="J43" s="159" t="str">
        <f aca="false">IF(H43&gt;0,F43*H43," ")</f>
        <v> </v>
      </c>
      <c r="K43" s="136"/>
      <c r="L43" s="160" t="n">
        <v>4.38</v>
      </c>
      <c r="M43" s="161" t="n">
        <f aca="false">+G43*L43</f>
        <v>0</v>
      </c>
      <c r="N43" s="161" t="n">
        <f aca="false">+H43*L43</f>
        <v>0</v>
      </c>
      <c r="O43" s="161" t="n">
        <f aca="false">+N43+M43</f>
        <v>0</v>
      </c>
      <c r="P43" s="171"/>
    </row>
    <row r="44" s="172" customFormat="true" ht="15.75" hidden="false" customHeight="true" outlineLevel="0" collapsed="false">
      <c r="A44" s="146"/>
      <c r="B44" s="147" t="s">
        <v>97</v>
      </c>
      <c r="C44" s="147"/>
      <c r="D44" s="147"/>
      <c r="E44" s="170" t="s">
        <v>98</v>
      </c>
      <c r="F44" s="157" t="n">
        <v>20.5</v>
      </c>
      <c r="G44" s="158"/>
      <c r="H44" s="158"/>
      <c r="I44" s="159" t="str">
        <f aca="false">IF(G44&gt;0,F44*G44," ")</f>
        <v> </v>
      </c>
      <c r="J44" s="159" t="str">
        <f aca="false">IF(H44&gt;0,F44*H44," ")</f>
        <v> </v>
      </c>
      <c r="K44" s="136"/>
      <c r="L44" s="160" t="n">
        <v>3.32</v>
      </c>
      <c r="M44" s="161" t="n">
        <f aca="false">+G44*L44</f>
        <v>0</v>
      </c>
      <c r="N44" s="161" t="n">
        <f aca="false">+H44*L44</f>
        <v>0</v>
      </c>
      <c r="O44" s="161" t="n">
        <f aca="false">+N44+M44</f>
        <v>0</v>
      </c>
      <c r="P44" s="171"/>
    </row>
    <row r="45" s="172" customFormat="true" ht="15.75" hidden="false" customHeight="true" outlineLevel="0" collapsed="false">
      <c r="A45" s="146"/>
      <c r="B45" s="147" t="s">
        <v>99</v>
      </c>
      <c r="C45" s="147"/>
      <c r="D45" s="147"/>
      <c r="E45" s="170" t="s">
        <v>100</v>
      </c>
      <c r="F45" s="157" t="n">
        <v>13.95</v>
      </c>
      <c r="G45" s="158"/>
      <c r="H45" s="158"/>
      <c r="I45" s="159" t="str">
        <f aca="false">IF(G45&gt;0,F45*G45," ")</f>
        <v> </v>
      </c>
      <c r="J45" s="159" t="str">
        <f aca="false">IF(H45&gt;0,F45*H45," ")</f>
        <v> </v>
      </c>
      <c r="K45" s="136"/>
      <c r="L45" s="160" t="n">
        <v>1.65</v>
      </c>
      <c r="M45" s="161" t="n">
        <f aca="false">+G45*L45</f>
        <v>0</v>
      </c>
      <c r="N45" s="161" t="n">
        <f aca="false">+H45*L45</f>
        <v>0</v>
      </c>
      <c r="O45" s="161" t="n">
        <f aca="false">+N45+M45</f>
        <v>0</v>
      </c>
      <c r="P45" s="171"/>
    </row>
    <row r="46" s="172" customFormat="true" ht="15.75" hidden="false" customHeight="true" outlineLevel="0" collapsed="false">
      <c r="A46" s="146"/>
      <c r="B46" s="147" t="s">
        <v>101</v>
      </c>
      <c r="C46" s="147"/>
      <c r="D46" s="147"/>
      <c r="E46" s="170" t="s">
        <v>102</v>
      </c>
      <c r="F46" s="157" t="n">
        <v>13.95</v>
      </c>
      <c r="G46" s="158"/>
      <c r="H46" s="158"/>
      <c r="I46" s="159" t="str">
        <f aca="false">IF(G46&gt;0,F46*G46," ")</f>
        <v> </v>
      </c>
      <c r="J46" s="159" t="str">
        <f aca="false">IF(H46&gt;0,F46*H46," ")</f>
        <v> </v>
      </c>
      <c r="K46" s="136"/>
      <c r="L46" s="160" t="n">
        <v>1.65</v>
      </c>
      <c r="M46" s="161" t="n">
        <f aca="false">+G46*L46</f>
        <v>0</v>
      </c>
      <c r="N46" s="161" t="n">
        <f aca="false">+H46*L46</f>
        <v>0</v>
      </c>
      <c r="O46" s="161" t="n">
        <f aca="false">+N46+M46</f>
        <v>0</v>
      </c>
      <c r="P46" s="171"/>
    </row>
    <row r="47" s="172" customFormat="true" ht="15.75" hidden="false" customHeight="true" outlineLevel="0" collapsed="false">
      <c r="A47" s="146"/>
      <c r="B47" s="147" t="s">
        <v>103</v>
      </c>
      <c r="C47" s="147"/>
      <c r="D47" s="147"/>
      <c r="E47" s="170" t="s">
        <v>104</v>
      </c>
      <c r="F47" s="157" t="n">
        <v>4.95</v>
      </c>
      <c r="G47" s="158"/>
      <c r="H47" s="158"/>
      <c r="I47" s="159" t="str">
        <f aca="false">IF(G47&gt;0,F47*G47," ")</f>
        <v> </v>
      </c>
      <c r="J47" s="159" t="str">
        <f aca="false">IF(H47&gt;0,F47*H47," ")</f>
        <v> </v>
      </c>
      <c r="K47" s="136"/>
      <c r="L47" s="160" t="n">
        <v>85</v>
      </c>
      <c r="M47" s="161" t="n">
        <f aca="false">+G47*L47</f>
        <v>0</v>
      </c>
      <c r="N47" s="161" t="n">
        <f aca="false">+H47*L47</f>
        <v>0</v>
      </c>
      <c r="O47" s="161" t="n">
        <f aca="false">+N47+M47</f>
        <v>0</v>
      </c>
      <c r="P47" s="171"/>
    </row>
    <row r="48" s="172" customFormat="true" ht="15.75" hidden="false" customHeight="true" outlineLevel="0" collapsed="false">
      <c r="A48" s="146"/>
      <c r="B48" s="147" t="s">
        <v>105</v>
      </c>
      <c r="C48" s="147"/>
      <c r="D48" s="147"/>
      <c r="E48" s="170" t="s">
        <v>106</v>
      </c>
      <c r="F48" s="157" t="n">
        <v>7.95</v>
      </c>
      <c r="G48" s="158"/>
      <c r="H48" s="158"/>
      <c r="I48" s="159" t="str">
        <f aca="false">IF(G48&gt;0,F48*G48," ")</f>
        <v> </v>
      </c>
      <c r="J48" s="159" t="str">
        <f aca="false">IF(H48&gt;0,F48*H48," ")</f>
        <v> </v>
      </c>
      <c r="K48" s="136"/>
      <c r="L48" s="160" t="n">
        <v>1.07</v>
      </c>
      <c r="M48" s="161" t="n">
        <f aca="false">+G48*L48</f>
        <v>0</v>
      </c>
      <c r="N48" s="161" t="n">
        <f aca="false">+H48*L48</f>
        <v>0</v>
      </c>
      <c r="O48" s="161" t="n">
        <f aca="false">+N48+M48</f>
        <v>0</v>
      </c>
      <c r="P48" s="171"/>
    </row>
    <row r="49" s="145" customFormat="true" ht="15.75" hidden="false" customHeight="true" outlineLevel="0" collapsed="false">
      <c r="A49" s="146" t="s">
        <v>107</v>
      </c>
      <c r="B49" s="147"/>
      <c r="C49" s="147"/>
      <c r="D49" s="147"/>
      <c r="E49" s="148"/>
      <c r="F49" s="114"/>
      <c r="G49" s="149"/>
      <c r="H49" s="149"/>
      <c r="I49" s="150" t="str">
        <f aca="false">IF(G49&gt;0,F49*G49," ")</f>
        <v> </v>
      </c>
      <c r="J49" s="151" t="str">
        <f aca="false">IF(H49&gt;0,F49*H49," ")</f>
        <v> </v>
      </c>
      <c r="K49" s="136"/>
      <c r="L49" s="152"/>
      <c r="M49" s="153"/>
      <c r="N49" s="153"/>
      <c r="O49" s="153"/>
    </row>
    <row r="50" s="172" customFormat="true" ht="15.75" hidden="false" customHeight="true" outlineLevel="0" collapsed="false">
      <c r="A50" s="146"/>
      <c r="B50" s="147" t="s">
        <v>108</v>
      </c>
      <c r="C50" s="147"/>
      <c r="D50" s="147"/>
      <c r="E50" s="170" t="s">
        <v>151</v>
      </c>
      <c r="F50" s="157" t="n">
        <v>90</v>
      </c>
      <c r="G50" s="158"/>
      <c r="H50" s="158"/>
      <c r="I50" s="159" t="str">
        <f aca="false">IF(G50&gt;0,F50*G50," ")</f>
        <v> </v>
      </c>
      <c r="J50" s="159" t="str">
        <f aca="false">IF(H50&gt;0,F50*H50," ")</f>
        <v> </v>
      </c>
      <c r="K50" s="136"/>
      <c r="L50" s="160" t="n">
        <v>18.98</v>
      </c>
      <c r="M50" s="161" t="n">
        <f aca="false">+G50*L50</f>
        <v>0</v>
      </c>
      <c r="N50" s="161" t="n">
        <f aca="false">+H50*L50</f>
        <v>0</v>
      </c>
      <c r="O50" s="161" t="n">
        <f aca="false">+N50+M50</f>
        <v>0</v>
      </c>
      <c r="P50" s="171"/>
    </row>
    <row r="51" s="172" customFormat="true" ht="15.75" hidden="false" customHeight="true" outlineLevel="0" collapsed="false">
      <c r="A51" s="146"/>
      <c r="B51" s="147" t="s">
        <v>110</v>
      </c>
      <c r="C51" s="147"/>
      <c r="D51" s="147"/>
      <c r="E51" s="170" t="s">
        <v>152</v>
      </c>
      <c r="F51" s="157" t="n">
        <v>90</v>
      </c>
      <c r="G51" s="158"/>
      <c r="H51" s="158"/>
      <c r="I51" s="159" t="str">
        <f aca="false">IF(G51&gt;0,F51*G51," ")</f>
        <v> </v>
      </c>
      <c r="J51" s="159" t="str">
        <f aca="false">IF(H51&gt;0,F51*H51," ")</f>
        <v> </v>
      </c>
      <c r="K51" s="136"/>
      <c r="L51" s="160" t="n">
        <v>18.11</v>
      </c>
      <c r="M51" s="161" t="n">
        <f aca="false">+G51*L51</f>
        <v>0</v>
      </c>
      <c r="N51" s="161" t="n">
        <f aca="false">+H51*L51</f>
        <v>0</v>
      </c>
      <c r="O51" s="161" t="n">
        <f aca="false">+N51+M51</f>
        <v>0</v>
      </c>
      <c r="P51" s="171"/>
    </row>
    <row r="52" s="172" customFormat="true" ht="15.75" hidden="false" customHeight="true" outlineLevel="0" collapsed="false">
      <c r="A52" s="146"/>
      <c r="B52" s="147" t="s">
        <v>112</v>
      </c>
      <c r="C52" s="147"/>
      <c r="D52" s="147"/>
      <c r="E52" s="170" t="s">
        <v>153</v>
      </c>
      <c r="F52" s="157" t="n">
        <v>44.15</v>
      </c>
      <c r="G52" s="158"/>
      <c r="H52" s="158"/>
      <c r="I52" s="159" t="str">
        <f aca="false">IF(G52&gt;0,F52*G52," ")</f>
        <v> </v>
      </c>
      <c r="J52" s="159" t="str">
        <f aca="false">IF(H52&gt;0,F52*H52," ")</f>
        <v> </v>
      </c>
      <c r="K52" s="136"/>
      <c r="L52" s="160" t="n">
        <v>0.92</v>
      </c>
      <c r="M52" s="161" t="n">
        <f aca="false">+G52*L52</f>
        <v>0</v>
      </c>
      <c r="N52" s="161" t="n">
        <f aca="false">+H52*L52</f>
        <v>0</v>
      </c>
      <c r="O52" s="161" t="n">
        <f aca="false">+N52+M52</f>
        <v>0</v>
      </c>
      <c r="P52" s="171"/>
    </row>
    <row r="53" s="172" customFormat="true" ht="15.75" hidden="false" customHeight="true" outlineLevel="0" collapsed="false">
      <c r="A53" s="146"/>
      <c r="B53" s="147" t="s">
        <v>114</v>
      </c>
      <c r="C53" s="147"/>
      <c r="D53" s="147"/>
      <c r="E53" s="170" t="s">
        <v>154</v>
      </c>
      <c r="F53" s="157" t="n">
        <v>26.55</v>
      </c>
      <c r="G53" s="158"/>
      <c r="H53" s="158"/>
      <c r="I53" s="159" t="str">
        <f aca="false">IF(G53&gt;0,F53*G53," ")</f>
        <v> </v>
      </c>
      <c r="J53" s="159" t="str">
        <f aca="false">IF(H53&gt;0,F53*H53," ")</f>
        <v> </v>
      </c>
      <c r="K53" s="136"/>
      <c r="L53" s="160" t="n">
        <v>0.58</v>
      </c>
      <c r="M53" s="161" t="n">
        <f aca="false">+G53*L53</f>
        <v>0</v>
      </c>
      <c r="N53" s="161" t="n">
        <f aca="false">+H53*L53</f>
        <v>0</v>
      </c>
      <c r="O53" s="161" t="n">
        <f aca="false">+N53+M53</f>
        <v>0</v>
      </c>
      <c r="P53" s="171"/>
    </row>
    <row r="54" s="145" customFormat="true" ht="15.75" hidden="false" customHeight="true" outlineLevel="0" collapsed="false">
      <c r="A54" s="146" t="s">
        <v>116</v>
      </c>
      <c r="B54" s="147"/>
      <c r="C54" s="147"/>
      <c r="D54" s="147"/>
      <c r="E54" s="148"/>
      <c r="F54" s="114"/>
      <c r="G54" s="149"/>
      <c r="H54" s="149"/>
      <c r="I54" s="150" t="str">
        <f aca="false">IF(G54&gt;0,F54*G54," ")</f>
        <v> </v>
      </c>
      <c r="J54" s="151" t="str">
        <f aca="false">IF(H54&gt;0,F54*H54," ")</f>
        <v> </v>
      </c>
      <c r="K54" s="136"/>
      <c r="L54" s="152"/>
      <c r="M54" s="153"/>
      <c r="N54" s="153"/>
      <c r="O54" s="153"/>
    </row>
    <row r="55" s="172" customFormat="true" ht="15.75" hidden="false" customHeight="true" outlineLevel="0" collapsed="false">
      <c r="A55" s="146"/>
      <c r="B55" s="147" t="s">
        <v>117</v>
      </c>
      <c r="C55" s="147"/>
      <c r="D55" s="147"/>
      <c r="E55" s="170" t="s">
        <v>118</v>
      </c>
      <c r="F55" s="157" t="n">
        <v>103.95</v>
      </c>
      <c r="G55" s="158"/>
      <c r="H55" s="158"/>
      <c r="I55" s="159" t="str">
        <f aca="false">IF(G55&gt;0,F55*G55," ")</f>
        <v> </v>
      </c>
      <c r="J55" s="159" t="str">
        <f aca="false">IF(H55&gt;0,F55*H55," ")</f>
        <v> </v>
      </c>
      <c r="K55" s="136"/>
      <c r="L55" s="160" t="n">
        <v>3.54</v>
      </c>
      <c r="M55" s="161" t="n">
        <f aca="false">+G55*L55</f>
        <v>0</v>
      </c>
      <c r="N55" s="161" t="n">
        <f aca="false">+H55*L55</f>
        <v>0</v>
      </c>
      <c r="O55" s="161" t="n">
        <f aca="false">+N55+M55</f>
        <v>0</v>
      </c>
      <c r="P55" s="171"/>
    </row>
    <row r="56" s="172" customFormat="true" ht="15.75" hidden="false" customHeight="true" outlineLevel="0" collapsed="false">
      <c r="A56" s="146"/>
      <c r="B56" s="147" t="s">
        <v>119</v>
      </c>
      <c r="C56" s="147"/>
      <c r="D56" s="147"/>
      <c r="E56" s="170" t="s">
        <v>120</v>
      </c>
      <c r="F56" s="157" t="n">
        <v>103.95</v>
      </c>
      <c r="G56" s="158"/>
      <c r="H56" s="158"/>
      <c r="I56" s="159" t="str">
        <f aca="false">IF(G56&gt;0,F56*G56," ")</f>
        <v> </v>
      </c>
      <c r="J56" s="159" t="str">
        <f aca="false">IF(H56&gt;0,F56*H56," ")</f>
        <v> </v>
      </c>
      <c r="K56" s="136"/>
      <c r="L56" s="160" t="n">
        <v>3.54</v>
      </c>
      <c r="M56" s="161" t="n">
        <f aca="false">+G56*L56</f>
        <v>0</v>
      </c>
      <c r="N56" s="161" t="n">
        <f aca="false">+H56*L56</f>
        <v>0</v>
      </c>
      <c r="O56" s="161" t="n">
        <f aca="false">+N56+M56</f>
        <v>0</v>
      </c>
      <c r="P56" s="171"/>
    </row>
    <row r="57" s="172" customFormat="true" ht="15.75" hidden="false" customHeight="true" outlineLevel="0" collapsed="false">
      <c r="A57" s="146"/>
      <c r="B57" s="147" t="s">
        <v>121</v>
      </c>
      <c r="C57" s="147"/>
      <c r="D57" s="147"/>
      <c r="E57" s="170" t="s">
        <v>122</v>
      </c>
      <c r="F57" s="157" t="n">
        <v>198.45</v>
      </c>
      <c r="G57" s="158"/>
      <c r="H57" s="158"/>
      <c r="I57" s="159" t="str">
        <f aca="false">IF(G57&gt;0,F57*G57," ")</f>
        <v> </v>
      </c>
      <c r="J57" s="159" t="str">
        <f aca="false">IF(H57&gt;0,F57*H57," ")</f>
        <v> </v>
      </c>
      <c r="K57" s="136"/>
      <c r="L57" s="160" t="n">
        <v>19.3</v>
      </c>
      <c r="M57" s="161" t="n">
        <f aca="false">+G57*L57</f>
        <v>0</v>
      </c>
      <c r="N57" s="161" t="n">
        <f aca="false">+H57*L57</f>
        <v>0</v>
      </c>
      <c r="O57" s="161" t="n">
        <f aca="false">+N57+M57</f>
        <v>0</v>
      </c>
      <c r="P57" s="171"/>
    </row>
    <row r="58" s="172" customFormat="true" ht="15.75" hidden="false" customHeight="true" outlineLevel="0" collapsed="false">
      <c r="A58" s="146"/>
      <c r="B58" s="147" t="s">
        <v>123</v>
      </c>
      <c r="C58" s="147"/>
      <c r="D58" s="147"/>
      <c r="E58" s="170" t="s">
        <v>124</v>
      </c>
      <c r="F58" s="157" t="n">
        <v>198.45</v>
      </c>
      <c r="G58" s="158"/>
      <c r="H58" s="158"/>
      <c r="I58" s="159" t="str">
        <f aca="false">IF(G58&gt;0,F58*G58," ")</f>
        <v> </v>
      </c>
      <c r="J58" s="159" t="str">
        <f aca="false">IF(H58&gt;0,F58*H58," ")</f>
        <v> </v>
      </c>
      <c r="K58" s="136"/>
      <c r="L58" s="160" t="n">
        <v>6.05</v>
      </c>
      <c r="M58" s="161" t="n">
        <f aca="false">+G58*L58</f>
        <v>0</v>
      </c>
      <c r="N58" s="161" t="n">
        <f aca="false">+H58*L58</f>
        <v>0</v>
      </c>
      <c r="O58" s="161" t="n">
        <f aca="false">+N58+M58</f>
        <v>0</v>
      </c>
      <c r="P58" s="171"/>
    </row>
    <row r="59" s="172" customFormat="true" ht="15.75" hidden="false" customHeight="true" outlineLevel="0" collapsed="false">
      <c r="A59" s="173"/>
      <c r="B59" s="174"/>
      <c r="C59" s="174"/>
      <c r="D59" s="174"/>
      <c r="E59" s="175"/>
      <c r="F59" s="176"/>
      <c r="G59" s="177"/>
      <c r="H59" s="177"/>
      <c r="I59" s="178"/>
      <c r="J59" s="179"/>
      <c r="K59" s="136"/>
      <c r="L59" s="152"/>
      <c r="M59" s="153"/>
      <c r="N59" s="153"/>
      <c r="O59" s="153"/>
      <c r="P59" s="171"/>
    </row>
    <row r="60" s="172" customFormat="true" ht="15.75" hidden="false" customHeight="true" outlineLevel="0" collapsed="false">
      <c r="A60" s="180"/>
      <c r="B60" s="168"/>
      <c r="C60" s="168"/>
      <c r="D60" s="168"/>
      <c r="E60" s="181"/>
      <c r="F60" s="106"/>
      <c r="G60" s="182"/>
      <c r="H60" s="182"/>
      <c r="I60" s="183"/>
      <c r="J60" s="184"/>
      <c r="K60" s="136"/>
      <c r="L60" s="152"/>
      <c r="M60" s="153"/>
      <c r="N60" s="153"/>
      <c r="O60" s="153"/>
      <c r="P60" s="171"/>
    </row>
    <row r="61" s="145" customFormat="true" ht="15.75" hidden="false" customHeight="true" outlineLevel="0" collapsed="false">
      <c r="A61" s="154"/>
      <c r="B61" s="147"/>
      <c r="C61" s="147"/>
      <c r="D61" s="147"/>
      <c r="E61" s="148"/>
      <c r="F61" s="114"/>
      <c r="G61" s="185"/>
      <c r="H61" s="186" t="s">
        <v>155</v>
      </c>
      <c r="I61" s="187" t="n">
        <f aca="false">SUM(I8:I58)</f>
        <v>4713.65</v>
      </c>
      <c r="J61" s="187" t="n">
        <f aca="false">SUM(J8:J58)</f>
        <v>1278.7</v>
      </c>
      <c r="K61" s="137"/>
      <c r="L61" s="160"/>
      <c r="M61" s="189" t="n">
        <f aca="false">SUM(M8:M58)</f>
        <v>528.92</v>
      </c>
      <c r="N61" s="189" t="n">
        <f aca="false">SUM(N8:N58)</f>
        <v>222.87</v>
      </c>
      <c r="O61" s="161" t="n">
        <f aca="false">+N61+M61</f>
        <v>751.79</v>
      </c>
      <c r="P61" s="144"/>
    </row>
    <row r="62" customFormat="false" ht="11.25" hidden="false" customHeight="true" outlineLevel="0" collapsed="false">
      <c r="J62" s="191"/>
    </row>
  </sheetData>
  <mergeCells count="5">
    <mergeCell ref="G1:J1"/>
    <mergeCell ref="A2:D2"/>
    <mergeCell ref="I2:J2"/>
    <mergeCell ref="L2:O2"/>
    <mergeCell ref="A4:D4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Page &amp;P&amp;R&amp;D</oddFooter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8" activeCellId="0" sqref="G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1.7"/>
    <col collapsed="false" customWidth="true" hidden="false" outlineLevel="0" max="3" min="2" style="88" width="1.7"/>
    <col collapsed="false" customWidth="true" hidden="false" outlineLevel="0" max="4" min="4" style="89" width="49.7"/>
    <col collapsed="false" customWidth="true" hidden="false" outlineLevel="0" max="5" min="5" style="90" width="12.7"/>
    <col collapsed="false" customWidth="true" hidden="false" outlineLevel="0" max="6" min="6" style="193" width="8.7"/>
    <col collapsed="false" customWidth="true" hidden="false" outlineLevel="0" max="8" min="7" style="92" width="8.7"/>
    <col collapsed="false" customWidth="true" hidden="false" outlineLevel="0" max="9" min="9" style="93" width="12.7"/>
    <col collapsed="false" customWidth="true" hidden="false" outlineLevel="0" max="10" min="10" style="192" width="12.7"/>
    <col collapsed="false" customWidth="true" hidden="false" outlineLevel="0" max="11" min="11" style="89" width="6.7"/>
    <col collapsed="false" customWidth="true" hidden="false" outlineLevel="0" max="15" min="12" style="95" width="12.7"/>
    <col collapsed="false" customWidth="false" hidden="false" outlineLevel="0" max="16" min="16" style="89" width="9.14"/>
    <col collapsed="false" customWidth="false" hidden="false" outlineLevel="0" max="257" min="17" style="88" width="9.14"/>
  </cols>
  <sheetData>
    <row r="1" s="103" customFormat="true" ht="21" hidden="false" customHeight="true" outlineLevel="0" collapsed="false">
      <c r="A1" s="96" t="s">
        <v>18</v>
      </c>
      <c r="B1" s="97"/>
      <c r="C1" s="97"/>
      <c r="D1" s="97"/>
      <c r="E1" s="97"/>
      <c r="F1" s="194"/>
      <c r="G1" s="99" t="str">
        <f aca="false">IF(Cover!D8="","Enter School Name on Cover Page",Cover!D8)</f>
        <v>Warren County Schools</v>
      </c>
      <c r="H1" s="99"/>
      <c r="I1" s="99"/>
      <c r="J1" s="99"/>
      <c r="K1" s="100"/>
      <c r="L1" s="195"/>
      <c r="M1" s="102"/>
      <c r="N1" s="102"/>
      <c r="O1" s="102"/>
      <c r="P1" s="100"/>
    </row>
    <row r="2" s="111" customFormat="true" ht="21" hidden="false" customHeight="true" outlineLevel="0" collapsed="false">
      <c r="A2" s="104" t="s">
        <v>156</v>
      </c>
      <c r="B2" s="104"/>
      <c r="C2" s="104"/>
      <c r="D2" s="104"/>
      <c r="E2" s="105"/>
      <c r="F2" s="196"/>
      <c r="G2" s="107"/>
      <c r="H2" s="107"/>
      <c r="I2" s="108" t="s">
        <v>22</v>
      </c>
      <c r="J2" s="108"/>
      <c r="K2" s="109"/>
      <c r="L2" s="197" t="s">
        <v>23</v>
      </c>
      <c r="M2" s="197"/>
      <c r="N2" s="197"/>
      <c r="O2" s="197"/>
      <c r="P2" s="109"/>
    </row>
    <row r="3" customFormat="false" ht="12" hidden="false" customHeight="true" outlineLevel="0" collapsed="false">
      <c r="A3" s="112"/>
      <c r="B3" s="112"/>
      <c r="C3" s="112"/>
      <c r="D3" s="112"/>
      <c r="E3" s="113"/>
      <c r="F3" s="198"/>
      <c r="G3" s="115"/>
      <c r="H3" s="115"/>
      <c r="I3" s="116"/>
      <c r="J3" s="116"/>
      <c r="L3" s="118"/>
      <c r="M3" s="118"/>
      <c r="N3" s="118"/>
      <c r="O3" s="118"/>
    </row>
    <row r="4" s="126" customFormat="true" ht="27" hidden="false" customHeight="true" outlineLevel="0" collapsed="false">
      <c r="A4" s="119" t="s">
        <v>24</v>
      </c>
      <c r="B4" s="119"/>
      <c r="C4" s="119"/>
      <c r="D4" s="119"/>
      <c r="E4" s="120" t="s">
        <v>25</v>
      </c>
      <c r="F4" s="121" t="s">
        <v>26</v>
      </c>
      <c r="G4" s="122" t="s">
        <v>27</v>
      </c>
      <c r="H4" s="122" t="s">
        <v>28</v>
      </c>
      <c r="I4" s="123" t="s">
        <v>29</v>
      </c>
      <c r="J4" s="123" t="s">
        <v>30</v>
      </c>
      <c r="K4" s="124"/>
      <c r="L4" s="125" t="s">
        <v>31</v>
      </c>
      <c r="M4" s="121" t="s">
        <v>32</v>
      </c>
      <c r="N4" s="121" t="s">
        <v>33</v>
      </c>
      <c r="O4" s="121" t="s">
        <v>34</v>
      </c>
      <c r="P4" s="124"/>
    </row>
    <row r="5" s="126" customFormat="true" ht="12.75" hidden="false" customHeight="true" outlineLevel="0" collapsed="false">
      <c r="A5" s="127"/>
      <c r="B5" s="199"/>
      <c r="C5" s="199"/>
      <c r="D5" s="199"/>
      <c r="E5" s="200"/>
      <c r="F5" s="201"/>
      <c r="G5" s="202"/>
      <c r="H5" s="202"/>
      <c r="I5" s="203"/>
      <c r="J5" s="204"/>
      <c r="K5" s="124"/>
      <c r="L5" s="205"/>
      <c r="M5" s="206"/>
      <c r="N5" s="206"/>
      <c r="O5" s="206"/>
      <c r="P5" s="124"/>
    </row>
    <row r="6" s="145" customFormat="true" ht="12.75" hidden="false" customHeight="true" outlineLevel="0" collapsed="false">
      <c r="A6" s="135"/>
      <c r="B6" s="136"/>
      <c r="C6" s="136"/>
      <c r="D6" s="137"/>
      <c r="E6" s="138"/>
      <c r="F6" s="91"/>
      <c r="G6" s="139"/>
      <c r="H6" s="139"/>
      <c r="I6" s="140"/>
      <c r="J6" s="141"/>
      <c r="K6" s="142"/>
      <c r="L6" s="140"/>
      <c r="M6" s="143"/>
      <c r="N6" s="143"/>
      <c r="O6" s="143"/>
      <c r="P6" s="144"/>
    </row>
    <row r="7" s="145" customFormat="true" ht="15.75" hidden="false" customHeight="true" outlineLevel="0" collapsed="false">
      <c r="A7" s="146" t="s">
        <v>35</v>
      </c>
      <c r="B7" s="147"/>
      <c r="C7" s="147"/>
      <c r="D7" s="147"/>
      <c r="E7" s="148"/>
      <c r="F7" s="114"/>
      <c r="G7" s="149"/>
      <c r="H7" s="149"/>
      <c r="I7" s="150" t="str">
        <f aca="false">IF(G7&gt;0,F7*G7," ")</f>
        <v> </v>
      </c>
      <c r="J7" s="151" t="str">
        <f aca="false">IF(H7&gt;0,F7*H7," ")</f>
        <v> </v>
      </c>
      <c r="K7" s="136"/>
      <c r="L7" s="152"/>
      <c r="M7" s="153"/>
      <c r="N7" s="153"/>
      <c r="O7" s="153"/>
    </row>
    <row r="8" s="145" customFormat="true" ht="15.75" hidden="false" customHeight="true" outlineLevel="0" collapsed="false">
      <c r="A8" s="154"/>
      <c r="B8" s="147" t="s">
        <v>36</v>
      </c>
      <c r="C8" s="147"/>
      <c r="D8" s="155"/>
      <c r="E8" s="156" t="s">
        <v>157</v>
      </c>
      <c r="F8" s="157" t="n">
        <v>11.1</v>
      </c>
      <c r="G8" s="158" t="n">
        <v>390</v>
      </c>
      <c r="H8" s="158"/>
      <c r="I8" s="159" t="n">
        <f aca="false">IF(G8&gt;0,F8*G8," ")</f>
        <v>4329</v>
      </c>
      <c r="J8" s="159" t="str">
        <f aca="false">IF(H8&gt;0,F8*H8," ")</f>
        <v> </v>
      </c>
      <c r="K8" s="136"/>
      <c r="L8" s="160" t="n">
        <v>0.86</v>
      </c>
      <c r="M8" s="161" t="n">
        <f aca="false">+G8*L8</f>
        <v>335.4</v>
      </c>
      <c r="N8" s="161" t="n">
        <f aca="false">+H8*L8</f>
        <v>0</v>
      </c>
      <c r="O8" s="161" t="n">
        <f aca="false">+N8+M8</f>
        <v>335.4</v>
      </c>
    </row>
    <row r="9" s="145" customFormat="true" ht="15.75" hidden="false" customHeight="true" outlineLevel="0" collapsed="false">
      <c r="A9" s="146" t="s">
        <v>38</v>
      </c>
      <c r="B9" s="147"/>
      <c r="C9" s="147"/>
      <c r="D9" s="147"/>
      <c r="E9" s="148"/>
      <c r="F9" s="114"/>
      <c r="G9" s="149"/>
      <c r="H9" s="149"/>
      <c r="I9" s="150" t="str">
        <f aca="false">IF(G9&gt;0,F9*G9," ")</f>
        <v> </v>
      </c>
      <c r="J9" s="151" t="str">
        <f aca="false">IF(H9&gt;0,F9*H9," ")</f>
        <v> </v>
      </c>
      <c r="K9" s="136"/>
      <c r="L9" s="152"/>
      <c r="M9" s="153"/>
      <c r="N9" s="153"/>
      <c r="O9" s="153"/>
    </row>
    <row r="10" s="145" customFormat="true" ht="15.75" hidden="false" customHeight="true" outlineLevel="0" collapsed="false">
      <c r="A10" s="154"/>
      <c r="B10" s="147" t="s">
        <v>38</v>
      </c>
      <c r="C10" s="147"/>
      <c r="D10" s="155"/>
      <c r="E10" s="156" t="s">
        <v>158</v>
      </c>
      <c r="F10" s="157" t="n">
        <v>60.55</v>
      </c>
      <c r="G10" s="158"/>
      <c r="H10" s="158" t="n">
        <v>19</v>
      </c>
      <c r="I10" s="159" t="str">
        <f aca="false">IF(G10&gt;0,F10*G10," ")</f>
        <v> </v>
      </c>
      <c r="J10" s="159" t="n">
        <f aca="false">IF(H10&gt;0,F10*H10," ")</f>
        <v>1150.45</v>
      </c>
      <c r="K10" s="162"/>
      <c r="L10" s="160" t="n">
        <v>10.43</v>
      </c>
      <c r="M10" s="161" t="n">
        <f aca="false">+G10*L10</f>
        <v>0</v>
      </c>
      <c r="N10" s="161" t="n">
        <f aca="false">+H10*L10</f>
        <v>198.17</v>
      </c>
      <c r="O10" s="161" t="n">
        <f aca="false">+N10+M10</f>
        <v>198.17</v>
      </c>
    </row>
    <row r="11" s="145" customFormat="true" ht="15.75" hidden="false" customHeight="true" outlineLevel="0" collapsed="false">
      <c r="A11" s="146" t="s">
        <v>40</v>
      </c>
      <c r="B11" s="147"/>
      <c r="C11" s="147"/>
      <c r="D11" s="147"/>
      <c r="E11" s="148"/>
      <c r="F11" s="114"/>
      <c r="G11" s="149"/>
      <c r="H11" s="149"/>
      <c r="I11" s="150" t="str">
        <f aca="false">IF(G11&gt;0,F11*G11," ")</f>
        <v> </v>
      </c>
      <c r="J11" s="151" t="str">
        <f aca="false">IF(H11&gt;0,F11*H11," ")</f>
        <v> </v>
      </c>
      <c r="K11" s="136"/>
      <c r="L11" s="152"/>
      <c r="M11" s="153"/>
      <c r="N11" s="153"/>
      <c r="O11" s="153"/>
    </row>
    <row r="12" s="145" customFormat="true" ht="15.75" hidden="false" customHeight="true" outlineLevel="0" collapsed="false">
      <c r="A12" s="163"/>
      <c r="B12" s="147" t="s">
        <v>41</v>
      </c>
      <c r="C12" s="164"/>
      <c r="D12" s="155"/>
      <c r="E12" s="165" t="s">
        <v>159</v>
      </c>
      <c r="F12" s="157" t="n">
        <v>6.75</v>
      </c>
      <c r="G12" s="158"/>
      <c r="H12" s="158" t="n">
        <v>19</v>
      </c>
      <c r="I12" s="159" t="str">
        <f aca="false">IF(G12&gt;0,F12*G12," ")</f>
        <v> </v>
      </c>
      <c r="J12" s="159" t="n">
        <f aca="false">IF(H12&gt;0,F12*H12," ")</f>
        <v>128.25</v>
      </c>
      <c r="K12" s="137"/>
      <c r="L12" s="160" t="n">
        <v>0.52</v>
      </c>
      <c r="M12" s="161" t="n">
        <f aca="false">+G12*L12</f>
        <v>0</v>
      </c>
      <c r="N12" s="161" t="n">
        <f aca="false">+H12*L12</f>
        <v>9.88</v>
      </c>
      <c r="O12" s="161" t="n">
        <f aca="false">+N12+M12</f>
        <v>9.88</v>
      </c>
      <c r="P12" s="144"/>
    </row>
    <row r="13" s="145" customFormat="true" ht="15.75" hidden="false" customHeight="true" outlineLevel="0" collapsed="false">
      <c r="A13" s="163"/>
      <c r="B13" s="147" t="s">
        <v>130</v>
      </c>
      <c r="C13" s="147"/>
      <c r="D13" s="166"/>
      <c r="E13" s="167" t="s">
        <v>160</v>
      </c>
      <c r="F13" s="157" t="n">
        <v>34.85</v>
      </c>
      <c r="G13" s="158" t="n">
        <v>19</v>
      </c>
      <c r="H13" s="158"/>
      <c r="I13" s="159" t="n">
        <f aca="false">IF(G13&gt;0,F13*G13," ")</f>
        <v>662.15</v>
      </c>
      <c r="J13" s="159" t="str">
        <f aca="false">IF(H13&gt;0,F13*H13," ")</f>
        <v> </v>
      </c>
      <c r="K13" s="137"/>
      <c r="L13" s="160" t="n">
        <v>1.45</v>
      </c>
      <c r="M13" s="161" t="n">
        <f aca="false">+G13*L13</f>
        <v>27.55</v>
      </c>
      <c r="N13" s="161" t="n">
        <f aca="false">+H13*L13</f>
        <v>0</v>
      </c>
      <c r="O13" s="161" t="n">
        <f aca="false">+N13+M13</f>
        <v>27.55</v>
      </c>
      <c r="P13" s="144"/>
    </row>
    <row r="14" s="145" customFormat="true" ht="15.75" hidden="false" customHeight="true" outlineLevel="0" collapsed="false">
      <c r="A14" s="163"/>
      <c r="B14" s="147" t="s">
        <v>132</v>
      </c>
      <c r="C14" s="147"/>
      <c r="D14" s="166"/>
      <c r="E14" s="167" t="s">
        <v>161</v>
      </c>
      <c r="F14" s="157" t="n">
        <v>5.6</v>
      </c>
      <c r="G14" s="158"/>
      <c r="H14" s="158"/>
      <c r="I14" s="159" t="str">
        <f aca="false">IF(G14&gt;0,F14*G14," ")</f>
        <v> </v>
      </c>
      <c r="J14" s="159" t="str">
        <f aca="false">IF(H14&gt;0,F14*H14," ")</f>
        <v> </v>
      </c>
      <c r="K14" s="137"/>
      <c r="L14" s="160" t="n">
        <v>1.14</v>
      </c>
      <c r="M14" s="161" t="n">
        <f aca="false">+G14*L14</f>
        <v>0</v>
      </c>
      <c r="N14" s="161" t="n">
        <f aca="false">+H14*L14</f>
        <v>0</v>
      </c>
      <c r="O14" s="161" t="n">
        <f aca="false">+N14+M14</f>
        <v>0</v>
      </c>
      <c r="P14" s="144"/>
    </row>
    <row r="15" s="145" customFormat="true" ht="15.75" hidden="false" customHeight="true" outlineLevel="0" collapsed="false">
      <c r="A15" s="163"/>
      <c r="B15" s="147" t="s">
        <v>43</v>
      </c>
      <c r="C15" s="147"/>
      <c r="D15" s="166"/>
      <c r="E15" s="167" t="s">
        <v>162</v>
      </c>
      <c r="F15" s="157" t="n">
        <v>42.1</v>
      </c>
      <c r="G15" s="158"/>
      <c r="H15" s="158"/>
      <c r="I15" s="159" t="str">
        <f aca="false">IF(G15&gt;0,F15*G15," ")</f>
        <v> </v>
      </c>
      <c r="J15" s="159" t="str">
        <f aca="false">IF(H15&gt;0,F15*H15," ")</f>
        <v> </v>
      </c>
      <c r="K15" s="137"/>
      <c r="L15" s="160" t="n">
        <v>3.8</v>
      </c>
      <c r="M15" s="161" t="n">
        <f aca="false">+G15*L15</f>
        <v>0</v>
      </c>
      <c r="N15" s="161" t="n">
        <f aca="false">+H15*L15</f>
        <v>0</v>
      </c>
      <c r="O15" s="161" t="n">
        <f aca="false">+N15+M15</f>
        <v>0</v>
      </c>
      <c r="P15" s="144"/>
    </row>
    <row r="16" s="145" customFormat="true" ht="15.75" hidden="false" customHeight="true" outlineLevel="0" collapsed="false">
      <c r="A16" s="163"/>
      <c r="B16" s="147"/>
      <c r="C16" s="147" t="s">
        <v>45</v>
      </c>
      <c r="D16" s="155"/>
      <c r="E16" s="165" t="s">
        <v>46</v>
      </c>
      <c r="F16" s="157" t="n">
        <v>15.6</v>
      </c>
      <c r="G16" s="158"/>
      <c r="H16" s="158"/>
      <c r="I16" s="159" t="str">
        <f aca="false">IF(G16&gt;0,F16*G16," ")</f>
        <v> </v>
      </c>
      <c r="J16" s="159" t="str">
        <f aca="false">IF(H16&gt;0,F16*H16," ")</f>
        <v> </v>
      </c>
      <c r="K16" s="136"/>
      <c r="L16" s="160" t="n">
        <v>2.1</v>
      </c>
      <c r="M16" s="161" t="n">
        <f aca="false">+G16*L16</f>
        <v>0</v>
      </c>
      <c r="N16" s="161" t="n">
        <f aca="false">+H16*L16</f>
        <v>0</v>
      </c>
      <c r="O16" s="161" t="n">
        <f aca="false">+N16+M16</f>
        <v>0</v>
      </c>
      <c r="P16" s="144"/>
    </row>
    <row r="17" s="145" customFormat="true" ht="15.75" hidden="false" customHeight="true" outlineLevel="0" collapsed="false">
      <c r="A17" s="163"/>
      <c r="B17" s="147"/>
      <c r="C17" s="147" t="s">
        <v>47</v>
      </c>
      <c r="D17" s="155"/>
      <c r="E17" s="165" t="s">
        <v>163</v>
      </c>
      <c r="F17" s="157" t="n">
        <v>25.15</v>
      </c>
      <c r="G17" s="158"/>
      <c r="H17" s="158"/>
      <c r="I17" s="159" t="str">
        <f aca="false">IF(G17&gt;0,F17*G17," ")</f>
        <v> </v>
      </c>
      <c r="J17" s="159" t="str">
        <f aca="false">IF(H17&gt;0,F17*H17," ")</f>
        <v> </v>
      </c>
      <c r="K17" s="136"/>
      <c r="L17" s="160" t="n">
        <v>0.65</v>
      </c>
      <c r="M17" s="161" t="n">
        <f aca="false">+G17*L17</f>
        <v>0</v>
      </c>
      <c r="N17" s="161" t="n">
        <f aca="false">+H17*L17</f>
        <v>0</v>
      </c>
      <c r="O17" s="161" t="n">
        <f aca="false">+N17+M17</f>
        <v>0</v>
      </c>
      <c r="P17" s="144"/>
    </row>
    <row r="18" s="145" customFormat="true" ht="15.75" hidden="false" customHeight="true" outlineLevel="0" collapsed="false">
      <c r="A18" s="154"/>
      <c r="B18" s="147"/>
      <c r="C18" s="147" t="s">
        <v>49</v>
      </c>
      <c r="D18" s="166"/>
      <c r="E18" s="156" t="s">
        <v>164</v>
      </c>
      <c r="F18" s="157" t="n">
        <v>18.25</v>
      </c>
      <c r="G18" s="158"/>
      <c r="H18" s="158"/>
      <c r="I18" s="169" t="str">
        <f aca="false">IF(G18&gt;0,F18*G18," ")</f>
        <v> </v>
      </c>
      <c r="J18" s="159" t="str">
        <f aca="false">IF(H18&gt;0,F18*H18," ")</f>
        <v> </v>
      </c>
      <c r="K18" s="137"/>
      <c r="L18" s="160" t="n">
        <v>1.04</v>
      </c>
      <c r="M18" s="161" t="n">
        <f aca="false">+G18*L18</f>
        <v>0</v>
      </c>
      <c r="N18" s="161" t="n">
        <f aca="false">+H18*L18</f>
        <v>0</v>
      </c>
      <c r="O18" s="161" t="n">
        <f aca="false">+N18+M18</f>
        <v>0</v>
      </c>
      <c r="P18" s="144"/>
    </row>
    <row r="19" s="145" customFormat="true" ht="15.75" hidden="false" customHeight="true" outlineLevel="0" collapsed="false">
      <c r="A19" s="163"/>
      <c r="B19" s="147" t="s">
        <v>134</v>
      </c>
      <c r="C19" s="147"/>
      <c r="D19" s="166"/>
      <c r="E19" s="167" t="s">
        <v>135</v>
      </c>
      <c r="F19" s="157" t="n">
        <v>10.25</v>
      </c>
      <c r="G19" s="158"/>
      <c r="H19" s="158"/>
      <c r="I19" s="159" t="str">
        <f aca="false">IF(G19&gt;0,F19*G19," ")</f>
        <v> </v>
      </c>
      <c r="J19" s="159" t="str">
        <f aca="false">IF(H19&gt;0,F19*H19," ")</f>
        <v> </v>
      </c>
      <c r="K19" s="137"/>
      <c r="L19" s="160" t="n">
        <v>3.12</v>
      </c>
      <c r="M19" s="161" t="n">
        <f aca="false">+G19*L19</f>
        <v>0</v>
      </c>
      <c r="N19" s="161" t="n">
        <f aca="false">+H19*L19</f>
        <v>0</v>
      </c>
      <c r="O19" s="161" t="n">
        <f aca="false">+N19+M19</f>
        <v>0</v>
      </c>
      <c r="P19" s="144"/>
    </row>
    <row r="20" s="145" customFormat="true" ht="15.75" hidden="false" customHeight="true" outlineLevel="0" collapsed="false">
      <c r="A20" s="154"/>
      <c r="B20" s="147" t="s">
        <v>139</v>
      </c>
      <c r="C20" s="168"/>
      <c r="D20" s="166"/>
      <c r="E20" s="156" t="s">
        <v>165</v>
      </c>
      <c r="F20" s="157" t="n">
        <v>94.05</v>
      </c>
      <c r="G20" s="158"/>
      <c r="H20" s="158"/>
      <c r="I20" s="169" t="str">
        <f aca="false">IF(G20&gt;0,F20*G20," ")</f>
        <v> </v>
      </c>
      <c r="J20" s="159" t="str">
        <f aca="false">IF(H20&gt;0,F20*H20," ")</f>
        <v> </v>
      </c>
      <c r="K20" s="137"/>
      <c r="L20" s="160" t="n">
        <v>8.58</v>
      </c>
      <c r="M20" s="161" t="n">
        <f aca="false">+G20*L20</f>
        <v>0</v>
      </c>
      <c r="N20" s="161" t="n">
        <f aca="false">+H20*L20</f>
        <v>0</v>
      </c>
      <c r="O20" s="161" t="n">
        <f aca="false">+N20+M20</f>
        <v>0</v>
      </c>
      <c r="P20" s="144"/>
    </row>
    <row r="21" s="145" customFormat="true" ht="15.75" hidden="false" customHeight="true" outlineLevel="0" collapsed="false">
      <c r="A21" s="154"/>
      <c r="B21" s="147" t="s">
        <v>141</v>
      </c>
      <c r="C21" s="168"/>
      <c r="D21" s="166"/>
      <c r="E21" s="156" t="s">
        <v>142</v>
      </c>
      <c r="F21" s="157" t="n">
        <v>1.5</v>
      </c>
      <c r="G21" s="158"/>
      <c r="H21" s="158"/>
      <c r="I21" s="169" t="str">
        <f aca="false">IF(G21&gt;0,F21*G21," ")</f>
        <v> </v>
      </c>
      <c r="J21" s="159" t="str">
        <f aca="false">IF(H21&gt;0,F21*H21," ")</f>
        <v> </v>
      </c>
      <c r="K21" s="137"/>
      <c r="L21" s="160" t="n">
        <v>0.41</v>
      </c>
      <c r="M21" s="161" t="n">
        <f aca="false">+G21*L21</f>
        <v>0</v>
      </c>
      <c r="N21" s="161" t="n">
        <f aca="false">+H21*L21</f>
        <v>0</v>
      </c>
      <c r="O21" s="161" t="n">
        <f aca="false">+N21+M21</f>
        <v>0</v>
      </c>
      <c r="P21" s="144"/>
    </row>
    <row r="22" s="145" customFormat="true" ht="15.75" hidden="false" customHeight="true" outlineLevel="0" collapsed="false">
      <c r="A22" s="154"/>
      <c r="B22" s="147" t="s">
        <v>143</v>
      </c>
      <c r="C22" s="168"/>
      <c r="D22" s="166"/>
      <c r="E22" s="156" t="s">
        <v>144</v>
      </c>
      <c r="F22" s="157" t="n">
        <v>7</v>
      </c>
      <c r="G22" s="158"/>
      <c r="H22" s="158"/>
      <c r="I22" s="169" t="str">
        <f aca="false">IF(G22&gt;0,F22*G22," ")</f>
        <v> </v>
      </c>
      <c r="J22" s="159" t="str">
        <f aca="false">IF(H22&gt;0,F22*H22," ")</f>
        <v> </v>
      </c>
      <c r="K22" s="137"/>
      <c r="L22" s="160" t="n">
        <v>1.87</v>
      </c>
      <c r="M22" s="161" t="n">
        <f aca="false">+G22*L22</f>
        <v>0</v>
      </c>
      <c r="N22" s="161" t="n">
        <f aca="false">+H22*L22</f>
        <v>0</v>
      </c>
      <c r="O22" s="161" t="n">
        <f aca="false">+N22+M22</f>
        <v>0</v>
      </c>
      <c r="P22" s="144"/>
    </row>
    <row r="23" s="145" customFormat="true" ht="15.75" hidden="false" customHeight="true" outlineLevel="0" collapsed="false">
      <c r="A23" s="146" t="s">
        <v>61</v>
      </c>
      <c r="B23" s="147"/>
      <c r="C23" s="147"/>
      <c r="D23" s="147"/>
      <c r="E23" s="148"/>
      <c r="F23" s="114"/>
      <c r="G23" s="149"/>
      <c r="H23" s="149"/>
      <c r="I23" s="150" t="str">
        <f aca="false">IF(G23&gt;0,F23*G23," ")</f>
        <v> </v>
      </c>
      <c r="J23" s="151" t="str">
        <f aca="false">IF(H23&gt;0,F23*H23," ")</f>
        <v> </v>
      </c>
      <c r="K23" s="136"/>
      <c r="L23" s="152"/>
      <c r="M23" s="153"/>
      <c r="N23" s="153"/>
      <c r="O23" s="153"/>
    </row>
    <row r="24" s="172" customFormat="true" ht="15.75" hidden="false" customHeight="true" outlineLevel="0" collapsed="false">
      <c r="A24" s="146"/>
      <c r="B24" s="147" t="s">
        <v>62</v>
      </c>
      <c r="C24" s="147"/>
      <c r="D24" s="147"/>
      <c r="E24" s="170" t="s">
        <v>63</v>
      </c>
      <c r="F24" s="157" t="n">
        <v>9.95</v>
      </c>
      <c r="G24" s="158"/>
      <c r="H24" s="158"/>
      <c r="I24" s="159" t="str">
        <f aca="false">IF(G24&gt;0,F24*G24," ")</f>
        <v> </v>
      </c>
      <c r="J24" s="159" t="str">
        <f aca="false">IF(H24&gt;0,F24*H24," ")</f>
        <v> </v>
      </c>
      <c r="K24" s="136"/>
      <c r="L24" s="160" t="n">
        <v>1.82</v>
      </c>
      <c r="M24" s="161" t="n">
        <f aca="false">+G24*L24</f>
        <v>0</v>
      </c>
      <c r="N24" s="161" t="n">
        <f aca="false">+H24*L24</f>
        <v>0</v>
      </c>
      <c r="O24" s="161" t="n">
        <f aca="false">+N24+M24</f>
        <v>0</v>
      </c>
      <c r="P24" s="171"/>
    </row>
    <row r="25" s="172" customFormat="true" ht="15.75" hidden="false" customHeight="true" outlineLevel="0" collapsed="false">
      <c r="A25" s="146"/>
      <c r="B25" s="147" t="s">
        <v>64</v>
      </c>
      <c r="C25" s="147"/>
      <c r="D25" s="147"/>
      <c r="E25" s="170" t="s">
        <v>65</v>
      </c>
      <c r="F25" s="157" t="n">
        <v>11.95</v>
      </c>
      <c r="G25" s="158"/>
      <c r="H25" s="158"/>
      <c r="I25" s="159" t="str">
        <f aca="false">IF(G25&gt;0,F25*G25," ")</f>
        <v> </v>
      </c>
      <c r="J25" s="159" t="str">
        <f aca="false">IF(H25&gt;0,F25*H25," ")</f>
        <v> </v>
      </c>
      <c r="K25" s="136"/>
      <c r="L25" s="160" t="n">
        <v>2.08</v>
      </c>
      <c r="M25" s="161" t="n">
        <f aca="false">+G25*L25</f>
        <v>0</v>
      </c>
      <c r="N25" s="161" t="n">
        <f aca="false">+H25*L25</f>
        <v>0</v>
      </c>
      <c r="O25" s="161" t="n">
        <f aca="false">+N25+M25</f>
        <v>0</v>
      </c>
      <c r="P25" s="171"/>
    </row>
    <row r="26" s="172" customFormat="true" ht="15.75" hidden="false" customHeight="true" outlineLevel="0" collapsed="false">
      <c r="A26" s="146"/>
      <c r="B26" s="147" t="s">
        <v>66</v>
      </c>
      <c r="C26" s="147"/>
      <c r="D26" s="147"/>
      <c r="E26" s="170" t="s">
        <v>67</v>
      </c>
      <c r="F26" s="157" t="n">
        <v>11.95</v>
      </c>
      <c r="G26" s="158"/>
      <c r="H26" s="158"/>
      <c r="I26" s="159" t="str">
        <f aca="false">IF(G26&gt;0,F26*G26," ")</f>
        <v> </v>
      </c>
      <c r="J26" s="159" t="str">
        <f aca="false">IF(H26&gt;0,F26*H26," ")</f>
        <v> </v>
      </c>
      <c r="K26" s="136"/>
      <c r="L26" s="160" t="n">
        <v>2.37</v>
      </c>
      <c r="M26" s="161" t="n">
        <f aca="false">+G26*L26</f>
        <v>0</v>
      </c>
      <c r="N26" s="161" t="n">
        <f aca="false">+H26*L26</f>
        <v>0</v>
      </c>
      <c r="O26" s="161" t="n">
        <f aca="false">+N26+M26</f>
        <v>0</v>
      </c>
      <c r="P26" s="171"/>
    </row>
    <row r="27" s="172" customFormat="true" ht="15.75" hidden="false" customHeight="true" outlineLevel="0" collapsed="false">
      <c r="A27" s="146"/>
      <c r="B27" s="147" t="s">
        <v>68</v>
      </c>
      <c r="C27" s="147"/>
      <c r="D27" s="147"/>
      <c r="E27" s="170" t="s">
        <v>69</v>
      </c>
      <c r="F27" s="157" t="n">
        <v>11.95</v>
      </c>
      <c r="G27" s="158"/>
      <c r="H27" s="158"/>
      <c r="I27" s="159" t="str">
        <f aca="false">IF(G27&gt;0,F27*G27," ")</f>
        <v> </v>
      </c>
      <c r="J27" s="159" t="str">
        <f aca="false">IF(H27&gt;0,F27*H27," ")</f>
        <v> </v>
      </c>
      <c r="K27" s="136"/>
      <c r="L27" s="160" t="n">
        <v>2.47</v>
      </c>
      <c r="M27" s="161" t="n">
        <f aca="false">+G27*L27</f>
        <v>0</v>
      </c>
      <c r="N27" s="161" t="n">
        <f aca="false">+H27*L27</f>
        <v>0</v>
      </c>
      <c r="O27" s="161" t="n">
        <f aca="false">+N27+M27</f>
        <v>0</v>
      </c>
      <c r="P27" s="171"/>
    </row>
    <row r="28" s="172" customFormat="true" ht="15.75" hidden="false" customHeight="true" outlineLevel="0" collapsed="false">
      <c r="A28" s="146"/>
      <c r="B28" s="147" t="s">
        <v>145</v>
      </c>
      <c r="C28" s="147"/>
      <c r="D28" s="147"/>
      <c r="E28" s="170" t="s">
        <v>146</v>
      </c>
      <c r="F28" s="157" t="n">
        <v>48</v>
      </c>
      <c r="G28" s="158"/>
      <c r="H28" s="158"/>
      <c r="I28" s="159" t="str">
        <f aca="false">IF(G28&gt;0,F28*G28," ")</f>
        <v> </v>
      </c>
      <c r="J28" s="159" t="str">
        <f aca="false">IF(H28&gt;0,F28*H28," ")</f>
        <v> </v>
      </c>
      <c r="K28" s="136"/>
      <c r="L28" s="160" t="n">
        <v>0.05</v>
      </c>
      <c r="M28" s="161" t="n">
        <f aca="false">+G28*L28</f>
        <v>0</v>
      </c>
      <c r="N28" s="161" t="n">
        <f aca="false">+H28*L28</f>
        <v>0</v>
      </c>
      <c r="O28" s="161" t="n">
        <f aca="false">+N28+M28</f>
        <v>0</v>
      </c>
      <c r="P28" s="171"/>
    </row>
    <row r="29" s="172" customFormat="true" ht="15.75" hidden="false" customHeight="true" outlineLevel="0" collapsed="false">
      <c r="A29" s="146"/>
      <c r="B29" s="147" t="s">
        <v>70</v>
      </c>
      <c r="C29" s="147"/>
      <c r="D29" s="147"/>
      <c r="E29" s="170" t="s">
        <v>71</v>
      </c>
      <c r="F29" s="157" t="n">
        <v>16</v>
      </c>
      <c r="G29" s="158"/>
      <c r="H29" s="158"/>
      <c r="I29" s="159" t="str">
        <f aca="false">IF(G29&gt;0,F29*G29," ")</f>
        <v> </v>
      </c>
      <c r="J29" s="159" t="str">
        <f aca="false">IF(H29&gt;0,F29*H29," ")</f>
        <v> </v>
      </c>
      <c r="K29" s="136"/>
      <c r="L29" s="160" t="n">
        <v>6.07</v>
      </c>
      <c r="M29" s="161" t="n">
        <f aca="false">+G29*L29</f>
        <v>0</v>
      </c>
      <c r="N29" s="161" t="n">
        <f aca="false">+H29*L29</f>
        <v>0</v>
      </c>
      <c r="O29" s="161" t="n">
        <f aca="false">+N29+M29</f>
        <v>0</v>
      </c>
      <c r="P29" s="171"/>
    </row>
    <row r="30" s="172" customFormat="true" ht="15.75" hidden="false" customHeight="true" outlineLevel="0" collapsed="false">
      <c r="A30" s="146"/>
      <c r="B30" s="147" t="s">
        <v>72</v>
      </c>
      <c r="C30" s="147"/>
      <c r="D30" s="147"/>
      <c r="E30" s="170" t="s">
        <v>73</v>
      </c>
      <c r="F30" s="157" t="n">
        <v>49</v>
      </c>
      <c r="G30" s="158"/>
      <c r="H30" s="158"/>
      <c r="I30" s="159" t="str">
        <f aca="false">IF(G30&gt;0,F30*G30," ")</f>
        <v> </v>
      </c>
      <c r="J30" s="159" t="str">
        <f aca="false">IF(H30&gt;0,F30*H30," ")</f>
        <v> </v>
      </c>
      <c r="K30" s="136"/>
      <c r="L30" s="160" t="n">
        <v>38.13</v>
      </c>
      <c r="M30" s="161" t="n">
        <f aca="false">+G30*L30</f>
        <v>0</v>
      </c>
      <c r="N30" s="161" t="n">
        <f aca="false">+H30*L30</f>
        <v>0</v>
      </c>
      <c r="O30" s="161" t="n">
        <f aca="false">+N30+M30</f>
        <v>0</v>
      </c>
      <c r="P30" s="171"/>
    </row>
    <row r="31" s="172" customFormat="true" ht="15.75" hidden="false" customHeight="true" outlineLevel="0" collapsed="false">
      <c r="A31" s="146"/>
      <c r="B31" s="147" t="s">
        <v>147</v>
      </c>
      <c r="C31" s="147"/>
      <c r="D31" s="147"/>
      <c r="E31" s="170" t="s">
        <v>148</v>
      </c>
      <c r="F31" s="157" t="n">
        <v>2.95</v>
      </c>
      <c r="G31" s="158"/>
      <c r="H31" s="158"/>
      <c r="I31" s="159" t="str">
        <f aca="false">IF(G31&gt;0,F31*G31," ")</f>
        <v> </v>
      </c>
      <c r="J31" s="159" t="str">
        <f aca="false">IF(H31&gt;0,F31*H31," ")</f>
        <v> </v>
      </c>
      <c r="K31" s="136"/>
      <c r="L31" s="160" t="n">
        <v>0.37</v>
      </c>
      <c r="M31" s="161" t="n">
        <f aca="false">+G31*L31</f>
        <v>0</v>
      </c>
      <c r="N31" s="161" t="n">
        <f aca="false">+H31*L31</f>
        <v>0</v>
      </c>
      <c r="O31" s="161" t="n">
        <f aca="false">+N31+M31</f>
        <v>0</v>
      </c>
      <c r="P31" s="171"/>
    </row>
    <row r="32" s="172" customFormat="true" ht="15.75" hidden="false" customHeight="true" outlineLevel="0" collapsed="false">
      <c r="A32" s="146"/>
      <c r="B32" s="147" t="s">
        <v>149</v>
      </c>
      <c r="C32" s="147"/>
      <c r="D32" s="147"/>
      <c r="E32" s="170" t="s">
        <v>75</v>
      </c>
      <c r="F32" s="157" t="n">
        <v>27.5</v>
      </c>
      <c r="G32" s="158"/>
      <c r="H32" s="158"/>
      <c r="I32" s="159" t="str">
        <f aca="false">IF(G32&gt;0,F32*G32," ")</f>
        <v> </v>
      </c>
      <c r="J32" s="159" t="str">
        <f aca="false">IF(H32&gt;0,F32*H32," ")</f>
        <v> </v>
      </c>
      <c r="K32" s="136"/>
      <c r="L32" s="160" t="n">
        <v>8.13</v>
      </c>
      <c r="M32" s="161" t="n">
        <f aca="false">+G32*L32</f>
        <v>0</v>
      </c>
      <c r="N32" s="161" t="n">
        <f aca="false">+H32*L32</f>
        <v>0</v>
      </c>
      <c r="O32" s="161" t="n">
        <f aca="false">+N32+M32</f>
        <v>0</v>
      </c>
      <c r="P32" s="171"/>
    </row>
    <row r="33" s="172" customFormat="true" ht="15.75" hidden="false" customHeight="true" outlineLevel="0" collapsed="false">
      <c r="A33" s="146"/>
      <c r="B33" s="147" t="s">
        <v>76</v>
      </c>
      <c r="C33" s="147"/>
      <c r="D33" s="147"/>
      <c r="E33" s="170" t="s">
        <v>77</v>
      </c>
      <c r="F33" s="157" t="n">
        <v>60</v>
      </c>
      <c r="G33" s="158"/>
      <c r="H33" s="158"/>
      <c r="I33" s="159" t="str">
        <f aca="false">IF(G33&gt;0,F33*G33," ")</f>
        <v> </v>
      </c>
      <c r="J33" s="159" t="str">
        <f aca="false">IF(H33&gt;0,F33*H33," ")</f>
        <v> </v>
      </c>
      <c r="K33" s="136"/>
      <c r="L33" s="160" t="n">
        <v>3.21</v>
      </c>
      <c r="M33" s="161" t="n">
        <f aca="false">+G33*L33</f>
        <v>0</v>
      </c>
      <c r="N33" s="161" t="n">
        <f aca="false">+H33*L33</f>
        <v>0</v>
      </c>
      <c r="O33" s="161" t="n">
        <f aca="false">+N33+M33</f>
        <v>0</v>
      </c>
      <c r="P33" s="171"/>
    </row>
    <row r="34" s="172" customFormat="true" ht="15.75" hidden="false" customHeight="true" outlineLevel="0" collapsed="false">
      <c r="A34" s="146"/>
      <c r="B34" s="147" t="s">
        <v>78</v>
      </c>
      <c r="C34" s="147"/>
      <c r="D34" s="147"/>
      <c r="E34" s="170" t="s">
        <v>79</v>
      </c>
      <c r="F34" s="157" t="n">
        <v>9.95</v>
      </c>
      <c r="G34" s="158"/>
      <c r="H34" s="158"/>
      <c r="I34" s="159" t="str">
        <f aca="false">IF(G34&gt;0,F34*G34," ")</f>
        <v> </v>
      </c>
      <c r="J34" s="159" t="str">
        <f aca="false">IF(H34&gt;0,F34*H34," ")</f>
        <v> </v>
      </c>
      <c r="K34" s="136"/>
      <c r="L34" s="160" t="n">
        <v>2.37</v>
      </c>
      <c r="M34" s="161" t="n">
        <f aca="false">+G34*L34</f>
        <v>0</v>
      </c>
      <c r="N34" s="161" t="n">
        <f aca="false">+H34*L34</f>
        <v>0</v>
      </c>
      <c r="O34" s="161" t="n">
        <f aca="false">+N34+M34</f>
        <v>0</v>
      </c>
      <c r="P34" s="171"/>
    </row>
    <row r="35" s="172" customFormat="true" ht="15.75" hidden="false" customHeight="true" outlineLevel="0" collapsed="false">
      <c r="A35" s="146"/>
      <c r="B35" s="147" t="s">
        <v>80</v>
      </c>
      <c r="C35" s="147"/>
      <c r="D35" s="147"/>
      <c r="E35" s="170" t="s">
        <v>81</v>
      </c>
      <c r="F35" s="157" t="n">
        <v>35.95</v>
      </c>
      <c r="G35" s="158"/>
      <c r="H35" s="158"/>
      <c r="I35" s="159" t="str">
        <f aca="false">IF(G35&gt;0,F35*G35," ")</f>
        <v> </v>
      </c>
      <c r="J35" s="159" t="str">
        <f aca="false">IF(H35&gt;0,F35*H35," ")</f>
        <v> </v>
      </c>
      <c r="K35" s="136"/>
      <c r="L35" s="160" t="n">
        <v>0.61</v>
      </c>
      <c r="M35" s="161" t="n">
        <f aca="false">+G35*L35</f>
        <v>0</v>
      </c>
      <c r="N35" s="161" t="n">
        <f aca="false">+H35*L35</f>
        <v>0</v>
      </c>
      <c r="O35" s="161" t="n">
        <f aca="false">+N35+M35</f>
        <v>0</v>
      </c>
      <c r="P35" s="171"/>
    </row>
    <row r="36" s="172" customFormat="true" ht="15.75" hidden="false" customHeight="true" outlineLevel="0" collapsed="false">
      <c r="A36" s="146"/>
      <c r="B36" s="147" t="s">
        <v>82</v>
      </c>
      <c r="C36" s="147"/>
      <c r="D36" s="147"/>
      <c r="E36" s="170" t="s">
        <v>83</v>
      </c>
      <c r="F36" s="157" t="n">
        <v>35.95</v>
      </c>
      <c r="G36" s="158"/>
      <c r="H36" s="158"/>
      <c r="I36" s="159" t="str">
        <f aca="false">IF(G36&gt;0,F36*G36," ")</f>
        <v> </v>
      </c>
      <c r="J36" s="159" t="str">
        <f aca="false">IF(H36&gt;0,F36*H36," ")</f>
        <v> </v>
      </c>
      <c r="K36" s="136"/>
      <c r="L36" s="160" t="n">
        <v>0.62</v>
      </c>
      <c r="M36" s="161" t="n">
        <f aca="false">+G36*L36</f>
        <v>0</v>
      </c>
      <c r="N36" s="161" t="n">
        <f aca="false">+H36*L36</f>
        <v>0</v>
      </c>
      <c r="O36" s="161" t="n">
        <f aca="false">+N36+M36</f>
        <v>0</v>
      </c>
      <c r="P36" s="171"/>
    </row>
    <row r="37" s="172" customFormat="true" ht="15.75" hidden="false" customHeight="true" outlineLevel="0" collapsed="false">
      <c r="A37" s="146"/>
      <c r="B37" s="147" t="s">
        <v>84</v>
      </c>
      <c r="C37" s="147"/>
      <c r="D37" s="147"/>
      <c r="E37" s="170" t="s">
        <v>85</v>
      </c>
      <c r="F37" s="157" t="n">
        <v>8.95</v>
      </c>
      <c r="G37" s="158"/>
      <c r="H37" s="158"/>
      <c r="I37" s="159" t="str">
        <f aca="false">IF(G37&gt;0,F37*G37," ")</f>
        <v> </v>
      </c>
      <c r="J37" s="159" t="str">
        <f aca="false">IF(H37&gt;0,F37*H37," ")</f>
        <v> </v>
      </c>
      <c r="K37" s="136"/>
      <c r="L37" s="160" t="n">
        <v>3.09</v>
      </c>
      <c r="M37" s="161" t="n">
        <f aca="false">+G37*L37</f>
        <v>0</v>
      </c>
      <c r="N37" s="161" t="n">
        <f aca="false">+H37*L37</f>
        <v>0</v>
      </c>
      <c r="O37" s="161" t="n">
        <f aca="false">+N37+M37</f>
        <v>0</v>
      </c>
      <c r="P37" s="171"/>
    </row>
    <row r="38" s="172" customFormat="true" ht="15.75" hidden="false" customHeight="true" outlineLevel="0" collapsed="false">
      <c r="A38" s="146"/>
      <c r="B38" s="147" t="s">
        <v>150</v>
      </c>
      <c r="C38" s="147"/>
      <c r="D38" s="147"/>
      <c r="E38" s="170" t="s">
        <v>144</v>
      </c>
      <c r="F38" s="157" t="n">
        <v>7</v>
      </c>
      <c r="G38" s="158"/>
      <c r="H38" s="158"/>
      <c r="I38" s="159" t="str">
        <f aca="false">IF(G38&gt;0,F38*G38," ")</f>
        <v> </v>
      </c>
      <c r="J38" s="159" t="str">
        <f aca="false">IF(H38&gt;0,F38*H38," ")</f>
        <v> </v>
      </c>
      <c r="K38" s="136"/>
      <c r="L38" s="160" t="n">
        <v>1.87</v>
      </c>
      <c r="M38" s="161" t="n">
        <f aca="false">+G38*L38</f>
        <v>0</v>
      </c>
      <c r="N38" s="161" t="n">
        <f aca="false">+H38*L38</f>
        <v>0</v>
      </c>
      <c r="O38" s="161" t="n">
        <f aca="false">+N38+M38</f>
        <v>0</v>
      </c>
      <c r="P38" s="171"/>
    </row>
    <row r="39" s="172" customFormat="true" ht="15.75" hidden="false" customHeight="true" outlineLevel="0" collapsed="false">
      <c r="A39" s="146"/>
      <c r="B39" s="147" t="s">
        <v>87</v>
      </c>
      <c r="C39" s="147"/>
      <c r="D39" s="147"/>
      <c r="E39" s="170" t="s">
        <v>88</v>
      </c>
      <c r="F39" s="157" t="n">
        <v>14.25</v>
      </c>
      <c r="G39" s="158"/>
      <c r="H39" s="158"/>
      <c r="I39" s="159" t="str">
        <f aca="false">IF(G39&gt;0,F39*G39," ")</f>
        <v> </v>
      </c>
      <c r="J39" s="159" t="str">
        <f aca="false">IF(H39&gt;0,F39*H39," ")</f>
        <v> </v>
      </c>
      <c r="K39" s="136"/>
      <c r="L39" s="160" t="n">
        <v>4.83</v>
      </c>
      <c r="M39" s="161" t="n">
        <f aca="false">+G39*L39</f>
        <v>0</v>
      </c>
      <c r="N39" s="161" t="n">
        <f aca="false">+H39*L39</f>
        <v>0</v>
      </c>
      <c r="O39" s="161" t="n">
        <f aca="false">+N39+M39</f>
        <v>0</v>
      </c>
      <c r="P39" s="171"/>
    </row>
    <row r="40" s="172" customFormat="true" ht="15.75" hidden="false" customHeight="true" outlineLevel="0" collapsed="false">
      <c r="A40" s="146"/>
      <c r="B40" s="147" t="s">
        <v>89</v>
      </c>
      <c r="C40" s="147"/>
      <c r="D40" s="147"/>
      <c r="E40" s="170" t="s">
        <v>90</v>
      </c>
      <c r="F40" s="157" t="n">
        <v>14.25</v>
      </c>
      <c r="G40" s="158"/>
      <c r="H40" s="158"/>
      <c r="I40" s="159" t="str">
        <f aca="false">IF(G40&gt;0,F40*G40," ")</f>
        <v> </v>
      </c>
      <c r="J40" s="159" t="str">
        <f aca="false">IF(H40&gt;0,F40*H40," ")</f>
        <v> </v>
      </c>
      <c r="K40" s="136"/>
      <c r="L40" s="160" t="n">
        <v>4.83</v>
      </c>
      <c r="M40" s="161" t="n">
        <f aca="false">+G40*L40</f>
        <v>0</v>
      </c>
      <c r="N40" s="161" t="n">
        <f aca="false">+H40*L40</f>
        <v>0</v>
      </c>
      <c r="O40" s="161" t="n">
        <f aca="false">+N40+M40</f>
        <v>0</v>
      </c>
      <c r="P40" s="171"/>
    </row>
    <row r="41" s="172" customFormat="true" ht="15.75" hidden="false" customHeight="true" outlineLevel="0" collapsed="false">
      <c r="A41" s="146"/>
      <c r="B41" s="147" t="s">
        <v>91</v>
      </c>
      <c r="C41" s="147"/>
      <c r="D41" s="147"/>
      <c r="E41" s="170" t="s">
        <v>92</v>
      </c>
      <c r="F41" s="157" t="n">
        <v>6.95</v>
      </c>
      <c r="G41" s="158"/>
      <c r="H41" s="158"/>
      <c r="I41" s="159" t="str">
        <f aca="false">IF(G41&gt;0,F41*G41," ")</f>
        <v> </v>
      </c>
      <c r="J41" s="159" t="str">
        <f aca="false">IF(H41&gt;0,F41*H41," ")</f>
        <v> </v>
      </c>
      <c r="K41" s="136"/>
      <c r="L41" s="160" t="n">
        <v>1.93</v>
      </c>
      <c r="M41" s="161" t="n">
        <f aca="false">+G41*L41</f>
        <v>0</v>
      </c>
      <c r="N41" s="161" t="n">
        <f aca="false">+H41*L41</f>
        <v>0</v>
      </c>
      <c r="O41" s="161" t="n">
        <f aca="false">+N41+M41</f>
        <v>0</v>
      </c>
      <c r="P41" s="171"/>
    </row>
    <row r="42" s="172" customFormat="true" ht="15.75" hidden="false" customHeight="true" outlineLevel="0" collapsed="false">
      <c r="A42" s="146"/>
      <c r="B42" s="147" t="s">
        <v>93</v>
      </c>
      <c r="C42" s="147"/>
      <c r="D42" s="147"/>
      <c r="E42" s="170" t="s">
        <v>94</v>
      </c>
      <c r="F42" s="157" t="n">
        <v>20.5</v>
      </c>
      <c r="G42" s="158"/>
      <c r="H42" s="158"/>
      <c r="I42" s="159" t="str">
        <f aca="false">IF(G42&gt;0,F42*G42," ")</f>
        <v> </v>
      </c>
      <c r="J42" s="159" t="str">
        <f aca="false">IF(H42&gt;0,F42*H42," ")</f>
        <v> </v>
      </c>
      <c r="K42" s="136"/>
      <c r="L42" s="160" t="n">
        <v>3.32</v>
      </c>
      <c r="M42" s="161" t="n">
        <f aca="false">+G42*L42</f>
        <v>0</v>
      </c>
      <c r="N42" s="161" t="n">
        <f aca="false">+H42*L42</f>
        <v>0</v>
      </c>
      <c r="O42" s="161" t="n">
        <f aca="false">+N42+M42</f>
        <v>0</v>
      </c>
      <c r="P42" s="171"/>
    </row>
    <row r="43" s="172" customFormat="true" ht="15.75" hidden="false" customHeight="true" outlineLevel="0" collapsed="false">
      <c r="A43" s="146"/>
      <c r="B43" s="147" t="s">
        <v>95</v>
      </c>
      <c r="C43" s="147"/>
      <c r="D43" s="147"/>
      <c r="E43" s="170" t="s">
        <v>96</v>
      </c>
      <c r="F43" s="157" t="n">
        <v>20.5</v>
      </c>
      <c r="G43" s="158"/>
      <c r="H43" s="158"/>
      <c r="I43" s="159" t="str">
        <f aca="false">IF(G43&gt;0,F43*G43," ")</f>
        <v> </v>
      </c>
      <c r="J43" s="159" t="str">
        <f aca="false">IF(H43&gt;0,F43*H43," ")</f>
        <v> </v>
      </c>
      <c r="K43" s="136"/>
      <c r="L43" s="160" t="n">
        <v>4.38</v>
      </c>
      <c r="M43" s="161" t="n">
        <f aca="false">+G43*L43</f>
        <v>0</v>
      </c>
      <c r="N43" s="161" t="n">
        <f aca="false">+H43*L43</f>
        <v>0</v>
      </c>
      <c r="O43" s="161" t="n">
        <f aca="false">+N43+M43</f>
        <v>0</v>
      </c>
      <c r="P43" s="171"/>
    </row>
    <row r="44" s="172" customFormat="true" ht="15.75" hidden="false" customHeight="true" outlineLevel="0" collapsed="false">
      <c r="A44" s="146"/>
      <c r="B44" s="147" t="s">
        <v>97</v>
      </c>
      <c r="C44" s="147"/>
      <c r="D44" s="147"/>
      <c r="E44" s="170" t="s">
        <v>98</v>
      </c>
      <c r="F44" s="157" t="n">
        <v>20.5</v>
      </c>
      <c r="G44" s="158"/>
      <c r="H44" s="158"/>
      <c r="I44" s="159" t="str">
        <f aca="false">IF(G44&gt;0,F44*G44," ")</f>
        <v> </v>
      </c>
      <c r="J44" s="159" t="str">
        <f aca="false">IF(H44&gt;0,F44*H44," ")</f>
        <v> </v>
      </c>
      <c r="K44" s="136"/>
      <c r="L44" s="160" t="n">
        <v>3.32</v>
      </c>
      <c r="M44" s="161" t="n">
        <f aca="false">+G44*L44</f>
        <v>0</v>
      </c>
      <c r="N44" s="161" t="n">
        <f aca="false">+H44*L44</f>
        <v>0</v>
      </c>
      <c r="O44" s="161" t="n">
        <f aca="false">+N44+M44</f>
        <v>0</v>
      </c>
      <c r="P44" s="171"/>
    </row>
    <row r="45" s="172" customFormat="true" ht="15.75" hidden="false" customHeight="true" outlineLevel="0" collapsed="false">
      <c r="A45" s="146"/>
      <c r="B45" s="147" t="s">
        <v>99</v>
      </c>
      <c r="C45" s="147"/>
      <c r="D45" s="147"/>
      <c r="E45" s="170" t="s">
        <v>100</v>
      </c>
      <c r="F45" s="157" t="n">
        <v>13.95</v>
      </c>
      <c r="G45" s="158"/>
      <c r="H45" s="158"/>
      <c r="I45" s="159" t="str">
        <f aca="false">IF(G45&gt;0,F45*G45," ")</f>
        <v> </v>
      </c>
      <c r="J45" s="159" t="str">
        <f aca="false">IF(H45&gt;0,F45*H45," ")</f>
        <v> </v>
      </c>
      <c r="K45" s="136"/>
      <c r="L45" s="160" t="n">
        <v>1.65</v>
      </c>
      <c r="M45" s="161" t="n">
        <f aca="false">+G45*L45</f>
        <v>0</v>
      </c>
      <c r="N45" s="161" t="n">
        <f aca="false">+H45*L45</f>
        <v>0</v>
      </c>
      <c r="O45" s="161" t="n">
        <f aca="false">+N45+M45</f>
        <v>0</v>
      </c>
      <c r="P45" s="171"/>
    </row>
    <row r="46" s="172" customFormat="true" ht="15.75" hidden="false" customHeight="true" outlineLevel="0" collapsed="false">
      <c r="A46" s="146"/>
      <c r="B46" s="147" t="s">
        <v>101</v>
      </c>
      <c r="C46" s="147"/>
      <c r="D46" s="147"/>
      <c r="E46" s="170" t="s">
        <v>102</v>
      </c>
      <c r="F46" s="157" t="n">
        <v>13.95</v>
      </c>
      <c r="G46" s="158"/>
      <c r="H46" s="158"/>
      <c r="I46" s="159" t="str">
        <f aca="false">IF(G46&gt;0,F46*G46," ")</f>
        <v> </v>
      </c>
      <c r="J46" s="159" t="str">
        <f aca="false">IF(H46&gt;0,F46*H46," ")</f>
        <v> </v>
      </c>
      <c r="K46" s="136"/>
      <c r="L46" s="160" t="n">
        <v>1.65</v>
      </c>
      <c r="M46" s="161" t="n">
        <f aca="false">+G46*L46</f>
        <v>0</v>
      </c>
      <c r="N46" s="161" t="n">
        <f aca="false">+H46*L46</f>
        <v>0</v>
      </c>
      <c r="O46" s="161" t="n">
        <f aca="false">+N46+M46</f>
        <v>0</v>
      </c>
      <c r="P46" s="171"/>
    </row>
    <row r="47" s="172" customFormat="true" ht="15.75" hidden="false" customHeight="true" outlineLevel="0" collapsed="false">
      <c r="A47" s="146"/>
      <c r="B47" s="147" t="s">
        <v>103</v>
      </c>
      <c r="C47" s="147"/>
      <c r="D47" s="147"/>
      <c r="E47" s="170" t="s">
        <v>104</v>
      </c>
      <c r="F47" s="157" t="n">
        <v>4.95</v>
      </c>
      <c r="G47" s="158"/>
      <c r="H47" s="158"/>
      <c r="I47" s="159" t="str">
        <f aca="false">IF(G47&gt;0,F47*G47," ")</f>
        <v> </v>
      </c>
      <c r="J47" s="159" t="str">
        <f aca="false">IF(H47&gt;0,F47*H47," ")</f>
        <v> </v>
      </c>
      <c r="K47" s="136"/>
      <c r="L47" s="160" t="n">
        <v>85</v>
      </c>
      <c r="M47" s="161" t="n">
        <f aca="false">+G47*L47</f>
        <v>0</v>
      </c>
      <c r="N47" s="161" t="n">
        <f aca="false">+H47*L47</f>
        <v>0</v>
      </c>
      <c r="O47" s="161" t="n">
        <f aca="false">+N47+M47</f>
        <v>0</v>
      </c>
      <c r="P47" s="171"/>
    </row>
    <row r="48" s="172" customFormat="true" ht="15.75" hidden="false" customHeight="true" outlineLevel="0" collapsed="false">
      <c r="A48" s="146"/>
      <c r="B48" s="147" t="s">
        <v>105</v>
      </c>
      <c r="C48" s="147"/>
      <c r="D48" s="147"/>
      <c r="E48" s="170" t="s">
        <v>106</v>
      </c>
      <c r="F48" s="157" t="n">
        <v>7.95</v>
      </c>
      <c r="G48" s="158"/>
      <c r="H48" s="158"/>
      <c r="I48" s="159" t="str">
        <f aca="false">IF(G48&gt;0,F48*G48," ")</f>
        <v> </v>
      </c>
      <c r="J48" s="159" t="str">
        <f aca="false">IF(H48&gt;0,F48*H48," ")</f>
        <v> </v>
      </c>
      <c r="K48" s="136"/>
      <c r="L48" s="160" t="n">
        <v>1.07</v>
      </c>
      <c r="M48" s="161" t="n">
        <f aca="false">+G48*L48</f>
        <v>0</v>
      </c>
      <c r="N48" s="161" t="n">
        <f aca="false">+H48*L48</f>
        <v>0</v>
      </c>
      <c r="O48" s="161" t="n">
        <f aca="false">+N48+M48</f>
        <v>0</v>
      </c>
      <c r="P48" s="171"/>
    </row>
    <row r="49" s="172" customFormat="true" ht="15.75" hidden="false" customHeight="true" outlineLevel="0" collapsed="false">
      <c r="A49" s="146"/>
      <c r="B49" s="147" t="s">
        <v>99</v>
      </c>
      <c r="C49" s="147"/>
      <c r="D49" s="147"/>
      <c r="E49" s="170" t="s">
        <v>100</v>
      </c>
      <c r="F49" s="157" t="n">
        <v>12.95</v>
      </c>
      <c r="G49" s="158"/>
      <c r="H49" s="158"/>
      <c r="I49" s="159" t="str">
        <f aca="false">IF(G49&gt;0,F49*G49," ")</f>
        <v> </v>
      </c>
      <c r="J49" s="159" t="str">
        <f aca="false">IF(H49&gt;0,F49*H49," ")</f>
        <v> </v>
      </c>
      <c r="K49" s="136"/>
      <c r="L49" s="160" t="n">
        <v>1.65</v>
      </c>
      <c r="M49" s="161" t="n">
        <f aca="false">+G49*L49</f>
        <v>0</v>
      </c>
      <c r="N49" s="161" t="n">
        <f aca="false">+H49*L49</f>
        <v>0</v>
      </c>
      <c r="O49" s="161" t="n">
        <f aca="false">+N49+M49</f>
        <v>0</v>
      </c>
      <c r="P49" s="171"/>
    </row>
    <row r="50" s="172" customFormat="true" ht="15.75" hidden="false" customHeight="true" outlineLevel="0" collapsed="false">
      <c r="A50" s="146"/>
      <c r="B50" s="147" t="s">
        <v>101</v>
      </c>
      <c r="C50" s="147"/>
      <c r="D50" s="147"/>
      <c r="E50" s="170" t="s">
        <v>102</v>
      </c>
      <c r="F50" s="157" t="n">
        <v>12.95</v>
      </c>
      <c r="G50" s="158"/>
      <c r="H50" s="158"/>
      <c r="I50" s="159" t="str">
        <f aca="false">IF(G50&gt;0,F50*G50," ")</f>
        <v> </v>
      </c>
      <c r="J50" s="159" t="str">
        <f aca="false">IF(H50&gt;0,F50*H50," ")</f>
        <v> </v>
      </c>
      <c r="K50" s="136"/>
      <c r="L50" s="160" t="n">
        <v>1.65</v>
      </c>
      <c r="M50" s="161" t="n">
        <f aca="false">+G50*L50</f>
        <v>0</v>
      </c>
      <c r="N50" s="161" t="n">
        <f aca="false">+H50*L50</f>
        <v>0</v>
      </c>
      <c r="O50" s="161" t="n">
        <f aca="false">+N50+M50</f>
        <v>0</v>
      </c>
      <c r="P50" s="171"/>
    </row>
    <row r="51" s="172" customFormat="true" ht="15.75" hidden="false" customHeight="true" outlineLevel="0" collapsed="false">
      <c r="A51" s="146"/>
      <c r="B51" s="147" t="s">
        <v>103</v>
      </c>
      <c r="C51" s="147"/>
      <c r="D51" s="147"/>
      <c r="E51" s="170" t="s">
        <v>104</v>
      </c>
      <c r="F51" s="157" t="n">
        <v>4.95</v>
      </c>
      <c r="G51" s="158"/>
      <c r="H51" s="158"/>
      <c r="I51" s="159" t="str">
        <f aca="false">IF(G51&gt;0,F51*G51," ")</f>
        <v> </v>
      </c>
      <c r="J51" s="159" t="str">
        <f aca="false">IF(H51&gt;0,F51*H51," ")</f>
        <v> </v>
      </c>
      <c r="K51" s="136"/>
      <c r="L51" s="160" t="n">
        <v>0.35</v>
      </c>
      <c r="M51" s="161" t="n">
        <f aca="false">+G51*L51</f>
        <v>0</v>
      </c>
      <c r="N51" s="161" t="n">
        <f aca="false">+H51*L51</f>
        <v>0</v>
      </c>
      <c r="O51" s="161" t="n">
        <f aca="false">+N51+M51</f>
        <v>0</v>
      </c>
      <c r="P51" s="171"/>
    </row>
    <row r="52" s="172" customFormat="true" ht="15.75" hidden="false" customHeight="true" outlineLevel="0" collapsed="false">
      <c r="A52" s="146"/>
      <c r="B52" s="147" t="s">
        <v>166</v>
      </c>
      <c r="C52" s="147"/>
      <c r="D52" s="147"/>
      <c r="E52" s="170" t="s">
        <v>167</v>
      </c>
      <c r="F52" s="157" t="n">
        <v>4.95</v>
      </c>
      <c r="G52" s="158"/>
      <c r="H52" s="158"/>
      <c r="I52" s="159" t="str">
        <f aca="false">IF(G52&gt;0,F52*G52," ")</f>
        <v> </v>
      </c>
      <c r="J52" s="159" t="str">
        <f aca="false">IF(H52&gt;0,F52*H52," ")</f>
        <v> </v>
      </c>
      <c r="K52" s="136"/>
      <c r="L52" s="160" t="n">
        <v>0.4</v>
      </c>
      <c r="M52" s="161" t="n">
        <f aca="false">+G52*L52</f>
        <v>0</v>
      </c>
      <c r="N52" s="161" t="n">
        <f aca="false">+H52*L52</f>
        <v>0</v>
      </c>
      <c r="O52" s="161" t="n">
        <f aca="false">+N52+M52</f>
        <v>0</v>
      </c>
      <c r="P52" s="171"/>
    </row>
    <row r="53" s="172" customFormat="true" ht="15.75" hidden="false" customHeight="true" outlineLevel="0" collapsed="false">
      <c r="A53" s="146"/>
      <c r="B53" s="147" t="s">
        <v>105</v>
      </c>
      <c r="C53" s="147"/>
      <c r="D53" s="147"/>
      <c r="E53" s="170" t="s">
        <v>106</v>
      </c>
      <c r="F53" s="157" t="n">
        <v>7.95</v>
      </c>
      <c r="G53" s="158"/>
      <c r="H53" s="158"/>
      <c r="I53" s="159" t="str">
        <f aca="false">IF(G53&gt;0,F53*G53," ")</f>
        <v> </v>
      </c>
      <c r="J53" s="159" t="str">
        <f aca="false">IF(H53&gt;0,F53*H53," ")</f>
        <v> </v>
      </c>
      <c r="K53" s="136"/>
      <c r="L53" s="160" t="n">
        <v>1.07</v>
      </c>
      <c r="M53" s="161" t="n">
        <f aca="false">+G53*L53</f>
        <v>0</v>
      </c>
      <c r="N53" s="161" t="n">
        <f aca="false">+H53*L53</f>
        <v>0</v>
      </c>
      <c r="O53" s="161" t="n">
        <f aca="false">+N53+M53</f>
        <v>0</v>
      </c>
      <c r="P53" s="171"/>
    </row>
    <row r="54" s="145" customFormat="true" ht="15.75" hidden="false" customHeight="true" outlineLevel="0" collapsed="false">
      <c r="A54" s="146" t="s">
        <v>107</v>
      </c>
      <c r="B54" s="147"/>
      <c r="C54" s="147"/>
      <c r="D54" s="147"/>
      <c r="E54" s="148"/>
      <c r="F54" s="114"/>
      <c r="G54" s="149"/>
      <c r="H54" s="149"/>
      <c r="I54" s="150" t="str">
        <f aca="false">IF(G54&gt;0,F54*G54," ")</f>
        <v> </v>
      </c>
      <c r="J54" s="151" t="str">
        <f aca="false">IF(H54&gt;0,F54*H54," ")</f>
        <v> </v>
      </c>
      <c r="K54" s="136"/>
      <c r="L54" s="152"/>
      <c r="M54" s="153"/>
      <c r="N54" s="153"/>
      <c r="O54" s="153"/>
    </row>
    <row r="55" s="172" customFormat="true" ht="15.75" hidden="false" customHeight="true" outlineLevel="0" collapsed="false">
      <c r="A55" s="146"/>
      <c r="B55" s="147" t="s">
        <v>108</v>
      </c>
      <c r="C55" s="147"/>
      <c r="D55" s="147"/>
      <c r="E55" s="170" t="s">
        <v>168</v>
      </c>
      <c r="F55" s="157" t="n">
        <v>90</v>
      </c>
      <c r="G55" s="158"/>
      <c r="H55" s="158"/>
      <c r="I55" s="159" t="str">
        <f aca="false">IF(G55&gt;0,F55*G55," ")</f>
        <v> </v>
      </c>
      <c r="J55" s="159" t="str">
        <f aca="false">IF(H55&gt;0,F55*H55," ")</f>
        <v> </v>
      </c>
      <c r="K55" s="136"/>
      <c r="L55" s="160" t="n">
        <v>19.45</v>
      </c>
      <c r="M55" s="161" t="n">
        <f aca="false">+G55*L55</f>
        <v>0</v>
      </c>
      <c r="N55" s="161" t="n">
        <f aca="false">+H55*L55</f>
        <v>0</v>
      </c>
      <c r="O55" s="161" t="n">
        <f aca="false">+N55+M55</f>
        <v>0</v>
      </c>
      <c r="P55" s="171"/>
    </row>
    <row r="56" s="172" customFormat="true" ht="15.75" hidden="false" customHeight="true" outlineLevel="0" collapsed="false">
      <c r="A56" s="146"/>
      <c r="B56" s="147" t="s">
        <v>110</v>
      </c>
      <c r="C56" s="147"/>
      <c r="D56" s="147"/>
      <c r="E56" s="170" t="s">
        <v>169</v>
      </c>
      <c r="F56" s="157" t="n">
        <v>90</v>
      </c>
      <c r="G56" s="158"/>
      <c r="H56" s="158"/>
      <c r="I56" s="159" t="str">
        <f aca="false">IF(G56&gt;0,F56*G56," ")</f>
        <v> </v>
      </c>
      <c r="J56" s="159" t="str">
        <f aca="false">IF(H56&gt;0,F56*H56," ")</f>
        <v> </v>
      </c>
      <c r="K56" s="136"/>
      <c r="L56" s="160" t="n">
        <v>21.97</v>
      </c>
      <c r="M56" s="161" t="n">
        <f aca="false">+G56*L56</f>
        <v>0</v>
      </c>
      <c r="N56" s="161" t="n">
        <f aca="false">+H56*L56</f>
        <v>0</v>
      </c>
      <c r="O56" s="161" t="n">
        <f aca="false">+N56+M56</f>
        <v>0</v>
      </c>
      <c r="P56" s="171"/>
    </row>
    <row r="57" s="172" customFormat="true" ht="15.75" hidden="false" customHeight="true" outlineLevel="0" collapsed="false">
      <c r="A57" s="146"/>
      <c r="B57" s="147" t="s">
        <v>112</v>
      </c>
      <c r="C57" s="147"/>
      <c r="D57" s="147"/>
      <c r="E57" s="170" t="s">
        <v>170</v>
      </c>
      <c r="F57" s="157" t="n">
        <v>44.15</v>
      </c>
      <c r="G57" s="158"/>
      <c r="H57" s="158"/>
      <c r="I57" s="159" t="str">
        <f aca="false">IF(G57&gt;0,F57*G57," ")</f>
        <v> </v>
      </c>
      <c r="J57" s="159" t="str">
        <f aca="false">IF(H57&gt;0,F57*H57," ")</f>
        <v> </v>
      </c>
      <c r="K57" s="136"/>
      <c r="L57" s="160" t="n">
        <v>2.46</v>
      </c>
      <c r="M57" s="161" t="n">
        <f aca="false">+G57*L57</f>
        <v>0</v>
      </c>
      <c r="N57" s="161" t="n">
        <f aca="false">+H57*L57</f>
        <v>0</v>
      </c>
      <c r="O57" s="161" t="n">
        <f aca="false">+N57+M57</f>
        <v>0</v>
      </c>
      <c r="P57" s="171"/>
    </row>
    <row r="58" s="172" customFormat="true" ht="15.75" hidden="false" customHeight="true" outlineLevel="0" collapsed="false">
      <c r="A58" s="146"/>
      <c r="B58" s="147" t="s">
        <v>114</v>
      </c>
      <c r="C58" s="147"/>
      <c r="D58" s="147"/>
      <c r="E58" s="170" t="s">
        <v>171</v>
      </c>
      <c r="F58" s="157" t="n">
        <v>26.55</v>
      </c>
      <c r="G58" s="158"/>
      <c r="H58" s="158"/>
      <c r="I58" s="159" t="str">
        <f aca="false">IF(G58&gt;0,F58*G58," ")</f>
        <v> </v>
      </c>
      <c r="J58" s="159" t="str">
        <f aca="false">IF(H58&gt;0,F58*H58," ")</f>
        <v> </v>
      </c>
      <c r="K58" s="136"/>
      <c r="L58" s="160" t="n">
        <v>0.54</v>
      </c>
      <c r="M58" s="161" t="n">
        <f aca="false">+G58*L58</f>
        <v>0</v>
      </c>
      <c r="N58" s="161" t="n">
        <f aca="false">+H58*L58</f>
        <v>0</v>
      </c>
      <c r="O58" s="161" t="n">
        <f aca="false">+N58+M58</f>
        <v>0</v>
      </c>
      <c r="P58" s="171"/>
    </row>
    <row r="59" s="145" customFormat="true" ht="15.75" hidden="false" customHeight="true" outlineLevel="0" collapsed="false">
      <c r="A59" s="146" t="s">
        <v>116</v>
      </c>
      <c r="B59" s="147"/>
      <c r="C59" s="147"/>
      <c r="D59" s="147"/>
      <c r="E59" s="148"/>
      <c r="F59" s="114"/>
      <c r="G59" s="149"/>
      <c r="H59" s="149"/>
      <c r="I59" s="150" t="str">
        <f aca="false">IF(G59&gt;0,F59*G59," ")</f>
        <v> </v>
      </c>
      <c r="J59" s="151" t="str">
        <f aca="false">IF(H59&gt;0,F59*H59," ")</f>
        <v> </v>
      </c>
      <c r="K59" s="136"/>
      <c r="L59" s="152"/>
      <c r="M59" s="153"/>
      <c r="N59" s="153"/>
      <c r="O59" s="153"/>
    </row>
    <row r="60" s="172" customFormat="true" ht="15.75" hidden="false" customHeight="true" outlineLevel="0" collapsed="false">
      <c r="A60" s="146"/>
      <c r="B60" s="147" t="s">
        <v>117</v>
      </c>
      <c r="C60" s="147"/>
      <c r="D60" s="147"/>
      <c r="E60" s="170" t="s">
        <v>118</v>
      </c>
      <c r="F60" s="157" t="n">
        <v>103.95</v>
      </c>
      <c r="G60" s="158"/>
      <c r="H60" s="158"/>
      <c r="I60" s="159" t="str">
        <f aca="false">IF(G60&gt;0,F60*G60," ")</f>
        <v> </v>
      </c>
      <c r="J60" s="159" t="str">
        <f aca="false">IF(H60&gt;0,F60*H60," ")</f>
        <v> </v>
      </c>
      <c r="K60" s="136"/>
      <c r="L60" s="160" t="n">
        <v>3.54</v>
      </c>
      <c r="M60" s="161" t="n">
        <f aca="false">+G60*L60</f>
        <v>0</v>
      </c>
      <c r="N60" s="161" t="n">
        <f aca="false">+H60*L60</f>
        <v>0</v>
      </c>
      <c r="O60" s="161" t="n">
        <f aca="false">+N60+M60</f>
        <v>0</v>
      </c>
      <c r="P60" s="171"/>
    </row>
    <row r="61" s="172" customFormat="true" ht="15.75" hidden="false" customHeight="true" outlineLevel="0" collapsed="false">
      <c r="A61" s="146"/>
      <c r="B61" s="147" t="s">
        <v>119</v>
      </c>
      <c r="C61" s="147"/>
      <c r="D61" s="147"/>
      <c r="E61" s="170" t="s">
        <v>120</v>
      </c>
      <c r="F61" s="157" t="n">
        <v>103.95</v>
      </c>
      <c r="G61" s="158"/>
      <c r="H61" s="158"/>
      <c r="I61" s="159" t="str">
        <f aca="false">IF(G61&gt;0,F61*G61," ")</f>
        <v> </v>
      </c>
      <c r="J61" s="159" t="str">
        <f aca="false">IF(H61&gt;0,F61*H61," ")</f>
        <v> </v>
      </c>
      <c r="K61" s="136"/>
      <c r="L61" s="160" t="n">
        <v>3.54</v>
      </c>
      <c r="M61" s="161" t="n">
        <f aca="false">+G61*L61</f>
        <v>0</v>
      </c>
      <c r="N61" s="161" t="n">
        <f aca="false">+H61*L61</f>
        <v>0</v>
      </c>
      <c r="O61" s="161" t="n">
        <f aca="false">+N61+M61</f>
        <v>0</v>
      </c>
      <c r="P61" s="171"/>
    </row>
    <row r="62" s="172" customFormat="true" ht="15.75" hidden="false" customHeight="true" outlineLevel="0" collapsed="false">
      <c r="A62" s="146"/>
      <c r="B62" s="147" t="s">
        <v>121</v>
      </c>
      <c r="C62" s="147"/>
      <c r="D62" s="147"/>
      <c r="E62" s="170" t="s">
        <v>122</v>
      </c>
      <c r="F62" s="157" t="n">
        <v>198.45</v>
      </c>
      <c r="G62" s="158"/>
      <c r="H62" s="158"/>
      <c r="I62" s="159" t="str">
        <f aca="false">IF(G62&gt;0,F62*G62," ")</f>
        <v> </v>
      </c>
      <c r="J62" s="159" t="str">
        <f aca="false">IF(H62&gt;0,F62*H62," ")</f>
        <v> </v>
      </c>
      <c r="K62" s="136"/>
      <c r="L62" s="160" t="n">
        <v>19.3</v>
      </c>
      <c r="M62" s="161" t="n">
        <f aca="false">+G62*L62</f>
        <v>0</v>
      </c>
      <c r="N62" s="161" t="n">
        <f aca="false">+H62*L62</f>
        <v>0</v>
      </c>
      <c r="O62" s="161" t="n">
        <f aca="false">+N62+M62</f>
        <v>0</v>
      </c>
      <c r="P62" s="171"/>
    </row>
    <row r="63" s="172" customFormat="true" ht="15.75" hidden="false" customHeight="true" outlineLevel="0" collapsed="false">
      <c r="A63" s="146"/>
      <c r="B63" s="147" t="s">
        <v>123</v>
      </c>
      <c r="C63" s="147"/>
      <c r="D63" s="147"/>
      <c r="E63" s="170" t="s">
        <v>124</v>
      </c>
      <c r="F63" s="157" t="n">
        <v>198.45</v>
      </c>
      <c r="G63" s="158"/>
      <c r="H63" s="158"/>
      <c r="I63" s="159" t="str">
        <f aca="false">IF(G63&gt;0,F63*G63," ")</f>
        <v> </v>
      </c>
      <c r="J63" s="159" t="str">
        <f aca="false">IF(H63&gt;0,F63*H63," ")</f>
        <v> </v>
      </c>
      <c r="K63" s="136"/>
      <c r="L63" s="160" t="n">
        <v>6.05</v>
      </c>
      <c r="M63" s="161" t="n">
        <f aca="false">+G63*L63</f>
        <v>0</v>
      </c>
      <c r="N63" s="161" t="n">
        <f aca="false">+H63*L63</f>
        <v>0</v>
      </c>
      <c r="O63" s="161" t="n">
        <f aca="false">+N63+M63</f>
        <v>0</v>
      </c>
      <c r="P63" s="171"/>
    </row>
    <row r="64" s="172" customFormat="true" ht="15.75" hidden="false" customHeight="true" outlineLevel="0" collapsed="false">
      <c r="A64" s="173"/>
      <c r="B64" s="174"/>
      <c r="C64" s="174"/>
      <c r="D64" s="174"/>
      <c r="E64" s="175"/>
      <c r="F64" s="176"/>
      <c r="G64" s="177"/>
      <c r="H64" s="177"/>
      <c r="I64" s="178"/>
      <c r="J64" s="179"/>
      <c r="K64" s="136"/>
      <c r="L64" s="152"/>
      <c r="M64" s="153"/>
      <c r="N64" s="153"/>
      <c r="O64" s="153"/>
      <c r="P64" s="171"/>
    </row>
    <row r="65" s="172" customFormat="true" ht="15.75" hidden="false" customHeight="true" outlineLevel="0" collapsed="false">
      <c r="A65" s="180"/>
      <c r="B65" s="168"/>
      <c r="C65" s="168"/>
      <c r="D65" s="168"/>
      <c r="E65" s="181"/>
      <c r="F65" s="106"/>
      <c r="G65" s="182"/>
      <c r="H65" s="182"/>
      <c r="I65" s="183"/>
      <c r="J65" s="184"/>
      <c r="K65" s="136"/>
      <c r="L65" s="152"/>
      <c r="M65" s="153"/>
      <c r="N65" s="153"/>
      <c r="O65" s="153"/>
      <c r="P65" s="171"/>
    </row>
    <row r="66" s="145" customFormat="true" ht="15.75" hidden="false" customHeight="true" outlineLevel="0" collapsed="false">
      <c r="A66" s="154"/>
      <c r="B66" s="147"/>
      <c r="C66" s="147"/>
      <c r="D66" s="147"/>
      <c r="E66" s="148"/>
      <c r="F66" s="114"/>
      <c r="G66" s="185"/>
      <c r="H66" s="186" t="s">
        <v>172</v>
      </c>
      <c r="I66" s="187" t="n">
        <f aca="false">SUM(I8:I63)</f>
        <v>4991.15</v>
      </c>
      <c r="J66" s="187" t="n">
        <f aca="false">SUM(J8:J63)</f>
        <v>1278.7</v>
      </c>
      <c r="K66" s="137"/>
      <c r="L66" s="160"/>
      <c r="M66" s="189" t="n">
        <f aca="false">SUM(M8:M63)</f>
        <v>362.95</v>
      </c>
      <c r="N66" s="189" t="n">
        <f aca="false">SUM(N8:N63)</f>
        <v>208.05</v>
      </c>
      <c r="O66" s="161" t="n">
        <f aca="false">+N66+M66</f>
        <v>571</v>
      </c>
      <c r="P66" s="144"/>
    </row>
    <row r="67" customFormat="false" ht="11.25" hidden="false" customHeight="true" outlineLevel="0" collapsed="false">
      <c r="J67" s="191"/>
    </row>
  </sheetData>
  <mergeCells count="5">
    <mergeCell ref="G1:J1"/>
    <mergeCell ref="A2:D2"/>
    <mergeCell ref="I2:J2"/>
    <mergeCell ref="L2:O2"/>
    <mergeCell ref="A4:D4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Page &amp;P&amp;R&amp;D</oddFooter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9" activeCellId="0" sqref="G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1.7"/>
    <col collapsed="false" customWidth="true" hidden="false" outlineLevel="0" max="3" min="2" style="88" width="1.7"/>
    <col collapsed="false" customWidth="true" hidden="false" outlineLevel="0" max="4" min="4" style="89" width="49.7"/>
    <col collapsed="false" customWidth="true" hidden="false" outlineLevel="0" max="5" min="5" style="90" width="12.7"/>
    <col collapsed="false" customWidth="true" hidden="false" outlineLevel="0" max="6" min="6" style="193" width="8.7"/>
    <col collapsed="false" customWidth="true" hidden="false" outlineLevel="0" max="8" min="7" style="92" width="8.7"/>
    <col collapsed="false" customWidth="true" hidden="false" outlineLevel="0" max="9" min="9" style="93" width="12.7"/>
    <col collapsed="false" customWidth="true" hidden="false" outlineLevel="0" max="10" min="10" style="192" width="12.7"/>
    <col collapsed="false" customWidth="true" hidden="false" outlineLevel="0" max="11" min="11" style="89" width="6.7"/>
    <col collapsed="false" customWidth="true" hidden="false" outlineLevel="0" max="15" min="12" style="95" width="12.7"/>
    <col collapsed="false" customWidth="false" hidden="false" outlineLevel="0" max="16" min="16" style="89" width="9.14"/>
    <col collapsed="false" customWidth="false" hidden="false" outlineLevel="0" max="257" min="17" style="88" width="9.14"/>
  </cols>
  <sheetData>
    <row r="1" s="103" customFormat="true" ht="21" hidden="false" customHeight="true" outlineLevel="0" collapsed="false">
      <c r="A1" s="96" t="s">
        <v>18</v>
      </c>
      <c r="B1" s="97"/>
      <c r="C1" s="97"/>
      <c r="D1" s="97"/>
      <c r="E1" s="97"/>
      <c r="F1" s="194"/>
      <c r="G1" s="99" t="str">
        <f aca="false">IF(Cover!D8="","Enter School Name on Cover Page",Cover!D8)</f>
        <v>Warren County Schools</v>
      </c>
      <c r="H1" s="99"/>
      <c r="I1" s="99"/>
      <c r="J1" s="99"/>
      <c r="K1" s="100"/>
      <c r="L1" s="195"/>
      <c r="M1" s="102"/>
      <c r="N1" s="102"/>
      <c r="O1" s="102"/>
      <c r="P1" s="100"/>
    </row>
    <row r="2" s="111" customFormat="true" ht="21" hidden="false" customHeight="true" outlineLevel="0" collapsed="false">
      <c r="A2" s="104" t="s">
        <v>173</v>
      </c>
      <c r="B2" s="104"/>
      <c r="C2" s="104"/>
      <c r="D2" s="104"/>
      <c r="E2" s="105"/>
      <c r="F2" s="196"/>
      <c r="G2" s="107"/>
      <c r="H2" s="107"/>
      <c r="I2" s="108" t="s">
        <v>22</v>
      </c>
      <c r="J2" s="108"/>
      <c r="K2" s="109"/>
      <c r="L2" s="197" t="s">
        <v>23</v>
      </c>
      <c r="M2" s="197"/>
      <c r="N2" s="197"/>
      <c r="O2" s="197"/>
      <c r="P2" s="109"/>
    </row>
    <row r="3" customFormat="false" ht="12" hidden="false" customHeight="true" outlineLevel="0" collapsed="false">
      <c r="A3" s="112"/>
      <c r="B3" s="112"/>
      <c r="C3" s="112"/>
      <c r="D3" s="112"/>
      <c r="E3" s="113"/>
      <c r="F3" s="198"/>
      <c r="G3" s="115"/>
      <c r="H3" s="115"/>
      <c r="I3" s="116"/>
      <c r="J3" s="116"/>
      <c r="L3" s="118"/>
      <c r="M3" s="118"/>
      <c r="N3" s="118"/>
      <c r="O3" s="118"/>
    </row>
    <row r="4" s="126" customFormat="true" ht="27" hidden="false" customHeight="true" outlineLevel="0" collapsed="false">
      <c r="A4" s="119" t="s">
        <v>24</v>
      </c>
      <c r="B4" s="119"/>
      <c r="C4" s="119"/>
      <c r="D4" s="119"/>
      <c r="E4" s="120" t="s">
        <v>25</v>
      </c>
      <c r="F4" s="121" t="s">
        <v>26</v>
      </c>
      <c r="G4" s="122" t="s">
        <v>27</v>
      </c>
      <c r="H4" s="122" t="s">
        <v>28</v>
      </c>
      <c r="I4" s="123" t="s">
        <v>29</v>
      </c>
      <c r="J4" s="123" t="s">
        <v>30</v>
      </c>
      <c r="K4" s="124"/>
      <c r="L4" s="125" t="s">
        <v>31</v>
      </c>
      <c r="M4" s="121" t="s">
        <v>32</v>
      </c>
      <c r="N4" s="121" t="s">
        <v>33</v>
      </c>
      <c r="O4" s="121" t="s">
        <v>34</v>
      </c>
      <c r="P4" s="124"/>
    </row>
    <row r="5" s="126" customFormat="true" ht="12.75" hidden="false" customHeight="true" outlineLevel="0" collapsed="false">
      <c r="A5" s="127"/>
      <c r="B5" s="199"/>
      <c r="C5" s="199"/>
      <c r="D5" s="199"/>
      <c r="E5" s="200"/>
      <c r="F5" s="201"/>
      <c r="G5" s="202"/>
      <c r="H5" s="202"/>
      <c r="I5" s="203"/>
      <c r="J5" s="204"/>
      <c r="K5" s="124"/>
      <c r="L5" s="205"/>
      <c r="M5" s="206"/>
      <c r="N5" s="206"/>
      <c r="O5" s="206"/>
      <c r="P5" s="124"/>
    </row>
    <row r="6" s="145" customFormat="true" ht="12.75" hidden="false" customHeight="true" outlineLevel="0" collapsed="false">
      <c r="A6" s="135"/>
      <c r="B6" s="136"/>
      <c r="C6" s="136"/>
      <c r="D6" s="137"/>
      <c r="E6" s="138"/>
      <c r="F6" s="91"/>
      <c r="G6" s="139"/>
      <c r="H6" s="139"/>
      <c r="I6" s="140"/>
      <c r="J6" s="141"/>
      <c r="K6" s="142"/>
      <c r="L6" s="140"/>
      <c r="M6" s="143"/>
      <c r="N6" s="143"/>
      <c r="O6" s="143"/>
      <c r="P6" s="144"/>
    </row>
    <row r="7" s="145" customFormat="true" ht="15.75" hidden="false" customHeight="true" outlineLevel="0" collapsed="false">
      <c r="A7" s="146" t="s">
        <v>35</v>
      </c>
      <c r="B7" s="147"/>
      <c r="C7" s="147"/>
      <c r="D7" s="147"/>
      <c r="E7" s="148"/>
      <c r="F7" s="114"/>
      <c r="G7" s="149"/>
      <c r="H7" s="149"/>
      <c r="I7" s="150" t="str">
        <f aca="false">IF(G7&gt;0,F7*G7," ")</f>
        <v> </v>
      </c>
      <c r="J7" s="151" t="str">
        <f aca="false">IF(H7&gt;0,F7*H7," ")</f>
        <v> </v>
      </c>
      <c r="K7" s="136"/>
      <c r="L7" s="152"/>
      <c r="M7" s="153"/>
      <c r="N7" s="153"/>
      <c r="O7" s="153"/>
    </row>
    <row r="8" s="145" customFormat="true" ht="15.75" hidden="false" customHeight="true" outlineLevel="0" collapsed="false">
      <c r="A8" s="154"/>
      <c r="B8" s="147" t="s">
        <v>36</v>
      </c>
      <c r="C8" s="147"/>
      <c r="D8" s="155"/>
      <c r="E8" s="156" t="s">
        <v>174</v>
      </c>
      <c r="F8" s="157" t="n">
        <v>11.1</v>
      </c>
      <c r="G8" s="158"/>
      <c r="H8" s="158"/>
      <c r="I8" s="159" t="str">
        <f aca="false">IF(G8&gt;0,F8*G8," ")</f>
        <v> </v>
      </c>
      <c r="J8" s="159" t="str">
        <f aca="false">IF(H8&gt;0,F8*H8," ")</f>
        <v> </v>
      </c>
      <c r="K8" s="136"/>
      <c r="L8" s="160" t="n">
        <v>0.86</v>
      </c>
      <c r="M8" s="161" t="n">
        <f aca="false">+G8*L8</f>
        <v>0</v>
      </c>
      <c r="N8" s="161" t="n">
        <f aca="false">+H8*L8</f>
        <v>0</v>
      </c>
      <c r="O8" s="161" t="n">
        <f aca="false">+N8+M8</f>
        <v>0</v>
      </c>
    </row>
    <row r="9" s="145" customFormat="true" ht="15.75" hidden="false" customHeight="true" outlineLevel="0" collapsed="false">
      <c r="A9" s="154"/>
      <c r="B9" s="147" t="s">
        <v>175</v>
      </c>
      <c r="C9" s="147"/>
      <c r="D9" s="155"/>
      <c r="E9" s="156" t="s">
        <v>176</v>
      </c>
      <c r="F9" s="157" t="n">
        <v>11.95</v>
      </c>
      <c r="G9" s="158" t="n">
        <v>410</v>
      </c>
      <c r="H9" s="158"/>
      <c r="I9" s="159" t="n">
        <f aca="false">IF(G9&gt;0,F9*G9," ")</f>
        <v>4899.5</v>
      </c>
      <c r="J9" s="159" t="str">
        <f aca="false">IF(H9&gt;0,F9*H9," ")</f>
        <v> </v>
      </c>
      <c r="K9" s="136"/>
      <c r="L9" s="160" t="n">
        <v>2.19</v>
      </c>
      <c r="M9" s="161" t="n">
        <f aca="false">+G9*L9</f>
        <v>897.9</v>
      </c>
      <c r="N9" s="161" t="n">
        <f aca="false">+H9*L9</f>
        <v>0</v>
      </c>
      <c r="O9" s="161" t="n">
        <f aca="false">+N9+M9</f>
        <v>897.9</v>
      </c>
    </row>
    <row r="10" s="145" customFormat="true" ht="15.75" hidden="false" customHeight="true" outlineLevel="0" collapsed="false">
      <c r="A10" s="146" t="s">
        <v>38</v>
      </c>
      <c r="B10" s="147"/>
      <c r="C10" s="147"/>
      <c r="D10" s="147"/>
      <c r="E10" s="148"/>
      <c r="F10" s="114"/>
      <c r="G10" s="149"/>
      <c r="H10" s="149"/>
      <c r="I10" s="150" t="str">
        <f aca="false">IF(G10&gt;0,F10*G10," ")</f>
        <v> </v>
      </c>
      <c r="J10" s="151" t="str">
        <f aca="false">IF(H10&gt;0,F10*H10," ")</f>
        <v> </v>
      </c>
      <c r="K10" s="136"/>
      <c r="L10" s="152"/>
      <c r="M10" s="153"/>
      <c r="N10" s="153"/>
      <c r="O10" s="153"/>
    </row>
    <row r="11" s="145" customFormat="true" ht="15.75" hidden="false" customHeight="true" outlineLevel="0" collapsed="false">
      <c r="A11" s="154"/>
      <c r="B11" s="147" t="s">
        <v>38</v>
      </c>
      <c r="C11" s="147"/>
      <c r="D11" s="155"/>
      <c r="E11" s="156" t="s">
        <v>177</v>
      </c>
      <c r="F11" s="157" t="n">
        <v>60.55</v>
      </c>
      <c r="G11" s="158"/>
      <c r="H11" s="158" t="n">
        <v>20</v>
      </c>
      <c r="I11" s="159" t="str">
        <f aca="false">IF(G11&gt;0,F11*G11," ")</f>
        <v> </v>
      </c>
      <c r="J11" s="159" t="n">
        <f aca="false">IF(H11&gt;0,F11*H11," ")</f>
        <v>1211</v>
      </c>
      <c r="K11" s="162"/>
      <c r="L11" s="160" t="n">
        <v>9.28</v>
      </c>
      <c r="M11" s="161" t="n">
        <f aca="false">+G11*L11</f>
        <v>0</v>
      </c>
      <c r="N11" s="161" t="n">
        <f aca="false">+H11*L11</f>
        <v>185.6</v>
      </c>
      <c r="O11" s="161" t="n">
        <f aca="false">+N11+M11</f>
        <v>185.6</v>
      </c>
    </row>
    <row r="12" s="145" customFormat="true" ht="15.75" hidden="false" customHeight="true" outlineLevel="0" collapsed="false">
      <c r="A12" s="146" t="s">
        <v>40</v>
      </c>
      <c r="B12" s="147"/>
      <c r="C12" s="147"/>
      <c r="D12" s="147"/>
      <c r="E12" s="148"/>
      <c r="F12" s="114"/>
      <c r="G12" s="149"/>
      <c r="H12" s="149"/>
      <c r="I12" s="150" t="str">
        <f aca="false">IF(G12&gt;0,F12*G12," ")</f>
        <v> </v>
      </c>
      <c r="J12" s="151" t="str">
        <f aca="false">IF(H12&gt;0,F12*H12," ")</f>
        <v> </v>
      </c>
      <c r="K12" s="136"/>
      <c r="L12" s="152"/>
      <c r="M12" s="153"/>
      <c r="N12" s="153"/>
      <c r="O12" s="153"/>
    </row>
    <row r="13" s="145" customFormat="true" ht="15.75" hidden="false" customHeight="true" outlineLevel="0" collapsed="false">
      <c r="A13" s="163"/>
      <c r="B13" s="147" t="s">
        <v>41</v>
      </c>
      <c r="C13" s="164"/>
      <c r="D13" s="155"/>
      <c r="E13" s="165" t="s">
        <v>178</v>
      </c>
      <c r="F13" s="157" t="n">
        <v>6.75</v>
      </c>
      <c r="G13" s="158"/>
      <c r="H13" s="158" t="n">
        <v>20</v>
      </c>
      <c r="I13" s="159" t="str">
        <f aca="false">IF(G13&gt;0,F13*G13," ")</f>
        <v> </v>
      </c>
      <c r="J13" s="159" t="n">
        <f aca="false">IF(H13&gt;0,F13*H13," ")</f>
        <v>135</v>
      </c>
      <c r="K13" s="137"/>
      <c r="L13" s="160" t="n">
        <v>2.05</v>
      </c>
      <c r="M13" s="161" t="n">
        <f aca="false">+G13*L13</f>
        <v>0</v>
      </c>
      <c r="N13" s="161" t="n">
        <f aca="false">+H13*L13</f>
        <v>41</v>
      </c>
      <c r="O13" s="161" t="n">
        <f aca="false">+N13+M13</f>
        <v>41</v>
      </c>
      <c r="P13" s="144"/>
    </row>
    <row r="14" s="145" customFormat="true" ht="15.75" hidden="false" customHeight="true" outlineLevel="0" collapsed="false">
      <c r="A14" s="163"/>
      <c r="B14" s="147" t="s">
        <v>130</v>
      </c>
      <c r="C14" s="147"/>
      <c r="D14" s="166"/>
      <c r="E14" s="167" t="s">
        <v>179</v>
      </c>
      <c r="F14" s="157" t="n">
        <v>34.85</v>
      </c>
      <c r="G14" s="158" t="n">
        <v>20</v>
      </c>
      <c r="H14" s="158"/>
      <c r="I14" s="159" t="n">
        <f aca="false">IF(G14&gt;0,F14*G14," ")</f>
        <v>697</v>
      </c>
      <c r="J14" s="159" t="str">
        <f aca="false">IF(H14&gt;0,F14*H14," ")</f>
        <v> </v>
      </c>
      <c r="K14" s="137"/>
      <c r="L14" s="160" t="n">
        <v>2.24</v>
      </c>
      <c r="M14" s="161" t="n">
        <f aca="false">+G14*L14</f>
        <v>44.8</v>
      </c>
      <c r="N14" s="161" t="n">
        <f aca="false">+H14*L14</f>
        <v>0</v>
      </c>
      <c r="O14" s="161" t="n">
        <f aca="false">+N14+M14</f>
        <v>44.8</v>
      </c>
      <c r="P14" s="144"/>
    </row>
    <row r="15" s="145" customFormat="true" ht="15.75" hidden="false" customHeight="true" outlineLevel="0" collapsed="false">
      <c r="A15" s="163"/>
      <c r="B15" s="147" t="s">
        <v>132</v>
      </c>
      <c r="C15" s="147"/>
      <c r="D15" s="166"/>
      <c r="E15" s="167" t="s">
        <v>180</v>
      </c>
      <c r="F15" s="157" t="n">
        <v>5.6</v>
      </c>
      <c r="G15" s="158"/>
      <c r="H15" s="158"/>
      <c r="I15" s="159" t="str">
        <f aca="false">IF(G15&gt;0,F15*G15," ")</f>
        <v> </v>
      </c>
      <c r="J15" s="159" t="str">
        <f aca="false">IF(H15&gt;0,F15*H15," ")</f>
        <v> </v>
      </c>
      <c r="K15" s="137"/>
      <c r="L15" s="160" t="n">
        <v>1.52</v>
      </c>
      <c r="M15" s="161" t="n">
        <f aca="false">+G15*L15</f>
        <v>0</v>
      </c>
      <c r="N15" s="161" t="n">
        <f aca="false">+H15*L15</f>
        <v>0</v>
      </c>
      <c r="O15" s="161" t="n">
        <f aca="false">+N15+M15</f>
        <v>0</v>
      </c>
      <c r="P15" s="144"/>
    </row>
    <row r="16" s="145" customFormat="true" ht="15.75" hidden="false" customHeight="true" outlineLevel="0" collapsed="false">
      <c r="A16" s="163"/>
      <c r="B16" s="147" t="s">
        <v>43</v>
      </c>
      <c r="C16" s="147"/>
      <c r="D16" s="166"/>
      <c r="E16" s="167" t="s">
        <v>181</v>
      </c>
      <c r="F16" s="157" t="n">
        <v>42.1</v>
      </c>
      <c r="G16" s="158"/>
      <c r="H16" s="158"/>
      <c r="I16" s="159" t="str">
        <f aca="false">IF(G16&gt;0,F16*G16," ")</f>
        <v> </v>
      </c>
      <c r="J16" s="159" t="str">
        <f aca="false">IF(H16&gt;0,F16*H16," ")</f>
        <v> </v>
      </c>
      <c r="K16" s="137"/>
      <c r="L16" s="160" t="n">
        <v>3.09</v>
      </c>
      <c r="M16" s="161" t="n">
        <f aca="false">+G16*L16</f>
        <v>0</v>
      </c>
      <c r="N16" s="161" t="n">
        <f aca="false">+H16*L16</f>
        <v>0</v>
      </c>
      <c r="O16" s="161" t="n">
        <f aca="false">+N16+M16</f>
        <v>0</v>
      </c>
      <c r="P16" s="144"/>
    </row>
    <row r="17" s="145" customFormat="true" ht="15.75" hidden="false" customHeight="true" outlineLevel="0" collapsed="false">
      <c r="A17" s="163"/>
      <c r="B17" s="147"/>
      <c r="C17" s="147" t="s">
        <v>45</v>
      </c>
      <c r="D17" s="166"/>
      <c r="E17" s="167" t="s">
        <v>46</v>
      </c>
      <c r="F17" s="157" t="n">
        <v>15.6</v>
      </c>
      <c r="G17" s="158"/>
      <c r="H17" s="158"/>
      <c r="I17" s="159" t="str">
        <f aca="false">IF(G17&gt;0,F17*G17," ")</f>
        <v> </v>
      </c>
      <c r="J17" s="159" t="str">
        <f aca="false">IF(H17&gt;0,F17*H17," ")</f>
        <v> </v>
      </c>
      <c r="K17" s="137"/>
      <c r="L17" s="160" t="n">
        <v>2.1</v>
      </c>
      <c r="M17" s="161" t="n">
        <f aca="false">+G17*L17</f>
        <v>0</v>
      </c>
      <c r="N17" s="161" t="n">
        <f aca="false">+H17*L17</f>
        <v>0</v>
      </c>
      <c r="O17" s="161" t="n">
        <f aca="false">+N17+M17</f>
        <v>0</v>
      </c>
      <c r="P17" s="144"/>
    </row>
    <row r="18" s="145" customFormat="true" ht="15.75" hidden="false" customHeight="true" outlineLevel="0" collapsed="false">
      <c r="A18" s="163"/>
      <c r="B18" s="147"/>
      <c r="C18" s="147" t="s">
        <v>47</v>
      </c>
      <c r="D18" s="166"/>
      <c r="E18" s="167" t="s">
        <v>182</v>
      </c>
      <c r="F18" s="157" t="n">
        <v>25.15</v>
      </c>
      <c r="G18" s="158"/>
      <c r="H18" s="158"/>
      <c r="I18" s="159" t="str">
        <f aca="false">IF(G18&gt;0,F18*G18," ")</f>
        <v> </v>
      </c>
      <c r="J18" s="159" t="str">
        <f aca="false">IF(H18&gt;0,F18*H18," ")</f>
        <v> </v>
      </c>
      <c r="K18" s="137"/>
      <c r="L18" s="160" t="n">
        <v>0.33</v>
      </c>
      <c r="M18" s="161" t="n">
        <f aca="false">+G18*L18</f>
        <v>0</v>
      </c>
      <c r="N18" s="161" t="n">
        <f aca="false">+H18*L18</f>
        <v>0</v>
      </c>
      <c r="O18" s="161" t="n">
        <f aca="false">+N18+M18</f>
        <v>0</v>
      </c>
      <c r="P18" s="144"/>
    </row>
    <row r="19" s="145" customFormat="true" ht="15.75" hidden="false" customHeight="true" outlineLevel="0" collapsed="false">
      <c r="A19" s="163"/>
      <c r="B19" s="147"/>
      <c r="C19" s="147" t="s">
        <v>49</v>
      </c>
      <c r="D19" s="166"/>
      <c r="E19" s="167" t="s">
        <v>183</v>
      </c>
      <c r="F19" s="157" t="n">
        <v>18.25</v>
      </c>
      <c r="G19" s="158"/>
      <c r="H19" s="158"/>
      <c r="I19" s="159" t="str">
        <f aca="false">IF(G19&gt;0,F19*G19," ")</f>
        <v> </v>
      </c>
      <c r="J19" s="159" t="str">
        <f aca="false">IF(H19&gt;0,F19*H19," ")</f>
        <v> </v>
      </c>
      <c r="K19" s="137"/>
      <c r="L19" s="160" t="n">
        <v>1.37</v>
      </c>
      <c r="M19" s="161" t="n">
        <f aca="false">+G19*L19</f>
        <v>0</v>
      </c>
      <c r="N19" s="161" t="n">
        <f aca="false">+H19*L19</f>
        <v>0</v>
      </c>
      <c r="O19" s="161" t="n">
        <f aca="false">+N19+M19</f>
        <v>0</v>
      </c>
      <c r="P19" s="144"/>
    </row>
    <row r="20" s="145" customFormat="true" ht="15.75" hidden="false" customHeight="true" outlineLevel="0" collapsed="false">
      <c r="A20" s="154"/>
      <c r="B20" s="147" t="s">
        <v>139</v>
      </c>
      <c r="C20" s="168"/>
      <c r="D20" s="166"/>
      <c r="E20" s="156" t="s">
        <v>184</v>
      </c>
      <c r="F20" s="157" t="n">
        <v>94.05</v>
      </c>
      <c r="G20" s="158"/>
      <c r="H20" s="158"/>
      <c r="I20" s="169" t="str">
        <f aca="false">IF(G20&gt;0,F20*G20," ")</f>
        <v> </v>
      </c>
      <c r="J20" s="159" t="str">
        <f aca="false">IF(H20&gt;0,F20*H20," ")</f>
        <v> </v>
      </c>
      <c r="K20" s="137"/>
      <c r="L20" s="160" t="n">
        <v>9.7</v>
      </c>
      <c r="M20" s="161" t="n">
        <f aca="false">+G20*L20</f>
        <v>0</v>
      </c>
      <c r="N20" s="161" t="n">
        <f aca="false">+H20*L20</f>
        <v>0</v>
      </c>
      <c r="O20" s="161" t="n">
        <f aca="false">+N20+M20</f>
        <v>0</v>
      </c>
      <c r="P20" s="144"/>
    </row>
    <row r="21" s="145" customFormat="true" ht="15.75" hidden="false" customHeight="true" outlineLevel="0" collapsed="false">
      <c r="A21" s="154"/>
      <c r="B21" s="147" t="s">
        <v>141</v>
      </c>
      <c r="C21" s="168"/>
      <c r="D21" s="166"/>
      <c r="E21" s="156" t="s">
        <v>142</v>
      </c>
      <c r="F21" s="157" t="n">
        <v>1.5</v>
      </c>
      <c r="G21" s="158"/>
      <c r="H21" s="158"/>
      <c r="I21" s="169" t="str">
        <f aca="false">IF(G21&gt;0,F21*G21," ")</f>
        <v> </v>
      </c>
      <c r="J21" s="159" t="str">
        <f aca="false">IF(H21&gt;0,F21*H21," ")</f>
        <v> </v>
      </c>
      <c r="K21" s="137"/>
      <c r="L21" s="160" t="n">
        <v>0.49</v>
      </c>
      <c r="M21" s="161" t="n">
        <f aca="false">+G21*L21</f>
        <v>0</v>
      </c>
      <c r="N21" s="161" t="n">
        <f aca="false">+H21*L21</f>
        <v>0</v>
      </c>
      <c r="O21" s="161" t="n">
        <f aca="false">+N21+M21</f>
        <v>0</v>
      </c>
      <c r="P21" s="144"/>
    </row>
    <row r="22" s="145" customFormat="true" ht="15.75" hidden="false" customHeight="true" outlineLevel="0" collapsed="false">
      <c r="A22" s="154"/>
      <c r="B22" s="147" t="s">
        <v>143</v>
      </c>
      <c r="C22" s="168"/>
      <c r="D22" s="166"/>
      <c r="E22" s="156" t="s">
        <v>144</v>
      </c>
      <c r="F22" s="157" t="n">
        <v>7</v>
      </c>
      <c r="G22" s="158"/>
      <c r="H22" s="158"/>
      <c r="I22" s="169" t="str">
        <f aca="false">IF(G22&gt;0,F22*G22," ")</f>
        <v> </v>
      </c>
      <c r="J22" s="159" t="str">
        <f aca="false">IF(H22&gt;0,F22*H22," ")</f>
        <v> </v>
      </c>
      <c r="K22" s="137"/>
      <c r="L22" s="160" t="n">
        <v>1.87</v>
      </c>
      <c r="M22" s="161" t="n">
        <f aca="false">+G22*L22</f>
        <v>0</v>
      </c>
      <c r="N22" s="161" t="n">
        <f aca="false">+H22*L22</f>
        <v>0</v>
      </c>
      <c r="O22" s="161" t="n">
        <f aca="false">+N22+M22</f>
        <v>0</v>
      </c>
      <c r="P22" s="144"/>
    </row>
    <row r="23" s="145" customFormat="true" ht="15.75" hidden="false" customHeight="true" outlineLevel="0" collapsed="false">
      <c r="A23" s="146" t="s">
        <v>61</v>
      </c>
      <c r="B23" s="147"/>
      <c r="C23" s="147"/>
      <c r="D23" s="147"/>
      <c r="E23" s="148"/>
      <c r="F23" s="114"/>
      <c r="G23" s="149"/>
      <c r="H23" s="149"/>
      <c r="I23" s="150" t="str">
        <f aca="false">IF(G23&gt;0,F23*G23," ")</f>
        <v> </v>
      </c>
      <c r="J23" s="151" t="str">
        <f aca="false">IF(H23&gt;0,F23*H23," ")</f>
        <v> </v>
      </c>
      <c r="K23" s="136"/>
      <c r="L23" s="152"/>
      <c r="M23" s="153"/>
      <c r="N23" s="153"/>
      <c r="O23" s="153"/>
    </row>
    <row r="24" s="172" customFormat="true" ht="15.75" hidden="false" customHeight="true" outlineLevel="0" collapsed="false">
      <c r="A24" s="146"/>
      <c r="B24" s="147" t="s">
        <v>185</v>
      </c>
      <c r="C24" s="147"/>
      <c r="D24" s="147"/>
      <c r="E24" s="170" t="s">
        <v>186</v>
      </c>
      <c r="F24" s="157" t="n">
        <v>9.95</v>
      </c>
      <c r="G24" s="158"/>
      <c r="H24" s="158"/>
      <c r="I24" s="159" t="str">
        <f aca="false">IF(G24&gt;0,F24*G24," ")</f>
        <v> </v>
      </c>
      <c r="J24" s="159" t="str">
        <f aca="false">IF(H24&gt;0,F24*H24," ")</f>
        <v> </v>
      </c>
      <c r="K24" s="136"/>
      <c r="L24" s="160" t="n">
        <v>1.35</v>
      </c>
      <c r="M24" s="161" t="n">
        <f aca="false">+G24*L24</f>
        <v>0</v>
      </c>
      <c r="N24" s="161" t="n">
        <f aca="false">+H24*L24</f>
        <v>0</v>
      </c>
      <c r="O24" s="161" t="n">
        <f aca="false">+N24+M24</f>
        <v>0</v>
      </c>
      <c r="P24" s="171"/>
    </row>
    <row r="25" s="172" customFormat="true" ht="15.75" hidden="false" customHeight="true" outlineLevel="0" collapsed="false">
      <c r="A25" s="146"/>
      <c r="B25" s="147" t="s">
        <v>64</v>
      </c>
      <c r="C25" s="147"/>
      <c r="D25" s="147"/>
      <c r="E25" s="170" t="s">
        <v>65</v>
      </c>
      <c r="F25" s="157" t="n">
        <v>11.95</v>
      </c>
      <c r="G25" s="158"/>
      <c r="H25" s="158"/>
      <c r="I25" s="159" t="str">
        <f aca="false">IF(G25&gt;0,F25*G25," ")</f>
        <v> </v>
      </c>
      <c r="J25" s="159" t="str">
        <f aca="false">IF(H25&gt;0,F25*H25," ")</f>
        <v> </v>
      </c>
      <c r="K25" s="136"/>
      <c r="L25" s="160" t="n">
        <v>2.69</v>
      </c>
      <c r="M25" s="161" t="n">
        <f aca="false">+G25*L25</f>
        <v>0</v>
      </c>
      <c r="N25" s="161" t="n">
        <f aca="false">+H25*L25</f>
        <v>0</v>
      </c>
      <c r="O25" s="161" t="n">
        <f aca="false">+N25+M25</f>
        <v>0</v>
      </c>
      <c r="P25" s="171"/>
    </row>
    <row r="26" s="172" customFormat="true" ht="15.75" hidden="false" customHeight="true" outlineLevel="0" collapsed="false">
      <c r="A26" s="146"/>
      <c r="B26" s="147" t="s">
        <v>187</v>
      </c>
      <c r="C26" s="147"/>
      <c r="D26" s="147"/>
      <c r="E26" s="170" t="s">
        <v>188</v>
      </c>
      <c r="F26" s="157" t="n">
        <v>11.95</v>
      </c>
      <c r="G26" s="158"/>
      <c r="H26" s="158"/>
      <c r="I26" s="159" t="str">
        <f aca="false">IF(G26&gt;0,F26*G26," ")</f>
        <v> </v>
      </c>
      <c r="J26" s="159" t="str">
        <f aca="false">IF(H26&gt;0,F26*H26," ")</f>
        <v> </v>
      </c>
      <c r="K26" s="136"/>
      <c r="L26" s="160" t="n">
        <v>2.93</v>
      </c>
      <c r="M26" s="161" t="n">
        <f aca="false">+G26*L26</f>
        <v>0</v>
      </c>
      <c r="N26" s="161" t="n">
        <f aca="false">+H26*L26</f>
        <v>0</v>
      </c>
      <c r="O26" s="161" t="n">
        <f aca="false">+N26+M26</f>
        <v>0</v>
      </c>
      <c r="P26" s="171"/>
    </row>
    <row r="27" s="172" customFormat="true" ht="15.75" hidden="false" customHeight="true" outlineLevel="0" collapsed="false">
      <c r="A27" s="146"/>
      <c r="B27" s="147" t="s">
        <v>66</v>
      </c>
      <c r="C27" s="147"/>
      <c r="D27" s="147"/>
      <c r="E27" s="170" t="s">
        <v>67</v>
      </c>
      <c r="F27" s="157" t="n">
        <v>11.95</v>
      </c>
      <c r="G27" s="158"/>
      <c r="H27" s="158"/>
      <c r="I27" s="159" t="str">
        <f aca="false">IF(G27&gt;0,F27*G27," ")</f>
        <v> </v>
      </c>
      <c r="J27" s="159" t="str">
        <f aca="false">IF(H27&gt;0,F27*H27," ")</f>
        <v> </v>
      </c>
      <c r="K27" s="136"/>
      <c r="L27" s="160" t="n">
        <v>2.37</v>
      </c>
      <c r="M27" s="161" t="n">
        <f aca="false">+G27*L27</f>
        <v>0</v>
      </c>
      <c r="N27" s="161" t="n">
        <f aca="false">+H27*L27</f>
        <v>0</v>
      </c>
      <c r="O27" s="161" t="n">
        <f aca="false">+N27+M27</f>
        <v>0</v>
      </c>
      <c r="P27" s="171"/>
    </row>
    <row r="28" s="172" customFormat="true" ht="15.75" hidden="false" customHeight="true" outlineLevel="0" collapsed="false">
      <c r="A28" s="146"/>
      <c r="B28" s="147" t="s">
        <v>68</v>
      </c>
      <c r="C28" s="147"/>
      <c r="D28" s="147"/>
      <c r="E28" s="170" t="s">
        <v>69</v>
      </c>
      <c r="F28" s="157" t="n">
        <v>10.95</v>
      </c>
      <c r="G28" s="158"/>
      <c r="H28" s="158"/>
      <c r="I28" s="159" t="str">
        <f aca="false">IF(G28&gt;0,F28*G28," ")</f>
        <v> </v>
      </c>
      <c r="J28" s="159" t="str">
        <f aca="false">IF(H28&gt;0,F28*H28," ")</f>
        <v> </v>
      </c>
      <c r="K28" s="136"/>
      <c r="L28" s="160" t="n">
        <v>2.47</v>
      </c>
      <c r="M28" s="161" t="n">
        <f aca="false">+G28*L28</f>
        <v>0</v>
      </c>
      <c r="N28" s="161" t="n">
        <f aca="false">+H28*L28</f>
        <v>0</v>
      </c>
      <c r="O28" s="161" t="n">
        <f aca="false">+N28+M28</f>
        <v>0</v>
      </c>
      <c r="P28" s="171"/>
    </row>
    <row r="29" s="172" customFormat="true" ht="15.75" hidden="false" customHeight="true" outlineLevel="0" collapsed="false">
      <c r="A29" s="146"/>
      <c r="B29" s="147" t="s">
        <v>145</v>
      </c>
      <c r="C29" s="147"/>
      <c r="D29" s="147"/>
      <c r="E29" s="170" t="s">
        <v>146</v>
      </c>
      <c r="F29" s="157" t="n">
        <v>48</v>
      </c>
      <c r="G29" s="158"/>
      <c r="H29" s="158"/>
      <c r="I29" s="159" t="str">
        <f aca="false">IF(G29&gt;0,F29*G29," ")</f>
        <v> </v>
      </c>
      <c r="J29" s="159" t="str">
        <f aca="false">IF(H29&gt;0,F29*H29," ")</f>
        <v> </v>
      </c>
      <c r="K29" s="136"/>
      <c r="L29" s="160" t="n">
        <v>0.05</v>
      </c>
      <c r="M29" s="161" t="n">
        <f aca="false">+G29*L29</f>
        <v>0</v>
      </c>
      <c r="N29" s="161" t="n">
        <f aca="false">+H29*L29</f>
        <v>0</v>
      </c>
      <c r="O29" s="161" t="n">
        <f aca="false">+N29+M29</f>
        <v>0</v>
      </c>
      <c r="P29" s="171"/>
    </row>
    <row r="30" s="172" customFormat="true" ht="15.75" hidden="false" customHeight="true" outlineLevel="0" collapsed="false">
      <c r="A30" s="146"/>
      <c r="B30" s="147" t="s">
        <v>189</v>
      </c>
      <c r="C30" s="147"/>
      <c r="D30" s="147"/>
      <c r="E30" s="170" t="s">
        <v>190</v>
      </c>
      <c r="F30" s="157" t="n">
        <v>48</v>
      </c>
      <c r="G30" s="158"/>
      <c r="H30" s="158"/>
      <c r="I30" s="159" t="str">
        <f aca="false">IF(G30&gt;0,F30*G30," ")</f>
        <v> </v>
      </c>
      <c r="J30" s="159" t="str">
        <f aca="false">IF(H30&gt;0,F30*H30," ")</f>
        <v> </v>
      </c>
      <c r="K30" s="136"/>
      <c r="L30" s="160" t="n">
        <v>7.75</v>
      </c>
      <c r="M30" s="161" t="n">
        <f aca="false">+G30*L30</f>
        <v>0</v>
      </c>
      <c r="N30" s="161" t="n">
        <f aca="false">+H30*L30</f>
        <v>0</v>
      </c>
      <c r="O30" s="161" t="n">
        <f aca="false">+N30+M30</f>
        <v>0</v>
      </c>
      <c r="P30" s="171"/>
    </row>
    <row r="31" s="172" customFormat="true" ht="15.75" hidden="false" customHeight="true" outlineLevel="0" collapsed="false">
      <c r="A31" s="146"/>
      <c r="B31" s="147" t="s">
        <v>70</v>
      </c>
      <c r="C31" s="147"/>
      <c r="D31" s="147"/>
      <c r="E31" s="170" t="s">
        <v>71</v>
      </c>
      <c r="F31" s="157" t="n">
        <v>16</v>
      </c>
      <c r="G31" s="158"/>
      <c r="H31" s="158"/>
      <c r="I31" s="159" t="str">
        <f aca="false">IF(G31&gt;0,F31*G31," ")</f>
        <v> </v>
      </c>
      <c r="J31" s="159" t="str">
        <f aca="false">IF(H31&gt;0,F31*H31," ")</f>
        <v> </v>
      </c>
      <c r="K31" s="136"/>
      <c r="L31" s="160" t="n">
        <v>8.43</v>
      </c>
      <c r="M31" s="161" t="n">
        <f aca="false">+G31*L31</f>
        <v>0</v>
      </c>
      <c r="N31" s="161" t="n">
        <f aca="false">+H31*L31</f>
        <v>0</v>
      </c>
      <c r="O31" s="161" t="n">
        <f aca="false">+N31+M31</f>
        <v>0</v>
      </c>
      <c r="P31" s="171"/>
    </row>
    <row r="32" s="172" customFormat="true" ht="15.75" hidden="false" customHeight="true" outlineLevel="0" collapsed="false">
      <c r="A32" s="146"/>
      <c r="B32" s="147" t="s">
        <v>72</v>
      </c>
      <c r="C32" s="147"/>
      <c r="D32" s="147"/>
      <c r="E32" s="170" t="s">
        <v>73</v>
      </c>
      <c r="F32" s="157" t="n">
        <v>49</v>
      </c>
      <c r="G32" s="158"/>
      <c r="H32" s="158"/>
      <c r="I32" s="159" t="str">
        <f aca="false">IF(G32&gt;0,F32*G32," ")</f>
        <v> </v>
      </c>
      <c r="J32" s="159" t="str">
        <f aca="false">IF(H32&gt;0,F32*H32," ")</f>
        <v> </v>
      </c>
      <c r="K32" s="136"/>
      <c r="L32" s="160" t="n">
        <v>38.13</v>
      </c>
      <c r="M32" s="161" t="n">
        <f aca="false">+G32*L32</f>
        <v>0</v>
      </c>
      <c r="N32" s="161" t="n">
        <f aca="false">+H32*L32</f>
        <v>0</v>
      </c>
      <c r="O32" s="161" t="n">
        <f aca="false">+N32+M32</f>
        <v>0</v>
      </c>
      <c r="P32" s="171"/>
    </row>
    <row r="33" s="172" customFormat="true" ht="15.75" hidden="false" customHeight="true" outlineLevel="0" collapsed="false">
      <c r="A33" s="146"/>
      <c r="B33" s="147" t="s">
        <v>147</v>
      </c>
      <c r="C33" s="147"/>
      <c r="D33" s="147"/>
      <c r="E33" s="170" t="s">
        <v>148</v>
      </c>
      <c r="F33" s="157" t="n">
        <v>27.5</v>
      </c>
      <c r="G33" s="158"/>
      <c r="H33" s="158"/>
      <c r="I33" s="159" t="str">
        <f aca="false">IF(G33&gt;0,F33*G33," ")</f>
        <v> </v>
      </c>
      <c r="J33" s="159" t="str">
        <f aca="false">IF(H33&gt;0,F33*H33," ")</f>
        <v> </v>
      </c>
      <c r="K33" s="136"/>
      <c r="L33" s="160" t="n">
        <v>8.15</v>
      </c>
      <c r="M33" s="161" t="n">
        <f aca="false">+G33*L33</f>
        <v>0</v>
      </c>
      <c r="N33" s="161" t="n">
        <f aca="false">+H33*L33</f>
        <v>0</v>
      </c>
      <c r="O33" s="161" t="n">
        <f aca="false">+N33+M33</f>
        <v>0</v>
      </c>
      <c r="P33" s="171"/>
    </row>
    <row r="34" s="172" customFormat="true" ht="15.75" hidden="false" customHeight="true" outlineLevel="0" collapsed="false">
      <c r="A34" s="146"/>
      <c r="B34" s="147" t="s">
        <v>76</v>
      </c>
      <c r="C34" s="147"/>
      <c r="D34" s="147"/>
      <c r="E34" s="170" t="s">
        <v>77</v>
      </c>
      <c r="F34" s="157" t="n">
        <v>60</v>
      </c>
      <c r="G34" s="158"/>
      <c r="H34" s="158"/>
      <c r="I34" s="159" t="str">
        <f aca="false">IF(G34&gt;0,F34*G34," ")</f>
        <v> </v>
      </c>
      <c r="J34" s="159" t="str">
        <f aca="false">IF(H34&gt;0,F34*H34," ")</f>
        <v> </v>
      </c>
      <c r="K34" s="136"/>
      <c r="L34" s="160" t="n">
        <v>3.21</v>
      </c>
      <c r="M34" s="161" t="n">
        <f aca="false">+G34*L34</f>
        <v>0</v>
      </c>
      <c r="N34" s="161" t="n">
        <f aca="false">+H34*L34</f>
        <v>0</v>
      </c>
      <c r="O34" s="161" t="n">
        <f aca="false">+N34+M34</f>
        <v>0</v>
      </c>
      <c r="P34" s="171"/>
    </row>
    <row r="35" s="172" customFormat="true" ht="15.75" hidden="false" customHeight="true" outlineLevel="0" collapsed="false">
      <c r="A35" s="146"/>
      <c r="B35" s="147" t="s">
        <v>78</v>
      </c>
      <c r="C35" s="147"/>
      <c r="D35" s="147"/>
      <c r="E35" s="170" t="s">
        <v>79</v>
      </c>
      <c r="F35" s="157" t="n">
        <v>9.95</v>
      </c>
      <c r="G35" s="158"/>
      <c r="H35" s="158"/>
      <c r="I35" s="159" t="str">
        <f aca="false">IF(G35&gt;0,F35*G35," ")</f>
        <v> </v>
      </c>
      <c r="J35" s="159" t="str">
        <f aca="false">IF(H35&gt;0,F35*H35," ")</f>
        <v> </v>
      </c>
      <c r="K35" s="136"/>
      <c r="L35" s="160" t="n">
        <v>2.37</v>
      </c>
      <c r="M35" s="161" t="n">
        <f aca="false">+G35*L35</f>
        <v>0</v>
      </c>
      <c r="N35" s="161" t="n">
        <f aca="false">+H35*L35</f>
        <v>0</v>
      </c>
      <c r="O35" s="161" t="n">
        <f aca="false">+N35+M35</f>
        <v>0</v>
      </c>
      <c r="P35" s="171"/>
    </row>
    <row r="36" s="172" customFormat="true" ht="15.75" hidden="false" customHeight="true" outlineLevel="0" collapsed="false">
      <c r="A36" s="146"/>
      <c r="B36" s="147" t="s">
        <v>191</v>
      </c>
      <c r="C36" s="147"/>
      <c r="D36" s="147"/>
      <c r="E36" s="170" t="s">
        <v>192</v>
      </c>
      <c r="F36" s="157" t="n">
        <v>9.95</v>
      </c>
      <c r="G36" s="158"/>
      <c r="H36" s="158"/>
      <c r="I36" s="159" t="str">
        <f aca="false">IF(G36&gt;0,F36*G36," ")</f>
        <v> </v>
      </c>
      <c r="J36" s="159" t="str">
        <f aca="false">IF(H36&gt;0,F36*H36," ")</f>
        <v> </v>
      </c>
      <c r="K36" s="136"/>
      <c r="L36" s="160" t="n">
        <v>2.95</v>
      </c>
      <c r="M36" s="161" t="n">
        <f aca="false">+G36*L36</f>
        <v>0</v>
      </c>
      <c r="N36" s="161" t="n">
        <f aca="false">+H36*L36</f>
        <v>0</v>
      </c>
      <c r="O36" s="161" t="n">
        <f aca="false">+N36+M36</f>
        <v>0</v>
      </c>
      <c r="P36" s="171"/>
    </row>
    <row r="37" s="172" customFormat="true" ht="15.75" hidden="false" customHeight="true" outlineLevel="0" collapsed="false">
      <c r="A37" s="146"/>
      <c r="B37" s="147" t="s">
        <v>80</v>
      </c>
      <c r="C37" s="147"/>
      <c r="D37" s="147"/>
      <c r="E37" s="170" t="s">
        <v>81</v>
      </c>
      <c r="F37" s="157" t="n">
        <v>35.95</v>
      </c>
      <c r="G37" s="158"/>
      <c r="H37" s="158"/>
      <c r="I37" s="159" t="str">
        <f aca="false">IF(G37&gt;0,F37*G37," ")</f>
        <v> </v>
      </c>
      <c r="J37" s="159" t="str">
        <f aca="false">IF(H37&gt;0,F37*H37," ")</f>
        <v> </v>
      </c>
      <c r="K37" s="136"/>
      <c r="L37" s="160" t="n">
        <v>0.61</v>
      </c>
      <c r="M37" s="161" t="n">
        <f aca="false">+G37*L37</f>
        <v>0</v>
      </c>
      <c r="N37" s="161" t="n">
        <f aca="false">+H37*L37</f>
        <v>0</v>
      </c>
      <c r="O37" s="161" t="n">
        <f aca="false">+N37+M37</f>
        <v>0</v>
      </c>
      <c r="P37" s="171"/>
    </row>
    <row r="38" s="172" customFormat="true" ht="15.75" hidden="false" customHeight="true" outlineLevel="0" collapsed="false">
      <c r="A38" s="146"/>
      <c r="B38" s="147" t="s">
        <v>82</v>
      </c>
      <c r="C38" s="147"/>
      <c r="D38" s="147"/>
      <c r="E38" s="170" t="s">
        <v>83</v>
      </c>
      <c r="F38" s="157" t="n">
        <v>35.95</v>
      </c>
      <c r="G38" s="158"/>
      <c r="H38" s="158"/>
      <c r="I38" s="159" t="str">
        <f aca="false">IF(G38&gt;0,F38*G38," ")</f>
        <v> </v>
      </c>
      <c r="J38" s="159" t="str">
        <f aca="false">IF(H38&gt;0,F38*H38," ")</f>
        <v> </v>
      </c>
      <c r="K38" s="136"/>
      <c r="L38" s="160" t="n">
        <v>0.62</v>
      </c>
      <c r="M38" s="161" t="n">
        <f aca="false">+G38*L38</f>
        <v>0</v>
      </c>
      <c r="N38" s="161" t="n">
        <f aca="false">+H38*L38</f>
        <v>0</v>
      </c>
      <c r="O38" s="161" t="n">
        <f aca="false">+N38+M38</f>
        <v>0</v>
      </c>
      <c r="P38" s="171"/>
    </row>
    <row r="39" s="172" customFormat="true" ht="15.75" hidden="false" customHeight="true" outlineLevel="0" collapsed="false">
      <c r="A39" s="146"/>
      <c r="B39" s="147" t="s">
        <v>84</v>
      </c>
      <c r="C39" s="147"/>
      <c r="D39" s="147"/>
      <c r="E39" s="170" t="s">
        <v>85</v>
      </c>
      <c r="F39" s="157" t="n">
        <v>8.95</v>
      </c>
      <c r="G39" s="158"/>
      <c r="H39" s="158"/>
      <c r="I39" s="159" t="str">
        <f aca="false">IF(G39&gt;0,F39*G39," ")</f>
        <v> </v>
      </c>
      <c r="J39" s="159" t="str">
        <f aca="false">IF(H39&gt;0,F39*H39," ")</f>
        <v> </v>
      </c>
      <c r="K39" s="136"/>
      <c r="L39" s="160" t="n">
        <v>3.09</v>
      </c>
      <c r="M39" s="161" t="n">
        <f aca="false">+G39*L39</f>
        <v>0</v>
      </c>
      <c r="N39" s="161" t="n">
        <f aca="false">+H39*L39</f>
        <v>0</v>
      </c>
      <c r="O39" s="161" t="n">
        <f aca="false">+N39+M39</f>
        <v>0</v>
      </c>
      <c r="P39" s="171"/>
    </row>
    <row r="40" s="172" customFormat="true" ht="15.75" hidden="false" customHeight="true" outlineLevel="0" collapsed="false">
      <c r="A40" s="146"/>
      <c r="B40" s="147" t="s">
        <v>150</v>
      </c>
      <c r="C40" s="147"/>
      <c r="D40" s="147"/>
      <c r="E40" s="170" t="s">
        <v>144</v>
      </c>
      <c r="F40" s="157" t="n">
        <v>7</v>
      </c>
      <c r="G40" s="158"/>
      <c r="H40" s="158"/>
      <c r="I40" s="159" t="str">
        <f aca="false">IF(G40&gt;0,F40*G40," ")</f>
        <v> </v>
      </c>
      <c r="J40" s="159" t="str">
        <f aca="false">IF(H40&gt;0,F40*H40," ")</f>
        <v> </v>
      </c>
      <c r="K40" s="136"/>
      <c r="L40" s="160" t="n">
        <v>1.87</v>
      </c>
      <c r="M40" s="161" t="n">
        <f aca="false">+G40*L40</f>
        <v>0</v>
      </c>
      <c r="N40" s="161" t="n">
        <f aca="false">+H40*L40</f>
        <v>0</v>
      </c>
      <c r="O40" s="161" t="n">
        <f aca="false">+N40+M40</f>
        <v>0</v>
      </c>
      <c r="P40" s="171"/>
    </row>
    <row r="41" s="172" customFormat="true" ht="15.75" hidden="false" customHeight="true" outlineLevel="0" collapsed="false">
      <c r="A41" s="146"/>
      <c r="B41" s="147" t="s">
        <v>87</v>
      </c>
      <c r="C41" s="147"/>
      <c r="D41" s="147"/>
      <c r="E41" s="170" t="s">
        <v>88</v>
      </c>
      <c r="F41" s="157" t="n">
        <v>14.25</v>
      </c>
      <c r="G41" s="158"/>
      <c r="H41" s="158"/>
      <c r="I41" s="159" t="str">
        <f aca="false">IF(G41&gt;0,F41*G41," ")</f>
        <v> </v>
      </c>
      <c r="J41" s="159" t="str">
        <f aca="false">IF(H41&gt;0,F41*H41," ")</f>
        <v> </v>
      </c>
      <c r="K41" s="136"/>
      <c r="L41" s="160" t="n">
        <v>4.83</v>
      </c>
      <c r="M41" s="161" t="n">
        <f aca="false">+G41*L41</f>
        <v>0</v>
      </c>
      <c r="N41" s="161" t="n">
        <f aca="false">+H41*L41</f>
        <v>0</v>
      </c>
      <c r="O41" s="161" t="n">
        <f aca="false">+N41+M41</f>
        <v>0</v>
      </c>
      <c r="P41" s="171"/>
    </row>
    <row r="42" s="172" customFormat="true" ht="15.75" hidden="false" customHeight="true" outlineLevel="0" collapsed="false">
      <c r="A42" s="146"/>
      <c r="B42" s="147" t="s">
        <v>89</v>
      </c>
      <c r="C42" s="147"/>
      <c r="D42" s="147"/>
      <c r="E42" s="170" t="s">
        <v>90</v>
      </c>
      <c r="F42" s="157" t="n">
        <v>14.25</v>
      </c>
      <c r="G42" s="158"/>
      <c r="H42" s="158"/>
      <c r="I42" s="159" t="str">
        <f aca="false">IF(G42&gt;0,F42*G42," ")</f>
        <v> </v>
      </c>
      <c r="J42" s="159" t="str">
        <f aca="false">IF(H42&gt;0,F42*H42," ")</f>
        <v> </v>
      </c>
      <c r="K42" s="136"/>
      <c r="L42" s="160" t="n">
        <v>4.83</v>
      </c>
      <c r="M42" s="161" t="n">
        <f aca="false">+G42*L42</f>
        <v>0</v>
      </c>
      <c r="N42" s="161" t="n">
        <f aca="false">+H42*L42</f>
        <v>0</v>
      </c>
      <c r="O42" s="161" t="n">
        <f aca="false">+N42+M42</f>
        <v>0</v>
      </c>
      <c r="P42" s="171"/>
    </row>
    <row r="43" s="172" customFormat="true" ht="15.75" hidden="false" customHeight="true" outlineLevel="0" collapsed="false">
      <c r="A43" s="146"/>
      <c r="B43" s="147" t="s">
        <v>91</v>
      </c>
      <c r="C43" s="147"/>
      <c r="D43" s="147"/>
      <c r="E43" s="170" t="s">
        <v>92</v>
      </c>
      <c r="F43" s="157" t="n">
        <v>6.95</v>
      </c>
      <c r="G43" s="158"/>
      <c r="H43" s="158"/>
      <c r="I43" s="159" t="str">
        <f aca="false">IF(G43&gt;0,F43*G43," ")</f>
        <v> </v>
      </c>
      <c r="J43" s="159" t="str">
        <f aca="false">IF(H43&gt;0,F43*H43," ")</f>
        <v> </v>
      </c>
      <c r="K43" s="136"/>
      <c r="L43" s="160" t="n">
        <v>1.93</v>
      </c>
      <c r="M43" s="161" t="n">
        <f aca="false">+G43*L43</f>
        <v>0</v>
      </c>
      <c r="N43" s="161" t="n">
        <f aca="false">+H43*L43</f>
        <v>0</v>
      </c>
      <c r="O43" s="161" t="n">
        <f aca="false">+N43+M43</f>
        <v>0</v>
      </c>
      <c r="P43" s="171"/>
    </row>
    <row r="44" s="172" customFormat="true" ht="15.75" hidden="false" customHeight="true" outlineLevel="0" collapsed="false">
      <c r="A44" s="146"/>
      <c r="B44" s="147" t="s">
        <v>93</v>
      </c>
      <c r="C44" s="147"/>
      <c r="D44" s="147"/>
      <c r="E44" s="170" t="s">
        <v>94</v>
      </c>
      <c r="F44" s="157" t="n">
        <v>20.5</v>
      </c>
      <c r="G44" s="158"/>
      <c r="H44" s="158"/>
      <c r="I44" s="159" t="str">
        <f aca="false">IF(G44&gt;0,F44*G44," ")</f>
        <v> </v>
      </c>
      <c r="J44" s="159" t="str">
        <f aca="false">IF(H44&gt;0,F44*H44," ")</f>
        <v> </v>
      </c>
      <c r="K44" s="136"/>
      <c r="L44" s="160" t="n">
        <v>3.32</v>
      </c>
      <c r="M44" s="161" t="n">
        <f aca="false">+G44*L44</f>
        <v>0</v>
      </c>
      <c r="N44" s="161" t="n">
        <f aca="false">+H44*L44</f>
        <v>0</v>
      </c>
      <c r="O44" s="161" t="n">
        <f aca="false">+N44+M44</f>
        <v>0</v>
      </c>
      <c r="P44" s="171"/>
    </row>
    <row r="45" s="172" customFormat="true" ht="15.75" hidden="false" customHeight="true" outlineLevel="0" collapsed="false">
      <c r="A45" s="146"/>
      <c r="B45" s="147" t="s">
        <v>95</v>
      </c>
      <c r="C45" s="147"/>
      <c r="D45" s="147"/>
      <c r="E45" s="170" t="s">
        <v>96</v>
      </c>
      <c r="F45" s="157" t="n">
        <v>20.5</v>
      </c>
      <c r="G45" s="158"/>
      <c r="H45" s="158"/>
      <c r="I45" s="159" t="str">
        <f aca="false">IF(G45&gt;0,F45*G45," ")</f>
        <v> </v>
      </c>
      <c r="J45" s="159" t="str">
        <f aca="false">IF(H45&gt;0,F45*H45," ")</f>
        <v> </v>
      </c>
      <c r="K45" s="136"/>
      <c r="L45" s="160" t="n">
        <v>4.38</v>
      </c>
      <c r="M45" s="161" t="n">
        <f aca="false">+G45*L45</f>
        <v>0</v>
      </c>
      <c r="N45" s="161" t="n">
        <f aca="false">+H45*L45</f>
        <v>0</v>
      </c>
      <c r="O45" s="161" t="n">
        <f aca="false">+N45+M45</f>
        <v>0</v>
      </c>
      <c r="P45" s="171"/>
    </row>
    <row r="46" s="172" customFormat="true" ht="15.75" hidden="false" customHeight="true" outlineLevel="0" collapsed="false">
      <c r="A46" s="146"/>
      <c r="B46" s="147" t="s">
        <v>97</v>
      </c>
      <c r="C46" s="147"/>
      <c r="D46" s="147"/>
      <c r="E46" s="170" t="s">
        <v>98</v>
      </c>
      <c r="F46" s="157" t="n">
        <v>20.5</v>
      </c>
      <c r="G46" s="158"/>
      <c r="H46" s="158"/>
      <c r="I46" s="159" t="str">
        <f aca="false">IF(G46&gt;0,F46*G46," ")</f>
        <v> </v>
      </c>
      <c r="J46" s="159" t="str">
        <f aca="false">IF(H46&gt;0,F46*H46," ")</f>
        <v> </v>
      </c>
      <c r="K46" s="136"/>
      <c r="L46" s="160" t="n">
        <v>3.32</v>
      </c>
      <c r="M46" s="161" t="n">
        <f aca="false">+G46*L46</f>
        <v>0</v>
      </c>
      <c r="N46" s="161" t="n">
        <f aca="false">+H46*L46</f>
        <v>0</v>
      </c>
      <c r="O46" s="161" t="n">
        <f aca="false">+N46+M46</f>
        <v>0</v>
      </c>
      <c r="P46" s="171"/>
    </row>
    <row r="47" s="172" customFormat="true" ht="15.75" hidden="false" customHeight="true" outlineLevel="0" collapsed="false">
      <c r="A47" s="146"/>
      <c r="B47" s="147" t="s">
        <v>99</v>
      </c>
      <c r="C47" s="147"/>
      <c r="D47" s="147"/>
      <c r="E47" s="170" t="s">
        <v>100</v>
      </c>
      <c r="F47" s="157" t="n">
        <v>13.95</v>
      </c>
      <c r="G47" s="158"/>
      <c r="H47" s="158"/>
      <c r="I47" s="159" t="str">
        <f aca="false">IF(G47&gt;0,F47*G47," ")</f>
        <v> </v>
      </c>
      <c r="J47" s="159" t="str">
        <f aca="false">IF(H47&gt;0,F47*H47," ")</f>
        <v> </v>
      </c>
      <c r="K47" s="136"/>
      <c r="L47" s="160" t="n">
        <v>1.65</v>
      </c>
      <c r="M47" s="161" t="n">
        <f aca="false">+G47*L47</f>
        <v>0</v>
      </c>
      <c r="N47" s="161" t="n">
        <f aca="false">+H47*L47</f>
        <v>0</v>
      </c>
      <c r="O47" s="161" t="n">
        <f aca="false">+N47+M47</f>
        <v>0</v>
      </c>
      <c r="P47" s="171"/>
    </row>
    <row r="48" s="172" customFormat="true" ht="15.75" hidden="false" customHeight="true" outlineLevel="0" collapsed="false">
      <c r="A48" s="146"/>
      <c r="B48" s="147" t="s">
        <v>101</v>
      </c>
      <c r="C48" s="147"/>
      <c r="D48" s="147"/>
      <c r="E48" s="170" t="s">
        <v>102</v>
      </c>
      <c r="F48" s="157" t="n">
        <v>13.95</v>
      </c>
      <c r="G48" s="158"/>
      <c r="H48" s="158"/>
      <c r="I48" s="159" t="str">
        <f aca="false">IF(G48&gt;0,F48*G48," ")</f>
        <v> </v>
      </c>
      <c r="J48" s="159" t="str">
        <f aca="false">IF(H48&gt;0,F48*H48," ")</f>
        <v> </v>
      </c>
      <c r="K48" s="136"/>
      <c r="L48" s="160" t="n">
        <v>1.65</v>
      </c>
      <c r="M48" s="161" t="n">
        <f aca="false">+G48*L48</f>
        <v>0</v>
      </c>
      <c r="N48" s="161" t="n">
        <f aca="false">+H48*L48</f>
        <v>0</v>
      </c>
      <c r="O48" s="161" t="n">
        <f aca="false">+N48+M48</f>
        <v>0</v>
      </c>
      <c r="P48" s="171"/>
    </row>
    <row r="49" s="172" customFormat="true" ht="15.75" hidden="false" customHeight="true" outlineLevel="0" collapsed="false">
      <c r="A49" s="146"/>
      <c r="B49" s="147" t="s">
        <v>166</v>
      </c>
      <c r="C49" s="147"/>
      <c r="D49" s="147"/>
      <c r="E49" s="170" t="s">
        <v>167</v>
      </c>
      <c r="F49" s="157" t="n">
        <v>4.95</v>
      </c>
      <c r="G49" s="158"/>
      <c r="H49" s="158"/>
      <c r="I49" s="159" t="str">
        <f aca="false">IF(G49&gt;0,F49*G49," ")</f>
        <v> </v>
      </c>
      <c r="J49" s="159" t="str">
        <f aca="false">IF(H49&gt;0,F49*H49," ")</f>
        <v> </v>
      </c>
      <c r="K49" s="136"/>
      <c r="L49" s="160" t="n">
        <v>0.4</v>
      </c>
      <c r="M49" s="161" t="n">
        <f aca="false">+G49*L49</f>
        <v>0</v>
      </c>
      <c r="N49" s="161" t="n">
        <f aca="false">+H49*L49</f>
        <v>0</v>
      </c>
      <c r="O49" s="161" t="n">
        <f aca="false">+N49+M49</f>
        <v>0</v>
      </c>
      <c r="P49" s="171"/>
    </row>
    <row r="50" s="172" customFormat="true" ht="15.75" hidden="false" customHeight="true" outlineLevel="0" collapsed="false">
      <c r="A50" s="146"/>
      <c r="B50" s="147" t="s">
        <v>105</v>
      </c>
      <c r="C50" s="147"/>
      <c r="D50" s="147"/>
      <c r="E50" s="170" t="s">
        <v>106</v>
      </c>
      <c r="F50" s="157" t="n">
        <v>7.95</v>
      </c>
      <c r="G50" s="158"/>
      <c r="H50" s="158"/>
      <c r="I50" s="159" t="str">
        <f aca="false">IF(G50&gt;0,F50*G50," ")</f>
        <v> </v>
      </c>
      <c r="J50" s="159" t="str">
        <f aca="false">IF(H50&gt;0,F50*H50," ")</f>
        <v> </v>
      </c>
      <c r="K50" s="136"/>
      <c r="L50" s="160" t="n">
        <v>1.07</v>
      </c>
      <c r="M50" s="161" t="n">
        <f aca="false">+G50*L50</f>
        <v>0</v>
      </c>
      <c r="N50" s="161" t="n">
        <f aca="false">+H50*L50</f>
        <v>0</v>
      </c>
      <c r="O50" s="161" t="n">
        <f aca="false">+N50+M50</f>
        <v>0</v>
      </c>
      <c r="P50" s="171"/>
    </row>
    <row r="51" s="145" customFormat="true" ht="15.75" hidden="false" customHeight="true" outlineLevel="0" collapsed="false">
      <c r="A51" s="146" t="s">
        <v>107</v>
      </c>
      <c r="B51" s="147"/>
      <c r="C51" s="147"/>
      <c r="D51" s="147"/>
      <c r="E51" s="148"/>
      <c r="F51" s="114"/>
      <c r="G51" s="149"/>
      <c r="H51" s="149"/>
      <c r="I51" s="150" t="str">
        <f aca="false">IF(G51&gt;0,F51*G51," ")</f>
        <v> </v>
      </c>
      <c r="J51" s="151" t="str">
        <f aca="false">IF(H51&gt;0,F51*H51," ")</f>
        <v> </v>
      </c>
      <c r="K51" s="136"/>
      <c r="L51" s="152"/>
      <c r="M51" s="153"/>
      <c r="N51" s="153"/>
      <c r="O51" s="153"/>
    </row>
    <row r="52" s="172" customFormat="true" ht="15.75" hidden="false" customHeight="true" outlineLevel="0" collapsed="false">
      <c r="A52" s="146"/>
      <c r="B52" s="147" t="s">
        <v>108</v>
      </c>
      <c r="C52" s="147"/>
      <c r="D52" s="147"/>
      <c r="E52" s="170" t="s">
        <v>193</v>
      </c>
      <c r="F52" s="157" t="n">
        <v>90</v>
      </c>
      <c r="G52" s="158"/>
      <c r="H52" s="158"/>
      <c r="I52" s="159" t="str">
        <f aca="false">IF(G52&gt;0,F52*G52," ")</f>
        <v> </v>
      </c>
      <c r="J52" s="159" t="str">
        <f aca="false">IF(H52&gt;0,F52*H52," ")</f>
        <v> </v>
      </c>
      <c r="K52" s="136"/>
      <c r="L52" s="160" t="n">
        <v>20.14</v>
      </c>
      <c r="M52" s="161" t="n">
        <f aca="false">+G52*L52</f>
        <v>0</v>
      </c>
      <c r="N52" s="161" t="n">
        <f aca="false">+H52*L52</f>
        <v>0</v>
      </c>
      <c r="O52" s="161" t="n">
        <f aca="false">+N52+M52</f>
        <v>0</v>
      </c>
      <c r="P52" s="171"/>
    </row>
    <row r="53" s="172" customFormat="true" ht="15.75" hidden="false" customHeight="true" outlineLevel="0" collapsed="false">
      <c r="A53" s="146"/>
      <c r="B53" s="147" t="s">
        <v>110</v>
      </c>
      <c r="C53" s="147"/>
      <c r="D53" s="147"/>
      <c r="E53" s="170" t="s">
        <v>194</v>
      </c>
      <c r="F53" s="157" t="n">
        <v>90</v>
      </c>
      <c r="G53" s="158"/>
      <c r="H53" s="158"/>
      <c r="I53" s="159" t="str">
        <f aca="false">IF(G53&gt;0,F53*G53," ")</f>
        <v> </v>
      </c>
      <c r="J53" s="159" t="str">
        <f aca="false">IF(H53&gt;0,F53*H53," ")</f>
        <v> </v>
      </c>
      <c r="K53" s="136"/>
      <c r="L53" s="160" t="n">
        <v>19.39</v>
      </c>
      <c r="M53" s="161" t="n">
        <f aca="false">+G53*L53</f>
        <v>0</v>
      </c>
      <c r="N53" s="161" t="n">
        <f aca="false">+H53*L53</f>
        <v>0</v>
      </c>
      <c r="O53" s="161" t="n">
        <f aca="false">+N53+M53</f>
        <v>0</v>
      </c>
      <c r="P53" s="171"/>
    </row>
    <row r="54" s="172" customFormat="true" ht="15.75" hidden="false" customHeight="true" outlineLevel="0" collapsed="false">
      <c r="A54" s="146"/>
      <c r="B54" s="147" t="s">
        <v>112</v>
      </c>
      <c r="C54" s="147"/>
      <c r="D54" s="147"/>
      <c r="E54" s="170" t="s">
        <v>195</v>
      </c>
      <c r="F54" s="157" t="n">
        <v>44.15</v>
      </c>
      <c r="G54" s="158"/>
      <c r="H54" s="158"/>
      <c r="I54" s="159" t="str">
        <f aca="false">IF(G54&gt;0,F54*G54," ")</f>
        <v> </v>
      </c>
      <c r="J54" s="159" t="str">
        <f aca="false">IF(H54&gt;0,F54*H54," ")</f>
        <v> </v>
      </c>
      <c r="K54" s="136"/>
      <c r="L54" s="160" t="n">
        <v>1.06</v>
      </c>
      <c r="M54" s="161" t="n">
        <f aca="false">+G54*L54</f>
        <v>0</v>
      </c>
      <c r="N54" s="161" t="n">
        <f aca="false">+H54*L54</f>
        <v>0</v>
      </c>
      <c r="O54" s="161" t="n">
        <f aca="false">+N54+M54</f>
        <v>0</v>
      </c>
      <c r="P54" s="171"/>
    </row>
    <row r="55" s="172" customFormat="true" ht="15.75" hidden="false" customHeight="true" outlineLevel="0" collapsed="false">
      <c r="A55" s="146"/>
      <c r="B55" s="147" t="s">
        <v>114</v>
      </c>
      <c r="C55" s="147"/>
      <c r="D55" s="147"/>
      <c r="E55" s="170" t="s">
        <v>196</v>
      </c>
      <c r="F55" s="157" t="n">
        <v>26.55</v>
      </c>
      <c r="G55" s="158"/>
      <c r="H55" s="158"/>
      <c r="I55" s="159" t="str">
        <f aca="false">IF(G55&gt;0,F55*G55," ")</f>
        <v> </v>
      </c>
      <c r="J55" s="159" t="str">
        <f aca="false">IF(H55&gt;0,F55*H55," ")</f>
        <v> </v>
      </c>
      <c r="K55" s="136"/>
      <c r="L55" s="160" t="n">
        <v>0.49</v>
      </c>
      <c r="M55" s="161" t="n">
        <f aca="false">+G55*L55</f>
        <v>0</v>
      </c>
      <c r="N55" s="161" t="n">
        <f aca="false">+H55*L55</f>
        <v>0</v>
      </c>
      <c r="O55" s="161" t="n">
        <f aca="false">+N55+M55</f>
        <v>0</v>
      </c>
      <c r="P55" s="171"/>
    </row>
    <row r="56" s="145" customFormat="true" ht="15.75" hidden="false" customHeight="true" outlineLevel="0" collapsed="false">
      <c r="A56" s="146" t="s">
        <v>116</v>
      </c>
      <c r="B56" s="147"/>
      <c r="C56" s="147"/>
      <c r="D56" s="147"/>
      <c r="E56" s="148"/>
      <c r="F56" s="114"/>
      <c r="G56" s="149"/>
      <c r="H56" s="149"/>
      <c r="I56" s="150" t="str">
        <f aca="false">IF(G56&gt;0,F56*G56," ")</f>
        <v> </v>
      </c>
      <c r="J56" s="151" t="str">
        <f aca="false">IF(H56&gt;0,F56*H56," ")</f>
        <v> </v>
      </c>
      <c r="K56" s="136"/>
      <c r="L56" s="152"/>
      <c r="M56" s="153"/>
      <c r="N56" s="153"/>
      <c r="O56" s="153"/>
    </row>
    <row r="57" s="172" customFormat="true" ht="15.75" hidden="false" customHeight="true" outlineLevel="0" collapsed="false">
      <c r="A57" s="146"/>
      <c r="B57" s="147" t="s">
        <v>117</v>
      </c>
      <c r="C57" s="147"/>
      <c r="D57" s="147"/>
      <c r="E57" s="170" t="s">
        <v>118</v>
      </c>
      <c r="F57" s="157" t="n">
        <v>103.95</v>
      </c>
      <c r="G57" s="158"/>
      <c r="H57" s="158"/>
      <c r="I57" s="159" t="str">
        <f aca="false">IF(G57&gt;0,F57*G57," ")</f>
        <v> </v>
      </c>
      <c r="J57" s="159" t="str">
        <f aca="false">IF(H57&gt;0,F57*H57," ")</f>
        <v> </v>
      </c>
      <c r="K57" s="136"/>
      <c r="L57" s="160" t="n">
        <v>3.54</v>
      </c>
      <c r="M57" s="161" t="n">
        <f aca="false">+G57*L57</f>
        <v>0</v>
      </c>
      <c r="N57" s="161" t="n">
        <f aca="false">+H57*L57</f>
        <v>0</v>
      </c>
      <c r="O57" s="161" t="n">
        <f aca="false">+N57+M57</f>
        <v>0</v>
      </c>
      <c r="P57" s="171"/>
    </row>
    <row r="58" s="172" customFormat="true" ht="15.75" hidden="false" customHeight="true" outlineLevel="0" collapsed="false">
      <c r="A58" s="146"/>
      <c r="B58" s="147" t="s">
        <v>119</v>
      </c>
      <c r="C58" s="147"/>
      <c r="D58" s="147"/>
      <c r="E58" s="170" t="s">
        <v>120</v>
      </c>
      <c r="F58" s="157" t="n">
        <v>103.95</v>
      </c>
      <c r="G58" s="158"/>
      <c r="H58" s="158"/>
      <c r="I58" s="159" t="str">
        <f aca="false">IF(G58&gt;0,F58*G58," ")</f>
        <v> </v>
      </c>
      <c r="J58" s="159" t="str">
        <f aca="false">IF(H58&gt;0,F58*H58," ")</f>
        <v> </v>
      </c>
      <c r="K58" s="136"/>
      <c r="L58" s="160" t="n">
        <v>3.54</v>
      </c>
      <c r="M58" s="161" t="n">
        <f aca="false">+G58*L58</f>
        <v>0</v>
      </c>
      <c r="N58" s="161" t="n">
        <f aca="false">+H58*L58</f>
        <v>0</v>
      </c>
      <c r="O58" s="161" t="n">
        <f aca="false">+N58+M58</f>
        <v>0</v>
      </c>
      <c r="P58" s="171"/>
    </row>
    <row r="59" s="172" customFormat="true" ht="15.75" hidden="false" customHeight="true" outlineLevel="0" collapsed="false">
      <c r="A59" s="146"/>
      <c r="B59" s="147" t="s">
        <v>121</v>
      </c>
      <c r="C59" s="147"/>
      <c r="D59" s="147"/>
      <c r="E59" s="170" t="s">
        <v>122</v>
      </c>
      <c r="F59" s="157" t="n">
        <v>198.45</v>
      </c>
      <c r="G59" s="158"/>
      <c r="H59" s="158"/>
      <c r="I59" s="159" t="str">
        <f aca="false">IF(G59&gt;0,F59*G59," ")</f>
        <v> </v>
      </c>
      <c r="J59" s="159" t="str">
        <f aca="false">IF(H59&gt;0,F59*H59," ")</f>
        <v> </v>
      </c>
      <c r="K59" s="136"/>
      <c r="L59" s="160" t="n">
        <v>19.3</v>
      </c>
      <c r="M59" s="161" t="n">
        <f aca="false">+G59*L59</f>
        <v>0</v>
      </c>
      <c r="N59" s="161" t="n">
        <f aca="false">+H59*L59</f>
        <v>0</v>
      </c>
      <c r="O59" s="161" t="n">
        <f aca="false">+N59+M59</f>
        <v>0</v>
      </c>
      <c r="P59" s="171"/>
    </row>
    <row r="60" s="172" customFormat="true" ht="15.75" hidden="false" customHeight="true" outlineLevel="0" collapsed="false">
      <c r="A60" s="146"/>
      <c r="B60" s="147" t="s">
        <v>123</v>
      </c>
      <c r="C60" s="147"/>
      <c r="D60" s="147"/>
      <c r="E60" s="170" t="s">
        <v>124</v>
      </c>
      <c r="F60" s="157" t="n">
        <v>198.45</v>
      </c>
      <c r="G60" s="158"/>
      <c r="H60" s="158"/>
      <c r="I60" s="159" t="str">
        <f aca="false">IF(G60&gt;0,F60*G60," ")</f>
        <v> </v>
      </c>
      <c r="J60" s="159" t="str">
        <f aca="false">IF(H60&gt;0,F60*H60," ")</f>
        <v> </v>
      </c>
      <c r="K60" s="136"/>
      <c r="L60" s="160" t="n">
        <v>6.05</v>
      </c>
      <c r="M60" s="161" t="n">
        <f aca="false">+G60*L60</f>
        <v>0</v>
      </c>
      <c r="N60" s="161" t="n">
        <f aca="false">+H60*L60</f>
        <v>0</v>
      </c>
      <c r="O60" s="161" t="n">
        <f aca="false">+N60+M60</f>
        <v>0</v>
      </c>
      <c r="P60" s="171"/>
    </row>
    <row r="61" s="172" customFormat="true" ht="15.75" hidden="false" customHeight="true" outlineLevel="0" collapsed="false">
      <c r="A61" s="173"/>
      <c r="B61" s="174"/>
      <c r="C61" s="174"/>
      <c r="D61" s="174"/>
      <c r="E61" s="175"/>
      <c r="F61" s="176"/>
      <c r="G61" s="177"/>
      <c r="H61" s="177"/>
      <c r="I61" s="178"/>
      <c r="J61" s="179"/>
      <c r="K61" s="136"/>
      <c r="L61" s="152"/>
      <c r="M61" s="153"/>
      <c r="N61" s="153"/>
      <c r="O61" s="153"/>
      <c r="P61" s="171"/>
    </row>
    <row r="62" s="172" customFormat="true" ht="15.75" hidden="false" customHeight="true" outlineLevel="0" collapsed="false">
      <c r="A62" s="180"/>
      <c r="B62" s="168"/>
      <c r="C62" s="168"/>
      <c r="D62" s="168"/>
      <c r="E62" s="181"/>
      <c r="F62" s="106"/>
      <c r="G62" s="182"/>
      <c r="H62" s="182"/>
      <c r="I62" s="183"/>
      <c r="J62" s="184"/>
      <c r="K62" s="136"/>
      <c r="L62" s="152"/>
      <c r="M62" s="153"/>
      <c r="N62" s="153"/>
      <c r="O62" s="153"/>
      <c r="P62" s="171"/>
    </row>
    <row r="63" s="145" customFormat="true" ht="15.75" hidden="false" customHeight="true" outlineLevel="0" collapsed="false">
      <c r="A63" s="154"/>
      <c r="B63" s="147"/>
      <c r="C63" s="147"/>
      <c r="D63" s="147"/>
      <c r="E63" s="148"/>
      <c r="F63" s="114"/>
      <c r="G63" s="185"/>
      <c r="H63" s="186" t="s">
        <v>197</v>
      </c>
      <c r="I63" s="187" t="n">
        <f aca="false">SUM(I8:I60)</f>
        <v>5596.5</v>
      </c>
      <c r="J63" s="187" t="n">
        <f aca="false">SUM(J8:J60)</f>
        <v>1346</v>
      </c>
      <c r="K63" s="137"/>
      <c r="L63" s="160"/>
      <c r="M63" s="189" t="n">
        <f aca="false">SUM(M8:M60)</f>
        <v>942.7</v>
      </c>
      <c r="N63" s="189" t="n">
        <f aca="false">SUM(N8:N60)</f>
        <v>226.6</v>
      </c>
      <c r="O63" s="161" t="n">
        <f aca="false">+N63+M63</f>
        <v>1169.3</v>
      </c>
      <c r="P63" s="144"/>
    </row>
    <row r="64" customFormat="false" ht="11.25" hidden="false" customHeight="true" outlineLevel="0" collapsed="false">
      <c r="J64" s="191"/>
    </row>
  </sheetData>
  <mergeCells count="5">
    <mergeCell ref="G1:J1"/>
    <mergeCell ref="A2:D2"/>
    <mergeCell ref="I2:J2"/>
    <mergeCell ref="L2:O2"/>
    <mergeCell ref="A4:D4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Page &amp;P&amp;R&amp;D</oddFooter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pane xSplit="5" ySplit="4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F34" activeCellId="0" sqref="F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1.7"/>
    <col collapsed="false" customWidth="true" hidden="false" outlineLevel="0" max="3" min="2" style="88" width="1.7"/>
    <col collapsed="false" customWidth="true" hidden="false" outlineLevel="0" max="4" min="4" style="89" width="49.7"/>
    <col collapsed="false" customWidth="true" hidden="false" outlineLevel="0" max="5" min="5" style="90" width="12.7"/>
    <col collapsed="false" customWidth="true" hidden="false" outlineLevel="0" max="6" min="6" style="193" width="8.7"/>
    <col collapsed="false" customWidth="true" hidden="false" outlineLevel="0" max="8" min="7" style="92" width="8.7"/>
    <col collapsed="false" customWidth="true" hidden="false" outlineLevel="0" max="9" min="9" style="93" width="12.7"/>
    <col collapsed="false" customWidth="true" hidden="false" outlineLevel="0" max="10" min="10" style="192" width="12.7"/>
    <col collapsed="false" customWidth="true" hidden="false" outlineLevel="0" max="11" min="11" style="89" width="6.7"/>
    <col collapsed="false" customWidth="true" hidden="false" outlineLevel="0" max="15" min="12" style="95" width="12.7"/>
    <col collapsed="false" customWidth="false" hidden="false" outlineLevel="0" max="16" min="16" style="89" width="9.14"/>
    <col collapsed="false" customWidth="false" hidden="false" outlineLevel="0" max="257" min="17" style="88" width="9.14"/>
  </cols>
  <sheetData>
    <row r="1" s="103" customFormat="true" ht="21" hidden="false" customHeight="true" outlineLevel="0" collapsed="false">
      <c r="A1" s="96" t="s">
        <v>18</v>
      </c>
      <c r="B1" s="97"/>
      <c r="C1" s="97"/>
      <c r="D1" s="97"/>
      <c r="E1" s="97"/>
      <c r="F1" s="194"/>
      <c r="G1" s="99" t="str">
        <f aca="false">IF(Cover!D8="","Enter School Name on Cover Page",Cover!D8)</f>
        <v>Warren County Schools</v>
      </c>
      <c r="H1" s="99"/>
      <c r="I1" s="99"/>
      <c r="J1" s="99"/>
      <c r="K1" s="100"/>
      <c r="L1" s="195"/>
      <c r="M1" s="102"/>
      <c r="N1" s="102"/>
      <c r="O1" s="102"/>
      <c r="P1" s="100"/>
    </row>
    <row r="2" s="111" customFormat="true" ht="21" hidden="false" customHeight="true" outlineLevel="0" collapsed="false">
      <c r="A2" s="104" t="s">
        <v>198</v>
      </c>
      <c r="B2" s="104"/>
      <c r="C2" s="104"/>
      <c r="D2" s="104"/>
      <c r="E2" s="105"/>
      <c r="F2" s="196"/>
      <c r="G2" s="107"/>
      <c r="H2" s="107"/>
      <c r="I2" s="108" t="s">
        <v>22</v>
      </c>
      <c r="J2" s="108"/>
      <c r="K2" s="109"/>
      <c r="L2" s="197" t="s">
        <v>23</v>
      </c>
      <c r="M2" s="197"/>
      <c r="N2" s="197"/>
      <c r="O2" s="197"/>
      <c r="P2" s="109"/>
    </row>
    <row r="3" customFormat="false" ht="12" hidden="false" customHeight="true" outlineLevel="0" collapsed="false">
      <c r="A3" s="112"/>
      <c r="B3" s="112"/>
      <c r="C3" s="112"/>
      <c r="D3" s="112"/>
      <c r="E3" s="113"/>
      <c r="F3" s="198"/>
      <c r="G3" s="115"/>
      <c r="H3" s="115"/>
      <c r="I3" s="116"/>
      <c r="J3" s="116"/>
      <c r="L3" s="118"/>
      <c r="M3" s="118"/>
      <c r="N3" s="118"/>
      <c r="O3" s="118"/>
    </row>
    <row r="4" s="126" customFormat="true" ht="27" hidden="false" customHeight="true" outlineLevel="0" collapsed="false">
      <c r="A4" s="119" t="s">
        <v>24</v>
      </c>
      <c r="B4" s="119"/>
      <c r="C4" s="119"/>
      <c r="D4" s="119"/>
      <c r="E4" s="120" t="s">
        <v>25</v>
      </c>
      <c r="F4" s="121" t="s">
        <v>26</v>
      </c>
      <c r="G4" s="122" t="s">
        <v>27</v>
      </c>
      <c r="H4" s="122" t="s">
        <v>28</v>
      </c>
      <c r="I4" s="123" t="s">
        <v>29</v>
      </c>
      <c r="J4" s="123" t="s">
        <v>30</v>
      </c>
      <c r="K4" s="124"/>
      <c r="L4" s="125" t="s">
        <v>31</v>
      </c>
      <c r="M4" s="121" t="s">
        <v>32</v>
      </c>
      <c r="N4" s="121" t="s">
        <v>33</v>
      </c>
      <c r="O4" s="121" t="s">
        <v>34</v>
      </c>
      <c r="P4" s="124"/>
    </row>
    <row r="5" s="126" customFormat="true" ht="12.75" hidden="false" customHeight="true" outlineLevel="0" collapsed="false">
      <c r="A5" s="127"/>
      <c r="B5" s="199"/>
      <c r="C5" s="199"/>
      <c r="D5" s="199"/>
      <c r="E5" s="200"/>
      <c r="F5" s="201"/>
      <c r="G5" s="202"/>
      <c r="H5" s="202"/>
      <c r="I5" s="203"/>
      <c r="J5" s="204"/>
      <c r="K5" s="124"/>
      <c r="L5" s="205"/>
      <c r="M5" s="206"/>
      <c r="N5" s="206"/>
      <c r="O5" s="206"/>
      <c r="P5" s="124"/>
    </row>
    <row r="6" s="145" customFormat="true" ht="12.75" hidden="false" customHeight="true" outlineLevel="0" collapsed="false">
      <c r="A6" s="135"/>
      <c r="B6" s="136"/>
      <c r="C6" s="136"/>
      <c r="D6" s="137"/>
      <c r="E6" s="138"/>
      <c r="F6" s="91"/>
      <c r="G6" s="139"/>
      <c r="H6" s="139"/>
      <c r="I6" s="140"/>
      <c r="J6" s="141"/>
      <c r="K6" s="142"/>
      <c r="L6" s="140"/>
      <c r="M6" s="143"/>
      <c r="N6" s="143"/>
      <c r="O6" s="143"/>
      <c r="P6" s="144"/>
    </row>
    <row r="7" s="145" customFormat="true" ht="15.75" hidden="false" customHeight="true" outlineLevel="0" collapsed="false">
      <c r="A7" s="146" t="s">
        <v>35</v>
      </c>
      <c r="B7" s="147"/>
      <c r="C7" s="147"/>
      <c r="D7" s="147"/>
      <c r="E7" s="148"/>
      <c r="F7" s="114"/>
      <c r="G7" s="149"/>
      <c r="H7" s="149"/>
      <c r="I7" s="150" t="str">
        <f aca="false">IF(G7&gt;0,F7*G7," ")</f>
        <v> </v>
      </c>
      <c r="J7" s="151" t="str">
        <f aca="false">IF(H7&gt;0,F7*H7," ")</f>
        <v> </v>
      </c>
      <c r="K7" s="136"/>
      <c r="L7" s="152"/>
      <c r="M7" s="153"/>
      <c r="N7" s="153"/>
      <c r="O7" s="153"/>
    </row>
    <row r="8" s="145" customFormat="true" ht="15.75" hidden="false" customHeight="true" outlineLevel="0" collapsed="false">
      <c r="A8" s="154"/>
      <c r="B8" s="147" t="s">
        <v>36</v>
      </c>
      <c r="C8" s="147"/>
      <c r="D8" s="155"/>
      <c r="E8" s="156" t="s">
        <v>199</v>
      </c>
      <c r="F8" s="157" t="n">
        <v>10.55</v>
      </c>
      <c r="G8" s="158"/>
      <c r="H8" s="158"/>
      <c r="I8" s="159" t="str">
        <f aca="false">IF(G8&gt;0,F8*G8," ")</f>
        <v> </v>
      </c>
      <c r="J8" s="159" t="str">
        <f aca="false">IF(H8&gt;0,F8*H8," ")</f>
        <v> </v>
      </c>
      <c r="K8" s="136"/>
      <c r="L8" s="160" t="n">
        <v>1.09</v>
      </c>
      <c r="M8" s="161" t="n">
        <f aca="false">+G8*L8</f>
        <v>0</v>
      </c>
      <c r="N8" s="161" t="n">
        <f aca="false">+H8*L8</f>
        <v>0</v>
      </c>
      <c r="O8" s="161" t="n">
        <f aca="false">+N8+M8</f>
        <v>0</v>
      </c>
    </row>
    <row r="9" s="145" customFormat="true" ht="15.75" hidden="false" customHeight="true" outlineLevel="0" collapsed="false">
      <c r="A9" s="154"/>
      <c r="B9" s="147" t="s">
        <v>175</v>
      </c>
      <c r="C9" s="147"/>
      <c r="D9" s="155"/>
      <c r="E9" s="156" t="s">
        <v>200</v>
      </c>
      <c r="F9" s="157" t="n">
        <v>11.15</v>
      </c>
      <c r="G9" s="158"/>
      <c r="H9" s="158"/>
      <c r="I9" s="159" t="str">
        <f aca="false">IF(G9&gt;0,F9*G9," ")</f>
        <v> </v>
      </c>
      <c r="J9" s="159" t="str">
        <f aca="false">IF(H9&gt;0,F9*H9," ")</f>
        <v> </v>
      </c>
      <c r="K9" s="136"/>
      <c r="L9" s="160" t="n">
        <v>2.52</v>
      </c>
      <c r="M9" s="161" t="n">
        <f aca="false">+G9*L9</f>
        <v>0</v>
      </c>
      <c r="N9" s="161" t="n">
        <f aca="false">+H9*L9</f>
        <v>0</v>
      </c>
      <c r="O9" s="161" t="n">
        <f aca="false">+N9+M9</f>
        <v>0</v>
      </c>
    </row>
    <row r="10" s="145" customFormat="true" ht="15.75" hidden="false" customHeight="true" outlineLevel="0" collapsed="false">
      <c r="A10" s="146" t="s">
        <v>38</v>
      </c>
      <c r="B10" s="147"/>
      <c r="C10" s="147"/>
      <c r="D10" s="147"/>
      <c r="E10" s="148"/>
      <c r="F10" s="114"/>
      <c r="G10" s="149"/>
      <c r="H10" s="149"/>
      <c r="I10" s="150" t="str">
        <f aca="false">IF(G10&gt;0,F10*G10," ")</f>
        <v> </v>
      </c>
      <c r="J10" s="151" t="str">
        <f aca="false">IF(H10&gt;0,F10*H10," ")</f>
        <v> </v>
      </c>
      <c r="K10" s="136"/>
      <c r="L10" s="152"/>
      <c r="M10" s="153"/>
      <c r="N10" s="153"/>
      <c r="O10" s="153"/>
    </row>
    <row r="11" s="145" customFormat="true" ht="15.75" hidden="false" customHeight="true" outlineLevel="0" collapsed="false">
      <c r="A11" s="154"/>
      <c r="B11" s="147" t="s">
        <v>38</v>
      </c>
      <c r="C11" s="147"/>
      <c r="D11" s="155"/>
      <c r="E11" s="156" t="s">
        <v>201</v>
      </c>
      <c r="F11" s="157" t="n">
        <v>60.55</v>
      </c>
      <c r="G11" s="158"/>
      <c r="H11" s="158"/>
      <c r="I11" s="159" t="str">
        <f aca="false">IF(G11&gt;0,F11*G11," ")</f>
        <v> </v>
      </c>
      <c r="J11" s="159" t="str">
        <f aca="false">IF(H11&gt;0,F11*H11," ")</f>
        <v> </v>
      </c>
      <c r="K11" s="162"/>
      <c r="L11" s="160" t="n">
        <v>8.43</v>
      </c>
      <c r="M11" s="161" t="n">
        <f aca="false">+G11*L11</f>
        <v>0</v>
      </c>
      <c r="N11" s="161" t="n">
        <f aca="false">+H11*L11</f>
        <v>0</v>
      </c>
      <c r="O11" s="161" t="n">
        <f aca="false">+N11+M11</f>
        <v>0</v>
      </c>
    </row>
    <row r="12" s="145" customFormat="true" ht="15.75" hidden="false" customHeight="true" outlineLevel="0" collapsed="false">
      <c r="A12" s="146" t="s">
        <v>40</v>
      </c>
      <c r="B12" s="147"/>
      <c r="C12" s="147"/>
      <c r="D12" s="147"/>
      <c r="E12" s="148"/>
      <c r="F12" s="114"/>
      <c r="G12" s="149"/>
      <c r="H12" s="149"/>
      <c r="I12" s="150" t="str">
        <f aca="false">IF(G12&gt;0,F12*G12," ")</f>
        <v> </v>
      </c>
      <c r="J12" s="151" t="str">
        <f aca="false">IF(H12&gt;0,F12*H12," ")</f>
        <v> </v>
      </c>
      <c r="K12" s="136"/>
      <c r="L12" s="152"/>
      <c r="M12" s="153"/>
      <c r="N12" s="153"/>
      <c r="O12" s="153"/>
    </row>
    <row r="13" s="145" customFormat="true" ht="15.75" hidden="false" customHeight="true" outlineLevel="0" collapsed="false">
      <c r="A13" s="163"/>
      <c r="B13" s="147" t="s">
        <v>41</v>
      </c>
      <c r="C13" s="164"/>
      <c r="D13" s="155"/>
      <c r="E13" s="165" t="s">
        <v>202</v>
      </c>
      <c r="F13" s="157" t="n">
        <v>6.75</v>
      </c>
      <c r="G13" s="158"/>
      <c r="H13" s="158"/>
      <c r="I13" s="159" t="str">
        <f aca="false">IF(G13&gt;0,F13*G13," ")</f>
        <v> </v>
      </c>
      <c r="J13" s="159" t="str">
        <f aca="false">IF(H13&gt;0,F13*H13," ")</f>
        <v> </v>
      </c>
      <c r="K13" s="137"/>
      <c r="L13" s="160" t="n">
        <v>0.5</v>
      </c>
      <c r="M13" s="161" t="n">
        <f aca="false">+G13*L13</f>
        <v>0</v>
      </c>
      <c r="N13" s="161" t="n">
        <f aca="false">+H13*L13</f>
        <v>0</v>
      </c>
      <c r="O13" s="161" t="n">
        <f aca="false">+N13+M13</f>
        <v>0</v>
      </c>
      <c r="P13" s="144"/>
    </row>
    <row r="14" s="145" customFormat="true" ht="15.75" hidden="false" customHeight="true" outlineLevel="0" collapsed="false">
      <c r="A14" s="163"/>
      <c r="B14" s="147" t="s">
        <v>130</v>
      </c>
      <c r="C14" s="147"/>
      <c r="D14" s="166"/>
      <c r="E14" s="167" t="s">
        <v>203</v>
      </c>
      <c r="F14" s="157" t="n">
        <v>34.85</v>
      </c>
      <c r="G14" s="158"/>
      <c r="H14" s="158"/>
      <c r="I14" s="159" t="str">
        <f aca="false">IF(G14&gt;0,F14*G14," ")</f>
        <v> </v>
      </c>
      <c r="J14" s="159" t="str">
        <f aca="false">IF(H14&gt;0,F14*H14," ")</f>
        <v> </v>
      </c>
      <c r="K14" s="137"/>
      <c r="L14" s="160" t="n">
        <v>1.1</v>
      </c>
      <c r="M14" s="161" t="n">
        <f aca="false">+G14*L14</f>
        <v>0</v>
      </c>
      <c r="N14" s="161" t="n">
        <f aca="false">+H14*L14</f>
        <v>0</v>
      </c>
      <c r="O14" s="161" t="n">
        <f aca="false">+N14+M14</f>
        <v>0</v>
      </c>
      <c r="P14" s="144"/>
    </row>
    <row r="15" s="145" customFormat="true" ht="15.75" hidden="false" customHeight="true" outlineLevel="0" collapsed="false">
      <c r="A15" s="154"/>
      <c r="B15" s="147" t="s">
        <v>139</v>
      </c>
      <c r="C15" s="168"/>
      <c r="D15" s="166"/>
      <c r="E15" s="156" t="s">
        <v>204</v>
      </c>
      <c r="F15" s="157" t="n">
        <v>94.05</v>
      </c>
      <c r="G15" s="158"/>
      <c r="H15" s="158"/>
      <c r="I15" s="169" t="str">
        <f aca="false">IF(G15&gt;0,F15*G15," ")</f>
        <v> </v>
      </c>
      <c r="J15" s="159" t="str">
        <f aca="false">IF(H15&gt;0,F15*H15," ")</f>
        <v> </v>
      </c>
      <c r="K15" s="137"/>
      <c r="L15" s="160" t="n">
        <v>5.93</v>
      </c>
      <c r="M15" s="161" t="n">
        <f aca="false">+G15*L15</f>
        <v>0</v>
      </c>
      <c r="N15" s="161" t="n">
        <f aca="false">+H15*L15</f>
        <v>0</v>
      </c>
      <c r="O15" s="161" t="n">
        <f aca="false">+N15+M15</f>
        <v>0</v>
      </c>
      <c r="P15" s="144"/>
    </row>
    <row r="16" s="145" customFormat="true" ht="15.75" hidden="false" customHeight="true" outlineLevel="0" collapsed="false">
      <c r="A16" s="146" t="s">
        <v>61</v>
      </c>
      <c r="B16" s="147"/>
      <c r="C16" s="147"/>
      <c r="D16" s="147"/>
      <c r="E16" s="148"/>
      <c r="F16" s="114"/>
      <c r="G16" s="149"/>
      <c r="H16" s="149"/>
      <c r="I16" s="150" t="str">
        <f aca="false">IF(G16&gt;0,F16*G16," ")</f>
        <v> </v>
      </c>
      <c r="J16" s="151" t="str">
        <f aca="false">IF(H16&gt;0,F16*H16," ")</f>
        <v> </v>
      </c>
      <c r="K16" s="136"/>
      <c r="L16" s="152"/>
      <c r="M16" s="153"/>
      <c r="N16" s="153"/>
      <c r="O16" s="153"/>
    </row>
    <row r="17" s="172" customFormat="true" ht="15.75" hidden="false" customHeight="true" outlineLevel="0" collapsed="false">
      <c r="A17" s="146"/>
      <c r="B17" s="147" t="s">
        <v>185</v>
      </c>
      <c r="C17" s="147"/>
      <c r="D17" s="147"/>
      <c r="E17" s="170" t="s">
        <v>186</v>
      </c>
      <c r="F17" s="157" t="n">
        <v>9.95</v>
      </c>
      <c r="G17" s="158"/>
      <c r="H17" s="158"/>
      <c r="I17" s="159" t="str">
        <f aca="false">IF(G17&gt;0,F17*G17," ")</f>
        <v> </v>
      </c>
      <c r="J17" s="159" t="str">
        <f aca="false">IF(H17&gt;0,F17*H17," ")</f>
        <v> </v>
      </c>
      <c r="K17" s="136"/>
      <c r="L17" s="160" t="n">
        <v>2.05</v>
      </c>
      <c r="M17" s="161" t="n">
        <f aca="false">+G17*L17</f>
        <v>0</v>
      </c>
      <c r="N17" s="161" t="n">
        <f aca="false">+H17*L17</f>
        <v>0</v>
      </c>
      <c r="O17" s="161" t="n">
        <f aca="false">+N17+M17</f>
        <v>0</v>
      </c>
      <c r="P17" s="171"/>
    </row>
    <row r="18" s="172" customFormat="true" ht="15.75" hidden="false" customHeight="true" outlineLevel="0" collapsed="false">
      <c r="A18" s="146"/>
      <c r="B18" s="147" t="s">
        <v>187</v>
      </c>
      <c r="C18" s="147"/>
      <c r="D18" s="147"/>
      <c r="E18" s="170" t="s">
        <v>188</v>
      </c>
      <c r="F18" s="157" t="n">
        <v>11.95</v>
      </c>
      <c r="G18" s="158"/>
      <c r="H18" s="158"/>
      <c r="I18" s="159" t="str">
        <f aca="false">IF(G18&gt;0,F18*G18," ")</f>
        <v> </v>
      </c>
      <c r="J18" s="159" t="str">
        <f aca="false">IF(H18&gt;0,F18*H18," ")</f>
        <v> </v>
      </c>
      <c r="K18" s="136"/>
      <c r="L18" s="160" t="n">
        <v>2.93</v>
      </c>
      <c r="M18" s="161" t="n">
        <f aca="false">+G18*L18</f>
        <v>0</v>
      </c>
      <c r="N18" s="161" t="n">
        <f aca="false">+H18*L18</f>
        <v>0</v>
      </c>
      <c r="O18" s="161" t="n">
        <f aca="false">+N18+M18</f>
        <v>0</v>
      </c>
      <c r="P18" s="171"/>
    </row>
    <row r="19" s="172" customFormat="true" ht="15.75" hidden="false" customHeight="true" outlineLevel="0" collapsed="false">
      <c r="A19" s="146"/>
      <c r="B19" s="147" t="s">
        <v>70</v>
      </c>
      <c r="C19" s="147"/>
      <c r="D19" s="147"/>
      <c r="E19" s="170" t="s">
        <v>71</v>
      </c>
      <c r="F19" s="157" t="n">
        <v>16</v>
      </c>
      <c r="G19" s="158"/>
      <c r="H19" s="158"/>
      <c r="I19" s="159" t="str">
        <f aca="false">IF(G19&gt;0,F19*G19," ")</f>
        <v> </v>
      </c>
      <c r="J19" s="159" t="str">
        <f aca="false">IF(H19&gt;0,F19*H19," ")</f>
        <v> </v>
      </c>
      <c r="K19" s="136"/>
      <c r="L19" s="160" t="n">
        <v>8.43</v>
      </c>
      <c r="M19" s="161" t="n">
        <f aca="false">+G19*L19</f>
        <v>0</v>
      </c>
      <c r="N19" s="161" t="n">
        <f aca="false">+H19*L19</f>
        <v>0</v>
      </c>
      <c r="O19" s="161" t="n">
        <f aca="false">+N19+M19</f>
        <v>0</v>
      </c>
      <c r="P19" s="171"/>
    </row>
    <row r="20" s="172" customFormat="true" ht="15.75" hidden="false" customHeight="true" outlineLevel="0" collapsed="false">
      <c r="A20" s="146"/>
      <c r="B20" s="147" t="s">
        <v>72</v>
      </c>
      <c r="C20" s="147"/>
      <c r="D20" s="147"/>
      <c r="E20" s="170" t="s">
        <v>73</v>
      </c>
      <c r="F20" s="157" t="n">
        <v>49</v>
      </c>
      <c r="G20" s="158"/>
      <c r="H20" s="158"/>
      <c r="I20" s="159" t="str">
        <f aca="false">IF(G20&gt;0,F20*G20," ")</f>
        <v> </v>
      </c>
      <c r="J20" s="159" t="str">
        <f aca="false">IF(H20&gt;0,F20*H20," ")</f>
        <v> </v>
      </c>
      <c r="K20" s="136"/>
      <c r="L20" s="160" t="n">
        <v>38.13</v>
      </c>
      <c r="M20" s="161" t="n">
        <f aca="false">+G20*L20</f>
        <v>0</v>
      </c>
      <c r="N20" s="161" t="n">
        <f aca="false">+H20*L20</f>
        <v>0</v>
      </c>
      <c r="O20" s="161" t="n">
        <f aca="false">+N20+M20</f>
        <v>0</v>
      </c>
      <c r="P20" s="171"/>
    </row>
    <row r="21" s="172" customFormat="true" ht="15.75" hidden="false" customHeight="true" outlineLevel="0" collapsed="false">
      <c r="A21" s="146"/>
      <c r="B21" s="147" t="s">
        <v>147</v>
      </c>
      <c r="C21" s="147"/>
      <c r="D21" s="147"/>
      <c r="E21" s="170" t="s">
        <v>148</v>
      </c>
      <c r="F21" s="157" t="n">
        <v>2.95</v>
      </c>
      <c r="G21" s="158"/>
      <c r="H21" s="158"/>
      <c r="I21" s="159" t="str">
        <f aca="false">IF(G21&gt;0,F21*G21," ")</f>
        <v> </v>
      </c>
      <c r="J21" s="159" t="str">
        <f aca="false">IF(H21&gt;0,F21*H21," ")</f>
        <v> </v>
      </c>
      <c r="K21" s="136"/>
      <c r="L21" s="160" t="n">
        <v>0.37</v>
      </c>
      <c r="M21" s="161" t="n">
        <f aca="false">+G21*L21</f>
        <v>0</v>
      </c>
      <c r="N21" s="161" t="n">
        <f aca="false">+H21*L21</f>
        <v>0</v>
      </c>
      <c r="O21" s="161" t="n">
        <f aca="false">+N21+M21</f>
        <v>0</v>
      </c>
      <c r="P21" s="171"/>
    </row>
    <row r="22" s="172" customFormat="true" ht="15.75" hidden="false" customHeight="true" outlineLevel="0" collapsed="false">
      <c r="A22" s="146"/>
      <c r="B22" s="147" t="s">
        <v>76</v>
      </c>
      <c r="C22" s="147"/>
      <c r="D22" s="147"/>
      <c r="E22" s="170" t="s">
        <v>77</v>
      </c>
      <c r="F22" s="157" t="n">
        <v>60</v>
      </c>
      <c r="G22" s="158"/>
      <c r="H22" s="158"/>
      <c r="I22" s="159" t="str">
        <f aca="false">IF(G22&gt;0,F22*G22," ")</f>
        <v> </v>
      </c>
      <c r="J22" s="159" t="str">
        <f aca="false">IF(H22&gt;0,F22*H22," ")</f>
        <v> </v>
      </c>
      <c r="K22" s="136"/>
      <c r="L22" s="160" t="n">
        <v>3.21</v>
      </c>
      <c r="M22" s="161" t="n">
        <f aca="false">+G22*L22</f>
        <v>0</v>
      </c>
      <c r="N22" s="161" t="n">
        <f aca="false">+H22*L22</f>
        <v>0</v>
      </c>
      <c r="O22" s="161" t="n">
        <f aca="false">+N22+M22</f>
        <v>0</v>
      </c>
      <c r="P22" s="171"/>
    </row>
    <row r="23" s="172" customFormat="true" ht="15.75" hidden="false" customHeight="true" outlineLevel="0" collapsed="false">
      <c r="A23" s="146"/>
      <c r="B23" s="147" t="s">
        <v>191</v>
      </c>
      <c r="C23" s="147"/>
      <c r="D23" s="147"/>
      <c r="E23" s="170" t="s">
        <v>192</v>
      </c>
      <c r="F23" s="157" t="n">
        <v>9.95</v>
      </c>
      <c r="G23" s="158"/>
      <c r="H23" s="158"/>
      <c r="I23" s="159" t="str">
        <f aca="false">IF(G23&gt;0,F23*G23," ")</f>
        <v> </v>
      </c>
      <c r="J23" s="159" t="str">
        <f aca="false">IF(H23&gt;0,F23*H23," ")</f>
        <v> </v>
      </c>
      <c r="K23" s="136"/>
      <c r="L23" s="160" t="n">
        <v>2.95</v>
      </c>
      <c r="M23" s="161" t="n">
        <f aca="false">+G23*L23</f>
        <v>0</v>
      </c>
      <c r="N23" s="161" t="n">
        <f aca="false">+H23*L23</f>
        <v>0</v>
      </c>
      <c r="O23" s="161" t="n">
        <f aca="false">+N23+M23</f>
        <v>0</v>
      </c>
      <c r="P23" s="171"/>
    </row>
    <row r="24" s="172" customFormat="true" ht="15.75" hidden="false" customHeight="true" outlineLevel="0" collapsed="false">
      <c r="A24" s="146"/>
      <c r="B24" s="147" t="s">
        <v>80</v>
      </c>
      <c r="C24" s="147"/>
      <c r="D24" s="147"/>
      <c r="E24" s="170" t="s">
        <v>81</v>
      </c>
      <c r="F24" s="157" t="n">
        <v>35.95</v>
      </c>
      <c r="G24" s="158"/>
      <c r="H24" s="158"/>
      <c r="I24" s="159" t="str">
        <f aca="false">IF(G24&gt;0,F24*G24," ")</f>
        <v> </v>
      </c>
      <c r="J24" s="159" t="str">
        <f aca="false">IF(H24&gt;0,F24*H24," ")</f>
        <v> </v>
      </c>
      <c r="K24" s="136"/>
      <c r="L24" s="160" t="n">
        <v>0.61</v>
      </c>
      <c r="M24" s="161" t="n">
        <f aca="false">+G24*L24</f>
        <v>0</v>
      </c>
      <c r="N24" s="161" t="n">
        <f aca="false">+H24*L24</f>
        <v>0</v>
      </c>
      <c r="O24" s="161" t="n">
        <f aca="false">+N24+M24</f>
        <v>0</v>
      </c>
      <c r="P24" s="171"/>
    </row>
    <row r="25" s="172" customFormat="true" ht="15.75" hidden="false" customHeight="true" outlineLevel="0" collapsed="false">
      <c r="A25" s="146"/>
      <c r="B25" s="147" t="s">
        <v>82</v>
      </c>
      <c r="C25" s="147"/>
      <c r="D25" s="147"/>
      <c r="E25" s="170" t="s">
        <v>83</v>
      </c>
      <c r="F25" s="157" t="n">
        <v>35.95</v>
      </c>
      <c r="G25" s="158"/>
      <c r="H25" s="158"/>
      <c r="I25" s="159" t="str">
        <f aca="false">IF(G25&gt;0,F25*G25," ")</f>
        <v> </v>
      </c>
      <c r="J25" s="159" t="str">
        <f aca="false">IF(H25&gt;0,F25*H25," ")</f>
        <v> </v>
      </c>
      <c r="K25" s="136"/>
      <c r="L25" s="160" t="n">
        <v>0.62</v>
      </c>
      <c r="M25" s="161" t="n">
        <f aca="false">+G25*L25</f>
        <v>0</v>
      </c>
      <c r="N25" s="161" t="n">
        <f aca="false">+H25*L25</f>
        <v>0</v>
      </c>
      <c r="O25" s="161" t="n">
        <f aca="false">+N25+M25</f>
        <v>0</v>
      </c>
      <c r="P25" s="171"/>
    </row>
    <row r="26" s="172" customFormat="true" ht="15.75" hidden="false" customHeight="true" outlineLevel="0" collapsed="false">
      <c r="A26" s="146"/>
      <c r="B26" s="147" t="s">
        <v>84</v>
      </c>
      <c r="C26" s="147"/>
      <c r="D26" s="147"/>
      <c r="E26" s="170" t="s">
        <v>85</v>
      </c>
      <c r="F26" s="157" t="n">
        <v>8.95</v>
      </c>
      <c r="G26" s="158"/>
      <c r="H26" s="158"/>
      <c r="I26" s="159" t="str">
        <f aca="false">IF(G26&gt;0,F26*G26," ")</f>
        <v> </v>
      </c>
      <c r="J26" s="159" t="str">
        <f aca="false">IF(H26&gt;0,F26*H26," ")</f>
        <v> </v>
      </c>
      <c r="K26" s="136"/>
      <c r="L26" s="160" t="n">
        <v>2.11</v>
      </c>
      <c r="M26" s="161" t="n">
        <f aca="false">+G26*L26</f>
        <v>0</v>
      </c>
      <c r="N26" s="161" t="n">
        <f aca="false">+H26*L26</f>
        <v>0</v>
      </c>
      <c r="O26" s="161" t="n">
        <f aca="false">+N26+M26</f>
        <v>0</v>
      </c>
      <c r="P26" s="171"/>
    </row>
    <row r="27" s="172" customFormat="true" ht="15.75" hidden="false" customHeight="true" outlineLevel="0" collapsed="false">
      <c r="A27" s="146"/>
      <c r="B27" s="147" t="s">
        <v>87</v>
      </c>
      <c r="C27" s="147"/>
      <c r="D27" s="147"/>
      <c r="E27" s="170" t="s">
        <v>88</v>
      </c>
      <c r="F27" s="157" t="n">
        <v>14.25</v>
      </c>
      <c r="G27" s="158"/>
      <c r="H27" s="158"/>
      <c r="I27" s="159" t="str">
        <f aca="false">IF(G27&gt;0,F27*G27," ")</f>
        <v> </v>
      </c>
      <c r="J27" s="159" t="str">
        <f aca="false">IF(H27&gt;0,F27*H27," ")</f>
        <v> </v>
      </c>
      <c r="K27" s="136"/>
      <c r="L27" s="160" t="n">
        <v>4.83</v>
      </c>
      <c r="M27" s="161" t="n">
        <f aca="false">+G27*L27</f>
        <v>0</v>
      </c>
      <c r="N27" s="161" t="n">
        <f aca="false">+H27*L27</f>
        <v>0</v>
      </c>
      <c r="O27" s="161" t="n">
        <f aca="false">+N27+M27</f>
        <v>0</v>
      </c>
      <c r="P27" s="171"/>
    </row>
    <row r="28" s="172" customFormat="true" ht="15.75" hidden="false" customHeight="true" outlineLevel="0" collapsed="false">
      <c r="A28" s="146"/>
      <c r="B28" s="147" t="s">
        <v>89</v>
      </c>
      <c r="C28" s="147"/>
      <c r="D28" s="147"/>
      <c r="E28" s="170" t="s">
        <v>90</v>
      </c>
      <c r="F28" s="157" t="n">
        <v>14.25</v>
      </c>
      <c r="G28" s="158"/>
      <c r="H28" s="158"/>
      <c r="I28" s="159" t="str">
        <f aca="false">IF(G28&gt;0,F28*G28," ")</f>
        <v> </v>
      </c>
      <c r="J28" s="159" t="str">
        <f aca="false">IF(H28&gt;0,F28*H28," ")</f>
        <v> </v>
      </c>
      <c r="K28" s="136"/>
      <c r="L28" s="160" t="n">
        <v>4.83</v>
      </c>
      <c r="M28" s="161" t="n">
        <f aca="false">+G28*L28</f>
        <v>0</v>
      </c>
      <c r="N28" s="161" t="n">
        <f aca="false">+H28*L28</f>
        <v>0</v>
      </c>
      <c r="O28" s="161" t="n">
        <f aca="false">+N28+M28</f>
        <v>0</v>
      </c>
      <c r="P28" s="171"/>
    </row>
    <row r="29" s="172" customFormat="true" ht="15.75" hidden="false" customHeight="true" outlineLevel="0" collapsed="false">
      <c r="A29" s="146"/>
      <c r="B29" s="147" t="s">
        <v>91</v>
      </c>
      <c r="C29" s="147"/>
      <c r="D29" s="147"/>
      <c r="E29" s="170" t="s">
        <v>92</v>
      </c>
      <c r="F29" s="157" t="n">
        <v>6.95</v>
      </c>
      <c r="G29" s="158"/>
      <c r="H29" s="158"/>
      <c r="I29" s="159" t="str">
        <f aca="false">IF(G29&gt;0,F29*G29," ")</f>
        <v> </v>
      </c>
      <c r="J29" s="159" t="str">
        <f aca="false">IF(H29&gt;0,F29*H29," ")</f>
        <v> </v>
      </c>
      <c r="K29" s="136"/>
      <c r="L29" s="160" t="n">
        <v>1.93</v>
      </c>
      <c r="M29" s="161" t="n">
        <f aca="false">+G29*L29</f>
        <v>0</v>
      </c>
      <c r="N29" s="161" t="n">
        <f aca="false">+H29*L29</f>
        <v>0</v>
      </c>
      <c r="O29" s="161" t="n">
        <f aca="false">+N29+M29</f>
        <v>0</v>
      </c>
      <c r="P29" s="171"/>
    </row>
    <row r="30" s="172" customFormat="true" ht="15.75" hidden="false" customHeight="true" outlineLevel="0" collapsed="false">
      <c r="A30" s="146"/>
      <c r="B30" s="147" t="s">
        <v>93</v>
      </c>
      <c r="C30" s="147"/>
      <c r="D30" s="147"/>
      <c r="E30" s="170" t="s">
        <v>94</v>
      </c>
      <c r="F30" s="157" t="n">
        <v>20.5</v>
      </c>
      <c r="G30" s="158"/>
      <c r="H30" s="158"/>
      <c r="I30" s="159" t="str">
        <f aca="false">IF(G30&gt;0,F30*G30," ")</f>
        <v> </v>
      </c>
      <c r="J30" s="159" t="str">
        <f aca="false">IF(H30&gt;0,F30*H30," ")</f>
        <v> </v>
      </c>
      <c r="K30" s="136"/>
      <c r="L30" s="160" t="n">
        <v>3.32</v>
      </c>
      <c r="M30" s="161" t="n">
        <f aca="false">+G30*L30</f>
        <v>0</v>
      </c>
      <c r="N30" s="161" t="n">
        <f aca="false">+H30*L30</f>
        <v>0</v>
      </c>
      <c r="O30" s="161" t="n">
        <f aca="false">+N30+M30</f>
        <v>0</v>
      </c>
      <c r="P30" s="171"/>
    </row>
    <row r="31" s="172" customFormat="true" ht="15.75" hidden="false" customHeight="true" outlineLevel="0" collapsed="false">
      <c r="A31" s="146"/>
      <c r="B31" s="147" t="s">
        <v>95</v>
      </c>
      <c r="C31" s="147"/>
      <c r="D31" s="147"/>
      <c r="E31" s="170" t="s">
        <v>96</v>
      </c>
      <c r="F31" s="157" t="n">
        <v>20.5</v>
      </c>
      <c r="G31" s="158"/>
      <c r="H31" s="158"/>
      <c r="I31" s="159" t="str">
        <f aca="false">IF(G31&gt;0,F31*G31," ")</f>
        <v> </v>
      </c>
      <c r="J31" s="159" t="str">
        <f aca="false">IF(H31&gt;0,F31*H31," ")</f>
        <v> </v>
      </c>
      <c r="K31" s="136"/>
      <c r="L31" s="160" t="n">
        <v>4.38</v>
      </c>
      <c r="M31" s="161" t="n">
        <f aca="false">+G31*L31</f>
        <v>0</v>
      </c>
      <c r="N31" s="161" t="n">
        <f aca="false">+H31*L31</f>
        <v>0</v>
      </c>
      <c r="O31" s="161" t="n">
        <f aca="false">+N31+M31</f>
        <v>0</v>
      </c>
      <c r="P31" s="171"/>
    </row>
    <row r="32" s="172" customFormat="true" ht="15.75" hidden="false" customHeight="true" outlineLevel="0" collapsed="false">
      <c r="A32" s="146"/>
      <c r="B32" s="147" t="s">
        <v>97</v>
      </c>
      <c r="C32" s="147"/>
      <c r="D32" s="147"/>
      <c r="E32" s="170" t="s">
        <v>98</v>
      </c>
      <c r="F32" s="157" t="n">
        <v>20.5</v>
      </c>
      <c r="G32" s="158"/>
      <c r="H32" s="158"/>
      <c r="I32" s="159" t="str">
        <f aca="false">IF(G32&gt;0,F32*G32," ")</f>
        <v> </v>
      </c>
      <c r="J32" s="159" t="str">
        <f aca="false">IF(H32&gt;0,F32*H32," ")</f>
        <v> </v>
      </c>
      <c r="K32" s="136"/>
      <c r="L32" s="160" t="n">
        <v>3.32</v>
      </c>
      <c r="M32" s="161" t="n">
        <f aca="false">+G32*L32</f>
        <v>0</v>
      </c>
      <c r="N32" s="161" t="n">
        <f aca="false">+H32*L32</f>
        <v>0</v>
      </c>
      <c r="O32" s="161" t="n">
        <f aca="false">+N32+M32</f>
        <v>0</v>
      </c>
      <c r="P32" s="171"/>
    </row>
    <row r="33" s="172" customFormat="true" ht="15.75" hidden="false" customHeight="true" outlineLevel="0" collapsed="false">
      <c r="A33" s="146"/>
      <c r="B33" s="147" t="s">
        <v>99</v>
      </c>
      <c r="C33" s="147"/>
      <c r="D33" s="147"/>
      <c r="E33" s="170" t="s">
        <v>100</v>
      </c>
      <c r="F33" s="157" t="n">
        <v>13.95</v>
      </c>
      <c r="G33" s="158"/>
      <c r="H33" s="158"/>
      <c r="I33" s="159" t="str">
        <f aca="false">IF(G33&gt;0,F33*G33," ")</f>
        <v> </v>
      </c>
      <c r="J33" s="159" t="str">
        <f aca="false">IF(H33&gt;0,F33*H33," ")</f>
        <v> </v>
      </c>
      <c r="K33" s="136"/>
      <c r="L33" s="160" t="n">
        <v>1.65</v>
      </c>
      <c r="M33" s="161" t="n">
        <f aca="false">+G33*L33</f>
        <v>0</v>
      </c>
      <c r="N33" s="161" t="n">
        <f aca="false">+H33*L33</f>
        <v>0</v>
      </c>
      <c r="O33" s="161" t="n">
        <f aca="false">+N33+M33</f>
        <v>0</v>
      </c>
      <c r="P33" s="171"/>
    </row>
    <row r="34" s="172" customFormat="true" ht="15.75" hidden="false" customHeight="true" outlineLevel="0" collapsed="false">
      <c r="A34" s="146"/>
      <c r="B34" s="147" t="s">
        <v>101</v>
      </c>
      <c r="C34" s="147"/>
      <c r="D34" s="147"/>
      <c r="E34" s="170" t="s">
        <v>102</v>
      </c>
      <c r="F34" s="157" t="n">
        <v>13.95</v>
      </c>
      <c r="G34" s="158"/>
      <c r="H34" s="158"/>
      <c r="I34" s="159" t="str">
        <f aca="false">IF(G34&gt;0,F34*G34," ")</f>
        <v> </v>
      </c>
      <c r="J34" s="159" t="str">
        <f aca="false">IF(H34&gt;0,F34*H34," ")</f>
        <v> </v>
      </c>
      <c r="K34" s="136"/>
      <c r="L34" s="160" t="n">
        <v>1.65</v>
      </c>
      <c r="M34" s="161" t="n">
        <f aca="false">+G34*L34</f>
        <v>0</v>
      </c>
      <c r="N34" s="161" t="n">
        <f aca="false">+H34*L34</f>
        <v>0</v>
      </c>
      <c r="O34" s="161" t="n">
        <f aca="false">+N34+M34</f>
        <v>0</v>
      </c>
      <c r="P34" s="171"/>
    </row>
    <row r="35" s="172" customFormat="true" ht="15.75" hidden="false" customHeight="true" outlineLevel="0" collapsed="false">
      <c r="A35" s="146"/>
      <c r="B35" s="147" t="s">
        <v>166</v>
      </c>
      <c r="C35" s="147"/>
      <c r="D35" s="147"/>
      <c r="E35" s="170" t="s">
        <v>167</v>
      </c>
      <c r="F35" s="157" t="n">
        <v>4.95</v>
      </c>
      <c r="G35" s="158"/>
      <c r="H35" s="158"/>
      <c r="I35" s="159" t="str">
        <f aca="false">IF(G35&gt;0,F35*G35," ")</f>
        <v> </v>
      </c>
      <c r="J35" s="159" t="str">
        <f aca="false">IF(H35&gt;0,F35*H35," ")</f>
        <v> </v>
      </c>
      <c r="K35" s="136"/>
      <c r="L35" s="160" t="n">
        <v>0.4</v>
      </c>
      <c r="M35" s="161" t="n">
        <f aca="false">+G35*L35</f>
        <v>0</v>
      </c>
      <c r="N35" s="161" t="n">
        <f aca="false">+H35*L35</f>
        <v>0</v>
      </c>
      <c r="O35" s="161" t="n">
        <f aca="false">+N35+M35</f>
        <v>0</v>
      </c>
      <c r="P35" s="171"/>
    </row>
    <row r="36" s="172" customFormat="true" ht="15.75" hidden="false" customHeight="true" outlineLevel="0" collapsed="false">
      <c r="A36" s="146"/>
      <c r="B36" s="147" t="s">
        <v>105</v>
      </c>
      <c r="C36" s="147"/>
      <c r="D36" s="147"/>
      <c r="E36" s="170" t="s">
        <v>106</v>
      </c>
      <c r="F36" s="157" t="n">
        <v>7.95</v>
      </c>
      <c r="G36" s="158"/>
      <c r="H36" s="158"/>
      <c r="I36" s="159" t="str">
        <f aca="false">IF(G36&gt;0,F36*G36," ")</f>
        <v> </v>
      </c>
      <c r="J36" s="159" t="str">
        <f aca="false">IF(H36&gt;0,F36*H36," ")</f>
        <v> </v>
      </c>
      <c r="K36" s="136"/>
      <c r="L36" s="160" t="n">
        <v>1.07</v>
      </c>
      <c r="M36" s="161" t="n">
        <f aca="false">+G36*L36</f>
        <v>0</v>
      </c>
      <c r="N36" s="161" t="n">
        <f aca="false">+H36*L36</f>
        <v>0</v>
      </c>
      <c r="O36" s="161" t="n">
        <f aca="false">+N36+M36</f>
        <v>0</v>
      </c>
      <c r="P36" s="171"/>
    </row>
    <row r="37" s="145" customFormat="true" ht="15.75" hidden="false" customHeight="true" outlineLevel="0" collapsed="false">
      <c r="A37" s="146" t="s">
        <v>107</v>
      </c>
      <c r="B37" s="147"/>
      <c r="C37" s="147"/>
      <c r="D37" s="147"/>
      <c r="E37" s="148"/>
      <c r="F37" s="114"/>
      <c r="G37" s="149"/>
      <c r="H37" s="149"/>
      <c r="I37" s="150" t="str">
        <f aca="false">IF(G37&gt;0,F37*G37," ")</f>
        <v> </v>
      </c>
      <c r="J37" s="151" t="str">
        <f aca="false">IF(H37&gt;0,F37*H37," ")</f>
        <v> </v>
      </c>
      <c r="K37" s="136"/>
      <c r="L37" s="152"/>
      <c r="M37" s="153"/>
      <c r="N37" s="153"/>
      <c r="O37" s="153"/>
    </row>
    <row r="38" s="172" customFormat="true" ht="15.75" hidden="false" customHeight="true" outlineLevel="0" collapsed="false">
      <c r="A38" s="146"/>
      <c r="B38" s="147" t="s">
        <v>108</v>
      </c>
      <c r="C38" s="147"/>
      <c r="D38" s="147"/>
      <c r="E38" s="170" t="s">
        <v>205</v>
      </c>
      <c r="F38" s="157" t="n">
        <v>90</v>
      </c>
      <c r="G38" s="158"/>
      <c r="H38" s="158"/>
      <c r="I38" s="159" t="str">
        <f aca="false">IF(G38&gt;0,F38*G38," ")</f>
        <v> </v>
      </c>
      <c r="J38" s="159" t="str">
        <f aca="false">IF(H38&gt;0,F38*H38," ")</f>
        <v> </v>
      </c>
      <c r="K38" s="136"/>
      <c r="L38" s="160" t="n">
        <v>16.07</v>
      </c>
      <c r="M38" s="161" t="n">
        <f aca="false">+G38*L38</f>
        <v>0</v>
      </c>
      <c r="N38" s="161" t="n">
        <f aca="false">+H38*L38</f>
        <v>0</v>
      </c>
      <c r="O38" s="161" t="n">
        <f aca="false">+N38+M38</f>
        <v>0</v>
      </c>
      <c r="P38" s="171"/>
    </row>
    <row r="39" s="172" customFormat="true" ht="15.75" hidden="false" customHeight="true" outlineLevel="0" collapsed="false">
      <c r="A39" s="146"/>
      <c r="B39" s="147" t="s">
        <v>110</v>
      </c>
      <c r="C39" s="147"/>
      <c r="D39" s="147"/>
      <c r="E39" s="170" t="s">
        <v>206</v>
      </c>
      <c r="F39" s="157" t="n">
        <v>90</v>
      </c>
      <c r="G39" s="158"/>
      <c r="H39" s="158"/>
      <c r="I39" s="159" t="str">
        <f aca="false">IF(G39&gt;0,F39*G39," ")</f>
        <v> </v>
      </c>
      <c r="J39" s="159" t="str">
        <f aca="false">IF(H39&gt;0,F39*H39," ")</f>
        <v> </v>
      </c>
      <c r="K39" s="136"/>
      <c r="L39" s="160" t="n">
        <v>13.05</v>
      </c>
      <c r="M39" s="161" t="n">
        <f aca="false">+G39*L39</f>
        <v>0</v>
      </c>
      <c r="N39" s="161" t="n">
        <f aca="false">+H39*L39</f>
        <v>0</v>
      </c>
      <c r="O39" s="161" t="n">
        <f aca="false">+N39+M39</f>
        <v>0</v>
      </c>
      <c r="P39" s="171"/>
    </row>
    <row r="40" s="172" customFormat="true" ht="15.75" hidden="false" customHeight="true" outlineLevel="0" collapsed="false">
      <c r="A40" s="146"/>
      <c r="B40" s="147" t="s">
        <v>112</v>
      </c>
      <c r="C40" s="147"/>
      <c r="D40" s="147"/>
      <c r="E40" s="170" t="s">
        <v>207</v>
      </c>
      <c r="F40" s="157" t="n">
        <v>44.15</v>
      </c>
      <c r="G40" s="158"/>
      <c r="H40" s="158"/>
      <c r="I40" s="159" t="str">
        <f aca="false">IF(G40&gt;0,F40*G40," ")</f>
        <v> </v>
      </c>
      <c r="J40" s="159" t="str">
        <f aca="false">IF(H40&gt;0,F40*H40," ")</f>
        <v> </v>
      </c>
      <c r="K40" s="136"/>
      <c r="L40" s="160" t="n">
        <v>0.67</v>
      </c>
      <c r="M40" s="161" t="n">
        <f aca="false">+G40*L40</f>
        <v>0</v>
      </c>
      <c r="N40" s="161" t="n">
        <f aca="false">+H40*L40</f>
        <v>0</v>
      </c>
      <c r="O40" s="161" t="n">
        <f aca="false">+N40+M40</f>
        <v>0</v>
      </c>
      <c r="P40" s="171"/>
    </row>
    <row r="41" s="172" customFormat="true" ht="15.75" hidden="false" customHeight="true" outlineLevel="0" collapsed="false">
      <c r="A41" s="146"/>
      <c r="B41" s="147" t="s">
        <v>114</v>
      </c>
      <c r="C41" s="147"/>
      <c r="D41" s="147"/>
      <c r="E41" s="170" t="s">
        <v>208</v>
      </c>
      <c r="F41" s="157" t="n">
        <v>26.55</v>
      </c>
      <c r="G41" s="158"/>
      <c r="H41" s="158"/>
      <c r="I41" s="159" t="str">
        <f aca="false">IF(G41&gt;0,F41*G41," ")</f>
        <v> </v>
      </c>
      <c r="J41" s="159" t="str">
        <f aca="false">IF(H41&gt;0,F41*H41," ")</f>
        <v> </v>
      </c>
      <c r="K41" s="136"/>
      <c r="L41" s="160" t="n">
        <v>0.44</v>
      </c>
      <c r="M41" s="161" t="n">
        <f aca="false">+G41*L41</f>
        <v>0</v>
      </c>
      <c r="N41" s="161" t="n">
        <f aca="false">+H41*L41</f>
        <v>0</v>
      </c>
      <c r="O41" s="161" t="n">
        <f aca="false">+N41+M41</f>
        <v>0</v>
      </c>
      <c r="P41" s="171"/>
    </row>
    <row r="42" s="145" customFormat="true" ht="15.75" hidden="false" customHeight="true" outlineLevel="0" collapsed="false">
      <c r="A42" s="146" t="s">
        <v>116</v>
      </c>
      <c r="B42" s="147"/>
      <c r="C42" s="147"/>
      <c r="D42" s="147"/>
      <c r="E42" s="148"/>
      <c r="F42" s="114"/>
      <c r="G42" s="149"/>
      <c r="H42" s="149"/>
      <c r="I42" s="150" t="str">
        <f aca="false">IF(G42&gt;0,F42*G42," ")</f>
        <v> </v>
      </c>
      <c r="J42" s="151" t="str">
        <f aca="false">IF(H42&gt;0,F42*H42," ")</f>
        <v> </v>
      </c>
      <c r="K42" s="136"/>
      <c r="L42" s="152"/>
      <c r="M42" s="153"/>
      <c r="N42" s="153"/>
      <c r="O42" s="153"/>
    </row>
    <row r="43" s="172" customFormat="true" ht="15.75" hidden="false" customHeight="true" outlineLevel="0" collapsed="false">
      <c r="A43" s="146"/>
      <c r="B43" s="147" t="s">
        <v>117</v>
      </c>
      <c r="C43" s="147"/>
      <c r="D43" s="147"/>
      <c r="E43" s="170" t="s">
        <v>118</v>
      </c>
      <c r="F43" s="157" t="n">
        <v>103.95</v>
      </c>
      <c r="G43" s="158"/>
      <c r="H43" s="158"/>
      <c r="I43" s="159" t="str">
        <f aca="false">IF(G43&gt;0,F43*G43," ")</f>
        <v> </v>
      </c>
      <c r="J43" s="159" t="str">
        <f aca="false">IF(H43&gt;0,F43*H43," ")</f>
        <v> </v>
      </c>
      <c r="K43" s="136"/>
      <c r="L43" s="160" t="n">
        <v>3.54</v>
      </c>
      <c r="M43" s="161" t="n">
        <f aca="false">+G43*L43</f>
        <v>0</v>
      </c>
      <c r="N43" s="161" t="n">
        <f aca="false">+H43*L43</f>
        <v>0</v>
      </c>
      <c r="O43" s="161" t="n">
        <f aca="false">+N43+M43</f>
        <v>0</v>
      </c>
      <c r="P43" s="171"/>
    </row>
    <row r="44" s="172" customFormat="true" ht="15.75" hidden="false" customHeight="true" outlineLevel="0" collapsed="false">
      <c r="A44" s="146"/>
      <c r="B44" s="147" t="s">
        <v>119</v>
      </c>
      <c r="C44" s="147"/>
      <c r="D44" s="147"/>
      <c r="E44" s="170" t="s">
        <v>120</v>
      </c>
      <c r="F44" s="157" t="n">
        <v>103.95</v>
      </c>
      <c r="G44" s="158"/>
      <c r="H44" s="158"/>
      <c r="I44" s="159" t="str">
        <f aca="false">IF(G44&gt;0,F44*G44," ")</f>
        <v> </v>
      </c>
      <c r="J44" s="159" t="str">
        <f aca="false">IF(H44&gt;0,F44*H44," ")</f>
        <v> </v>
      </c>
      <c r="K44" s="136"/>
      <c r="L44" s="160" t="n">
        <v>3.54</v>
      </c>
      <c r="M44" s="161" t="n">
        <f aca="false">+G44*L44</f>
        <v>0</v>
      </c>
      <c r="N44" s="161" t="n">
        <f aca="false">+H44*L44</f>
        <v>0</v>
      </c>
      <c r="O44" s="161" t="n">
        <f aca="false">+N44+M44</f>
        <v>0</v>
      </c>
      <c r="P44" s="171"/>
    </row>
    <row r="45" s="172" customFormat="true" ht="15.75" hidden="false" customHeight="true" outlineLevel="0" collapsed="false">
      <c r="A45" s="146"/>
      <c r="B45" s="147" t="s">
        <v>121</v>
      </c>
      <c r="C45" s="147"/>
      <c r="D45" s="147"/>
      <c r="E45" s="170" t="s">
        <v>122</v>
      </c>
      <c r="F45" s="157" t="n">
        <v>198.45</v>
      </c>
      <c r="G45" s="158"/>
      <c r="H45" s="158"/>
      <c r="I45" s="159" t="str">
        <f aca="false">IF(G45&gt;0,F45*G45," ")</f>
        <v> </v>
      </c>
      <c r="J45" s="159" t="str">
        <f aca="false">IF(H45&gt;0,F45*H45," ")</f>
        <v> </v>
      </c>
      <c r="K45" s="136"/>
      <c r="L45" s="160" t="n">
        <v>19.3</v>
      </c>
      <c r="M45" s="161" t="n">
        <f aca="false">+G45*L45</f>
        <v>0</v>
      </c>
      <c r="N45" s="161" t="n">
        <f aca="false">+H45*L45</f>
        <v>0</v>
      </c>
      <c r="O45" s="161" t="n">
        <f aca="false">+N45+M45</f>
        <v>0</v>
      </c>
      <c r="P45" s="171"/>
    </row>
    <row r="46" s="172" customFormat="true" ht="15.75" hidden="false" customHeight="true" outlineLevel="0" collapsed="false">
      <c r="A46" s="146"/>
      <c r="B46" s="147" t="s">
        <v>123</v>
      </c>
      <c r="C46" s="147"/>
      <c r="D46" s="147"/>
      <c r="E46" s="170" t="s">
        <v>124</v>
      </c>
      <c r="F46" s="157" t="n">
        <v>198.45</v>
      </c>
      <c r="G46" s="158"/>
      <c r="H46" s="158"/>
      <c r="I46" s="159" t="str">
        <f aca="false">IF(G46&gt;0,F46*G46," ")</f>
        <v> </v>
      </c>
      <c r="J46" s="159" t="str">
        <f aca="false">IF(H46&gt;0,F46*H46," ")</f>
        <v> </v>
      </c>
      <c r="K46" s="136"/>
      <c r="L46" s="160" t="n">
        <v>6.05</v>
      </c>
      <c r="M46" s="161" t="n">
        <f aca="false">+G46*L46</f>
        <v>0</v>
      </c>
      <c r="N46" s="161" t="n">
        <f aca="false">+H46*L46</f>
        <v>0</v>
      </c>
      <c r="O46" s="161" t="n">
        <f aca="false">+N46+M46</f>
        <v>0</v>
      </c>
      <c r="P46" s="171"/>
    </row>
    <row r="47" s="172" customFormat="true" ht="15.75" hidden="false" customHeight="true" outlineLevel="0" collapsed="false">
      <c r="A47" s="173"/>
      <c r="B47" s="174"/>
      <c r="C47" s="174"/>
      <c r="D47" s="174"/>
      <c r="E47" s="175"/>
      <c r="F47" s="176"/>
      <c r="G47" s="177"/>
      <c r="H47" s="177"/>
      <c r="I47" s="178"/>
      <c r="J47" s="179"/>
      <c r="K47" s="136"/>
      <c r="L47" s="152"/>
      <c r="M47" s="153"/>
      <c r="N47" s="153"/>
      <c r="O47" s="153"/>
      <c r="P47" s="171"/>
    </row>
    <row r="48" s="172" customFormat="true" ht="15.75" hidden="false" customHeight="true" outlineLevel="0" collapsed="false">
      <c r="A48" s="180"/>
      <c r="B48" s="168"/>
      <c r="C48" s="168"/>
      <c r="D48" s="168"/>
      <c r="E48" s="181"/>
      <c r="F48" s="106"/>
      <c r="G48" s="182"/>
      <c r="H48" s="182"/>
      <c r="I48" s="183"/>
      <c r="J48" s="184"/>
      <c r="K48" s="136"/>
      <c r="L48" s="152"/>
      <c r="M48" s="153"/>
      <c r="N48" s="153"/>
      <c r="O48" s="153"/>
      <c r="P48" s="171"/>
    </row>
    <row r="49" s="145" customFormat="true" ht="15.75" hidden="false" customHeight="true" outlineLevel="0" collapsed="false">
      <c r="A49" s="154"/>
      <c r="B49" s="147"/>
      <c r="C49" s="147"/>
      <c r="D49" s="147"/>
      <c r="E49" s="148"/>
      <c r="F49" s="114"/>
      <c r="G49" s="185"/>
      <c r="H49" s="186" t="s">
        <v>209</v>
      </c>
      <c r="I49" s="187" t="n">
        <f aca="false">SUM(I8:I46)</f>
        <v>0</v>
      </c>
      <c r="J49" s="187" t="n">
        <f aca="false">SUM(J8:J46)</f>
        <v>0</v>
      </c>
      <c r="K49" s="137"/>
      <c r="L49" s="160"/>
      <c r="M49" s="189" t="n">
        <f aca="false">SUM(M8:M46)</f>
        <v>0</v>
      </c>
      <c r="N49" s="189" t="n">
        <f aca="false">SUM(N8:N46)</f>
        <v>0</v>
      </c>
      <c r="O49" s="161" t="n">
        <f aca="false">+N49+M49</f>
        <v>0</v>
      </c>
      <c r="P49" s="144"/>
    </row>
    <row r="50" customFormat="false" ht="11.25" hidden="false" customHeight="true" outlineLevel="0" collapsed="false">
      <c r="J50" s="191"/>
    </row>
  </sheetData>
  <mergeCells count="5">
    <mergeCell ref="G1:J1"/>
    <mergeCell ref="A2:D2"/>
    <mergeCell ref="I2:J2"/>
    <mergeCell ref="L2:O2"/>
    <mergeCell ref="A4:D4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Page 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pane xSplit="5" ySplit="4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F31" activeCellId="0" sqref="F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1.7"/>
    <col collapsed="false" customWidth="true" hidden="false" outlineLevel="0" max="3" min="2" style="88" width="1.7"/>
    <col collapsed="false" customWidth="true" hidden="false" outlineLevel="0" max="4" min="4" style="89" width="49.7"/>
    <col collapsed="false" customWidth="true" hidden="false" outlineLevel="0" max="5" min="5" style="90" width="12.7"/>
    <col collapsed="false" customWidth="true" hidden="false" outlineLevel="0" max="6" min="6" style="193" width="8.7"/>
    <col collapsed="false" customWidth="true" hidden="false" outlineLevel="0" max="8" min="7" style="92" width="8.7"/>
    <col collapsed="false" customWidth="true" hidden="false" outlineLevel="0" max="9" min="9" style="93" width="12.7"/>
    <col collapsed="false" customWidth="true" hidden="false" outlineLevel="0" max="10" min="10" style="192" width="12.7"/>
    <col collapsed="false" customWidth="true" hidden="false" outlineLevel="0" max="11" min="11" style="89" width="6.7"/>
    <col collapsed="false" customWidth="true" hidden="false" outlineLevel="0" max="15" min="12" style="95" width="12.7"/>
    <col collapsed="false" customWidth="false" hidden="false" outlineLevel="0" max="16" min="16" style="89" width="9.14"/>
    <col collapsed="false" customWidth="false" hidden="false" outlineLevel="0" max="257" min="17" style="88" width="9.14"/>
  </cols>
  <sheetData>
    <row r="1" s="103" customFormat="true" ht="21" hidden="false" customHeight="true" outlineLevel="0" collapsed="false">
      <c r="A1" s="96" t="s">
        <v>18</v>
      </c>
      <c r="B1" s="97"/>
      <c r="C1" s="97"/>
      <c r="D1" s="97"/>
      <c r="E1" s="97"/>
      <c r="F1" s="194"/>
      <c r="G1" s="99" t="str">
        <f aca="false">IF(Cover!D8="","Enter School Name on Cover Page",Cover!D8)</f>
        <v>Warren County Schools</v>
      </c>
      <c r="H1" s="99"/>
      <c r="I1" s="99"/>
      <c r="J1" s="99"/>
      <c r="K1" s="100"/>
      <c r="L1" s="195"/>
      <c r="M1" s="102"/>
      <c r="N1" s="102"/>
      <c r="O1" s="102"/>
      <c r="P1" s="100"/>
    </row>
    <row r="2" s="111" customFormat="true" ht="21" hidden="false" customHeight="true" outlineLevel="0" collapsed="false">
      <c r="A2" s="104" t="s">
        <v>210</v>
      </c>
      <c r="B2" s="104"/>
      <c r="C2" s="104"/>
      <c r="D2" s="104"/>
      <c r="E2" s="105"/>
      <c r="F2" s="196"/>
      <c r="G2" s="107"/>
      <c r="H2" s="107"/>
      <c r="I2" s="108" t="s">
        <v>22</v>
      </c>
      <c r="J2" s="108"/>
      <c r="K2" s="109"/>
      <c r="L2" s="197" t="s">
        <v>23</v>
      </c>
      <c r="M2" s="197"/>
      <c r="N2" s="197"/>
      <c r="O2" s="197"/>
      <c r="P2" s="109"/>
    </row>
    <row r="3" customFormat="false" ht="12" hidden="false" customHeight="true" outlineLevel="0" collapsed="false">
      <c r="A3" s="112"/>
      <c r="B3" s="112"/>
      <c r="C3" s="112"/>
      <c r="D3" s="112"/>
      <c r="E3" s="113"/>
      <c r="F3" s="198"/>
      <c r="G3" s="115"/>
      <c r="H3" s="115"/>
      <c r="I3" s="116"/>
      <c r="J3" s="116"/>
      <c r="L3" s="118"/>
      <c r="M3" s="118"/>
      <c r="N3" s="118"/>
      <c r="O3" s="118"/>
    </row>
    <row r="4" s="126" customFormat="true" ht="27" hidden="false" customHeight="true" outlineLevel="0" collapsed="false">
      <c r="A4" s="119" t="s">
        <v>24</v>
      </c>
      <c r="B4" s="119"/>
      <c r="C4" s="119"/>
      <c r="D4" s="119"/>
      <c r="E4" s="120" t="s">
        <v>25</v>
      </c>
      <c r="F4" s="121" t="s">
        <v>26</v>
      </c>
      <c r="G4" s="122" t="s">
        <v>27</v>
      </c>
      <c r="H4" s="122" t="s">
        <v>28</v>
      </c>
      <c r="I4" s="123" t="s">
        <v>29</v>
      </c>
      <c r="J4" s="123" t="s">
        <v>30</v>
      </c>
      <c r="K4" s="124"/>
      <c r="L4" s="125" t="s">
        <v>31</v>
      </c>
      <c r="M4" s="121" t="s">
        <v>32</v>
      </c>
      <c r="N4" s="121" t="s">
        <v>33</v>
      </c>
      <c r="O4" s="121" t="s">
        <v>34</v>
      </c>
      <c r="P4" s="124"/>
    </row>
    <row r="5" s="126" customFormat="true" ht="12.75" hidden="false" customHeight="true" outlineLevel="0" collapsed="false">
      <c r="A5" s="127"/>
      <c r="B5" s="199"/>
      <c r="C5" s="199"/>
      <c r="D5" s="199"/>
      <c r="E5" s="200"/>
      <c r="F5" s="201"/>
      <c r="G5" s="202"/>
      <c r="H5" s="202"/>
      <c r="I5" s="203"/>
      <c r="J5" s="204"/>
      <c r="K5" s="124"/>
      <c r="L5" s="205"/>
      <c r="M5" s="206"/>
      <c r="N5" s="206"/>
      <c r="O5" s="206"/>
      <c r="P5" s="124"/>
    </row>
    <row r="6" s="145" customFormat="true" ht="12.75" hidden="false" customHeight="true" outlineLevel="0" collapsed="false">
      <c r="A6" s="135"/>
      <c r="B6" s="136"/>
      <c r="C6" s="136"/>
      <c r="D6" s="137"/>
      <c r="E6" s="138"/>
      <c r="F6" s="91"/>
      <c r="G6" s="139"/>
      <c r="H6" s="139"/>
      <c r="I6" s="140"/>
      <c r="J6" s="141"/>
      <c r="K6" s="142"/>
      <c r="L6" s="140"/>
      <c r="M6" s="143"/>
      <c r="N6" s="143"/>
      <c r="O6" s="143"/>
      <c r="P6" s="144"/>
    </row>
    <row r="7" s="145" customFormat="true" ht="15.75" hidden="false" customHeight="true" outlineLevel="0" collapsed="false">
      <c r="A7" s="146" t="s">
        <v>35</v>
      </c>
      <c r="B7" s="147"/>
      <c r="C7" s="147"/>
      <c r="D7" s="147"/>
      <c r="E7" s="148"/>
      <c r="F7" s="114"/>
      <c r="G7" s="149"/>
      <c r="H7" s="149"/>
      <c r="I7" s="150" t="str">
        <f aca="false">IF(G7&gt;0,F7*G7," ")</f>
        <v> </v>
      </c>
      <c r="J7" s="151" t="str">
        <f aca="false">IF(H7&gt;0,F7*H7," ")</f>
        <v> </v>
      </c>
      <c r="K7" s="136"/>
      <c r="L7" s="152"/>
      <c r="M7" s="153"/>
      <c r="N7" s="153"/>
      <c r="O7" s="153"/>
    </row>
    <row r="8" s="145" customFormat="true" ht="15.75" hidden="false" customHeight="true" outlineLevel="0" collapsed="false">
      <c r="A8" s="154"/>
      <c r="B8" s="147" t="s">
        <v>36</v>
      </c>
      <c r="C8" s="147"/>
      <c r="D8" s="155"/>
      <c r="E8" s="156" t="s">
        <v>211</v>
      </c>
      <c r="F8" s="157" t="n">
        <v>10.55</v>
      </c>
      <c r="G8" s="158"/>
      <c r="H8" s="158"/>
      <c r="I8" s="159" t="str">
        <f aca="false">IF(G8&gt;0,F8*G8," ")</f>
        <v> </v>
      </c>
      <c r="J8" s="159" t="str">
        <f aca="false">IF(H8&gt;0,F8*H8," ")</f>
        <v> </v>
      </c>
      <c r="K8" s="136"/>
      <c r="L8" s="160" t="n">
        <v>1.09</v>
      </c>
      <c r="M8" s="161" t="n">
        <f aca="false">+G8*L8</f>
        <v>0</v>
      </c>
      <c r="N8" s="161" t="n">
        <f aca="false">+H8*L8</f>
        <v>0</v>
      </c>
      <c r="O8" s="161" t="n">
        <f aca="false">+N8+M8</f>
        <v>0</v>
      </c>
    </row>
    <row r="9" s="145" customFormat="true" ht="15.75" hidden="false" customHeight="true" outlineLevel="0" collapsed="false">
      <c r="A9" s="154"/>
      <c r="B9" s="147" t="s">
        <v>175</v>
      </c>
      <c r="C9" s="147"/>
      <c r="D9" s="155"/>
      <c r="E9" s="156" t="s">
        <v>212</v>
      </c>
      <c r="F9" s="157" t="n">
        <v>11.15</v>
      </c>
      <c r="G9" s="158"/>
      <c r="H9" s="158"/>
      <c r="I9" s="159" t="str">
        <f aca="false">IF(G9&gt;0,F9*G9," ")</f>
        <v> </v>
      </c>
      <c r="J9" s="159" t="str">
        <f aca="false">IF(H9&gt;0,F9*H9," ")</f>
        <v> </v>
      </c>
      <c r="K9" s="136"/>
      <c r="L9" s="160" t="n">
        <v>2.25</v>
      </c>
      <c r="M9" s="161" t="n">
        <f aca="false">+G9*L9</f>
        <v>0</v>
      </c>
      <c r="N9" s="161" t="n">
        <f aca="false">+H9*L9</f>
        <v>0</v>
      </c>
      <c r="O9" s="161" t="n">
        <f aca="false">+N9+M9</f>
        <v>0</v>
      </c>
    </row>
    <row r="10" s="145" customFormat="true" ht="15.75" hidden="false" customHeight="true" outlineLevel="0" collapsed="false">
      <c r="A10" s="146" t="s">
        <v>38</v>
      </c>
      <c r="B10" s="147"/>
      <c r="C10" s="147"/>
      <c r="D10" s="147"/>
      <c r="E10" s="148"/>
      <c r="F10" s="114"/>
      <c r="G10" s="149"/>
      <c r="H10" s="149"/>
      <c r="I10" s="150" t="str">
        <f aca="false">IF(G10&gt;0,F10*G10," ")</f>
        <v> </v>
      </c>
      <c r="J10" s="151" t="str">
        <f aca="false">IF(H10&gt;0,F10*H10," ")</f>
        <v> </v>
      </c>
      <c r="K10" s="136"/>
      <c r="L10" s="152"/>
      <c r="M10" s="153"/>
      <c r="N10" s="153"/>
      <c r="O10" s="153"/>
    </row>
    <row r="11" s="145" customFormat="true" ht="15.75" hidden="false" customHeight="true" outlineLevel="0" collapsed="false">
      <c r="A11" s="154"/>
      <c r="B11" s="147" t="s">
        <v>38</v>
      </c>
      <c r="C11" s="147"/>
      <c r="D11" s="155"/>
      <c r="E11" s="156" t="s">
        <v>213</v>
      </c>
      <c r="F11" s="157" t="n">
        <v>60.55</v>
      </c>
      <c r="G11" s="158"/>
      <c r="H11" s="158"/>
      <c r="I11" s="159" t="str">
        <f aca="false">IF(G11&gt;0,F11*G11," ")</f>
        <v> </v>
      </c>
      <c r="J11" s="159" t="str">
        <f aca="false">IF(H11&gt;0,F11*H11," ")</f>
        <v> </v>
      </c>
      <c r="K11" s="162"/>
      <c r="L11" s="160" t="n">
        <v>9.6</v>
      </c>
      <c r="M11" s="161" t="n">
        <f aca="false">+G11*L11</f>
        <v>0</v>
      </c>
      <c r="N11" s="161" t="n">
        <f aca="false">+H11*L11</f>
        <v>0</v>
      </c>
      <c r="O11" s="161" t="n">
        <f aca="false">+N11+M11</f>
        <v>0</v>
      </c>
    </row>
    <row r="12" s="145" customFormat="true" ht="15.75" hidden="false" customHeight="true" outlineLevel="0" collapsed="false">
      <c r="A12" s="146" t="s">
        <v>40</v>
      </c>
      <c r="B12" s="147"/>
      <c r="C12" s="147"/>
      <c r="D12" s="147"/>
      <c r="E12" s="148"/>
      <c r="F12" s="114"/>
      <c r="G12" s="149"/>
      <c r="H12" s="149"/>
      <c r="I12" s="150" t="str">
        <f aca="false">IF(G12&gt;0,F12*G12," ")</f>
        <v> </v>
      </c>
      <c r="J12" s="151" t="str">
        <f aca="false">IF(H12&gt;0,F12*H12," ")</f>
        <v> </v>
      </c>
      <c r="K12" s="136"/>
      <c r="L12" s="152"/>
      <c r="M12" s="153"/>
      <c r="N12" s="153"/>
      <c r="O12" s="153"/>
    </row>
    <row r="13" s="145" customFormat="true" ht="15.75" hidden="false" customHeight="true" outlineLevel="0" collapsed="false">
      <c r="A13" s="163"/>
      <c r="B13" s="147" t="s">
        <v>41</v>
      </c>
      <c r="C13" s="164"/>
      <c r="D13" s="155"/>
      <c r="E13" s="165" t="s">
        <v>214</v>
      </c>
      <c r="F13" s="157" t="n">
        <v>6.75</v>
      </c>
      <c r="G13" s="158"/>
      <c r="H13" s="158"/>
      <c r="I13" s="159" t="str">
        <f aca="false">IF(G13&gt;0,F13*G13," ")</f>
        <v> </v>
      </c>
      <c r="J13" s="159" t="str">
        <f aca="false">IF(H13&gt;0,F13*H13," ")</f>
        <v> </v>
      </c>
      <c r="K13" s="137"/>
      <c r="L13" s="160" t="n">
        <v>0.57</v>
      </c>
      <c r="M13" s="161" t="n">
        <f aca="false">+G13*L13</f>
        <v>0</v>
      </c>
      <c r="N13" s="161" t="n">
        <f aca="false">+H13*L13</f>
        <v>0</v>
      </c>
      <c r="O13" s="161" t="n">
        <f aca="false">+N13+M13</f>
        <v>0</v>
      </c>
      <c r="P13" s="144"/>
    </row>
    <row r="14" s="145" customFormat="true" ht="15.75" hidden="false" customHeight="true" outlineLevel="0" collapsed="false">
      <c r="A14" s="163"/>
      <c r="B14" s="147" t="s">
        <v>130</v>
      </c>
      <c r="C14" s="147"/>
      <c r="D14" s="166"/>
      <c r="E14" s="167" t="s">
        <v>215</v>
      </c>
      <c r="F14" s="157" t="n">
        <v>34.85</v>
      </c>
      <c r="G14" s="158"/>
      <c r="H14" s="158"/>
      <c r="I14" s="159" t="str">
        <f aca="false">IF(G14&gt;0,F14*G14," ")</f>
        <v> </v>
      </c>
      <c r="J14" s="159" t="str">
        <f aca="false">IF(H14&gt;0,F14*H14," ")</f>
        <v> </v>
      </c>
      <c r="K14" s="137"/>
      <c r="L14" s="160" t="n">
        <v>1.22</v>
      </c>
      <c r="M14" s="161" t="n">
        <f aca="false">+G14*L14</f>
        <v>0</v>
      </c>
      <c r="N14" s="161" t="n">
        <f aca="false">+H14*L14</f>
        <v>0</v>
      </c>
      <c r="O14" s="161" t="n">
        <f aca="false">+N14+M14</f>
        <v>0</v>
      </c>
      <c r="P14" s="144"/>
    </row>
    <row r="15" s="145" customFormat="true" ht="15.75" hidden="false" customHeight="true" outlineLevel="0" collapsed="false">
      <c r="A15" s="163"/>
      <c r="B15" s="147" t="s">
        <v>139</v>
      </c>
      <c r="C15" s="147"/>
      <c r="D15" s="166"/>
      <c r="E15" s="167" t="s">
        <v>216</v>
      </c>
      <c r="F15" s="157" t="n">
        <v>94.05</v>
      </c>
      <c r="G15" s="158"/>
      <c r="H15" s="158"/>
      <c r="I15" s="159" t="str">
        <f aca="false">IF(G15&gt;0,F15*G15," ")</f>
        <v> </v>
      </c>
      <c r="J15" s="159" t="str">
        <f aca="false">IF(H15&gt;0,F15*H15," ")</f>
        <v> </v>
      </c>
      <c r="K15" s="137"/>
      <c r="L15" s="160" t="n">
        <v>10.46</v>
      </c>
      <c r="M15" s="161" t="n">
        <f aca="false">+G15*L15</f>
        <v>0</v>
      </c>
      <c r="N15" s="161" t="n">
        <f aca="false">+H15*L15</f>
        <v>0</v>
      </c>
      <c r="O15" s="161" t="n">
        <f aca="false">+N15+M15</f>
        <v>0</v>
      </c>
      <c r="P15" s="144"/>
    </row>
    <row r="16" s="145" customFormat="true" ht="15.75" hidden="false" customHeight="true" outlineLevel="0" collapsed="false">
      <c r="A16" s="146" t="s">
        <v>61</v>
      </c>
      <c r="B16" s="147"/>
      <c r="C16" s="147"/>
      <c r="D16" s="147"/>
      <c r="E16" s="148"/>
      <c r="F16" s="114"/>
      <c r="G16" s="149"/>
      <c r="H16" s="149"/>
      <c r="I16" s="150" t="str">
        <f aca="false">IF(G16&gt;0,F16*G16," ")</f>
        <v> </v>
      </c>
      <c r="J16" s="151" t="str">
        <f aca="false">IF(H16&gt;0,F16*H16," ")</f>
        <v> </v>
      </c>
      <c r="K16" s="136"/>
      <c r="L16" s="152"/>
      <c r="M16" s="153"/>
      <c r="N16" s="153"/>
      <c r="O16" s="153"/>
    </row>
    <row r="17" s="172" customFormat="true" ht="15.75" hidden="false" customHeight="true" outlineLevel="0" collapsed="false">
      <c r="A17" s="146"/>
      <c r="B17" s="147" t="s">
        <v>70</v>
      </c>
      <c r="C17" s="147"/>
      <c r="D17" s="147"/>
      <c r="E17" s="170" t="s">
        <v>71</v>
      </c>
      <c r="F17" s="157" t="n">
        <v>16</v>
      </c>
      <c r="G17" s="158"/>
      <c r="H17" s="158"/>
      <c r="I17" s="159" t="str">
        <f aca="false">IF(G17&gt;0,F17*G17," ")</f>
        <v> </v>
      </c>
      <c r="J17" s="159" t="str">
        <f aca="false">IF(H17&gt;0,F17*H17," ")</f>
        <v> </v>
      </c>
      <c r="K17" s="136"/>
      <c r="L17" s="160" t="n">
        <v>8.43</v>
      </c>
      <c r="M17" s="161" t="n">
        <f aca="false">+G17*L17</f>
        <v>0</v>
      </c>
      <c r="N17" s="161" t="n">
        <f aca="false">+H17*L17</f>
        <v>0</v>
      </c>
      <c r="O17" s="161" t="n">
        <f aca="false">+N17+M17</f>
        <v>0</v>
      </c>
      <c r="P17" s="171"/>
    </row>
    <row r="18" s="172" customFormat="true" ht="15.75" hidden="false" customHeight="true" outlineLevel="0" collapsed="false">
      <c r="A18" s="146"/>
      <c r="B18" s="147" t="s">
        <v>72</v>
      </c>
      <c r="C18" s="147"/>
      <c r="D18" s="147"/>
      <c r="E18" s="170" t="s">
        <v>73</v>
      </c>
      <c r="F18" s="157" t="n">
        <v>49</v>
      </c>
      <c r="G18" s="158"/>
      <c r="H18" s="158"/>
      <c r="I18" s="159" t="str">
        <f aca="false">IF(G18&gt;0,F18*G18," ")</f>
        <v> </v>
      </c>
      <c r="J18" s="159" t="str">
        <f aca="false">IF(H18&gt;0,F18*H18," ")</f>
        <v> </v>
      </c>
      <c r="K18" s="136"/>
      <c r="L18" s="160" t="n">
        <v>37.13</v>
      </c>
      <c r="M18" s="161" t="n">
        <f aca="false">+G18*L18</f>
        <v>0</v>
      </c>
      <c r="N18" s="161" t="n">
        <f aca="false">+H18*L18</f>
        <v>0</v>
      </c>
      <c r="O18" s="161" t="n">
        <f aca="false">+N18+M18</f>
        <v>0</v>
      </c>
      <c r="P18" s="171"/>
    </row>
    <row r="19" s="172" customFormat="true" ht="15.75" hidden="false" customHeight="true" outlineLevel="0" collapsed="false">
      <c r="A19" s="146"/>
      <c r="B19" s="147" t="s">
        <v>147</v>
      </c>
      <c r="C19" s="147"/>
      <c r="D19" s="147"/>
      <c r="E19" s="170" t="s">
        <v>148</v>
      </c>
      <c r="F19" s="157" t="n">
        <v>2.95</v>
      </c>
      <c r="G19" s="158"/>
      <c r="H19" s="158"/>
      <c r="I19" s="159" t="str">
        <f aca="false">IF(G19&gt;0,F19*G19," ")</f>
        <v> </v>
      </c>
      <c r="J19" s="159" t="str">
        <f aca="false">IF(H19&gt;0,F19*H19," ")</f>
        <v> </v>
      </c>
      <c r="K19" s="136"/>
      <c r="L19" s="160" t="n">
        <v>0.37</v>
      </c>
      <c r="M19" s="161" t="n">
        <f aca="false">+G19*L19</f>
        <v>0</v>
      </c>
      <c r="N19" s="161" t="n">
        <f aca="false">+H19*L19</f>
        <v>0</v>
      </c>
      <c r="O19" s="161" t="n">
        <f aca="false">+N19+M19</f>
        <v>0</v>
      </c>
      <c r="P19" s="171"/>
    </row>
    <row r="20" s="172" customFormat="true" ht="15.75" hidden="false" customHeight="true" outlineLevel="0" collapsed="false">
      <c r="A20" s="146"/>
      <c r="B20" s="147" t="s">
        <v>76</v>
      </c>
      <c r="C20" s="147"/>
      <c r="D20" s="147"/>
      <c r="E20" s="170" t="s">
        <v>77</v>
      </c>
      <c r="F20" s="157" t="n">
        <v>60</v>
      </c>
      <c r="G20" s="158"/>
      <c r="H20" s="158"/>
      <c r="I20" s="159" t="str">
        <f aca="false">IF(G20&gt;0,F20*G20," ")</f>
        <v> </v>
      </c>
      <c r="J20" s="159" t="str">
        <f aca="false">IF(H20&gt;0,F20*H20," ")</f>
        <v> </v>
      </c>
      <c r="K20" s="136"/>
      <c r="L20" s="160" t="n">
        <v>3.21</v>
      </c>
      <c r="M20" s="161" t="n">
        <f aca="false">+G20*L20</f>
        <v>0</v>
      </c>
      <c r="N20" s="161" t="n">
        <f aca="false">+H20*L20</f>
        <v>0</v>
      </c>
      <c r="O20" s="161" t="n">
        <f aca="false">+N20+M20</f>
        <v>0</v>
      </c>
      <c r="P20" s="171"/>
    </row>
    <row r="21" s="172" customFormat="true" ht="15.75" hidden="false" customHeight="true" outlineLevel="0" collapsed="false">
      <c r="A21" s="146"/>
      <c r="B21" s="147" t="s">
        <v>80</v>
      </c>
      <c r="C21" s="147"/>
      <c r="D21" s="147"/>
      <c r="E21" s="170" t="s">
        <v>81</v>
      </c>
      <c r="F21" s="157" t="n">
        <v>35.95</v>
      </c>
      <c r="G21" s="158"/>
      <c r="H21" s="158"/>
      <c r="I21" s="159" t="str">
        <f aca="false">IF(G21&gt;0,F21*G21," ")</f>
        <v> </v>
      </c>
      <c r="J21" s="159" t="str">
        <f aca="false">IF(H21&gt;0,F21*H21," ")</f>
        <v> </v>
      </c>
      <c r="K21" s="136"/>
      <c r="L21" s="160" t="n">
        <v>0.61</v>
      </c>
      <c r="M21" s="161" t="n">
        <f aca="false">+G21*L21</f>
        <v>0</v>
      </c>
      <c r="N21" s="161" t="n">
        <f aca="false">+H21*L21</f>
        <v>0</v>
      </c>
      <c r="O21" s="161" t="n">
        <f aca="false">+N21+M21</f>
        <v>0</v>
      </c>
      <c r="P21" s="171"/>
    </row>
    <row r="22" s="172" customFormat="true" ht="15.75" hidden="false" customHeight="true" outlineLevel="0" collapsed="false">
      <c r="A22" s="146"/>
      <c r="B22" s="147" t="s">
        <v>82</v>
      </c>
      <c r="C22" s="147"/>
      <c r="D22" s="147"/>
      <c r="E22" s="170" t="s">
        <v>83</v>
      </c>
      <c r="F22" s="157" t="n">
        <v>35.95</v>
      </c>
      <c r="G22" s="158"/>
      <c r="H22" s="158"/>
      <c r="I22" s="159" t="str">
        <f aca="false">IF(G22&gt;0,F22*G22," ")</f>
        <v> </v>
      </c>
      <c r="J22" s="159" t="str">
        <f aca="false">IF(H22&gt;0,F22*H22," ")</f>
        <v> </v>
      </c>
      <c r="K22" s="136"/>
      <c r="L22" s="160" t="n">
        <v>0.62</v>
      </c>
      <c r="M22" s="161" t="n">
        <f aca="false">+G22*L22</f>
        <v>0</v>
      </c>
      <c r="N22" s="161" t="n">
        <f aca="false">+H22*L22</f>
        <v>0</v>
      </c>
      <c r="O22" s="161" t="n">
        <f aca="false">+N22+M22</f>
        <v>0</v>
      </c>
      <c r="P22" s="171"/>
    </row>
    <row r="23" s="172" customFormat="true" ht="15.75" hidden="false" customHeight="true" outlineLevel="0" collapsed="false">
      <c r="A23" s="146"/>
      <c r="B23" s="147" t="s">
        <v>84</v>
      </c>
      <c r="C23" s="147"/>
      <c r="D23" s="147"/>
      <c r="E23" s="170" t="s">
        <v>85</v>
      </c>
      <c r="F23" s="157" t="n">
        <v>8.95</v>
      </c>
      <c r="G23" s="158"/>
      <c r="H23" s="158"/>
      <c r="I23" s="159" t="str">
        <f aca="false">IF(G23&gt;0,F23*G23," ")</f>
        <v> </v>
      </c>
      <c r="J23" s="159" t="str">
        <f aca="false">IF(H23&gt;0,F23*H23," ")</f>
        <v> </v>
      </c>
      <c r="K23" s="136"/>
      <c r="L23" s="160" t="n">
        <v>2.11</v>
      </c>
      <c r="M23" s="161" t="n">
        <f aca="false">+G23*L23</f>
        <v>0</v>
      </c>
      <c r="N23" s="161" t="n">
        <f aca="false">+H23*L23</f>
        <v>0</v>
      </c>
      <c r="O23" s="161" t="n">
        <f aca="false">+N23+M23</f>
        <v>0</v>
      </c>
      <c r="P23" s="171"/>
    </row>
    <row r="24" s="172" customFormat="true" ht="15.75" hidden="false" customHeight="true" outlineLevel="0" collapsed="false">
      <c r="A24" s="146"/>
      <c r="B24" s="147" t="s">
        <v>87</v>
      </c>
      <c r="C24" s="147"/>
      <c r="D24" s="147"/>
      <c r="E24" s="170" t="s">
        <v>88</v>
      </c>
      <c r="F24" s="157" t="n">
        <v>14.25</v>
      </c>
      <c r="G24" s="158"/>
      <c r="H24" s="158"/>
      <c r="I24" s="159" t="str">
        <f aca="false">IF(G24&gt;0,F24*G24," ")</f>
        <v> </v>
      </c>
      <c r="J24" s="159" t="str">
        <f aca="false">IF(H24&gt;0,F24*H24," ")</f>
        <v> </v>
      </c>
      <c r="K24" s="136"/>
      <c r="L24" s="160" t="n">
        <v>4.83</v>
      </c>
      <c r="M24" s="161" t="n">
        <f aca="false">+G24*L24</f>
        <v>0</v>
      </c>
      <c r="N24" s="161" t="n">
        <f aca="false">+H24*L24</f>
        <v>0</v>
      </c>
      <c r="O24" s="161" t="n">
        <f aca="false">+N24+M24</f>
        <v>0</v>
      </c>
      <c r="P24" s="171"/>
    </row>
    <row r="25" s="172" customFormat="true" ht="15.75" hidden="false" customHeight="true" outlineLevel="0" collapsed="false">
      <c r="A25" s="146"/>
      <c r="B25" s="147" t="s">
        <v>89</v>
      </c>
      <c r="C25" s="147"/>
      <c r="D25" s="147"/>
      <c r="E25" s="170" t="s">
        <v>90</v>
      </c>
      <c r="F25" s="157" t="n">
        <v>14.25</v>
      </c>
      <c r="G25" s="158"/>
      <c r="H25" s="158"/>
      <c r="I25" s="159" t="str">
        <f aca="false">IF(G25&gt;0,F25*G25," ")</f>
        <v> </v>
      </c>
      <c r="J25" s="159" t="str">
        <f aca="false">IF(H25&gt;0,F25*H25," ")</f>
        <v> </v>
      </c>
      <c r="K25" s="136"/>
      <c r="L25" s="160" t="n">
        <v>4.83</v>
      </c>
      <c r="M25" s="161" t="n">
        <f aca="false">+G25*L25</f>
        <v>0</v>
      </c>
      <c r="N25" s="161" t="n">
        <f aca="false">+H25*L25</f>
        <v>0</v>
      </c>
      <c r="O25" s="161" t="n">
        <f aca="false">+N25+M25</f>
        <v>0</v>
      </c>
      <c r="P25" s="171"/>
    </row>
    <row r="26" s="172" customFormat="true" ht="15.75" hidden="false" customHeight="true" outlineLevel="0" collapsed="false">
      <c r="A26" s="146"/>
      <c r="B26" s="147" t="s">
        <v>91</v>
      </c>
      <c r="C26" s="147"/>
      <c r="D26" s="147"/>
      <c r="E26" s="170" t="s">
        <v>92</v>
      </c>
      <c r="F26" s="157" t="n">
        <v>6.95</v>
      </c>
      <c r="G26" s="158"/>
      <c r="H26" s="158"/>
      <c r="I26" s="159" t="str">
        <f aca="false">IF(G26&gt;0,F26*G26," ")</f>
        <v> </v>
      </c>
      <c r="J26" s="159" t="str">
        <f aca="false">IF(H26&gt;0,F26*H26," ")</f>
        <v> </v>
      </c>
      <c r="K26" s="136"/>
      <c r="L26" s="160" t="n">
        <v>1.93</v>
      </c>
      <c r="M26" s="161" t="n">
        <f aca="false">+G26*L26</f>
        <v>0</v>
      </c>
      <c r="N26" s="161" t="n">
        <f aca="false">+H26*L26</f>
        <v>0</v>
      </c>
      <c r="O26" s="161" t="n">
        <f aca="false">+N26+M26</f>
        <v>0</v>
      </c>
      <c r="P26" s="171"/>
    </row>
    <row r="27" s="172" customFormat="true" ht="15.75" hidden="false" customHeight="true" outlineLevel="0" collapsed="false">
      <c r="A27" s="146"/>
      <c r="B27" s="147" t="s">
        <v>93</v>
      </c>
      <c r="C27" s="147"/>
      <c r="D27" s="147"/>
      <c r="E27" s="170" t="s">
        <v>94</v>
      </c>
      <c r="F27" s="157" t="n">
        <v>20.5</v>
      </c>
      <c r="G27" s="158"/>
      <c r="H27" s="158"/>
      <c r="I27" s="159" t="str">
        <f aca="false">IF(G27&gt;0,F27*G27," ")</f>
        <v> </v>
      </c>
      <c r="J27" s="159" t="str">
        <f aca="false">IF(H27&gt;0,F27*H27," ")</f>
        <v> </v>
      </c>
      <c r="K27" s="136"/>
      <c r="L27" s="160" t="n">
        <v>3.32</v>
      </c>
      <c r="M27" s="161" t="n">
        <f aca="false">+G27*L27</f>
        <v>0</v>
      </c>
      <c r="N27" s="161" t="n">
        <f aca="false">+H27*L27</f>
        <v>0</v>
      </c>
      <c r="O27" s="161" t="n">
        <f aca="false">+N27+M27</f>
        <v>0</v>
      </c>
      <c r="P27" s="171"/>
    </row>
    <row r="28" s="172" customFormat="true" ht="15.75" hidden="false" customHeight="true" outlineLevel="0" collapsed="false">
      <c r="A28" s="146"/>
      <c r="B28" s="147" t="s">
        <v>95</v>
      </c>
      <c r="C28" s="147"/>
      <c r="D28" s="147"/>
      <c r="E28" s="170" t="s">
        <v>96</v>
      </c>
      <c r="F28" s="157" t="n">
        <v>20.5</v>
      </c>
      <c r="G28" s="158"/>
      <c r="H28" s="158"/>
      <c r="I28" s="159" t="str">
        <f aca="false">IF(G28&gt;0,F28*G28," ")</f>
        <v> </v>
      </c>
      <c r="J28" s="159" t="str">
        <f aca="false">IF(H28&gt;0,F28*H28," ")</f>
        <v> </v>
      </c>
      <c r="K28" s="136"/>
      <c r="L28" s="160" t="n">
        <v>4.38</v>
      </c>
      <c r="M28" s="161" t="n">
        <f aca="false">+G28*L28</f>
        <v>0</v>
      </c>
      <c r="N28" s="161" t="n">
        <f aca="false">+H28*L28</f>
        <v>0</v>
      </c>
      <c r="O28" s="161" t="n">
        <f aca="false">+N28+M28</f>
        <v>0</v>
      </c>
      <c r="P28" s="171"/>
    </row>
    <row r="29" s="172" customFormat="true" ht="15.75" hidden="false" customHeight="true" outlineLevel="0" collapsed="false">
      <c r="A29" s="146"/>
      <c r="B29" s="147" t="s">
        <v>97</v>
      </c>
      <c r="C29" s="147"/>
      <c r="D29" s="147"/>
      <c r="E29" s="170" t="s">
        <v>98</v>
      </c>
      <c r="F29" s="157" t="n">
        <v>20.5</v>
      </c>
      <c r="G29" s="158"/>
      <c r="H29" s="158"/>
      <c r="I29" s="159" t="str">
        <f aca="false">IF(G29&gt;0,F29*G29," ")</f>
        <v> </v>
      </c>
      <c r="J29" s="159" t="str">
        <f aca="false">IF(H29&gt;0,F29*H29," ")</f>
        <v> </v>
      </c>
      <c r="K29" s="136"/>
      <c r="L29" s="160" t="n">
        <v>3.32</v>
      </c>
      <c r="M29" s="161" t="n">
        <f aca="false">+G29*L29</f>
        <v>0</v>
      </c>
      <c r="N29" s="161" t="n">
        <f aca="false">+H29*L29</f>
        <v>0</v>
      </c>
      <c r="O29" s="161" t="n">
        <f aca="false">+N29+M29</f>
        <v>0</v>
      </c>
      <c r="P29" s="171"/>
    </row>
    <row r="30" s="172" customFormat="true" ht="15.75" hidden="false" customHeight="true" outlineLevel="0" collapsed="false">
      <c r="A30" s="146"/>
      <c r="B30" s="147" t="s">
        <v>99</v>
      </c>
      <c r="C30" s="147"/>
      <c r="D30" s="147"/>
      <c r="E30" s="170" t="s">
        <v>100</v>
      </c>
      <c r="F30" s="157" t="n">
        <v>13.95</v>
      </c>
      <c r="G30" s="158"/>
      <c r="H30" s="158"/>
      <c r="I30" s="159" t="str">
        <f aca="false">IF(G30&gt;0,F30*G30," ")</f>
        <v> </v>
      </c>
      <c r="J30" s="159" t="str">
        <f aca="false">IF(H30&gt;0,F30*H30," ")</f>
        <v> </v>
      </c>
      <c r="K30" s="136"/>
      <c r="L30" s="160" t="n">
        <v>1.65</v>
      </c>
      <c r="M30" s="161" t="n">
        <f aca="false">+G30*L30</f>
        <v>0</v>
      </c>
      <c r="N30" s="161" t="n">
        <f aca="false">+H30*L30</f>
        <v>0</v>
      </c>
      <c r="O30" s="161" t="n">
        <f aca="false">+N30+M30</f>
        <v>0</v>
      </c>
      <c r="P30" s="171"/>
    </row>
    <row r="31" s="172" customFormat="true" ht="15.75" hidden="false" customHeight="true" outlineLevel="0" collapsed="false">
      <c r="A31" s="146"/>
      <c r="B31" s="147" t="s">
        <v>101</v>
      </c>
      <c r="C31" s="147"/>
      <c r="D31" s="147"/>
      <c r="E31" s="170" t="s">
        <v>102</v>
      </c>
      <c r="F31" s="157" t="n">
        <v>13.95</v>
      </c>
      <c r="G31" s="158"/>
      <c r="H31" s="158"/>
      <c r="I31" s="159" t="str">
        <f aca="false">IF(G31&gt;0,F31*G31," ")</f>
        <v> </v>
      </c>
      <c r="J31" s="159" t="str">
        <f aca="false">IF(H31&gt;0,F31*H31," ")</f>
        <v> </v>
      </c>
      <c r="K31" s="136"/>
      <c r="L31" s="160" t="n">
        <v>1.65</v>
      </c>
      <c r="M31" s="161" t="n">
        <f aca="false">+G31*L31</f>
        <v>0</v>
      </c>
      <c r="N31" s="161" t="n">
        <f aca="false">+H31*L31</f>
        <v>0</v>
      </c>
      <c r="O31" s="161" t="n">
        <f aca="false">+N31+M31</f>
        <v>0</v>
      </c>
      <c r="P31" s="171"/>
    </row>
    <row r="32" s="172" customFormat="true" ht="15.75" hidden="false" customHeight="true" outlineLevel="0" collapsed="false">
      <c r="A32" s="146"/>
      <c r="B32" s="147" t="s">
        <v>105</v>
      </c>
      <c r="C32" s="147"/>
      <c r="D32" s="147"/>
      <c r="E32" s="170" t="s">
        <v>106</v>
      </c>
      <c r="F32" s="157" t="n">
        <v>7.95</v>
      </c>
      <c r="G32" s="158"/>
      <c r="H32" s="158"/>
      <c r="I32" s="159" t="str">
        <f aca="false">IF(G32&gt;0,F32*G32," ")</f>
        <v> </v>
      </c>
      <c r="J32" s="159" t="str">
        <f aca="false">IF(H32&gt;0,F32*H32," ")</f>
        <v> </v>
      </c>
      <c r="K32" s="136"/>
      <c r="L32" s="160" t="n">
        <v>1.07</v>
      </c>
      <c r="M32" s="161" t="n">
        <f aca="false">+G32*L32</f>
        <v>0</v>
      </c>
      <c r="N32" s="161" t="n">
        <f aca="false">+H32*L32</f>
        <v>0</v>
      </c>
      <c r="O32" s="161" t="n">
        <f aca="false">+N32+M32</f>
        <v>0</v>
      </c>
      <c r="P32" s="171"/>
    </row>
    <row r="33" s="145" customFormat="true" ht="15.75" hidden="false" customHeight="true" outlineLevel="0" collapsed="false">
      <c r="A33" s="146" t="s">
        <v>107</v>
      </c>
      <c r="B33" s="147"/>
      <c r="C33" s="147"/>
      <c r="D33" s="147"/>
      <c r="E33" s="148"/>
      <c r="F33" s="114"/>
      <c r="G33" s="149"/>
      <c r="H33" s="149"/>
      <c r="I33" s="150" t="str">
        <f aca="false">IF(G33&gt;0,F33*G33," ")</f>
        <v> </v>
      </c>
      <c r="J33" s="151" t="str">
        <f aca="false">IF(H33&gt;0,F33*H33," ")</f>
        <v> </v>
      </c>
      <c r="K33" s="136"/>
      <c r="L33" s="152"/>
      <c r="M33" s="153"/>
      <c r="N33" s="153"/>
      <c r="O33" s="153"/>
    </row>
    <row r="34" s="172" customFormat="true" ht="15.75" hidden="false" customHeight="true" outlineLevel="0" collapsed="false">
      <c r="A34" s="146"/>
      <c r="B34" s="147" t="s">
        <v>108</v>
      </c>
      <c r="C34" s="147"/>
      <c r="D34" s="147"/>
      <c r="E34" s="170" t="s">
        <v>217</v>
      </c>
      <c r="F34" s="157" t="n">
        <v>90</v>
      </c>
      <c r="G34" s="158"/>
      <c r="H34" s="158"/>
      <c r="I34" s="159" t="str">
        <f aca="false">IF(G34&gt;0,F34*G34," ")</f>
        <v> </v>
      </c>
      <c r="J34" s="159" t="str">
        <f aca="false">IF(H34&gt;0,F34*H34," ")</f>
        <v> </v>
      </c>
      <c r="K34" s="136"/>
      <c r="L34" s="160" t="n">
        <v>17.58</v>
      </c>
      <c r="M34" s="161" t="n">
        <f aca="false">+G34*L34</f>
        <v>0</v>
      </c>
      <c r="N34" s="161" t="n">
        <f aca="false">+H34*L34</f>
        <v>0</v>
      </c>
      <c r="O34" s="161" t="n">
        <f aca="false">+N34+M34</f>
        <v>0</v>
      </c>
      <c r="P34" s="171"/>
    </row>
    <row r="35" s="172" customFormat="true" ht="15.75" hidden="false" customHeight="true" outlineLevel="0" collapsed="false">
      <c r="A35" s="146"/>
      <c r="B35" s="147" t="s">
        <v>110</v>
      </c>
      <c r="C35" s="147"/>
      <c r="D35" s="147"/>
      <c r="E35" s="170" t="s">
        <v>218</v>
      </c>
      <c r="F35" s="157" t="n">
        <v>90</v>
      </c>
      <c r="G35" s="158"/>
      <c r="H35" s="158"/>
      <c r="I35" s="159" t="str">
        <f aca="false">IF(G35&gt;0,F35*G35," ")</f>
        <v> </v>
      </c>
      <c r="J35" s="159" t="str">
        <f aca="false">IF(H35&gt;0,F35*H35," ")</f>
        <v> </v>
      </c>
      <c r="K35" s="136"/>
      <c r="L35" s="160" t="n">
        <v>17.59</v>
      </c>
      <c r="M35" s="161" t="n">
        <f aca="false">+G35*L35</f>
        <v>0</v>
      </c>
      <c r="N35" s="161" t="n">
        <f aca="false">+H35*L35</f>
        <v>0</v>
      </c>
      <c r="O35" s="161" t="n">
        <f aca="false">+N35+M35</f>
        <v>0</v>
      </c>
      <c r="P35" s="171"/>
    </row>
    <row r="36" s="172" customFormat="true" ht="15.75" hidden="false" customHeight="true" outlineLevel="0" collapsed="false">
      <c r="A36" s="146"/>
      <c r="B36" s="147" t="s">
        <v>112</v>
      </c>
      <c r="C36" s="147"/>
      <c r="D36" s="147"/>
      <c r="E36" s="170" t="s">
        <v>219</v>
      </c>
      <c r="F36" s="157" t="n">
        <v>44.15</v>
      </c>
      <c r="G36" s="158"/>
      <c r="H36" s="158"/>
      <c r="I36" s="159" t="str">
        <f aca="false">IF(G36&gt;0,F36*G36," ")</f>
        <v> </v>
      </c>
      <c r="J36" s="159" t="str">
        <f aca="false">IF(H36&gt;0,F36*H36," ")</f>
        <v> </v>
      </c>
      <c r="K36" s="136"/>
      <c r="L36" s="160" t="n">
        <v>0.68</v>
      </c>
      <c r="M36" s="161" t="n">
        <f aca="false">+G36*L36</f>
        <v>0</v>
      </c>
      <c r="N36" s="161" t="n">
        <f aca="false">+H36*L36</f>
        <v>0</v>
      </c>
      <c r="O36" s="161" t="n">
        <f aca="false">+N36+M36</f>
        <v>0</v>
      </c>
      <c r="P36" s="171"/>
    </row>
    <row r="37" s="172" customFormat="true" ht="15.75" hidden="false" customHeight="true" outlineLevel="0" collapsed="false">
      <c r="A37" s="146"/>
      <c r="B37" s="147" t="s">
        <v>114</v>
      </c>
      <c r="C37" s="147"/>
      <c r="D37" s="147"/>
      <c r="E37" s="170" t="s">
        <v>220</v>
      </c>
      <c r="F37" s="157" t="n">
        <v>26.55</v>
      </c>
      <c r="G37" s="158"/>
      <c r="H37" s="158"/>
      <c r="I37" s="159" t="str">
        <f aca="false">IF(G37&gt;0,F37*G37," ")</f>
        <v> </v>
      </c>
      <c r="J37" s="159" t="str">
        <f aca="false">IF(H37&gt;0,F37*H37," ")</f>
        <v> </v>
      </c>
      <c r="K37" s="136"/>
      <c r="L37" s="160" t="n">
        <v>0.45</v>
      </c>
      <c r="M37" s="161" t="n">
        <f aca="false">+G37*L37</f>
        <v>0</v>
      </c>
      <c r="N37" s="161" t="n">
        <f aca="false">+H37*L37</f>
        <v>0</v>
      </c>
      <c r="O37" s="161" t="n">
        <f aca="false">+N37+M37</f>
        <v>0</v>
      </c>
      <c r="P37" s="171"/>
    </row>
    <row r="38" s="145" customFormat="true" ht="15.75" hidden="false" customHeight="true" outlineLevel="0" collapsed="false">
      <c r="A38" s="146" t="s">
        <v>116</v>
      </c>
      <c r="B38" s="147"/>
      <c r="C38" s="147"/>
      <c r="D38" s="147"/>
      <c r="E38" s="148"/>
      <c r="F38" s="114"/>
      <c r="G38" s="149"/>
      <c r="H38" s="149"/>
      <c r="I38" s="150" t="str">
        <f aca="false">IF(G38&gt;0,F38*G38," ")</f>
        <v> </v>
      </c>
      <c r="J38" s="151" t="str">
        <f aca="false">IF(H38&gt;0,F38*H38," ")</f>
        <v> </v>
      </c>
      <c r="K38" s="136"/>
      <c r="L38" s="152"/>
      <c r="M38" s="153"/>
      <c r="N38" s="153"/>
      <c r="O38" s="153"/>
    </row>
    <row r="39" s="172" customFormat="true" ht="15.75" hidden="false" customHeight="true" outlineLevel="0" collapsed="false">
      <c r="A39" s="146"/>
      <c r="B39" s="147" t="s">
        <v>117</v>
      </c>
      <c r="C39" s="147"/>
      <c r="D39" s="147"/>
      <c r="E39" s="170" t="s">
        <v>118</v>
      </c>
      <c r="F39" s="157" t="n">
        <v>103.95</v>
      </c>
      <c r="G39" s="158"/>
      <c r="H39" s="158"/>
      <c r="I39" s="159" t="str">
        <f aca="false">IF(G39&gt;0,F39*G39," ")</f>
        <v> </v>
      </c>
      <c r="J39" s="159" t="str">
        <f aca="false">IF(H39&gt;0,F39*H39," ")</f>
        <v> </v>
      </c>
      <c r="K39" s="136"/>
      <c r="L39" s="160" t="n">
        <v>3.54</v>
      </c>
      <c r="M39" s="161" t="n">
        <f aca="false">+G39*L39</f>
        <v>0</v>
      </c>
      <c r="N39" s="161" t="n">
        <f aca="false">+H39*L39</f>
        <v>0</v>
      </c>
      <c r="O39" s="161" t="n">
        <f aca="false">+N39+M39</f>
        <v>0</v>
      </c>
      <c r="P39" s="171"/>
    </row>
    <row r="40" s="172" customFormat="true" ht="15.75" hidden="false" customHeight="true" outlineLevel="0" collapsed="false">
      <c r="A40" s="146"/>
      <c r="B40" s="147" t="s">
        <v>119</v>
      </c>
      <c r="C40" s="147"/>
      <c r="D40" s="147"/>
      <c r="E40" s="170" t="s">
        <v>120</v>
      </c>
      <c r="F40" s="157" t="n">
        <v>103.95</v>
      </c>
      <c r="G40" s="158"/>
      <c r="H40" s="158"/>
      <c r="I40" s="159" t="str">
        <f aca="false">IF(G40&gt;0,F40*G40," ")</f>
        <v> </v>
      </c>
      <c r="J40" s="159" t="str">
        <f aca="false">IF(H40&gt;0,F40*H40," ")</f>
        <v> </v>
      </c>
      <c r="K40" s="136"/>
      <c r="L40" s="160" t="n">
        <v>3.54</v>
      </c>
      <c r="M40" s="161" t="n">
        <f aca="false">+G40*L40</f>
        <v>0</v>
      </c>
      <c r="N40" s="161" t="n">
        <f aca="false">+H40*L40</f>
        <v>0</v>
      </c>
      <c r="O40" s="161" t="n">
        <f aca="false">+N40+M40</f>
        <v>0</v>
      </c>
      <c r="P40" s="171"/>
    </row>
    <row r="41" s="172" customFormat="true" ht="15.75" hidden="false" customHeight="true" outlineLevel="0" collapsed="false">
      <c r="A41" s="146"/>
      <c r="B41" s="147" t="s">
        <v>121</v>
      </c>
      <c r="C41" s="147"/>
      <c r="D41" s="147"/>
      <c r="E41" s="170" t="s">
        <v>122</v>
      </c>
      <c r="F41" s="157" t="n">
        <v>198.45</v>
      </c>
      <c r="G41" s="158"/>
      <c r="H41" s="158"/>
      <c r="I41" s="159" t="str">
        <f aca="false">IF(G41&gt;0,F41*G41," ")</f>
        <v> </v>
      </c>
      <c r="J41" s="159" t="str">
        <f aca="false">IF(H41&gt;0,F41*H41," ")</f>
        <v> </v>
      </c>
      <c r="K41" s="136"/>
      <c r="L41" s="160" t="n">
        <v>19.3</v>
      </c>
      <c r="M41" s="161" t="n">
        <f aca="false">+G41*L41</f>
        <v>0</v>
      </c>
      <c r="N41" s="161" t="n">
        <f aca="false">+H41*L41</f>
        <v>0</v>
      </c>
      <c r="O41" s="161" t="n">
        <f aca="false">+N41+M41</f>
        <v>0</v>
      </c>
      <c r="P41" s="171"/>
    </row>
    <row r="42" s="172" customFormat="true" ht="15.75" hidden="false" customHeight="true" outlineLevel="0" collapsed="false">
      <c r="A42" s="146"/>
      <c r="B42" s="147" t="s">
        <v>123</v>
      </c>
      <c r="C42" s="147"/>
      <c r="D42" s="147"/>
      <c r="E42" s="170" t="s">
        <v>124</v>
      </c>
      <c r="F42" s="157" t="n">
        <v>198.45</v>
      </c>
      <c r="G42" s="158"/>
      <c r="H42" s="158"/>
      <c r="I42" s="159" t="str">
        <f aca="false">IF(G42&gt;0,F42*G42," ")</f>
        <v> </v>
      </c>
      <c r="J42" s="159" t="str">
        <f aca="false">IF(H42&gt;0,F42*H42," ")</f>
        <v> </v>
      </c>
      <c r="K42" s="136"/>
      <c r="L42" s="160" t="n">
        <v>6.05</v>
      </c>
      <c r="M42" s="161" t="n">
        <f aca="false">+G42*L42</f>
        <v>0</v>
      </c>
      <c r="N42" s="161" t="n">
        <f aca="false">+H42*L42</f>
        <v>0</v>
      </c>
      <c r="O42" s="161" t="n">
        <f aca="false">+N42+M42</f>
        <v>0</v>
      </c>
      <c r="P42" s="171"/>
    </row>
    <row r="43" s="172" customFormat="true" ht="15.75" hidden="false" customHeight="true" outlineLevel="0" collapsed="false">
      <c r="A43" s="173"/>
      <c r="B43" s="174"/>
      <c r="C43" s="174"/>
      <c r="D43" s="174"/>
      <c r="E43" s="175"/>
      <c r="F43" s="176"/>
      <c r="G43" s="177"/>
      <c r="H43" s="177"/>
      <c r="I43" s="178"/>
      <c r="J43" s="179"/>
      <c r="K43" s="136"/>
      <c r="L43" s="152"/>
      <c r="M43" s="153"/>
      <c r="N43" s="153"/>
      <c r="O43" s="153"/>
      <c r="P43" s="171"/>
    </row>
    <row r="44" s="172" customFormat="true" ht="15.75" hidden="false" customHeight="true" outlineLevel="0" collapsed="false">
      <c r="A44" s="180"/>
      <c r="B44" s="168"/>
      <c r="C44" s="168"/>
      <c r="D44" s="168"/>
      <c r="E44" s="181"/>
      <c r="F44" s="106"/>
      <c r="G44" s="182"/>
      <c r="H44" s="182"/>
      <c r="I44" s="183"/>
      <c r="J44" s="184"/>
      <c r="K44" s="136"/>
      <c r="L44" s="152"/>
      <c r="M44" s="153"/>
      <c r="N44" s="153"/>
      <c r="O44" s="153"/>
      <c r="P44" s="171"/>
    </row>
    <row r="45" s="145" customFormat="true" ht="15.75" hidden="false" customHeight="true" outlineLevel="0" collapsed="false">
      <c r="A45" s="154"/>
      <c r="B45" s="147"/>
      <c r="C45" s="147"/>
      <c r="D45" s="147"/>
      <c r="E45" s="148"/>
      <c r="F45" s="114"/>
      <c r="G45" s="185"/>
      <c r="H45" s="186" t="s">
        <v>221</v>
      </c>
      <c r="I45" s="187" t="n">
        <f aca="false">SUM(I8:I42)</f>
        <v>0</v>
      </c>
      <c r="J45" s="187" t="n">
        <f aca="false">SUM(J8:J42)</f>
        <v>0</v>
      </c>
      <c r="K45" s="137"/>
      <c r="L45" s="160"/>
      <c r="M45" s="189" t="n">
        <f aca="false">SUM(M8:M42)</f>
        <v>0</v>
      </c>
      <c r="N45" s="189" t="n">
        <f aca="false">SUM(N8:N42)</f>
        <v>0</v>
      </c>
      <c r="O45" s="161" t="n">
        <f aca="false">+N45+M45</f>
        <v>0</v>
      </c>
      <c r="P45" s="144"/>
    </row>
    <row r="46" customFormat="false" ht="11.25" hidden="false" customHeight="true" outlineLevel="0" collapsed="false">
      <c r="J46" s="191"/>
    </row>
    <row r="47" customFormat="false" ht="11.25" hidden="false" customHeight="true" outlineLevel="0" collapsed="false">
      <c r="I47" s="93" t="str">
        <f aca="false">IF(G47&gt;0,F47*G47," ")</f>
        <v> </v>
      </c>
      <c r="J47" s="192" t="str">
        <f aca="false">IF(H47&gt;0,F47*H47," ")</f>
        <v> </v>
      </c>
    </row>
  </sheetData>
  <mergeCells count="5">
    <mergeCell ref="G1:J1"/>
    <mergeCell ref="A2:D2"/>
    <mergeCell ref="I2:J2"/>
    <mergeCell ref="L2:O2"/>
    <mergeCell ref="A4:D4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Page 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pane xSplit="5" ySplit="4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29" activeCellId="0" sqref="F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1.7"/>
    <col collapsed="false" customWidth="true" hidden="false" outlineLevel="0" max="3" min="2" style="88" width="1.7"/>
    <col collapsed="false" customWidth="true" hidden="false" outlineLevel="0" max="4" min="4" style="89" width="49.7"/>
    <col collapsed="false" customWidth="true" hidden="false" outlineLevel="0" max="5" min="5" style="90" width="12.7"/>
    <col collapsed="false" customWidth="true" hidden="false" outlineLevel="0" max="6" min="6" style="193" width="8.7"/>
    <col collapsed="false" customWidth="true" hidden="false" outlineLevel="0" max="8" min="7" style="92" width="8.7"/>
    <col collapsed="false" customWidth="true" hidden="false" outlineLevel="0" max="9" min="9" style="93" width="12.7"/>
    <col collapsed="false" customWidth="true" hidden="false" outlineLevel="0" max="10" min="10" style="192" width="12.7"/>
    <col collapsed="false" customWidth="true" hidden="false" outlineLevel="0" max="11" min="11" style="89" width="6.7"/>
    <col collapsed="false" customWidth="true" hidden="false" outlineLevel="0" max="15" min="12" style="95" width="12.7"/>
    <col collapsed="false" customWidth="false" hidden="false" outlineLevel="0" max="16" min="16" style="89" width="9.14"/>
    <col collapsed="false" customWidth="false" hidden="false" outlineLevel="0" max="257" min="17" style="88" width="9.14"/>
  </cols>
  <sheetData>
    <row r="1" s="103" customFormat="true" ht="21" hidden="false" customHeight="true" outlineLevel="0" collapsed="false">
      <c r="A1" s="96" t="s">
        <v>18</v>
      </c>
      <c r="B1" s="97"/>
      <c r="C1" s="97"/>
      <c r="D1" s="97"/>
      <c r="E1" s="97"/>
      <c r="F1" s="194"/>
      <c r="G1" s="99" t="str">
        <f aca="false">IF(Cover!D8="","Enter School Name on Cover Page",Cover!D8)</f>
        <v>Warren County Schools</v>
      </c>
      <c r="H1" s="99"/>
      <c r="I1" s="99"/>
      <c r="J1" s="99"/>
      <c r="K1" s="100"/>
      <c r="L1" s="195"/>
      <c r="M1" s="102"/>
      <c r="N1" s="102"/>
      <c r="O1" s="102"/>
      <c r="P1" s="100"/>
    </row>
    <row r="2" s="111" customFormat="true" ht="21" hidden="false" customHeight="true" outlineLevel="0" collapsed="false">
      <c r="A2" s="104" t="s">
        <v>222</v>
      </c>
      <c r="B2" s="104"/>
      <c r="C2" s="104"/>
      <c r="D2" s="104"/>
      <c r="E2" s="105"/>
      <c r="F2" s="196"/>
      <c r="G2" s="107"/>
      <c r="H2" s="107"/>
      <c r="I2" s="108" t="s">
        <v>22</v>
      </c>
      <c r="J2" s="108"/>
      <c r="K2" s="109"/>
      <c r="L2" s="197" t="s">
        <v>23</v>
      </c>
      <c r="M2" s="197"/>
      <c r="N2" s="197"/>
      <c r="O2" s="197"/>
      <c r="P2" s="109"/>
    </row>
    <row r="3" customFormat="false" ht="12" hidden="false" customHeight="true" outlineLevel="0" collapsed="false">
      <c r="A3" s="112"/>
      <c r="B3" s="112"/>
      <c r="C3" s="112"/>
      <c r="D3" s="112"/>
      <c r="E3" s="113"/>
      <c r="F3" s="198"/>
      <c r="G3" s="115"/>
      <c r="H3" s="115"/>
      <c r="I3" s="116"/>
      <c r="J3" s="116"/>
      <c r="L3" s="118"/>
      <c r="M3" s="118"/>
      <c r="N3" s="118"/>
      <c r="O3" s="118"/>
    </row>
    <row r="4" s="126" customFormat="true" ht="27" hidden="false" customHeight="true" outlineLevel="0" collapsed="false">
      <c r="A4" s="119" t="s">
        <v>24</v>
      </c>
      <c r="B4" s="119"/>
      <c r="C4" s="119"/>
      <c r="D4" s="119"/>
      <c r="E4" s="120" t="s">
        <v>25</v>
      </c>
      <c r="F4" s="121" t="s">
        <v>26</v>
      </c>
      <c r="G4" s="122" t="s">
        <v>27</v>
      </c>
      <c r="H4" s="122" t="s">
        <v>28</v>
      </c>
      <c r="I4" s="123" t="s">
        <v>29</v>
      </c>
      <c r="J4" s="123" t="s">
        <v>30</v>
      </c>
      <c r="K4" s="124"/>
      <c r="L4" s="125" t="s">
        <v>31</v>
      </c>
      <c r="M4" s="121" t="s">
        <v>32</v>
      </c>
      <c r="N4" s="121" t="s">
        <v>33</v>
      </c>
      <c r="O4" s="121" t="s">
        <v>34</v>
      </c>
      <c r="P4" s="124"/>
    </row>
    <row r="5" s="126" customFormat="true" ht="12.75" hidden="false" customHeight="true" outlineLevel="0" collapsed="false">
      <c r="A5" s="127"/>
      <c r="B5" s="199"/>
      <c r="C5" s="199"/>
      <c r="D5" s="199"/>
      <c r="E5" s="200"/>
      <c r="F5" s="201"/>
      <c r="G5" s="202"/>
      <c r="H5" s="202"/>
      <c r="I5" s="203"/>
      <c r="J5" s="204"/>
      <c r="K5" s="124"/>
      <c r="L5" s="205"/>
      <c r="M5" s="206"/>
      <c r="N5" s="206"/>
      <c r="O5" s="206"/>
      <c r="P5" s="124"/>
    </row>
    <row r="6" s="145" customFormat="true" ht="12.75" hidden="false" customHeight="true" outlineLevel="0" collapsed="false">
      <c r="A6" s="135"/>
      <c r="B6" s="136"/>
      <c r="C6" s="136"/>
      <c r="D6" s="137"/>
      <c r="E6" s="138"/>
      <c r="F6" s="91"/>
      <c r="G6" s="139"/>
      <c r="H6" s="139"/>
      <c r="I6" s="140"/>
      <c r="J6" s="141"/>
      <c r="K6" s="142"/>
      <c r="L6" s="140"/>
      <c r="M6" s="143"/>
      <c r="N6" s="143"/>
      <c r="O6" s="143"/>
      <c r="P6" s="144"/>
    </row>
    <row r="7" s="145" customFormat="true" ht="15.75" hidden="false" customHeight="true" outlineLevel="0" collapsed="false">
      <c r="A7" s="146" t="s">
        <v>35</v>
      </c>
      <c r="B7" s="147"/>
      <c r="C7" s="147"/>
      <c r="D7" s="147"/>
      <c r="E7" s="148"/>
      <c r="F7" s="114"/>
      <c r="G7" s="149"/>
      <c r="H7" s="149"/>
      <c r="I7" s="150" t="str">
        <f aca="false">IF(G7&gt;0,F7*G7," ")</f>
        <v> </v>
      </c>
      <c r="J7" s="151" t="str">
        <f aca="false">IF(H7&gt;0,F7*H7," ")</f>
        <v> </v>
      </c>
      <c r="K7" s="136"/>
      <c r="L7" s="152"/>
      <c r="M7" s="153"/>
      <c r="N7" s="153"/>
      <c r="O7" s="153"/>
    </row>
    <row r="8" s="145" customFormat="true" ht="15.75" hidden="false" customHeight="true" outlineLevel="0" collapsed="false">
      <c r="A8" s="154"/>
      <c r="B8" s="147" t="s">
        <v>36</v>
      </c>
      <c r="C8" s="147"/>
      <c r="D8" s="155"/>
      <c r="E8" s="156" t="s">
        <v>223</v>
      </c>
      <c r="F8" s="157" t="n">
        <v>10.55</v>
      </c>
      <c r="G8" s="158"/>
      <c r="H8" s="158"/>
      <c r="I8" s="159" t="str">
        <f aca="false">IF(G8&gt;0,F8*G8," ")</f>
        <v> </v>
      </c>
      <c r="J8" s="159" t="str">
        <f aca="false">IF(H8&gt;0,F8*H8," ")</f>
        <v> </v>
      </c>
      <c r="K8" s="136"/>
      <c r="L8" s="160" t="n">
        <v>1.36</v>
      </c>
      <c r="M8" s="161" t="n">
        <f aca="false">+G8*L8</f>
        <v>0</v>
      </c>
      <c r="N8" s="161" t="n">
        <f aca="false">+H8*L8</f>
        <v>0</v>
      </c>
      <c r="O8" s="161" t="n">
        <f aca="false">+N8+M8</f>
        <v>0</v>
      </c>
    </row>
    <row r="9" s="145" customFormat="true" ht="15.75" hidden="false" customHeight="true" outlineLevel="0" collapsed="false">
      <c r="A9" s="154"/>
      <c r="B9" s="147" t="s">
        <v>175</v>
      </c>
      <c r="C9" s="147"/>
      <c r="D9" s="155"/>
      <c r="E9" s="156" t="s">
        <v>224</v>
      </c>
      <c r="F9" s="157" t="n">
        <v>11.15</v>
      </c>
      <c r="G9" s="158"/>
      <c r="H9" s="158"/>
      <c r="I9" s="159" t="str">
        <f aca="false">IF(G9&gt;0,F9*G9," ")</f>
        <v> </v>
      </c>
      <c r="J9" s="159" t="str">
        <f aca="false">IF(H9&gt;0,F9*H9," ")</f>
        <v> </v>
      </c>
      <c r="K9" s="136"/>
      <c r="L9" s="160" t="n">
        <v>3.53</v>
      </c>
      <c r="M9" s="161" t="n">
        <f aca="false">+G9*L9</f>
        <v>0</v>
      </c>
      <c r="N9" s="161" t="n">
        <f aca="false">+H9*L9</f>
        <v>0</v>
      </c>
      <c r="O9" s="161" t="n">
        <f aca="false">+N9+M9</f>
        <v>0</v>
      </c>
    </row>
    <row r="10" s="145" customFormat="true" ht="15.75" hidden="false" customHeight="true" outlineLevel="0" collapsed="false">
      <c r="A10" s="146" t="s">
        <v>38</v>
      </c>
      <c r="B10" s="147"/>
      <c r="C10" s="147"/>
      <c r="D10" s="147"/>
      <c r="E10" s="148"/>
      <c r="F10" s="114"/>
      <c r="G10" s="149"/>
      <c r="H10" s="149"/>
      <c r="I10" s="150" t="str">
        <f aca="false">IF(G10&gt;0,F10*G10," ")</f>
        <v> </v>
      </c>
      <c r="J10" s="151" t="str">
        <f aca="false">IF(H10&gt;0,F10*H10," ")</f>
        <v> </v>
      </c>
      <c r="K10" s="136"/>
      <c r="L10" s="152"/>
      <c r="M10" s="153"/>
      <c r="N10" s="153"/>
      <c r="O10" s="153"/>
    </row>
    <row r="11" s="145" customFormat="true" ht="15.75" hidden="false" customHeight="true" outlineLevel="0" collapsed="false">
      <c r="A11" s="154"/>
      <c r="B11" s="147" t="s">
        <v>38</v>
      </c>
      <c r="C11" s="147"/>
      <c r="D11" s="155"/>
      <c r="E11" s="156" t="s">
        <v>225</v>
      </c>
      <c r="F11" s="157" t="n">
        <v>60.55</v>
      </c>
      <c r="G11" s="158"/>
      <c r="H11" s="158"/>
      <c r="I11" s="159" t="str">
        <f aca="false">IF(G11&gt;0,F11*G11," ")</f>
        <v> </v>
      </c>
      <c r="J11" s="159" t="str">
        <f aca="false">IF(H11&gt;0,F11*H11," ")</f>
        <v> </v>
      </c>
      <c r="K11" s="162"/>
      <c r="L11" s="160" t="n">
        <v>15.04</v>
      </c>
      <c r="M11" s="161" t="n">
        <f aca="false">+G11*L11</f>
        <v>0</v>
      </c>
      <c r="N11" s="161" t="n">
        <f aca="false">+H11*L11</f>
        <v>0</v>
      </c>
      <c r="O11" s="161" t="n">
        <f aca="false">+N11+M11</f>
        <v>0</v>
      </c>
    </row>
    <row r="12" s="145" customFormat="true" ht="15.75" hidden="false" customHeight="true" outlineLevel="0" collapsed="false">
      <c r="A12" s="146" t="s">
        <v>40</v>
      </c>
      <c r="B12" s="147"/>
      <c r="C12" s="147"/>
      <c r="D12" s="147"/>
      <c r="E12" s="148"/>
      <c r="F12" s="114"/>
      <c r="G12" s="149"/>
      <c r="H12" s="149"/>
      <c r="I12" s="150" t="str">
        <f aca="false">IF(G12&gt;0,F12*G12," ")</f>
        <v> </v>
      </c>
      <c r="J12" s="151" t="str">
        <f aca="false">IF(H12&gt;0,F12*H12," ")</f>
        <v> </v>
      </c>
      <c r="K12" s="136"/>
      <c r="L12" s="152"/>
      <c r="M12" s="153"/>
      <c r="N12" s="153"/>
      <c r="O12" s="153"/>
    </row>
    <row r="13" s="145" customFormat="true" ht="15.75" hidden="false" customHeight="true" outlineLevel="0" collapsed="false">
      <c r="A13" s="163"/>
      <c r="B13" s="147" t="s">
        <v>130</v>
      </c>
      <c r="C13" s="164"/>
      <c r="D13" s="155"/>
      <c r="E13" s="165" t="s">
        <v>226</v>
      </c>
      <c r="F13" s="157" t="n">
        <v>34.85</v>
      </c>
      <c r="G13" s="158"/>
      <c r="H13" s="158"/>
      <c r="I13" s="159" t="str">
        <f aca="false">IF(G13&gt;0,F13*G13," ")</f>
        <v> </v>
      </c>
      <c r="J13" s="159" t="str">
        <f aca="false">IF(H13&gt;0,F13*H13," ")</f>
        <v> </v>
      </c>
      <c r="K13" s="137"/>
      <c r="L13" s="160" t="n">
        <v>1.75</v>
      </c>
      <c r="M13" s="161" t="n">
        <f aca="false">+G13*L13</f>
        <v>0</v>
      </c>
      <c r="N13" s="161" t="n">
        <f aca="false">+H13*L13</f>
        <v>0</v>
      </c>
      <c r="O13" s="161" t="n">
        <f aca="false">+N13+M13</f>
        <v>0</v>
      </c>
      <c r="P13" s="144"/>
    </row>
    <row r="14" s="145" customFormat="true" ht="15.75" hidden="false" customHeight="true" outlineLevel="0" collapsed="false">
      <c r="A14" s="146" t="s">
        <v>61</v>
      </c>
      <c r="B14" s="147"/>
      <c r="C14" s="147"/>
      <c r="D14" s="147"/>
      <c r="E14" s="148"/>
      <c r="F14" s="114"/>
      <c r="G14" s="149"/>
      <c r="H14" s="149"/>
      <c r="I14" s="150" t="str">
        <f aca="false">IF(G14&gt;0,F14*G14," ")</f>
        <v> </v>
      </c>
      <c r="J14" s="151" t="str">
        <f aca="false">IF(H14&gt;0,F14*H14," ")</f>
        <v> </v>
      </c>
      <c r="K14" s="136"/>
      <c r="L14" s="152"/>
      <c r="M14" s="153"/>
      <c r="N14" s="153"/>
      <c r="O14" s="153"/>
    </row>
    <row r="15" s="172" customFormat="true" ht="15.75" hidden="false" customHeight="true" outlineLevel="0" collapsed="false">
      <c r="A15" s="146"/>
      <c r="B15" s="147" t="s">
        <v>70</v>
      </c>
      <c r="C15" s="147"/>
      <c r="D15" s="147"/>
      <c r="E15" s="170" t="s">
        <v>71</v>
      </c>
      <c r="F15" s="157" t="n">
        <v>16</v>
      </c>
      <c r="G15" s="158"/>
      <c r="H15" s="158"/>
      <c r="I15" s="159" t="str">
        <f aca="false">IF(G15&gt;0,F15*G15," ")</f>
        <v> </v>
      </c>
      <c r="J15" s="159" t="str">
        <f aca="false">IF(H15&gt;0,F15*H15," ")</f>
        <v> </v>
      </c>
      <c r="K15" s="136"/>
      <c r="L15" s="160" t="n">
        <v>8.43</v>
      </c>
      <c r="M15" s="161" t="n">
        <f aca="false">+G15*L15</f>
        <v>0</v>
      </c>
      <c r="N15" s="161" t="n">
        <f aca="false">+H15*L15</f>
        <v>0</v>
      </c>
      <c r="O15" s="161" t="n">
        <f aca="false">+N15+M15</f>
        <v>0</v>
      </c>
      <c r="P15" s="171"/>
    </row>
    <row r="16" s="172" customFormat="true" ht="15.75" hidden="false" customHeight="true" outlineLevel="0" collapsed="false">
      <c r="A16" s="146"/>
      <c r="B16" s="147" t="s">
        <v>72</v>
      </c>
      <c r="C16" s="147"/>
      <c r="D16" s="147"/>
      <c r="E16" s="170" t="s">
        <v>73</v>
      </c>
      <c r="F16" s="157" t="n">
        <v>49</v>
      </c>
      <c r="G16" s="158"/>
      <c r="H16" s="158"/>
      <c r="I16" s="159" t="str">
        <f aca="false">IF(G16&gt;0,F16*G16," ")</f>
        <v> </v>
      </c>
      <c r="J16" s="159" t="str">
        <f aca="false">IF(H16&gt;0,F16*H16," ")</f>
        <v> </v>
      </c>
      <c r="K16" s="136"/>
      <c r="L16" s="160" t="n">
        <v>38.13</v>
      </c>
      <c r="M16" s="161" t="n">
        <f aca="false">+G16*L16</f>
        <v>0</v>
      </c>
      <c r="N16" s="161" t="n">
        <f aca="false">+H16*L16</f>
        <v>0</v>
      </c>
      <c r="O16" s="161" t="n">
        <f aca="false">+N16+M16</f>
        <v>0</v>
      </c>
      <c r="P16" s="171"/>
    </row>
    <row r="17" s="172" customFormat="true" ht="15.75" hidden="false" customHeight="true" outlineLevel="0" collapsed="false">
      <c r="A17" s="146"/>
      <c r="B17" s="147" t="s">
        <v>147</v>
      </c>
      <c r="C17" s="147"/>
      <c r="D17" s="147"/>
      <c r="E17" s="170" t="s">
        <v>148</v>
      </c>
      <c r="F17" s="157" t="n">
        <v>2.95</v>
      </c>
      <c r="G17" s="158"/>
      <c r="H17" s="158"/>
      <c r="I17" s="159" t="str">
        <f aca="false">IF(G17&gt;0,F17*G17," ")</f>
        <v> </v>
      </c>
      <c r="J17" s="159" t="str">
        <f aca="false">IF(H17&gt;0,F17*H17," ")</f>
        <v> </v>
      </c>
      <c r="K17" s="136"/>
      <c r="L17" s="160" t="n">
        <v>0.37</v>
      </c>
      <c r="M17" s="161" t="n">
        <f aca="false">+G17*L17</f>
        <v>0</v>
      </c>
      <c r="N17" s="161" t="n">
        <f aca="false">+H17*L17</f>
        <v>0</v>
      </c>
      <c r="O17" s="161" t="n">
        <f aca="false">+N17+M17</f>
        <v>0</v>
      </c>
      <c r="P17" s="171"/>
    </row>
    <row r="18" s="172" customFormat="true" ht="15.75" hidden="false" customHeight="true" outlineLevel="0" collapsed="false">
      <c r="A18" s="146"/>
      <c r="B18" s="147" t="s">
        <v>76</v>
      </c>
      <c r="C18" s="147"/>
      <c r="D18" s="147"/>
      <c r="E18" s="170" t="s">
        <v>77</v>
      </c>
      <c r="F18" s="157" t="n">
        <v>60</v>
      </c>
      <c r="G18" s="158"/>
      <c r="H18" s="158"/>
      <c r="I18" s="159" t="str">
        <f aca="false">IF(G18&gt;0,F18*G18," ")</f>
        <v> </v>
      </c>
      <c r="J18" s="159" t="str">
        <f aca="false">IF(H18&gt;0,F18*H18," ")</f>
        <v> </v>
      </c>
      <c r="K18" s="136"/>
      <c r="L18" s="160" t="n">
        <v>3.21</v>
      </c>
      <c r="M18" s="161" t="n">
        <f aca="false">+G18*L18</f>
        <v>0</v>
      </c>
      <c r="N18" s="161" t="n">
        <f aca="false">+H18*L18</f>
        <v>0</v>
      </c>
      <c r="O18" s="161" t="n">
        <f aca="false">+N18+M18</f>
        <v>0</v>
      </c>
      <c r="P18" s="171"/>
    </row>
    <row r="19" s="172" customFormat="true" ht="15.75" hidden="false" customHeight="true" outlineLevel="0" collapsed="false">
      <c r="A19" s="146"/>
      <c r="B19" s="147" t="s">
        <v>80</v>
      </c>
      <c r="C19" s="147"/>
      <c r="D19" s="147"/>
      <c r="E19" s="170" t="s">
        <v>81</v>
      </c>
      <c r="F19" s="157" t="n">
        <v>35.95</v>
      </c>
      <c r="G19" s="158"/>
      <c r="H19" s="158"/>
      <c r="I19" s="159" t="str">
        <f aca="false">IF(G19&gt;0,F19*G19," ")</f>
        <v> </v>
      </c>
      <c r="J19" s="159" t="str">
        <f aca="false">IF(H19&gt;0,F19*H19," ")</f>
        <v> </v>
      </c>
      <c r="K19" s="136"/>
      <c r="L19" s="160" t="n">
        <v>0.61</v>
      </c>
      <c r="M19" s="161" t="n">
        <f aca="false">+G19*L19</f>
        <v>0</v>
      </c>
      <c r="N19" s="161" t="n">
        <f aca="false">+H19*L19</f>
        <v>0</v>
      </c>
      <c r="O19" s="161" t="n">
        <f aca="false">+N19+M19</f>
        <v>0</v>
      </c>
      <c r="P19" s="171"/>
    </row>
    <row r="20" s="172" customFormat="true" ht="15.75" hidden="false" customHeight="true" outlineLevel="0" collapsed="false">
      <c r="A20" s="146"/>
      <c r="B20" s="147" t="s">
        <v>82</v>
      </c>
      <c r="C20" s="147"/>
      <c r="D20" s="147"/>
      <c r="E20" s="170" t="s">
        <v>83</v>
      </c>
      <c r="F20" s="157" t="n">
        <v>35.95</v>
      </c>
      <c r="G20" s="158"/>
      <c r="H20" s="158"/>
      <c r="I20" s="159" t="str">
        <f aca="false">IF(G20&gt;0,F20*G20," ")</f>
        <v> </v>
      </c>
      <c r="J20" s="159" t="str">
        <f aca="false">IF(H20&gt;0,F20*H20," ")</f>
        <v> </v>
      </c>
      <c r="K20" s="136"/>
      <c r="L20" s="160" t="n">
        <v>0.62</v>
      </c>
      <c r="M20" s="161" t="n">
        <f aca="false">+G20*L20</f>
        <v>0</v>
      </c>
      <c r="N20" s="161" t="n">
        <f aca="false">+H20*L20</f>
        <v>0</v>
      </c>
      <c r="O20" s="161" t="n">
        <f aca="false">+N20+M20</f>
        <v>0</v>
      </c>
      <c r="P20" s="171"/>
    </row>
    <row r="21" s="172" customFormat="true" ht="15.75" hidden="false" customHeight="true" outlineLevel="0" collapsed="false">
      <c r="A21" s="146"/>
      <c r="B21" s="147" t="s">
        <v>84</v>
      </c>
      <c r="C21" s="147"/>
      <c r="D21" s="147"/>
      <c r="E21" s="170" t="s">
        <v>85</v>
      </c>
      <c r="F21" s="157" t="n">
        <v>8.95</v>
      </c>
      <c r="G21" s="158"/>
      <c r="H21" s="158"/>
      <c r="I21" s="159" t="str">
        <f aca="false">IF(G21&gt;0,F21*G21," ")</f>
        <v> </v>
      </c>
      <c r="J21" s="159" t="str">
        <f aca="false">IF(H21&gt;0,F21*H21," ")</f>
        <v> </v>
      </c>
      <c r="K21" s="136"/>
      <c r="L21" s="160" t="n">
        <v>3.09</v>
      </c>
      <c r="M21" s="161" t="n">
        <f aca="false">+G21*L21</f>
        <v>0</v>
      </c>
      <c r="N21" s="161" t="n">
        <f aca="false">+H21*L21</f>
        <v>0</v>
      </c>
      <c r="O21" s="161" t="n">
        <f aca="false">+N21+M21</f>
        <v>0</v>
      </c>
      <c r="P21" s="171"/>
    </row>
    <row r="22" s="172" customFormat="true" ht="15.75" hidden="false" customHeight="true" outlineLevel="0" collapsed="false">
      <c r="A22" s="146"/>
      <c r="B22" s="147" t="s">
        <v>87</v>
      </c>
      <c r="C22" s="147"/>
      <c r="D22" s="147"/>
      <c r="E22" s="170" t="s">
        <v>88</v>
      </c>
      <c r="F22" s="157" t="n">
        <v>14.25</v>
      </c>
      <c r="G22" s="158"/>
      <c r="H22" s="158"/>
      <c r="I22" s="159" t="str">
        <f aca="false">IF(G22&gt;0,F22*G22," ")</f>
        <v> </v>
      </c>
      <c r="J22" s="159" t="str">
        <f aca="false">IF(H22&gt;0,F22*H22," ")</f>
        <v> </v>
      </c>
      <c r="K22" s="136"/>
      <c r="L22" s="160" t="n">
        <v>4.83</v>
      </c>
      <c r="M22" s="161" t="n">
        <f aca="false">+G22*L22</f>
        <v>0</v>
      </c>
      <c r="N22" s="161" t="n">
        <f aca="false">+H22*L22</f>
        <v>0</v>
      </c>
      <c r="O22" s="161" t="n">
        <f aca="false">+N22+M22</f>
        <v>0</v>
      </c>
      <c r="P22" s="171"/>
    </row>
    <row r="23" s="172" customFormat="true" ht="15.75" hidden="false" customHeight="true" outlineLevel="0" collapsed="false">
      <c r="A23" s="146"/>
      <c r="B23" s="147" t="s">
        <v>89</v>
      </c>
      <c r="C23" s="147"/>
      <c r="D23" s="147"/>
      <c r="E23" s="170" t="s">
        <v>90</v>
      </c>
      <c r="F23" s="157" t="n">
        <v>14.25</v>
      </c>
      <c r="G23" s="158"/>
      <c r="H23" s="158"/>
      <c r="I23" s="159" t="str">
        <f aca="false">IF(G23&gt;0,F23*G23," ")</f>
        <v> </v>
      </c>
      <c r="J23" s="159" t="str">
        <f aca="false">IF(H23&gt;0,F23*H23," ")</f>
        <v> </v>
      </c>
      <c r="K23" s="136"/>
      <c r="L23" s="160" t="n">
        <v>4.83</v>
      </c>
      <c r="M23" s="161" t="n">
        <f aca="false">+G23*L23</f>
        <v>0</v>
      </c>
      <c r="N23" s="161" t="n">
        <f aca="false">+H23*L23</f>
        <v>0</v>
      </c>
      <c r="O23" s="161" t="n">
        <f aca="false">+N23+M23</f>
        <v>0</v>
      </c>
      <c r="P23" s="171"/>
    </row>
    <row r="24" s="172" customFormat="true" ht="15.75" hidden="false" customHeight="true" outlineLevel="0" collapsed="false">
      <c r="A24" s="146"/>
      <c r="B24" s="147" t="s">
        <v>91</v>
      </c>
      <c r="C24" s="147"/>
      <c r="D24" s="147"/>
      <c r="E24" s="170" t="s">
        <v>92</v>
      </c>
      <c r="F24" s="157" t="n">
        <v>6.95</v>
      </c>
      <c r="G24" s="158"/>
      <c r="H24" s="158"/>
      <c r="I24" s="159" t="str">
        <f aca="false">IF(G24&gt;0,F24*G24," ")</f>
        <v> </v>
      </c>
      <c r="J24" s="159" t="str">
        <f aca="false">IF(H24&gt;0,F24*H24," ")</f>
        <v> </v>
      </c>
      <c r="K24" s="136"/>
      <c r="L24" s="160" t="n">
        <v>1.93</v>
      </c>
      <c r="M24" s="161" t="n">
        <f aca="false">+G24*L24</f>
        <v>0</v>
      </c>
      <c r="N24" s="161" t="n">
        <f aca="false">+H24*L24</f>
        <v>0</v>
      </c>
      <c r="O24" s="161" t="n">
        <f aca="false">+N24+M24</f>
        <v>0</v>
      </c>
      <c r="P24" s="171"/>
    </row>
    <row r="25" s="172" customFormat="true" ht="15.75" hidden="false" customHeight="true" outlineLevel="0" collapsed="false">
      <c r="A25" s="146"/>
      <c r="B25" s="147" t="s">
        <v>93</v>
      </c>
      <c r="C25" s="147"/>
      <c r="D25" s="147"/>
      <c r="E25" s="170" t="s">
        <v>94</v>
      </c>
      <c r="F25" s="157" t="n">
        <v>20.5</v>
      </c>
      <c r="G25" s="158"/>
      <c r="H25" s="158"/>
      <c r="I25" s="159" t="str">
        <f aca="false">IF(G25&gt;0,F25*G25," ")</f>
        <v> </v>
      </c>
      <c r="J25" s="159" t="str">
        <f aca="false">IF(H25&gt;0,F25*H25," ")</f>
        <v> </v>
      </c>
      <c r="K25" s="136"/>
      <c r="L25" s="160" t="n">
        <v>3.32</v>
      </c>
      <c r="M25" s="161" t="n">
        <f aca="false">+G25*L25</f>
        <v>0</v>
      </c>
      <c r="N25" s="161" t="n">
        <f aca="false">+H25*L25</f>
        <v>0</v>
      </c>
      <c r="O25" s="161" t="n">
        <f aca="false">+N25+M25</f>
        <v>0</v>
      </c>
      <c r="P25" s="171"/>
    </row>
    <row r="26" s="172" customFormat="true" ht="15.75" hidden="false" customHeight="true" outlineLevel="0" collapsed="false">
      <c r="A26" s="146"/>
      <c r="B26" s="147" t="s">
        <v>95</v>
      </c>
      <c r="C26" s="147"/>
      <c r="D26" s="147"/>
      <c r="E26" s="170" t="s">
        <v>96</v>
      </c>
      <c r="F26" s="157" t="n">
        <v>20.5</v>
      </c>
      <c r="G26" s="158"/>
      <c r="H26" s="158"/>
      <c r="I26" s="159" t="str">
        <f aca="false">IF(G26&gt;0,F26*G26," ")</f>
        <v> </v>
      </c>
      <c r="J26" s="159" t="str">
        <f aca="false">IF(H26&gt;0,F26*H26," ")</f>
        <v> </v>
      </c>
      <c r="K26" s="136"/>
      <c r="L26" s="160" t="n">
        <v>4.38</v>
      </c>
      <c r="M26" s="161" t="n">
        <f aca="false">+G26*L26</f>
        <v>0</v>
      </c>
      <c r="N26" s="161" t="n">
        <f aca="false">+H26*L26</f>
        <v>0</v>
      </c>
      <c r="O26" s="161" t="n">
        <f aca="false">+N26+M26</f>
        <v>0</v>
      </c>
      <c r="P26" s="171"/>
    </row>
    <row r="27" s="172" customFormat="true" ht="15.75" hidden="false" customHeight="true" outlineLevel="0" collapsed="false">
      <c r="A27" s="146"/>
      <c r="B27" s="147" t="s">
        <v>97</v>
      </c>
      <c r="C27" s="147"/>
      <c r="D27" s="147"/>
      <c r="E27" s="170" t="s">
        <v>98</v>
      </c>
      <c r="F27" s="157" t="n">
        <v>20.5</v>
      </c>
      <c r="G27" s="158"/>
      <c r="H27" s="158"/>
      <c r="I27" s="159" t="str">
        <f aca="false">IF(G27&gt;0,F27*G27," ")</f>
        <v> </v>
      </c>
      <c r="J27" s="159" t="str">
        <f aca="false">IF(H27&gt;0,F27*H27," ")</f>
        <v> </v>
      </c>
      <c r="K27" s="136"/>
      <c r="L27" s="160" t="n">
        <v>3.32</v>
      </c>
      <c r="M27" s="161" t="n">
        <f aca="false">+G27*L27</f>
        <v>0</v>
      </c>
      <c r="N27" s="161" t="n">
        <f aca="false">+H27*L27</f>
        <v>0</v>
      </c>
      <c r="O27" s="161" t="n">
        <f aca="false">+N27+M27</f>
        <v>0</v>
      </c>
      <c r="P27" s="171"/>
    </row>
    <row r="28" s="172" customFormat="true" ht="15.75" hidden="false" customHeight="true" outlineLevel="0" collapsed="false">
      <c r="A28" s="146"/>
      <c r="B28" s="147" t="s">
        <v>99</v>
      </c>
      <c r="C28" s="147"/>
      <c r="D28" s="147"/>
      <c r="E28" s="170" t="s">
        <v>100</v>
      </c>
      <c r="F28" s="157" t="n">
        <v>13.95</v>
      </c>
      <c r="G28" s="158"/>
      <c r="H28" s="158"/>
      <c r="I28" s="159" t="str">
        <f aca="false">IF(G28&gt;0,F28*G28," ")</f>
        <v> </v>
      </c>
      <c r="J28" s="159" t="str">
        <f aca="false">IF(H28&gt;0,F28*H28," ")</f>
        <v> </v>
      </c>
      <c r="K28" s="136"/>
      <c r="L28" s="160" t="n">
        <v>1.65</v>
      </c>
      <c r="M28" s="161" t="n">
        <f aca="false">+G28*L28</f>
        <v>0</v>
      </c>
      <c r="N28" s="161" t="n">
        <f aca="false">+H28*L28</f>
        <v>0</v>
      </c>
      <c r="O28" s="161" t="n">
        <f aca="false">+N28+M28</f>
        <v>0</v>
      </c>
      <c r="P28" s="171"/>
    </row>
    <row r="29" s="172" customFormat="true" ht="15.75" hidden="false" customHeight="true" outlineLevel="0" collapsed="false">
      <c r="A29" s="146"/>
      <c r="B29" s="147" t="s">
        <v>101</v>
      </c>
      <c r="C29" s="147"/>
      <c r="D29" s="147"/>
      <c r="E29" s="170" t="s">
        <v>102</v>
      </c>
      <c r="F29" s="157" t="n">
        <v>13.95</v>
      </c>
      <c r="G29" s="158"/>
      <c r="H29" s="158"/>
      <c r="I29" s="159" t="str">
        <f aca="false">IF(G29&gt;0,F29*G29," ")</f>
        <v> </v>
      </c>
      <c r="J29" s="159" t="str">
        <f aca="false">IF(H29&gt;0,F29*H29," ")</f>
        <v> </v>
      </c>
      <c r="K29" s="136"/>
      <c r="L29" s="160" t="n">
        <v>1.65</v>
      </c>
      <c r="M29" s="161" t="n">
        <f aca="false">+G29*L29</f>
        <v>0</v>
      </c>
      <c r="N29" s="161" t="n">
        <f aca="false">+H29*L29</f>
        <v>0</v>
      </c>
      <c r="O29" s="161" t="n">
        <f aca="false">+N29+M29</f>
        <v>0</v>
      </c>
      <c r="P29" s="171"/>
    </row>
    <row r="30" s="172" customFormat="true" ht="15.75" hidden="false" customHeight="true" outlineLevel="0" collapsed="false">
      <c r="A30" s="146"/>
      <c r="B30" s="147" t="s">
        <v>105</v>
      </c>
      <c r="C30" s="147"/>
      <c r="D30" s="147"/>
      <c r="E30" s="170" t="s">
        <v>106</v>
      </c>
      <c r="F30" s="157" t="n">
        <v>7.95</v>
      </c>
      <c r="G30" s="158"/>
      <c r="H30" s="158"/>
      <c r="I30" s="159" t="str">
        <f aca="false">IF(G30&gt;0,F30*G30," ")</f>
        <v> </v>
      </c>
      <c r="J30" s="159" t="str">
        <f aca="false">IF(H30&gt;0,F30*H30," ")</f>
        <v> </v>
      </c>
      <c r="K30" s="136"/>
      <c r="L30" s="160" t="n">
        <v>1.07</v>
      </c>
      <c r="M30" s="161" t="n">
        <f aca="false">+G30*L30</f>
        <v>0</v>
      </c>
      <c r="N30" s="161" t="n">
        <f aca="false">+H30*L30</f>
        <v>0</v>
      </c>
      <c r="O30" s="161" t="n">
        <f aca="false">+N30+M30</f>
        <v>0</v>
      </c>
      <c r="P30" s="171"/>
    </row>
    <row r="31" s="172" customFormat="true" ht="15.75" hidden="false" customHeight="true" outlineLevel="0" collapsed="false">
      <c r="A31" s="173"/>
      <c r="B31" s="174"/>
      <c r="C31" s="174"/>
      <c r="D31" s="174"/>
      <c r="E31" s="175"/>
      <c r="F31" s="176"/>
      <c r="G31" s="177"/>
      <c r="H31" s="177"/>
      <c r="I31" s="178"/>
      <c r="J31" s="179"/>
      <c r="K31" s="136"/>
      <c r="L31" s="152"/>
      <c r="M31" s="153"/>
      <c r="N31" s="153"/>
      <c r="O31" s="153"/>
      <c r="P31" s="171"/>
    </row>
    <row r="32" s="172" customFormat="true" ht="15.75" hidden="false" customHeight="true" outlineLevel="0" collapsed="false">
      <c r="A32" s="180"/>
      <c r="B32" s="168"/>
      <c r="C32" s="168"/>
      <c r="D32" s="168"/>
      <c r="E32" s="181"/>
      <c r="F32" s="106"/>
      <c r="G32" s="182"/>
      <c r="H32" s="182"/>
      <c r="I32" s="183"/>
      <c r="J32" s="184"/>
      <c r="K32" s="136"/>
      <c r="L32" s="152"/>
      <c r="M32" s="153"/>
      <c r="N32" s="153"/>
      <c r="O32" s="153"/>
      <c r="P32" s="171"/>
    </row>
    <row r="33" s="145" customFormat="true" ht="15.75" hidden="false" customHeight="true" outlineLevel="0" collapsed="false">
      <c r="A33" s="154"/>
      <c r="B33" s="147"/>
      <c r="C33" s="147"/>
      <c r="D33" s="147"/>
      <c r="E33" s="148"/>
      <c r="F33" s="114"/>
      <c r="G33" s="185"/>
      <c r="H33" s="186" t="s">
        <v>227</v>
      </c>
      <c r="I33" s="187" t="n">
        <f aca="false">SUM(I8:I30)</f>
        <v>0</v>
      </c>
      <c r="J33" s="187" t="n">
        <f aca="false">SUM(J8:J30)</f>
        <v>0</v>
      </c>
      <c r="K33" s="137"/>
      <c r="L33" s="160"/>
      <c r="M33" s="189" t="n">
        <f aca="false">SUM(M8:M30)</f>
        <v>0</v>
      </c>
      <c r="N33" s="189" t="n">
        <f aca="false">SUM(N8:N30)</f>
        <v>0</v>
      </c>
      <c r="O33" s="161" t="n">
        <f aca="false">+N33+M33</f>
        <v>0</v>
      </c>
      <c r="P33" s="144"/>
    </row>
    <row r="34" customFormat="false" ht="11.25" hidden="false" customHeight="true" outlineLevel="0" collapsed="false">
      <c r="J34" s="191"/>
    </row>
  </sheetData>
  <mergeCells count="5">
    <mergeCell ref="G1:J1"/>
    <mergeCell ref="A2:D2"/>
    <mergeCell ref="I2:J2"/>
    <mergeCell ref="L2:O2"/>
    <mergeCell ref="A4:D4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Page &amp;P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I26" activeCellId="0" sqref="I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1.7"/>
    <col collapsed="false" customWidth="true" hidden="false" outlineLevel="0" max="3" min="2" style="88" width="1.7"/>
    <col collapsed="false" customWidth="true" hidden="false" outlineLevel="0" max="4" min="4" style="89" width="49.7"/>
    <col collapsed="false" customWidth="true" hidden="false" outlineLevel="0" max="5" min="5" style="90" width="12.7"/>
    <col collapsed="false" customWidth="true" hidden="false" outlineLevel="0" max="6" min="6" style="193" width="8.7"/>
    <col collapsed="false" customWidth="true" hidden="false" outlineLevel="0" max="8" min="7" style="92" width="8.7"/>
    <col collapsed="false" customWidth="true" hidden="false" outlineLevel="0" max="9" min="9" style="93" width="12.7"/>
    <col collapsed="false" customWidth="true" hidden="false" outlineLevel="0" max="10" min="10" style="192" width="12.7"/>
    <col collapsed="false" customWidth="true" hidden="false" outlineLevel="0" max="11" min="11" style="89" width="6.7"/>
    <col collapsed="false" customWidth="true" hidden="false" outlineLevel="0" max="15" min="12" style="95" width="12.7"/>
    <col collapsed="false" customWidth="false" hidden="false" outlineLevel="0" max="16" min="16" style="89" width="9.14"/>
    <col collapsed="false" customWidth="false" hidden="false" outlineLevel="0" max="257" min="17" style="88" width="9.14"/>
  </cols>
  <sheetData>
    <row r="1" s="103" customFormat="true" ht="21" hidden="false" customHeight="true" outlineLevel="0" collapsed="false">
      <c r="A1" s="96" t="s">
        <v>228</v>
      </c>
      <c r="B1" s="97"/>
      <c r="C1" s="97"/>
      <c r="D1" s="97"/>
      <c r="E1" s="97"/>
      <c r="F1" s="194"/>
      <c r="G1" s="99" t="str">
        <f aca="false">IF(Cover!D8="","Enter School Name on Cover Page",Cover!D8)</f>
        <v>Warren County Schools</v>
      </c>
      <c r="H1" s="99"/>
      <c r="I1" s="99"/>
      <c r="J1" s="99"/>
      <c r="K1" s="100"/>
      <c r="L1" s="195"/>
      <c r="M1" s="102"/>
      <c r="N1" s="102"/>
      <c r="O1" s="102"/>
      <c r="P1" s="100"/>
    </row>
    <row r="2" s="111" customFormat="true" ht="21" hidden="false" customHeight="true" outlineLevel="0" collapsed="false">
      <c r="A2" s="104" t="s">
        <v>229</v>
      </c>
      <c r="B2" s="104"/>
      <c r="C2" s="104"/>
      <c r="D2" s="104"/>
      <c r="E2" s="105"/>
      <c r="F2" s="196"/>
      <c r="G2" s="107"/>
      <c r="H2" s="107"/>
      <c r="I2" s="108" t="s">
        <v>22</v>
      </c>
      <c r="J2" s="108"/>
      <c r="K2" s="109"/>
      <c r="L2" s="197" t="s">
        <v>23</v>
      </c>
      <c r="M2" s="197"/>
      <c r="N2" s="197"/>
      <c r="O2" s="197"/>
      <c r="P2" s="109"/>
    </row>
    <row r="3" customFormat="false" ht="12" hidden="false" customHeight="true" outlineLevel="0" collapsed="false">
      <c r="A3" s="112"/>
      <c r="B3" s="112"/>
      <c r="C3" s="112"/>
      <c r="D3" s="112"/>
      <c r="E3" s="113"/>
      <c r="F3" s="198"/>
      <c r="G3" s="115"/>
      <c r="H3" s="115"/>
      <c r="I3" s="116"/>
      <c r="J3" s="116"/>
      <c r="L3" s="118"/>
      <c r="M3" s="118"/>
      <c r="N3" s="118"/>
      <c r="O3" s="118"/>
    </row>
    <row r="4" s="126" customFormat="true" ht="27" hidden="false" customHeight="true" outlineLevel="0" collapsed="false">
      <c r="A4" s="119" t="s">
        <v>24</v>
      </c>
      <c r="B4" s="119"/>
      <c r="C4" s="119"/>
      <c r="D4" s="119"/>
      <c r="E4" s="120" t="s">
        <v>25</v>
      </c>
      <c r="F4" s="121" t="s">
        <v>26</v>
      </c>
      <c r="G4" s="122" t="s">
        <v>27</v>
      </c>
      <c r="H4" s="122" t="s">
        <v>28</v>
      </c>
      <c r="I4" s="123" t="s">
        <v>29</v>
      </c>
      <c r="J4" s="123" t="s">
        <v>30</v>
      </c>
      <c r="K4" s="124"/>
      <c r="L4" s="125" t="s">
        <v>31</v>
      </c>
      <c r="M4" s="121" t="s">
        <v>32</v>
      </c>
      <c r="N4" s="121" t="s">
        <v>33</v>
      </c>
      <c r="O4" s="121" t="s">
        <v>34</v>
      </c>
      <c r="P4" s="124"/>
    </row>
    <row r="5" s="126" customFormat="true" ht="12.75" hidden="false" customHeight="true" outlineLevel="0" collapsed="false">
      <c r="A5" s="127"/>
      <c r="B5" s="199"/>
      <c r="C5" s="199"/>
      <c r="D5" s="199"/>
      <c r="E5" s="200"/>
      <c r="F5" s="201"/>
      <c r="G5" s="202"/>
      <c r="H5" s="202"/>
      <c r="I5" s="203"/>
      <c r="J5" s="204"/>
      <c r="K5" s="124"/>
      <c r="L5" s="205"/>
      <c r="M5" s="206"/>
      <c r="N5" s="206"/>
      <c r="O5" s="206"/>
      <c r="P5" s="124"/>
    </row>
    <row r="6" s="145" customFormat="true" ht="12.75" hidden="false" customHeight="true" outlineLevel="0" collapsed="false">
      <c r="A6" s="135"/>
      <c r="B6" s="136"/>
      <c r="C6" s="136"/>
      <c r="D6" s="137"/>
      <c r="E6" s="138"/>
      <c r="F6" s="91"/>
      <c r="G6" s="139"/>
      <c r="H6" s="139"/>
      <c r="I6" s="140"/>
      <c r="J6" s="141"/>
      <c r="K6" s="142"/>
      <c r="L6" s="140"/>
      <c r="M6" s="143"/>
      <c r="N6" s="143"/>
      <c r="O6" s="143"/>
      <c r="P6" s="144"/>
    </row>
    <row r="7" s="145" customFormat="true" ht="15.75" hidden="false" customHeight="true" outlineLevel="0" collapsed="false">
      <c r="A7" s="146" t="s">
        <v>35</v>
      </c>
      <c r="B7" s="147"/>
      <c r="C7" s="147"/>
      <c r="D7" s="147"/>
      <c r="E7" s="148"/>
      <c r="F7" s="114"/>
      <c r="G7" s="149"/>
      <c r="H7" s="149"/>
      <c r="I7" s="150" t="str">
        <f aca="false">IF(G7&gt;0,F7*G7," ")</f>
        <v> </v>
      </c>
      <c r="J7" s="151" t="str">
        <f aca="false">IF(H7&gt;0,F7*H7," ")</f>
        <v> </v>
      </c>
      <c r="K7" s="136"/>
      <c r="L7" s="152"/>
      <c r="M7" s="153"/>
      <c r="N7" s="153"/>
      <c r="O7" s="153"/>
    </row>
    <row r="8" s="145" customFormat="true" ht="15.75" hidden="false" customHeight="true" outlineLevel="0" collapsed="false">
      <c r="A8" s="154"/>
      <c r="B8" s="147" t="s">
        <v>36</v>
      </c>
      <c r="C8" s="147"/>
      <c r="D8" s="155"/>
      <c r="E8" s="156" t="s">
        <v>230</v>
      </c>
      <c r="F8" s="157" t="n">
        <v>10.55</v>
      </c>
      <c r="G8" s="158"/>
      <c r="H8" s="158"/>
      <c r="I8" s="159" t="str">
        <f aca="false">IF(G8&gt;0,F8*G8," ")</f>
        <v> </v>
      </c>
      <c r="J8" s="159" t="str">
        <f aca="false">IF(H8&gt;0,F8*H8," ")</f>
        <v> </v>
      </c>
      <c r="K8" s="136"/>
      <c r="L8" s="160" t="n">
        <v>1.44</v>
      </c>
      <c r="M8" s="161" t="n">
        <f aca="false">+G8*L8</f>
        <v>0</v>
      </c>
      <c r="N8" s="161" t="n">
        <f aca="false">+H8*L8</f>
        <v>0</v>
      </c>
      <c r="O8" s="161" t="n">
        <f aca="false">+N8+M8</f>
        <v>0</v>
      </c>
    </row>
    <row r="9" s="145" customFormat="true" ht="15.75" hidden="false" customHeight="true" outlineLevel="0" collapsed="false">
      <c r="A9" s="146" t="s">
        <v>38</v>
      </c>
      <c r="B9" s="147"/>
      <c r="C9" s="147"/>
      <c r="D9" s="147"/>
      <c r="E9" s="148"/>
      <c r="F9" s="114"/>
      <c r="G9" s="149"/>
      <c r="H9" s="149"/>
      <c r="I9" s="150" t="str">
        <f aca="false">IF(G9&gt;0,F9*G9," ")</f>
        <v> </v>
      </c>
      <c r="J9" s="151" t="str">
        <f aca="false">IF(H9&gt;0,F9*H9," ")</f>
        <v> </v>
      </c>
      <c r="K9" s="136"/>
      <c r="L9" s="152"/>
      <c r="M9" s="153"/>
      <c r="N9" s="153"/>
      <c r="O9" s="153"/>
    </row>
    <row r="10" s="145" customFormat="true" ht="15.75" hidden="false" customHeight="true" outlineLevel="0" collapsed="false">
      <c r="A10" s="154"/>
      <c r="B10" s="147" t="s">
        <v>38</v>
      </c>
      <c r="C10" s="147"/>
      <c r="D10" s="155"/>
      <c r="E10" s="156" t="s">
        <v>231</v>
      </c>
      <c r="F10" s="157" t="n">
        <v>60.55</v>
      </c>
      <c r="G10" s="158"/>
      <c r="H10" s="158"/>
      <c r="I10" s="159" t="str">
        <f aca="false">IF(G10&gt;0,F10*G10," ")</f>
        <v> </v>
      </c>
      <c r="J10" s="159" t="str">
        <f aca="false">IF(H10&gt;0,F10*H10," ")</f>
        <v> </v>
      </c>
      <c r="K10" s="162"/>
      <c r="L10" s="160" t="n">
        <v>0.66</v>
      </c>
      <c r="M10" s="161" t="n">
        <f aca="false">+G10*L10</f>
        <v>0</v>
      </c>
      <c r="N10" s="161" t="n">
        <f aca="false">+H10*L10</f>
        <v>0</v>
      </c>
      <c r="O10" s="161" t="n">
        <f aca="false">+N10+M10</f>
        <v>0</v>
      </c>
    </row>
    <row r="11" s="145" customFormat="true" ht="15.75" hidden="false" customHeight="true" outlineLevel="0" collapsed="false">
      <c r="A11" s="146" t="s">
        <v>61</v>
      </c>
      <c r="B11" s="147"/>
      <c r="C11" s="147"/>
      <c r="D11" s="147"/>
      <c r="E11" s="148"/>
      <c r="F11" s="114"/>
      <c r="G11" s="149"/>
      <c r="H11" s="149"/>
      <c r="I11" s="150" t="str">
        <f aca="false">IF(G11&gt;0,F11*G11," ")</f>
        <v> </v>
      </c>
      <c r="J11" s="151" t="str">
        <f aca="false">IF(H11&gt;0,F11*H11," ")</f>
        <v> </v>
      </c>
      <c r="K11" s="136"/>
      <c r="L11" s="152"/>
      <c r="M11" s="153"/>
      <c r="N11" s="153"/>
      <c r="O11" s="153"/>
    </row>
    <row r="12" s="172" customFormat="true" ht="15.75" hidden="false" customHeight="true" outlineLevel="0" collapsed="false">
      <c r="A12" s="146"/>
      <c r="B12" s="147" t="s">
        <v>70</v>
      </c>
      <c r="C12" s="147"/>
      <c r="D12" s="147"/>
      <c r="E12" s="170" t="s">
        <v>71</v>
      </c>
      <c r="F12" s="157" t="n">
        <v>16</v>
      </c>
      <c r="G12" s="158"/>
      <c r="H12" s="158"/>
      <c r="I12" s="159" t="str">
        <f aca="false">IF(G12&gt;0,F12*G12," ")</f>
        <v> </v>
      </c>
      <c r="J12" s="159" t="str">
        <f aca="false">IF(H12&gt;0,F12*H12," ")</f>
        <v> </v>
      </c>
      <c r="K12" s="136"/>
      <c r="L12" s="160" t="n">
        <v>8.43</v>
      </c>
      <c r="M12" s="161" t="n">
        <f aca="false">+G12*L12</f>
        <v>0</v>
      </c>
      <c r="N12" s="161" t="n">
        <f aca="false">+H12*L12</f>
        <v>0</v>
      </c>
      <c r="O12" s="161" t="n">
        <f aca="false">+N12+M12</f>
        <v>0</v>
      </c>
      <c r="P12" s="171"/>
    </row>
    <row r="13" s="172" customFormat="true" ht="15.75" hidden="false" customHeight="true" outlineLevel="0" collapsed="false">
      <c r="A13" s="146"/>
      <c r="B13" s="147" t="s">
        <v>72</v>
      </c>
      <c r="C13" s="147"/>
      <c r="D13" s="147"/>
      <c r="E13" s="170" t="s">
        <v>73</v>
      </c>
      <c r="F13" s="157" t="n">
        <v>49</v>
      </c>
      <c r="G13" s="158"/>
      <c r="H13" s="158"/>
      <c r="I13" s="159" t="str">
        <f aca="false">IF(G13&gt;0,F13*G13," ")</f>
        <v> </v>
      </c>
      <c r="J13" s="159" t="str">
        <f aca="false">IF(H13&gt;0,F13*H13," ")</f>
        <v> </v>
      </c>
      <c r="K13" s="136"/>
      <c r="L13" s="160" t="n">
        <v>38.13</v>
      </c>
      <c r="M13" s="161" t="n">
        <f aca="false">+G13*L13</f>
        <v>0</v>
      </c>
      <c r="N13" s="161" t="n">
        <f aca="false">+H13*L13</f>
        <v>0</v>
      </c>
      <c r="O13" s="161" t="n">
        <f aca="false">+N13+M13</f>
        <v>0</v>
      </c>
      <c r="P13" s="171"/>
    </row>
    <row r="14" s="172" customFormat="true" ht="15.75" hidden="false" customHeight="true" outlineLevel="0" collapsed="false">
      <c r="A14" s="146"/>
      <c r="B14" s="147" t="s">
        <v>147</v>
      </c>
      <c r="C14" s="147"/>
      <c r="D14" s="147"/>
      <c r="E14" s="170" t="s">
        <v>148</v>
      </c>
      <c r="F14" s="157" t="n">
        <v>2.95</v>
      </c>
      <c r="G14" s="158"/>
      <c r="H14" s="158"/>
      <c r="I14" s="159" t="str">
        <f aca="false">IF(G14&gt;0,F14*G14," ")</f>
        <v> </v>
      </c>
      <c r="J14" s="159" t="str">
        <f aca="false">IF(H14&gt;0,F14*H14," ")</f>
        <v> </v>
      </c>
      <c r="K14" s="136"/>
      <c r="L14" s="160" t="n">
        <v>0.37</v>
      </c>
      <c r="M14" s="161" t="n">
        <f aca="false">+G14*L14</f>
        <v>0</v>
      </c>
      <c r="N14" s="161" t="n">
        <f aca="false">+H14*L14</f>
        <v>0</v>
      </c>
      <c r="O14" s="161" t="n">
        <f aca="false">+N14+M14</f>
        <v>0</v>
      </c>
      <c r="P14" s="171"/>
    </row>
    <row r="15" s="172" customFormat="true" ht="15.75" hidden="false" customHeight="true" outlineLevel="0" collapsed="false">
      <c r="A15" s="146"/>
      <c r="B15" s="147" t="s">
        <v>76</v>
      </c>
      <c r="C15" s="147"/>
      <c r="D15" s="147"/>
      <c r="E15" s="170" t="s">
        <v>77</v>
      </c>
      <c r="F15" s="157" t="n">
        <v>60</v>
      </c>
      <c r="G15" s="158"/>
      <c r="H15" s="158"/>
      <c r="I15" s="159" t="str">
        <f aca="false">IF(G15&gt;0,F15*G15," ")</f>
        <v> </v>
      </c>
      <c r="J15" s="159" t="str">
        <f aca="false">IF(H15&gt;0,F15*H15," ")</f>
        <v> </v>
      </c>
      <c r="K15" s="136"/>
      <c r="L15" s="160" t="n">
        <v>3.21</v>
      </c>
      <c r="M15" s="161" t="n">
        <f aca="false">+G15*L15</f>
        <v>0</v>
      </c>
      <c r="N15" s="161" t="n">
        <f aca="false">+H15*L15</f>
        <v>0</v>
      </c>
      <c r="O15" s="161" t="n">
        <f aca="false">+N15+M15</f>
        <v>0</v>
      </c>
      <c r="P15" s="171"/>
    </row>
    <row r="16" s="172" customFormat="true" ht="15.75" hidden="false" customHeight="true" outlineLevel="0" collapsed="false">
      <c r="A16" s="146"/>
      <c r="B16" s="147" t="s">
        <v>80</v>
      </c>
      <c r="C16" s="147"/>
      <c r="D16" s="147"/>
      <c r="E16" s="170" t="s">
        <v>81</v>
      </c>
      <c r="F16" s="157" t="n">
        <v>35.95</v>
      </c>
      <c r="G16" s="158"/>
      <c r="H16" s="158"/>
      <c r="I16" s="159" t="str">
        <f aca="false">IF(G16&gt;0,F16*G16," ")</f>
        <v> </v>
      </c>
      <c r="J16" s="159" t="str">
        <f aca="false">IF(H16&gt;0,F16*H16," ")</f>
        <v> </v>
      </c>
      <c r="K16" s="136"/>
      <c r="L16" s="160" t="n">
        <v>0.61</v>
      </c>
      <c r="M16" s="161" t="n">
        <f aca="false">+G16*L16</f>
        <v>0</v>
      </c>
      <c r="N16" s="161" t="n">
        <f aca="false">+H16*L16</f>
        <v>0</v>
      </c>
      <c r="O16" s="161" t="n">
        <f aca="false">+N16+M16</f>
        <v>0</v>
      </c>
      <c r="P16" s="171"/>
    </row>
    <row r="17" s="172" customFormat="true" ht="15.75" hidden="false" customHeight="true" outlineLevel="0" collapsed="false">
      <c r="A17" s="146"/>
      <c r="B17" s="147" t="s">
        <v>82</v>
      </c>
      <c r="C17" s="147"/>
      <c r="D17" s="147"/>
      <c r="E17" s="170" t="s">
        <v>83</v>
      </c>
      <c r="F17" s="157" t="n">
        <v>35.95</v>
      </c>
      <c r="G17" s="158"/>
      <c r="H17" s="158"/>
      <c r="I17" s="159" t="str">
        <f aca="false">IF(G17&gt;0,F17*G17," ")</f>
        <v> </v>
      </c>
      <c r="J17" s="159" t="str">
        <f aca="false">IF(H17&gt;0,F17*H17," ")</f>
        <v> </v>
      </c>
      <c r="K17" s="136"/>
      <c r="L17" s="160" t="n">
        <v>0.62</v>
      </c>
      <c r="M17" s="161" t="n">
        <f aca="false">+G17*L17</f>
        <v>0</v>
      </c>
      <c r="N17" s="161" t="n">
        <f aca="false">+H17*L17</f>
        <v>0</v>
      </c>
      <c r="O17" s="161" t="n">
        <f aca="false">+N17+M17</f>
        <v>0</v>
      </c>
      <c r="P17" s="171"/>
    </row>
    <row r="18" s="172" customFormat="true" ht="15.75" hidden="false" customHeight="true" outlineLevel="0" collapsed="false">
      <c r="A18" s="146"/>
      <c r="B18" s="147" t="s">
        <v>84</v>
      </c>
      <c r="C18" s="147"/>
      <c r="D18" s="147"/>
      <c r="E18" s="170" t="s">
        <v>85</v>
      </c>
      <c r="F18" s="157" t="n">
        <v>8.95</v>
      </c>
      <c r="G18" s="158"/>
      <c r="H18" s="158"/>
      <c r="I18" s="159" t="str">
        <f aca="false">IF(G18&gt;0,F18*G18," ")</f>
        <v> </v>
      </c>
      <c r="J18" s="159" t="str">
        <f aca="false">IF(H18&gt;0,F18*H18," ")</f>
        <v> </v>
      </c>
      <c r="K18" s="136"/>
      <c r="L18" s="160" t="n">
        <v>3.09</v>
      </c>
      <c r="M18" s="161" t="n">
        <f aca="false">+G18*L18</f>
        <v>0</v>
      </c>
      <c r="N18" s="161" t="n">
        <f aca="false">+H18*L18</f>
        <v>0</v>
      </c>
      <c r="O18" s="161" t="n">
        <f aca="false">+N18+M18</f>
        <v>0</v>
      </c>
      <c r="P18" s="171"/>
    </row>
    <row r="19" s="172" customFormat="true" ht="15.75" hidden="false" customHeight="true" outlineLevel="0" collapsed="false">
      <c r="A19" s="146"/>
      <c r="B19" s="147" t="s">
        <v>87</v>
      </c>
      <c r="C19" s="147"/>
      <c r="D19" s="147"/>
      <c r="E19" s="170" t="s">
        <v>88</v>
      </c>
      <c r="F19" s="157" t="n">
        <v>14.25</v>
      </c>
      <c r="G19" s="158"/>
      <c r="H19" s="158"/>
      <c r="I19" s="159" t="str">
        <f aca="false">IF(G19&gt;0,F19*G19," ")</f>
        <v> </v>
      </c>
      <c r="J19" s="159" t="str">
        <f aca="false">IF(H19&gt;0,F19*H19," ")</f>
        <v> </v>
      </c>
      <c r="K19" s="136"/>
      <c r="L19" s="160" t="n">
        <v>4.83</v>
      </c>
      <c r="M19" s="161" t="n">
        <f aca="false">+G19*L19</f>
        <v>0</v>
      </c>
      <c r="N19" s="161" t="n">
        <f aca="false">+H19*L19</f>
        <v>0</v>
      </c>
      <c r="O19" s="161" t="n">
        <f aca="false">+N19+M19</f>
        <v>0</v>
      </c>
      <c r="P19" s="171"/>
    </row>
    <row r="20" s="172" customFormat="true" ht="15.75" hidden="false" customHeight="true" outlineLevel="0" collapsed="false">
      <c r="A20" s="146"/>
      <c r="B20" s="147" t="s">
        <v>89</v>
      </c>
      <c r="C20" s="147"/>
      <c r="D20" s="147"/>
      <c r="E20" s="170" t="s">
        <v>90</v>
      </c>
      <c r="F20" s="157" t="n">
        <v>14.25</v>
      </c>
      <c r="G20" s="158"/>
      <c r="H20" s="158"/>
      <c r="I20" s="159" t="str">
        <f aca="false">IF(G20&gt;0,F20*G20," ")</f>
        <v> </v>
      </c>
      <c r="J20" s="159" t="str">
        <f aca="false">IF(H20&gt;0,F20*H20," ")</f>
        <v> </v>
      </c>
      <c r="K20" s="136"/>
      <c r="L20" s="160" t="n">
        <v>4.83</v>
      </c>
      <c r="M20" s="161" t="n">
        <f aca="false">+G20*L20</f>
        <v>0</v>
      </c>
      <c r="N20" s="161" t="n">
        <f aca="false">+H20*L20</f>
        <v>0</v>
      </c>
      <c r="O20" s="161" t="n">
        <f aca="false">+N20+M20</f>
        <v>0</v>
      </c>
      <c r="P20" s="171"/>
    </row>
    <row r="21" s="172" customFormat="true" ht="15.75" hidden="false" customHeight="true" outlineLevel="0" collapsed="false">
      <c r="A21" s="146"/>
      <c r="B21" s="147" t="s">
        <v>91</v>
      </c>
      <c r="C21" s="147"/>
      <c r="D21" s="147"/>
      <c r="E21" s="170" t="s">
        <v>92</v>
      </c>
      <c r="F21" s="157" t="n">
        <v>6.95</v>
      </c>
      <c r="G21" s="158"/>
      <c r="H21" s="158"/>
      <c r="I21" s="159" t="str">
        <f aca="false">IF(G21&gt;0,F21*G21," ")</f>
        <v> </v>
      </c>
      <c r="J21" s="159" t="str">
        <f aca="false">IF(H21&gt;0,F21*H21," ")</f>
        <v> </v>
      </c>
      <c r="K21" s="136"/>
      <c r="L21" s="160" t="n">
        <v>1.93</v>
      </c>
      <c r="M21" s="161" t="n">
        <f aca="false">+G21*L21</f>
        <v>0</v>
      </c>
      <c r="N21" s="161" t="n">
        <f aca="false">+H21*L21</f>
        <v>0</v>
      </c>
      <c r="O21" s="161" t="n">
        <f aca="false">+N21+M21</f>
        <v>0</v>
      </c>
      <c r="P21" s="171"/>
    </row>
    <row r="22" s="172" customFormat="true" ht="15.75" hidden="false" customHeight="true" outlineLevel="0" collapsed="false">
      <c r="A22" s="146"/>
      <c r="B22" s="147" t="s">
        <v>93</v>
      </c>
      <c r="C22" s="147"/>
      <c r="D22" s="147"/>
      <c r="E22" s="170" t="s">
        <v>94</v>
      </c>
      <c r="F22" s="157" t="n">
        <v>20.5</v>
      </c>
      <c r="G22" s="158"/>
      <c r="H22" s="158"/>
      <c r="I22" s="159" t="str">
        <f aca="false">IF(G22&gt;0,F22*G22," ")</f>
        <v> </v>
      </c>
      <c r="J22" s="159" t="str">
        <f aca="false">IF(H22&gt;0,F22*H22," ")</f>
        <v> </v>
      </c>
      <c r="K22" s="136"/>
      <c r="L22" s="160" t="n">
        <v>3.32</v>
      </c>
      <c r="M22" s="161" t="n">
        <f aca="false">+G22*L22</f>
        <v>0</v>
      </c>
      <c r="N22" s="161" t="n">
        <f aca="false">+H22*L22</f>
        <v>0</v>
      </c>
      <c r="O22" s="161" t="n">
        <f aca="false">+N22+M22</f>
        <v>0</v>
      </c>
      <c r="P22" s="171"/>
    </row>
    <row r="23" s="172" customFormat="true" ht="15.75" hidden="false" customHeight="true" outlineLevel="0" collapsed="false">
      <c r="A23" s="146"/>
      <c r="B23" s="147" t="s">
        <v>95</v>
      </c>
      <c r="C23" s="147"/>
      <c r="D23" s="147"/>
      <c r="E23" s="170" t="s">
        <v>96</v>
      </c>
      <c r="F23" s="157" t="n">
        <v>20.5</v>
      </c>
      <c r="G23" s="158"/>
      <c r="H23" s="158"/>
      <c r="I23" s="159" t="str">
        <f aca="false">IF(G23&gt;0,F23*G23," ")</f>
        <v> </v>
      </c>
      <c r="J23" s="159" t="str">
        <f aca="false">IF(H23&gt;0,F23*H23," ")</f>
        <v> </v>
      </c>
      <c r="K23" s="136"/>
      <c r="L23" s="160" t="n">
        <v>4.38</v>
      </c>
      <c r="M23" s="161" t="n">
        <f aca="false">+G23*L23</f>
        <v>0</v>
      </c>
      <c r="N23" s="161" t="n">
        <f aca="false">+H23*L23</f>
        <v>0</v>
      </c>
      <c r="O23" s="161" t="n">
        <f aca="false">+N23+M23</f>
        <v>0</v>
      </c>
      <c r="P23" s="171"/>
    </row>
    <row r="24" s="172" customFormat="true" ht="15.75" hidden="false" customHeight="true" outlineLevel="0" collapsed="false">
      <c r="A24" s="146"/>
      <c r="B24" s="147" t="s">
        <v>97</v>
      </c>
      <c r="C24" s="147"/>
      <c r="D24" s="147"/>
      <c r="E24" s="170" t="s">
        <v>98</v>
      </c>
      <c r="F24" s="157" t="n">
        <v>20.5</v>
      </c>
      <c r="G24" s="158"/>
      <c r="H24" s="158"/>
      <c r="I24" s="159" t="str">
        <f aca="false">IF(G24&gt;0,F24*G24," ")</f>
        <v> </v>
      </c>
      <c r="J24" s="159" t="str">
        <f aca="false">IF(H24&gt;0,F24*H24," ")</f>
        <v> </v>
      </c>
      <c r="K24" s="136"/>
      <c r="L24" s="160" t="n">
        <v>3.32</v>
      </c>
      <c r="M24" s="161" t="n">
        <f aca="false">+G24*L24</f>
        <v>0</v>
      </c>
      <c r="N24" s="161" t="n">
        <f aca="false">+H24*L24</f>
        <v>0</v>
      </c>
      <c r="O24" s="161" t="n">
        <f aca="false">+N24+M24</f>
        <v>0</v>
      </c>
      <c r="P24" s="171"/>
    </row>
    <row r="25" s="172" customFormat="true" ht="15.75" hidden="false" customHeight="true" outlineLevel="0" collapsed="false">
      <c r="A25" s="146"/>
      <c r="B25" s="147" t="s">
        <v>99</v>
      </c>
      <c r="C25" s="147"/>
      <c r="D25" s="147"/>
      <c r="E25" s="170" t="s">
        <v>100</v>
      </c>
      <c r="F25" s="157" t="n">
        <v>13.95</v>
      </c>
      <c r="G25" s="158"/>
      <c r="H25" s="158"/>
      <c r="I25" s="159" t="str">
        <f aca="false">IF(G25&gt;0,F25*G25," ")</f>
        <v> </v>
      </c>
      <c r="J25" s="159" t="str">
        <f aca="false">IF(H25&gt;0,F25*H25," ")</f>
        <v> </v>
      </c>
      <c r="K25" s="136"/>
      <c r="L25" s="160" t="n">
        <v>1.65</v>
      </c>
      <c r="M25" s="161" t="n">
        <f aca="false">+G25*L25</f>
        <v>0</v>
      </c>
      <c r="N25" s="161" t="n">
        <f aca="false">+H25*L25</f>
        <v>0</v>
      </c>
      <c r="O25" s="161" t="n">
        <f aca="false">+N25+M25</f>
        <v>0</v>
      </c>
      <c r="P25" s="171"/>
    </row>
    <row r="26" s="172" customFormat="true" ht="15.75" hidden="false" customHeight="true" outlineLevel="0" collapsed="false">
      <c r="A26" s="146"/>
      <c r="B26" s="147" t="s">
        <v>101</v>
      </c>
      <c r="C26" s="147"/>
      <c r="D26" s="147"/>
      <c r="E26" s="170" t="s">
        <v>102</v>
      </c>
      <c r="F26" s="157" t="n">
        <v>13.95</v>
      </c>
      <c r="G26" s="158"/>
      <c r="H26" s="158"/>
      <c r="I26" s="159" t="str">
        <f aca="false">IF(G26&gt;0,F26*G26," ")</f>
        <v> </v>
      </c>
      <c r="J26" s="159" t="str">
        <f aca="false">IF(H26&gt;0,F26*H26," ")</f>
        <v> </v>
      </c>
      <c r="K26" s="136"/>
      <c r="L26" s="160" t="n">
        <v>1.65</v>
      </c>
      <c r="M26" s="161" t="n">
        <f aca="false">+G26*L26</f>
        <v>0</v>
      </c>
      <c r="N26" s="161" t="n">
        <f aca="false">+H26*L26</f>
        <v>0</v>
      </c>
      <c r="O26" s="161" t="n">
        <f aca="false">+N26+M26</f>
        <v>0</v>
      </c>
      <c r="P26" s="171"/>
    </row>
    <row r="27" s="172" customFormat="true" ht="15.75" hidden="false" customHeight="true" outlineLevel="0" collapsed="false">
      <c r="A27" s="146"/>
      <c r="B27" s="147" t="s">
        <v>105</v>
      </c>
      <c r="C27" s="147"/>
      <c r="D27" s="147"/>
      <c r="E27" s="170" t="s">
        <v>106</v>
      </c>
      <c r="F27" s="157" t="n">
        <v>7.95</v>
      </c>
      <c r="G27" s="158"/>
      <c r="H27" s="158"/>
      <c r="I27" s="159" t="str">
        <f aca="false">IF(G27&gt;0,F27*G27," ")</f>
        <v> </v>
      </c>
      <c r="J27" s="159" t="str">
        <f aca="false">IF(H27&gt;0,F27*H27," ")</f>
        <v> </v>
      </c>
      <c r="K27" s="136"/>
      <c r="L27" s="160" t="n">
        <v>1.07</v>
      </c>
      <c r="M27" s="161" t="n">
        <f aca="false">+G27*L27</f>
        <v>0</v>
      </c>
      <c r="N27" s="161" t="n">
        <f aca="false">+H27*L27</f>
        <v>0</v>
      </c>
      <c r="O27" s="161" t="n">
        <f aca="false">+N27+M27</f>
        <v>0</v>
      </c>
      <c r="P27" s="171"/>
    </row>
    <row r="28" s="172" customFormat="true" ht="15.75" hidden="false" customHeight="true" outlineLevel="0" collapsed="false">
      <c r="A28" s="173"/>
      <c r="B28" s="174"/>
      <c r="C28" s="174"/>
      <c r="D28" s="174"/>
      <c r="E28" s="175"/>
      <c r="F28" s="176"/>
      <c r="G28" s="177"/>
      <c r="H28" s="177"/>
      <c r="I28" s="178"/>
      <c r="J28" s="179"/>
      <c r="K28" s="136"/>
      <c r="L28" s="152"/>
      <c r="M28" s="153"/>
      <c r="N28" s="153"/>
      <c r="O28" s="153"/>
      <c r="P28" s="171"/>
    </row>
    <row r="29" s="172" customFormat="true" ht="15.75" hidden="false" customHeight="true" outlineLevel="0" collapsed="false">
      <c r="A29" s="180"/>
      <c r="B29" s="168"/>
      <c r="C29" s="168"/>
      <c r="D29" s="168"/>
      <c r="E29" s="181"/>
      <c r="F29" s="106"/>
      <c r="G29" s="182"/>
      <c r="H29" s="182"/>
      <c r="I29" s="183"/>
      <c r="J29" s="184"/>
      <c r="K29" s="136"/>
      <c r="L29" s="152"/>
      <c r="M29" s="153"/>
      <c r="N29" s="153"/>
      <c r="O29" s="153"/>
      <c r="P29" s="171"/>
    </row>
    <row r="30" s="145" customFormat="true" ht="15.75" hidden="false" customHeight="true" outlineLevel="0" collapsed="false">
      <c r="A30" s="154"/>
      <c r="B30" s="147"/>
      <c r="C30" s="147"/>
      <c r="D30" s="147"/>
      <c r="E30" s="148"/>
      <c r="F30" s="114"/>
      <c r="G30" s="185"/>
      <c r="H30" s="186" t="s">
        <v>232</v>
      </c>
      <c r="I30" s="187" t="n">
        <f aca="false">SUM(I8:I27)</f>
        <v>0</v>
      </c>
      <c r="J30" s="187" t="n">
        <f aca="false">SUM(J8:J27)</f>
        <v>0</v>
      </c>
      <c r="K30" s="137"/>
      <c r="L30" s="160"/>
      <c r="M30" s="189" t="n">
        <f aca="false">SUM(M8:M27)</f>
        <v>0</v>
      </c>
      <c r="N30" s="189" t="n">
        <f aca="false">SUM(N8:N27)</f>
        <v>0</v>
      </c>
      <c r="O30" s="161" t="n">
        <f aca="false">+N30+M30</f>
        <v>0</v>
      </c>
      <c r="P30" s="144"/>
    </row>
    <row r="31" customFormat="false" ht="11.25" hidden="false" customHeight="true" outlineLevel="0" collapsed="false">
      <c r="J31" s="191"/>
    </row>
    <row r="32" customFormat="false" ht="11.25" hidden="false" customHeight="true" outlineLevel="0" collapsed="false">
      <c r="I32" s="93" t="str">
        <f aca="false">IF(G32&gt;0,F32*G32," ")</f>
        <v> </v>
      </c>
      <c r="J32" s="192" t="str">
        <f aca="false">IF(H32&gt;0,F32*H32," ")</f>
        <v> </v>
      </c>
    </row>
  </sheetData>
  <mergeCells count="5">
    <mergeCell ref="G1:J1"/>
    <mergeCell ref="A2:D2"/>
    <mergeCell ref="I2:J2"/>
    <mergeCell ref="L2:O2"/>
    <mergeCell ref="A4:D4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13:26:53Z</dcterms:created>
  <dc:creator>King</dc:creator>
  <dc:description>Details all product available</dc:description>
  <dc:language>en-US</dc:language>
  <cp:lastModifiedBy>administrator</cp:lastModifiedBy>
  <cp:lastPrinted>2004-04-20T19:37:14Z</cp:lastPrinted>
  <dcterms:modified xsi:type="dcterms:W3CDTF">2008-10-15T13:36:34Z</dcterms:modified>
  <cp:revision>0</cp:revision>
  <dc:subject>Literature Works</dc:subject>
  <dc:title>LW Cost Worksheet-All</dc:title>
</cp:coreProperties>
</file>