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0">
  <si>
    <t xml:space="preserve">                                                                        Mar-05</t>
  </si>
  <si>
    <t xml:space="preserve">               Mar-05</t>
  </si>
  <si>
    <t xml:space="preserve">                 Apr-05</t>
  </si>
  <si>
    <t xml:space="preserve">    May-05</t>
  </si>
  <si>
    <t xml:space="preserve">    June-05</t>
  </si>
  <si>
    <t xml:space="preserve">12-month Totals</t>
  </si>
  <si>
    <t xml:space="preserve">Dates</t>
  </si>
  <si>
    <t xml:space="preserve">Units(kwh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Penelec Usage</t>
  </si>
  <si>
    <t xml:space="preserve">11/30-12/31</t>
  </si>
  <si>
    <t xml:space="preserve">12/31-1/31</t>
  </si>
  <si>
    <t xml:space="preserve">1/31-2/28</t>
  </si>
  <si>
    <t xml:space="preserve">2/28-3/31</t>
  </si>
  <si>
    <t xml:space="preserve">6/1-6/30</t>
  </si>
  <si>
    <t xml:space="preserve">2-month billing</t>
  </si>
  <si>
    <t xml:space="preserve">BWMS</t>
  </si>
  <si>
    <t xml:space="preserve">11/15-12/20</t>
  </si>
  <si>
    <t xml:space="preserve">12/20-1/19</t>
  </si>
  <si>
    <t xml:space="preserve">1/19-2/15</t>
  </si>
  <si>
    <t xml:space="preserve">2/15-3/15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Combined Total Yearly Usage</t>
  </si>
  <si>
    <t xml:space="preserve">Penelec Usage Total</t>
  </si>
  <si>
    <t xml:space="preserve">total chec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.00"/>
    <numFmt numFmtId="170" formatCode="#,##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6" activeCellId="0" sqref="A6:F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3" min="2" style="2" width="10.41"/>
    <col collapsed="false" customWidth="true" hidden="true" outlineLevel="0" max="4" min="4" style="1" width="21.84"/>
    <col collapsed="false" customWidth="true" hidden="true" outlineLevel="0" max="5" min="5" style="2" width="9.41"/>
    <col collapsed="false" customWidth="true" hidden="false" outlineLevel="0" max="6" min="6" style="3" width="10.71"/>
    <col collapsed="false" customWidth="true" hidden="false" outlineLevel="0" max="7" min="7" style="4" width="11.7"/>
    <col collapsed="false" customWidth="true" hidden="true" outlineLevel="0" max="8" min="8" style="2" width="8.41"/>
    <col collapsed="false" customWidth="true" hidden="false" outlineLevel="0" max="9" min="9" style="3" width="8.7"/>
    <col collapsed="false" customWidth="true" hidden="false" outlineLevel="0" max="10" min="10" style="4" width="11.13"/>
    <col collapsed="false" customWidth="true" hidden="true" outlineLevel="0" max="11" min="11" style="2" width="8.41"/>
    <col collapsed="false" customWidth="true" hidden="false" outlineLevel="0" max="12" min="12" style="2" width="9.7"/>
    <col collapsed="false" customWidth="true" hidden="false" outlineLevel="0" max="19" min="13" style="2" width="11.42"/>
    <col collapsed="false" customWidth="true" hidden="false" outlineLevel="0" max="20" min="20" style="5" width="20.7"/>
    <col collapsed="false" customWidth="true" hidden="true" outlineLevel="0" max="22" min="21" style="2" width="8.41"/>
    <col collapsed="false" customWidth="true" hidden="true" outlineLevel="0" max="23" min="23" style="6" width="12.28"/>
    <col collapsed="false" customWidth="true" hidden="false" outlineLevel="0" max="24" min="24" style="1" width="8.7"/>
    <col collapsed="false" customWidth="true" hidden="false" outlineLevel="0" max="25" min="25" style="1" width="10.99"/>
    <col collapsed="false" customWidth="true" hidden="false" outlineLevel="0" max="26" min="26" style="1" width="8.7"/>
    <col collapsed="false" customWidth="true" hidden="false" outlineLevel="0" max="27" min="27" style="1" width="10.99"/>
    <col collapsed="false" customWidth="true" hidden="false" outlineLevel="0" max="28" min="28" style="1" width="8.7"/>
    <col collapsed="false" customWidth="true" hidden="false" outlineLevel="0" max="30" min="29" style="1" width="10.99"/>
    <col collapsed="false" customWidth="true" hidden="false" outlineLevel="0" max="35" min="31" style="1" width="11.28"/>
    <col collapsed="false" customWidth="true" hidden="false" outlineLevel="0" max="36" min="36" style="1" width="10.71"/>
    <col collapsed="false" customWidth="true" hidden="false" outlineLevel="0" max="37" min="37" style="1" width="11.28"/>
    <col collapsed="false" customWidth="true" hidden="false" outlineLevel="0" max="38" min="38" style="1" width="5.71"/>
    <col collapsed="false" customWidth="true" hidden="false" outlineLevel="0" max="39" min="39" style="1" width="10.71"/>
    <col collapsed="false" customWidth="true" hidden="false" outlineLevel="0" max="40" min="40" style="1" width="12.56"/>
    <col collapsed="false" customWidth="true" hidden="false" outlineLevel="0" max="41" min="41" style="1" width="13.7"/>
    <col collapsed="false" customWidth="false" hidden="false" outlineLevel="0" max="257" min="42" style="1" width="9.14"/>
  </cols>
  <sheetData>
    <row r="1" s="8" customFormat="true" ht="12" hidden="false" customHeight="false" outlineLevel="0" collapsed="false">
      <c r="A1" s="7"/>
      <c r="C1" s="9" t="n">
        <v>38325</v>
      </c>
      <c r="D1" s="7"/>
      <c r="E1" s="9" t="n">
        <v>38357</v>
      </c>
      <c r="F1" s="9"/>
      <c r="G1" s="9"/>
      <c r="H1" s="9" t="n">
        <v>38388</v>
      </c>
      <c r="I1" s="9"/>
      <c r="J1" s="9"/>
      <c r="K1" s="10" t="s">
        <v>0</v>
      </c>
      <c r="L1" s="11" t="s">
        <v>1</v>
      </c>
      <c r="M1" s="12"/>
      <c r="N1" s="9" t="s">
        <v>2</v>
      </c>
      <c r="P1" s="9" t="s">
        <v>3</v>
      </c>
      <c r="Q1" s="9"/>
      <c r="R1" s="9" t="s">
        <v>4</v>
      </c>
      <c r="S1" s="9"/>
      <c r="T1" s="11"/>
      <c r="V1" s="9" t="n">
        <v>38508</v>
      </c>
      <c r="W1" s="6"/>
      <c r="X1" s="9" t="n">
        <v>38538</v>
      </c>
      <c r="Y1" s="9"/>
      <c r="Z1" s="9" t="n">
        <v>38569</v>
      </c>
      <c r="AA1" s="9"/>
      <c r="AB1" s="9" t="n">
        <v>38600</v>
      </c>
      <c r="AC1" s="9"/>
      <c r="AD1" s="9" t="n">
        <v>38630</v>
      </c>
      <c r="AE1" s="9"/>
      <c r="AF1" s="9" t="n">
        <v>38661</v>
      </c>
      <c r="AG1" s="9"/>
      <c r="AH1" s="9" t="n">
        <v>38691</v>
      </c>
      <c r="AI1" s="9"/>
      <c r="AJ1" s="8" t="s">
        <v>5</v>
      </c>
      <c r="AK1" s="13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5"/>
    </row>
    <row r="2" customFormat="false" ht="12" hidden="false" customHeight="false" outlineLevel="0" collapsed="false">
      <c r="A2" s="16"/>
      <c r="C2" s="17" t="s">
        <v>6</v>
      </c>
      <c r="D2" s="18"/>
      <c r="E2" s="17" t="s">
        <v>6</v>
      </c>
      <c r="F2" s="19" t="s">
        <v>7</v>
      </c>
      <c r="G2" s="20" t="s">
        <v>8</v>
      </c>
      <c r="H2" s="17" t="s">
        <v>6</v>
      </c>
      <c r="I2" s="19" t="s">
        <v>7</v>
      </c>
      <c r="J2" s="20" t="s">
        <v>8</v>
      </c>
      <c r="K2" s="17" t="s">
        <v>6</v>
      </c>
      <c r="L2" s="19" t="s">
        <v>7</v>
      </c>
      <c r="M2" s="20" t="s">
        <v>8</v>
      </c>
      <c r="N2" s="19" t="s">
        <v>7</v>
      </c>
      <c r="O2" s="20" t="s">
        <v>8</v>
      </c>
      <c r="P2" s="19" t="s">
        <v>7</v>
      </c>
      <c r="Q2" s="20" t="s">
        <v>8</v>
      </c>
      <c r="R2" s="19" t="s">
        <v>7</v>
      </c>
      <c r="S2" s="20" t="s">
        <v>8</v>
      </c>
      <c r="T2" s="17"/>
      <c r="V2" s="17" t="s">
        <v>6</v>
      </c>
      <c r="W2" s="21" t="s">
        <v>9</v>
      </c>
      <c r="X2" s="19" t="s">
        <v>7</v>
      </c>
      <c r="Y2" s="22" t="s">
        <v>8</v>
      </c>
      <c r="Z2" s="19" t="s">
        <v>7</v>
      </c>
      <c r="AA2" s="22" t="s">
        <v>8</v>
      </c>
      <c r="AB2" s="19" t="s">
        <v>7</v>
      </c>
      <c r="AC2" s="22" t="s">
        <v>8</v>
      </c>
      <c r="AD2" s="19" t="s">
        <v>7</v>
      </c>
      <c r="AE2" s="23" t="s">
        <v>8</v>
      </c>
      <c r="AF2" s="19" t="s">
        <v>7</v>
      </c>
      <c r="AG2" s="23" t="s">
        <v>8</v>
      </c>
      <c r="AH2" s="19" t="s">
        <v>7</v>
      </c>
      <c r="AI2" s="20" t="s">
        <v>8</v>
      </c>
      <c r="AJ2" s="19" t="s">
        <v>7</v>
      </c>
      <c r="AK2" s="24" t="s">
        <v>8</v>
      </c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6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</row>
    <row r="3" s="29" customFormat="true" ht="12.75" hidden="false" customHeight="false" outlineLevel="0" collapsed="false">
      <c r="A3" s="28" t="s">
        <v>10</v>
      </c>
      <c r="C3" s="30"/>
      <c r="E3" s="30"/>
      <c r="F3" s="31"/>
      <c r="G3" s="32"/>
      <c r="H3" s="30"/>
      <c r="I3" s="31"/>
      <c r="J3" s="32"/>
      <c r="K3" s="30"/>
      <c r="L3" s="31"/>
      <c r="M3" s="32"/>
      <c r="N3" s="31"/>
      <c r="O3" s="32"/>
      <c r="P3" s="31"/>
      <c r="Q3" s="32"/>
      <c r="R3" s="31"/>
      <c r="S3" s="33"/>
      <c r="T3" s="34" t="s">
        <v>10</v>
      </c>
      <c r="V3" s="30"/>
      <c r="W3" s="35"/>
      <c r="X3" s="31"/>
      <c r="Y3" s="33"/>
      <c r="Z3" s="31"/>
      <c r="AA3" s="33"/>
      <c r="AB3" s="31"/>
      <c r="AC3" s="33"/>
      <c r="AD3" s="31"/>
      <c r="AE3" s="32"/>
      <c r="AF3" s="31"/>
      <c r="AG3" s="32"/>
      <c r="AH3" s="31"/>
      <c r="AI3" s="32"/>
      <c r="AJ3" s="36"/>
      <c r="AK3" s="37"/>
      <c r="AL3" s="38" t="s">
        <v>11</v>
      </c>
      <c r="AM3" s="39"/>
    </row>
    <row r="4" customFormat="false" ht="12" hidden="false" customHeight="false" outlineLevel="0" collapsed="false">
      <c r="A4" s="40" t="s">
        <v>12</v>
      </c>
      <c r="C4" s="41" t="s">
        <v>13</v>
      </c>
      <c r="E4" s="41" t="s">
        <v>14</v>
      </c>
      <c r="F4" s="42" t="n">
        <v>62880</v>
      </c>
      <c r="G4" s="43" t="n">
        <v>3930.42</v>
      </c>
      <c r="H4" s="41" t="s">
        <v>15</v>
      </c>
      <c r="I4" s="42" t="n">
        <v>25440</v>
      </c>
      <c r="J4" s="43" t="n">
        <v>2386.05</v>
      </c>
      <c r="K4" s="41" t="s">
        <v>16</v>
      </c>
      <c r="L4" s="42" t="n">
        <v>35040</v>
      </c>
      <c r="M4" s="43" t="n">
        <v>2869.88</v>
      </c>
      <c r="N4" s="42" t="n">
        <v>55680</v>
      </c>
      <c r="O4" s="43" t="n">
        <v>4272.06</v>
      </c>
      <c r="P4" s="42" t="n">
        <v>40320</v>
      </c>
      <c r="Q4" s="43" t="n">
        <v>3017.13</v>
      </c>
      <c r="R4" s="42" t="n">
        <v>34720</v>
      </c>
      <c r="S4" s="44" t="n">
        <v>2857.88</v>
      </c>
      <c r="T4" s="45" t="s">
        <v>12</v>
      </c>
      <c r="V4" s="41" t="s">
        <v>17</v>
      </c>
      <c r="W4" s="46" t="e">
        <f aca="false">SUM(#REF!+#REF!+#REF!+AE4+#REF!+#REF!+G4+J4+#REF!+O4+#REF!+#REF!)</f>
        <v>#REF!</v>
      </c>
      <c r="X4" s="42"/>
      <c r="Y4" s="44"/>
      <c r="Z4" s="42" t="n">
        <v>33760</v>
      </c>
      <c r="AA4" s="44" t="n">
        <v>5815.48</v>
      </c>
      <c r="AB4" s="42" t="n">
        <v>43520</v>
      </c>
      <c r="AC4" s="44" t="n">
        <v>3166.38</v>
      </c>
      <c r="AD4" s="42" t="n">
        <v>40320</v>
      </c>
      <c r="AE4" s="43" t="n">
        <v>3015.34</v>
      </c>
      <c r="AF4" s="42" t="n">
        <v>43360</v>
      </c>
      <c r="AG4" s="43" t="n">
        <v>3141.8</v>
      </c>
      <c r="AH4" s="42" t="n">
        <v>27520</v>
      </c>
      <c r="AI4" s="44" t="n">
        <v>2077.44</v>
      </c>
      <c r="AJ4" s="47" t="n">
        <f aca="false">SUM(AD4+F4+I4+L4+N4+X4+Z4+AB4+P4+AF4+R4+AH4)</f>
        <v>442560</v>
      </c>
      <c r="AK4" s="48" t="n">
        <f aca="false">SUM(AE4+G4+J4+M4+O4+Y4+AA4+AC4+Q4+AG4+S4+AI4)</f>
        <v>36549.86</v>
      </c>
      <c r="AL4" s="29"/>
      <c r="AM4" s="49" t="s">
        <v>10</v>
      </c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50"/>
    </row>
    <row r="5" customFormat="false" ht="12" hidden="false" customHeight="false" outlineLevel="0" collapsed="false">
      <c r="A5" s="51"/>
      <c r="C5" s="52"/>
      <c r="E5" s="52"/>
      <c r="F5" s="53"/>
      <c r="G5" s="54"/>
      <c r="H5" s="52"/>
      <c r="I5" s="53"/>
      <c r="J5" s="54"/>
      <c r="K5" s="52"/>
      <c r="L5" s="53"/>
      <c r="M5" s="54"/>
      <c r="N5" s="53"/>
      <c r="O5" s="54"/>
      <c r="P5" s="53"/>
      <c r="Q5" s="54"/>
      <c r="R5" s="53"/>
      <c r="S5" s="55"/>
      <c r="T5" s="56"/>
      <c r="V5" s="52"/>
      <c r="W5" s="46"/>
      <c r="X5" s="53"/>
      <c r="Y5" s="55"/>
      <c r="Z5" s="57" t="s">
        <v>18</v>
      </c>
      <c r="AA5" s="55"/>
      <c r="AB5" s="53"/>
      <c r="AC5" s="55"/>
      <c r="AD5" s="53"/>
      <c r="AE5" s="54"/>
      <c r="AF5" s="53"/>
      <c r="AG5" s="54"/>
      <c r="AH5" s="53"/>
      <c r="AI5" s="55"/>
      <c r="AJ5" s="47"/>
      <c r="AK5" s="58"/>
      <c r="AL5" s="29"/>
      <c r="AM5" s="59" t="n">
        <f aca="false">SUM(AK4:AK5)</f>
        <v>36549.86</v>
      </c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50"/>
    </row>
    <row r="6" s="29" customFormat="true" ht="7.5" hidden="false" customHeight="true" outlineLevel="0" collapsed="false">
      <c r="A6" s="60"/>
      <c r="C6" s="61"/>
      <c r="E6" s="61"/>
      <c r="F6" s="62"/>
      <c r="G6" s="63"/>
      <c r="H6" s="61"/>
      <c r="I6" s="62"/>
      <c r="J6" s="63"/>
      <c r="K6" s="61"/>
      <c r="L6" s="62"/>
      <c r="M6" s="63"/>
      <c r="N6" s="62"/>
      <c r="O6" s="63"/>
      <c r="P6" s="62"/>
      <c r="Q6" s="63"/>
      <c r="R6" s="62"/>
      <c r="S6" s="63"/>
      <c r="T6" s="64"/>
      <c r="V6" s="61"/>
      <c r="W6" s="65"/>
      <c r="X6" s="62"/>
      <c r="Y6" s="63"/>
      <c r="Z6" s="62"/>
      <c r="AA6" s="63"/>
      <c r="AB6" s="62"/>
      <c r="AC6" s="63"/>
      <c r="AD6" s="62"/>
      <c r="AE6" s="63"/>
      <c r="AF6" s="62"/>
      <c r="AG6" s="63"/>
      <c r="AH6" s="62"/>
      <c r="AI6" s="63"/>
      <c r="AJ6" s="66"/>
      <c r="AK6" s="67"/>
      <c r="AM6" s="68"/>
    </row>
    <row r="7" s="29" customFormat="true" ht="12.75" hidden="false" customHeight="false" outlineLevel="0" collapsed="false">
      <c r="A7" s="69" t="s">
        <v>19</v>
      </c>
      <c r="C7" s="70"/>
      <c r="E7" s="70"/>
      <c r="F7" s="3"/>
      <c r="G7" s="4"/>
      <c r="H7" s="70"/>
      <c r="I7" s="3"/>
      <c r="J7" s="4"/>
      <c r="K7" s="70"/>
      <c r="L7" s="3"/>
      <c r="M7" s="4"/>
      <c r="N7" s="3"/>
      <c r="O7" s="4"/>
      <c r="P7" s="3"/>
      <c r="Q7" s="4"/>
      <c r="R7" s="3"/>
      <c r="S7" s="33"/>
      <c r="T7" s="71" t="s">
        <v>19</v>
      </c>
      <c r="V7" s="70"/>
      <c r="W7" s="35"/>
      <c r="X7" s="3"/>
      <c r="Y7" s="33"/>
      <c r="Z7" s="3"/>
      <c r="AA7" s="33"/>
      <c r="AB7" s="3"/>
      <c r="AC7" s="33"/>
      <c r="AD7" s="3"/>
      <c r="AE7" s="4"/>
      <c r="AF7" s="3"/>
      <c r="AG7" s="4"/>
      <c r="AH7" s="3"/>
      <c r="AI7" s="33"/>
      <c r="AJ7" s="36"/>
      <c r="AK7" s="37"/>
      <c r="AM7" s="68"/>
    </row>
    <row r="8" customFormat="false" ht="12" hidden="false" customHeight="false" outlineLevel="0" collapsed="false">
      <c r="A8" s="40" t="s">
        <v>12</v>
      </c>
      <c r="C8" s="41" t="s">
        <v>20</v>
      </c>
      <c r="E8" s="41" t="s">
        <v>21</v>
      </c>
      <c r="F8" s="42" t="n">
        <v>70480</v>
      </c>
      <c r="G8" s="43" t="n">
        <v>5526.7</v>
      </c>
      <c r="H8" s="41" t="s">
        <v>22</v>
      </c>
      <c r="I8" s="42" t="n">
        <v>47200</v>
      </c>
      <c r="J8" s="43" t="n">
        <v>5349.32</v>
      </c>
      <c r="K8" s="41" t="s">
        <v>23</v>
      </c>
      <c r="L8" s="42" t="n">
        <v>70080</v>
      </c>
      <c r="M8" s="43" t="n">
        <v>5395.35</v>
      </c>
      <c r="N8" s="42" t="n">
        <v>70640</v>
      </c>
      <c r="O8" s="43" t="n">
        <v>5373.51</v>
      </c>
      <c r="P8" s="42" t="n">
        <v>73040</v>
      </c>
      <c r="Q8" s="43" t="n">
        <v>5610.81</v>
      </c>
      <c r="R8" s="42" t="n">
        <v>44400</v>
      </c>
      <c r="S8" s="44" t="n">
        <v>3750.81</v>
      </c>
      <c r="T8" s="45" t="s">
        <v>12</v>
      </c>
      <c r="V8" s="41" t="s">
        <v>24</v>
      </c>
      <c r="W8" s="46" t="e">
        <f aca="false">SUM(#REF!+#REF!+#REF!+AE8+#REF!+#REF!+G8+J8+#REF!+O8+#REF!+#REF!)</f>
        <v>#REF!</v>
      </c>
      <c r="X8" s="42" t="n">
        <v>39840</v>
      </c>
      <c r="Y8" s="44" t="n">
        <v>3121.99</v>
      </c>
      <c r="Z8" s="42" t="n">
        <v>60240</v>
      </c>
      <c r="AA8" s="44" t="n">
        <v>4847.01</v>
      </c>
      <c r="AB8" s="42" t="n">
        <v>68720</v>
      </c>
      <c r="AC8" s="44" t="n">
        <v>5359.77</v>
      </c>
      <c r="AD8" s="42" t="n">
        <v>65440</v>
      </c>
      <c r="AE8" s="43" t="n">
        <v>5305.22</v>
      </c>
      <c r="AF8" s="42" t="n">
        <v>63440</v>
      </c>
      <c r="AG8" s="43" t="n">
        <v>5009.99</v>
      </c>
      <c r="AH8" s="42" t="n">
        <v>68400</v>
      </c>
      <c r="AI8" s="44" t="n">
        <v>5437.55</v>
      </c>
      <c r="AJ8" s="47" t="n">
        <f aca="false">SUM(AD8+F8+I8+L8+N8+X8+Z8+AB8+P8+AF8+R8+AH8)</f>
        <v>741920</v>
      </c>
      <c r="AK8" s="48" t="n">
        <f aca="false">SUM(AE8+G8+J8+M8+O8+Y8+AA8+AC8+Q8+AG8+S8+AI8)</f>
        <v>60088.03</v>
      </c>
      <c r="AL8" s="29"/>
      <c r="AM8" s="72" t="s">
        <v>19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50"/>
    </row>
    <row r="9" customFormat="false" ht="12" hidden="false" customHeight="false" outlineLevel="0" collapsed="false">
      <c r="A9" s="51"/>
      <c r="C9" s="52"/>
      <c r="E9" s="52"/>
      <c r="F9" s="53"/>
      <c r="G9" s="54"/>
      <c r="H9" s="52"/>
      <c r="I9" s="53"/>
      <c r="J9" s="54"/>
      <c r="K9" s="52"/>
      <c r="L9" s="53"/>
      <c r="M9" s="54"/>
      <c r="N9" s="53"/>
      <c r="O9" s="54"/>
      <c r="P9" s="53"/>
      <c r="Q9" s="54"/>
      <c r="R9" s="53"/>
      <c r="S9" s="55"/>
      <c r="T9" s="56"/>
      <c r="V9" s="52"/>
      <c r="W9" s="46"/>
      <c r="X9" s="53"/>
      <c r="Y9" s="55"/>
      <c r="Z9" s="53"/>
      <c r="AA9" s="55"/>
      <c r="AB9" s="53"/>
      <c r="AC9" s="55"/>
      <c r="AD9" s="53"/>
      <c r="AE9" s="54"/>
      <c r="AF9" s="53"/>
      <c r="AG9" s="54"/>
      <c r="AH9" s="53"/>
      <c r="AI9" s="55"/>
      <c r="AJ9" s="47"/>
      <c r="AK9" s="58"/>
      <c r="AL9" s="29"/>
      <c r="AM9" s="59" t="n">
        <f aca="false">SUM(AK8:AK9)</f>
        <v>60088.03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50"/>
    </row>
    <row r="10" s="29" customFormat="true" ht="7.5" hidden="false" customHeight="true" outlineLevel="0" collapsed="false">
      <c r="A10" s="60"/>
      <c r="C10" s="61"/>
      <c r="E10" s="61"/>
      <c r="F10" s="62"/>
      <c r="G10" s="63"/>
      <c r="H10" s="61"/>
      <c r="I10" s="62"/>
      <c r="J10" s="63"/>
      <c r="K10" s="61"/>
      <c r="L10" s="62"/>
      <c r="M10" s="63"/>
      <c r="N10" s="62"/>
      <c r="O10" s="63"/>
      <c r="P10" s="62"/>
      <c r="Q10" s="63"/>
      <c r="R10" s="62"/>
      <c r="S10" s="63"/>
      <c r="T10" s="64"/>
      <c r="V10" s="61"/>
      <c r="W10" s="65"/>
      <c r="X10" s="62"/>
      <c r="Y10" s="63"/>
      <c r="Z10" s="62"/>
      <c r="AA10" s="63"/>
      <c r="AB10" s="62"/>
      <c r="AC10" s="63"/>
      <c r="AD10" s="62"/>
      <c r="AE10" s="63"/>
      <c r="AF10" s="62"/>
      <c r="AG10" s="63"/>
      <c r="AH10" s="62"/>
      <c r="AI10" s="63"/>
      <c r="AJ10" s="66"/>
      <c r="AK10" s="67"/>
      <c r="AM10" s="68"/>
    </row>
    <row r="11" s="29" customFormat="true" ht="12.75" hidden="false" customHeight="false" outlineLevel="0" collapsed="false">
      <c r="A11" s="69" t="s">
        <v>25</v>
      </c>
      <c r="C11" s="70"/>
      <c r="E11" s="70"/>
      <c r="F11" s="3"/>
      <c r="G11" s="4"/>
      <c r="H11" s="70"/>
      <c r="I11" s="3"/>
      <c r="J11" s="4"/>
      <c r="K11" s="70"/>
      <c r="L11" s="3"/>
      <c r="M11" s="4"/>
      <c r="N11" s="3"/>
      <c r="O11" s="4"/>
      <c r="P11" s="3"/>
      <c r="Q11" s="4"/>
      <c r="R11" s="3"/>
      <c r="S11" s="33"/>
      <c r="T11" s="71" t="s">
        <v>25</v>
      </c>
      <c r="V11" s="70"/>
      <c r="W11" s="35"/>
      <c r="X11" s="3"/>
      <c r="Y11" s="33"/>
      <c r="Z11" s="3"/>
      <c r="AA11" s="33"/>
      <c r="AB11" s="3"/>
      <c r="AC11" s="33"/>
      <c r="AD11" s="3"/>
      <c r="AE11" s="4"/>
      <c r="AF11" s="3"/>
      <c r="AG11" s="4"/>
      <c r="AH11" s="3"/>
      <c r="AI11" s="33"/>
      <c r="AJ11" s="36"/>
      <c r="AK11" s="37"/>
      <c r="AM11" s="68"/>
    </row>
    <row r="12" customFormat="false" ht="12" hidden="false" customHeight="false" outlineLevel="0" collapsed="false">
      <c r="A12" s="40" t="s">
        <v>12</v>
      </c>
      <c r="C12" s="41" t="s">
        <v>13</v>
      </c>
      <c r="E12" s="41" t="s">
        <v>14</v>
      </c>
      <c r="F12" s="42" t="n">
        <v>88098</v>
      </c>
      <c r="G12" s="43" t="n">
        <v>7145.7</v>
      </c>
      <c r="H12" s="41" t="s">
        <v>15</v>
      </c>
      <c r="I12" s="42" t="n">
        <v>70086</v>
      </c>
      <c r="J12" s="43" t="n">
        <v>6131.58</v>
      </c>
      <c r="K12" s="41" t="s">
        <v>16</v>
      </c>
      <c r="L12" s="42" t="n">
        <v>73354</v>
      </c>
      <c r="M12" s="43" t="n">
        <v>6282.98</v>
      </c>
      <c r="N12" s="42" t="n">
        <v>66471</v>
      </c>
      <c r="O12" s="43" t="n">
        <v>5961.48</v>
      </c>
      <c r="P12" s="42" t="n">
        <v>70915</v>
      </c>
      <c r="Q12" s="43" t="n">
        <v>6153.91</v>
      </c>
      <c r="R12" s="42" t="n">
        <v>40070</v>
      </c>
      <c r="S12" s="44" t="n">
        <v>4290.01</v>
      </c>
      <c r="T12" s="45" t="s">
        <v>12</v>
      </c>
      <c r="V12" s="41" t="s">
        <v>17</v>
      </c>
      <c r="W12" s="46" t="e">
        <f aca="false">SUM(#REF!+#REF!+#REF!+AE12+#REF!+#REF!+G12+J12+#REF!+O12+#REF!+#REF!)</f>
        <v>#REF!</v>
      </c>
      <c r="X12" s="42" t="n">
        <v>36867</v>
      </c>
      <c r="Y12" s="44" t="n">
        <v>2583.73</v>
      </c>
      <c r="Z12" s="42" t="n">
        <v>58093</v>
      </c>
      <c r="AA12" s="44" t="n">
        <v>5470.75</v>
      </c>
      <c r="AB12" s="42" t="n">
        <v>70944</v>
      </c>
      <c r="AC12" s="44" t="n">
        <v>6208.04</v>
      </c>
      <c r="AD12" s="42" t="n">
        <v>65670</v>
      </c>
      <c r="AE12" s="43" t="n">
        <v>5953.44</v>
      </c>
      <c r="AF12" s="42" t="n">
        <v>63265</v>
      </c>
      <c r="AG12" s="43" t="n">
        <v>5913.16</v>
      </c>
      <c r="AH12" s="42" t="n">
        <v>65431</v>
      </c>
      <c r="AI12" s="44" t="n">
        <v>5976.63</v>
      </c>
      <c r="AJ12" s="47" t="n">
        <f aca="false">SUM(AD12+F12+I12+L12+N12+X12+Z12+AB12+P12+AF12+R12+AH12)</f>
        <v>769264</v>
      </c>
      <c r="AK12" s="48" t="n">
        <f aca="false">SUM(AE12+G12+J12+M12+O12+Y12+AA12+AC12+Q12+AG12+S12+AI12)</f>
        <v>68071.41</v>
      </c>
      <c r="AL12" s="29"/>
      <c r="AM12" s="72" t="s">
        <v>25</v>
      </c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50"/>
    </row>
    <row r="13" customFormat="false" ht="12" hidden="false" customHeight="false" outlineLevel="0" collapsed="false">
      <c r="A13" s="51"/>
      <c r="C13" s="52"/>
      <c r="E13" s="52"/>
      <c r="F13" s="53"/>
      <c r="G13" s="54"/>
      <c r="H13" s="52"/>
      <c r="I13" s="53"/>
      <c r="J13" s="54"/>
      <c r="K13" s="52"/>
      <c r="L13" s="53"/>
      <c r="M13" s="54"/>
      <c r="N13" s="53"/>
      <c r="O13" s="54"/>
      <c r="P13" s="53"/>
      <c r="Q13" s="54"/>
      <c r="R13" s="53"/>
      <c r="S13" s="55"/>
      <c r="T13" s="56"/>
      <c r="V13" s="52"/>
      <c r="W13" s="46"/>
      <c r="X13" s="53"/>
      <c r="Y13" s="55"/>
      <c r="Z13" s="53"/>
      <c r="AA13" s="55"/>
      <c r="AB13" s="53"/>
      <c r="AC13" s="55"/>
      <c r="AD13" s="53"/>
      <c r="AE13" s="54"/>
      <c r="AF13" s="53"/>
      <c r="AG13" s="54"/>
      <c r="AH13" s="53"/>
      <c r="AI13" s="55"/>
      <c r="AJ13" s="47"/>
      <c r="AK13" s="58"/>
      <c r="AL13" s="29"/>
      <c r="AM13" s="59" t="n">
        <f aca="false">SUM(AK12:AK13)</f>
        <v>68071.41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50"/>
    </row>
    <row r="14" s="29" customFormat="true" ht="7.5" hidden="false" customHeight="true" outlineLevel="0" collapsed="false">
      <c r="A14" s="60"/>
      <c r="C14" s="61"/>
      <c r="E14" s="61"/>
      <c r="F14" s="62"/>
      <c r="G14" s="63"/>
      <c r="H14" s="61"/>
      <c r="I14" s="62"/>
      <c r="J14" s="63"/>
      <c r="K14" s="61"/>
      <c r="L14" s="62"/>
      <c r="M14" s="63"/>
      <c r="N14" s="62"/>
      <c r="O14" s="63"/>
      <c r="P14" s="62"/>
      <c r="Q14" s="63"/>
      <c r="R14" s="62"/>
      <c r="S14" s="63"/>
      <c r="T14" s="64"/>
      <c r="V14" s="61"/>
      <c r="W14" s="65"/>
      <c r="X14" s="62"/>
      <c r="Y14" s="63"/>
      <c r="Z14" s="62"/>
      <c r="AA14" s="63"/>
      <c r="AB14" s="62"/>
      <c r="AC14" s="63"/>
      <c r="AD14" s="62"/>
      <c r="AE14" s="63"/>
      <c r="AF14" s="62"/>
      <c r="AG14" s="63"/>
      <c r="AH14" s="62"/>
      <c r="AI14" s="63"/>
      <c r="AJ14" s="66"/>
      <c r="AK14" s="67"/>
      <c r="AM14" s="68"/>
    </row>
    <row r="15" s="29" customFormat="true" ht="12.75" hidden="false" customHeight="false" outlineLevel="0" collapsed="false">
      <c r="A15" s="69" t="s">
        <v>26</v>
      </c>
      <c r="C15" s="70"/>
      <c r="E15" s="70"/>
      <c r="F15" s="3"/>
      <c r="G15" s="4"/>
      <c r="H15" s="70"/>
      <c r="I15" s="3"/>
      <c r="J15" s="4"/>
      <c r="K15" s="70"/>
      <c r="L15" s="3"/>
      <c r="M15" s="4"/>
      <c r="N15" s="3"/>
      <c r="O15" s="4"/>
      <c r="P15" s="3"/>
      <c r="Q15" s="4"/>
      <c r="R15" s="3"/>
      <c r="S15" s="33"/>
      <c r="T15" s="71" t="s">
        <v>26</v>
      </c>
      <c r="V15" s="70"/>
      <c r="W15" s="35"/>
      <c r="X15" s="3"/>
      <c r="Y15" s="33"/>
      <c r="Z15" s="3"/>
      <c r="AA15" s="33"/>
      <c r="AB15" s="3"/>
      <c r="AC15" s="33"/>
      <c r="AD15" s="3"/>
      <c r="AE15" s="4"/>
      <c r="AF15" s="3"/>
      <c r="AG15" s="4"/>
      <c r="AH15" s="3"/>
      <c r="AI15" s="33"/>
      <c r="AJ15" s="36"/>
      <c r="AK15" s="37"/>
      <c r="AM15" s="68"/>
    </row>
    <row r="16" customFormat="false" ht="12" hidden="false" customHeight="false" outlineLevel="0" collapsed="false">
      <c r="A16" s="40" t="s">
        <v>12</v>
      </c>
      <c r="C16" s="41"/>
      <c r="E16" s="41"/>
      <c r="F16" s="42" t="n">
        <v>27284</v>
      </c>
      <c r="G16" s="43" t="n">
        <v>2434.1</v>
      </c>
      <c r="H16" s="41"/>
      <c r="I16" s="42" t="n">
        <v>29132</v>
      </c>
      <c r="J16" s="43" t="n">
        <v>2649</v>
      </c>
      <c r="K16" s="41"/>
      <c r="L16" s="42" t="n">
        <v>28406</v>
      </c>
      <c r="M16" s="43" t="n">
        <v>2457.85</v>
      </c>
      <c r="N16" s="42" t="n">
        <v>29208</v>
      </c>
      <c r="O16" s="43" t="n">
        <v>2505.55</v>
      </c>
      <c r="P16" s="42" t="n">
        <v>25048</v>
      </c>
      <c r="Q16" s="43" t="n">
        <v>2397.81</v>
      </c>
      <c r="R16" s="42" t="n">
        <v>22644</v>
      </c>
      <c r="S16" s="44" t="n">
        <v>2168.91</v>
      </c>
      <c r="T16" s="45" t="s">
        <v>12</v>
      </c>
      <c r="V16" s="41"/>
      <c r="W16" s="46"/>
      <c r="X16" s="42" t="n">
        <v>16960</v>
      </c>
      <c r="Y16" s="44" t="n">
        <v>1412.66</v>
      </c>
      <c r="Z16" s="42" t="n">
        <v>18328</v>
      </c>
      <c r="AA16" s="44" t="n">
        <v>1639.05</v>
      </c>
      <c r="AB16" s="42" t="n">
        <v>31366</v>
      </c>
      <c r="AC16" s="44" t="n">
        <v>2687.5</v>
      </c>
      <c r="AD16" s="42" t="n">
        <v>31360</v>
      </c>
      <c r="AE16" s="43" t="n">
        <v>2604.95</v>
      </c>
      <c r="AF16" s="42" t="n">
        <v>34726</v>
      </c>
      <c r="AG16" s="43" t="n">
        <v>2794.29</v>
      </c>
      <c r="AH16" s="42" t="n">
        <v>30567</v>
      </c>
      <c r="AI16" s="44" t="n">
        <v>2611.79</v>
      </c>
      <c r="AJ16" s="47" t="n">
        <f aca="false">SUM(AD16+F16+I16+L16+N16+X16+Z16+AB16+P16+AF16+R16+AH16)</f>
        <v>325029</v>
      </c>
      <c r="AK16" s="48" t="n">
        <f aca="false">SUM(AE16+G16+J16+M16+O16+Y16+AA16+AC16+Q16+AG16+S16+AI16)</f>
        <v>28363.46</v>
      </c>
      <c r="AL16" s="29"/>
      <c r="AM16" s="72" t="s">
        <v>26</v>
      </c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50"/>
    </row>
    <row r="17" customFormat="false" ht="12" hidden="false" customHeight="false" outlineLevel="0" collapsed="false">
      <c r="A17" s="51"/>
      <c r="C17" s="52"/>
      <c r="E17" s="52"/>
      <c r="F17" s="53"/>
      <c r="G17" s="54"/>
      <c r="H17" s="52"/>
      <c r="I17" s="53"/>
      <c r="J17" s="54"/>
      <c r="K17" s="52"/>
      <c r="L17" s="53"/>
      <c r="M17" s="54"/>
      <c r="N17" s="53"/>
      <c r="O17" s="54"/>
      <c r="P17" s="53"/>
      <c r="Q17" s="54"/>
      <c r="R17" s="53"/>
      <c r="S17" s="55"/>
      <c r="T17" s="56"/>
      <c r="V17" s="52"/>
      <c r="W17" s="46"/>
      <c r="X17" s="53"/>
      <c r="Y17" s="55"/>
      <c r="Z17" s="53"/>
      <c r="AA17" s="55"/>
      <c r="AB17" s="53"/>
      <c r="AC17" s="55"/>
      <c r="AD17" s="53"/>
      <c r="AE17" s="54"/>
      <c r="AF17" s="53"/>
      <c r="AG17" s="54"/>
      <c r="AH17" s="53"/>
      <c r="AI17" s="55"/>
      <c r="AJ17" s="47"/>
      <c r="AK17" s="58"/>
      <c r="AL17" s="29"/>
      <c r="AM17" s="59" t="n">
        <f aca="false">SUM(AK16:AK17)</f>
        <v>28363.46</v>
      </c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50"/>
    </row>
    <row r="18" s="29" customFormat="true" ht="7.5" hidden="false" customHeight="true" outlineLevel="0" collapsed="false">
      <c r="A18" s="60"/>
      <c r="C18" s="61"/>
      <c r="E18" s="61"/>
      <c r="F18" s="62"/>
      <c r="G18" s="63"/>
      <c r="H18" s="61"/>
      <c r="I18" s="62"/>
      <c r="J18" s="63"/>
      <c r="K18" s="61"/>
      <c r="L18" s="62"/>
      <c r="M18" s="63"/>
      <c r="N18" s="62"/>
      <c r="O18" s="63"/>
      <c r="P18" s="62"/>
      <c r="Q18" s="63"/>
      <c r="R18" s="62"/>
      <c r="S18" s="63"/>
      <c r="T18" s="64"/>
      <c r="V18" s="61"/>
      <c r="W18" s="65"/>
      <c r="X18" s="62"/>
      <c r="Y18" s="63"/>
      <c r="Z18" s="62"/>
      <c r="AA18" s="63"/>
      <c r="AB18" s="62"/>
      <c r="AC18" s="63"/>
      <c r="AD18" s="62"/>
      <c r="AE18" s="63"/>
      <c r="AF18" s="62"/>
      <c r="AG18" s="63"/>
      <c r="AH18" s="62"/>
      <c r="AI18" s="63"/>
      <c r="AJ18" s="66"/>
      <c r="AK18" s="67"/>
      <c r="AM18" s="68"/>
    </row>
    <row r="19" s="29" customFormat="true" ht="12.75" hidden="false" customHeight="false" outlineLevel="0" collapsed="false">
      <c r="A19" s="69" t="s">
        <v>27</v>
      </c>
      <c r="C19" s="70"/>
      <c r="E19" s="70"/>
      <c r="F19" s="3"/>
      <c r="G19" s="4"/>
      <c r="H19" s="70"/>
      <c r="I19" s="3"/>
      <c r="J19" s="4"/>
      <c r="K19" s="70"/>
      <c r="L19" s="3"/>
      <c r="M19" s="4"/>
      <c r="N19" s="3"/>
      <c r="O19" s="4"/>
      <c r="P19" s="3"/>
      <c r="Q19" s="4"/>
      <c r="R19" s="3"/>
      <c r="S19" s="33"/>
      <c r="T19" s="71" t="s">
        <v>27</v>
      </c>
      <c r="V19" s="70"/>
      <c r="W19" s="35"/>
      <c r="X19" s="3"/>
      <c r="Y19" s="33"/>
      <c r="Z19" s="3"/>
      <c r="AA19" s="33"/>
      <c r="AB19" s="3"/>
      <c r="AC19" s="33"/>
      <c r="AD19" s="3"/>
      <c r="AE19" s="4"/>
      <c r="AF19" s="3"/>
      <c r="AG19" s="4"/>
      <c r="AH19" s="3"/>
      <c r="AI19" s="33"/>
      <c r="AJ19" s="36"/>
      <c r="AK19" s="37"/>
      <c r="AM19" s="68"/>
    </row>
    <row r="20" customFormat="false" ht="12" hidden="false" customHeight="false" outlineLevel="0" collapsed="false">
      <c r="A20" s="40" t="s">
        <v>12</v>
      </c>
      <c r="C20" s="41" t="s">
        <v>13</v>
      </c>
      <c r="E20" s="41" t="s">
        <v>14</v>
      </c>
      <c r="F20" s="42" t="n">
        <v>83320</v>
      </c>
      <c r="G20" s="43" t="n">
        <v>6462.49</v>
      </c>
      <c r="H20" s="41" t="s">
        <v>15</v>
      </c>
      <c r="I20" s="42" t="n">
        <v>90974</v>
      </c>
      <c r="J20" s="43" t="n">
        <v>6731.27</v>
      </c>
      <c r="K20" s="41" t="s">
        <v>16</v>
      </c>
      <c r="L20" s="42" t="n">
        <v>75760</v>
      </c>
      <c r="M20" s="43" t="n">
        <v>6346.12</v>
      </c>
      <c r="N20" s="42" t="n">
        <v>79920</v>
      </c>
      <c r="O20" s="43" t="n">
        <v>6285.96</v>
      </c>
      <c r="P20" s="42" t="n">
        <v>80800</v>
      </c>
      <c r="Q20" s="43" t="n">
        <v>6253.77</v>
      </c>
      <c r="R20" s="42" t="n">
        <v>41070</v>
      </c>
      <c r="S20" s="44" t="n">
        <v>2999.9</v>
      </c>
      <c r="T20" s="45" t="s">
        <v>12</v>
      </c>
      <c r="V20" s="41" t="s">
        <v>17</v>
      </c>
      <c r="W20" s="46" t="e">
        <f aca="false">SUM(#REF!+#REF!+#REF!+AE20+#REF!+#REF!+G20+J20+#REF!+O20+#REF!+#REF!)</f>
        <v>#REF!</v>
      </c>
      <c r="X20" s="42" t="n">
        <v>57292</v>
      </c>
      <c r="Y20" s="44" t="n">
        <v>3864.34</v>
      </c>
      <c r="Z20" s="42" t="n">
        <v>77887</v>
      </c>
      <c r="AA20" s="44" t="n">
        <v>6215.44</v>
      </c>
      <c r="AB20" s="42" t="n">
        <v>83757</v>
      </c>
      <c r="AC20" s="44" t="n">
        <v>6603.4</v>
      </c>
      <c r="AD20" s="42" t="n">
        <v>77846</v>
      </c>
      <c r="AE20" s="43" t="n">
        <v>6110.53</v>
      </c>
      <c r="AF20" s="42" t="n">
        <v>99760</v>
      </c>
      <c r="AG20" s="43" t="n">
        <v>7226.51</v>
      </c>
      <c r="AH20" s="42" t="n">
        <v>77280</v>
      </c>
      <c r="AI20" s="44" t="n">
        <v>5290.38</v>
      </c>
      <c r="AJ20" s="47" t="n">
        <f aca="false">SUM(AD20+F20+I20+L20+N20+X20+Z20+AB20+P20+AF20+R20+AH20)</f>
        <v>925666</v>
      </c>
      <c r="AK20" s="48" t="n">
        <f aca="false">SUM(AE20+G20+J20+M20+O20+Y20+AA20+AC20+Q20+AG20+S20+AI20)</f>
        <v>70390.11</v>
      </c>
      <c r="AL20" s="29"/>
      <c r="AM20" s="72" t="s">
        <v>27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50"/>
    </row>
    <row r="21" customFormat="false" ht="12" hidden="false" customHeight="false" outlineLevel="0" collapsed="false">
      <c r="A21" s="51"/>
      <c r="C21" s="52"/>
      <c r="E21" s="52"/>
      <c r="F21" s="53"/>
      <c r="G21" s="54"/>
      <c r="H21" s="52"/>
      <c r="I21" s="53"/>
      <c r="J21" s="54"/>
      <c r="K21" s="52"/>
      <c r="L21" s="53"/>
      <c r="M21" s="54"/>
      <c r="N21" s="53"/>
      <c r="O21" s="54"/>
      <c r="P21" s="53"/>
      <c r="Q21" s="54"/>
      <c r="R21" s="53"/>
      <c r="S21" s="55"/>
      <c r="T21" s="56"/>
      <c r="V21" s="52"/>
      <c r="W21" s="46"/>
      <c r="X21" s="53"/>
      <c r="Y21" s="55"/>
      <c r="Z21" s="53"/>
      <c r="AA21" s="55"/>
      <c r="AB21" s="53"/>
      <c r="AC21" s="55"/>
      <c r="AD21" s="53"/>
      <c r="AE21" s="54"/>
      <c r="AF21" s="53"/>
      <c r="AG21" s="54"/>
      <c r="AH21" s="53"/>
      <c r="AI21" s="55"/>
      <c r="AJ21" s="47"/>
      <c r="AK21" s="58"/>
      <c r="AL21" s="29"/>
      <c r="AM21" s="59" t="n">
        <f aca="false">SUM(AK20:AK21)</f>
        <v>70390.11</v>
      </c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50"/>
    </row>
    <row r="22" s="29" customFormat="true" ht="7.5" hidden="false" customHeight="true" outlineLevel="0" collapsed="false">
      <c r="A22" s="60"/>
      <c r="C22" s="61"/>
      <c r="E22" s="61"/>
      <c r="F22" s="62"/>
      <c r="G22" s="63"/>
      <c r="H22" s="61"/>
      <c r="I22" s="62"/>
      <c r="J22" s="63"/>
      <c r="K22" s="61"/>
      <c r="L22" s="62"/>
      <c r="M22" s="63"/>
      <c r="N22" s="62"/>
      <c r="O22" s="63"/>
      <c r="P22" s="62"/>
      <c r="Q22" s="63"/>
      <c r="R22" s="62"/>
      <c r="S22" s="63"/>
      <c r="T22" s="64"/>
      <c r="V22" s="61"/>
      <c r="W22" s="65"/>
      <c r="X22" s="62"/>
      <c r="Y22" s="63"/>
      <c r="Z22" s="62"/>
      <c r="AA22" s="63"/>
      <c r="AB22" s="62"/>
      <c r="AC22" s="63"/>
      <c r="AD22" s="62"/>
      <c r="AE22" s="63"/>
      <c r="AF22" s="62"/>
      <c r="AG22" s="63"/>
      <c r="AH22" s="62"/>
      <c r="AI22" s="63"/>
      <c r="AJ22" s="66"/>
      <c r="AK22" s="67"/>
      <c r="AM22" s="68"/>
    </row>
    <row r="23" s="29" customFormat="true" ht="12.75" hidden="false" customHeight="false" outlineLevel="0" collapsed="false">
      <c r="A23" s="69" t="s">
        <v>28</v>
      </c>
      <c r="C23" s="70"/>
      <c r="E23" s="70"/>
      <c r="F23" s="3"/>
      <c r="G23" s="4"/>
      <c r="H23" s="70"/>
      <c r="I23" s="3"/>
      <c r="J23" s="4"/>
      <c r="K23" s="70"/>
      <c r="L23" s="3"/>
      <c r="M23" s="4"/>
      <c r="N23" s="3"/>
      <c r="O23" s="4"/>
      <c r="P23" s="3"/>
      <c r="Q23" s="4"/>
      <c r="R23" s="3"/>
      <c r="S23" s="33"/>
      <c r="T23" s="71" t="s">
        <v>28</v>
      </c>
      <c r="V23" s="70"/>
      <c r="W23" s="35"/>
      <c r="X23" s="3"/>
      <c r="Y23" s="33"/>
      <c r="Z23" s="3"/>
      <c r="AA23" s="33"/>
      <c r="AB23" s="3"/>
      <c r="AC23" s="33"/>
      <c r="AD23" s="3"/>
      <c r="AE23" s="4"/>
      <c r="AF23" s="3"/>
      <c r="AG23" s="4"/>
      <c r="AH23" s="3"/>
      <c r="AI23" s="33"/>
      <c r="AJ23" s="36"/>
      <c r="AK23" s="37"/>
      <c r="AM23" s="68"/>
    </row>
    <row r="24" customFormat="false" ht="12" hidden="false" customHeight="false" outlineLevel="0" collapsed="false">
      <c r="A24" s="40" t="s">
        <v>12</v>
      </c>
      <c r="C24" s="41" t="s">
        <v>13</v>
      </c>
      <c r="E24" s="41" t="s">
        <v>14</v>
      </c>
      <c r="F24" s="42" t="n">
        <v>12600</v>
      </c>
      <c r="G24" s="43" t="n">
        <v>1368.51</v>
      </c>
      <c r="H24" s="41" t="s">
        <v>15</v>
      </c>
      <c r="I24" s="42" t="n">
        <v>15600</v>
      </c>
      <c r="J24" s="43" t="n">
        <v>1920.32</v>
      </c>
      <c r="K24" s="41" t="s">
        <v>16</v>
      </c>
      <c r="L24" s="42" t="n">
        <v>15720</v>
      </c>
      <c r="M24" s="43" t="n">
        <v>1486.82</v>
      </c>
      <c r="N24" s="42" t="n">
        <v>14760</v>
      </c>
      <c r="O24" s="43" t="n">
        <v>1460.69</v>
      </c>
      <c r="P24" s="42" t="n">
        <v>16320</v>
      </c>
      <c r="Q24" s="43" t="n">
        <v>1524.97</v>
      </c>
      <c r="R24" s="42" t="n">
        <v>6480</v>
      </c>
      <c r="S24" s="44" t="n">
        <v>1047.53</v>
      </c>
      <c r="T24" s="45" t="s">
        <v>12</v>
      </c>
      <c r="V24" s="41" t="s">
        <v>17</v>
      </c>
      <c r="W24" s="46" t="e">
        <f aca="false">SUM(#REF!+#REF!+#REF!+AE24+#REF!+#REF!+G24+J24+#REF!+O24+#REF!+#REF!)</f>
        <v>#REF!</v>
      </c>
      <c r="X24" s="42" t="n">
        <v>5760</v>
      </c>
      <c r="Y24" s="44" t="n">
        <v>1041.18</v>
      </c>
      <c r="Z24" s="42" t="n">
        <v>8760</v>
      </c>
      <c r="AA24" s="44" t="n">
        <v>1314.49</v>
      </c>
      <c r="AB24" s="42" t="n">
        <v>12840</v>
      </c>
      <c r="AC24" s="44" t="n">
        <v>1334.23</v>
      </c>
      <c r="AD24" s="42" t="n">
        <v>13320</v>
      </c>
      <c r="AE24" s="43" t="n">
        <v>1407.3</v>
      </c>
      <c r="AF24" s="42" t="n">
        <v>14040</v>
      </c>
      <c r="AG24" s="43" t="n">
        <v>1592.66</v>
      </c>
      <c r="AH24" s="42" t="n">
        <v>12600</v>
      </c>
      <c r="AI24" s="44" t="n">
        <v>1358.95</v>
      </c>
      <c r="AJ24" s="47" t="n">
        <f aca="false">SUM(AD24+F24+I24+L24+N24+X24+Z24+AB24+P24+AF24+R24+AH24)</f>
        <v>148800</v>
      </c>
      <c r="AK24" s="48" t="n">
        <f aca="false">SUM(AE24+G24+J24+M24+O24+Y24+AA24+AC24+Q24+AG24+S24+AI24)</f>
        <v>16857.65</v>
      </c>
      <c r="AL24" s="29"/>
      <c r="AM24" s="72" t="s">
        <v>28</v>
      </c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50"/>
    </row>
    <row r="25" customFormat="false" ht="12" hidden="false" customHeight="false" outlineLevel="0" collapsed="false">
      <c r="A25" s="51"/>
      <c r="C25" s="52"/>
      <c r="E25" s="52"/>
      <c r="F25" s="53"/>
      <c r="G25" s="54"/>
      <c r="H25" s="52"/>
      <c r="I25" s="53"/>
      <c r="J25" s="54"/>
      <c r="K25" s="52"/>
      <c r="L25" s="53"/>
      <c r="M25" s="54"/>
      <c r="N25" s="53"/>
      <c r="O25" s="54"/>
      <c r="P25" s="53"/>
      <c r="Q25" s="54"/>
      <c r="R25" s="53"/>
      <c r="S25" s="55"/>
      <c r="T25" s="56"/>
      <c r="V25" s="52"/>
      <c r="W25" s="46"/>
      <c r="X25" s="53"/>
      <c r="Y25" s="55"/>
      <c r="Z25" s="53"/>
      <c r="AA25" s="55"/>
      <c r="AB25" s="53"/>
      <c r="AC25" s="55"/>
      <c r="AD25" s="53"/>
      <c r="AE25" s="54"/>
      <c r="AF25" s="53"/>
      <c r="AG25" s="54"/>
      <c r="AH25" s="53"/>
      <c r="AI25" s="55"/>
      <c r="AJ25" s="47"/>
      <c r="AK25" s="58"/>
      <c r="AL25" s="29"/>
      <c r="AM25" s="59" t="n">
        <f aca="false">SUM(AK24:AK25)</f>
        <v>16857.65</v>
      </c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50"/>
    </row>
    <row r="26" s="29" customFormat="true" ht="7.5" hidden="false" customHeight="true" outlineLevel="0" collapsed="false">
      <c r="A26" s="60"/>
      <c r="C26" s="61"/>
      <c r="E26" s="61"/>
      <c r="F26" s="62"/>
      <c r="G26" s="63"/>
      <c r="H26" s="61"/>
      <c r="I26" s="62"/>
      <c r="J26" s="63"/>
      <c r="K26" s="61"/>
      <c r="L26" s="62"/>
      <c r="M26" s="63"/>
      <c r="N26" s="62"/>
      <c r="O26" s="63"/>
      <c r="P26" s="62"/>
      <c r="Q26" s="63"/>
      <c r="R26" s="62"/>
      <c r="S26" s="63"/>
      <c r="T26" s="64"/>
      <c r="V26" s="61"/>
      <c r="W26" s="65"/>
      <c r="X26" s="62"/>
      <c r="Y26" s="63"/>
      <c r="Z26" s="62"/>
      <c r="AA26" s="63"/>
      <c r="AB26" s="62"/>
      <c r="AC26" s="63"/>
      <c r="AD26" s="62"/>
      <c r="AE26" s="63"/>
      <c r="AF26" s="62"/>
      <c r="AG26" s="63"/>
      <c r="AH26" s="62"/>
      <c r="AI26" s="63"/>
      <c r="AJ26" s="66"/>
      <c r="AK26" s="67"/>
      <c r="AM26" s="68"/>
    </row>
    <row r="27" s="29" customFormat="true" ht="12.75" hidden="false" customHeight="false" outlineLevel="0" collapsed="false">
      <c r="A27" s="69" t="s">
        <v>29</v>
      </c>
      <c r="C27" s="70"/>
      <c r="E27" s="70"/>
      <c r="F27" s="3"/>
      <c r="G27" s="4"/>
      <c r="H27" s="70"/>
      <c r="I27" s="3"/>
      <c r="J27" s="4"/>
      <c r="K27" s="70"/>
      <c r="L27" s="3"/>
      <c r="M27" s="4"/>
      <c r="N27" s="3"/>
      <c r="O27" s="4"/>
      <c r="P27" s="3"/>
      <c r="Q27" s="4"/>
      <c r="R27" s="3"/>
      <c r="S27" s="33"/>
      <c r="T27" s="71" t="s">
        <v>29</v>
      </c>
      <c r="V27" s="70"/>
      <c r="W27" s="35"/>
      <c r="X27" s="3"/>
      <c r="Y27" s="33"/>
      <c r="Z27" s="3"/>
      <c r="AA27" s="33"/>
      <c r="AB27" s="3"/>
      <c r="AC27" s="33"/>
      <c r="AD27" s="3"/>
      <c r="AE27" s="4"/>
      <c r="AF27" s="3"/>
      <c r="AG27" s="4"/>
      <c r="AH27" s="3"/>
      <c r="AI27" s="33"/>
      <c r="AJ27" s="36"/>
      <c r="AK27" s="37"/>
      <c r="AM27" s="68"/>
    </row>
    <row r="28" customFormat="false" ht="12" hidden="false" customHeight="false" outlineLevel="0" collapsed="false">
      <c r="A28" s="40" t="s">
        <v>12</v>
      </c>
      <c r="C28" s="41" t="s">
        <v>13</v>
      </c>
      <c r="E28" s="41" t="s">
        <v>14</v>
      </c>
      <c r="F28" s="42" t="n">
        <v>20160</v>
      </c>
      <c r="G28" s="43" t="n">
        <v>1743.78</v>
      </c>
      <c r="H28" s="41" t="s">
        <v>15</v>
      </c>
      <c r="I28" s="42" t="n">
        <v>21440</v>
      </c>
      <c r="J28" s="43" t="n">
        <v>1805.95</v>
      </c>
      <c r="K28" s="41" t="s">
        <v>16</v>
      </c>
      <c r="L28" s="42" t="n">
        <v>24800</v>
      </c>
      <c r="M28" s="43" t="n">
        <v>1953.35</v>
      </c>
      <c r="N28" s="42" t="n">
        <v>20960</v>
      </c>
      <c r="O28" s="43" t="n">
        <v>1778.36</v>
      </c>
      <c r="P28" s="42" t="n">
        <v>22640</v>
      </c>
      <c r="Q28" s="43" t="n">
        <v>1836.41</v>
      </c>
      <c r="R28" s="42" t="n">
        <v>9361</v>
      </c>
      <c r="S28" s="44" t="n">
        <v>829.27</v>
      </c>
      <c r="T28" s="45" t="s">
        <v>12</v>
      </c>
      <c r="V28" s="41" t="s">
        <v>17</v>
      </c>
      <c r="W28" s="46" t="e">
        <f aca="false">SUM(#REF!+#REF!+#REF!+AE28+#REF!+#REF!+G28+J28+#REF!+O28+#REF!+#REF!)</f>
        <v>#REF!</v>
      </c>
      <c r="X28" s="42" t="n">
        <v>11840</v>
      </c>
      <c r="Y28" s="44" t="n">
        <v>1251.05</v>
      </c>
      <c r="Z28" s="42" t="n">
        <v>21125</v>
      </c>
      <c r="AA28" s="44" t="n">
        <v>1761.98</v>
      </c>
      <c r="AB28" s="42" t="n">
        <v>21864</v>
      </c>
      <c r="AC28" s="44" t="n">
        <v>1876.28</v>
      </c>
      <c r="AD28" s="42" t="n">
        <v>22027</v>
      </c>
      <c r="AE28" s="43" t="n">
        <v>1876.46</v>
      </c>
      <c r="AF28" s="42" t="n">
        <v>22812</v>
      </c>
      <c r="AG28" s="43" t="n">
        <v>1911.14</v>
      </c>
      <c r="AH28" s="42" t="n">
        <v>17866</v>
      </c>
      <c r="AI28" s="44" t="n">
        <v>1758.53</v>
      </c>
      <c r="AJ28" s="47" t="n">
        <f aca="false">SUM(AD28+F28+I28+L28+N28+X28+Z28+AB28+P28+AF28+R28+AH28)</f>
        <v>236895</v>
      </c>
      <c r="AK28" s="48" t="n">
        <f aca="false">SUM(AE28+G28+J28+M28+O28+Y28+AA28+AC28+Q28+AG28+S28+AI28)</f>
        <v>20382.56</v>
      </c>
      <c r="AL28" s="29"/>
      <c r="AM28" s="72" t="s">
        <v>29</v>
      </c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50"/>
    </row>
    <row r="29" customFormat="false" ht="12" hidden="false" customHeight="false" outlineLevel="0" collapsed="false">
      <c r="A29" s="51"/>
      <c r="C29" s="52"/>
      <c r="E29" s="52"/>
      <c r="F29" s="53"/>
      <c r="G29" s="54"/>
      <c r="H29" s="52"/>
      <c r="I29" s="53"/>
      <c r="J29" s="54"/>
      <c r="K29" s="52"/>
      <c r="L29" s="53"/>
      <c r="M29" s="54"/>
      <c r="N29" s="53"/>
      <c r="O29" s="54"/>
      <c r="P29" s="53"/>
      <c r="Q29" s="54"/>
      <c r="R29" s="53"/>
      <c r="S29" s="55"/>
      <c r="T29" s="56"/>
      <c r="V29" s="52"/>
      <c r="W29" s="46"/>
      <c r="X29" s="53"/>
      <c r="Y29" s="55"/>
      <c r="Z29" s="53"/>
      <c r="AA29" s="55"/>
      <c r="AB29" s="53"/>
      <c r="AC29" s="55"/>
      <c r="AD29" s="53"/>
      <c r="AE29" s="54"/>
      <c r="AF29" s="53"/>
      <c r="AG29" s="54"/>
      <c r="AH29" s="53"/>
      <c r="AI29" s="55"/>
      <c r="AJ29" s="47"/>
      <c r="AK29" s="58"/>
      <c r="AL29" s="29"/>
      <c r="AM29" s="59" t="n">
        <f aca="false">SUM(AK28:AK29)</f>
        <v>20382.56</v>
      </c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50"/>
    </row>
    <row r="30" s="29" customFormat="true" ht="7.5" hidden="false" customHeight="true" outlineLevel="0" collapsed="false">
      <c r="A30" s="60"/>
      <c r="C30" s="61"/>
      <c r="E30" s="61"/>
      <c r="F30" s="62"/>
      <c r="G30" s="63"/>
      <c r="H30" s="61"/>
      <c r="I30" s="62"/>
      <c r="J30" s="63"/>
      <c r="K30" s="61"/>
      <c r="L30" s="62"/>
      <c r="M30" s="63"/>
      <c r="N30" s="62"/>
      <c r="O30" s="63"/>
      <c r="P30" s="62"/>
      <c r="Q30" s="63"/>
      <c r="R30" s="62"/>
      <c r="S30" s="63"/>
      <c r="T30" s="64"/>
      <c r="V30" s="61"/>
      <c r="W30" s="65"/>
      <c r="X30" s="62"/>
      <c r="Y30" s="63"/>
      <c r="Z30" s="62"/>
      <c r="AA30" s="63"/>
      <c r="AB30" s="62"/>
      <c r="AC30" s="63"/>
      <c r="AD30" s="62"/>
      <c r="AE30" s="63"/>
      <c r="AF30" s="62"/>
      <c r="AG30" s="63"/>
      <c r="AH30" s="62"/>
      <c r="AI30" s="63"/>
      <c r="AJ30" s="66"/>
      <c r="AK30" s="67"/>
      <c r="AM30" s="68"/>
    </row>
    <row r="31" s="29" customFormat="true" ht="12.75" hidden="false" customHeight="false" outlineLevel="0" collapsed="false">
      <c r="A31" s="69" t="s">
        <v>30</v>
      </c>
      <c r="C31" s="70"/>
      <c r="E31" s="70"/>
      <c r="F31" s="3"/>
      <c r="G31" s="4"/>
      <c r="H31" s="70"/>
      <c r="I31" s="3"/>
      <c r="J31" s="4"/>
      <c r="K31" s="70"/>
      <c r="L31" s="3"/>
      <c r="M31" s="4"/>
      <c r="N31" s="3"/>
      <c r="O31" s="4"/>
      <c r="P31" s="3"/>
      <c r="Q31" s="4"/>
      <c r="R31" s="3"/>
      <c r="S31" s="33"/>
      <c r="T31" s="71" t="s">
        <v>30</v>
      </c>
      <c r="V31" s="70"/>
      <c r="W31" s="35"/>
      <c r="X31" s="3"/>
      <c r="Y31" s="33"/>
      <c r="Z31" s="3"/>
      <c r="AA31" s="33"/>
      <c r="AB31" s="3"/>
      <c r="AC31" s="33"/>
      <c r="AD31" s="3"/>
      <c r="AE31" s="4"/>
      <c r="AF31" s="3"/>
      <c r="AG31" s="4"/>
      <c r="AH31" s="3"/>
      <c r="AI31" s="33"/>
      <c r="AJ31" s="36"/>
      <c r="AK31" s="37"/>
      <c r="AM31" s="68"/>
    </row>
    <row r="32" customFormat="false" ht="12" hidden="false" customHeight="false" outlineLevel="0" collapsed="false">
      <c r="A32" s="40" t="s">
        <v>12</v>
      </c>
      <c r="C32" s="41" t="s">
        <v>13</v>
      </c>
      <c r="E32" s="41" t="s">
        <v>14</v>
      </c>
      <c r="F32" s="42" t="n">
        <v>17640</v>
      </c>
      <c r="G32" s="43" t="n">
        <v>1665.01</v>
      </c>
      <c r="H32" s="41" t="s">
        <v>15</v>
      </c>
      <c r="I32" s="42" t="n">
        <v>17160</v>
      </c>
      <c r="J32" s="43" t="n">
        <v>1497.68</v>
      </c>
      <c r="K32" s="41" t="s">
        <v>16</v>
      </c>
      <c r="L32" s="42" t="n">
        <v>16320</v>
      </c>
      <c r="M32" s="43" t="n">
        <v>1449.66</v>
      </c>
      <c r="N32" s="42" t="n">
        <v>15360</v>
      </c>
      <c r="O32" s="43" t="n">
        <v>1396.68</v>
      </c>
      <c r="P32" s="42" t="n">
        <v>16200</v>
      </c>
      <c r="Q32" s="43" t="n">
        <v>1444.71</v>
      </c>
      <c r="R32" s="42" t="n">
        <v>9120</v>
      </c>
      <c r="S32" s="44" t="n">
        <v>1077.46</v>
      </c>
      <c r="T32" s="45" t="s">
        <v>12</v>
      </c>
      <c r="V32" s="41" t="s">
        <v>17</v>
      </c>
      <c r="W32" s="46" t="e">
        <f aca="false">SUM(#REF!+#REF!+#REF!+AE32+#REF!+#REF!+G32+J32+#REF!+O32+#REF!+#REF!)</f>
        <v>#REF!</v>
      </c>
      <c r="X32" s="42" t="n">
        <v>11520</v>
      </c>
      <c r="Y32" s="44" t="n">
        <v>1208.82</v>
      </c>
      <c r="Z32" s="42" t="n">
        <v>10440</v>
      </c>
      <c r="AA32" s="44" t="n">
        <v>1179.28</v>
      </c>
      <c r="AB32" s="42" t="n">
        <v>17400</v>
      </c>
      <c r="AC32" s="44" t="n">
        <v>1538.42</v>
      </c>
      <c r="AD32" s="42" t="n">
        <v>19320</v>
      </c>
      <c r="AE32" s="43" t="n">
        <v>1622.93</v>
      </c>
      <c r="AF32" s="42" t="n">
        <v>17160</v>
      </c>
      <c r="AG32" s="43" t="n">
        <v>1470.85</v>
      </c>
      <c r="AH32" s="42" t="n">
        <v>18840</v>
      </c>
      <c r="AI32" s="44" t="n">
        <v>1584.81</v>
      </c>
      <c r="AJ32" s="47" t="n">
        <f aca="false">SUM(AD32+F32+I32+L32+N32+X32+Z32+AB32+P32+AF32+R32+AH32)</f>
        <v>186480</v>
      </c>
      <c r="AK32" s="48" t="n">
        <f aca="false">SUM(AE32+G32+J32+M32+O32+Y32+AA32+AC32+Q32+AG32+S32+AI32)</f>
        <v>17136.31</v>
      </c>
      <c r="AL32" s="29"/>
      <c r="AM32" s="72" t="s">
        <v>30</v>
      </c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50"/>
    </row>
    <row r="33" customFormat="false" ht="12" hidden="false" customHeight="false" outlineLevel="0" collapsed="false">
      <c r="A33" s="51"/>
      <c r="C33" s="52"/>
      <c r="E33" s="52"/>
      <c r="F33" s="53"/>
      <c r="G33" s="54"/>
      <c r="H33" s="52"/>
      <c r="I33" s="53"/>
      <c r="J33" s="54"/>
      <c r="K33" s="52"/>
      <c r="L33" s="53"/>
      <c r="M33" s="54"/>
      <c r="N33" s="53"/>
      <c r="O33" s="54"/>
      <c r="P33" s="53"/>
      <c r="Q33" s="54"/>
      <c r="R33" s="53"/>
      <c r="S33" s="55"/>
      <c r="T33" s="56"/>
      <c r="V33" s="52"/>
      <c r="W33" s="46"/>
      <c r="X33" s="53"/>
      <c r="Y33" s="55"/>
      <c r="Z33" s="53"/>
      <c r="AA33" s="55"/>
      <c r="AB33" s="53"/>
      <c r="AC33" s="55"/>
      <c r="AD33" s="53"/>
      <c r="AE33" s="54"/>
      <c r="AF33" s="53"/>
      <c r="AG33" s="54"/>
      <c r="AH33" s="53"/>
      <c r="AI33" s="55"/>
      <c r="AJ33" s="47"/>
      <c r="AK33" s="58"/>
      <c r="AL33" s="29"/>
      <c r="AM33" s="59" t="n">
        <f aca="false">SUM(AK32:AK33)</f>
        <v>17136.31</v>
      </c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50"/>
    </row>
    <row r="34" s="29" customFormat="true" ht="7.5" hidden="false" customHeight="true" outlineLevel="0" collapsed="false">
      <c r="A34" s="60"/>
      <c r="C34" s="61"/>
      <c r="E34" s="61"/>
      <c r="F34" s="62"/>
      <c r="G34" s="63"/>
      <c r="H34" s="61"/>
      <c r="I34" s="62"/>
      <c r="J34" s="63"/>
      <c r="K34" s="61"/>
      <c r="L34" s="62"/>
      <c r="M34" s="63"/>
      <c r="N34" s="62"/>
      <c r="O34" s="63"/>
      <c r="P34" s="62"/>
      <c r="Q34" s="63"/>
      <c r="R34" s="62"/>
      <c r="S34" s="63"/>
      <c r="T34" s="64"/>
      <c r="V34" s="61"/>
      <c r="W34" s="65"/>
      <c r="X34" s="62"/>
      <c r="Y34" s="63"/>
      <c r="Z34" s="62"/>
      <c r="AA34" s="63"/>
      <c r="AB34" s="62"/>
      <c r="AC34" s="63"/>
      <c r="AD34" s="62"/>
      <c r="AE34" s="63"/>
      <c r="AF34" s="62"/>
      <c r="AG34" s="63"/>
      <c r="AH34" s="62"/>
      <c r="AI34" s="63"/>
      <c r="AJ34" s="66"/>
      <c r="AK34" s="67"/>
      <c r="AM34" s="68"/>
    </row>
    <row r="35" s="29" customFormat="true" ht="12.75" hidden="false" customHeight="false" outlineLevel="0" collapsed="false">
      <c r="A35" s="69" t="s">
        <v>31</v>
      </c>
      <c r="C35" s="70"/>
      <c r="E35" s="70"/>
      <c r="F35" s="3"/>
      <c r="G35" s="4"/>
      <c r="H35" s="70"/>
      <c r="I35" s="3"/>
      <c r="J35" s="4"/>
      <c r="K35" s="70"/>
      <c r="L35" s="3"/>
      <c r="M35" s="4"/>
      <c r="N35" s="3"/>
      <c r="O35" s="4"/>
      <c r="P35" s="3"/>
      <c r="Q35" s="4"/>
      <c r="R35" s="3"/>
      <c r="S35" s="33"/>
      <c r="T35" s="71" t="s">
        <v>31</v>
      </c>
      <c r="V35" s="70"/>
      <c r="W35" s="35"/>
      <c r="X35" s="3"/>
      <c r="Y35" s="33"/>
      <c r="Z35" s="3"/>
      <c r="AA35" s="33"/>
      <c r="AB35" s="3"/>
      <c r="AC35" s="33"/>
      <c r="AD35" s="3"/>
      <c r="AE35" s="4"/>
      <c r="AF35" s="3"/>
      <c r="AG35" s="4"/>
      <c r="AH35" s="3"/>
      <c r="AI35" s="33"/>
      <c r="AJ35" s="36"/>
      <c r="AK35" s="37"/>
      <c r="AM35" s="68"/>
    </row>
    <row r="36" customFormat="false" ht="12" hidden="false" customHeight="false" outlineLevel="0" collapsed="false">
      <c r="A36" s="40" t="s">
        <v>12</v>
      </c>
      <c r="C36" s="41"/>
      <c r="E36" s="41"/>
      <c r="F36" s="42" t="n">
        <v>6160</v>
      </c>
      <c r="G36" s="43" t="n">
        <v>674.08</v>
      </c>
      <c r="H36" s="41"/>
      <c r="I36" s="42" t="n">
        <v>6600</v>
      </c>
      <c r="J36" s="43" t="n">
        <v>693.5</v>
      </c>
      <c r="K36" s="41"/>
      <c r="L36" s="42" t="n">
        <v>6360</v>
      </c>
      <c r="M36" s="43" t="n">
        <v>682.91</v>
      </c>
      <c r="N36" s="42" t="n">
        <v>164240</v>
      </c>
      <c r="O36" s="43" t="n">
        <v>7430.93</v>
      </c>
      <c r="P36" s="42" t="n">
        <v>21080</v>
      </c>
      <c r="Q36" s="43" t="n">
        <v>2196.73</v>
      </c>
      <c r="R36" s="42" t="n">
        <v>23800</v>
      </c>
      <c r="S36" s="44" t="n">
        <v>2098.59</v>
      </c>
      <c r="T36" s="45" t="s">
        <v>12</v>
      </c>
      <c r="V36" s="41"/>
      <c r="W36" s="46"/>
      <c r="X36" s="42" t="n">
        <v>30560</v>
      </c>
      <c r="Y36" s="44" t="n">
        <v>2620.07</v>
      </c>
      <c r="Z36" s="42" t="n">
        <v>49200</v>
      </c>
      <c r="AA36" s="44" t="n">
        <v>4451.44</v>
      </c>
      <c r="AB36" s="42" t="n">
        <v>69480</v>
      </c>
      <c r="AC36" s="44" t="n">
        <v>5455.81</v>
      </c>
      <c r="AD36" s="42" t="n">
        <v>60600</v>
      </c>
      <c r="AE36" s="43" t="n">
        <v>4882.07</v>
      </c>
      <c r="AF36" s="42" t="n">
        <v>64560</v>
      </c>
      <c r="AG36" s="43" t="n">
        <v>5108.47</v>
      </c>
      <c r="AH36" s="42" t="n">
        <v>65240</v>
      </c>
      <c r="AI36" s="44" t="n">
        <v>5054.48</v>
      </c>
      <c r="AJ36" s="47" t="n">
        <f aca="false">SUM(AD36+F36+I36+L36+N36+X36+Z36+AB36+P36+AF36+R36+AH36)</f>
        <v>567880</v>
      </c>
      <c r="AK36" s="48" t="n">
        <f aca="false">SUM(AE36+G36+J36+M36+O36+Y36+AA36+AC36+Q36+AG36+S36+AI36)</f>
        <v>41349.08</v>
      </c>
      <c r="AL36" s="29"/>
      <c r="AM36" s="72" t="s">
        <v>31</v>
      </c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50"/>
    </row>
    <row r="37" customFormat="false" ht="12" hidden="false" customHeight="false" outlineLevel="0" collapsed="false">
      <c r="A37" s="51"/>
      <c r="C37" s="52"/>
      <c r="E37" s="52"/>
      <c r="F37" s="53"/>
      <c r="G37" s="54"/>
      <c r="H37" s="52"/>
      <c r="I37" s="53"/>
      <c r="J37" s="54"/>
      <c r="K37" s="52"/>
      <c r="L37" s="53"/>
      <c r="M37" s="54"/>
      <c r="N37" s="53"/>
      <c r="O37" s="54"/>
      <c r="P37" s="53"/>
      <c r="Q37" s="54"/>
      <c r="R37" s="53"/>
      <c r="S37" s="55"/>
      <c r="T37" s="56"/>
      <c r="V37" s="52"/>
      <c r="W37" s="46"/>
      <c r="X37" s="53"/>
      <c r="Y37" s="55"/>
      <c r="Z37" s="53"/>
      <c r="AA37" s="55"/>
      <c r="AB37" s="53"/>
      <c r="AC37" s="55"/>
      <c r="AD37" s="53"/>
      <c r="AE37" s="54"/>
      <c r="AF37" s="53"/>
      <c r="AG37" s="54"/>
      <c r="AH37" s="53"/>
      <c r="AI37" s="55"/>
      <c r="AJ37" s="47"/>
      <c r="AK37" s="58"/>
      <c r="AL37" s="29"/>
      <c r="AM37" s="59" t="n">
        <f aca="false">SUM(AK36:AK37)</f>
        <v>41349.08</v>
      </c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50"/>
    </row>
    <row r="38" s="29" customFormat="true" ht="7.5" hidden="false" customHeight="true" outlineLevel="0" collapsed="false">
      <c r="A38" s="60"/>
      <c r="C38" s="61" t="n">
        <v>38325</v>
      </c>
      <c r="E38" s="61" t="n">
        <v>38357</v>
      </c>
      <c r="F38" s="62"/>
      <c r="G38" s="63"/>
      <c r="H38" s="61" t="n">
        <v>38388</v>
      </c>
      <c r="I38" s="62"/>
      <c r="J38" s="63"/>
      <c r="K38" s="61" t="n">
        <v>38416</v>
      </c>
      <c r="L38" s="62"/>
      <c r="M38" s="63"/>
      <c r="N38" s="62"/>
      <c r="O38" s="63"/>
      <c r="P38" s="62"/>
      <c r="Q38" s="63"/>
      <c r="R38" s="62"/>
      <c r="S38" s="63"/>
      <c r="T38" s="64"/>
      <c r="V38" s="61" t="n">
        <v>38508</v>
      </c>
      <c r="W38" s="65"/>
      <c r="X38" s="62"/>
      <c r="Y38" s="63"/>
      <c r="Z38" s="62"/>
      <c r="AA38" s="63"/>
      <c r="AB38" s="62"/>
      <c r="AC38" s="63"/>
      <c r="AD38" s="62"/>
      <c r="AE38" s="63"/>
      <c r="AF38" s="62"/>
      <c r="AG38" s="63"/>
      <c r="AH38" s="62"/>
      <c r="AI38" s="63"/>
      <c r="AJ38" s="66"/>
      <c r="AK38" s="67"/>
      <c r="AM38" s="68"/>
    </row>
    <row r="39" s="29" customFormat="true" ht="12.75" hidden="false" customHeight="false" outlineLevel="0" collapsed="false">
      <c r="A39" s="69" t="s">
        <v>32</v>
      </c>
      <c r="C39" s="70"/>
      <c r="E39" s="70"/>
      <c r="F39" s="3"/>
      <c r="G39" s="4"/>
      <c r="H39" s="70"/>
      <c r="I39" s="3"/>
      <c r="J39" s="4"/>
      <c r="K39" s="70"/>
      <c r="L39" s="3"/>
      <c r="M39" s="4"/>
      <c r="N39" s="3"/>
      <c r="O39" s="4"/>
      <c r="P39" s="3"/>
      <c r="Q39" s="4"/>
      <c r="R39" s="3"/>
      <c r="S39" s="33"/>
      <c r="T39" s="71" t="s">
        <v>32</v>
      </c>
      <c r="V39" s="70"/>
      <c r="W39" s="35"/>
      <c r="X39" s="3"/>
      <c r="Y39" s="33"/>
      <c r="Z39" s="3"/>
      <c r="AA39" s="33"/>
      <c r="AB39" s="3"/>
      <c r="AC39" s="33"/>
      <c r="AD39" s="3"/>
      <c r="AE39" s="4"/>
      <c r="AF39" s="3"/>
      <c r="AG39" s="4"/>
      <c r="AH39" s="3"/>
      <c r="AI39" s="33"/>
      <c r="AJ39" s="36"/>
      <c r="AK39" s="37"/>
      <c r="AM39" s="68"/>
    </row>
    <row r="40" customFormat="false" ht="12" hidden="false" customHeight="false" outlineLevel="0" collapsed="false">
      <c r="A40" s="40" t="s">
        <v>12</v>
      </c>
      <c r="C40" s="41" t="s">
        <v>13</v>
      </c>
      <c r="E40" s="41" t="s">
        <v>14</v>
      </c>
      <c r="F40" s="42" t="n">
        <v>165623</v>
      </c>
      <c r="G40" s="43" t="n">
        <v>11514.03</v>
      </c>
      <c r="H40" s="41" t="s">
        <v>15</v>
      </c>
      <c r="I40" s="42" t="n">
        <v>168807</v>
      </c>
      <c r="J40" s="43" t="n">
        <v>11611.63</v>
      </c>
      <c r="K40" s="41" t="s">
        <v>16</v>
      </c>
      <c r="L40" s="42" t="n">
        <v>166731</v>
      </c>
      <c r="M40" s="43" t="n">
        <v>11456.96</v>
      </c>
      <c r="N40" s="42" t="n">
        <v>150572</v>
      </c>
      <c r="O40" s="43" t="n">
        <v>10577.52</v>
      </c>
      <c r="P40" s="42" t="n">
        <v>148958</v>
      </c>
      <c r="Q40" s="43" t="n">
        <v>10539.98</v>
      </c>
      <c r="R40" s="42" t="n">
        <v>56476</v>
      </c>
      <c r="S40" s="44" t="n">
        <v>8721.37</v>
      </c>
      <c r="T40" s="45" t="s">
        <v>12</v>
      </c>
      <c r="V40" s="41" t="s">
        <v>17</v>
      </c>
      <c r="W40" s="46" t="e">
        <f aca="false">SUM(#REF!+#REF!+#REF!+AE40+#REF!+#REF!+G40+J40+#REF!+O40+#REF!+#REF!)</f>
        <v>#REF!</v>
      </c>
      <c r="X40" s="42" t="n">
        <v>93061</v>
      </c>
      <c r="Y40" s="44" t="n">
        <v>5780.49</v>
      </c>
      <c r="Z40" s="42" t="n">
        <v>105792</v>
      </c>
      <c r="AA40" s="44" t="n">
        <v>8584.63</v>
      </c>
      <c r="AB40" s="42" t="n">
        <v>160274</v>
      </c>
      <c r="AC40" s="44" t="n">
        <v>11237.86</v>
      </c>
      <c r="AD40" s="42" t="n">
        <v>73371</v>
      </c>
      <c r="AE40" s="43" t="n">
        <v>10632.84</v>
      </c>
      <c r="AF40" s="42" t="n">
        <v>141469</v>
      </c>
      <c r="AG40" s="43" t="n">
        <v>10660.83</v>
      </c>
      <c r="AH40" s="42" t="n">
        <v>140852</v>
      </c>
      <c r="AI40" s="44" t="n">
        <v>10540.49</v>
      </c>
      <c r="AJ40" s="47" t="n">
        <f aca="false">SUM(AD40+F40+I40+L40+N40+X40+Z40+AB40+P40+AF40+R40+AH40)</f>
        <v>1571986</v>
      </c>
      <c r="AK40" s="48" t="n">
        <f aca="false">SUM(AE40+G40+J40+M40+O40+Y40+AA40+AC40+Q40+AG40+S40+AI40)</f>
        <v>121858.63</v>
      </c>
      <c r="AL40" s="29"/>
      <c r="AM40" s="72" t="s">
        <v>32</v>
      </c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50"/>
    </row>
    <row r="41" customFormat="false" ht="12" hidden="false" customHeight="false" outlineLevel="0" collapsed="false">
      <c r="A41" s="51"/>
      <c r="C41" s="52"/>
      <c r="E41" s="52"/>
      <c r="F41" s="53"/>
      <c r="G41" s="54"/>
      <c r="H41" s="52"/>
      <c r="I41" s="53"/>
      <c r="J41" s="54"/>
      <c r="K41" s="52"/>
      <c r="L41" s="53"/>
      <c r="M41" s="54"/>
      <c r="N41" s="53"/>
      <c r="O41" s="54"/>
      <c r="P41" s="53"/>
      <c r="Q41" s="54"/>
      <c r="R41" s="53"/>
      <c r="S41" s="55"/>
      <c r="T41" s="56"/>
      <c r="V41" s="52"/>
      <c r="W41" s="46"/>
      <c r="X41" s="53"/>
      <c r="Y41" s="55"/>
      <c r="Z41" s="53"/>
      <c r="AA41" s="55"/>
      <c r="AB41" s="53"/>
      <c r="AC41" s="55"/>
      <c r="AD41" s="53"/>
      <c r="AE41" s="54"/>
      <c r="AF41" s="53"/>
      <c r="AG41" s="54"/>
      <c r="AH41" s="53"/>
      <c r="AI41" s="55"/>
      <c r="AJ41" s="47"/>
      <c r="AK41" s="58"/>
      <c r="AL41" s="29"/>
      <c r="AM41" s="59" t="n">
        <f aca="false">SUM(AK40:AK41)</f>
        <v>121858.63</v>
      </c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50"/>
    </row>
    <row r="42" s="29" customFormat="true" ht="7.5" hidden="false" customHeight="true" outlineLevel="0" collapsed="false">
      <c r="A42" s="60"/>
      <c r="C42" s="61"/>
      <c r="E42" s="61"/>
      <c r="F42" s="62"/>
      <c r="G42" s="63"/>
      <c r="H42" s="61"/>
      <c r="I42" s="62"/>
      <c r="J42" s="63"/>
      <c r="K42" s="61"/>
      <c r="L42" s="62"/>
      <c r="M42" s="63"/>
      <c r="N42" s="62"/>
      <c r="O42" s="63"/>
      <c r="P42" s="62"/>
      <c r="Q42" s="63"/>
      <c r="R42" s="62"/>
      <c r="S42" s="63"/>
      <c r="T42" s="64"/>
      <c r="V42" s="61"/>
      <c r="W42" s="65"/>
      <c r="X42" s="62"/>
      <c r="Y42" s="63"/>
      <c r="Z42" s="62"/>
      <c r="AA42" s="63"/>
      <c r="AB42" s="62"/>
      <c r="AC42" s="63"/>
      <c r="AD42" s="62"/>
      <c r="AE42" s="63"/>
      <c r="AF42" s="62"/>
      <c r="AG42" s="63"/>
      <c r="AH42" s="62"/>
      <c r="AI42" s="63"/>
      <c r="AJ42" s="66"/>
      <c r="AK42" s="67"/>
      <c r="AM42" s="68"/>
    </row>
    <row r="43" s="29" customFormat="true" ht="12.75" hidden="false" customHeight="false" outlineLevel="0" collapsed="false">
      <c r="A43" s="69" t="s">
        <v>33</v>
      </c>
      <c r="C43" s="70"/>
      <c r="E43" s="70"/>
      <c r="F43" s="3"/>
      <c r="G43" s="4"/>
      <c r="H43" s="70"/>
      <c r="I43" s="3"/>
      <c r="J43" s="4"/>
      <c r="K43" s="70"/>
      <c r="L43" s="3"/>
      <c r="M43" s="4"/>
      <c r="N43" s="3"/>
      <c r="O43" s="4"/>
      <c r="P43" s="3"/>
      <c r="Q43" s="4"/>
      <c r="R43" s="3"/>
      <c r="S43" s="33"/>
      <c r="T43" s="71" t="s">
        <v>33</v>
      </c>
      <c r="V43" s="70"/>
      <c r="W43" s="35"/>
      <c r="X43" s="3"/>
      <c r="Y43" s="33"/>
      <c r="Z43" s="3"/>
      <c r="AA43" s="33"/>
      <c r="AB43" s="3"/>
      <c r="AC43" s="33"/>
      <c r="AD43" s="3"/>
      <c r="AE43" s="4"/>
      <c r="AF43" s="3"/>
      <c r="AG43" s="4"/>
      <c r="AH43" s="3"/>
      <c r="AI43" s="33"/>
      <c r="AJ43" s="36"/>
      <c r="AK43" s="37"/>
      <c r="AM43" s="68"/>
    </row>
    <row r="44" customFormat="false" ht="12" hidden="false" customHeight="false" outlineLevel="0" collapsed="false">
      <c r="A44" s="40" t="s">
        <v>12</v>
      </c>
      <c r="C44" s="41" t="s">
        <v>13</v>
      </c>
      <c r="E44" s="41" t="s">
        <v>14</v>
      </c>
      <c r="F44" s="42" t="n">
        <v>6960</v>
      </c>
      <c r="G44" s="43" t="n">
        <v>846.37</v>
      </c>
      <c r="H44" s="41" t="s">
        <v>15</v>
      </c>
      <c r="I44" s="42" t="n">
        <v>6320</v>
      </c>
      <c r="J44" s="43" t="n">
        <v>771.99</v>
      </c>
      <c r="K44" s="41" t="s">
        <v>16</v>
      </c>
      <c r="L44" s="42" t="n">
        <v>6320</v>
      </c>
      <c r="M44" s="43" t="n">
        <v>768.31</v>
      </c>
      <c r="N44" s="42" t="n">
        <v>6320</v>
      </c>
      <c r="O44" s="43" t="n">
        <v>768.52</v>
      </c>
      <c r="P44" s="42" t="n">
        <v>6800</v>
      </c>
      <c r="Q44" s="43" t="n">
        <v>824.54</v>
      </c>
      <c r="R44" s="42" t="n">
        <v>3600</v>
      </c>
      <c r="S44" s="44" t="n">
        <v>672.24</v>
      </c>
      <c r="T44" s="45" t="s">
        <v>12</v>
      </c>
      <c r="V44" s="41" t="s">
        <v>17</v>
      </c>
      <c r="W44" s="46" t="e">
        <f aca="false">SUM(#REF!+#REF!+#REF!+AE44+#REF!+#REF!+G44+J44+#REF!+O44+#REF!+#REF!)</f>
        <v>#REF!</v>
      </c>
      <c r="X44" s="42" t="n">
        <v>2000</v>
      </c>
      <c r="Y44" s="44" t="n">
        <v>430.21</v>
      </c>
      <c r="Z44" s="42" t="n">
        <v>2800</v>
      </c>
      <c r="AA44" s="44" t="n">
        <v>554.33</v>
      </c>
      <c r="AB44" s="42" t="n">
        <v>7280</v>
      </c>
      <c r="AC44" s="44" t="n">
        <v>893.34</v>
      </c>
      <c r="AD44" s="42" t="n">
        <v>6720</v>
      </c>
      <c r="AE44" s="43" t="n">
        <v>858.02</v>
      </c>
      <c r="AF44" s="42" t="n">
        <v>6000</v>
      </c>
      <c r="AG44" s="43" t="n">
        <v>767.34</v>
      </c>
      <c r="AH44" s="42" t="n">
        <v>6320</v>
      </c>
      <c r="AI44" s="44" t="n">
        <v>750.94</v>
      </c>
      <c r="AJ44" s="47" t="n">
        <f aca="false">SUM(AD44+F44+I44+L44+N44+X44+Z44+AB44+P44+AF44+R44+AH44)</f>
        <v>67440</v>
      </c>
      <c r="AK44" s="48" t="n">
        <f aca="false">SUM(AE44+G44+J44+M44+O44+Y44+AA44+AC44+Q44+AG44+S44+AI44)</f>
        <v>8906.15</v>
      </c>
      <c r="AL44" s="29"/>
      <c r="AM44" s="72" t="s">
        <v>33</v>
      </c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50"/>
    </row>
    <row r="45" customFormat="false" ht="12" hidden="false" customHeight="false" outlineLevel="0" collapsed="false">
      <c r="A45" s="51"/>
      <c r="C45" s="52"/>
      <c r="E45" s="52"/>
      <c r="F45" s="53"/>
      <c r="G45" s="54"/>
      <c r="H45" s="52"/>
      <c r="I45" s="53"/>
      <c r="J45" s="54"/>
      <c r="K45" s="52"/>
      <c r="L45" s="53"/>
      <c r="M45" s="54"/>
      <c r="N45" s="53"/>
      <c r="O45" s="54"/>
      <c r="P45" s="53"/>
      <c r="Q45" s="54"/>
      <c r="R45" s="53"/>
      <c r="S45" s="55"/>
      <c r="T45" s="56"/>
      <c r="V45" s="52"/>
      <c r="W45" s="46"/>
      <c r="X45" s="53"/>
      <c r="Y45" s="55"/>
      <c r="Z45" s="53"/>
      <c r="AA45" s="55"/>
      <c r="AB45" s="53"/>
      <c r="AC45" s="55"/>
      <c r="AD45" s="53"/>
      <c r="AE45" s="54"/>
      <c r="AF45" s="53"/>
      <c r="AG45" s="54"/>
      <c r="AH45" s="53"/>
      <c r="AI45" s="55"/>
      <c r="AJ45" s="47"/>
      <c r="AK45" s="58"/>
      <c r="AL45" s="29"/>
      <c r="AM45" s="59" t="n">
        <f aca="false">SUM(AK44:AK45)</f>
        <v>8906.15</v>
      </c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50"/>
    </row>
    <row r="46" s="29" customFormat="true" ht="7.5" hidden="false" customHeight="true" outlineLevel="0" collapsed="false">
      <c r="A46" s="60"/>
      <c r="C46" s="61"/>
      <c r="E46" s="61"/>
      <c r="F46" s="62"/>
      <c r="G46" s="63"/>
      <c r="H46" s="61"/>
      <c r="I46" s="62"/>
      <c r="J46" s="63"/>
      <c r="K46" s="61"/>
      <c r="L46" s="62"/>
      <c r="M46" s="63"/>
      <c r="N46" s="62"/>
      <c r="O46" s="63"/>
      <c r="P46" s="62"/>
      <c r="Q46" s="63"/>
      <c r="R46" s="62"/>
      <c r="S46" s="63"/>
      <c r="T46" s="64"/>
      <c r="V46" s="61"/>
      <c r="W46" s="65"/>
      <c r="X46" s="62"/>
      <c r="Y46" s="63"/>
      <c r="Z46" s="62"/>
      <c r="AA46" s="63"/>
      <c r="AB46" s="62"/>
      <c r="AC46" s="63"/>
      <c r="AD46" s="62"/>
      <c r="AE46" s="63"/>
      <c r="AF46" s="62"/>
      <c r="AG46" s="63"/>
      <c r="AH46" s="62"/>
      <c r="AI46" s="63"/>
      <c r="AJ46" s="66"/>
      <c r="AK46" s="67"/>
      <c r="AM46" s="68"/>
    </row>
    <row r="47" s="29" customFormat="true" ht="12.75" hidden="false" customHeight="false" outlineLevel="0" collapsed="false">
      <c r="A47" s="69" t="s">
        <v>34</v>
      </c>
      <c r="C47" s="70"/>
      <c r="E47" s="70"/>
      <c r="F47" s="3"/>
      <c r="G47" s="4"/>
      <c r="H47" s="70"/>
      <c r="I47" s="3"/>
      <c r="J47" s="4"/>
      <c r="K47" s="70"/>
      <c r="L47" s="3"/>
      <c r="M47" s="4"/>
      <c r="N47" s="3"/>
      <c r="O47" s="4"/>
      <c r="P47" s="3"/>
      <c r="Q47" s="4"/>
      <c r="R47" s="3"/>
      <c r="S47" s="33"/>
      <c r="T47" s="34" t="s">
        <v>34</v>
      </c>
      <c r="V47" s="70"/>
      <c r="W47" s="35"/>
      <c r="X47" s="3"/>
      <c r="Y47" s="33"/>
      <c r="Z47" s="3"/>
      <c r="AA47" s="33"/>
      <c r="AB47" s="3"/>
      <c r="AC47" s="33"/>
      <c r="AD47" s="3"/>
      <c r="AE47" s="4"/>
      <c r="AF47" s="3"/>
      <c r="AG47" s="4"/>
      <c r="AH47" s="3"/>
      <c r="AI47" s="33"/>
      <c r="AJ47" s="36"/>
      <c r="AK47" s="37"/>
      <c r="AM47" s="68"/>
    </row>
    <row r="48" customFormat="false" ht="12" hidden="false" customHeight="false" outlineLevel="0" collapsed="false">
      <c r="A48" s="40" t="s">
        <v>12</v>
      </c>
      <c r="C48" s="41"/>
      <c r="E48" s="41"/>
      <c r="F48" s="42" t="n">
        <v>62840</v>
      </c>
      <c r="G48" s="43" t="n">
        <v>4903.24</v>
      </c>
      <c r="H48" s="41"/>
      <c r="I48" s="42" t="n">
        <v>62000</v>
      </c>
      <c r="J48" s="43" t="n">
        <v>4884.61</v>
      </c>
      <c r="K48" s="41"/>
      <c r="L48" s="42" t="n">
        <v>56920</v>
      </c>
      <c r="M48" s="43" t="n">
        <v>4640.15</v>
      </c>
      <c r="N48" s="42" t="n">
        <v>86600</v>
      </c>
      <c r="O48" s="43" t="n">
        <v>5883.37</v>
      </c>
      <c r="P48" s="42" t="n">
        <v>29240</v>
      </c>
      <c r="Q48" s="43" t="n">
        <v>3473.8</v>
      </c>
      <c r="R48" s="42" t="n">
        <v>33640</v>
      </c>
      <c r="S48" s="44" t="n">
        <v>3404.66</v>
      </c>
      <c r="T48" s="45" t="s">
        <v>12</v>
      </c>
      <c r="V48" s="41"/>
      <c r="W48" s="46"/>
      <c r="X48" s="42" t="n">
        <v>36160</v>
      </c>
      <c r="Y48" s="44" t="n">
        <v>2889.1</v>
      </c>
      <c r="Z48" s="42" t="n">
        <v>44800</v>
      </c>
      <c r="AA48" s="44" t="n">
        <v>3957.36</v>
      </c>
      <c r="AB48" s="42" t="n">
        <v>53800</v>
      </c>
      <c r="AC48" s="44" t="n">
        <v>4510.15</v>
      </c>
      <c r="AD48" s="42" t="n">
        <v>58400</v>
      </c>
      <c r="AE48" s="43" t="n">
        <v>4578.46</v>
      </c>
      <c r="AF48" s="42" t="n">
        <v>56600</v>
      </c>
      <c r="AG48" s="43" t="n">
        <v>4604.75</v>
      </c>
      <c r="AH48" s="42" t="n">
        <v>50800</v>
      </c>
      <c r="AI48" s="44" t="n">
        <v>4334.52</v>
      </c>
      <c r="AJ48" s="47" t="n">
        <f aca="false">SUM(AD48+F48+I48+L48+N48+X48+Z48+AB48+P48+AF48+R48+AH48)</f>
        <v>631800</v>
      </c>
      <c r="AK48" s="48" t="n">
        <f aca="false">SUM(AE48+G48+J48+M48+O48+Y48+AA48+AC48+Q48+AG48+S48+AI48)</f>
        <v>52064.17</v>
      </c>
      <c r="AL48" s="29"/>
      <c r="AM48" s="72" t="s">
        <v>34</v>
      </c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50"/>
    </row>
    <row r="49" customFormat="false" ht="12" hidden="false" customHeight="false" outlineLevel="0" collapsed="false">
      <c r="A49" s="51"/>
      <c r="C49" s="52"/>
      <c r="E49" s="52"/>
      <c r="F49" s="53"/>
      <c r="G49" s="54"/>
      <c r="H49" s="52"/>
      <c r="I49" s="53"/>
      <c r="J49" s="54"/>
      <c r="K49" s="52"/>
      <c r="L49" s="53"/>
      <c r="M49" s="54"/>
      <c r="N49" s="53"/>
      <c r="O49" s="54"/>
      <c r="P49" s="53"/>
      <c r="Q49" s="54"/>
      <c r="R49" s="53"/>
      <c r="S49" s="55"/>
      <c r="T49" s="56"/>
      <c r="V49" s="52"/>
      <c r="W49" s="46"/>
      <c r="X49" s="53"/>
      <c r="Y49" s="55"/>
      <c r="Z49" s="53"/>
      <c r="AA49" s="55"/>
      <c r="AB49" s="53"/>
      <c r="AC49" s="55"/>
      <c r="AD49" s="53"/>
      <c r="AE49" s="54"/>
      <c r="AF49" s="53"/>
      <c r="AG49" s="54"/>
      <c r="AH49" s="53"/>
      <c r="AI49" s="55"/>
      <c r="AJ49" s="73"/>
      <c r="AK49" s="58"/>
      <c r="AL49" s="29"/>
      <c r="AM49" s="59" t="n">
        <f aca="false">SUM(AK48:AK49)</f>
        <v>52064.17</v>
      </c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50"/>
    </row>
    <row r="50" customFormat="false" ht="6" hidden="false" customHeight="true" outlineLevel="0" collapsed="false">
      <c r="A50" s="29"/>
      <c r="C50" s="61"/>
      <c r="E50" s="61"/>
      <c r="F50" s="62"/>
      <c r="G50" s="63"/>
      <c r="H50" s="61"/>
      <c r="I50" s="62"/>
      <c r="J50" s="63"/>
      <c r="K50" s="61"/>
      <c r="L50" s="62"/>
      <c r="M50" s="63"/>
      <c r="N50" s="62"/>
      <c r="O50" s="63"/>
      <c r="P50" s="62"/>
      <c r="Q50" s="63"/>
      <c r="R50" s="62"/>
      <c r="S50" s="63"/>
      <c r="T50" s="74"/>
      <c r="V50" s="61"/>
      <c r="W50" s="46"/>
      <c r="X50" s="62"/>
      <c r="Y50" s="63"/>
      <c r="Z50" s="62"/>
      <c r="AA50" s="63"/>
      <c r="AB50" s="62"/>
      <c r="AC50" s="63"/>
      <c r="AD50" s="62"/>
      <c r="AE50" s="63"/>
      <c r="AF50" s="62"/>
      <c r="AG50" s="63"/>
      <c r="AH50" s="62"/>
      <c r="AI50" s="63"/>
      <c r="AJ50" s="73"/>
      <c r="AK50" s="58"/>
      <c r="AL50" s="29"/>
      <c r="AM50" s="5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50"/>
    </row>
    <row r="51" customFormat="false" ht="3.95" hidden="false" customHeight="true" outlineLevel="0" collapsed="false">
      <c r="A51" s="29"/>
      <c r="C51" s="61"/>
      <c r="E51" s="61"/>
      <c r="F51" s="62"/>
      <c r="G51" s="63"/>
      <c r="H51" s="61"/>
      <c r="I51" s="62"/>
      <c r="J51" s="63"/>
      <c r="K51" s="61"/>
      <c r="L51" s="62"/>
      <c r="M51" s="63"/>
      <c r="N51" s="62"/>
      <c r="O51" s="63"/>
      <c r="P51" s="62"/>
      <c r="Q51" s="63"/>
      <c r="R51" s="62"/>
      <c r="S51" s="63"/>
      <c r="T51" s="74"/>
      <c r="V51" s="61"/>
      <c r="W51" s="46"/>
      <c r="X51" s="62"/>
      <c r="Y51" s="63"/>
      <c r="Z51" s="62"/>
      <c r="AA51" s="63"/>
      <c r="AB51" s="62"/>
      <c r="AC51" s="63"/>
      <c r="AD51" s="62"/>
      <c r="AE51" s="63"/>
      <c r="AF51" s="62"/>
      <c r="AG51" s="63"/>
      <c r="AH51" s="62"/>
      <c r="AI51" s="63"/>
      <c r="AK51" s="67"/>
      <c r="AL51" s="29"/>
      <c r="AM51" s="68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50"/>
    </row>
    <row r="52" s="29" customFormat="true" ht="12.75" hidden="false" customHeight="false" outlineLevel="0" collapsed="false">
      <c r="A52" s="28" t="s">
        <v>35</v>
      </c>
      <c r="C52" s="70"/>
      <c r="E52" s="70"/>
      <c r="F52" s="3"/>
      <c r="G52" s="4"/>
      <c r="H52" s="70"/>
      <c r="I52" s="3"/>
      <c r="J52" s="4"/>
      <c r="K52" s="70"/>
      <c r="L52" s="3"/>
      <c r="M52" s="4"/>
      <c r="N52" s="3"/>
      <c r="O52" s="4"/>
      <c r="P52" s="3"/>
      <c r="Q52" s="4"/>
      <c r="R52" s="3"/>
      <c r="S52" s="75"/>
      <c r="T52" s="71" t="s">
        <v>35</v>
      </c>
      <c r="V52" s="70"/>
      <c r="W52" s="35"/>
      <c r="X52" s="3"/>
      <c r="Y52" s="75"/>
      <c r="Z52" s="3"/>
      <c r="AA52" s="75"/>
      <c r="AB52" s="3"/>
      <c r="AC52" s="75"/>
      <c r="AD52" s="3"/>
      <c r="AE52" s="4"/>
      <c r="AF52" s="3"/>
      <c r="AG52" s="4"/>
      <c r="AH52" s="3"/>
      <c r="AI52" s="75"/>
      <c r="AJ52" s="36"/>
      <c r="AK52" s="37"/>
      <c r="AL52" s="76"/>
      <c r="AM52" s="72" t="s">
        <v>35</v>
      </c>
    </row>
    <row r="53" customFormat="false" ht="12" hidden="false" customHeight="false" outlineLevel="0" collapsed="false">
      <c r="A53" s="40" t="s">
        <v>12</v>
      </c>
      <c r="C53" s="41" t="s">
        <v>13</v>
      </c>
      <c r="E53" s="41" t="s">
        <v>14</v>
      </c>
      <c r="F53" s="42" t="n">
        <v>64808</v>
      </c>
      <c r="G53" s="43" t="n">
        <v>5671.05</v>
      </c>
      <c r="H53" s="41" t="s">
        <v>15</v>
      </c>
      <c r="I53" s="42" t="n">
        <v>67484</v>
      </c>
      <c r="J53" s="43" t="n">
        <v>5764.5</v>
      </c>
      <c r="K53" s="41" t="s">
        <v>16</v>
      </c>
      <c r="L53" s="42" t="n">
        <v>64764</v>
      </c>
      <c r="M53" s="43" t="n">
        <v>5658.17</v>
      </c>
      <c r="N53" s="42" t="n">
        <v>69526</v>
      </c>
      <c r="O53" s="43" t="n">
        <v>5818.9</v>
      </c>
      <c r="P53" s="42" t="n">
        <v>64803</v>
      </c>
      <c r="Q53" s="43" t="n">
        <v>5581.52</v>
      </c>
      <c r="R53" s="42" t="n">
        <v>43763</v>
      </c>
      <c r="S53" s="44" t="n">
        <v>4699.25</v>
      </c>
      <c r="T53" s="45" t="s">
        <v>12</v>
      </c>
      <c r="V53" s="41" t="s">
        <v>17</v>
      </c>
      <c r="W53" s="46" t="e">
        <f aca="false">SUM(#REF!+#REF!+#REF!+AE53+#REF!+#REF!+G53+J53+#REF!+O53+#REF!+#REF!)</f>
        <v>#REF!</v>
      </c>
      <c r="X53" s="42" t="n">
        <v>34251</v>
      </c>
      <c r="Y53" s="44" t="n">
        <v>3086.4</v>
      </c>
      <c r="Z53" s="42" t="n">
        <v>37436</v>
      </c>
      <c r="AA53" s="44" t="n">
        <v>4503.49</v>
      </c>
      <c r="AB53" s="42" t="n">
        <v>63687</v>
      </c>
      <c r="AC53" s="44" t="n">
        <v>5623.6</v>
      </c>
      <c r="AD53" s="42" t="n">
        <v>65040</v>
      </c>
      <c r="AE53" s="43" t="n">
        <v>6533.17</v>
      </c>
      <c r="AF53" s="42" t="n">
        <v>55003</v>
      </c>
      <c r="AG53" s="43" t="n">
        <v>5272.41</v>
      </c>
      <c r="AH53" s="42" t="n">
        <v>55865</v>
      </c>
      <c r="AI53" s="44" t="n">
        <v>5217.96</v>
      </c>
      <c r="AJ53" s="47" t="n">
        <f aca="false">SUM(AD53+F53+I53+L53+N53+X53+Z53+AB53+P53+AF53+R53+AH53)</f>
        <v>686430</v>
      </c>
      <c r="AK53" s="48" t="n">
        <f aca="false">SUM(AE53+G53+J53+M53+O53+Y53+AA53+AC53+Q53+AG53+S53+AI53)</f>
        <v>63430.42</v>
      </c>
      <c r="AL53" s="29"/>
      <c r="AM53" s="59" t="n">
        <f aca="false">SUM(AK52:AK53)</f>
        <v>63430.42</v>
      </c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50"/>
    </row>
    <row r="54" customFormat="false" ht="3.95" hidden="false" customHeight="true" outlineLevel="0" collapsed="false">
      <c r="A54" s="77"/>
      <c r="B54" s="78"/>
      <c r="C54" s="79"/>
      <c r="D54" s="77"/>
      <c r="E54" s="79"/>
      <c r="F54" s="80"/>
      <c r="G54" s="81"/>
      <c r="H54" s="79"/>
      <c r="I54" s="80"/>
      <c r="J54" s="81"/>
      <c r="K54" s="79"/>
      <c r="L54" s="80"/>
      <c r="M54" s="81"/>
      <c r="N54" s="80"/>
      <c r="O54" s="81"/>
      <c r="P54" s="80"/>
      <c r="Q54" s="81"/>
      <c r="R54" s="80"/>
      <c r="S54" s="81"/>
      <c r="T54" s="82"/>
      <c r="U54" s="78"/>
      <c r="V54" s="79"/>
      <c r="W54" s="83"/>
      <c r="X54" s="80"/>
      <c r="Y54" s="81"/>
      <c r="Z54" s="80"/>
      <c r="AA54" s="81"/>
      <c r="AB54" s="80"/>
      <c r="AC54" s="81"/>
      <c r="AD54" s="80"/>
      <c r="AE54" s="81"/>
      <c r="AF54" s="80"/>
      <c r="AG54" s="81"/>
      <c r="AH54" s="80"/>
      <c r="AI54" s="81"/>
      <c r="AJ54" s="84"/>
      <c r="AK54" s="85"/>
      <c r="AL54" s="84"/>
      <c r="AM54" s="85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86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</row>
    <row r="55" s="89" customFormat="true" ht="12" hidden="false" customHeight="false" outlineLevel="0" collapsed="false">
      <c r="A55" s="88" t="s">
        <v>36</v>
      </c>
      <c r="C55" s="90"/>
      <c r="D55" s="88"/>
      <c r="E55" s="90"/>
      <c r="F55" s="91"/>
      <c r="G55" s="92"/>
      <c r="H55" s="90"/>
      <c r="I55" s="91"/>
      <c r="J55" s="92"/>
      <c r="K55" s="90"/>
      <c r="L55" s="91"/>
      <c r="M55" s="92"/>
      <c r="N55" s="91"/>
      <c r="O55" s="92"/>
      <c r="P55" s="91"/>
      <c r="Q55" s="92"/>
      <c r="R55" s="91"/>
      <c r="S55" s="92"/>
      <c r="T55" s="93" t="s">
        <v>36</v>
      </c>
      <c r="V55" s="90"/>
      <c r="W55" s="65"/>
      <c r="X55" s="91"/>
      <c r="Y55" s="92"/>
      <c r="Z55" s="91"/>
      <c r="AA55" s="92"/>
      <c r="AB55" s="91"/>
      <c r="AC55" s="92"/>
      <c r="AD55" s="91"/>
      <c r="AE55" s="92"/>
      <c r="AF55" s="91"/>
      <c r="AG55" s="92"/>
      <c r="AH55" s="91"/>
      <c r="AI55" s="92"/>
      <c r="AJ55" s="94" t="s">
        <v>37</v>
      </c>
      <c r="AK55" s="95"/>
      <c r="AL55" s="96"/>
      <c r="AM55" s="97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98"/>
    </row>
    <row r="56" s="89" customFormat="true" ht="12" hidden="false" customHeight="false" outlineLevel="0" collapsed="false">
      <c r="A56" s="99" t="s">
        <v>38</v>
      </c>
      <c r="C56" s="100" t="e">
        <f aca="false">SUM(C4+C8+C12+C16+C20+C24+C28+C32+C36+C40+C44+C48+C53)</f>
        <v>#VALUE!</v>
      </c>
      <c r="D56" s="88"/>
      <c r="E56" s="100" t="e">
        <f aca="false">SUM(E4+E8+E12+E16+E20+E24+E28+E32+E36+E40+E44+E48+E53)</f>
        <v>#VALUE!</v>
      </c>
      <c r="F56" s="101" t="n">
        <f aca="false">SUM(F4+F8+F12+F16+F20+F24+F28+F32+F36+F40+F44+F48+F53)</f>
        <v>688853</v>
      </c>
      <c r="G56" s="92" t="n">
        <f aca="false">SUM(G4+G8+G12+G16+G20+G24+G28+G32+G36+G40+G44+G48+G53)</f>
        <v>53885.48</v>
      </c>
      <c r="H56" s="100" t="e">
        <f aca="false">SUM(H4+H8+H12+H16+H20+H24+H28+H32+H36+H40+H44+H48+H53)</f>
        <v>#VALUE!</v>
      </c>
      <c r="I56" s="101" t="n">
        <f aca="false">SUM(I4+I8+I12+I16+I20+I24+I28+I32+I36+I40+I44+I48+I53)</f>
        <v>628243</v>
      </c>
      <c r="J56" s="92" t="n">
        <f aca="false">SUM(J4+J8+J12+J16+J20+J24+J28+J32+J36+J40+J44+J48+J53)</f>
        <v>52197.4</v>
      </c>
      <c r="K56" s="100" t="e">
        <f aca="false">SUM(K4+K8+K12+K16+K20+K24+K28+K32+K36+K40+K44+K48+K53)</f>
        <v>#VALUE!</v>
      </c>
      <c r="L56" s="101" t="n">
        <f aca="false">SUM(L4+L8+L12+L16+L20+L24+L28+L32+L36+L40+L44+L48+L53)</f>
        <v>640575</v>
      </c>
      <c r="M56" s="92" t="n">
        <f aca="false">SUM(M4+M8+M12+M16+M20+M24+M28+M32+M36+M40+M44+M48+M53)</f>
        <v>51448.51</v>
      </c>
      <c r="N56" s="101" t="n">
        <f aca="false">SUM(N4+N8+N12+N16+N20+N24+N28+N32+N36+N40+N44+N48+N53)</f>
        <v>830257</v>
      </c>
      <c r="O56" s="92" t="n">
        <f aca="false">SUM(O4+O8+O12+O16+O20+O24+O28+O32+O36+O40+O44+O48+O53)</f>
        <v>59513.53</v>
      </c>
      <c r="P56" s="101" t="n">
        <f aca="false">SUM(P4+P8+P12+P16+P20+P24+P28+P32+P36+P40+P44+P48+P53)</f>
        <v>616164</v>
      </c>
      <c r="Q56" s="92" t="n">
        <f aca="false">SUM(Q4+Q8+Q12+Q16+Q20+Q24+Q28+Q32+Q36+Q40+Q44+Q48+Q53)</f>
        <v>50856.09</v>
      </c>
      <c r="R56" s="101" t="n">
        <f aca="false">SUM(R4+R8+R12+R16+R20+R24+R28+R32+R36+R40+R44+R48+R53)</f>
        <v>369144</v>
      </c>
      <c r="S56" s="92" t="n">
        <f aca="false">SUM(S4+S8+S12+S16+S20+S24+S28+S32+S36+S40+S44+S48+S53)</f>
        <v>38617.88</v>
      </c>
      <c r="T56" s="99" t="s">
        <v>38</v>
      </c>
      <c r="V56" s="100" t="e">
        <f aca="false">SUM(V4+V8+V12+V16+V20+V24+V28+V32+V36+V40+V44+V48+V53)</f>
        <v>#VALUE!</v>
      </c>
      <c r="W56" s="65"/>
      <c r="X56" s="101" t="n">
        <f aca="false">SUM(X4+X8+X12+X16+X20+X24+X28+X32+X36+X40+X44+X48+X53)</f>
        <v>376111</v>
      </c>
      <c r="Y56" s="92" t="n">
        <f aca="false">SUM(Y4+Y8+Y12+Y16+Y20+Y24+Y28+Y32+Y36+Y40+Y44+Y48+Y53)</f>
        <v>29290.04</v>
      </c>
      <c r="Z56" s="101" t="n">
        <f aca="false">SUM(Z4+Z8+Z12+Z16+Z20+Z24+Z28+Z32+Z36+Z40+Z44+Z48+Z53)</f>
        <v>528661</v>
      </c>
      <c r="AA56" s="92" t="n">
        <f aca="false">SUM(AA4+AA8+AA12+AA16+AA20+AA24+AA28+AA32+AA36+AA40+AA44+AA48+AA53)</f>
        <v>50294.73</v>
      </c>
      <c r="AB56" s="101" t="n">
        <f aca="false">SUM(AB4+AB8+AB12+AB16+AB20+AB24+AB28+AB32+AB36+AB40+AB44+AB48+AB53)</f>
        <v>704932</v>
      </c>
      <c r="AC56" s="92" t="n">
        <f aca="false">SUM(AC4+AC8+AC12+AC16+AC20+AC24+AC28+AC32+AC36+AC40+AC44+AC48+AC53)</f>
        <v>56494.78</v>
      </c>
      <c r="AD56" s="101" t="n">
        <f aca="false">SUM(AD4+AD8+AD12+AD16+AD20+AD24+AD28+AD32+AD36+AD40+AD44+AD48+AD53)</f>
        <v>599434</v>
      </c>
      <c r="AE56" s="92" t="n">
        <f aca="false">SUM(AE4+AE8+AE12+AE16+AE20+AE24+AE28+AE32+AE36+AE40+AE44+AE48+AE53)</f>
        <v>55380.73</v>
      </c>
      <c r="AF56" s="101" t="n">
        <f aca="false">SUM(AF4+AF8+AF12+AF16+AF20+AF24+AF28+AF32+AF36+AF40+AF44+AF48+AF53)</f>
        <v>682195</v>
      </c>
      <c r="AG56" s="92" t="n">
        <f aca="false">SUM(AG4+AG8+AG12+AG16+AG20+AG24+AG28+AG32+AG36+AG40+AG44+AG48+AG53)</f>
        <v>55474.2</v>
      </c>
      <c r="AH56" s="101" t="n">
        <f aca="false">SUM(AH4+AH8+AH12+AH16+AH20+AH24+AH28+AH32+AH36+AH40+AH44+AH48+AH53)</f>
        <v>637581</v>
      </c>
      <c r="AI56" s="92" t="n">
        <f aca="false">SUM(AI4+AI8+AI12+AI16+AI20+AI24+AI28+AI32+AI36+AI40+AI44+AI48+AI53)</f>
        <v>51994.47</v>
      </c>
      <c r="AJ56" s="102" t="n">
        <f aca="false">SUM(AJ4+AJ8+AJ12+AJ16+AJ20+AJ24+AJ28+AJ32+AJ36+AJ40+AJ44+AJ48+AJ53)</f>
        <v>7302150</v>
      </c>
      <c r="AK56" s="103" t="n">
        <f aca="false">SUM(AK4+AK8+AK12+AK16+AK20+AK24+AK28+AK32+AK36+AK40+AK44+AK48+AK53)</f>
        <v>605447.84</v>
      </c>
      <c r="AL56" s="88"/>
      <c r="AM56" s="104"/>
      <c r="AN56" s="88"/>
      <c r="AO56" s="97" t="n">
        <f aca="false">SUM(AM53+AM49+AM45+AM41+AM37+AM33+AM29+AM25+AM21+AM17+AM13+AM9+AM5)</f>
        <v>605447.84</v>
      </c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98"/>
    </row>
    <row r="57" s="89" customFormat="true" ht="3.95" hidden="false" customHeight="true" outlineLevel="0" collapsed="false">
      <c r="A57" s="105"/>
      <c r="C57" s="100"/>
      <c r="D57" s="105"/>
      <c r="E57" s="100"/>
      <c r="F57" s="91"/>
      <c r="G57" s="92"/>
      <c r="H57" s="100"/>
      <c r="I57" s="91"/>
      <c r="J57" s="92"/>
      <c r="K57" s="100"/>
      <c r="L57" s="91"/>
      <c r="M57" s="92"/>
      <c r="N57" s="91"/>
      <c r="O57" s="92"/>
      <c r="P57" s="91"/>
      <c r="Q57" s="92"/>
      <c r="R57" s="91"/>
      <c r="S57" s="92"/>
      <c r="T57" s="106"/>
      <c r="V57" s="100"/>
      <c r="W57" s="100"/>
      <c r="X57" s="91"/>
      <c r="Y57" s="92"/>
      <c r="Z57" s="91"/>
      <c r="AA57" s="92"/>
      <c r="AB57" s="91"/>
      <c r="AC57" s="92"/>
      <c r="AD57" s="91"/>
      <c r="AE57" s="92"/>
      <c r="AF57" s="91"/>
      <c r="AG57" s="92"/>
      <c r="AH57" s="91"/>
      <c r="AI57" s="92"/>
      <c r="AJ57" s="107"/>
      <c r="AK57" s="108"/>
      <c r="AL57" s="88"/>
      <c r="AM57" s="97"/>
      <c r="AN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109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</row>
    <row r="58" s="88" customFormat="true" ht="12" hidden="false" customHeight="false" outlineLevel="0" collapsed="false">
      <c r="A58" s="99"/>
      <c r="C58" s="100"/>
      <c r="E58" s="100"/>
      <c r="F58" s="91"/>
      <c r="G58" s="100"/>
      <c r="H58" s="100"/>
      <c r="I58" s="91"/>
      <c r="J58" s="100"/>
      <c r="K58" s="100"/>
      <c r="L58" s="91"/>
      <c r="M58" s="100"/>
      <c r="N58" s="91"/>
      <c r="O58" s="100"/>
      <c r="P58" s="91"/>
      <c r="Q58" s="100"/>
      <c r="R58" s="91"/>
      <c r="S58" s="100"/>
      <c r="T58" s="99"/>
      <c r="V58" s="100"/>
      <c r="W58" s="65"/>
      <c r="X58" s="91"/>
      <c r="Y58" s="100"/>
      <c r="Z58" s="91"/>
      <c r="AA58" s="100"/>
      <c r="AB58" s="91"/>
      <c r="AC58" s="100"/>
      <c r="AD58" s="91"/>
      <c r="AE58" s="100"/>
      <c r="AF58" s="91"/>
      <c r="AG58" s="100"/>
      <c r="AH58" s="91"/>
      <c r="AI58" s="100"/>
      <c r="AK58" s="97"/>
      <c r="AM58" s="97"/>
      <c r="AO58" s="88" t="s">
        <v>39</v>
      </c>
    </row>
    <row r="59" s="88" customFormat="true" ht="12" hidden="false" customHeight="false" outlineLevel="0" collapsed="false">
      <c r="A59" s="99"/>
      <c r="C59" s="100"/>
      <c r="E59" s="100"/>
      <c r="F59" s="91"/>
      <c r="G59" s="100"/>
      <c r="H59" s="100"/>
      <c r="I59" s="91"/>
      <c r="J59" s="100"/>
      <c r="K59" s="100"/>
      <c r="L59" s="91"/>
      <c r="M59" s="100"/>
      <c r="N59" s="91"/>
      <c r="O59" s="100"/>
      <c r="P59" s="91"/>
      <c r="Q59" s="100"/>
      <c r="R59" s="91"/>
      <c r="S59" s="100"/>
      <c r="T59" s="99"/>
      <c r="V59" s="100"/>
      <c r="W59" s="65"/>
      <c r="X59" s="91"/>
      <c r="Y59" s="100"/>
      <c r="Z59" s="91"/>
      <c r="AA59" s="100"/>
      <c r="AB59" s="100"/>
      <c r="AC59" s="100"/>
      <c r="AD59" s="91"/>
      <c r="AE59" s="100"/>
      <c r="AF59" s="91"/>
      <c r="AG59" s="100"/>
      <c r="AH59" s="91"/>
      <c r="AI59" s="100"/>
      <c r="AK59" s="97"/>
      <c r="AM59" s="97"/>
    </row>
    <row r="60" s="89" customFormat="true" ht="12" hidden="false" customHeight="false" outlineLevel="0" collapsed="false">
      <c r="A60" s="88"/>
      <c r="B60" s="110"/>
      <c r="C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46"/>
      <c r="X60" s="100"/>
      <c r="Y60" s="100"/>
      <c r="Z60" s="100"/>
      <c r="AA60" s="100"/>
      <c r="AB60" s="100"/>
      <c r="AC60" s="100"/>
      <c r="AD60" s="88"/>
      <c r="AE60" s="100"/>
      <c r="AF60" s="88"/>
      <c r="AG60" s="88"/>
      <c r="AH60" s="88"/>
      <c r="AI60" s="88"/>
      <c r="AJ60" s="88"/>
      <c r="AK60" s="97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</row>
    <row r="61" s="89" customFormat="true" ht="12" hidden="false" customHeight="false" outlineLevel="0" collapsed="false">
      <c r="A61" s="88"/>
      <c r="B61" s="110"/>
      <c r="C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46"/>
      <c r="X61" s="100"/>
      <c r="Y61" s="100"/>
      <c r="Z61" s="88"/>
      <c r="AA61" s="88"/>
      <c r="AB61" s="88"/>
      <c r="AC61" s="88"/>
      <c r="AD61" s="100"/>
      <c r="AE61" s="100"/>
      <c r="AF61" s="88"/>
      <c r="AG61" s="88"/>
      <c r="AH61" s="88"/>
      <c r="AI61" s="88"/>
      <c r="AJ61" s="88"/>
      <c r="AK61" s="97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</row>
    <row r="62" s="87" customFormat="true" ht="12" hidden="false" customHeight="false" outlineLevel="0" collapsed="false">
      <c r="A62" s="29"/>
      <c r="B62" s="111"/>
      <c r="C62" s="112"/>
      <c r="E62" s="112"/>
      <c r="F62" s="3"/>
      <c r="G62" s="4"/>
      <c r="H62" s="112"/>
      <c r="I62" s="3"/>
      <c r="J62" s="4"/>
      <c r="K62" s="113"/>
      <c r="L62" s="3"/>
      <c r="M62" s="4"/>
      <c r="N62" s="4"/>
      <c r="O62" s="4"/>
      <c r="P62" s="3"/>
      <c r="Q62" s="4"/>
      <c r="R62" s="3"/>
      <c r="S62" s="4"/>
      <c r="T62" s="74"/>
      <c r="U62" s="112"/>
      <c r="V62" s="112"/>
      <c r="W62" s="114"/>
      <c r="X62" s="3"/>
      <c r="Y62" s="4"/>
      <c r="Z62" s="29"/>
      <c r="AA62" s="29"/>
      <c r="AB62" s="29"/>
      <c r="AC62" s="29"/>
      <c r="AD62" s="3"/>
      <c r="AE62" s="4"/>
      <c r="AF62" s="100"/>
      <c r="AG62" s="100"/>
      <c r="AH62" s="100"/>
      <c r="AI62" s="100"/>
      <c r="AJ62" s="29"/>
      <c r="AK62" s="68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</row>
    <row r="63" s="29" customFormat="true" ht="12" hidden="false" customHeight="false" outlineLevel="0" collapsed="false">
      <c r="C63" s="70"/>
      <c r="E63" s="70"/>
      <c r="F63" s="3"/>
      <c r="G63" s="4"/>
      <c r="H63" s="70"/>
      <c r="I63" s="3"/>
      <c r="J63" s="4"/>
      <c r="K63" s="70"/>
      <c r="L63" s="3"/>
      <c r="M63" s="4"/>
      <c r="N63" s="4"/>
      <c r="O63" s="4"/>
      <c r="P63" s="3"/>
      <c r="Q63" s="4"/>
      <c r="R63" s="3"/>
      <c r="S63" s="4"/>
      <c r="T63" s="74"/>
      <c r="U63" s="70"/>
      <c r="V63" s="70"/>
      <c r="W63" s="35"/>
      <c r="X63" s="3"/>
      <c r="Y63" s="4"/>
      <c r="AD63" s="3"/>
      <c r="AE63" s="4"/>
      <c r="AF63" s="3"/>
      <c r="AG63" s="4"/>
      <c r="AH63" s="4"/>
      <c r="AI63" s="4"/>
      <c r="AK63" s="68"/>
    </row>
    <row r="64" s="29" customFormat="true" ht="12" hidden="false" customHeight="false" outlineLevel="0" collapsed="false">
      <c r="C64" s="70"/>
      <c r="E64" s="70"/>
      <c r="F64" s="3"/>
      <c r="G64" s="4"/>
      <c r="H64" s="70"/>
      <c r="I64" s="3"/>
      <c r="J64" s="4"/>
      <c r="K64" s="70"/>
      <c r="L64" s="3"/>
      <c r="M64" s="4"/>
      <c r="N64" s="4"/>
      <c r="O64" s="4"/>
      <c r="P64" s="3"/>
      <c r="Q64" s="4"/>
      <c r="R64" s="3"/>
      <c r="S64" s="4"/>
      <c r="T64" s="74"/>
      <c r="U64" s="70"/>
      <c r="V64" s="70"/>
      <c r="W64" s="35"/>
      <c r="X64" s="3"/>
      <c r="Y64" s="4"/>
      <c r="AD64" s="3"/>
      <c r="AE64" s="4"/>
      <c r="AF64" s="3"/>
      <c r="AG64" s="4"/>
      <c r="AH64" s="4"/>
      <c r="AI64" s="4"/>
      <c r="AK64" s="68"/>
    </row>
    <row r="65" s="29" customFormat="true" ht="12" hidden="false" customHeight="false" outlineLevel="0" collapsed="false">
      <c r="C65" s="70"/>
      <c r="E65" s="70"/>
      <c r="F65" s="3"/>
      <c r="G65" s="4"/>
      <c r="H65" s="70"/>
      <c r="I65" s="3"/>
      <c r="J65" s="4"/>
      <c r="K65" s="70"/>
      <c r="L65" s="3"/>
      <c r="M65" s="4"/>
      <c r="N65" s="4"/>
      <c r="O65" s="4"/>
      <c r="P65" s="3"/>
      <c r="Q65" s="4"/>
      <c r="R65" s="3"/>
      <c r="S65" s="4"/>
      <c r="T65" s="74"/>
      <c r="U65" s="70"/>
      <c r="V65" s="70"/>
      <c r="W65" s="35"/>
      <c r="X65" s="3"/>
      <c r="Y65" s="4"/>
      <c r="AD65" s="3"/>
      <c r="AE65" s="4"/>
      <c r="AF65" s="3"/>
      <c r="AG65" s="4"/>
      <c r="AH65" s="4"/>
      <c r="AI65" s="4"/>
      <c r="AK65" s="68"/>
    </row>
    <row r="66" s="29" customFormat="true" ht="12" hidden="false" customHeight="false" outlineLevel="0" collapsed="false">
      <c r="C66" s="70"/>
      <c r="E66" s="70"/>
      <c r="F66" s="3"/>
      <c r="G66" s="4"/>
      <c r="H66" s="70"/>
      <c r="I66" s="3"/>
      <c r="J66" s="4"/>
      <c r="K66" s="70"/>
      <c r="L66" s="3"/>
      <c r="M66" s="4"/>
      <c r="N66" s="4"/>
      <c r="O66" s="4"/>
      <c r="P66" s="3"/>
      <c r="Q66" s="4"/>
      <c r="R66" s="3"/>
      <c r="S66" s="4"/>
      <c r="T66" s="74"/>
      <c r="U66" s="70"/>
      <c r="V66" s="70"/>
      <c r="W66" s="35"/>
      <c r="AD66" s="3"/>
      <c r="AE66" s="4"/>
      <c r="AF66" s="4"/>
      <c r="AG66" s="4"/>
      <c r="AH66" s="4"/>
      <c r="AI66" s="4"/>
      <c r="AK66" s="68"/>
    </row>
    <row r="67" s="29" customFormat="true" ht="12" hidden="false" customHeight="false" outlineLevel="0" collapsed="false">
      <c r="C67" s="70"/>
      <c r="E67" s="70"/>
      <c r="F67" s="3"/>
      <c r="G67" s="4"/>
      <c r="H67" s="70"/>
      <c r="I67" s="3"/>
      <c r="J67" s="4"/>
      <c r="K67" s="70"/>
      <c r="L67" s="3"/>
      <c r="M67" s="4"/>
      <c r="N67" s="4"/>
      <c r="O67" s="4"/>
      <c r="P67" s="3"/>
      <c r="Q67" s="4"/>
      <c r="R67" s="3"/>
      <c r="S67" s="4"/>
      <c r="T67" s="74"/>
      <c r="U67" s="70"/>
      <c r="V67" s="70"/>
      <c r="W67" s="35"/>
      <c r="AD67" s="3"/>
      <c r="AE67" s="4"/>
      <c r="AF67" s="4"/>
      <c r="AG67" s="4"/>
      <c r="AH67" s="4"/>
      <c r="AI67" s="4"/>
      <c r="AK67" s="68"/>
    </row>
    <row r="68" s="29" customFormat="true" ht="12" hidden="false" customHeight="false" outlineLevel="0" collapsed="false">
      <c r="C68" s="70"/>
      <c r="E68" s="70"/>
      <c r="F68" s="3"/>
      <c r="G68" s="4"/>
      <c r="H68" s="70"/>
      <c r="I68" s="3"/>
      <c r="J68" s="4"/>
      <c r="K68" s="70"/>
      <c r="L68" s="3"/>
      <c r="M68" s="4"/>
      <c r="N68" s="4"/>
      <c r="O68" s="4"/>
      <c r="P68" s="3"/>
      <c r="Q68" s="4"/>
      <c r="R68" s="3"/>
      <c r="S68" s="4"/>
      <c r="T68" s="74"/>
      <c r="U68" s="70"/>
      <c r="V68" s="70"/>
      <c r="W68" s="35"/>
      <c r="AD68" s="3"/>
      <c r="AE68" s="4"/>
      <c r="AF68" s="4"/>
      <c r="AG68" s="4"/>
      <c r="AH68" s="4"/>
      <c r="AI68" s="4"/>
      <c r="AK68" s="68"/>
    </row>
    <row r="69" s="29" customFormat="true" ht="12" hidden="false" customHeight="false" outlineLevel="0" collapsed="false">
      <c r="C69" s="70"/>
      <c r="E69" s="70"/>
      <c r="F69" s="3"/>
      <c r="G69" s="4"/>
      <c r="H69" s="70"/>
      <c r="I69" s="3"/>
      <c r="J69" s="4"/>
      <c r="K69" s="70"/>
      <c r="L69" s="3"/>
      <c r="M69" s="4"/>
      <c r="N69" s="4"/>
      <c r="O69" s="4"/>
      <c r="P69" s="3"/>
      <c r="Q69" s="4"/>
      <c r="R69" s="3"/>
      <c r="S69" s="4"/>
      <c r="T69" s="74"/>
      <c r="U69" s="70"/>
      <c r="V69" s="70"/>
      <c r="W69" s="35"/>
      <c r="AD69" s="3"/>
      <c r="AE69" s="4"/>
      <c r="AF69" s="4"/>
      <c r="AG69" s="4"/>
      <c r="AH69" s="4"/>
      <c r="AI69" s="4"/>
      <c r="AK69" s="68"/>
    </row>
    <row r="70" s="29" customFormat="true" ht="12" hidden="false" customHeight="false" outlineLevel="0" collapsed="false">
      <c r="C70" s="70"/>
      <c r="E70" s="70"/>
      <c r="F70" s="3"/>
      <c r="G70" s="4"/>
      <c r="H70" s="70"/>
      <c r="I70" s="3"/>
      <c r="J70" s="4"/>
      <c r="K70" s="70"/>
      <c r="L70" s="3"/>
      <c r="M70" s="4"/>
      <c r="N70" s="4"/>
      <c r="O70" s="4"/>
      <c r="P70" s="3"/>
      <c r="Q70" s="4"/>
      <c r="R70" s="3"/>
      <c r="S70" s="4"/>
      <c r="T70" s="74"/>
      <c r="U70" s="70"/>
      <c r="V70" s="70"/>
      <c r="W70" s="35"/>
      <c r="AD70" s="3"/>
      <c r="AE70" s="4"/>
      <c r="AF70" s="4"/>
      <c r="AG70" s="4"/>
      <c r="AH70" s="4"/>
      <c r="AI70" s="4"/>
      <c r="AK70" s="68"/>
    </row>
    <row r="71" s="29" customFormat="true" ht="12" hidden="false" customHeight="false" outlineLevel="0" collapsed="false">
      <c r="C71" s="70"/>
      <c r="E71" s="70"/>
      <c r="F71" s="3"/>
      <c r="G71" s="4"/>
      <c r="H71" s="70"/>
      <c r="I71" s="3"/>
      <c r="J71" s="4"/>
      <c r="K71" s="70"/>
      <c r="L71" s="3"/>
      <c r="M71" s="4"/>
      <c r="N71" s="4"/>
      <c r="O71" s="4"/>
      <c r="P71" s="3"/>
      <c r="Q71" s="4"/>
      <c r="R71" s="3"/>
      <c r="S71" s="4"/>
      <c r="T71" s="74"/>
      <c r="U71" s="70"/>
      <c r="V71" s="70"/>
      <c r="W71" s="35"/>
      <c r="AD71" s="3"/>
      <c r="AE71" s="4"/>
      <c r="AF71" s="4"/>
      <c r="AG71" s="4"/>
      <c r="AH71" s="4"/>
      <c r="AI71" s="4"/>
      <c r="AK71" s="68"/>
    </row>
    <row r="72" s="29" customFormat="true" ht="12" hidden="false" customHeight="false" outlineLevel="0" collapsed="false">
      <c r="C72" s="70"/>
      <c r="E72" s="70"/>
      <c r="F72" s="3"/>
      <c r="G72" s="4"/>
      <c r="H72" s="70"/>
      <c r="I72" s="3"/>
      <c r="J72" s="4"/>
      <c r="K72" s="70"/>
      <c r="L72" s="3"/>
      <c r="M72" s="4"/>
      <c r="N72" s="4"/>
      <c r="O72" s="4"/>
      <c r="P72" s="3"/>
      <c r="Q72" s="4"/>
      <c r="R72" s="3"/>
      <c r="S72" s="4"/>
      <c r="T72" s="74"/>
      <c r="U72" s="70"/>
      <c r="V72" s="70"/>
      <c r="W72" s="35"/>
      <c r="AD72" s="3"/>
      <c r="AE72" s="4"/>
      <c r="AF72" s="4"/>
      <c r="AG72" s="4"/>
      <c r="AH72" s="4"/>
      <c r="AI72" s="4"/>
      <c r="AK72" s="68"/>
    </row>
    <row r="73" s="29" customFormat="true" ht="12" hidden="false" customHeight="false" outlineLevel="0" collapsed="false">
      <c r="C73" s="70"/>
      <c r="E73" s="70"/>
      <c r="F73" s="3"/>
      <c r="G73" s="4"/>
      <c r="H73" s="70"/>
      <c r="I73" s="3"/>
      <c r="J73" s="4"/>
      <c r="K73" s="70"/>
      <c r="L73" s="3"/>
      <c r="M73" s="4"/>
      <c r="N73" s="4"/>
      <c r="O73" s="4"/>
      <c r="P73" s="3"/>
      <c r="Q73" s="4"/>
      <c r="R73" s="3"/>
      <c r="S73" s="4"/>
      <c r="T73" s="74"/>
      <c r="U73" s="70"/>
      <c r="V73" s="70"/>
      <c r="W73" s="35"/>
      <c r="AD73" s="3"/>
      <c r="AE73" s="4"/>
      <c r="AF73" s="4"/>
      <c r="AG73" s="4"/>
      <c r="AH73" s="4"/>
      <c r="AI73" s="4"/>
      <c r="AK73" s="68"/>
    </row>
    <row r="74" s="29" customFormat="true" ht="12" hidden="false" customHeight="false" outlineLevel="0" collapsed="false">
      <c r="C74" s="70"/>
      <c r="E74" s="70"/>
      <c r="F74" s="3"/>
      <c r="G74" s="4"/>
      <c r="H74" s="70"/>
      <c r="I74" s="3"/>
      <c r="J74" s="4"/>
      <c r="K74" s="70"/>
      <c r="L74" s="3"/>
      <c r="M74" s="4"/>
      <c r="N74" s="4"/>
      <c r="O74" s="4"/>
      <c r="P74" s="3"/>
      <c r="Q74" s="4"/>
      <c r="R74" s="3"/>
      <c r="S74" s="4"/>
      <c r="T74" s="74"/>
      <c r="U74" s="70"/>
      <c r="V74" s="70"/>
      <c r="W74" s="35"/>
      <c r="AD74" s="3"/>
      <c r="AE74" s="4"/>
      <c r="AF74" s="4"/>
      <c r="AG74" s="4"/>
      <c r="AH74" s="4"/>
      <c r="AI74" s="4"/>
      <c r="AK74" s="68"/>
    </row>
    <row r="75" s="29" customFormat="true" ht="12" hidden="false" customHeight="false" outlineLevel="0" collapsed="false">
      <c r="C75" s="70"/>
      <c r="E75" s="70"/>
      <c r="F75" s="3"/>
      <c r="G75" s="4"/>
      <c r="H75" s="70"/>
      <c r="I75" s="3"/>
      <c r="J75" s="4"/>
      <c r="K75" s="70"/>
      <c r="L75" s="3"/>
      <c r="M75" s="4"/>
      <c r="N75" s="4"/>
      <c r="O75" s="4"/>
      <c r="P75" s="3"/>
      <c r="Q75" s="4"/>
      <c r="R75" s="3"/>
      <c r="S75" s="4"/>
      <c r="T75" s="74"/>
      <c r="U75" s="70"/>
      <c r="V75" s="70"/>
      <c r="W75" s="35"/>
      <c r="AD75" s="3"/>
      <c r="AE75" s="4"/>
      <c r="AF75" s="4"/>
      <c r="AG75" s="4"/>
      <c r="AH75" s="4"/>
      <c r="AI75" s="4"/>
      <c r="AK75" s="68"/>
    </row>
    <row r="76" s="29" customFormat="true" ht="12" hidden="false" customHeight="false" outlineLevel="0" collapsed="false">
      <c r="C76" s="70"/>
      <c r="E76" s="70"/>
      <c r="F76" s="3"/>
      <c r="G76" s="4"/>
      <c r="H76" s="70"/>
      <c r="I76" s="3"/>
      <c r="J76" s="4"/>
      <c r="K76" s="70"/>
      <c r="L76" s="3"/>
      <c r="M76" s="4"/>
      <c r="N76" s="4"/>
      <c r="O76" s="4"/>
      <c r="P76" s="3"/>
      <c r="Q76" s="4"/>
      <c r="R76" s="3"/>
      <c r="S76" s="4"/>
      <c r="T76" s="74"/>
      <c r="U76" s="70"/>
      <c r="V76" s="70"/>
      <c r="W76" s="35"/>
      <c r="AD76" s="3"/>
      <c r="AE76" s="4"/>
      <c r="AF76" s="4"/>
      <c r="AG76" s="4"/>
      <c r="AH76" s="4"/>
      <c r="AI76" s="4"/>
      <c r="AK76" s="68"/>
    </row>
    <row r="77" s="29" customFormat="true" ht="12" hidden="false" customHeight="false" outlineLevel="0" collapsed="false">
      <c r="C77" s="70"/>
      <c r="E77" s="70"/>
      <c r="F77" s="3"/>
      <c r="G77" s="4"/>
      <c r="H77" s="70"/>
      <c r="I77" s="3"/>
      <c r="J77" s="4"/>
      <c r="K77" s="70"/>
      <c r="L77" s="3"/>
      <c r="M77" s="4"/>
      <c r="N77" s="4"/>
      <c r="O77" s="4"/>
      <c r="P77" s="3"/>
      <c r="Q77" s="4"/>
      <c r="R77" s="3"/>
      <c r="S77" s="4"/>
      <c r="T77" s="74"/>
      <c r="U77" s="70"/>
      <c r="V77" s="70"/>
      <c r="W77" s="35"/>
      <c r="AD77" s="3"/>
      <c r="AE77" s="4"/>
      <c r="AF77" s="4"/>
      <c r="AG77" s="4"/>
      <c r="AH77" s="4"/>
      <c r="AI77" s="4"/>
      <c r="AK77" s="68"/>
    </row>
    <row r="78" s="29" customFormat="true" ht="12" hidden="false" customHeight="false" outlineLevel="0" collapsed="false">
      <c r="C78" s="70"/>
      <c r="E78" s="70"/>
      <c r="F78" s="3"/>
      <c r="G78" s="4"/>
      <c r="H78" s="70"/>
      <c r="I78" s="3"/>
      <c r="J78" s="4"/>
      <c r="K78" s="70"/>
      <c r="L78" s="3"/>
      <c r="M78" s="4"/>
      <c r="N78" s="4"/>
      <c r="O78" s="4"/>
      <c r="P78" s="3"/>
      <c r="Q78" s="4"/>
      <c r="R78" s="3"/>
      <c r="S78" s="4"/>
      <c r="T78" s="74"/>
      <c r="U78" s="70"/>
      <c r="V78" s="70"/>
      <c r="W78" s="35"/>
      <c r="AD78" s="3"/>
      <c r="AE78" s="4"/>
      <c r="AF78" s="4"/>
      <c r="AG78" s="4"/>
      <c r="AH78" s="4"/>
      <c r="AI78" s="4"/>
      <c r="AK78" s="68"/>
    </row>
    <row r="79" s="29" customFormat="true" ht="12" hidden="false" customHeight="false" outlineLevel="0" collapsed="false">
      <c r="C79" s="70"/>
      <c r="E79" s="70"/>
      <c r="F79" s="3"/>
      <c r="G79" s="4"/>
      <c r="H79" s="70"/>
      <c r="I79" s="3"/>
      <c r="J79" s="4"/>
      <c r="K79" s="70"/>
      <c r="L79" s="3"/>
      <c r="M79" s="4"/>
      <c r="N79" s="4"/>
      <c r="O79" s="4"/>
      <c r="P79" s="3"/>
      <c r="Q79" s="4"/>
      <c r="R79" s="3"/>
      <c r="S79" s="4"/>
      <c r="T79" s="74"/>
      <c r="U79" s="70"/>
      <c r="V79" s="70"/>
      <c r="W79" s="35"/>
      <c r="AD79" s="3"/>
      <c r="AE79" s="4"/>
      <c r="AF79" s="4"/>
      <c r="AG79" s="4"/>
      <c r="AH79" s="4"/>
      <c r="AI79" s="4"/>
      <c r="AK79" s="68"/>
    </row>
    <row r="80" s="29" customFormat="true" ht="12" hidden="false" customHeight="false" outlineLevel="0" collapsed="false">
      <c r="C80" s="70"/>
      <c r="E80" s="70"/>
      <c r="F80" s="3"/>
      <c r="G80" s="4"/>
      <c r="H80" s="70"/>
      <c r="I80" s="3"/>
      <c r="J80" s="4"/>
      <c r="K80" s="70"/>
      <c r="L80" s="3"/>
      <c r="M80" s="4"/>
      <c r="N80" s="4"/>
      <c r="O80" s="4"/>
      <c r="P80" s="3"/>
      <c r="Q80" s="4"/>
      <c r="R80" s="3"/>
      <c r="S80" s="4"/>
      <c r="T80" s="74"/>
      <c r="U80" s="70"/>
      <c r="V80" s="70"/>
      <c r="W80" s="35"/>
      <c r="AD80" s="3"/>
      <c r="AE80" s="4"/>
      <c r="AF80" s="4"/>
      <c r="AG80" s="4"/>
      <c r="AH80" s="4"/>
      <c r="AI80" s="4"/>
      <c r="AK80" s="68"/>
    </row>
    <row r="81" s="29" customFormat="true" ht="12" hidden="false" customHeight="false" outlineLevel="0" collapsed="false">
      <c r="C81" s="70"/>
      <c r="E81" s="70"/>
      <c r="F81" s="3"/>
      <c r="G81" s="4"/>
      <c r="H81" s="70"/>
      <c r="I81" s="3"/>
      <c r="J81" s="4"/>
      <c r="K81" s="70"/>
      <c r="L81" s="3"/>
      <c r="M81" s="4"/>
      <c r="N81" s="4"/>
      <c r="O81" s="4"/>
      <c r="P81" s="3"/>
      <c r="Q81" s="4"/>
      <c r="R81" s="3"/>
      <c r="S81" s="4"/>
      <c r="T81" s="74"/>
      <c r="U81" s="70"/>
      <c r="V81" s="70"/>
      <c r="W81" s="35"/>
      <c r="AD81" s="3"/>
      <c r="AE81" s="4"/>
      <c r="AF81" s="4"/>
      <c r="AG81" s="4"/>
      <c r="AH81" s="4"/>
      <c r="AI81" s="4"/>
      <c r="AK81" s="68"/>
    </row>
    <row r="82" s="29" customFormat="true" ht="12" hidden="false" customHeight="false" outlineLevel="0" collapsed="false">
      <c r="C82" s="70"/>
      <c r="E82" s="70"/>
      <c r="F82" s="3"/>
      <c r="G82" s="4"/>
      <c r="H82" s="70"/>
      <c r="I82" s="3"/>
      <c r="J82" s="4"/>
      <c r="K82" s="70"/>
      <c r="L82" s="3"/>
      <c r="M82" s="4"/>
      <c r="N82" s="4"/>
      <c r="O82" s="4"/>
      <c r="P82" s="3"/>
      <c r="Q82" s="4"/>
      <c r="R82" s="3"/>
      <c r="S82" s="4"/>
      <c r="T82" s="74"/>
      <c r="U82" s="70"/>
      <c r="V82" s="70"/>
      <c r="W82" s="35"/>
      <c r="AD82" s="3"/>
      <c r="AE82" s="4"/>
      <c r="AF82" s="4"/>
      <c r="AG82" s="4"/>
      <c r="AH82" s="4"/>
      <c r="AI82" s="4"/>
      <c r="AK82" s="68"/>
    </row>
    <row r="83" s="29" customFormat="true" ht="12" hidden="false" customHeight="false" outlineLevel="0" collapsed="false">
      <c r="C83" s="70"/>
      <c r="E83" s="70"/>
      <c r="F83" s="3"/>
      <c r="G83" s="4"/>
      <c r="H83" s="70"/>
      <c r="I83" s="3"/>
      <c r="J83" s="4"/>
      <c r="K83" s="70"/>
      <c r="L83" s="3"/>
      <c r="M83" s="4"/>
      <c r="N83" s="4"/>
      <c r="O83" s="4"/>
      <c r="P83" s="3"/>
      <c r="Q83" s="4"/>
      <c r="R83" s="3"/>
      <c r="S83" s="4"/>
      <c r="T83" s="74"/>
      <c r="U83" s="70"/>
      <c r="V83" s="70"/>
      <c r="W83" s="35"/>
      <c r="AD83" s="3"/>
      <c r="AE83" s="4"/>
      <c r="AF83" s="4"/>
      <c r="AG83" s="4"/>
      <c r="AH83" s="4"/>
      <c r="AI83" s="4"/>
      <c r="AK83" s="68"/>
    </row>
    <row r="84" s="29" customFormat="true" ht="12" hidden="false" customHeight="false" outlineLevel="0" collapsed="false">
      <c r="C84" s="70"/>
      <c r="E84" s="70"/>
      <c r="F84" s="3"/>
      <c r="G84" s="4"/>
      <c r="H84" s="70"/>
      <c r="I84" s="3"/>
      <c r="J84" s="4"/>
      <c r="K84" s="70"/>
      <c r="L84" s="3"/>
      <c r="M84" s="4"/>
      <c r="N84" s="4"/>
      <c r="O84" s="4"/>
      <c r="P84" s="3"/>
      <c r="Q84" s="4"/>
      <c r="R84" s="3"/>
      <c r="S84" s="4"/>
      <c r="T84" s="74"/>
      <c r="U84" s="70"/>
      <c r="V84" s="70"/>
      <c r="W84" s="35"/>
      <c r="AD84" s="3"/>
      <c r="AE84" s="4"/>
      <c r="AF84" s="4"/>
      <c r="AG84" s="4"/>
      <c r="AH84" s="4"/>
      <c r="AI84" s="4"/>
      <c r="AK84" s="68"/>
    </row>
    <row r="85" s="29" customFormat="true" ht="12" hidden="false" customHeight="false" outlineLevel="0" collapsed="false">
      <c r="C85" s="70"/>
      <c r="E85" s="70"/>
      <c r="F85" s="3"/>
      <c r="G85" s="4"/>
      <c r="H85" s="70"/>
      <c r="I85" s="3"/>
      <c r="J85" s="4"/>
      <c r="K85" s="70"/>
      <c r="L85" s="70"/>
      <c r="M85" s="70"/>
      <c r="N85" s="70"/>
      <c r="O85" s="70"/>
      <c r="P85" s="3"/>
      <c r="Q85" s="4"/>
      <c r="R85" s="3"/>
      <c r="S85" s="4"/>
      <c r="T85" s="74"/>
      <c r="U85" s="70"/>
      <c r="V85" s="70"/>
      <c r="W85" s="35"/>
      <c r="AD85" s="3"/>
      <c r="AE85" s="4"/>
      <c r="AF85" s="4"/>
      <c r="AG85" s="4"/>
      <c r="AH85" s="4"/>
      <c r="AI85" s="4"/>
      <c r="AK85" s="68"/>
    </row>
    <row r="86" s="29" customFormat="true" ht="12" hidden="false" customHeight="false" outlineLevel="0" collapsed="false">
      <c r="C86" s="70"/>
      <c r="E86" s="70"/>
      <c r="F86" s="3"/>
      <c r="G86" s="4"/>
      <c r="H86" s="70"/>
      <c r="I86" s="3"/>
      <c r="J86" s="4"/>
      <c r="K86" s="70"/>
      <c r="L86" s="70"/>
      <c r="M86" s="70"/>
      <c r="N86" s="70"/>
      <c r="O86" s="70"/>
      <c r="P86" s="3"/>
      <c r="Q86" s="4"/>
      <c r="R86" s="3"/>
      <c r="S86" s="4"/>
      <c r="T86" s="74"/>
      <c r="U86" s="70"/>
      <c r="V86" s="70"/>
      <c r="W86" s="35"/>
      <c r="AD86" s="3"/>
      <c r="AE86" s="4"/>
      <c r="AF86" s="4"/>
      <c r="AG86" s="4"/>
      <c r="AH86" s="4"/>
      <c r="AI86" s="4"/>
      <c r="AK86" s="68"/>
    </row>
    <row r="87" s="29" customFormat="true" ht="12" hidden="false" customHeight="false" outlineLevel="0" collapsed="false">
      <c r="C87" s="70"/>
      <c r="E87" s="70"/>
      <c r="F87" s="3"/>
      <c r="G87" s="4"/>
      <c r="H87" s="70"/>
      <c r="I87" s="3"/>
      <c r="J87" s="4"/>
      <c r="K87" s="70"/>
      <c r="L87" s="70"/>
      <c r="M87" s="70"/>
      <c r="N87" s="70"/>
      <c r="O87" s="70"/>
      <c r="P87" s="3"/>
      <c r="Q87" s="4"/>
      <c r="R87" s="3"/>
      <c r="S87" s="4"/>
      <c r="T87" s="74"/>
      <c r="U87" s="70"/>
      <c r="V87" s="70"/>
      <c r="W87" s="35"/>
      <c r="AD87" s="3"/>
      <c r="AE87" s="4"/>
      <c r="AF87" s="4"/>
      <c r="AG87" s="4"/>
      <c r="AH87" s="4"/>
      <c r="AI87" s="4"/>
      <c r="AK87" s="68"/>
    </row>
    <row r="88" s="29" customFormat="true" ht="12" hidden="false" customHeight="false" outlineLevel="0" collapsed="false">
      <c r="C88" s="70"/>
      <c r="E88" s="70"/>
      <c r="F88" s="3"/>
      <c r="G88" s="4"/>
      <c r="H88" s="70"/>
      <c r="I88" s="3"/>
      <c r="J88" s="4"/>
      <c r="K88" s="70"/>
      <c r="L88" s="70"/>
      <c r="M88" s="70"/>
      <c r="N88" s="70"/>
      <c r="O88" s="70"/>
      <c r="P88" s="3"/>
      <c r="Q88" s="4"/>
      <c r="R88" s="3"/>
      <c r="S88" s="4"/>
      <c r="T88" s="74"/>
      <c r="U88" s="70"/>
      <c r="V88" s="70"/>
      <c r="W88" s="35"/>
      <c r="AD88" s="3"/>
      <c r="AE88" s="4"/>
      <c r="AF88" s="4"/>
      <c r="AG88" s="4"/>
      <c r="AH88" s="4"/>
      <c r="AI88" s="4"/>
      <c r="AK88" s="68"/>
    </row>
    <row r="89" s="29" customFormat="true" ht="12" hidden="false" customHeight="false" outlineLevel="0" collapsed="false">
      <c r="C89" s="70"/>
      <c r="E89" s="70"/>
      <c r="F89" s="3"/>
      <c r="G89" s="4"/>
      <c r="H89" s="70"/>
      <c r="I89" s="3"/>
      <c r="J89" s="4"/>
      <c r="K89" s="70"/>
      <c r="L89" s="70"/>
      <c r="M89" s="70"/>
      <c r="N89" s="70"/>
      <c r="O89" s="70"/>
      <c r="P89" s="3"/>
      <c r="Q89" s="4"/>
      <c r="R89" s="3"/>
      <c r="S89" s="4"/>
      <c r="T89" s="74"/>
      <c r="U89" s="70"/>
      <c r="V89" s="70"/>
      <c r="W89" s="35"/>
      <c r="AD89" s="3"/>
      <c r="AE89" s="4"/>
      <c r="AF89" s="4"/>
      <c r="AG89" s="4"/>
      <c r="AH89" s="4"/>
      <c r="AI89" s="4"/>
      <c r="AK89" s="68"/>
    </row>
    <row r="90" s="29" customFormat="true" ht="12" hidden="false" customHeight="false" outlineLevel="0" collapsed="false">
      <c r="C90" s="70"/>
      <c r="E90" s="70"/>
      <c r="F90" s="3"/>
      <c r="G90" s="4"/>
      <c r="H90" s="70"/>
      <c r="I90" s="3"/>
      <c r="J90" s="4"/>
      <c r="K90" s="70"/>
      <c r="L90" s="70"/>
      <c r="M90" s="70"/>
      <c r="N90" s="70"/>
      <c r="O90" s="70"/>
      <c r="P90" s="3"/>
      <c r="Q90" s="4"/>
      <c r="R90" s="3"/>
      <c r="S90" s="4"/>
      <c r="T90" s="74"/>
      <c r="U90" s="70"/>
      <c r="V90" s="70"/>
      <c r="W90" s="35"/>
      <c r="AD90" s="3"/>
      <c r="AE90" s="4"/>
      <c r="AF90" s="4"/>
      <c r="AG90" s="4"/>
      <c r="AH90" s="4"/>
      <c r="AI90" s="4"/>
      <c r="AK90" s="68"/>
    </row>
    <row r="91" s="29" customFormat="true" ht="12" hidden="false" customHeight="false" outlineLevel="0" collapsed="false">
      <c r="C91" s="70"/>
      <c r="E91" s="70"/>
      <c r="F91" s="3"/>
      <c r="G91" s="4"/>
      <c r="H91" s="70"/>
      <c r="I91" s="3"/>
      <c r="J91" s="4"/>
      <c r="K91" s="70"/>
      <c r="L91" s="70"/>
      <c r="M91" s="70"/>
      <c r="N91" s="70"/>
      <c r="O91" s="70"/>
      <c r="P91" s="3"/>
      <c r="Q91" s="4"/>
      <c r="R91" s="3"/>
      <c r="S91" s="4"/>
      <c r="T91" s="74"/>
      <c r="U91" s="70"/>
      <c r="V91" s="70"/>
      <c r="W91" s="35"/>
      <c r="AD91" s="3"/>
      <c r="AE91" s="4"/>
      <c r="AF91" s="4"/>
      <c r="AG91" s="4"/>
      <c r="AH91" s="4"/>
      <c r="AI91" s="4"/>
      <c r="AK91" s="68"/>
    </row>
    <row r="92" s="29" customFormat="true" ht="12" hidden="false" customHeight="false" outlineLevel="0" collapsed="false">
      <c r="C92" s="70"/>
      <c r="E92" s="70"/>
      <c r="F92" s="3"/>
      <c r="G92" s="4"/>
      <c r="H92" s="70"/>
      <c r="I92" s="3"/>
      <c r="J92" s="4"/>
      <c r="K92" s="70"/>
      <c r="L92" s="70"/>
      <c r="M92" s="70"/>
      <c r="N92" s="70"/>
      <c r="O92" s="70"/>
      <c r="P92" s="3"/>
      <c r="Q92" s="4"/>
      <c r="R92" s="3"/>
      <c r="S92" s="4"/>
      <c r="T92" s="74"/>
      <c r="U92" s="70"/>
      <c r="V92" s="70"/>
      <c r="W92" s="35"/>
      <c r="AD92" s="3"/>
      <c r="AE92" s="4"/>
      <c r="AF92" s="4"/>
      <c r="AG92" s="4"/>
      <c r="AH92" s="4"/>
      <c r="AI92" s="4"/>
      <c r="AK92" s="68"/>
    </row>
    <row r="93" s="29" customFormat="true" ht="12" hidden="false" customHeight="false" outlineLevel="0" collapsed="false">
      <c r="C93" s="70"/>
      <c r="E93" s="70"/>
      <c r="F93" s="3"/>
      <c r="G93" s="4"/>
      <c r="H93" s="70"/>
      <c r="I93" s="3"/>
      <c r="J93" s="4"/>
      <c r="K93" s="70"/>
      <c r="L93" s="70"/>
      <c r="M93" s="70"/>
      <c r="N93" s="70"/>
      <c r="O93" s="70"/>
      <c r="P93" s="3"/>
      <c r="Q93" s="4"/>
      <c r="R93" s="3"/>
      <c r="S93" s="4"/>
      <c r="T93" s="74"/>
      <c r="U93" s="70"/>
      <c r="V93" s="70"/>
      <c r="W93" s="35"/>
      <c r="AD93" s="3"/>
      <c r="AE93" s="4"/>
      <c r="AF93" s="4"/>
      <c r="AG93" s="4"/>
      <c r="AH93" s="4"/>
      <c r="AI93" s="4"/>
      <c r="AK93" s="68"/>
    </row>
    <row r="94" s="29" customFormat="true" ht="12" hidden="false" customHeight="false" outlineLevel="0" collapsed="false">
      <c r="C94" s="70"/>
      <c r="E94" s="70"/>
      <c r="F94" s="3"/>
      <c r="G94" s="4"/>
      <c r="H94" s="70"/>
      <c r="I94" s="3"/>
      <c r="J94" s="4"/>
      <c r="K94" s="70"/>
      <c r="L94" s="70"/>
      <c r="M94" s="70"/>
      <c r="N94" s="70"/>
      <c r="O94" s="70"/>
      <c r="P94" s="3"/>
      <c r="Q94" s="4"/>
      <c r="R94" s="3"/>
      <c r="S94" s="4"/>
      <c r="T94" s="74"/>
      <c r="U94" s="70"/>
      <c r="V94" s="70"/>
      <c r="W94" s="35"/>
      <c r="AD94" s="3"/>
      <c r="AE94" s="4"/>
      <c r="AF94" s="4"/>
      <c r="AG94" s="4"/>
      <c r="AH94" s="4"/>
      <c r="AI94" s="4"/>
      <c r="AK94" s="68"/>
    </row>
    <row r="95" s="29" customFormat="true" ht="12" hidden="false" customHeight="false" outlineLevel="0" collapsed="false">
      <c r="C95" s="70"/>
      <c r="E95" s="70"/>
      <c r="F95" s="3"/>
      <c r="G95" s="4"/>
      <c r="H95" s="70"/>
      <c r="I95" s="3"/>
      <c r="J95" s="4"/>
      <c r="K95" s="70"/>
      <c r="L95" s="70"/>
      <c r="M95" s="70"/>
      <c r="N95" s="70"/>
      <c r="O95" s="70"/>
      <c r="P95" s="3"/>
      <c r="Q95" s="4"/>
      <c r="R95" s="3"/>
      <c r="S95" s="4"/>
      <c r="T95" s="74"/>
      <c r="U95" s="70"/>
      <c r="V95" s="70"/>
      <c r="W95" s="35"/>
      <c r="AD95" s="3"/>
      <c r="AE95" s="4"/>
      <c r="AF95" s="4"/>
      <c r="AG95" s="4"/>
      <c r="AH95" s="4"/>
      <c r="AI95" s="4"/>
      <c r="AK95" s="68"/>
    </row>
    <row r="96" s="29" customFormat="true" ht="12" hidden="false" customHeight="false" outlineLevel="0" collapsed="false">
      <c r="C96" s="70"/>
      <c r="E96" s="70"/>
      <c r="F96" s="3"/>
      <c r="G96" s="4"/>
      <c r="H96" s="70"/>
      <c r="I96" s="3"/>
      <c r="J96" s="4"/>
      <c r="K96" s="70"/>
      <c r="L96" s="70"/>
      <c r="M96" s="70"/>
      <c r="N96" s="70"/>
      <c r="O96" s="70"/>
      <c r="P96" s="3"/>
      <c r="Q96" s="4"/>
      <c r="R96" s="3"/>
      <c r="S96" s="4"/>
      <c r="T96" s="74"/>
      <c r="U96" s="70"/>
      <c r="V96" s="70"/>
      <c r="W96" s="35"/>
      <c r="AD96" s="3"/>
      <c r="AE96" s="4"/>
      <c r="AF96" s="4"/>
      <c r="AG96" s="4"/>
      <c r="AH96" s="4"/>
      <c r="AI96" s="4"/>
      <c r="AK96" s="68"/>
    </row>
    <row r="97" s="29" customFormat="true" ht="12" hidden="false" customHeight="false" outlineLevel="0" collapsed="false">
      <c r="C97" s="70"/>
      <c r="E97" s="70"/>
      <c r="F97" s="3"/>
      <c r="G97" s="4"/>
      <c r="H97" s="70"/>
      <c r="I97" s="3"/>
      <c r="J97" s="4"/>
      <c r="K97" s="70"/>
      <c r="L97" s="70"/>
      <c r="M97" s="70"/>
      <c r="N97" s="70"/>
      <c r="O97" s="70"/>
      <c r="P97" s="3"/>
      <c r="Q97" s="4"/>
      <c r="R97" s="3"/>
      <c r="S97" s="4"/>
      <c r="T97" s="74"/>
      <c r="U97" s="70"/>
      <c r="V97" s="70"/>
      <c r="W97" s="35"/>
      <c r="AD97" s="3"/>
      <c r="AE97" s="4"/>
      <c r="AF97" s="4"/>
      <c r="AG97" s="4"/>
      <c r="AH97" s="4"/>
      <c r="AI97" s="4"/>
      <c r="AK97" s="68"/>
    </row>
    <row r="98" s="29" customFormat="true" ht="12" hidden="false" customHeight="false" outlineLevel="0" collapsed="false">
      <c r="C98" s="70"/>
      <c r="E98" s="70"/>
      <c r="F98" s="3"/>
      <c r="G98" s="4"/>
      <c r="H98" s="70"/>
      <c r="I98" s="3"/>
      <c r="J98" s="4"/>
      <c r="K98" s="70"/>
      <c r="L98" s="70"/>
      <c r="M98" s="70"/>
      <c r="N98" s="70"/>
      <c r="O98" s="70"/>
      <c r="P98" s="3"/>
      <c r="Q98" s="4"/>
      <c r="R98" s="3"/>
      <c r="S98" s="4"/>
      <c r="T98" s="74"/>
      <c r="U98" s="70"/>
      <c r="V98" s="70"/>
      <c r="W98" s="35"/>
      <c r="AD98" s="3"/>
      <c r="AE98" s="4"/>
      <c r="AF98" s="4"/>
      <c r="AG98" s="4"/>
      <c r="AH98" s="4"/>
      <c r="AI98" s="4"/>
      <c r="AK98" s="68"/>
    </row>
    <row r="99" s="29" customFormat="true" ht="12" hidden="false" customHeight="false" outlineLevel="0" collapsed="false">
      <c r="C99" s="70"/>
      <c r="E99" s="70"/>
      <c r="F99" s="3"/>
      <c r="G99" s="4"/>
      <c r="H99" s="70"/>
      <c r="I99" s="3"/>
      <c r="J99" s="4"/>
      <c r="K99" s="70"/>
      <c r="L99" s="70"/>
      <c r="M99" s="70"/>
      <c r="N99" s="70"/>
      <c r="O99" s="70"/>
      <c r="P99" s="3"/>
      <c r="Q99" s="4"/>
      <c r="R99" s="3"/>
      <c r="S99" s="4"/>
      <c r="T99" s="74"/>
      <c r="U99" s="70"/>
      <c r="V99" s="70"/>
      <c r="W99" s="35"/>
      <c r="AD99" s="3"/>
      <c r="AE99" s="4"/>
      <c r="AF99" s="4"/>
      <c r="AG99" s="4"/>
      <c r="AH99" s="4"/>
      <c r="AI99" s="4"/>
      <c r="AK99" s="68"/>
    </row>
    <row r="100" s="29" customFormat="true" ht="12" hidden="false" customHeight="false" outlineLevel="0" collapsed="false">
      <c r="C100" s="70"/>
      <c r="E100" s="70"/>
      <c r="F100" s="3"/>
      <c r="G100" s="4"/>
      <c r="H100" s="70"/>
      <c r="I100" s="3"/>
      <c r="J100" s="4"/>
      <c r="K100" s="70"/>
      <c r="L100" s="70"/>
      <c r="M100" s="70"/>
      <c r="N100" s="70"/>
      <c r="O100" s="70"/>
      <c r="P100" s="3"/>
      <c r="Q100" s="4"/>
      <c r="R100" s="3"/>
      <c r="S100" s="4"/>
      <c r="T100" s="74"/>
      <c r="U100" s="70"/>
      <c r="V100" s="70"/>
      <c r="W100" s="35"/>
      <c r="AD100" s="3"/>
      <c r="AE100" s="4"/>
      <c r="AF100" s="4"/>
      <c r="AG100" s="4"/>
      <c r="AH100" s="4"/>
      <c r="AI100" s="4"/>
      <c r="AK100" s="68"/>
    </row>
    <row r="101" s="29" customFormat="true" ht="12" hidden="false" customHeight="false" outlineLevel="0" collapsed="false">
      <c r="C101" s="70"/>
      <c r="E101" s="70"/>
      <c r="F101" s="3"/>
      <c r="G101" s="4"/>
      <c r="H101" s="70"/>
      <c r="I101" s="3"/>
      <c r="J101" s="4"/>
      <c r="K101" s="70"/>
      <c r="L101" s="70"/>
      <c r="M101" s="70"/>
      <c r="N101" s="70"/>
      <c r="O101" s="70"/>
      <c r="P101" s="3"/>
      <c r="Q101" s="4"/>
      <c r="R101" s="3"/>
      <c r="S101" s="4"/>
      <c r="T101" s="74"/>
      <c r="U101" s="70"/>
      <c r="V101" s="70"/>
      <c r="W101" s="35"/>
      <c r="AD101" s="3"/>
      <c r="AE101" s="4"/>
      <c r="AF101" s="4"/>
      <c r="AG101" s="4"/>
      <c r="AH101" s="4"/>
      <c r="AI101" s="4"/>
      <c r="AK101" s="68"/>
    </row>
    <row r="102" s="29" customFormat="true" ht="12" hidden="false" customHeight="false" outlineLevel="0" collapsed="false">
      <c r="C102" s="70"/>
      <c r="E102" s="70"/>
      <c r="F102" s="3"/>
      <c r="G102" s="4"/>
      <c r="H102" s="70"/>
      <c r="I102" s="3"/>
      <c r="J102" s="4"/>
      <c r="K102" s="70"/>
      <c r="L102" s="70"/>
      <c r="M102" s="70"/>
      <c r="N102" s="70"/>
      <c r="O102" s="70"/>
      <c r="P102" s="3"/>
      <c r="Q102" s="4"/>
      <c r="R102" s="3"/>
      <c r="S102" s="4"/>
      <c r="T102" s="74"/>
      <c r="U102" s="70"/>
      <c r="V102" s="70"/>
      <c r="W102" s="35"/>
      <c r="AD102" s="3"/>
      <c r="AE102" s="4"/>
      <c r="AF102" s="4"/>
      <c r="AG102" s="4"/>
      <c r="AH102" s="4"/>
      <c r="AI102" s="4"/>
      <c r="AK102" s="68"/>
    </row>
    <row r="103" s="29" customFormat="true" ht="12" hidden="false" customHeight="false" outlineLevel="0" collapsed="false">
      <c r="C103" s="70"/>
      <c r="E103" s="70"/>
      <c r="F103" s="3"/>
      <c r="G103" s="4"/>
      <c r="H103" s="70"/>
      <c r="I103" s="3"/>
      <c r="J103" s="4"/>
      <c r="K103" s="70"/>
      <c r="L103" s="70"/>
      <c r="M103" s="70"/>
      <c r="N103" s="70"/>
      <c r="O103" s="70"/>
      <c r="P103" s="3"/>
      <c r="Q103" s="4"/>
      <c r="R103" s="3"/>
      <c r="S103" s="4"/>
      <c r="T103" s="74"/>
      <c r="U103" s="70"/>
      <c r="V103" s="70"/>
      <c r="W103" s="35"/>
      <c r="AD103" s="3"/>
      <c r="AE103" s="4"/>
      <c r="AF103" s="4"/>
      <c r="AG103" s="4"/>
      <c r="AH103" s="4"/>
      <c r="AI103" s="4"/>
      <c r="AK103" s="68"/>
    </row>
    <row r="104" s="29" customFormat="true" ht="12" hidden="false" customHeight="false" outlineLevel="0" collapsed="false">
      <c r="C104" s="70"/>
      <c r="E104" s="70"/>
      <c r="F104" s="3"/>
      <c r="G104" s="4"/>
      <c r="H104" s="70"/>
      <c r="I104" s="3"/>
      <c r="J104" s="4"/>
      <c r="K104" s="70"/>
      <c r="L104" s="70"/>
      <c r="M104" s="70"/>
      <c r="N104" s="70"/>
      <c r="O104" s="70"/>
      <c r="P104" s="3"/>
      <c r="Q104" s="4"/>
      <c r="R104" s="3"/>
      <c r="S104" s="4"/>
      <c r="T104" s="74"/>
      <c r="U104" s="70"/>
      <c r="V104" s="70"/>
      <c r="W104" s="35"/>
      <c r="AD104" s="3"/>
      <c r="AE104" s="4"/>
      <c r="AF104" s="4"/>
      <c r="AG104" s="4"/>
      <c r="AH104" s="4"/>
      <c r="AI104" s="4"/>
      <c r="AK104" s="68"/>
    </row>
    <row r="105" s="29" customFormat="true" ht="12" hidden="false" customHeight="false" outlineLevel="0" collapsed="false">
      <c r="C105" s="70"/>
      <c r="E105" s="70"/>
      <c r="F105" s="3"/>
      <c r="G105" s="4"/>
      <c r="H105" s="70"/>
      <c r="I105" s="3"/>
      <c r="J105" s="4"/>
      <c r="K105" s="70"/>
      <c r="L105" s="70"/>
      <c r="M105" s="70"/>
      <c r="N105" s="70"/>
      <c r="O105" s="70"/>
      <c r="P105" s="3"/>
      <c r="Q105" s="4"/>
      <c r="R105" s="3"/>
      <c r="S105" s="4"/>
      <c r="T105" s="74"/>
      <c r="U105" s="70"/>
      <c r="V105" s="70"/>
      <c r="W105" s="35"/>
      <c r="AD105" s="3"/>
      <c r="AE105" s="4"/>
      <c r="AF105" s="4"/>
      <c r="AG105" s="4"/>
      <c r="AH105" s="4"/>
      <c r="AI105" s="4"/>
      <c r="AK105" s="68"/>
    </row>
    <row r="106" s="29" customFormat="true" ht="12" hidden="false" customHeight="false" outlineLevel="0" collapsed="false">
      <c r="C106" s="70"/>
      <c r="E106" s="70"/>
      <c r="F106" s="3"/>
      <c r="G106" s="4"/>
      <c r="H106" s="70"/>
      <c r="I106" s="3"/>
      <c r="J106" s="4"/>
      <c r="K106" s="70"/>
      <c r="L106" s="70"/>
      <c r="M106" s="70"/>
      <c r="N106" s="70"/>
      <c r="O106" s="70"/>
      <c r="P106" s="3"/>
      <c r="Q106" s="4"/>
      <c r="R106" s="3"/>
      <c r="S106" s="4"/>
      <c r="T106" s="74"/>
      <c r="U106" s="70"/>
      <c r="V106" s="70"/>
      <c r="W106" s="35"/>
      <c r="AD106" s="3"/>
      <c r="AE106" s="4"/>
      <c r="AF106" s="4"/>
      <c r="AG106" s="4"/>
      <c r="AH106" s="4"/>
      <c r="AI106" s="4"/>
      <c r="AK106" s="68"/>
    </row>
    <row r="107" s="29" customFormat="true" ht="12" hidden="false" customHeight="false" outlineLevel="0" collapsed="false">
      <c r="C107" s="70"/>
      <c r="E107" s="70"/>
      <c r="F107" s="3"/>
      <c r="G107" s="4"/>
      <c r="H107" s="70"/>
      <c r="I107" s="3"/>
      <c r="J107" s="4"/>
      <c r="K107" s="70"/>
      <c r="L107" s="70"/>
      <c r="M107" s="70"/>
      <c r="N107" s="70"/>
      <c r="O107" s="70"/>
      <c r="P107" s="3"/>
      <c r="Q107" s="4"/>
      <c r="R107" s="3"/>
      <c r="S107" s="4"/>
      <c r="T107" s="74"/>
      <c r="U107" s="70"/>
      <c r="V107" s="70"/>
      <c r="W107" s="35"/>
      <c r="AD107" s="3"/>
      <c r="AE107" s="4"/>
      <c r="AF107" s="4"/>
      <c r="AG107" s="4"/>
      <c r="AH107" s="4"/>
      <c r="AI107" s="4"/>
      <c r="AK107" s="68"/>
    </row>
    <row r="108" s="29" customFormat="true" ht="12" hidden="false" customHeight="false" outlineLevel="0" collapsed="false">
      <c r="C108" s="70"/>
      <c r="E108" s="70"/>
      <c r="F108" s="3"/>
      <c r="G108" s="4"/>
      <c r="H108" s="70"/>
      <c r="I108" s="3"/>
      <c r="J108" s="4"/>
      <c r="K108" s="70"/>
      <c r="L108" s="70"/>
      <c r="M108" s="70"/>
      <c r="N108" s="70"/>
      <c r="O108" s="70"/>
      <c r="P108" s="3"/>
      <c r="Q108" s="4"/>
      <c r="R108" s="3"/>
      <c r="S108" s="4"/>
      <c r="T108" s="74"/>
      <c r="U108" s="70"/>
      <c r="V108" s="70"/>
      <c r="W108" s="35"/>
      <c r="AD108" s="3"/>
      <c r="AE108" s="4"/>
      <c r="AF108" s="4"/>
      <c r="AG108" s="4"/>
      <c r="AH108" s="4"/>
      <c r="AI108" s="4"/>
      <c r="AK108" s="68"/>
    </row>
    <row r="109" s="29" customFormat="true" ht="12" hidden="false" customHeight="false" outlineLevel="0" collapsed="false">
      <c r="C109" s="70"/>
      <c r="E109" s="70"/>
      <c r="F109" s="3"/>
      <c r="G109" s="4"/>
      <c r="H109" s="70"/>
      <c r="I109" s="3"/>
      <c r="J109" s="4"/>
      <c r="K109" s="70"/>
      <c r="L109" s="70"/>
      <c r="M109" s="70"/>
      <c r="N109" s="70"/>
      <c r="O109" s="70"/>
      <c r="P109" s="3"/>
      <c r="Q109" s="4"/>
      <c r="R109" s="3"/>
      <c r="S109" s="4"/>
      <c r="T109" s="74"/>
      <c r="U109" s="70"/>
      <c r="V109" s="70"/>
      <c r="W109" s="35"/>
      <c r="AD109" s="3"/>
      <c r="AE109" s="4"/>
      <c r="AF109" s="4"/>
      <c r="AG109" s="4"/>
      <c r="AH109" s="4"/>
      <c r="AI109" s="4"/>
      <c r="AK109" s="68"/>
    </row>
    <row r="110" s="29" customFormat="true" ht="12" hidden="false" customHeight="false" outlineLevel="0" collapsed="false">
      <c r="C110" s="70"/>
      <c r="E110" s="70"/>
      <c r="F110" s="3"/>
      <c r="G110" s="4"/>
      <c r="H110" s="70"/>
      <c r="I110" s="3"/>
      <c r="J110" s="4"/>
      <c r="K110" s="70"/>
      <c r="L110" s="70"/>
      <c r="M110" s="70"/>
      <c r="N110" s="70"/>
      <c r="O110" s="70"/>
      <c r="P110" s="3"/>
      <c r="Q110" s="4"/>
      <c r="R110" s="3"/>
      <c r="S110" s="4"/>
      <c r="T110" s="74"/>
      <c r="U110" s="70"/>
      <c r="V110" s="70"/>
      <c r="W110" s="35"/>
      <c r="AD110" s="3"/>
      <c r="AE110" s="4"/>
      <c r="AF110" s="4"/>
      <c r="AG110" s="4"/>
      <c r="AH110" s="4"/>
      <c r="AI110" s="4"/>
      <c r="AK110" s="68"/>
    </row>
    <row r="111" s="29" customFormat="true" ht="12" hidden="false" customHeight="false" outlineLevel="0" collapsed="false">
      <c r="C111" s="70"/>
      <c r="E111" s="70"/>
      <c r="F111" s="3"/>
      <c r="G111" s="4"/>
      <c r="H111" s="70"/>
      <c r="I111" s="3"/>
      <c r="J111" s="4"/>
      <c r="K111" s="70"/>
      <c r="L111" s="70"/>
      <c r="M111" s="70"/>
      <c r="N111" s="70"/>
      <c r="O111" s="70"/>
      <c r="P111" s="3"/>
      <c r="Q111" s="4"/>
      <c r="R111" s="3"/>
      <c r="S111" s="4"/>
      <c r="T111" s="74"/>
      <c r="U111" s="70"/>
      <c r="V111" s="70"/>
      <c r="W111" s="35"/>
      <c r="AD111" s="3"/>
      <c r="AE111" s="4"/>
      <c r="AF111" s="4"/>
      <c r="AG111" s="4"/>
      <c r="AH111" s="4"/>
      <c r="AI111" s="4"/>
      <c r="AK111" s="68"/>
    </row>
    <row r="112" s="29" customFormat="true" ht="12" hidden="false" customHeight="false" outlineLevel="0" collapsed="false">
      <c r="C112" s="70"/>
      <c r="E112" s="70"/>
      <c r="F112" s="3"/>
      <c r="G112" s="4"/>
      <c r="H112" s="70"/>
      <c r="I112" s="3"/>
      <c r="J112" s="4"/>
      <c r="K112" s="70"/>
      <c r="L112" s="70"/>
      <c r="M112" s="70"/>
      <c r="N112" s="70"/>
      <c r="O112" s="70"/>
      <c r="P112" s="3"/>
      <c r="Q112" s="4"/>
      <c r="R112" s="3"/>
      <c r="S112" s="4"/>
      <c r="T112" s="74"/>
      <c r="U112" s="70"/>
      <c r="V112" s="70"/>
      <c r="W112" s="35"/>
      <c r="AD112" s="3"/>
      <c r="AE112" s="4"/>
      <c r="AF112" s="4"/>
      <c r="AG112" s="4"/>
      <c r="AH112" s="4"/>
      <c r="AI112" s="4"/>
      <c r="AK112" s="68"/>
    </row>
    <row r="113" s="29" customFormat="true" ht="12" hidden="false" customHeight="false" outlineLevel="0" collapsed="false">
      <c r="C113" s="70"/>
      <c r="E113" s="70"/>
      <c r="F113" s="3"/>
      <c r="G113" s="4"/>
      <c r="H113" s="70"/>
      <c r="I113" s="3"/>
      <c r="J113" s="4"/>
      <c r="K113" s="70"/>
      <c r="L113" s="70"/>
      <c r="M113" s="70"/>
      <c r="N113" s="70"/>
      <c r="O113" s="70"/>
      <c r="P113" s="3"/>
      <c r="Q113" s="4"/>
      <c r="R113" s="3"/>
      <c r="S113" s="4"/>
      <c r="T113" s="74"/>
      <c r="U113" s="70"/>
      <c r="V113" s="70"/>
      <c r="W113" s="35"/>
      <c r="AD113" s="3"/>
      <c r="AE113" s="4"/>
      <c r="AF113" s="4"/>
      <c r="AG113" s="4"/>
      <c r="AH113" s="4"/>
      <c r="AI113" s="4"/>
      <c r="AK113" s="68"/>
    </row>
    <row r="114" s="29" customFormat="true" ht="12" hidden="false" customHeight="false" outlineLevel="0" collapsed="false">
      <c r="C114" s="70"/>
      <c r="E114" s="70"/>
      <c r="F114" s="3"/>
      <c r="G114" s="4"/>
      <c r="H114" s="70"/>
      <c r="I114" s="3"/>
      <c r="J114" s="4"/>
      <c r="K114" s="70"/>
      <c r="L114" s="70"/>
      <c r="M114" s="70"/>
      <c r="N114" s="70"/>
      <c r="O114" s="70"/>
      <c r="P114" s="3"/>
      <c r="Q114" s="4"/>
      <c r="R114" s="3"/>
      <c r="S114" s="4"/>
      <c r="T114" s="74"/>
      <c r="U114" s="70"/>
      <c r="V114" s="70"/>
      <c r="W114" s="35"/>
      <c r="AD114" s="3"/>
      <c r="AE114" s="4"/>
      <c r="AF114" s="4"/>
      <c r="AG114" s="4"/>
      <c r="AH114" s="4"/>
      <c r="AI114" s="4"/>
      <c r="AK114" s="68"/>
    </row>
    <row r="115" s="29" customFormat="true" ht="12" hidden="false" customHeight="false" outlineLevel="0" collapsed="false">
      <c r="C115" s="70"/>
      <c r="E115" s="70"/>
      <c r="F115" s="3"/>
      <c r="G115" s="4"/>
      <c r="H115" s="70"/>
      <c r="I115" s="3"/>
      <c r="J115" s="4"/>
      <c r="K115" s="70"/>
      <c r="L115" s="70"/>
      <c r="M115" s="70"/>
      <c r="N115" s="70"/>
      <c r="O115" s="70"/>
      <c r="P115" s="3"/>
      <c r="Q115" s="4"/>
      <c r="R115" s="3"/>
      <c r="S115" s="4"/>
      <c r="T115" s="74"/>
      <c r="U115" s="70"/>
      <c r="V115" s="70"/>
      <c r="W115" s="35"/>
      <c r="AD115" s="3"/>
      <c r="AE115" s="4"/>
      <c r="AF115" s="4"/>
      <c r="AG115" s="4"/>
      <c r="AH115" s="4"/>
      <c r="AI115" s="4"/>
      <c r="AK115" s="68"/>
    </row>
    <row r="116" s="29" customFormat="true" ht="12" hidden="false" customHeight="false" outlineLevel="0" collapsed="false">
      <c r="C116" s="70"/>
      <c r="E116" s="70"/>
      <c r="F116" s="3"/>
      <c r="G116" s="4"/>
      <c r="H116" s="70"/>
      <c r="I116" s="3"/>
      <c r="J116" s="4"/>
      <c r="K116" s="70"/>
      <c r="L116" s="70"/>
      <c r="M116" s="70"/>
      <c r="N116" s="70"/>
      <c r="O116" s="70"/>
      <c r="P116" s="3"/>
      <c r="Q116" s="4"/>
      <c r="R116" s="3"/>
      <c r="S116" s="4"/>
      <c r="T116" s="74"/>
      <c r="U116" s="70"/>
      <c r="V116" s="70"/>
      <c r="W116" s="35"/>
      <c r="AD116" s="3"/>
      <c r="AE116" s="4"/>
      <c r="AF116" s="4"/>
      <c r="AG116" s="4"/>
      <c r="AH116" s="4"/>
      <c r="AI116" s="4"/>
      <c r="AK116" s="68"/>
    </row>
    <row r="117" s="29" customFormat="true" ht="12" hidden="false" customHeight="false" outlineLevel="0" collapsed="false">
      <c r="C117" s="70"/>
      <c r="E117" s="70"/>
      <c r="F117" s="3"/>
      <c r="G117" s="4"/>
      <c r="H117" s="70"/>
      <c r="I117" s="3"/>
      <c r="J117" s="4"/>
      <c r="K117" s="70"/>
      <c r="L117" s="70"/>
      <c r="M117" s="70"/>
      <c r="N117" s="70"/>
      <c r="O117" s="70"/>
      <c r="P117" s="3"/>
      <c r="Q117" s="4"/>
      <c r="R117" s="3"/>
      <c r="S117" s="4"/>
      <c r="T117" s="74"/>
      <c r="U117" s="70"/>
      <c r="V117" s="70"/>
      <c r="W117" s="35"/>
      <c r="AD117" s="3"/>
      <c r="AE117" s="4"/>
      <c r="AF117" s="4"/>
      <c r="AG117" s="4"/>
      <c r="AH117" s="4"/>
      <c r="AI117" s="4"/>
      <c r="AK117" s="68"/>
    </row>
    <row r="118" s="29" customFormat="true" ht="12" hidden="false" customHeight="false" outlineLevel="0" collapsed="false">
      <c r="C118" s="70"/>
      <c r="E118" s="70"/>
      <c r="F118" s="3"/>
      <c r="G118" s="4"/>
      <c r="H118" s="70"/>
      <c r="I118" s="3"/>
      <c r="J118" s="4"/>
      <c r="K118" s="70"/>
      <c r="L118" s="70"/>
      <c r="M118" s="70"/>
      <c r="N118" s="70"/>
      <c r="O118" s="70"/>
      <c r="P118" s="3"/>
      <c r="Q118" s="4"/>
      <c r="R118" s="3"/>
      <c r="S118" s="4"/>
      <c r="T118" s="74"/>
      <c r="U118" s="70"/>
      <c r="V118" s="70"/>
      <c r="W118" s="35"/>
      <c r="AD118" s="3"/>
      <c r="AE118" s="4"/>
      <c r="AF118" s="4"/>
      <c r="AG118" s="4"/>
      <c r="AH118" s="4"/>
      <c r="AI118" s="4"/>
      <c r="AK118" s="68"/>
    </row>
    <row r="119" s="29" customFormat="true" ht="12" hidden="false" customHeight="false" outlineLevel="0" collapsed="false">
      <c r="C119" s="70"/>
      <c r="E119" s="70"/>
      <c r="F119" s="3"/>
      <c r="G119" s="4"/>
      <c r="H119" s="70"/>
      <c r="I119" s="3"/>
      <c r="J119" s="4"/>
      <c r="K119" s="70"/>
      <c r="L119" s="70"/>
      <c r="M119" s="70"/>
      <c r="N119" s="70"/>
      <c r="O119" s="70"/>
      <c r="P119" s="3"/>
      <c r="Q119" s="4"/>
      <c r="R119" s="3"/>
      <c r="S119" s="4"/>
      <c r="T119" s="74"/>
      <c r="U119" s="70"/>
      <c r="V119" s="70"/>
      <c r="W119" s="35"/>
      <c r="AD119" s="3"/>
      <c r="AE119" s="4"/>
      <c r="AF119" s="4"/>
      <c r="AG119" s="4"/>
      <c r="AH119" s="4"/>
      <c r="AI119" s="4"/>
      <c r="AK119" s="68"/>
    </row>
    <row r="120" s="29" customFormat="true" ht="12" hidden="false" customHeight="false" outlineLevel="0" collapsed="false">
      <c r="C120" s="70"/>
      <c r="E120" s="70"/>
      <c r="F120" s="3"/>
      <c r="G120" s="4"/>
      <c r="H120" s="70"/>
      <c r="I120" s="3"/>
      <c r="J120" s="4"/>
      <c r="K120" s="70"/>
      <c r="L120" s="70"/>
      <c r="M120" s="70"/>
      <c r="N120" s="70"/>
      <c r="O120" s="70"/>
      <c r="P120" s="3"/>
      <c r="Q120" s="4"/>
      <c r="R120" s="3"/>
      <c r="S120" s="4"/>
      <c r="T120" s="74"/>
      <c r="U120" s="70"/>
      <c r="V120" s="70"/>
      <c r="W120" s="35"/>
      <c r="AD120" s="3"/>
      <c r="AE120" s="4"/>
      <c r="AF120" s="4"/>
      <c r="AG120" s="4"/>
      <c r="AH120" s="4"/>
      <c r="AI120" s="4"/>
      <c r="AK120" s="68"/>
    </row>
    <row r="121" s="29" customFormat="true" ht="12" hidden="false" customHeight="false" outlineLevel="0" collapsed="false">
      <c r="C121" s="70"/>
      <c r="E121" s="70"/>
      <c r="F121" s="3"/>
      <c r="G121" s="4"/>
      <c r="H121" s="70"/>
      <c r="I121" s="3"/>
      <c r="J121" s="4"/>
      <c r="K121" s="70"/>
      <c r="L121" s="70"/>
      <c r="M121" s="70"/>
      <c r="N121" s="70"/>
      <c r="O121" s="70"/>
      <c r="P121" s="3"/>
      <c r="Q121" s="4"/>
      <c r="R121" s="3"/>
      <c r="S121" s="4"/>
      <c r="T121" s="74"/>
      <c r="U121" s="70"/>
      <c r="V121" s="70"/>
      <c r="W121" s="35"/>
      <c r="AD121" s="3"/>
      <c r="AE121" s="4"/>
      <c r="AF121" s="4"/>
      <c r="AG121" s="4"/>
      <c r="AH121" s="4"/>
      <c r="AI121" s="4"/>
      <c r="AK121" s="68"/>
    </row>
    <row r="122" s="29" customFormat="true" ht="12" hidden="false" customHeight="false" outlineLevel="0" collapsed="false">
      <c r="C122" s="70"/>
      <c r="E122" s="70"/>
      <c r="F122" s="3"/>
      <c r="G122" s="4"/>
      <c r="H122" s="70"/>
      <c r="I122" s="3"/>
      <c r="J122" s="4"/>
      <c r="K122" s="70"/>
      <c r="L122" s="70"/>
      <c r="M122" s="70"/>
      <c r="N122" s="70"/>
      <c r="O122" s="70"/>
      <c r="P122" s="3"/>
      <c r="Q122" s="4"/>
      <c r="R122" s="3"/>
      <c r="S122" s="4"/>
      <c r="T122" s="74"/>
      <c r="U122" s="70"/>
      <c r="V122" s="70"/>
      <c r="W122" s="35"/>
      <c r="AD122" s="3"/>
      <c r="AE122" s="4"/>
      <c r="AF122" s="4"/>
      <c r="AG122" s="4"/>
      <c r="AH122" s="4"/>
      <c r="AI122" s="4"/>
      <c r="AK122" s="68"/>
    </row>
    <row r="123" s="29" customFormat="true" ht="12" hidden="false" customHeight="false" outlineLevel="0" collapsed="false">
      <c r="C123" s="70"/>
      <c r="E123" s="70"/>
      <c r="F123" s="3"/>
      <c r="G123" s="4"/>
      <c r="H123" s="70"/>
      <c r="I123" s="3"/>
      <c r="J123" s="4"/>
      <c r="K123" s="70"/>
      <c r="L123" s="70"/>
      <c r="M123" s="70"/>
      <c r="N123" s="70"/>
      <c r="O123" s="70"/>
      <c r="P123" s="3"/>
      <c r="Q123" s="4"/>
      <c r="R123" s="3"/>
      <c r="S123" s="4"/>
      <c r="T123" s="74"/>
      <c r="U123" s="70"/>
      <c r="V123" s="70"/>
      <c r="W123" s="35"/>
      <c r="AD123" s="3"/>
      <c r="AE123" s="4"/>
      <c r="AF123" s="4"/>
      <c r="AG123" s="4"/>
      <c r="AH123" s="4"/>
      <c r="AI123" s="4"/>
      <c r="AK123" s="68"/>
    </row>
    <row r="124" s="29" customFormat="true" ht="12" hidden="false" customHeight="false" outlineLevel="0" collapsed="false">
      <c r="C124" s="70"/>
      <c r="E124" s="70"/>
      <c r="F124" s="3"/>
      <c r="G124" s="4"/>
      <c r="H124" s="70"/>
      <c r="I124" s="3"/>
      <c r="J124" s="4"/>
      <c r="K124" s="70"/>
      <c r="L124" s="70"/>
      <c r="M124" s="70"/>
      <c r="N124" s="70"/>
      <c r="O124" s="70"/>
      <c r="P124" s="3"/>
      <c r="Q124" s="4"/>
      <c r="R124" s="3"/>
      <c r="S124" s="4"/>
      <c r="T124" s="74"/>
      <c r="U124" s="70"/>
      <c r="V124" s="70"/>
      <c r="W124" s="35"/>
      <c r="AD124" s="3"/>
      <c r="AE124" s="4"/>
      <c r="AF124" s="4"/>
      <c r="AG124" s="4"/>
      <c r="AH124" s="4"/>
      <c r="AI124" s="4"/>
      <c r="AK124" s="68"/>
    </row>
    <row r="125" s="29" customFormat="true" ht="12" hidden="false" customHeight="false" outlineLevel="0" collapsed="false">
      <c r="C125" s="70"/>
      <c r="E125" s="70"/>
      <c r="F125" s="3"/>
      <c r="G125" s="4"/>
      <c r="H125" s="70"/>
      <c r="I125" s="3"/>
      <c r="J125" s="4"/>
      <c r="K125" s="70"/>
      <c r="L125" s="70"/>
      <c r="M125" s="70"/>
      <c r="N125" s="70"/>
      <c r="O125" s="70"/>
      <c r="P125" s="3"/>
      <c r="Q125" s="4"/>
      <c r="R125" s="3"/>
      <c r="S125" s="4"/>
      <c r="T125" s="74"/>
      <c r="U125" s="70"/>
      <c r="V125" s="70"/>
      <c r="W125" s="35"/>
      <c r="AD125" s="3"/>
      <c r="AE125" s="4"/>
      <c r="AF125" s="4"/>
      <c r="AG125" s="4"/>
      <c r="AH125" s="4"/>
      <c r="AI125" s="4"/>
      <c r="AK125" s="68"/>
    </row>
    <row r="126" s="29" customFormat="true" ht="12" hidden="false" customHeight="false" outlineLevel="0" collapsed="false">
      <c r="C126" s="70"/>
      <c r="E126" s="70"/>
      <c r="F126" s="3"/>
      <c r="G126" s="4"/>
      <c r="H126" s="70"/>
      <c r="I126" s="3"/>
      <c r="J126" s="4"/>
      <c r="K126" s="70"/>
      <c r="L126" s="70"/>
      <c r="M126" s="70"/>
      <c r="N126" s="70"/>
      <c r="O126" s="70"/>
      <c r="P126" s="3"/>
      <c r="Q126" s="4"/>
      <c r="R126" s="3"/>
      <c r="S126" s="4"/>
      <c r="T126" s="74"/>
      <c r="U126" s="70"/>
      <c r="V126" s="70"/>
      <c r="W126" s="35"/>
      <c r="AD126" s="3"/>
      <c r="AE126" s="4"/>
      <c r="AF126" s="4"/>
      <c r="AG126" s="4"/>
      <c r="AH126" s="4"/>
      <c r="AI126" s="4"/>
      <c r="AK126" s="68"/>
    </row>
    <row r="127" s="29" customFormat="true" ht="12" hidden="false" customHeight="false" outlineLevel="0" collapsed="false">
      <c r="C127" s="70"/>
      <c r="E127" s="70"/>
      <c r="F127" s="3"/>
      <c r="G127" s="4"/>
      <c r="H127" s="70"/>
      <c r="I127" s="3"/>
      <c r="J127" s="4"/>
      <c r="K127" s="70"/>
      <c r="L127" s="70"/>
      <c r="M127" s="70"/>
      <c r="N127" s="70"/>
      <c r="O127" s="70"/>
      <c r="P127" s="3"/>
      <c r="Q127" s="4"/>
      <c r="R127" s="3"/>
      <c r="S127" s="4"/>
      <c r="T127" s="74"/>
      <c r="U127" s="70"/>
      <c r="V127" s="70"/>
      <c r="W127" s="35"/>
      <c r="AD127" s="3"/>
      <c r="AE127" s="4"/>
      <c r="AF127" s="4"/>
      <c r="AG127" s="4"/>
      <c r="AH127" s="4"/>
      <c r="AI127" s="4"/>
      <c r="AK127" s="68"/>
    </row>
    <row r="128" s="29" customFormat="true" ht="12" hidden="false" customHeight="false" outlineLevel="0" collapsed="false">
      <c r="C128" s="70"/>
      <c r="E128" s="70"/>
      <c r="F128" s="3"/>
      <c r="G128" s="4"/>
      <c r="H128" s="70"/>
      <c r="I128" s="3"/>
      <c r="J128" s="4"/>
      <c r="K128" s="70"/>
      <c r="L128" s="70"/>
      <c r="M128" s="70"/>
      <c r="N128" s="70"/>
      <c r="O128" s="70"/>
      <c r="P128" s="3"/>
      <c r="Q128" s="4"/>
      <c r="R128" s="3"/>
      <c r="S128" s="4"/>
      <c r="T128" s="74"/>
      <c r="U128" s="70"/>
      <c r="V128" s="70"/>
      <c r="W128" s="35"/>
      <c r="AD128" s="3"/>
      <c r="AE128" s="4"/>
      <c r="AF128" s="4"/>
      <c r="AG128" s="4"/>
      <c r="AH128" s="4"/>
      <c r="AI128" s="4"/>
      <c r="AK128" s="68"/>
    </row>
    <row r="129" s="29" customFormat="true" ht="12" hidden="false" customHeight="false" outlineLevel="0" collapsed="false">
      <c r="C129" s="70"/>
      <c r="E129" s="70"/>
      <c r="F129" s="3"/>
      <c r="G129" s="4"/>
      <c r="H129" s="70"/>
      <c r="I129" s="3"/>
      <c r="J129" s="4"/>
      <c r="K129" s="70"/>
      <c r="L129" s="70"/>
      <c r="M129" s="70"/>
      <c r="N129" s="70"/>
      <c r="O129" s="70"/>
      <c r="P129" s="3"/>
      <c r="Q129" s="4"/>
      <c r="R129" s="3"/>
      <c r="S129" s="4"/>
      <c r="T129" s="74"/>
      <c r="U129" s="70"/>
      <c r="V129" s="70"/>
      <c r="W129" s="35"/>
      <c r="AD129" s="3"/>
      <c r="AE129" s="4"/>
      <c r="AF129" s="4"/>
      <c r="AG129" s="4"/>
      <c r="AH129" s="4"/>
      <c r="AI129" s="4"/>
      <c r="AK129" s="68"/>
    </row>
    <row r="130" s="29" customFormat="true" ht="12" hidden="false" customHeight="false" outlineLevel="0" collapsed="false">
      <c r="C130" s="70"/>
      <c r="E130" s="70"/>
      <c r="F130" s="3"/>
      <c r="G130" s="4"/>
      <c r="H130" s="70"/>
      <c r="I130" s="3"/>
      <c r="J130" s="4"/>
      <c r="K130" s="70"/>
      <c r="L130" s="70"/>
      <c r="M130" s="70"/>
      <c r="N130" s="70"/>
      <c r="O130" s="70"/>
      <c r="P130" s="3"/>
      <c r="Q130" s="4"/>
      <c r="R130" s="3"/>
      <c r="S130" s="4"/>
      <c r="T130" s="74"/>
      <c r="U130" s="70"/>
      <c r="V130" s="70"/>
      <c r="W130" s="35"/>
      <c r="AD130" s="3"/>
      <c r="AE130" s="4"/>
      <c r="AF130" s="4"/>
      <c r="AG130" s="4"/>
      <c r="AH130" s="4"/>
      <c r="AI130" s="4"/>
      <c r="AK130" s="68"/>
    </row>
    <row r="131" s="29" customFormat="true" ht="12" hidden="false" customHeight="false" outlineLevel="0" collapsed="false">
      <c r="C131" s="70"/>
      <c r="E131" s="70"/>
      <c r="F131" s="3"/>
      <c r="G131" s="4"/>
      <c r="H131" s="70"/>
      <c r="I131" s="3"/>
      <c r="J131" s="4"/>
      <c r="K131" s="70"/>
      <c r="L131" s="70"/>
      <c r="M131" s="70"/>
      <c r="N131" s="70"/>
      <c r="O131" s="70"/>
      <c r="P131" s="3"/>
      <c r="Q131" s="4"/>
      <c r="R131" s="3"/>
      <c r="S131" s="4"/>
      <c r="T131" s="74"/>
      <c r="U131" s="70"/>
      <c r="V131" s="70"/>
      <c r="W131" s="35"/>
      <c r="AD131" s="3"/>
      <c r="AE131" s="4"/>
      <c r="AF131" s="4"/>
      <c r="AG131" s="4"/>
      <c r="AH131" s="4"/>
      <c r="AI131" s="4"/>
      <c r="AK131" s="68"/>
    </row>
    <row r="132" s="29" customFormat="true" ht="12" hidden="false" customHeight="false" outlineLevel="0" collapsed="false">
      <c r="C132" s="70"/>
      <c r="E132" s="70"/>
      <c r="F132" s="3"/>
      <c r="G132" s="4"/>
      <c r="H132" s="70"/>
      <c r="I132" s="3"/>
      <c r="J132" s="4"/>
      <c r="K132" s="70"/>
      <c r="L132" s="70"/>
      <c r="M132" s="70"/>
      <c r="N132" s="70"/>
      <c r="O132" s="70"/>
      <c r="P132" s="3"/>
      <c r="Q132" s="4"/>
      <c r="R132" s="3"/>
      <c r="S132" s="4"/>
      <c r="T132" s="74"/>
      <c r="U132" s="70"/>
      <c r="V132" s="70"/>
      <c r="W132" s="35"/>
      <c r="AD132" s="3"/>
      <c r="AE132" s="4"/>
      <c r="AF132" s="4"/>
      <c r="AG132" s="4"/>
      <c r="AH132" s="4"/>
      <c r="AI132" s="4"/>
      <c r="AK132" s="68"/>
    </row>
    <row r="133" s="29" customFormat="true" ht="12" hidden="false" customHeight="false" outlineLevel="0" collapsed="false">
      <c r="C133" s="70"/>
      <c r="E133" s="70"/>
      <c r="F133" s="3"/>
      <c r="G133" s="4"/>
      <c r="H133" s="70"/>
      <c r="I133" s="3"/>
      <c r="J133" s="4"/>
      <c r="K133" s="70"/>
      <c r="L133" s="70"/>
      <c r="M133" s="70"/>
      <c r="N133" s="70"/>
      <c r="O133" s="70"/>
      <c r="P133" s="3"/>
      <c r="Q133" s="4"/>
      <c r="R133" s="3"/>
      <c r="S133" s="4"/>
      <c r="T133" s="74"/>
      <c r="U133" s="70"/>
      <c r="V133" s="70"/>
      <c r="W133" s="35"/>
      <c r="AD133" s="3"/>
      <c r="AE133" s="4"/>
      <c r="AF133" s="4"/>
      <c r="AG133" s="4"/>
      <c r="AH133" s="4"/>
      <c r="AI133" s="4"/>
      <c r="AK133" s="68"/>
    </row>
    <row r="134" s="29" customFormat="true" ht="12" hidden="false" customHeight="false" outlineLevel="0" collapsed="false">
      <c r="C134" s="70"/>
      <c r="E134" s="70"/>
      <c r="F134" s="3"/>
      <c r="G134" s="4"/>
      <c r="H134" s="70"/>
      <c r="I134" s="3"/>
      <c r="J134" s="4"/>
      <c r="K134" s="70"/>
      <c r="L134" s="70"/>
      <c r="M134" s="70"/>
      <c r="N134" s="70"/>
      <c r="O134" s="70"/>
      <c r="P134" s="3"/>
      <c r="Q134" s="4"/>
      <c r="R134" s="3"/>
      <c r="S134" s="4"/>
      <c r="T134" s="74"/>
      <c r="U134" s="70"/>
      <c r="V134" s="70"/>
      <c r="W134" s="35"/>
      <c r="AD134" s="3"/>
      <c r="AE134" s="4"/>
      <c r="AF134" s="4"/>
      <c r="AG134" s="4"/>
      <c r="AH134" s="4"/>
      <c r="AI134" s="4"/>
      <c r="AK134" s="68"/>
    </row>
    <row r="135" s="29" customFormat="true" ht="12" hidden="false" customHeight="false" outlineLevel="0" collapsed="false">
      <c r="C135" s="70"/>
      <c r="E135" s="70"/>
      <c r="F135" s="3"/>
      <c r="G135" s="4"/>
      <c r="H135" s="70"/>
      <c r="I135" s="3"/>
      <c r="J135" s="4"/>
      <c r="K135" s="70"/>
      <c r="L135" s="70"/>
      <c r="M135" s="70"/>
      <c r="N135" s="70"/>
      <c r="O135" s="70"/>
      <c r="P135" s="3"/>
      <c r="Q135" s="4"/>
      <c r="R135" s="3"/>
      <c r="S135" s="4"/>
      <c r="T135" s="74"/>
      <c r="U135" s="70"/>
      <c r="V135" s="70"/>
      <c r="W135" s="35"/>
      <c r="AD135" s="3"/>
      <c r="AE135" s="4"/>
      <c r="AF135" s="4"/>
      <c r="AG135" s="4"/>
      <c r="AH135" s="4"/>
      <c r="AI135" s="4"/>
      <c r="AK135" s="68"/>
    </row>
    <row r="136" s="29" customFormat="true" ht="12" hidden="false" customHeight="false" outlineLevel="0" collapsed="false">
      <c r="C136" s="70"/>
      <c r="E136" s="70"/>
      <c r="F136" s="3"/>
      <c r="G136" s="4"/>
      <c r="H136" s="70"/>
      <c r="I136" s="3"/>
      <c r="J136" s="4"/>
      <c r="K136" s="70"/>
      <c r="L136" s="70"/>
      <c r="M136" s="70"/>
      <c r="N136" s="70"/>
      <c r="O136" s="70"/>
      <c r="P136" s="3"/>
      <c r="Q136" s="4"/>
      <c r="R136" s="3"/>
      <c r="S136" s="4"/>
      <c r="T136" s="74"/>
      <c r="U136" s="70"/>
      <c r="V136" s="70"/>
      <c r="W136" s="35"/>
      <c r="AD136" s="3"/>
      <c r="AE136" s="4"/>
      <c r="AF136" s="4"/>
      <c r="AG136" s="4"/>
      <c r="AH136" s="4"/>
      <c r="AI136" s="4"/>
      <c r="AK136" s="68"/>
    </row>
    <row r="137" s="29" customFormat="true" ht="12" hidden="false" customHeight="false" outlineLevel="0" collapsed="false">
      <c r="C137" s="70"/>
      <c r="E137" s="70"/>
      <c r="F137" s="3"/>
      <c r="G137" s="4"/>
      <c r="H137" s="70"/>
      <c r="I137" s="3"/>
      <c r="J137" s="4"/>
      <c r="K137" s="70"/>
      <c r="L137" s="70"/>
      <c r="M137" s="70"/>
      <c r="N137" s="70"/>
      <c r="O137" s="70"/>
      <c r="P137" s="3"/>
      <c r="Q137" s="4"/>
      <c r="R137" s="3"/>
      <c r="S137" s="4"/>
      <c r="T137" s="74"/>
      <c r="U137" s="70"/>
      <c r="V137" s="70"/>
      <c r="W137" s="35"/>
      <c r="AD137" s="3"/>
      <c r="AE137" s="4"/>
      <c r="AF137" s="4"/>
      <c r="AG137" s="4"/>
      <c r="AH137" s="4"/>
      <c r="AI137" s="4"/>
      <c r="AK137" s="68"/>
    </row>
    <row r="138" s="29" customFormat="true" ht="12" hidden="false" customHeight="false" outlineLevel="0" collapsed="false">
      <c r="C138" s="70"/>
      <c r="E138" s="70"/>
      <c r="F138" s="3"/>
      <c r="G138" s="4"/>
      <c r="H138" s="70"/>
      <c r="I138" s="3"/>
      <c r="J138" s="4"/>
      <c r="K138" s="70"/>
      <c r="L138" s="70"/>
      <c r="M138" s="70"/>
      <c r="N138" s="70"/>
      <c r="O138" s="70"/>
      <c r="P138" s="3"/>
      <c r="Q138" s="4"/>
      <c r="R138" s="3"/>
      <c r="S138" s="4"/>
      <c r="T138" s="74"/>
      <c r="U138" s="70"/>
      <c r="V138" s="70"/>
      <c r="W138" s="35"/>
      <c r="AD138" s="3"/>
      <c r="AE138" s="4"/>
      <c r="AF138" s="4"/>
      <c r="AG138" s="4"/>
      <c r="AH138" s="4"/>
      <c r="AI138" s="4"/>
      <c r="AK138" s="68"/>
    </row>
    <row r="139" s="29" customFormat="true" ht="12" hidden="false" customHeight="false" outlineLevel="0" collapsed="false">
      <c r="C139" s="70"/>
      <c r="E139" s="70"/>
      <c r="F139" s="3"/>
      <c r="G139" s="4"/>
      <c r="H139" s="70"/>
      <c r="I139" s="3"/>
      <c r="J139" s="4"/>
      <c r="K139" s="70"/>
      <c r="L139" s="70"/>
      <c r="M139" s="70"/>
      <c r="N139" s="70"/>
      <c r="O139" s="70"/>
      <c r="P139" s="3"/>
      <c r="Q139" s="4"/>
      <c r="R139" s="3"/>
      <c r="S139" s="4"/>
      <c r="T139" s="74"/>
      <c r="U139" s="70"/>
      <c r="V139" s="70"/>
      <c r="W139" s="35"/>
      <c r="AD139" s="3"/>
      <c r="AE139" s="4"/>
      <c r="AF139" s="4"/>
      <c r="AG139" s="4"/>
      <c r="AH139" s="4"/>
      <c r="AI139" s="4"/>
      <c r="AK139" s="68"/>
    </row>
    <row r="140" s="29" customFormat="true" ht="12" hidden="false" customHeight="false" outlineLevel="0" collapsed="false">
      <c r="C140" s="70"/>
      <c r="E140" s="70"/>
      <c r="F140" s="3"/>
      <c r="G140" s="4"/>
      <c r="H140" s="70"/>
      <c r="I140" s="3"/>
      <c r="J140" s="4"/>
      <c r="K140" s="70"/>
      <c r="L140" s="70"/>
      <c r="M140" s="70"/>
      <c r="N140" s="70"/>
      <c r="O140" s="70"/>
      <c r="P140" s="3"/>
      <c r="Q140" s="4"/>
      <c r="R140" s="3"/>
      <c r="S140" s="4"/>
      <c r="T140" s="74"/>
      <c r="U140" s="70"/>
      <c r="V140" s="70"/>
      <c r="W140" s="35"/>
      <c r="AD140" s="3"/>
      <c r="AE140" s="4"/>
      <c r="AF140" s="4"/>
      <c r="AG140" s="4"/>
      <c r="AH140" s="4"/>
      <c r="AI140" s="4"/>
      <c r="AK140" s="68"/>
    </row>
    <row r="141" s="29" customFormat="true" ht="12" hidden="false" customHeight="false" outlineLevel="0" collapsed="false">
      <c r="C141" s="70"/>
      <c r="E141" s="70"/>
      <c r="F141" s="3"/>
      <c r="G141" s="4"/>
      <c r="H141" s="70"/>
      <c r="I141" s="3"/>
      <c r="J141" s="4"/>
      <c r="K141" s="70"/>
      <c r="L141" s="70"/>
      <c r="M141" s="70"/>
      <c r="N141" s="70"/>
      <c r="O141" s="70"/>
      <c r="P141" s="3"/>
      <c r="Q141" s="4"/>
      <c r="R141" s="3"/>
      <c r="S141" s="4"/>
      <c r="T141" s="74"/>
      <c r="U141" s="70"/>
      <c r="V141" s="70"/>
      <c r="W141" s="35"/>
      <c r="AD141" s="3"/>
      <c r="AE141" s="4"/>
      <c r="AF141" s="4"/>
      <c r="AG141" s="4"/>
      <c r="AH141" s="4"/>
      <c r="AI141" s="4"/>
      <c r="AK141" s="68"/>
    </row>
    <row r="142" s="29" customFormat="true" ht="12" hidden="false" customHeight="false" outlineLevel="0" collapsed="false">
      <c r="C142" s="70"/>
      <c r="E142" s="70"/>
      <c r="F142" s="3"/>
      <c r="G142" s="4"/>
      <c r="H142" s="70"/>
      <c r="I142" s="3"/>
      <c r="J142" s="4"/>
      <c r="K142" s="70"/>
      <c r="L142" s="70"/>
      <c r="M142" s="70"/>
      <c r="N142" s="70"/>
      <c r="O142" s="70"/>
      <c r="P142" s="3"/>
      <c r="Q142" s="4"/>
      <c r="R142" s="3"/>
      <c r="S142" s="4"/>
      <c r="T142" s="74"/>
      <c r="U142" s="70"/>
      <c r="V142" s="70"/>
      <c r="W142" s="35"/>
      <c r="AD142" s="3"/>
      <c r="AE142" s="4"/>
      <c r="AF142" s="4"/>
      <c r="AG142" s="4"/>
      <c r="AH142" s="4"/>
      <c r="AI142" s="4"/>
      <c r="AK142" s="68"/>
    </row>
    <row r="143" s="29" customFormat="true" ht="12" hidden="false" customHeight="false" outlineLevel="0" collapsed="false">
      <c r="C143" s="70"/>
      <c r="E143" s="70"/>
      <c r="F143" s="3"/>
      <c r="G143" s="4"/>
      <c r="H143" s="70"/>
      <c r="I143" s="3"/>
      <c r="J143" s="4"/>
      <c r="K143" s="70"/>
      <c r="L143" s="70"/>
      <c r="M143" s="70"/>
      <c r="N143" s="70"/>
      <c r="O143" s="70"/>
      <c r="P143" s="3"/>
      <c r="Q143" s="4"/>
      <c r="R143" s="3"/>
      <c r="S143" s="4"/>
      <c r="T143" s="74"/>
      <c r="U143" s="70"/>
      <c r="V143" s="70"/>
      <c r="W143" s="35"/>
      <c r="AD143" s="3"/>
      <c r="AE143" s="4"/>
      <c r="AF143" s="4"/>
      <c r="AG143" s="4"/>
      <c r="AH143" s="4"/>
      <c r="AI143" s="4"/>
      <c r="AK143" s="68"/>
    </row>
    <row r="144" s="29" customFormat="true" ht="12" hidden="false" customHeight="false" outlineLevel="0" collapsed="false">
      <c r="C144" s="70"/>
      <c r="E144" s="70"/>
      <c r="F144" s="3"/>
      <c r="G144" s="4"/>
      <c r="H144" s="70"/>
      <c r="I144" s="3"/>
      <c r="J144" s="4"/>
      <c r="K144" s="70"/>
      <c r="L144" s="70"/>
      <c r="M144" s="70"/>
      <c r="N144" s="70"/>
      <c r="O144" s="70"/>
      <c r="P144" s="3"/>
      <c r="Q144" s="4"/>
      <c r="R144" s="3"/>
      <c r="S144" s="4"/>
      <c r="T144" s="74"/>
      <c r="U144" s="70"/>
      <c r="V144" s="70"/>
      <c r="W144" s="35"/>
      <c r="AD144" s="3"/>
      <c r="AE144" s="4"/>
      <c r="AF144" s="4"/>
      <c r="AG144" s="4"/>
      <c r="AH144" s="4"/>
      <c r="AI144" s="4"/>
      <c r="AK144" s="68"/>
    </row>
    <row r="145" s="29" customFormat="true" ht="12" hidden="false" customHeight="false" outlineLevel="0" collapsed="false">
      <c r="C145" s="70"/>
      <c r="E145" s="70"/>
      <c r="F145" s="3"/>
      <c r="G145" s="4"/>
      <c r="H145" s="70"/>
      <c r="I145" s="3"/>
      <c r="J145" s="4"/>
      <c r="K145" s="70"/>
      <c r="L145" s="70"/>
      <c r="M145" s="70"/>
      <c r="N145" s="70"/>
      <c r="O145" s="70"/>
      <c r="P145" s="3"/>
      <c r="Q145" s="4"/>
      <c r="R145" s="3"/>
      <c r="S145" s="4"/>
      <c r="T145" s="74"/>
      <c r="U145" s="70"/>
      <c r="V145" s="70"/>
      <c r="W145" s="35"/>
      <c r="AD145" s="3"/>
      <c r="AE145" s="4"/>
      <c r="AF145" s="4"/>
      <c r="AG145" s="4"/>
      <c r="AH145" s="4"/>
      <c r="AI145" s="4"/>
      <c r="AK145" s="68"/>
    </row>
    <row r="146" s="29" customFormat="true" ht="12" hidden="false" customHeight="false" outlineLevel="0" collapsed="false">
      <c r="C146" s="70"/>
      <c r="E146" s="70"/>
      <c r="F146" s="3"/>
      <c r="G146" s="4"/>
      <c r="H146" s="70"/>
      <c r="I146" s="3"/>
      <c r="J146" s="4"/>
      <c r="K146" s="70"/>
      <c r="L146" s="70"/>
      <c r="M146" s="70"/>
      <c r="N146" s="70"/>
      <c r="O146" s="70"/>
      <c r="P146" s="3"/>
      <c r="Q146" s="4"/>
      <c r="R146" s="3"/>
      <c r="S146" s="4"/>
      <c r="T146" s="74"/>
      <c r="U146" s="70"/>
      <c r="V146" s="70"/>
      <c r="W146" s="35"/>
      <c r="AD146" s="3"/>
      <c r="AE146" s="4"/>
      <c r="AF146" s="4"/>
      <c r="AG146" s="4"/>
      <c r="AH146" s="4"/>
      <c r="AI146" s="4"/>
      <c r="AK146" s="68"/>
    </row>
    <row r="147" s="29" customFormat="true" ht="12" hidden="false" customHeight="false" outlineLevel="0" collapsed="false">
      <c r="C147" s="70"/>
      <c r="E147" s="70"/>
      <c r="F147" s="3"/>
      <c r="G147" s="4"/>
      <c r="H147" s="70"/>
      <c r="I147" s="3"/>
      <c r="J147" s="4"/>
      <c r="K147" s="70"/>
      <c r="L147" s="70"/>
      <c r="M147" s="70"/>
      <c r="N147" s="70"/>
      <c r="O147" s="70"/>
      <c r="P147" s="3"/>
      <c r="Q147" s="4"/>
      <c r="R147" s="3"/>
      <c r="S147" s="4"/>
      <c r="T147" s="74"/>
      <c r="U147" s="70"/>
      <c r="V147" s="70"/>
      <c r="W147" s="35"/>
      <c r="AD147" s="3"/>
      <c r="AE147" s="4"/>
      <c r="AF147" s="4"/>
      <c r="AG147" s="4"/>
      <c r="AH147" s="4"/>
      <c r="AI147" s="4"/>
      <c r="AK147" s="68"/>
    </row>
    <row r="148" s="29" customFormat="true" ht="12" hidden="false" customHeight="false" outlineLevel="0" collapsed="false">
      <c r="C148" s="70"/>
      <c r="E148" s="70"/>
      <c r="F148" s="3"/>
      <c r="G148" s="4"/>
      <c r="H148" s="70"/>
      <c r="I148" s="3"/>
      <c r="J148" s="4"/>
      <c r="K148" s="70"/>
      <c r="L148" s="70"/>
      <c r="M148" s="70"/>
      <c r="N148" s="70"/>
      <c r="O148" s="70"/>
      <c r="P148" s="3"/>
      <c r="Q148" s="4"/>
      <c r="R148" s="3"/>
      <c r="S148" s="4"/>
      <c r="T148" s="74"/>
      <c r="U148" s="70"/>
      <c r="V148" s="70"/>
      <c r="W148" s="35"/>
      <c r="AD148" s="3"/>
      <c r="AE148" s="4"/>
      <c r="AF148" s="4"/>
      <c r="AG148" s="4"/>
      <c r="AH148" s="4"/>
      <c r="AI148" s="4"/>
      <c r="AK148" s="68"/>
    </row>
    <row r="149" s="29" customFormat="true" ht="12" hidden="false" customHeight="false" outlineLevel="0" collapsed="false">
      <c r="C149" s="70"/>
      <c r="E149" s="70"/>
      <c r="F149" s="3"/>
      <c r="G149" s="4"/>
      <c r="H149" s="70"/>
      <c r="I149" s="3"/>
      <c r="J149" s="4"/>
      <c r="K149" s="70"/>
      <c r="L149" s="70"/>
      <c r="M149" s="70"/>
      <c r="N149" s="70"/>
      <c r="O149" s="70"/>
      <c r="P149" s="3"/>
      <c r="Q149" s="4"/>
      <c r="R149" s="3"/>
      <c r="S149" s="4"/>
      <c r="T149" s="74"/>
      <c r="U149" s="70"/>
      <c r="V149" s="70"/>
      <c r="W149" s="35"/>
      <c r="AD149" s="3"/>
      <c r="AE149" s="4"/>
      <c r="AF149" s="4"/>
      <c r="AG149" s="4"/>
      <c r="AH149" s="4"/>
      <c r="AI149" s="4"/>
      <c r="AK149" s="68"/>
    </row>
    <row r="150" s="29" customFormat="true" ht="12" hidden="false" customHeight="false" outlineLevel="0" collapsed="false">
      <c r="C150" s="70"/>
      <c r="E150" s="70"/>
      <c r="F150" s="3"/>
      <c r="G150" s="4"/>
      <c r="H150" s="70"/>
      <c r="I150" s="3"/>
      <c r="J150" s="4"/>
      <c r="K150" s="70"/>
      <c r="L150" s="70"/>
      <c r="M150" s="70"/>
      <c r="N150" s="70"/>
      <c r="O150" s="70"/>
      <c r="P150" s="3"/>
      <c r="Q150" s="4"/>
      <c r="R150" s="3"/>
      <c r="S150" s="4"/>
      <c r="T150" s="74"/>
      <c r="U150" s="70"/>
      <c r="V150" s="70"/>
      <c r="W150" s="35"/>
      <c r="AD150" s="3"/>
      <c r="AE150" s="4"/>
      <c r="AF150" s="4"/>
      <c r="AG150" s="4"/>
      <c r="AH150" s="4"/>
      <c r="AI150" s="4"/>
      <c r="AK150" s="68"/>
    </row>
    <row r="151" s="29" customFormat="true" ht="12" hidden="false" customHeight="false" outlineLevel="0" collapsed="false">
      <c r="C151" s="70"/>
      <c r="E151" s="70"/>
      <c r="F151" s="3"/>
      <c r="G151" s="4"/>
      <c r="H151" s="70"/>
      <c r="I151" s="3"/>
      <c r="J151" s="4"/>
      <c r="K151" s="70"/>
      <c r="L151" s="70"/>
      <c r="M151" s="70"/>
      <c r="N151" s="70"/>
      <c r="O151" s="70"/>
      <c r="P151" s="3"/>
      <c r="Q151" s="4"/>
      <c r="R151" s="3"/>
      <c r="S151" s="4"/>
      <c r="T151" s="74"/>
      <c r="U151" s="70"/>
      <c r="V151" s="70"/>
      <c r="W151" s="35"/>
      <c r="AD151" s="3"/>
      <c r="AE151" s="4"/>
      <c r="AF151" s="4"/>
      <c r="AG151" s="4"/>
      <c r="AH151" s="4"/>
      <c r="AI151" s="4"/>
      <c r="AK151" s="68"/>
    </row>
    <row r="152" s="29" customFormat="true" ht="12" hidden="false" customHeight="false" outlineLevel="0" collapsed="false">
      <c r="C152" s="70"/>
      <c r="E152" s="70"/>
      <c r="F152" s="3"/>
      <c r="G152" s="4"/>
      <c r="H152" s="70"/>
      <c r="I152" s="3"/>
      <c r="J152" s="4"/>
      <c r="K152" s="70"/>
      <c r="L152" s="70"/>
      <c r="M152" s="70"/>
      <c r="N152" s="70"/>
      <c r="O152" s="70"/>
      <c r="P152" s="3"/>
      <c r="Q152" s="4"/>
      <c r="R152" s="3"/>
      <c r="S152" s="4"/>
      <c r="T152" s="74"/>
      <c r="U152" s="70"/>
      <c r="V152" s="70"/>
      <c r="W152" s="35"/>
      <c r="AD152" s="3"/>
      <c r="AE152" s="4"/>
      <c r="AF152" s="4"/>
      <c r="AG152" s="4"/>
      <c r="AH152" s="4"/>
      <c r="AI152" s="4"/>
      <c r="AK152" s="68"/>
    </row>
    <row r="153" s="29" customFormat="true" ht="12" hidden="false" customHeight="false" outlineLevel="0" collapsed="false">
      <c r="C153" s="70"/>
      <c r="E153" s="70"/>
      <c r="F153" s="3"/>
      <c r="G153" s="4"/>
      <c r="H153" s="70"/>
      <c r="I153" s="3"/>
      <c r="J153" s="4"/>
      <c r="K153" s="70"/>
      <c r="L153" s="70"/>
      <c r="M153" s="70"/>
      <c r="N153" s="70"/>
      <c r="O153" s="70"/>
      <c r="P153" s="3"/>
      <c r="Q153" s="4"/>
      <c r="R153" s="3"/>
      <c r="S153" s="4"/>
      <c r="T153" s="74"/>
      <c r="U153" s="70"/>
      <c r="V153" s="70"/>
      <c r="W153" s="35"/>
      <c r="AD153" s="3"/>
      <c r="AE153" s="4"/>
      <c r="AF153" s="4"/>
      <c r="AG153" s="4"/>
      <c r="AH153" s="4"/>
      <c r="AI153" s="4"/>
      <c r="AK153" s="68"/>
    </row>
    <row r="154" s="29" customFormat="true" ht="12" hidden="false" customHeight="false" outlineLevel="0" collapsed="false">
      <c r="C154" s="70"/>
      <c r="E154" s="70"/>
      <c r="F154" s="3"/>
      <c r="G154" s="4"/>
      <c r="H154" s="70"/>
      <c r="I154" s="3"/>
      <c r="J154" s="4"/>
      <c r="K154" s="70"/>
      <c r="L154" s="70"/>
      <c r="M154" s="70"/>
      <c r="N154" s="70"/>
      <c r="O154" s="70"/>
      <c r="P154" s="3"/>
      <c r="Q154" s="4"/>
      <c r="R154" s="3"/>
      <c r="S154" s="4"/>
      <c r="T154" s="74"/>
      <c r="U154" s="70"/>
      <c r="V154" s="70"/>
      <c r="W154" s="35"/>
      <c r="AD154" s="3"/>
      <c r="AE154" s="4"/>
      <c r="AF154" s="4"/>
      <c r="AG154" s="4"/>
      <c r="AH154" s="4"/>
      <c r="AI154" s="4"/>
      <c r="AK154" s="68"/>
    </row>
    <row r="155" s="29" customFormat="true" ht="12" hidden="false" customHeight="false" outlineLevel="0" collapsed="false">
      <c r="C155" s="70"/>
      <c r="E155" s="70"/>
      <c r="F155" s="3"/>
      <c r="G155" s="4"/>
      <c r="H155" s="70"/>
      <c r="I155" s="3"/>
      <c r="J155" s="4"/>
      <c r="K155" s="70"/>
      <c r="L155" s="70"/>
      <c r="M155" s="70"/>
      <c r="N155" s="70"/>
      <c r="O155" s="70"/>
      <c r="P155" s="3"/>
      <c r="Q155" s="4"/>
      <c r="R155" s="3"/>
      <c r="S155" s="4"/>
      <c r="T155" s="74"/>
      <c r="U155" s="70"/>
      <c r="V155" s="70"/>
      <c r="W155" s="35"/>
      <c r="AD155" s="3"/>
      <c r="AE155" s="4"/>
      <c r="AF155" s="4"/>
      <c r="AG155" s="4"/>
      <c r="AH155" s="4"/>
      <c r="AI155" s="4"/>
      <c r="AK155" s="68"/>
    </row>
    <row r="156" s="29" customFormat="true" ht="12" hidden="false" customHeight="false" outlineLevel="0" collapsed="false">
      <c r="C156" s="70"/>
      <c r="E156" s="70"/>
      <c r="F156" s="3"/>
      <c r="G156" s="4"/>
      <c r="H156" s="70"/>
      <c r="I156" s="3"/>
      <c r="J156" s="4"/>
      <c r="K156" s="70"/>
      <c r="L156" s="70"/>
      <c r="M156" s="70"/>
      <c r="N156" s="70"/>
      <c r="O156" s="70"/>
      <c r="P156" s="3"/>
      <c r="Q156" s="4"/>
      <c r="R156" s="3"/>
      <c r="S156" s="4"/>
      <c r="T156" s="74"/>
      <c r="U156" s="70"/>
      <c r="V156" s="70"/>
      <c r="W156" s="35"/>
      <c r="AD156" s="3"/>
      <c r="AE156" s="4"/>
      <c r="AF156" s="4"/>
      <c r="AG156" s="4"/>
      <c r="AH156" s="4"/>
      <c r="AI156" s="4"/>
      <c r="AK156" s="68"/>
    </row>
    <row r="157" s="29" customFormat="true" ht="12" hidden="false" customHeight="false" outlineLevel="0" collapsed="false">
      <c r="C157" s="70"/>
      <c r="E157" s="70"/>
      <c r="F157" s="3"/>
      <c r="G157" s="4"/>
      <c r="H157" s="70"/>
      <c r="I157" s="3"/>
      <c r="J157" s="4"/>
      <c r="K157" s="70"/>
      <c r="L157" s="70"/>
      <c r="M157" s="70"/>
      <c r="N157" s="70"/>
      <c r="O157" s="70"/>
      <c r="P157" s="3"/>
      <c r="Q157" s="4"/>
      <c r="R157" s="3"/>
      <c r="S157" s="4"/>
      <c r="T157" s="74"/>
      <c r="U157" s="70"/>
      <c r="V157" s="70"/>
      <c r="W157" s="35"/>
      <c r="AD157" s="3"/>
      <c r="AE157" s="4"/>
      <c r="AF157" s="4"/>
      <c r="AG157" s="4"/>
      <c r="AH157" s="4"/>
      <c r="AI157" s="4"/>
      <c r="AK157" s="68"/>
    </row>
    <row r="158" s="29" customFormat="true" ht="12" hidden="false" customHeight="false" outlineLevel="0" collapsed="false">
      <c r="C158" s="70"/>
      <c r="E158" s="70"/>
      <c r="F158" s="3"/>
      <c r="G158" s="4"/>
      <c r="H158" s="70"/>
      <c r="I158" s="3"/>
      <c r="J158" s="4"/>
      <c r="K158" s="70"/>
      <c r="L158" s="70"/>
      <c r="M158" s="70"/>
      <c r="N158" s="70"/>
      <c r="O158" s="70"/>
      <c r="P158" s="3"/>
      <c r="Q158" s="4"/>
      <c r="R158" s="3"/>
      <c r="S158" s="4"/>
      <c r="T158" s="74"/>
      <c r="U158" s="70"/>
      <c r="V158" s="70"/>
      <c r="W158" s="35"/>
      <c r="AD158" s="3"/>
      <c r="AE158" s="4"/>
      <c r="AF158" s="4"/>
      <c r="AG158" s="4"/>
      <c r="AH158" s="4"/>
      <c r="AI158" s="4"/>
      <c r="AK158" s="68"/>
    </row>
    <row r="159" s="29" customFormat="true" ht="12" hidden="false" customHeight="false" outlineLevel="0" collapsed="false">
      <c r="C159" s="70"/>
      <c r="E159" s="70"/>
      <c r="F159" s="3"/>
      <c r="G159" s="4"/>
      <c r="H159" s="70"/>
      <c r="I159" s="3"/>
      <c r="J159" s="4"/>
      <c r="K159" s="70"/>
      <c r="L159" s="70"/>
      <c r="M159" s="70"/>
      <c r="N159" s="70"/>
      <c r="O159" s="70"/>
      <c r="P159" s="3"/>
      <c r="Q159" s="4"/>
      <c r="R159" s="3"/>
      <c r="S159" s="4"/>
      <c r="T159" s="74"/>
      <c r="U159" s="70"/>
      <c r="V159" s="70"/>
      <c r="W159" s="35"/>
      <c r="AD159" s="3"/>
      <c r="AE159" s="4"/>
      <c r="AF159" s="4"/>
      <c r="AG159" s="4"/>
      <c r="AH159" s="4"/>
      <c r="AI159" s="4"/>
      <c r="AK159" s="68"/>
    </row>
    <row r="160" s="29" customFormat="true" ht="12" hidden="false" customHeight="false" outlineLevel="0" collapsed="false">
      <c r="C160" s="70"/>
      <c r="E160" s="70"/>
      <c r="F160" s="3"/>
      <c r="G160" s="4"/>
      <c r="H160" s="70"/>
      <c r="I160" s="3"/>
      <c r="J160" s="4"/>
      <c r="K160" s="70"/>
      <c r="L160" s="70"/>
      <c r="M160" s="70"/>
      <c r="N160" s="70"/>
      <c r="O160" s="70"/>
      <c r="P160" s="3"/>
      <c r="Q160" s="4"/>
      <c r="R160" s="3"/>
      <c r="S160" s="4"/>
      <c r="T160" s="74"/>
      <c r="U160" s="70"/>
      <c r="V160" s="70"/>
      <c r="W160" s="35"/>
      <c r="AD160" s="3"/>
      <c r="AE160" s="4"/>
      <c r="AF160" s="4"/>
      <c r="AG160" s="4"/>
      <c r="AH160" s="4"/>
      <c r="AI160" s="4"/>
      <c r="AK160" s="68"/>
    </row>
    <row r="161" s="29" customFormat="true" ht="12" hidden="false" customHeight="false" outlineLevel="0" collapsed="false">
      <c r="C161" s="70"/>
      <c r="E161" s="70"/>
      <c r="F161" s="3"/>
      <c r="G161" s="4"/>
      <c r="H161" s="70"/>
      <c r="I161" s="3"/>
      <c r="J161" s="4"/>
      <c r="K161" s="70"/>
      <c r="L161" s="70"/>
      <c r="M161" s="70"/>
      <c r="N161" s="70"/>
      <c r="O161" s="70"/>
      <c r="P161" s="3"/>
      <c r="Q161" s="4"/>
      <c r="R161" s="3"/>
      <c r="S161" s="4"/>
      <c r="T161" s="74"/>
      <c r="U161" s="70"/>
      <c r="V161" s="70"/>
      <c r="W161" s="35"/>
      <c r="AD161" s="3"/>
      <c r="AE161" s="4"/>
      <c r="AF161" s="4"/>
      <c r="AG161" s="4"/>
      <c r="AH161" s="4"/>
      <c r="AI161" s="4"/>
      <c r="AK161" s="68"/>
    </row>
    <row r="162" s="29" customFormat="true" ht="12" hidden="false" customHeight="false" outlineLevel="0" collapsed="false">
      <c r="C162" s="70"/>
      <c r="E162" s="70"/>
      <c r="F162" s="3"/>
      <c r="G162" s="4"/>
      <c r="H162" s="70"/>
      <c r="I162" s="3"/>
      <c r="J162" s="4"/>
      <c r="K162" s="70"/>
      <c r="L162" s="70"/>
      <c r="M162" s="70"/>
      <c r="N162" s="70"/>
      <c r="O162" s="70"/>
      <c r="P162" s="3"/>
      <c r="Q162" s="4"/>
      <c r="R162" s="3"/>
      <c r="S162" s="4"/>
      <c r="T162" s="74"/>
      <c r="U162" s="70"/>
      <c r="V162" s="70"/>
      <c r="W162" s="35"/>
      <c r="AD162" s="3"/>
      <c r="AE162" s="4"/>
      <c r="AF162" s="4"/>
      <c r="AG162" s="4"/>
      <c r="AH162" s="4"/>
      <c r="AI162" s="4"/>
      <c r="AK162" s="68"/>
    </row>
    <row r="163" s="29" customFormat="true" ht="12" hidden="false" customHeight="false" outlineLevel="0" collapsed="false">
      <c r="C163" s="70"/>
      <c r="E163" s="70"/>
      <c r="F163" s="3"/>
      <c r="G163" s="4"/>
      <c r="H163" s="70"/>
      <c r="I163" s="3"/>
      <c r="J163" s="4"/>
      <c r="K163" s="70"/>
      <c r="L163" s="70"/>
      <c r="M163" s="70"/>
      <c r="N163" s="70"/>
      <c r="O163" s="70"/>
      <c r="P163" s="3"/>
      <c r="Q163" s="4"/>
      <c r="R163" s="3"/>
      <c r="S163" s="4"/>
      <c r="T163" s="74"/>
      <c r="U163" s="70"/>
      <c r="V163" s="70"/>
      <c r="W163" s="35"/>
      <c r="AD163" s="3"/>
      <c r="AE163" s="4"/>
      <c r="AF163" s="4"/>
      <c r="AG163" s="4"/>
      <c r="AH163" s="4"/>
      <c r="AI163" s="4"/>
      <c r="AK163" s="68"/>
    </row>
    <row r="164" s="29" customFormat="true" ht="12" hidden="false" customHeight="false" outlineLevel="0" collapsed="false">
      <c r="C164" s="70"/>
      <c r="E164" s="70"/>
      <c r="F164" s="3"/>
      <c r="G164" s="4"/>
      <c r="H164" s="70"/>
      <c r="I164" s="3"/>
      <c r="J164" s="4"/>
      <c r="K164" s="70"/>
      <c r="L164" s="70"/>
      <c r="M164" s="70"/>
      <c r="N164" s="70"/>
      <c r="O164" s="70"/>
      <c r="P164" s="3"/>
      <c r="Q164" s="4"/>
      <c r="R164" s="3"/>
      <c r="S164" s="4"/>
      <c r="T164" s="74"/>
      <c r="U164" s="70"/>
      <c r="V164" s="70"/>
      <c r="W164" s="35"/>
      <c r="AD164" s="3"/>
      <c r="AE164" s="4"/>
      <c r="AF164" s="4"/>
      <c r="AG164" s="4"/>
      <c r="AH164" s="4"/>
      <c r="AI164" s="4"/>
      <c r="AK164" s="68"/>
    </row>
    <row r="165" s="29" customFormat="true" ht="12" hidden="false" customHeight="false" outlineLevel="0" collapsed="false">
      <c r="C165" s="70"/>
      <c r="E165" s="70"/>
      <c r="F165" s="3"/>
      <c r="G165" s="4"/>
      <c r="H165" s="70"/>
      <c r="I165" s="3"/>
      <c r="J165" s="4"/>
      <c r="K165" s="70"/>
      <c r="L165" s="70"/>
      <c r="M165" s="70"/>
      <c r="N165" s="70"/>
      <c r="O165" s="70"/>
      <c r="P165" s="3"/>
      <c r="Q165" s="4"/>
      <c r="R165" s="3"/>
      <c r="S165" s="4"/>
      <c r="T165" s="74"/>
      <c r="U165" s="70"/>
      <c r="V165" s="70"/>
      <c r="W165" s="35"/>
      <c r="AD165" s="3"/>
      <c r="AE165" s="4"/>
      <c r="AF165" s="4"/>
      <c r="AG165" s="4"/>
      <c r="AH165" s="4"/>
      <c r="AI165" s="4"/>
      <c r="AK165" s="68"/>
    </row>
    <row r="166" s="29" customFormat="true" ht="12" hidden="false" customHeight="false" outlineLevel="0" collapsed="false">
      <c r="C166" s="70"/>
      <c r="E166" s="70"/>
      <c r="F166" s="3"/>
      <c r="G166" s="4"/>
      <c r="H166" s="70"/>
      <c r="I166" s="3"/>
      <c r="J166" s="4"/>
      <c r="K166" s="70"/>
      <c r="L166" s="70"/>
      <c r="M166" s="70"/>
      <c r="N166" s="70"/>
      <c r="O166" s="70"/>
      <c r="P166" s="3"/>
      <c r="Q166" s="4"/>
      <c r="R166" s="3"/>
      <c r="S166" s="4"/>
      <c r="T166" s="74"/>
      <c r="U166" s="70"/>
      <c r="V166" s="70"/>
      <c r="W166" s="35"/>
      <c r="AD166" s="3"/>
      <c r="AE166" s="4"/>
      <c r="AF166" s="4"/>
      <c r="AG166" s="4"/>
      <c r="AH166" s="4"/>
      <c r="AI166" s="4"/>
      <c r="AK166" s="68"/>
    </row>
    <row r="167" s="29" customFormat="true" ht="12" hidden="false" customHeight="false" outlineLevel="0" collapsed="false">
      <c r="C167" s="70"/>
      <c r="E167" s="70"/>
      <c r="F167" s="3"/>
      <c r="G167" s="4"/>
      <c r="H167" s="70"/>
      <c r="I167" s="3"/>
      <c r="J167" s="4"/>
      <c r="K167" s="70"/>
      <c r="L167" s="70"/>
      <c r="M167" s="70"/>
      <c r="N167" s="70"/>
      <c r="O167" s="70"/>
      <c r="P167" s="3"/>
      <c r="Q167" s="4"/>
      <c r="R167" s="3"/>
      <c r="S167" s="4"/>
      <c r="T167" s="74"/>
      <c r="U167" s="70"/>
      <c r="V167" s="70"/>
      <c r="W167" s="35"/>
      <c r="AD167" s="3"/>
      <c r="AE167" s="4"/>
      <c r="AF167" s="4"/>
      <c r="AG167" s="4"/>
      <c r="AH167" s="4"/>
      <c r="AI167" s="4"/>
      <c r="AK167" s="68"/>
    </row>
    <row r="168" s="29" customFormat="true" ht="12" hidden="false" customHeight="false" outlineLevel="0" collapsed="false">
      <c r="C168" s="70"/>
      <c r="E168" s="70"/>
      <c r="F168" s="3"/>
      <c r="G168" s="4"/>
      <c r="H168" s="70"/>
      <c r="I168" s="3"/>
      <c r="J168" s="4"/>
      <c r="K168" s="70"/>
      <c r="L168" s="70"/>
      <c r="M168" s="70"/>
      <c r="N168" s="70"/>
      <c r="O168" s="70"/>
      <c r="P168" s="3"/>
      <c r="Q168" s="4"/>
      <c r="R168" s="3"/>
      <c r="S168" s="4"/>
      <c r="T168" s="74"/>
      <c r="U168" s="70"/>
      <c r="V168" s="70"/>
      <c r="W168" s="35"/>
      <c r="AD168" s="3"/>
      <c r="AE168" s="4"/>
      <c r="AF168" s="4"/>
      <c r="AG168" s="4"/>
      <c r="AH168" s="4"/>
      <c r="AI168" s="4"/>
      <c r="AK168" s="68"/>
    </row>
    <row r="169" s="29" customFormat="true" ht="12" hidden="false" customHeight="false" outlineLevel="0" collapsed="false">
      <c r="C169" s="70"/>
      <c r="E169" s="70"/>
      <c r="F169" s="3"/>
      <c r="G169" s="4"/>
      <c r="H169" s="70"/>
      <c r="I169" s="3"/>
      <c r="J169" s="4"/>
      <c r="K169" s="70"/>
      <c r="L169" s="70"/>
      <c r="M169" s="70"/>
      <c r="N169" s="70"/>
      <c r="O169" s="70"/>
      <c r="P169" s="3"/>
      <c r="Q169" s="4"/>
      <c r="R169" s="3"/>
      <c r="S169" s="4"/>
      <c r="T169" s="74"/>
      <c r="U169" s="70"/>
      <c r="V169" s="70"/>
      <c r="W169" s="35"/>
      <c r="AD169" s="3"/>
      <c r="AE169" s="4"/>
      <c r="AF169" s="4"/>
      <c r="AG169" s="4"/>
      <c r="AH169" s="4"/>
      <c r="AI169" s="4"/>
      <c r="AK169" s="68"/>
    </row>
    <row r="170" s="29" customFormat="true" ht="12" hidden="false" customHeight="false" outlineLevel="0" collapsed="false">
      <c r="C170" s="70"/>
      <c r="E170" s="70"/>
      <c r="F170" s="3"/>
      <c r="G170" s="4"/>
      <c r="H170" s="70"/>
      <c r="I170" s="3"/>
      <c r="J170" s="4"/>
      <c r="K170" s="70"/>
      <c r="L170" s="70"/>
      <c r="M170" s="70"/>
      <c r="N170" s="70"/>
      <c r="O170" s="70"/>
      <c r="P170" s="3"/>
      <c r="Q170" s="4"/>
      <c r="R170" s="3"/>
      <c r="S170" s="4"/>
      <c r="T170" s="74"/>
      <c r="U170" s="70"/>
      <c r="V170" s="70"/>
      <c r="W170" s="35"/>
      <c r="AD170" s="3"/>
      <c r="AE170" s="4"/>
      <c r="AF170" s="4"/>
      <c r="AG170" s="4"/>
      <c r="AH170" s="4"/>
      <c r="AI170" s="4"/>
      <c r="AK170" s="68"/>
    </row>
    <row r="171" s="29" customFormat="true" ht="12" hidden="false" customHeight="false" outlineLevel="0" collapsed="false">
      <c r="C171" s="70"/>
      <c r="E171" s="70"/>
      <c r="F171" s="3"/>
      <c r="G171" s="4"/>
      <c r="H171" s="70"/>
      <c r="I171" s="3"/>
      <c r="J171" s="4"/>
      <c r="K171" s="70"/>
      <c r="L171" s="70"/>
      <c r="M171" s="70"/>
      <c r="N171" s="70"/>
      <c r="O171" s="70"/>
      <c r="P171" s="3"/>
      <c r="Q171" s="4"/>
      <c r="R171" s="3"/>
      <c r="S171" s="4"/>
      <c r="T171" s="74"/>
      <c r="U171" s="70"/>
      <c r="V171" s="70"/>
      <c r="W171" s="35"/>
      <c r="AD171" s="3"/>
      <c r="AE171" s="4"/>
      <c r="AF171" s="4"/>
      <c r="AG171" s="4"/>
      <c r="AH171" s="4"/>
      <c r="AI171" s="4"/>
      <c r="AK171" s="68"/>
    </row>
    <row r="172" s="29" customFormat="true" ht="12" hidden="false" customHeight="false" outlineLevel="0" collapsed="false">
      <c r="C172" s="70"/>
      <c r="E172" s="70"/>
      <c r="F172" s="3"/>
      <c r="G172" s="4"/>
      <c r="H172" s="70"/>
      <c r="I172" s="3"/>
      <c r="J172" s="4"/>
      <c r="K172" s="70"/>
      <c r="L172" s="70"/>
      <c r="M172" s="70"/>
      <c r="N172" s="70"/>
      <c r="O172" s="70"/>
      <c r="P172" s="3"/>
      <c r="Q172" s="4"/>
      <c r="R172" s="3"/>
      <c r="S172" s="4"/>
      <c r="T172" s="74"/>
      <c r="U172" s="70"/>
      <c r="V172" s="70"/>
      <c r="W172" s="35"/>
      <c r="AD172" s="3"/>
      <c r="AE172" s="4"/>
      <c r="AF172" s="4"/>
      <c r="AG172" s="4"/>
      <c r="AH172" s="4"/>
      <c r="AI172" s="4"/>
      <c r="AK172" s="68"/>
    </row>
    <row r="173" s="29" customFormat="true" ht="12" hidden="false" customHeight="false" outlineLevel="0" collapsed="false">
      <c r="C173" s="70"/>
      <c r="E173" s="70"/>
      <c r="F173" s="3"/>
      <c r="G173" s="4"/>
      <c r="H173" s="70"/>
      <c r="I173" s="3"/>
      <c r="J173" s="4"/>
      <c r="K173" s="70"/>
      <c r="L173" s="70"/>
      <c r="M173" s="70"/>
      <c r="N173" s="70"/>
      <c r="O173" s="70"/>
      <c r="P173" s="3"/>
      <c r="Q173" s="4"/>
      <c r="R173" s="3"/>
      <c r="S173" s="4"/>
      <c r="T173" s="74"/>
      <c r="U173" s="70"/>
      <c r="V173" s="70"/>
      <c r="W173" s="35"/>
      <c r="AD173" s="3"/>
      <c r="AE173" s="4"/>
      <c r="AF173" s="4"/>
      <c r="AG173" s="4"/>
      <c r="AH173" s="4"/>
      <c r="AI173" s="4"/>
      <c r="AK173" s="68"/>
    </row>
    <row r="174" s="29" customFormat="true" ht="12" hidden="false" customHeight="false" outlineLevel="0" collapsed="false">
      <c r="C174" s="70"/>
      <c r="E174" s="70"/>
      <c r="F174" s="3"/>
      <c r="G174" s="4"/>
      <c r="H174" s="70"/>
      <c r="I174" s="3"/>
      <c r="J174" s="4"/>
      <c r="K174" s="70"/>
      <c r="L174" s="70"/>
      <c r="M174" s="70"/>
      <c r="N174" s="70"/>
      <c r="O174" s="70"/>
      <c r="P174" s="3"/>
      <c r="Q174" s="4"/>
      <c r="R174" s="3"/>
      <c r="S174" s="4"/>
      <c r="T174" s="74"/>
      <c r="U174" s="70"/>
      <c r="V174" s="70"/>
      <c r="W174" s="35"/>
      <c r="AD174" s="3"/>
      <c r="AE174" s="4"/>
      <c r="AF174" s="4"/>
      <c r="AG174" s="4"/>
      <c r="AH174" s="4"/>
      <c r="AI174" s="4"/>
      <c r="AK174" s="68"/>
    </row>
    <row r="175" s="29" customFormat="true" ht="12" hidden="false" customHeight="false" outlineLevel="0" collapsed="false">
      <c r="C175" s="70"/>
      <c r="E175" s="70"/>
      <c r="F175" s="3"/>
      <c r="G175" s="4"/>
      <c r="H175" s="70"/>
      <c r="I175" s="3"/>
      <c r="J175" s="4"/>
      <c r="K175" s="70"/>
      <c r="L175" s="70"/>
      <c r="M175" s="70"/>
      <c r="N175" s="70"/>
      <c r="O175" s="70"/>
      <c r="P175" s="3"/>
      <c r="Q175" s="4"/>
      <c r="R175" s="3"/>
      <c r="S175" s="4"/>
      <c r="T175" s="74"/>
      <c r="U175" s="70"/>
      <c r="V175" s="70"/>
      <c r="W175" s="35"/>
      <c r="AD175" s="3"/>
      <c r="AE175" s="4"/>
      <c r="AF175" s="4"/>
      <c r="AG175" s="4"/>
      <c r="AH175" s="4"/>
      <c r="AI175" s="4"/>
      <c r="AK175" s="68"/>
    </row>
    <row r="176" s="29" customFormat="true" ht="12" hidden="false" customHeight="false" outlineLevel="0" collapsed="false">
      <c r="C176" s="70"/>
      <c r="E176" s="70"/>
      <c r="F176" s="3"/>
      <c r="G176" s="4"/>
      <c r="H176" s="70"/>
      <c r="I176" s="3"/>
      <c r="J176" s="4"/>
      <c r="K176" s="70"/>
      <c r="L176" s="70"/>
      <c r="M176" s="70"/>
      <c r="N176" s="70"/>
      <c r="O176" s="70"/>
      <c r="P176" s="3"/>
      <c r="Q176" s="4"/>
      <c r="R176" s="3"/>
      <c r="S176" s="4"/>
      <c r="T176" s="74"/>
      <c r="U176" s="70"/>
      <c r="V176" s="70"/>
      <c r="W176" s="35"/>
      <c r="AD176" s="3"/>
      <c r="AE176" s="4"/>
      <c r="AF176" s="4"/>
      <c r="AG176" s="4"/>
      <c r="AH176" s="4"/>
      <c r="AI176" s="4"/>
      <c r="AK176" s="68"/>
    </row>
    <row r="177" s="29" customFormat="true" ht="12" hidden="false" customHeight="false" outlineLevel="0" collapsed="false">
      <c r="C177" s="70"/>
      <c r="E177" s="70"/>
      <c r="F177" s="3"/>
      <c r="G177" s="4"/>
      <c r="H177" s="70"/>
      <c r="I177" s="3"/>
      <c r="J177" s="4"/>
      <c r="K177" s="70"/>
      <c r="L177" s="70"/>
      <c r="M177" s="70"/>
      <c r="N177" s="70"/>
      <c r="O177" s="70"/>
      <c r="P177" s="3"/>
      <c r="Q177" s="4"/>
      <c r="R177" s="3"/>
      <c r="S177" s="4"/>
      <c r="T177" s="74"/>
      <c r="U177" s="70"/>
      <c r="V177" s="70"/>
      <c r="W177" s="35"/>
      <c r="AD177" s="3"/>
      <c r="AE177" s="4"/>
      <c r="AF177" s="4"/>
      <c r="AG177" s="4"/>
      <c r="AH177" s="4"/>
      <c r="AI177" s="4"/>
      <c r="AK177" s="68"/>
    </row>
    <row r="178" s="29" customFormat="true" ht="12" hidden="false" customHeight="false" outlineLevel="0" collapsed="false">
      <c r="C178" s="70"/>
      <c r="E178" s="70"/>
      <c r="F178" s="3"/>
      <c r="G178" s="4"/>
      <c r="H178" s="70"/>
      <c r="I178" s="3"/>
      <c r="J178" s="4"/>
      <c r="K178" s="70"/>
      <c r="L178" s="70"/>
      <c r="M178" s="70"/>
      <c r="N178" s="70"/>
      <c r="O178" s="70"/>
      <c r="P178" s="3"/>
      <c r="Q178" s="4"/>
      <c r="R178" s="3"/>
      <c r="S178" s="4"/>
      <c r="T178" s="74"/>
      <c r="U178" s="70"/>
      <c r="V178" s="70"/>
      <c r="W178" s="35"/>
      <c r="AD178" s="3"/>
      <c r="AE178" s="4"/>
      <c r="AF178" s="4"/>
      <c r="AG178" s="4"/>
      <c r="AH178" s="4"/>
      <c r="AI178" s="4"/>
      <c r="AK178" s="68"/>
    </row>
    <row r="179" s="29" customFormat="true" ht="12" hidden="false" customHeight="false" outlineLevel="0" collapsed="false">
      <c r="C179" s="70"/>
      <c r="E179" s="70"/>
      <c r="F179" s="3"/>
      <c r="G179" s="4"/>
      <c r="H179" s="70"/>
      <c r="I179" s="3"/>
      <c r="J179" s="4"/>
      <c r="K179" s="70"/>
      <c r="L179" s="70"/>
      <c r="M179" s="70"/>
      <c r="N179" s="70"/>
      <c r="O179" s="70"/>
      <c r="P179" s="3"/>
      <c r="Q179" s="4"/>
      <c r="R179" s="3"/>
      <c r="S179" s="4"/>
      <c r="T179" s="74"/>
      <c r="U179" s="70"/>
      <c r="V179" s="70"/>
      <c r="W179" s="35"/>
      <c r="AD179" s="3"/>
      <c r="AE179" s="4"/>
      <c r="AF179" s="4"/>
      <c r="AG179" s="4"/>
      <c r="AH179" s="4"/>
      <c r="AI179" s="4"/>
      <c r="AK179" s="68"/>
    </row>
    <row r="180" s="29" customFormat="true" ht="12" hidden="false" customHeight="false" outlineLevel="0" collapsed="false">
      <c r="C180" s="70"/>
      <c r="E180" s="70"/>
      <c r="F180" s="3"/>
      <c r="G180" s="4"/>
      <c r="H180" s="70"/>
      <c r="I180" s="3"/>
      <c r="J180" s="4"/>
      <c r="K180" s="70"/>
      <c r="L180" s="70"/>
      <c r="M180" s="70"/>
      <c r="N180" s="70"/>
      <c r="O180" s="70"/>
      <c r="P180" s="3"/>
      <c r="Q180" s="4"/>
      <c r="R180" s="3"/>
      <c r="S180" s="4"/>
      <c r="T180" s="74"/>
      <c r="U180" s="70"/>
      <c r="V180" s="70"/>
      <c r="W180" s="35"/>
      <c r="AD180" s="3"/>
      <c r="AE180" s="4"/>
      <c r="AF180" s="4"/>
      <c r="AG180" s="4"/>
      <c r="AH180" s="4"/>
      <c r="AI180" s="4"/>
      <c r="AK180" s="68"/>
    </row>
    <row r="181" s="29" customFormat="true" ht="12" hidden="false" customHeight="false" outlineLevel="0" collapsed="false">
      <c r="C181" s="70"/>
      <c r="E181" s="70"/>
      <c r="F181" s="3"/>
      <c r="G181" s="4"/>
      <c r="H181" s="70"/>
      <c r="I181" s="3"/>
      <c r="J181" s="4"/>
      <c r="K181" s="70"/>
      <c r="L181" s="70"/>
      <c r="M181" s="70"/>
      <c r="N181" s="70"/>
      <c r="O181" s="70"/>
      <c r="P181" s="3"/>
      <c r="Q181" s="4"/>
      <c r="R181" s="3"/>
      <c r="S181" s="4"/>
      <c r="T181" s="74"/>
      <c r="U181" s="70"/>
      <c r="V181" s="70"/>
      <c r="W181" s="35"/>
      <c r="AD181" s="3"/>
      <c r="AE181" s="4"/>
      <c r="AF181" s="4"/>
      <c r="AG181" s="4"/>
      <c r="AH181" s="4"/>
      <c r="AI181" s="4"/>
      <c r="AK181" s="68"/>
    </row>
    <row r="182" s="29" customFormat="true" ht="12" hidden="false" customHeight="false" outlineLevel="0" collapsed="false">
      <c r="C182" s="70"/>
      <c r="E182" s="70"/>
      <c r="F182" s="3"/>
      <c r="G182" s="4"/>
      <c r="H182" s="70"/>
      <c r="I182" s="3"/>
      <c r="J182" s="4"/>
      <c r="K182" s="70"/>
      <c r="L182" s="70"/>
      <c r="M182" s="70"/>
      <c r="N182" s="70"/>
      <c r="O182" s="70"/>
      <c r="P182" s="3"/>
      <c r="Q182" s="4"/>
      <c r="R182" s="3"/>
      <c r="S182" s="4"/>
      <c r="T182" s="74"/>
      <c r="U182" s="70"/>
      <c r="V182" s="70"/>
      <c r="W182" s="35"/>
      <c r="AD182" s="3"/>
      <c r="AE182" s="4"/>
      <c r="AF182" s="4"/>
      <c r="AG182" s="4"/>
      <c r="AH182" s="4"/>
      <c r="AI182" s="4"/>
      <c r="AK182" s="68"/>
    </row>
    <row r="183" s="29" customFormat="true" ht="12" hidden="false" customHeight="false" outlineLevel="0" collapsed="false">
      <c r="C183" s="70"/>
      <c r="E183" s="70"/>
      <c r="F183" s="3"/>
      <c r="G183" s="4"/>
      <c r="H183" s="70"/>
      <c r="I183" s="3"/>
      <c r="J183" s="4"/>
      <c r="K183" s="70"/>
      <c r="L183" s="70"/>
      <c r="M183" s="70"/>
      <c r="N183" s="70"/>
      <c r="O183" s="70"/>
      <c r="P183" s="3"/>
      <c r="Q183" s="4"/>
      <c r="R183" s="3"/>
      <c r="S183" s="4"/>
      <c r="T183" s="74"/>
      <c r="U183" s="70"/>
      <c r="V183" s="70"/>
      <c r="W183" s="35"/>
      <c r="AD183" s="3"/>
      <c r="AE183" s="4"/>
      <c r="AF183" s="4"/>
      <c r="AG183" s="4"/>
      <c r="AH183" s="4"/>
      <c r="AI183" s="4"/>
      <c r="AK183" s="68"/>
    </row>
    <row r="184" s="29" customFormat="true" ht="12" hidden="false" customHeight="false" outlineLevel="0" collapsed="false">
      <c r="C184" s="70"/>
      <c r="E184" s="70"/>
      <c r="F184" s="3"/>
      <c r="G184" s="4"/>
      <c r="H184" s="70"/>
      <c r="I184" s="3"/>
      <c r="J184" s="4"/>
      <c r="K184" s="70"/>
      <c r="L184" s="70"/>
      <c r="M184" s="70"/>
      <c r="N184" s="70"/>
      <c r="O184" s="70"/>
      <c r="P184" s="3"/>
      <c r="Q184" s="4"/>
      <c r="R184" s="3"/>
      <c r="S184" s="4"/>
      <c r="T184" s="74"/>
      <c r="U184" s="70"/>
      <c r="V184" s="70"/>
      <c r="W184" s="35"/>
      <c r="AD184" s="3"/>
      <c r="AE184" s="4"/>
      <c r="AF184" s="4"/>
      <c r="AG184" s="4"/>
      <c r="AH184" s="4"/>
      <c r="AI184" s="4"/>
      <c r="AK184" s="68"/>
    </row>
    <row r="185" s="29" customFormat="true" ht="12" hidden="false" customHeight="false" outlineLevel="0" collapsed="false">
      <c r="C185" s="70"/>
      <c r="E185" s="70"/>
      <c r="F185" s="3"/>
      <c r="G185" s="4"/>
      <c r="H185" s="70"/>
      <c r="I185" s="3"/>
      <c r="J185" s="4"/>
      <c r="K185" s="70"/>
      <c r="L185" s="70"/>
      <c r="M185" s="70"/>
      <c r="N185" s="70"/>
      <c r="O185" s="70"/>
      <c r="P185" s="3"/>
      <c r="Q185" s="4"/>
      <c r="R185" s="3"/>
      <c r="S185" s="4"/>
      <c r="T185" s="74"/>
      <c r="U185" s="70"/>
      <c r="V185" s="70"/>
      <c r="W185" s="35"/>
      <c r="AD185" s="3"/>
      <c r="AE185" s="4"/>
      <c r="AF185" s="4"/>
      <c r="AG185" s="4"/>
      <c r="AH185" s="4"/>
      <c r="AI185" s="4"/>
      <c r="AK185" s="68"/>
    </row>
    <row r="186" s="29" customFormat="true" ht="12" hidden="false" customHeight="false" outlineLevel="0" collapsed="false">
      <c r="C186" s="70"/>
      <c r="E186" s="70"/>
      <c r="F186" s="3"/>
      <c r="G186" s="4"/>
      <c r="H186" s="70"/>
      <c r="I186" s="3"/>
      <c r="J186" s="4"/>
      <c r="K186" s="70"/>
      <c r="L186" s="70"/>
      <c r="M186" s="70"/>
      <c r="N186" s="70"/>
      <c r="O186" s="70"/>
      <c r="P186" s="3"/>
      <c r="Q186" s="4"/>
      <c r="R186" s="3"/>
      <c r="S186" s="4"/>
      <c r="T186" s="74"/>
      <c r="U186" s="70"/>
      <c r="V186" s="70"/>
      <c r="W186" s="35"/>
      <c r="AD186" s="3"/>
      <c r="AE186" s="4"/>
      <c r="AF186" s="4"/>
      <c r="AG186" s="4"/>
      <c r="AH186" s="4"/>
      <c r="AI186" s="4"/>
      <c r="AK186" s="68"/>
    </row>
    <row r="187" s="29" customFormat="true" ht="12" hidden="false" customHeight="false" outlineLevel="0" collapsed="false">
      <c r="C187" s="70"/>
      <c r="E187" s="70"/>
      <c r="F187" s="3"/>
      <c r="G187" s="4"/>
      <c r="H187" s="70"/>
      <c r="I187" s="3"/>
      <c r="J187" s="4"/>
      <c r="K187" s="70"/>
      <c r="L187" s="70"/>
      <c r="M187" s="70"/>
      <c r="N187" s="70"/>
      <c r="O187" s="70"/>
      <c r="P187" s="3"/>
      <c r="Q187" s="4"/>
      <c r="R187" s="3"/>
      <c r="S187" s="4"/>
      <c r="T187" s="74"/>
      <c r="U187" s="70"/>
      <c r="V187" s="70"/>
      <c r="W187" s="35"/>
      <c r="AD187" s="3"/>
      <c r="AE187" s="4"/>
      <c r="AF187" s="4"/>
      <c r="AG187" s="4"/>
      <c r="AH187" s="4"/>
      <c r="AI187" s="4"/>
      <c r="AK187" s="68"/>
    </row>
    <row r="188" s="29" customFormat="true" ht="12" hidden="false" customHeight="false" outlineLevel="0" collapsed="false">
      <c r="C188" s="70"/>
      <c r="E188" s="70"/>
      <c r="F188" s="3"/>
      <c r="G188" s="4"/>
      <c r="H188" s="70"/>
      <c r="I188" s="3"/>
      <c r="J188" s="4"/>
      <c r="K188" s="70"/>
      <c r="L188" s="70"/>
      <c r="M188" s="70"/>
      <c r="N188" s="70"/>
      <c r="O188" s="70"/>
      <c r="P188" s="3"/>
      <c r="Q188" s="4"/>
      <c r="R188" s="3"/>
      <c r="S188" s="4"/>
      <c r="T188" s="74"/>
      <c r="U188" s="70"/>
      <c r="V188" s="70"/>
      <c r="W188" s="35"/>
      <c r="AD188" s="3"/>
      <c r="AE188" s="4"/>
      <c r="AF188" s="4"/>
      <c r="AG188" s="4"/>
      <c r="AH188" s="4"/>
      <c r="AI188" s="4"/>
      <c r="AK188" s="68"/>
    </row>
    <row r="189" s="29" customFormat="true" ht="12" hidden="false" customHeight="false" outlineLevel="0" collapsed="false">
      <c r="C189" s="70"/>
      <c r="E189" s="70"/>
      <c r="F189" s="3"/>
      <c r="G189" s="4"/>
      <c r="H189" s="70"/>
      <c r="I189" s="3"/>
      <c r="J189" s="4"/>
      <c r="K189" s="70"/>
      <c r="L189" s="70"/>
      <c r="M189" s="70"/>
      <c r="N189" s="70"/>
      <c r="O189" s="70"/>
      <c r="P189" s="3"/>
      <c r="Q189" s="4"/>
      <c r="R189" s="3"/>
      <c r="S189" s="4"/>
      <c r="T189" s="74"/>
      <c r="U189" s="70"/>
      <c r="V189" s="70"/>
      <c r="W189" s="35"/>
      <c r="AD189" s="3"/>
      <c r="AE189" s="4"/>
      <c r="AF189" s="4"/>
      <c r="AG189" s="4"/>
      <c r="AH189" s="4"/>
      <c r="AI189" s="4"/>
      <c r="AK189" s="68"/>
    </row>
    <row r="190" s="29" customFormat="true" ht="12" hidden="false" customHeight="false" outlineLevel="0" collapsed="false">
      <c r="C190" s="70"/>
      <c r="E190" s="70"/>
      <c r="F190" s="3"/>
      <c r="G190" s="4"/>
      <c r="H190" s="70"/>
      <c r="I190" s="3"/>
      <c r="J190" s="4"/>
      <c r="K190" s="70"/>
      <c r="L190" s="70"/>
      <c r="M190" s="70"/>
      <c r="N190" s="70"/>
      <c r="O190" s="70"/>
      <c r="P190" s="3"/>
      <c r="Q190" s="4"/>
      <c r="R190" s="3"/>
      <c r="S190" s="4"/>
      <c r="T190" s="74"/>
      <c r="U190" s="70"/>
      <c r="V190" s="70"/>
      <c r="W190" s="35"/>
      <c r="AD190" s="3"/>
      <c r="AE190" s="4"/>
      <c r="AF190" s="4"/>
      <c r="AG190" s="4"/>
      <c r="AH190" s="4"/>
      <c r="AI190" s="4"/>
      <c r="AK190" s="68"/>
    </row>
    <row r="191" s="29" customFormat="true" ht="12" hidden="false" customHeight="false" outlineLevel="0" collapsed="false">
      <c r="C191" s="70"/>
      <c r="E191" s="70"/>
      <c r="F191" s="3"/>
      <c r="G191" s="4"/>
      <c r="H191" s="70"/>
      <c r="I191" s="3"/>
      <c r="J191" s="4"/>
      <c r="K191" s="70"/>
      <c r="L191" s="70"/>
      <c r="M191" s="70"/>
      <c r="N191" s="70"/>
      <c r="O191" s="70"/>
      <c r="P191" s="3"/>
      <c r="Q191" s="4"/>
      <c r="R191" s="3"/>
      <c r="S191" s="4"/>
      <c r="T191" s="74"/>
      <c r="U191" s="70"/>
      <c r="V191" s="70"/>
      <c r="W191" s="35"/>
      <c r="AD191" s="3"/>
      <c r="AE191" s="4"/>
      <c r="AF191" s="4"/>
      <c r="AG191" s="4"/>
      <c r="AH191" s="4"/>
      <c r="AI191" s="4"/>
      <c r="AK191" s="68"/>
    </row>
    <row r="192" s="29" customFormat="true" ht="12" hidden="false" customHeight="false" outlineLevel="0" collapsed="false">
      <c r="C192" s="70"/>
      <c r="E192" s="70"/>
      <c r="F192" s="3"/>
      <c r="G192" s="4"/>
      <c r="H192" s="70"/>
      <c r="I192" s="3"/>
      <c r="J192" s="4"/>
      <c r="K192" s="70"/>
      <c r="L192" s="70"/>
      <c r="M192" s="70"/>
      <c r="N192" s="70"/>
      <c r="O192" s="70"/>
      <c r="P192" s="3"/>
      <c r="Q192" s="4"/>
      <c r="R192" s="3"/>
      <c r="S192" s="4"/>
      <c r="T192" s="74"/>
      <c r="U192" s="70"/>
      <c r="V192" s="70"/>
      <c r="W192" s="35"/>
      <c r="AD192" s="3"/>
      <c r="AE192" s="4"/>
      <c r="AF192" s="4"/>
      <c r="AG192" s="4"/>
      <c r="AH192" s="4"/>
      <c r="AI192" s="4"/>
      <c r="AK192" s="68"/>
    </row>
    <row r="193" s="29" customFormat="true" ht="12" hidden="false" customHeight="false" outlineLevel="0" collapsed="false">
      <c r="C193" s="70"/>
      <c r="E193" s="70"/>
      <c r="F193" s="3"/>
      <c r="G193" s="4"/>
      <c r="H193" s="70"/>
      <c r="I193" s="3"/>
      <c r="J193" s="4"/>
      <c r="K193" s="70"/>
      <c r="L193" s="70"/>
      <c r="M193" s="70"/>
      <c r="N193" s="70"/>
      <c r="O193" s="70"/>
      <c r="P193" s="3"/>
      <c r="Q193" s="4"/>
      <c r="R193" s="3"/>
      <c r="S193" s="4"/>
      <c r="T193" s="74"/>
      <c r="U193" s="70"/>
      <c r="V193" s="70"/>
      <c r="W193" s="35"/>
      <c r="AD193" s="3"/>
      <c r="AE193" s="4"/>
      <c r="AF193" s="4"/>
      <c r="AG193" s="4"/>
      <c r="AH193" s="4"/>
      <c r="AI193" s="4"/>
      <c r="AK193" s="68"/>
    </row>
    <row r="194" s="29" customFormat="true" ht="12" hidden="false" customHeight="false" outlineLevel="0" collapsed="false">
      <c r="C194" s="70"/>
      <c r="E194" s="70"/>
      <c r="F194" s="3"/>
      <c r="G194" s="4"/>
      <c r="H194" s="70"/>
      <c r="I194" s="3"/>
      <c r="J194" s="4"/>
      <c r="K194" s="70"/>
      <c r="L194" s="70"/>
      <c r="M194" s="70"/>
      <c r="N194" s="70"/>
      <c r="O194" s="70"/>
      <c r="P194" s="3"/>
      <c r="Q194" s="4"/>
      <c r="R194" s="3"/>
      <c r="S194" s="4"/>
      <c r="T194" s="74"/>
      <c r="U194" s="70"/>
      <c r="V194" s="70"/>
      <c r="W194" s="35"/>
      <c r="AD194" s="3"/>
      <c r="AE194" s="4"/>
      <c r="AF194" s="4"/>
      <c r="AG194" s="4"/>
      <c r="AH194" s="4"/>
      <c r="AI194" s="4"/>
      <c r="AK194" s="68"/>
    </row>
    <row r="195" s="29" customFormat="true" ht="12" hidden="false" customHeight="false" outlineLevel="0" collapsed="false">
      <c r="C195" s="70"/>
      <c r="E195" s="70"/>
      <c r="F195" s="3"/>
      <c r="G195" s="4"/>
      <c r="H195" s="70"/>
      <c r="I195" s="3"/>
      <c r="J195" s="4"/>
      <c r="K195" s="70"/>
      <c r="L195" s="70"/>
      <c r="M195" s="70"/>
      <c r="N195" s="70"/>
      <c r="O195" s="70"/>
      <c r="P195" s="3"/>
      <c r="Q195" s="4"/>
      <c r="R195" s="3"/>
      <c r="S195" s="4"/>
      <c r="T195" s="74"/>
      <c r="U195" s="70"/>
      <c r="V195" s="70"/>
      <c r="W195" s="35"/>
      <c r="AD195" s="3"/>
      <c r="AE195" s="4"/>
      <c r="AF195" s="4"/>
      <c r="AG195" s="4"/>
      <c r="AH195" s="4"/>
      <c r="AI195" s="4"/>
      <c r="AK195" s="68"/>
    </row>
    <row r="196" s="29" customFormat="true" ht="12" hidden="false" customHeight="false" outlineLevel="0" collapsed="false">
      <c r="C196" s="70"/>
      <c r="E196" s="70"/>
      <c r="F196" s="3"/>
      <c r="G196" s="4"/>
      <c r="H196" s="70"/>
      <c r="I196" s="3"/>
      <c r="J196" s="4"/>
      <c r="K196" s="70"/>
      <c r="L196" s="70"/>
      <c r="M196" s="70"/>
      <c r="N196" s="70"/>
      <c r="O196" s="70"/>
      <c r="P196" s="3"/>
      <c r="Q196" s="4"/>
      <c r="R196" s="3"/>
      <c r="S196" s="4"/>
      <c r="T196" s="74"/>
      <c r="U196" s="70"/>
      <c r="V196" s="70"/>
      <c r="W196" s="35"/>
      <c r="AD196" s="3"/>
      <c r="AE196" s="4"/>
      <c r="AF196" s="4"/>
      <c r="AG196" s="4"/>
      <c r="AH196" s="4"/>
      <c r="AI196" s="4"/>
      <c r="AK196" s="68"/>
    </row>
    <row r="197" s="29" customFormat="true" ht="12" hidden="false" customHeight="false" outlineLevel="0" collapsed="false">
      <c r="C197" s="70"/>
      <c r="E197" s="70"/>
      <c r="F197" s="3"/>
      <c r="G197" s="4"/>
      <c r="H197" s="70"/>
      <c r="I197" s="3"/>
      <c r="J197" s="4"/>
      <c r="K197" s="70"/>
      <c r="L197" s="70"/>
      <c r="M197" s="70"/>
      <c r="N197" s="70"/>
      <c r="O197" s="70"/>
      <c r="P197" s="3"/>
      <c r="Q197" s="4"/>
      <c r="R197" s="3"/>
      <c r="S197" s="4"/>
      <c r="T197" s="74"/>
      <c r="U197" s="70"/>
      <c r="V197" s="70"/>
      <c r="W197" s="35"/>
      <c r="AD197" s="3"/>
      <c r="AE197" s="4"/>
      <c r="AF197" s="4"/>
      <c r="AG197" s="4"/>
      <c r="AH197" s="4"/>
      <c r="AI197" s="4"/>
      <c r="AK197" s="68"/>
    </row>
    <row r="198" s="29" customFormat="true" ht="12" hidden="false" customHeight="false" outlineLevel="0" collapsed="false">
      <c r="C198" s="70"/>
      <c r="E198" s="70"/>
      <c r="F198" s="3"/>
      <c r="G198" s="4"/>
      <c r="H198" s="70"/>
      <c r="I198" s="3"/>
      <c r="J198" s="4"/>
      <c r="K198" s="70"/>
      <c r="L198" s="70"/>
      <c r="M198" s="70"/>
      <c r="N198" s="70"/>
      <c r="O198" s="70"/>
      <c r="P198" s="3"/>
      <c r="Q198" s="4"/>
      <c r="R198" s="3"/>
      <c r="S198" s="4"/>
      <c r="T198" s="74"/>
      <c r="U198" s="70"/>
      <c r="V198" s="70"/>
      <c r="W198" s="35"/>
      <c r="AD198" s="3"/>
      <c r="AE198" s="4"/>
      <c r="AF198" s="4"/>
      <c r="AG198" s="4"/>
      <c r="AH198" s="4"/>
      <c r="AI198" s="4"/>
      <c r="AK198" s="68"/>
    </row>
    <row r="199" s="29" customFormat="true" ht="12" hidden="false" customHeight="false" outlineLevel="0" collapsed="false">
      <c r="C199" s="70"/>
      <c r="E199" s="70"/>
      <c r="F199" s="3"/>
      <c r="G199" s="4"/>
      <c r="H199" s="70"/>
      <c r="I199" s="3"/>
      <c r="J199" s="4"/>
      <c r="K199" s="70"/>
      <c r="L199" s="70"/>
      <c r="M199" s="70"/>
      <c r="N199" s="70"/>
      <c r="O199" s="70"/>
      <c r="P199" s="3"/>
      <c r="Q199" s="4"/>
      <c r="R199" s="3"/>
      <c r="S199" s="4"/>
      <c r="T199" s="74"/>
      <c r="U199" s="70"/>
      <c r="V199" s="70"/>
      <c r="W199" s="35"/>
      <c r="AD199" s="3"/>
      <c r="AE199" s="4"/>
      <c r="AF199" s="4"/>
      <c r="AG199" s="4"/>
      <c r="AH199" s="4"/>
      <c r="AI199" s="4"/>
      <c r="AK199" s="68"/>
    </row>
    <row r="200" s="29" customFormat="true" ht="12" hidden="false" customHeight="false" outlineLevel="0" collapsed="false">
      <c r="C200" s="70"/>
      <c r="E200" s="70"/>
      <c r="F200" s="3"/>
      <c r="G200" s="4"/>
      <c r="H200" s="70"/>
      <c r="I200" s="3"/>
      <c r="J200" s="4"/>
      <c r="K200" s="70"/>
      <c r="L200" s="70"/>
      <c r="M200" s="70"/>
      <c r="N200" s="70"/>
      <c r="O200" s="70"/>
      <c r="P200" s="3"/>
      <c r="Q200" s="4"/>
      <c r="R200" s="3"/>
      <c r="S200" s="4"/>
      <c r="T200" s="74"/>
      <c r="U200" s="70"/>
      <c r="V200" s="70"/>
      <c r="W200" s="35"/>
      <c r="AD200" s="3"/>
      <c r="AE200" s="4"/>
      <c r="AF200" s="4"/>
      <c r="AG200" s="4"/>
      <c r="AH200" s="4"/>
      <c r="AI200" s="4"/>
      <c r="AK200" s="68"/>
    </row>
    <row r="201" s="29" customFormat="true" ht="12" hidden="false" customHeight="false" outlineLevel="0" collapsed="false">
      <c r="C201" s="70"/>
      <c r="E201" s="70"/>
      <c r="F201" s="3"/>
      <c r="G201" s="4"/>
      <c r="H201" s="70"/>
      <c r="I201" s="3"/>
      <c r="J201" s="4"/>
      <c r="K201" s="70"/>
      <c r="L201" s="70"/>
      <c r="M201" s="70"/>
      <c r="N201" s="70"/>
      <c r="O201" s="70"/>
      <c r="P201" s="3"/>
      <c r="Q201" s="4"/>
      <c r="R201" s="3"/>
      <c r="S201" s="4"/>
      <c r="T201" s="74"/>
      <c r="U201" s="70"/>
      <c r="V201" s="70"/>
      <c r="W201" s="35"/>
      <c r="AD201" s="3"/>
      <c r="AE201" s="4"/>
      <c r="AF201" s="4"/>
      <c r="AG201" s="4"/>
      <c r="AH201" s="4"/>
      <c r="AI201" s="4"/>
      <c r="AK201" s="68"/>
    </row>
    <row r="202" s="29" customFormat="true" ht="12" hidden="false" customHeight="false" outlineLevel="0" collapsed="false">
      <c r="C202" s="70"/>
      <c r="E202" s="70"/>
      <c r="F202" s="3"/>
      <c r="G202" s="4"/>
      <c r="H202" s="70"/>
      <c r="I202" s="3"/>
      <c r="J202" s="4"/>
      <c r="K202" s="70"/>
      <c r="L202" s="70"/>
      <c r="M202" s="70"/>
      <c r="N202" s="70"/>
      <c r="O202" s="70"/>
      <c r="P202" s="3"/>
      <c r="Q202" s="4"/>
      <c r="R202" s="3"/>
      <c r="S202" s="4"/>
      <c r="T202" s="74"/>
      <c r="U202" s="70"/>
      <c r="V202" s="70"/>
      <c r="W202" s="35"/>
      <c r="AD202" s="3"/>
      <c r="AE202" s="4"/>
      <c r="AF202" s="4"/>
      <c r="AG202" s="4"/>
      <c r="AH202" s="4"/>
      <c r="AI202" s="4"/>
      <c r="AK202" s="68"/>
    </row>
    <row r="203" s="29" customFormat="true" ht="12" hidden="false" customHeight="false" outlineLevel="0" collapsed="false">
      <c r="C203" s="70"/>
      <c r="E203" s="70"/>
      <c r="F203" s="3"/>
      <c r="G203" s="4"/>
      <c r="H203" s="70"/>
      <c r="I203" s="3"/>
      <c r="J203" s="4"/>
      <c r="K203" s="70"/>
      <c r="L203" s="70"/>
      <c r="M203" s="70"/>
      <c r="N203" s="70"/>
      <c r="O203" s="70"/>
      <c r="P203" s="3"/>
      <c r="Q203" s="4"/>
      <c r="R203" s="3"/>
      <c r="S203" s="4"/>
      <c r="T203" s="74"/>
      <c r="U203" s="70"/>
      <c r="V203" s="70"/>
      <c r="W203" s="35"/>
      <c r="AD203" s="3"/>
      <c r="AE203" s="4"/>
      <c r="AF203" s="4"/>
      <c r="AG203" s="4"/>
      <c r="AH203" s="4"/>
      <c r="AI203" s="4"/>
      <c r="AK203" s="68"/>
    </row>
    <row r="204" s="29" customFormat="true" ht="12" hidden="false" customHeight="false" outlineLevel="0" collapsed="false">
      <c r="C204" s="70"/>
      <c r="E204" s="70"/>
      <c r="F204" s="3"/>
      <c r="G204" s="4"/>
      <c r="H204" s="70"/>
      <c r="I204" s="3"/>
      <c r="J204" s="4"/>
      <c r="K204" s="70"/>
      <c r="L204" s="70"/>
      <c r="M204" s="70"/>
      <c r="N204" s="70"/>
      <c r="O204" s="70"/>
      <c r="P204" s="3"/>
      <c r="Q204" s="4"/>
      <c r="R204" s="3"/>
      <c r="S204" s="4"/>
      <c r="T204" s="74"/>
      <c r="U204" s="70"/>
      <c r="V204" s="70"/>
      <c r="W204" s="35"/>
      <c r="AD204" s="3"/>
      <c r="AE204" s="4"/>
      <c r="AF204" s="4"/>
      <c r="AG204" s="4"/>
      <c r="AH204" s="4"/>
      <c r="AI204" s="4"/>
      <c r="AK204" s="68"/>
    </row>
    <row r="205" s="29" customFormat="true" ht="12" hidden="false" customHeight="false" outlineLevel="0" collapsed="false">
      <c r="C205" s="70"/>
      <c r="E205" s="70"/>
      <c r="F205" s="3"/>
      <c r="G205" s="4"/>
      <c r="H205" s="70"/>
      <c r="I205" s="3"/>
      <c r="J205" s="4"/>
      <c r="K205" s="70"/>
      <c r="L205" s="70"/>
      <c r="M205" s="70"/>
      <c r="N205" s="70"/>
      <c r="O205" s="70"/>
      <c r="P205" s="3"/>
      <c r="Q205" s="4"/>
      <c r="R205" s="3"/>
      <c r="S205" s="4"/>
      <c r="T205" s="74"/>
      <c r="U205" s="70"/>
      <c r="V205" s="70"/>
      <c r="W205" s="35"/>
      <c r="AD205" s="3"/>
      <c r="AE205" s="4"/>
      <c r="AF205" s="4"/>
      <c r="AG205" s="4"/>
      <c r="AH205" s="4"/>
      <c r="AI205" s="4"/>
      <c r="AK205" s="68"/>
    </row>
    <row r="206" s="29" customFormat="true" ht="12" hidden="false" customHeight="false" outlineLevel="0" collapsed="false">
      <c r="C206" s="70"/>
      <c r="E206" s="70"/>
      <c r="F206" s="3"/>
      <c r="G206" s="4"/>
      <c r="H206" s="70"/>
      <c r="I206" s="3"/>
      <c r="J206" s="4"/>
      <c r="K206" s="70"/>
      <c r="L206" s="70"/>
      <c r="M206" s="70"/>
      <c r="N206" s="70"/>
      <c r="O206" s="70"/>
      <c r="P206" s="3"/>
      <c r="Q206" s="4"/>
      <c r="R206" s="3"/>
      <c r="S206" s="4"/>
      <c r="T206" s="74"/>
      <c r="U206" s="70"/>
      <c r="V206" s="70"/>
      <c r="W206" s="35"/>
      <c r="AD206" s="3"/>
      <c r="AE206" s="4"/>
      <c r="AF206" s="4"/>
      <c r="AG206" s="4"/>
      <c r="AH206" s="4"/>
      <c r="AI206" s="4"/>
      <c r="AK206" s="68"/>
    </row>
    <row r="207" s="29" customFormat="true" ht="12" hidden="false" customHeight="false" outlineLevel="0" collapsed="false">
      <c r="C207" s="70"/>
      <c r="E207" s="70"/>
      <c r="F207" s="3"/>
      <c r="G207" s="4"/>
      <c r="H207" s="70"/>
      <c r="I207" s="3"/>
      <c r="J207" s="4"/>
      <c r="K207" s="70"/>
      <c r="L207" s="70"/>
      <c r="M207" s="70"/>
      <c r="N207" s="70"/>
      <c r="O207" s="70"/>
      <c r="P207" s="3"/>
      <c r="Q207" s="4"/>
      <c r="R207" s="3"/>
      <c r="S207" s="4"/>
      <c r="T207" s="74"/>
      <c r="U207" s="70"/>
      <c r="V207" s="70"/>
      <c r="W207" s="35"/>
      <c r="AD207" s="3"/>
      <c r="AE207" s="4"/>
      <c r="AF207" s="4"/>
      <c r="AG207" s="4"/>
      <c r="AH207" s="4"/>
      <c r="AI207" s="4"/>
      <c r="AK207" s="68"/>
    </row>
    <row r="208" s="29" customFormat="true" ht="12" hidden="false" customHeight="false" outlineLevel="0" collapsed="false">
      <c r="C208" s="70"/>
      <c r="E208" s="70"/>
      <c r="F208" s="3"/>
      <c r="G208" s="4"/>
      <c r="H208" s="70"/>
      <c r="I208" s="3"/>
      <c r="J208" s="4"/>
      <c r="K208" s="70"/>
      <c r="L208" s="70"/>
      <c r="M208" s="70"/>
      <c r="N208" s="70"/>
      <c r="O208" s="70"/>
      <c r="P208" s="3"/>
      <c r="Q208" s="4"/>
      <c r="R208" s="3"/>
      <c r="S208" s="4"/>
      <c r="T208" s="74"/>
      <c r="U208" s="70"/>
      <c r="V208" s="70"/>
      <c r="W208" s="35"/>
      <c r="AD208" s="3"/>
      <c r="AE208" s="4"/>
      <c r="AF208" s="4"/>
      <c r="AG208" s="4"/>
      <c r="AH208" s="4"/>
      <c r="AI208" s="4"/>
      <c r="AK208" s="68"/>
    </row>
    <row r="209" s="29" customFormat="true" ht="12" hidden="false" customHeight="false" outlineLevel="0" collapsed="false">
      <c r="C209" s="70"/>
      <c r="E209" s="70"/>
      <c r="F209" s="3"/>
      <c r="G209" s="4"/>
      <c r="H209" s="70"/>
      <c r="I209" s="3"/>
      <c r="J209" s="4"/>
      <c r="K209" s="70"/>
      <c r="L209" s="70"/>
      <c r="M209" s="70"/>
      <c r="N209" s="70"/>
      <c r="O209" s="70"/>
      <c r="P209" s="3"/>
      <c r="Q209" s="4"/>
      <c r="R209" s="3"/>
      <c r="S209" s="4"/>
      <c r="T209" s="74"/>
      <c r="U209" s="70"/>
      <c r="V209" s="70"/>
      <c r="W209" s="35"/>
      <c r="AD209" s="3"/>
      <c r="AE209" s="4"/>
      <c r="AF209" s="4"/>
      <c r="AG209" s="4"/>
      <c r="AH209" s="4"/>
      <c r="AI209" s="4"/>
      <c r="AK209" s="68"/>
    </row>
    <row r="210" s="29" customFormat="true" ht="12" hidden="false" customHeight="false" outlineLevel="0" collapsed="false">
      <c r="C210" s="70"/>
      <c r="E210" s="70"/>
      <c r="F210" s="3"/>
      <c r="G210" s="4"/>
      <c r="H210" s="70"/>
      <c r="I210" s="3"/>
      <c r="J210" s="4"/>
      <c r="K210" s="70"/>
      <c r="L210" s="70"/>
      <c r="M210" s="70"/>
      <c r="N210" s="70"/>
      <c r="O210" s="70"/>
      <c r="P210" s="3"/>
      <c r="Q210" s="4"/>
      <c r="R210" s="3"/>
      <c r="S210" s="4"/>
      <c r="T210" s="74"/>
      <c r="U210" s="70"/>
      <c r="V210" s="70"/>
      <c r="W210" s="35"/>
      <c r="AD210" s="3"/>
      <c r="AE210" s="4"/>
      <c r="AF210" s="4"/>
      <c r="AG210" s="4"/>
      <c r="AH210" s="4"/>
      <c r="AI210" s="4"/>
      <c r="AK210" s="68"/>
    </row>
    <row r="211" s="29" customFormat="true" ht="12" hidden="false" customHeight="false" outlineLevel="0" collapsed="false">
      <c r="C211" s="70"/>
      <c r="E211" s="70"/>
      <c r="F211" s="3"/>
      <c r="G211" s="4"/>
      <c r="H211" s="70"/>
      <c r="I211" s="3"/>
      <c r="J211" s="4"/>
      <c r="K211" s="70"/>
      <c r="L211" s="70"/>
      <c r="M211" s="70"/>
      <c r="N211" s="70"/>
      <c r="O211" s="70"/>
      <c r="P211" s="3"/>
      <c r="Q211" s="4"/>
      <c r="R211" s="3"/>
      <c r="S211" s="4"/>
      <c r="T211" s="74"/>
      <c r="U211" s="70"/>
      <c r="V211" s="70"/>
      <c r="W211" s="35"/>
      <c r="AD211" s="3"/>
      <c r="AE211" s="4"/>
      <c r="AF211" s="4"/>
      <c r="AG211" s="4"/>
      <c r="AH211" s="4"/>
      <c r="AI211" s="4"/>
      <c r="AK211" s="68"/>
    </row>
    <row r="212" s="29" customFormat="true" ht="12" hidden="false" customHeight="false" outlineLevel="0" collapsed="false">
      <c r="C212" s="70"/>
      <c r="E212" s="70"/>
      <c r="F212" s="3"/>
      <c r="G212" s="4"/>
      <c r="H212" s="70"/>
      <c r="I212" s="3"/>
      <c r="J212" s="4"/>
      <c r="K212" s="70"/>
      <c r="L212" s="70"/>
      <c r="M212" s="70"/>
      <c r="N212" s="70"/>
      <c r="O212" s="70"/>
      <c r="P212" s="3"/>
      <c r="Q212" s="4"/>
      <c r="R212" s="3"/>
      <c r="S212" s="4"/>
      <c r="T212" s="74"/>
      <c r="U212" s="70"/>
      <c r="V212" s="70"/>
      <c r="W212" s="35"/>
      <c r="AD212" s="3"/>
      <c r="AE212" s="4"/>
      <c r="AF212" s="4"/>
      <c r="AG212" s="4"/>
      <c r="AH212" s="4"/>
      <c r="AI212" s="4"/>
      <c r="AK212" s="68"/>
    </row>
    <row r="213" s="29" customFormat="true" ht="12" hidden="false" customHeight="false" outlineLevel="0" collapsed="false">
      <c r="C213" s="70"/>
      <c r="E213" s="70"/>
      <c r="F213" s="3"/>
      <c r="G213" s="4"/>
      <c r="H213" s="70"/>
      <c r="I213" s="3"/>
      <c r="J213" s="4"/>
      <c r="K213" s="70"/>
      <c r="L213" s="70"/>
      <c r="M213" s="70"/>
      <c r="N213" s="70"/>
      <c r="O213" s="70"/>
      <c r="P213" s="3"/>
      <c r="Q213" s="4"/>
      <c r="R213" s="3"/>
      <c r="S213" s="4"/>
      <c r="T213" s="74"/>
      <c r="U213" s="70"/>
      <c r="V213" s="70"/>
      <c r="W213" s="35"/>
      <c r="AD213" s="3"/>
      <c r="AE213" s="4"/>
      <c r="AF213" s="4"/>
      <c r="AG213" s="4"/>
      <c r="AH213" s="4"/>
      <c r="AI213" s="4"/>
      <c r="AK213" s="68"/>
    </row>
    <row r="214" s="29" customFormat="true" ht="12" hidden="false" customHeight="false" outlineLevel="0" collapsed="false">
      <c r="C214" s="70"/>
      <c r="E214" s="70"/>
      <c r="F214" s="3"/>
      <c r="G214" s="4"/>
      <c r="H214" s="70"/>
      <c r="I214" s="3"/>
      <c r="J214" s="4"/>
      <c r="K214" s="70"/>
      <c r="L214" s="70"/>
      <c r="M214" s="70"/>
      <c r="N214" s="70"/>
      <c r="O214" s="70"/>
      <c r="P214" s="3"/>
      <c r="Q214" s="4"/>
      <c r="R214" s="3"/>
      <c r="S214" s="4"/>
      <c r="T214" s="74"/>
      <c r="U214" s="70"/>
      <c r="V214" s="70"/>
      <c r="W214" s="35"/>
      <c r="AD214" s="3"/>
      <c r="AE214" s="4"/>
      <c r="AF214" s="4"/>
      <c r="AG214" s="4"/>
      <c r="AH214" s="4"/>
      <c r="AI214" s="4"/>
      <c r="AK214" s="68"/>
    </row>
    <row r="215" s="29" customFormat="true" ht="12" hidden="false" customHeight="false" outlineLevel="0" collapsed="false">
      <c r="C215" s="70"/>
      <c r="E215" s="70"/>
      <c r="F215" s="3"/>
      <c r="G215" s="4"/>
      <c r="H215" s="70"/>
      <c r="I215" s="3"/>
      <c r="J215" s="4"/>
      <c r="K215" s="70"/>
      <c r="L215" s="70"/>
      <c r="M215" s="70"/>
      <c r="N215" s="70"/>
      <c r="O215" s="70"/>
      <c r="P215" s="3"/>
      <c r="Q215" s="4"/>
      <c r="R215" s="3"/>
      <c r="S215" s="4"/>
      <c r="T215" s="74"/>
      <c r="U215" s="70"/>
      <c r="V215" s="70"/>
      <c r="W215" s="35"/>
      <c r="AD215" s="3"/>
      <c r="AE215" s="4"/>
      <c r="AF215" s="4"/>
      <c r="AG215" s="4"/>
      <c r="AH215" s="4"/>
      <c r="AI215" s="4"/>
      <c r="AK215" s="68"/>
    </row>
    <row r="216" s="29" customFormat="true" ht="12" hidden="false" customHeight="false" outlineLevel="0" collapsed="false">
      <c r="C216" s="70"/>
      <c r="E216" s="70"/>
      <c r="F216" s="3"/>
      <c r="G216" s="4"/>
      <c r="H216" s="70"/>
      <c r="I216" s="3"/>
      <c r="J216" s="4"/>
      <c r="K216" s="70"/>
      <c r="L216" s="70"/>
      <c r="M216" s="70"/>
      <c r="N216" s="70"/>
      <c r="O216" s="70"/>
      <c r="P216" s="3"/>
      <c r="Q216" s="4"/>
      <c r="R216" s="3"/>
      <c r="S216" s="4"/>
      <c r="T216" s="74"/>
      <c r="U216" s="70"/>
      <c r="V216" s="70"/>
      <c r="W216" s="35"/>
      <c r="AD216" s="3"/>
      <c r="AE216" s="4"/>
      <c r="AF216" s="4"/>
      <c r="AG216" s="4"/>
      <c r="AH216" s="4"/>
      <c r="AI216" s="4"/>
      <c r="AK216" s="68"/>
    </row>
    <row r="217" s="29" customFormat="true" ht="12" hidden="false" customHeight="false" outlineLevel="0" collapsed="false">
      <c r="C217" s="70"/>
      <c r="E217" s="70"/>
      <c r="F217" s="3"/>
      <c r="G217" s="4"/>
      <c r="H217" s="70"/>
      <c r="I217" s="3"/>
      <c r="J217" s="4"/>
      <c r="K217" s="70"/>
      <c r="L217" s="70"/>
      <c r="M217" s="70"/>
      <c r="N217" s="70"/>
      <c r="O217" s="70"/>
      <c r="P217" s="3"/>
      <c r="Q217" s="4"/>
      <c r="R217" s="3"/>
      <c r="S217" s="4"/>
      <c r="T217" s="74"/>
      <c r="U217" s="70"/>
      <c r="V217" s="70"/>
      <c r="W217" s="35"/>
      <c r="AD217" s="3"/>
      <c r="AE217" s="4"/>
      <c r="AF217" s="4"/>
      <c r="AG217" s="4"/>
      <c r="AH217" s="4"/>
      <c r="AI217" s="4"/>
      <c r="AK217" s="68"/>
    </row>
    <row r="218" s="29" customFormat="true" ht="12" hidden="false" customHeight="false" outlineLevel="0" collapsed="false">
      <c r="C218" s="70"/>
      <c r="E218" s="70"/>
      <c r="F218" s="3"/>
      <c r="G218" s="4"/>
      <c r="H218" s="70"/>
      <c r="I218" s="3"/>
      <c r="J218" s="4"/>
      <c r="K218" s="70"/>
      <c r="L218" s="70"/>
      <c r="M218" s="70"/>
      <c r="N218" s="70"/>
      <c r="O218" s="70"/>
      <c r="P218" s="3"/>
      <c r="Q218" s="4"/>
      <c r="R218" s="3"/>
      <c r="S218" s="4"/>
      <c r="T218" s="115"/>
      <c r="U218" s="70"/>
      <c r="V218" s="70"/>
      <c r="W218" s="35"/>
      <c r="AD218" s="3"/>
      <c r="AE218" s="4"/>
      <c r="AF218" s="4"/>
      <c r="AG218" s="4"/>
      <c r="AH218" s="4"/>
      <c r="AI218" s="4"/>
      <c r="AK218" s="68"/>
    </row>
    <row r="219" s="29" customFormat="true" ht="12" hidden="false" customHeight="false" outlineLevel="0" collapsed="false">
      <c r="C219" s="70"/>
      <c r="E219" s="70"/>
      <c r="F219" s="3"/>
      <c r="G219" s="4"/>
      <c r="H219" s="70"/>
      <c r="I219" s="3"/>
      <c r="J219" s="4"/>
      <c r="K219" s="70"/>
      <c r="L219" s="70"/>
      <c r="M219" s="70"/>
      <c r="N219" s="70"/>
      <c r="O219" s="70"/>
      <c r="P219" s="3"/>
      <c r="Q219" s="4"/>
      <c r="R219" s="3"/>
      <c r="S219" s="4"/>
      <c r="T219" s="115"/>
      <c r="U219" s="70"/>
      <c r="V219" s="70"/>
      <c r="W219" s="35"/>
      <c r="AD219" s="3"/>
      <c r="AE219" s="4"/>
      <c r="AF219" s="4"/>
      <c r="AG219" s="4"/>
      <c r="AH219" s="4"/>
      <c r="AI219" s="4"/>
      <c r="AK219" s="68"/>
    </row>
    <row r="220" s="29" customFormat="true" ht="12" hidden="false" customHeight="false" outlineLevel="0" collapsed="false">
      <c r="C220" s="70"/>
      <c r="E220" s="70"/>
      <c r="F220" s="3"/>
      <c r="G220" s="4"/>
      <c r="H220" s="70"/>
      <c r="I220" s="3"/>
      <c r="J220" s="4"/>
      <c r="K220" s="70"/>
      <c r="L220" s="70"/>
      <c r="M220" s="70"/>
      <c r="N220" s="70"/>
      <c r="O220" s="70"/>
      <c r="P220" s="3"/>
      <c r="Q220" s="4"/>
      <c r="R220" s="3"/>
      <c r="S220" s="4"/>
      <c r="T220" s="115"/>
      <c r="U220" s="70"/>
      <c r="V220" s="70"/>
      <c r="W220" s="35"/>
      <c r="AD220" s="3"/>
      <c r="AE220" s="4"/>
      <c r="AF220" s="4"/>
      <c r="AG220" s="4"/>
      <c r="AH220" s="4"/>
      <c r="AI220" s="4"/>
      <c r="AK220" s="68"/>
    </row>
    <row r="221" s="29" customFormat="true" ht="12" hidden="false" customHeight="false" outlineLevel="0" collapsed="false">
      <c r="C221" s="70"/>
      <c r="E221" s="70"/>
      <c r="F221" s="3"/>
      <c r="G221" s="4"/>
      <c r="H221" s="70"/>
      <c r="I221" s="3"/>
      <c r="J221" s="4"/>
      <c r="K221" s="70"/>
      <c r="L221" s="70"/>
      <c r="M221" s="70"/>
      <c r="N221" s="70"/>
      <c r="O221" s="70"/>
      <c r="P221" s="3"/>
      <c r="Q221" s="4"/>
      <c r="R221" s="3"/>
      <c r="S221" s="4"/>
      <c r="T221" s="115"/>
      <c r="U221" s="70"/>
      <c r="V221" s="70"/>
      <c r="W221" s="35"/>
      <c r="AD221" s="3"/>
      <c r="AE221" s="4"/>
      <c r="AF221" s="4"/>
      <c r="AG221" s="4"/>
      <c r="AH221" s="4"/>
      <c r="AI221" s="4"/>
      <c r="AK221" s="68"/>
    </row>
    <row r="222" s="29" customFormat="true" ht="12" hidden="false" customHeight="false" outlineLevel="0" collapsed="false">
      <c r="C222" s="70"/>
      <c r="E222" s="70"/>
      <c r="F222" s="3"/>
      <c r="G222" s="4"/>
      <c r="H222" s="70"/>
      <c r="I222" s="3"/>
      <c r="J222" s="4"/>
      <c r="K222" s="70"/>
      <c r="L222" s="70"/>
      <c r="M222" s="70"/>
      <c r="N222" s="70"/>
      <c r="O222" s="70"/>
      <c r="P222" s="3"/>
      <c r="Q222" s="4"/>
      <c r="R222" s="3"/>
      <c r="S222" s="4"/>
      <c r="T222" s="115"/>
      <c r="U222" s="70"/>
      <c r="V222" s="70"/>
      <c r="W222" s="35"/>
      <c r="AD222" s="3"/>
      <c r="AE222" s="4"/>
      <c r="AF222" s="4"/>
      <c r="AG222" s="4"/>
      <c r="AH222" s="4"/>
      <c r="AI222" s="4"/>
      <c r="AK222" s="68"/>
    </row>
    <row r="223" s="29" customFormat="true" ht="12" hidden="false" customHeight="false" outlineLevel="0" collapsed="false">
      <c r="C223" s="70"/>
      <c r="E223" s="70"/>
      <c r="F223" s="3"/>
      <c r="G223" s="4"/>
      <c r="H223" s="70"/>
      <c r="I223" s="3"/>
      <c r="J223" s="4"/>
      <c r="K223" s="70"/>
      <c r="L223" s="70"/>
      <c r="M223" s="70"/>
      <c r="N223" s="70"/>
      <c r="O223" s="70"/>
      <c r="P223" s="3"/>
      <c r="Q223" s="4"/>
      <c r="R223" s="3"/>
      <c r="S223" s="4"/>
      <c r="T223" s="115"/>
      <c r="U223" s="70"/>
      <c r="V223" s="70"/>
      <c r="W223" s="35"/>
      <c r="AD223" s="3"/>
      <c r="AE223" s="4"/>
      <c r="AF223" s="4"/>
      <c r="AG223" s="4"/>
      <c r="AH223" s="4"/>
      <c r="AI223" s="4"/>
      <c r="AK223" s="68"/>
    </row>
    <row r="224" s="29" customFormat="true" ht="12" hidden="false" customHeight="false" outlineLevel="0" collapsed="false">
      <c r="C224" s="70"/>
      <c r="E224" s="70"/>
      <c r="F224" s="3"/>
      <c r="G224" s="4"/>
      <c r="H224" s="70"/>
      <c r="I224" s="3"/>
      <c r="J224" s="4"/>
      <c r="K224" s="70"/>
      <c r="L224" s="70"/>
      <c r="M224" s="70"/>
      <c r="N224" s="70"/>
      <c r="O224" s="70"/>
      <c r="P224" s="3"/>
      <c r="Q224" s="4"/>
      <c r="R224" s="3"/>
      <c r="S224" s="4"/>
      <c r="T224" s="115"/>
      <c r="U224" s="70"/>
      <c r="V224" s="70"/>
      <c r="W224" s="35"/>
      <c r="AD224" s="3"/>
      <c r="AE224" s="4"/>
      <c r="AF224" s="4"/>
      <c r="AG224" s="4"/>
      <c r="AH224" s="4"/>
      <c r="AI224" s="4"/>
      <c r="AK224" s="68"/>
    </row>
    <row r="225" s="29" customFormat="true" ht="12" hidden="false" customHeight="false" outlineLevel="0" collapsed="false">
      <c r="C225" s="70"/>
      <c r="E225" s="70"/>
      <c r="F225" s="3"/>
      <c r="G225" s="4"/>
      <c r="H225" s="70"/>
      <c r="I225" s="3"/>
      <c r="J225" s="4"/>
      <c r="K225" s="70"/>
      <c r="L225" s="70"/>
      <c r="M225" s="70"/>
      <c r="N225" s="70"/>
      <c r="O225" s="70"/>
      <c r="P225" s="3"/>
      <c r="Q225" s="4"/>
      <c r="R225" s="3"/>
      <c r="S225" s="4"/>
      <c r="T225" s="115"/>
      <c r="U225" s="70"/>
      <c r="V225" s="70"/>
      <c r="W225" s="35"/>
      <c r="AD225" s="3"/>
      <c r="AE225" s="4"/>
      <c r="AF225" s="4"/>
      <c r="AG225" s="4"/>
      <c r="AH225" s="4"/>
      <c r="AI225" s="4"/>
      <c r="AK225" s="68"/>
    </row>
    <row r="226" s="29" customFormat="true" ht="12" hidden="false" customHeight="false" outlineLevel="0" collapsed="false">
      <c r="C226" s="70"/>
      <c r="E226" s="70"/>
      <c r="F226" s="3"/>
      <c r="G226" s="4"/>
      <c r="H226" s="70"/>
      <c r="I226" s="3"/>
      <c r="J226" s="4"/>
      <c r="K226" s="70"/>
      <c r="L226" s="70"/>
      <c r="M226" s="70"/>
      <c r="N226" s="70"/>
      <c r="O226" s="70"/>
      <c r="P226" s="3"/>
      <c r="Q226" s="4"/>
      <c r="R226" s="3"/>
      <c r="S226" s="4"/>
      <c r="T226" s="115"/>
      <c r="U226" s="70"/>
      <c r="V226" s="70"/>
      <c r="W226" s="35"/>
      <c r="AD226" s="3"/>
      <c r="AE226" s="4"/>
      <c r="AF226" s="4"/>
      <c r="AG226" s="4"/>
      <c r="AH226" s="4"/>
      <c r="AI226" s="4"/>
      <c r="AK226" s="68"/>
    </row>
    <row r="227" s="29" customFormat="true" ht="12" hidden="false" customHeight="false" outlineLevel="0" collapsed="false">
      <c r="C227" s="70"/>
      <c r="E227" s="70"/>
      <c r="F227" s="3"/>
      <c r="G227" s="4"/>
      <c r="H227" s="70"/>
      <c r="I227" s="3"/>
      <c r="J227" s="4"/>
      <c r="K227" s="70"/>
      <c r="L227" s="70"/>
      <c r="M227" s="70"/>
      <c r="N227" s="70"/>
      <c r="O227" s="70"/>
      <c r="P227" s="3"/>
      <c r="Q227" s="4"/>
      <c r="R227" s="3"/>
      <c r="S227" s="4"/>
      <c r="T227" s="115"/>
      <c r="U227" s="70"/>
      <c r="V227" s="70"/>
      <c r="W227" s="35"/>
      <c r="AD227" s="3"/>
      <c r="AE227" s="4"/>
      <c r="AF227" s="4"/>
      <c r="AG227" s="4"/>
      <c r="AH227" s="4"/>
      <c r="AI227" s="4"/>
      <c r="AK227" s="68"/>
    </row>
    <row r="228" s="29" customFormat="true" ht="12" hidden="false" customHeight="false" outlineLevel="0" collapsed="false">
      <c r="C228" s="70"/>
      <c r="E228" s="70"/>
      <c r="F228" s="3"/>
      <c r="G228" s="4"/>
      <c r="H228" s="70"/>
      <c r="I228" s="3"/>
      <c r="J228" s="4"/>
      <c r="K228" s="70"/>
      <c r="L228" s="70"/>
      <c r="M228" s="70"/>
      <c r="N228" s="70"/>
      <c r="O228" s="70"/>
      <c r="P228" s="3"/>
      <c r="Q228" s="4"/>
      <c r="R228" s="3"/>
      <c r="S228" s="4"/>
      <c r="T228" s="115"/>
      <c r="U228" s="70"/>
      <c r="V228" s="70"/>
      <c r="W228" s="35"/>
      <c r="AD228" s="3"/>
      <c r="AE228" s="4"/>
      <c r="AF228" s="4"/>
      <c r="AG228" s="4"/>
      <c r="AH228" s="4"/>
      <c r="AI228" s="4"/>
      <c r="AK228" s="68"/>
    </row>
    <row r="229" s="29" customFormat="true" ht="12" hidden="false" customHeight="false" outlineLevel="0" collapsed="false">
      <c r="C229" s="70"/>
      <c r="E229" s="70"/>
      <c r="F229" s="3"/>
      <c r="G229" s="4"/>
      <c r="H229" s="70"/>
      <c r="I229" s="3"/>
      <c r="J229" s="4"/>
      <c r="K229" s="70"/>
      <c r="L229" s="70"/>
      <c r="M229" s="70"/>
      <c r="N229" s="70"/>
      <c r="O229" s="70"/>
      <c r="P229" s="3"/>
      <c r="Q229" s="4"/>
      <c r="R229" s="3"/>
      <c r="S229" s="4"/>
      <c r="T229" s="115"/>
      <c r="U229" s="70"/>
      <c r="V229" s="70"/>
      <c r="W229" s="35"/>
      <c r="AD229" s="3"/>
      <c r="AE229" s="4"/>
      <c r="AF229" s="4"/>
      <c r="AG229" s="4"/>
      <c r="AH229" s="4"/>
      <c r="AI229" s="4"/>
      <c r="AK229" s="68"/>
    </row>
    <row r="230" s="29" customFormat="true" ht="12" hidden="false" customHeight="false" outlineLevel="0" collapsed="false">
      <c r="C230" s="70"/>
      <c r="E230" s="70"/>
      <c r="F230" s="3"/>
      <c r="G230" s="4"/>
      <c r="H230" s="70"/>
      <c r="I230" s="3"/>
      <c r="J230" s="4"/>
      <c r="K230" s="70"/>
      <c r="L230" s="70"/>
      <c r="M230" s="70"/>
      <c r="N230" s="70"/>
      <c r="O230" s="70"/>
      <c r="P230" s="3"/>
      <c r="Q230" s="4"/>
      <c r="R230" s="3"/>
      <c r="S230" s="4"/>
      <c r="T230" s="115"/>
      <c r="U230" s="70"/>
      <c r="V230" s="70"/>
      <c r="W230" s="35"/>
      <c r="AD230" s="3"/>
      <c r="AE230" s="4"/>
      <c r="AF230" s="4"/>
      <c r="AG230" s="4"/>
      <c r="AH230" s="4"/>
      <c r="AI230" s="4"/>
      <c r="AK230" s="68"/>
    </row>
    <row r="231" s="29" customFormat="true" ht="12" hidden="false" customHeight="false" outlineLevel="0" collapsed="false">
      <c r="C231" s="70"/>
      <c r="E231" s="70"/>
      <c r="F231" s="3"/>
      <c r="G231" s="4"/>
      <c r="H231" s="70"/>
      <c r="I231" s="3"/>
      <c r="J231" s="4"/>
      <c r="K231" s="70"/>
      <c r="L231" s="70"/>
      <c r="M231" s="70"/>
      <c r="N231" s="70"/>
      <c r="O231" s="70"/>
      <c r="P231" s="3"/>
      <c r="Q231" s="4"/>
      <c r="R231" s="3"/>
      <c r="S231" s="4"/>
      <c r="T231" s="115"/>
      <c r="U231" s="70"/>
      <c r="V231" s="70"/>
      <c r="W231" s="35"/>
      <c r="AD231" s="3"/>
      <c r="AE231" s="4"/>
      <c r="AF231" s="4"/>
      <c r="AG231" s="4"/>
      <c r="AH231" s="4"/>
      <c r="AI231" s="4"/>
      <c r="AK231" s="68"/>
    </row>
    <row r="232" s="29" customFormat="true" ht="12" hidden="false" customHeight="false" outlineLevel="0" collapsed="false">
      <c r="C232" s="70"/>
      <c r="E232" s="70"/>
      <c r="F232" s="3"/>
      <c r="G232" s="4"/>
      <c r="H232" s="70"/>
      <c r="I232" s="3"/>
      <c r="J232" s="4"/>
      <c r="K232" s="70"/>
      <c r="L232" s="70"/>
      <c r="M232" s="70"/>
      <c r="N232" s="70"/>
      <c r="O232" s="70"/>
      <c r="P232" s="3"/>
      <c r="Q232" s="4"/>
      <c r="R232" s="3"/>
      <c r="S232" s="4"/>
      <c r="T232" s="115"/>
      <c r="U232" s="70"/>
      <c r="V232" s="70"/>
      <c r="W232" s="35"/>
      <c r="AD232" s="3"/>
      <c r="AE232" s="4"/>
      <c r="AF232" s="4"/>
      <c r="AG232" s="4"/>
      <c r="AH232" s="4"/>
      <c r="AI232" s="4"/>
      <c r="AK232" s="68"/>
    </row>
    <row r="233" s="29" customFormat="true" ht="12" hidden="false" customHeight="false" outlineLevel="0" collapsed="false">
      <c r="C233" s="70"/>
      <c r="E233" s="70"/>
      <c r="F233" s="3"/>
      <c r="G233" s="4"/>
      <c r="H233" s="70"/>
      <c r="I233" s="3"/>
      <c r="J233" s="4"/>
      <c r="K233" s="70"/>
      <c r="L233" s="70"/>
      <c r="M233" s="70"/>
      <c r="N233" s="70"/>
      <c r="O233" s="70"/>
      <c r="P233" s="3"/>
      <c r="Q233" s="4"/>
      <c r="R233" s="3"/>
      <c r="S233" s="4"/>
      <c r="T233" s="115"/>
      <c r="U233" s="70"/>
      <c r="V233" s="70"/>
      <c r="W233" s="35"/>
      <c r="AD233" s="3"/>
      <c r="AE233" s="4"/>
      <c r="AF233" s="4"/>
      <c r="AG233" s="4"/>
      <c r="AH233" s="4"/>
      <c r="AI233" s="4"/>
      <c r="AK233" s="68"/>
    </row>
    <row r="234" s="29" customFormat="true" ht="12" hidden="false" customHeight="false" outlineLevel="0" collapsed="false">
      <c r="C234" s="70"/>
      <c r="E234" s="70"/>
      <c r="F234" s="3"/>
      <c r="G234" s="4"/>
      <c r="H234" s="70"/>
      <c r="I234" s="3"/>
      <c r="J234" s="4"/>
      <c r="K234" s="70"/>
      <c r="L234" s="70"/>
      <c r="M234" s="70"/>
      <c r="N234" s="70"/>
      <c r="O234" s="70"/>
      <c r="P234" s="3"/>
      <c r="Q234" s="4"/>
      <c r="R234" s="3"/>
      <c r="S234" s="4"/>
      <c r="T234" s="115"/>
      <c r="U234" s="70"/>
      <c r="V234" s="70"/>
      <c r="W234" s="35"/>
      <c r="AD234" s="3"/>
      <c r="AE234" s="4"/>
      <c r="AF234" s="4"/>
      <c r="AG234" s="4"/>
      <c r="AH234" s="4"/>
      <c r="AI234" s="4"/>
      <c r="AK234" s="68"/>
    </row>
    <row r="235" s="29" customFormat="true" ht="12" hidden="false" customHeight="false" outlineLevel="0" collapsed="false">
      <c r="C235" s="70"/>
      <c r="E235" s="70"/>
      <c r="F235" s="3"/>
      <c r="G235" s="4"/>
      <c r="H235" s="70"/>
      <c r="I235" s="3"/>
      <c r="J235" s="4"/>
      <c r="K235" s="70"/>
      <c r="L235" s="70"/>
      <c r="M235" s="70"/>
      <c r="N235" s="70"/>
      <c r="O235" s="70"/>
      <c r="P235" s="3"/>
      <c r="Q235" s="4"/>
      <c r="R235" s="3"/>
      <c r="S235" s="4"/>
      <c r="T235" s="115"/>
      <c r="U235" s="70"/>
      <c r="V235" s="70"/>
      <c r="W235" s="35"/>
      <c r="AD235" s="3"/>
      <c r="AE235" s="4"/>
      <c r="AF235" s="4"/>
      <c r="AG235" s="4"/>
      <c r="AH235" s="4"/>
      <c r="AI235" s="4"/>
      <c r="AK235" s="68"/>
    </row>
    <row r="236" s="29" customFormat="true" ht="12" hidden="false" customHeight="false" outlineLevel="0" collapsed="false">
      <c r="C236" s="70"/>
      <c r="E236" s="70"/>
      <c r="F236" s="3"/>
      <c r="G236" s="4"/>
      <c r="H236" s="70"/>
      <c r="I236" s="3"/>
      <c r="J236" s="4"/>
      <c r="K236" s="70"/>
      <c r="L236" s="70"/>
      <c r="M236" s="70"/>
      <c r="N236" s="70"/>
      <c r="O236" s="70"/>
      <c r="P236" s="3"/>
      <c r="Q236" s="4"/>
      <c r="R236" s="3"/>
      <c r="S236" s="4"/>
      <c r="T236" s="115"/>
      <c r="U236" s="70"/>
      <c r="V236" s="70"/>
      <c r="W236" s="35"/>
      <c r="AD236" s="3"/>
      <c r="AE236" s="4"/>
      <c r="AF236" s="4"/>
      <c r="AG236" s="4"/>
      <c r="AH236" s="4"/>
      <c r="AI236" s="4"/>
      <c r="AK236" s="68"/>
    </row>
    <row r="237" s="29" customFormat="true" ht="12" hidden="false" customHeight="false" outlineLevel="0" collapsed="false">
      <c r="C237" s="70"/>
      <c r="E237" s="70"/>
      <c r="F237" s="3"/>
      <c r="G237" s="4"/>
      <c r="H237" s="70"/>
      <c r="I237" s="3"/>
      <c r="J237" s="4"/>
      <c r="K237" s="70"/>
      <c r="L237" s="70"/>
      <c r="M237" s="70"/>
      <c r="N237" s="70"/>
      <c r="O237" s="70"/>
      <c r="P237" s="3"/>
      <c r="Q237" s="4"/>
      <c r="R237" s="3"/>
      <c r="S237" s="4"/>
      <c r="T237" s="115"/>
      <c r="U237" s="70"/>
      <c r="V237" s="70"/>
      <c r="W237" s="35"/>
      <c r="AD237" s="3"/>
      <c r="AE237" s="4"/>
      <c r="AF237" s="4"/>
      <c r="AG237" s="4"/>
      <c r="AH237" s="4"/>
      <c r="AI237" s="4"/>
      <c r="AK237" s="68"/>
    </row>
    <row r="238" s="29" customFormat="true" ht="12" hidden="false" customHeight="false" outlineLevel="0" collapsed="false">
      <c r="C238" s="70"/>
      <c r="E238" s="70"/>
      <c r="F238" s="3"/>
      <c r="G238" s="4"/>
      <c r="H238" s="70"/>
      <c r="I238" s="3"/>
      <c r="J238" s="4"/>
      <c r="K238" s="70"/>
      <c r="L238" s="70"/>
      <c r="M238" s="70"/>
      <c r="N238" s="70"/>
      <c r="O238" s="70"/>
      <c r="P238" s="3"/>
      <c r="Q238" s="4"/>
      <c r="R238" s="3"/>
      <c r="S238" s="4"/>
      <c r="T238" s="115"/>
      <c r="U238" s="70"/>
      <c r="V238" s="70"/>
      <c r="W238" s="35"/>
      <c r="AD238" s="3"/>
      <c r="AE238" s="4"/>
      <c r="AF238" s="4"/>
      <c r="AG238" s="4"/>
      <c r="AH238" s="4"/>
      <c r="AI238" s="4"/>
      <c r="AK238" s="68"/>
    </row>
    <row r="239" s="29" customFormat="true" ht="12" hidden="false" customHeight="false" outlineLevel="0" collapsed="false">
      <c r="C239" s="70"/>
      <c r="E239" s="70"/>
      <c r="F239" s="3"/>
      <c r="G239" s="4"/>
      <c r="H239" s="70"/>
      <c r="I239" s="3"/>
      <c r="J239" s="4"/>
      <c r="K239" s="70"/>
      <c r="L239" s="70"/>
      <c r="M239" s="70"/>
      <c r="N239" s="70"/>
      <c r="O239" s="70"/>
      <c r="P239" s="3"/>
      <c r="Q239" s="4"/>
      <c r="R239" s="3"/>
      <c r="S239" s="4"/>
      <c r="T239" s="115"/>
      <c r="U239" s="70"/>
      <c r="V239" s="70"/>
      <c r="W239" s="35"/>
      <c r="AD239" s="3"/>
      <c r="AE239" s="4"/>
      <c r="AF239" s="4"/>
      <c r="AG239" s="4"/>
      <c r="AH239" s="4"/>
      <c r="AI239" s="4"/>
      <c r="AK239" s="68"/>
    </row>
    <row r="240" s="29" customFormat="true" ht="12" hidden="false" customHeight="false" outlineLevel="0" collapsed="false">
      <c r="C240" s="70"/>
      <c r="E240" s="70"/>
      <c r="F240" s="3"/>
      <c r="G240" s="4"/>
      <c r="H240" s="70"/>
      <c r="I240" s="3"/>
      <c r="J240" s="4"/>
      <c r="K240" s="70"/>
      <c r="L240" s="70"/>
      <c r="M240" s="70"/>
      <c r="N240" s="70"/>
      <c r="O240" s="70"/>
      <c r="P240" s="3"/>
      <c r="Q240" s="4"/>
      <c r="R240" s="3"/>
      <c r="S240" s="4"/>
      <c r="T240" s="115"/>
      <c r="U240" s="70"/>
      <c r="V240" s="70"/>
      <c r="W240" s="35"/>
      <c r="AD240" s="3"/>
      <c r="AE240" s="4"/>
      <c r="AF240" s="4"/>
      <c r="AG240" s="4"/>
      <c r="AH240" s="4"/>
      <c r="AI240" s="4"/>
      <c r="AK240" s="68"/>
    </row>
    <row r="241" s="29" customFormat="true" ht="12" hidden="false" customHeight="false" outlineLevel="0" collapsed="false">
      <c r="C241" s="70"/>
      <c r="E241" s="70"/>
      <c r="F241" s="3"/>
      <c r="G241" s="4"/>
      <c r="H241" s="70"/>
      <c r="I241" s="3"/>
      <c r="J241" s="4"/>
      <c r="K241" s="70"/>
      <c r="L241" s="70"/>
      <c r="M241" s="70"/>
      <c r="N241" s="70"/>
      <c r="O241" s="70"/>
      <c r="P241" s="3"/>
      <c r="Q241" s="4"/>
      <c r="R241" s="3"/>
      <c r="S241" s="4"/>
      <c r="T241" s="115"/>
      <c r="U241" s="70"/>
      <c r="V241" s="70"/>
      <c r="W241" s="35"/>
      <c r="AD241" s="3"/>
      <c r="AE241" s="4"/>
      <c r="AF241" s="4"/>
      <c r="AG241" s="4"/>
      <c r="AH241" s="4"/>
      <c r="AI241" s="4"/>
      <c r="AK241" s="68"/>
    </row>
    <row r="242" s="29" customFormat="true" ht="12" hidden="false" customHeight="false" outlineLevel="0" collapsed="false">
      <c r="C242" s="70"/>
      <c r="E242" s="70"/>
      <c r="F242" s="3"/>
      <c r="G242" s="4"/>
      <c r="H242" s="70"/>
      <c r="I242" s="3"/>
      <c r="J242" s="4"/>
      <c r="K242" s="70"/>
      <c r="L242" s="70"/>
      <c r="M242" s="70"/>
      <c r="N242" s="70"/>
      <c r="O242" s="70"/>
      <c r="P242" s="3"/>
      <c r="Q242" s="4"/>
      <c r="R242" s="3"/>
      <c r="S242" s="4"/>
      <c r="T242" s="115"/>
      <c r="U242" s="70"/>
      <c r="V242" s="70"/>
      <c r="W242" s="35"/>
      <c r="AD242" s="3"/>
      <c r="AE242" s="4"/>
      <c r="AF242" s="4"/>
      <c r="AG242" s="4"/>
      <c r="AH242" s="4"/>
      <c r="AI242" s="4"/>
      <c r="AK242" s="68"/>
    </row>
    <row r="243" s="29" customFormat="true" ht="12" hidden="false" customHeight="false" outlineLevel="0" collapsed="false">
      <c r="C243" s="70"/>
      <c r="E243" s="70"/>
      <c r="F243" s="3"/>
      <c r="G243" s="4"/>
      <c r="H243" s="70"/>
      <c r="I243" s="3"/>
      <c r="J243" s="4"/>
      <c r="K243" s="70"/>
      <c r="L243" s="70"/>
      <c r="M243" s="70"/>
      <c r="N243" s="70"/>
      <c r="O243" s="70"/>
      <c r="P243" s="3"/>
      <c r="Q243" s="4"/>
      <c r="R243" s="3"/>
      <c r="S243" s="4"/>
      <c r="T243" s="115"/>
      <c r="U243" s="70"/>
      <c r="V243" s="70"/>
      <c r="W243" s="35"/>
      <c r="AD243" s="3"/>
      <c r="AE243" s="4"/>
      <c r="AF243" s="4"/>
      <c r="AG243" s="4"/>
      <c r="AH243" s="4"/>
      <c r="AI243" s="4"/>
      <c r="AK243" s="68"/>
    </row>
    <row r="244" s="29" customFormat="true" ht="12" hidden="false" customHeight="false" outlineLevel="0" collapsed="false">
      <c r="C244" s="70"/>
      <c r="E244" s="70"/>
      <c r="F244" s="3"/>
      <c r="G244" s="4"/>
      <c r="H244" s="70"/>
      <c r="I244" s="3"/>
      <c r="J244" s="4"/>
      <c r="K244" s="70"/>
      <c r="L244" s="70"/>
      <c r="M244" s="70"/>
      <c r="N244" s="70"/>
      <c r="O244" s="70"/>
      <c r="P244" s="3"/>
      <c r="Q244" s="4"/>
      <c r="R244" s="3"/>
      <c r="S244" s="4"/>
      <c r="T244" s="115"/>
      <c r="U244" s="70"/>
      <c r="V244" s="70"/>
      <c r="W244" s="35"/>
      <c r="AD244" s="3"/>
      <c r="AE244" s="4"/>
      <c r="AF244" s="4"/>
      <c r="AG244" s="4"/>
      <c r="AH244" s="4"/>
      <c r="AI244" s="4"/>
      <c r="AK244" s="68"/>
    </row>
    <row r="245" s="29" customFormat="true" ht="12" hidden="false" customHeight="false" outlineLevel="0" collapsed="false">
      <c r="C245" s="70"/>
      <c r="E245" s="70"/>
      <c r="F245" s="3"/>
      <c r="G245" s="4"/>
      <c r="H245" s="70"/>
      <c r="I245" s="3"/>
      <c r="J245" s="4"/>
      <c r="K245" s="70"/>
      <c r="L245" s="70"/>
      <c r="M245" s="70"/>
      <c r="N245" s="70"/>
      <c r="O245" s="70"/>
      <c r="P245" s="3"/>
      <c r="Q245" s="4"/>
      <c r="R245" s="3"/>
      <c r="S245" s="4"/>
      <c r="T245" s="115"/>
      <c r="U245" s="70"/>
      <c r="V245" s="70"/>
      <c r="W245" s="35"/>
      <c r="AD245" s="3"/>
      <c r="AE245" s="4"/>
      <c r="AF245" s="4"/>
      <c r="AG245" s="4"/>
      <c r="AH245" s="4"/>
      <c r="AI245" s="4"/>
      <c r="AK245" s="68"/>
    </row>
    <row r="246" s="29" customFormat="true" ht="12" hidden="false" customHeight="false" outlineLevel="0" collapsed="false">
      <c r="C246" s="70"/>
      <c r="E246" s="70"/>
      <c r="F246" s="3"/>
      <c r="G246" s="4"/>
      <c r="H246" s="70"/>
      <c r="I246" s="3"/>
      <c r="J246" s="4"/>
      <c r="K246" s="70"/>
      <c r="L246" s="70"/>
      <c r="M246" s="70"/>
      <c r="N246" s="70"/>
      <c r="O246" s="70"/>
      <c r="P246" s="3"/>
      <c r="Q246" s="4"/>
      <c r="R246" s="3"/>
      <c r="S246" s="4"/>
      <c r="T246" s="115"/>
      <c r="U246" s="70"/>
      <c r="V246" s="70"/>
      <c r="W246" s="35"/>
      <c r="AD246" s="3"/>
      <c r="AE246" s="4"/>
      <c r="AF246" s="4"/>
      <c r="AG246" s="4"/>
      <c r="AH246" s="4"/>
      <c r="AI246" s="4"/>
      <c r="AK246" s="68"/>
    </row>
    <row r="247" s="29" customFormat="true" ht="12" hidden="false" customHeight="false" outlineLevel="0" collapsed="false">
      <c r="C247" s="70"/>
      <c r="E247" s="70"/>
      <c r="F247" s="3"/>
      <c r="G247" s="4"/>
      <c r="H247" s="70"/>
      <c r="I247" s="3"/>
      <c r="J247" s="4"/>
      <c r="K247" s="70"/>
      <c r="L247" s="70"/>
      <c r="M247" s="70"/>
      <c r="N247" s="70"/>
      <c r="O247" s="70"/>
      <c r="P247" s="3"/>
      <c r="Q247" s="4"/>
      <c r="R247" s="3"/>
      <c r="S247" s="4"/>
      <c r="T247" s="115"/>
      <c r="U247" s="70"/>
      <c r="V247" s="70"/>
      <c r="W247" s="35"/>
      <c r="AD247" s="3"/>
      <c r="AE247" s="4"/>
      <c r="AF247" s="4"/>
      <c r="AG247" s="4"/>
      <c r="AH247" s="4"/>
      <c r="AI247" s="4"/>
      <c r="AK247" s="68"/>
    </row>
    <row r="248" s="29" customFormat="true" ht="12" hidden="false" customHeight="false" outlineLevel="0" collapsed="false">
      <c r="C248" s="70"/>
      <c r="E248" s="70"/>
      <c r="F248" s="3"/>
      <c r="G248" s="4"/>
      <c r="H248" s="70"/>
      <c r="I248" s="3"/>
      <c r="J248" s="4"/>
      <c r="K248" s="70"/>
      <c r="L248" s="70"/>
      <c r="M248" s="70"/>
      <c r="N248" s="70"/>
      <c r="O248" s="70"/>
      <c r="P248" s="3"/>
      <c r="Q248" s="4"/>
      <c r="R248" s="3"/>
      <c r="S248" s="4"/>
      <c r="T248" s="115"/>
      <c r="U248" s="70"/>
      <c r="V248" s="70"/>
      <c r="W248" s="35"/>
      <c r="AD248" s="3"/>
      <c r="AE248" s="4"/>
      <c r="AF248" s="4"/>
      <c r="AG248" s="4"/>
      <c r="AH248" s="4"/>
      <c r="AI248" s="4"/>
      <c r="AK248" s="68"/>
    </row>
    <row r="249" s="29" customFormat="true" ht="12" hidden="false" customHeight="false" outlineLevel="0" collapsed="false">
      <c r="C249" s="70"/>
      <c r="E249" s="70"/>
      <c r="F249" s="3"/>
      <c r="G249" s="4"/>
      <c r="H249" s="70"/>
      <c r="I249" s="3"/>
      <c r="J249" s="4"/>
      <c r="K249" s="70"/>
      <c r="L249" s="70"/>
      <c r="M249" s="70"/>
      <c r="N249" s="70"/>
      <c r="O249" s="70"/>
      <c r="P249" s="3"/>
      <c r="Q249" s="4"/>
      <c r="R249" s="3"/>
      <c r="S249" s="4"/>
      <c r="T249" s="115"/>
      <c r="U249" s="70"/>
      <c r="V249" s="70"/>
      <c r="W249" s="35"/>
      <c r="AD249" s="3"/>
      <c r="AE249" s="4"/>
      <c r="AF249" s="4"/>
      <c r="AG249" s="4"/>
      <c r="AH249" s="4"/>
      <c r="AI249" s="4"/>
      <c r="AK249" s="68"/>
    </row>
    <row r="250" s="29" customFormat="true" ht="12" hidden="false" customHeight="false" outlineLevel="0" collapsed="false">
      <c r="C250" s="70"/>
      <c r="E250" s="70"/>
      <c r="F250" s="3"/>
      <c r="G250" s="4"/>
      <c r="H250" s="70"/>
      <c r="I250" s="3"/>
      <c r="J250" s="4"/>
      <c r="K250" s="70"/>
      <c r="L250" s="70"/>
      <c r="M250" s="70"/>
      <c r="N250" s="70"/>
      <c r="O250" s="70"/>
      <c r="P250" s="3"/>
      <c r="Q250" s="4"/>
      <c r="R250" s="3"/>
      <c r="S250" s="4"/>
      <c r="T250" s="115"/>
      <c r="U250" s="70"/>
      <c r="V250" s="70"/>
      <c r="W250" s="35"/>
      <c r="AD250" s="3"/>
      <c r="AE250" s="4"/>
      <c r="AF250" s="4"/>
      <c r="AG250" s="4"/>
      <c r="AH250" s="4"/>
      <c r="AI250" s="4"/>
      <c r="AK250" s="68"/>
    </row>
    <row r="251" s="29" customFormat="true" ht="12" hidden="false" customHeight="false" outlineLevel="0" collapsed="false">
      <c r="C251" s="70"/>
      <c r="E251" s="70"/>
      <c r="F251" s="3"/>
      <c r="G251" s="4"/>
      <c r="H251" s="70"/>
      <c r="I251" s="3"/>
      <c r="J251" s="4"/>
      <c r="K251" s="70"/>
      <c r="L251" s="70"/>
      <c r="M251" s="70"/>
      <c r="N251" s="70"/>
      <c r="O251" s="70"/>
      <c r="P251" s="3"/>
      <c r="Q251" s="4"/>
      <c r="R251" s="3"/>
      <c r="S251" s="4"/>
      <c r="T251" s="115"/>
      <c r="U251" s="70"/>
      <c r="V251" s="70"/>
      <c r="W251" s="35"/>
      <c r="AD251" s="3"/>
      <c r="AE251" s="4"/>
      <c r="AF251" s="4"/>
      <c r="AG251" s="4"/>
      <c r="AH251" s="4"/>
      <c r="AI251" s="4"/>
      <c r="AK251" s="68"/>
    </row>
    <row r="252" s="29" customFormat="true" ht="12" hidden="false" customHeight="false" outlineLevel="0" collapsed="false">
      <c r="C252" s="70"/>
      <c r="E252" s="70"/>
      <c r="F252" s="3"/>
      <c r="G252" s="4"/>
      <c r="H252" s="70"/>
      <c r="I252" s="3"/>
      <c r="J252" s="4"/>
      <c r="K252" s="70"/>
      <c r="L252" s="70"/>
      <c r="M252" s="70"/>
      <c r="N252" s="70"/>
      <c r="O252" s="70"/>
      <c r="P252" s="3"/>
      <c r="Q252" s="4"/>
      <c r="R252" s="3"/>
      <c r="S252" s="4"/>
      <c r="T252" s="115"/>
      <c r="U252" s="70"/>
      <c r="V252" s="70"/>
      <c r="W252" s="35"/>
      <c r="AD252" s="3"/>
      <c r="AE252" s="4"/>
      <c r="AF252" s="4"/>
      <c r="AG252" s="4"/>
      <c r="AH252" s="4"/>
      <c r="AI252" s="4"/>
      <c r="AK252" s="68"/>
    </row>
    <row r="253" s="29" customFormat="true" ht="12" hidden="false" customHeight="false" outlineLevel="0" collapsed="false">
      <c r="C253" s="70"/>
      <c r="E253" s="70"/>
      <c r="F253" s="3"/>
      <c r="G253" s="4"/>
      <c r="H253" s="70"/>
      <c r="I253" s="3"/>
      <c r="J253" s="4"/>
      <c r="K253" s="70"/>
      <c r="L253" s="70"/>
      <c r="M253" s="70"/>
      <c r="N253" s="70"/>
      <c r="O253" s="70"/>
      <c r="P253" s="3"/>
      <c r="Q253" s="4"/>
      <c r="R253" s="3"/>
      <c r="S253" s="4"/>
      <c r="T253" s="115"/>
      <c r="U253" s="70"/>
      <c r="V253" s="70"/>
      <c r="W253" s="35"/>
      <c r="AD253" s="3"/>
      <c r="AE253" s="4"/>
      <c r="AF253" s="4"/>
      <c r="AG253" s="4"/>
      <c r="AH253" s="4"/>
      <c r="AI253" s="4"/>
      <c r="AK253" s="68"/>
    </row>
    <row r="254" s="29" customFormat="true" ht="12" hidden="false" customHeight="false" outlineLevel="0" collapsed="false">
      <c r="C254" s="70"/>
      <c r="E254" s="70"/>
      <c r="F254" s="3"/>
      <c r="G254" s="4"/>
      <c r="H254" s="70"/>
      <c r="I254" s="3"/>
      <c r="J254" s="4"/>
      <c r="K254" s="70"/>
      <c r="L254" s="70"/>
      <c r="M254" s="70"/>
      <c r="N254" s="70"/>
      <c r="O254" s="70"/>
      <c r="P254" s="3"/>
      <c r="Q254" s="4"/>
      <c r="R254" s="3"/>
      <c r="S254" s="4"/>
      <c r="T254" s="115"/>
      <c r="U254" s="70"/>
      <c r="V254" s="70"/>
      <c r="W254" s="35"/>
      <c r="AD254" s="3"/>
      <c r="AE254" s="4"/>
      <c r="AF254" s="4"/>
      <c r="AG254" s="4"/>
      <c r="AH254" s="4"/>
      <c r="AI254" s="4"/>
      <c r="AK254" s="68"/>
    </row>
    <row r="255" s="29" customFormat="true" ht="12" hidden="false" customHeight="false" outlineLevel="0" collapsed="false">
      <c r="C255" s="70"/>
      <c r="E255" s="70"/>
      <c r="F255" s="3"/>
      <c r="G255" s="4"/>
      <c r="H255" s="70"/>
      <c r="I255" s="3"/>
      <c r="J255" s="4"/>
      <c r="K255" s="70"/>
      <c r="L255" s="70"/>
      <c r="M255" s="70"/>
      <c r="N255" s="70"/>
      <c r="O255" s="70"/>
      <c r="P255" s="3"/>
      <c r="Q255" s="4"/>
      <c r="R255" s="3"/>
      <c r="S255" s="4"/>
      <c r="T255" s="115"/>
      <c r="U255" s="70"/>
      <c r="V255" s="70"/>
      <c r="W255" s="35"/>
      <c r="AD255" s="3"/>
      <c r="AE255" s="4"/>
      <c r="AF255" s="4"/>
      <c r="AG255" s="4"/>
      <c r="AH255" s="4"/>
      <c r="AI255" s="4"/>
      <c r="AK255" s="68"/>
    </row>
    <row r="256" s="29" customFormat="true" ht="12" hidden="false" customHeight="false" outlineLevel="0" collapsed="false">
      <c r="C256" s="70"/>
      <c r="E256" s="70"/>
      <c r="F256" s="3"/>
      <c r="G256" s="4"/>
      <c r="H256" s="70"/>
      <c r="I256" s="3"/>
      <c r="J256" s="4"/>
      <c r="K256" s="70"/>
      <c r="L256" s="70"/>
      <c r="M256" s="70"/>
      <c r="N256" s="70"/>
      <c r="O256" s="70"/>
      <c r="P256" s="3"/>
      <c r="Q256" s="4"/>
      <c r="R256" s="3"/>
      <c r="S256" s="4"/>
      <c r="T256" s="115"/>
      <c r="U256" s="70"/>
      <c r="V256" s="70"/>
      <c r="W256" s="35"/>
      <c r="AD256" s="3"/>
      <c r="AE256" s="4"/>
      <c r="AF256" s="4"/>
      <c r="AG256" s="4"/>
      <c r="AH256" s="4"/>
      <c r="AI256" s="4"/>
      <c r="AK256" s="68"/>
    </row>
    <row r="257" s="29" customFormat="true" ht="12" hidden="false" customHeight="false" outlineLevel="0" collapsed="false">
      <c r="C257" s="70"/>
      <c r="E257" s="70"/>
      <c r="F257" s="3"/>
      <c r="G257" s="4"/>
      <c r="H257" s="70"/>
      <c r="I257" s="3"/>
      <c r="J257" s="4"/>
      <c r="K257" s="70"/>
      <c r="L257" s="70"/>
      <c r="M257" s="70"/>
      <c r="N257" s="70"/>
      <c r="O257" s="70"/>
      <c r="P257" s="3"/>
      <c r="Q257" s="4"/>
      <c r="R257" s="3"/>
      <c r="S257" s="4"/>
      <c r="T257" s="115"/>
      <c r="U257" s="70"/>
      <c r="V257" s="70"/>
      <c r="W257" s="35"/>
      <c r="AD257" s="3"/>
      <c r="AE257" s="4"/>
      <c r="AF257" s="4"/>
      <c r="AG257" s="4"/>
      <c r="AH257" s="4"/>
      <c r="AI257" s="4"/>
      <c r="AK257" s="68"/>
    </row>
    <row r="258" s="29" customFormat="true" ht="12" hidden="false" customHeight="false" outlineLevel="0" collapsed="false">
      <c r="C258" s="70"/>
      <c r="E258" s="70"/>
      <c r="F258" s="3"/>
      <c r="G258" s="4"/>
      <c r="H258" s="70"/>
      <c r="I258" s="3"/>
      <c r="J258" s="4"/>
      <c r="K258" s="70"/>
      <c r="L258" s="70"/>
      <c r="M258" s="70"/>
      <c r="N258" s="70"/>
      <c r="O258" s="70"/>
      <c r="P258" s="3"/>
      <c r="Q258" s="4"/>
      <c r="R258" s="3"/>
      <c r="S258" s="4"/>
      <c r="T258" s="115"/>
      <c r="U258" s="70"/>
      <c r="V258" s="70"/>
      <c r="W258" s="35"/>
      <c r="AD258" s="3"/>
      <c r="AE258" s="4"/>
      <c r="AF258" s="4"/>
      <c r="AG258" s="4"/>
      <c r="AH258" s="4"/>
      <c r="AI258" s="4"/>
      <c r="AK258" s="68"/>
    </row>
    <row r="259" s="29" customFormat="true" ht="12" hidden="false" customHeight="false" outlineLevel="0" collapsed="false">
      <c r="C259" s="70"/>
      <c r="E259" s="70"/>
      <c r="F259" s="3"/>
      <c r="G259" s="4"/>
      <c r="H259" s="70"/>
      <c r="I259" s="3"/>
      <c r="J259" s="4"/>
      <c r="K259" s="70"/>
      <c r="L259" s="70"/>
      <c r="M259" s="70"/>
      <c r="N259" s="70"/>
      <c r="O259" s="70"/>
      <c r="P259" s="3"/>
      <c r="Q259" s="4"/>
      <c r="R259" s="3"/>
      <c r="S259" s="4"/>
      <c r="T259" s="115"/>
      <c r="U259" s="70"/>
      <c r="V259" s="70"/>
      <c r="W259" s="35"/>
      <c r="AD259" s="3"/>
      <c r="AE259" s="4"/>
      <c r="AF259" s="4"/>
      <c r="AG259" s="4"/>
      <c r="AH259" s="4"/>
      <c r="AI259" s="4"/>
      <c r="AK259" s="68"/>
    </row>
    <row r="260" s="29" customFormat="true" ht="12" hidden="false" customHeight="false" outlineLevel="0" collapsed="false">
      <c r="C260" s="70"/>
      <c r="E260" s="70"/>
      <c r="F260" s="3"/>
      <c r="G260" s="4"/>
      <c r="H260" s="70"/>
      <c r="I260" s="3"/>
      <c r="J260" s="4"/>
      <c r="K260" s="70"/>
      <c r="L260" s="70"/>
      <c r="M260" s="70"/>
      <c r="N260" s="70"/>
      <c r="O260" s="70"/>
      <c r="P260" s="3"/>
      <c r="Q260" s="4"/>
      <c r="R260" s="3"/>
      <c r="S260" s="4"/>
      <c r="T260" s="115"/>
      <c r="U260" s="70"/>
      <c r="V260" s="70"/>
      <c r="W260" s="35"/>
      <c r="AD260" s="3"/>
      <c r="AE260" s="4"/>
      <c r="AF260" s="4"/>
      <c r="AG260" s="4"/>
      <c r="AH260" s="4"/>
      <c r="AI260" s="4"/>
      <c r="AK260" s="68"/>
    </row>
    <row r="261" s="29" customFormat="true" ht="12" hidden="false" customHeight="false" outlineLevel="0" collapsed="false">
      <c r="C261" s="70"/>
      <c r="E261" s="70"/>
      <c r="F261" s="3"/>
      <c r="G261" s="4"/>
      <c r="H261" s="70"/>
      <c r="I261" s="3"/>
      <c r="J261" s="4"/>
      <c r="K261" s="70"/>
      <c r="L261" s="70"/>
      <c r="M261" s="70"/>
      <c r="N261" s="70"/>
      <c r="O261" s="70"/>
      <c r="P261" s="3"/>
      <c r="Q261" s="4"/>
      <c r="R261" s="3"/>
      <c r="S261" s="4"/>
      <c r="T261" s="115"/>
      <c r="U261" s="70"/>
      <c r="V261" s="70"/>
      <c r="W261" s="35"/>
      <c r="AD261" s="3"/>
      <c r="AE261" s="4"/>
      <c r="AF261" s="4"/>
      <c r="AG261" s="4"/>
      <c r="AH261" s="4"/>
      <c r="AI261" s="4"/>
      <c r="AK261" s="68"/>
    </row>
    <row r="262" s="29" customFormat="true" ht="12" hidden="false" customHeight="false" outlineLevel="0" collapsed="false">
      <c r="C262" s="70"/>
      <c r="E262" s="70"/>
      <c r="F262" s="3"/>
      <c r="G262" s="4"/>
      <c r="H262" s="70"/>
      <c r="I262" s="3"/>
      <c r="J262" s="4"/>
      <c r="K262" s="70"/>
      <c r="L262" s="70"/>
      <c r="M262" s="70"/>
      <c r="N262" s="70"/>
      <c r="O262" s="70"/>
      <c r="P262" s="3"/>
      <c r="Q262" s="4"/>
      <c r="R262" s="3"/>
      <c r="S262" s="4"/>
      <c r="T262" s="115"/>
      <c r="U262" s="70"/>
      <c r="V262" s="70"/>
      <c r="W262" s="35"/>
      <c r="AD262" s="3"/>
      <c r="AE262" s="4"/>
      <c r="AF262" s="4"/>
      <c r="AG262" s="4"/>
      <c r="AH262" s="4"/>
      <c r="AI262" s="4"/>
      <c r="AK262" s="68"/>
    </row>
    <row r="263" s="29" customFormat="true" ht="12" hidden="false" customHeight="false" outlineLevel="0" collapsed="false">
      <c r="C263" s="70"/>
      <c r="E263" s="70"/>
      <c r="F263" s="3"/>
      <c r="G263" s="4"/>
      <c r="H263" s="70"/>
      <c r="I263" s="3"/>
      <c r="J263" s="4"/>
      <c r="K263" s="70"/>
      <c r="L263" s="70"/>
      <c r="M263" s="70"/>
      <c r="N263" s="70"/>
      <c r="O263" s="70"/>
      <c r="P263" s="3"/>
      <c r="Q263" s="4"/>
      <c r="R263" s="3"/>
      <c r="S263" s="4"/>
      <c r="T263" s="115"/>
      <c r="U263" s="70"/>
      <c r="V263" s="70"/>
      <c r="W263" s="35"/>
      <c r="AD263" s="3"/>
      <c r="AE263" s="4"/>
      <c r="AF263" s="4"/>
      <c r="AG263" s="4"/>
      <c r="AH263" s="4"/>
      <c r="AI263" s="4"/>
      <c r="AK263" s="68"/>
    </row>
    <row r="264" s="29" customFormat="true" ht="12" hidden="false" customHeight="false" outlineLevel="0" collapsed="false">
      <c r="C264" s="70"/>
      <c r="E264" s="70"/>
      <c r="F264" s="3"/>
      <c r="G264" s="4"/>
      <c r="H264" s="70"/>
      <c r="I264" s="3"/>
      <c r="J264" s="4"/>
      <c r="K264" s="70"/>
      <c r="L264" s="70"/>
      <c r="M264" s="70"/>
      <c r="N264" s="70"/>
      <c r="O264" s="70"/>
      <c r="P264" s="3"/>
      <c r="Q264" s="4"/>
      <c r="R264" s="3"/>
      <c r="S264" s="4"/>
      <c r="T264" s="115"/>
      <c r="U264" s="70"/>
      <c r="V264" s="70"/>
      <c r="W264" s="35"/>
      <c r="AD264" s="3"/>
      <c r="AE264" s="4"/>
      <c r="AF264" s="4"/>
      <c r="AG264" s="4"/>
      <c r="AH264" s="4"/>
      <c r="AI264" s="4"/>
      <c r="AK264" s="68"/>
    </row>
    <row r="265" s="29" customFormat="true" ht="12" hidden="false" customHeight="false" outlineLevel="0" collapsed="false">
      <c r="C265" s="70"/>
      <c r="E265" s="70"/>
      <c r="F265" s="3"/>
      <c r="G265" s="4"/>
      <c r="H265" s="70"/>
      <c r="I265" s="3"/>
      <c r="J265" s="4"/>
      <c r="K265" s="70"/>
      <c r="L265" s="70"/>
      <c r="M265" s="70"/>
      <c r="N265" s="70"/>
      <c r="O265" s="70"/>
      <c r="P265" s="3"/>
      <c r="Q265" s="4"/>
      <c r="R265" s="3"/>
      <c r="S265" s="4"/>
      <c r="T265" s="115"/>
      <c r="U265" s="70"/>
      <c r="V265" s="70"/>
      <c r="W265" s="35"/>
      <c r="AD265" s="3"/>
      <c r="AE265" s="4"/>
      <c r="AF265" s="4"/>
      <c r="AG265" s="4"/>
      <c r="AH265" s="4"/>
      <c r="AI265" s="4"/>
      <c r="AK265" s="68"/>
    </row>
    <row r="266" s="29" customFormat="true" ht="12" hidden="false" customHeight="false" outlineLevel="0" collapsed="false">
      <c r="C266" s="70"/>
      <c r="E266" s="70"/>
      <c r="F266" s="3"/>
      <c r="G266" s="4"/>
      <c r="H266" s="70"/>
      <c r="I266" s="3"/>
      <c r="J266" s="4"/>
      <c r="K266" s="70"/>
      <c r="L266" s="70"/>
      <c r="M266" s="70"/>
      <c r="N266" s="70"/>
      <c r="O266" s="70"/>
      <c r="P266" s="3"/>
      <c r="Q266" s="4"/>
      <c r="R266" s="3"/>
      <c r="S266" s="4"/>
      <c r="T266" s="115"/>
      <c r="U266" s="70"/>
      <c r="V266" s="70"/>
      <c r="W266" s="35"/>
      <c r="AD266" s="3"/>
      <c r="AE266" s="4"/>
      <c r="AF266" s="4"/>
      <c r="AG266" s="4"/>
      <c r="AH266" s="4"/>
      <c r="AI266" s="4"/>
      <c r="AK266" s="68"/>
    </row>
    <row r="267" s="29" customFormat="true" ht="12" hidden="false" customHeight="false" outlineLevel="0" collapsed="false">
      <c r="C267" s="70"/>
      <c r="E267" s="70"/>
      <c r="F267" s="3"/>
      <c r="G267" s="4"/>
      <c r="H267" s="70"/>
      <c r="I267" s="3"/>
      <c r="J267" s="4"/>
      <c r="K267" s="70"/>
      <c r="L267" s="70"/>
      <c r="M267" s="70"/>
      <c r="N267" s="70"/>
      <c r="O267" s="70"/>
      <c r="P267" s="3"/>
      <c r="Q267" s="4"/>
      <c r="R267" s="3"/>
      <c r="S267" s="4"/>
      <c r="T267" s="115"/>
      <c r="U267" s="70"/>
      <c r="V267" s="70"/>
      <c r="W267" s="35"/>
      <c r="AD267" s="3"/>
      <c r="AE267" s="4"/>
      <c r="AF267" s="4"/>
      <c r="AG267" s="4"/>
      <c r="AH267" s="4"/>
      <c r="AI267" s="4"/>
      <c r="AK267" s="68"/>
    </row>
    <row r="268" s="29" customFormat="true" ht="12" hidden="false" customHeight="false" outlineLevel="0" collapsed="false">
      <c r="C268" s="70"/>
      <c r="E268" s="70"/>
      <c r="F268" s="3"/>
      <c r="G268" s="4"/>
      <c r="H268" s="70"/>
      <c r="I268" s="3"/>
      <c r="J268" s="4"/>
      <c r="K268" s="70"/>
      <c r="L268" s="70"/>
      <c r="M268" s="70"/>
      <c r="N268" s="70"/>
      <c r="O268" s="70"/>
      <c r="P268" s="3"/>
      <c r="Q268" s="4"/>
      <c r="R268" s="3"/>
      <c r="S268" s="4"/>
      <c r="T268" s="115"/>
      <c r="U268" s="70"/>
      <c r="V268" s="70"/>
      <c r="W268" s="35"/>
      <c r="AD268" s="3"/>
      <c r="AE268" s="4"/>
      <c r="AF268" s="4"/>
      <c r="AG268" s="4"/>
      <c r="AH268" s="4"/>
      <c r="AI268" s="4"/>
      <c r="AK268" s="68"/>
    </row>
    <row r="269" s="29" customFormat="true" ht="12" hidden="false" customHeight="false" outlineLevel="0" collapsed="false">
      <c r="C269" s="70"/>
      <c r="E269" s="70"/>
      <c r="F269" s="3"/>
      <c r="G269" s="4"/>
      <c r="H269" s="70"/>
      <c r="I269" s="3"/>
      <c r="J269" s="4"/>
      <c r="K269" s="70"/>
      <c r="L269" s="70"/>
      <c r="M269" s="70"/>
      <c r="N269" s="70"/>
      <c r="O269" s="70"/>
      <c r="P269" s="3"/>
      <c r="Q269" s="4"/>
      <c r="R269" s="3"/>
      <c r="S269" s="4"/>
      <c r="T269" s="115"/>
      <c r="U269" s="70"/>
      <c r="V269" s="70"/>
      <c r="W269" s="35"/>
      <c r="AD269" s="3"/>
      <c r="AE269" s="4"/>
      <c r="AF269" s="4"/>
      <c r="AG269" s="4"/>
      <c r="AH269" s="4"/>
      <c r="AI269" s="4"/>
      <c r="AK269" s="68"/>
    </row>
    <row r="270" s="29" customFormat="true" ht="12" hidden="false" customHeight="false" outlineLevel="0" collapsed="false">
      <c r="C270" s="70"/>
      <c r="E270" s="70"/>
      <c r="F270" s="3"/>
      <c r="G270" s="4"/>
      <c r="H270" s="70"/>
      <c r="I270" s="3"/>
      <c r="J270" s="4"/>
      <c r="K270" s="70"/>
      <c r="L270" s="70"/>
      <c r="M270" s="70"/>
      <c r="N270" s="70"/>
      <c r="O270" s="70"/>
      <c r="P270" s="3"/>
      <c r="Q270" s="4"/>
      <c r="R270" s="3"/>
      <c r="S270" s="4"/>
      <c r="T270" s="115"/>
      <c r="U270" s="70"/>
      <c r="V270" s="70"/>
      <c r="W270" s="35"/>
      <c r="AD270" s="3"/>
      <c r="AE270" s="4"/>
      <c r="AF270" s="4"/>
      <c r="AG270" s="4"/>
      <c r="AH270" s="4"/>
      <c r="AI270" s="4"/>
      <c r="AK270" s="68"/>
    </row>
    <row r="271" s="29" customFormat="true" ht="12" hidden="false" customHeight="false" outlineLevel="0" collapsed="false">
      <c r="C271" s="70"/>
      <c r="E271" s="70"/>
      <c r="F271" s="3"/>
      <c r="G271" s="4"/>
      <c r="H271" s="70"/>
      <c r="I271" s="3"/>
      <c r="J271" s="4"/>
      <c r="K271" s="70"/>
      <c r="L271" s="70"/>
      <c r="M271" s="70"/>
      <c r="N271" s="70"/>
      <c r="O271" s="70"/>
      <c r="P271" s="3"/>
      <c r="Q271" s="4"/>
      <c r="R271" s="3"/>
      <c r="S271" s="4"/>
      <c r="T271" s="115"/>
      <c r="U271" s="70"/>
      <c r="V271" s="70"/>
      <c r="W271" s="35"/>
      <c r="AD271" s="3"/>
      <c r="AE271" s="4"/>
      <c r="AF271" s="4"/>
      <c r="AG271" s="4"/>
      <c r="AH271" s="4"/>
      <c r="AI271" s="4"/>
      <c r="AK271" s="68"/>
    </row>
    <row r="272" s="29" customFormat="true" ht="12" hidden="false" customHeight="false" outlineLevel="0" collapsed="false">
      <c r="C272" s="70"/>
      <c r="E272" s="70"/>
      <c r="F272" s="3"/>
      <c r="G272" s="4"/>
      <c r="H272" s="70"/>
      <c r="I272" s="3"/>
      <c r="J272" s="4"/>
      <c r="K272" s="70"/>
      <c r="L272" s="70"/>
      <c r="M272" s="70"/>
      <c r="N272" s="70"/>
      <c r="O272" s="70"/>
      <c r="P272" s="3"/>
      <c r="Q272" s="4"/>
      <c r="R272" s="3"/>
      <c r="S272" s="4"/>
      <c r="T272" s="115"/>
      <c r="U272" s="70"/>
      <c r="V272" s="70"/>
      <c r="W272" s="35"/>
      <c r="AD272" s="3"/>
      <c r="AE272" s="4"/>
      <c r="AF272" s="4"/>
      <c r="AG272" s="4"/>
      <c r="AH272" s="4"/>
      <c r="AI272" s="4"/>
      <c r="AK272" s="68"/>
    </row>
    <row r="273" s="29" customFormat="true" ht="12" hidden="false" customHeight="false" outlineLevel="0" collapsed="false">
      <c r="C273" s="70"/>
      <c r="E273" s="70"/>
      <c r="F273" s="3"/>
      <c r="G273" s="4"/>
      <c r="H273" s="70"/>
      <c r="I273" s="3"/>
      <c r="J273" s="4"/>
      <c r="K273" s="70"/>
      <c r="L273" s="70"/>
      <c r="M273" s="70"/>
      <c r="N273" s="70"/>
      <c r="O273" s="70"/>
      <c r="P273" s="3"/>
      <c r="Q273" s="4"/>
      <c r="R273" s="3"/>
      <c r="S273" s="4"/>
      <c r="T273" s="115"/>
      <c r="U273" s="70"/>
      <c r="V273" s="70"/>
      <c r="W273" s="35"/>
      <c r="AD273" s="3"/>
      <c r="AE273" s="4"/>
      <c r="AF273" s="4"/>
      <c r="AG273" s="4"/>
      <c r="AH273" s="4"/>
      <c r="AI273" s="4"/>
      <c r="AK273" s="68"/>
    </row>
    <row r="274" s="29" customFormat="true" ht="12" hidden="false" customHeight="false" outlineLevel="0" collapsed="false">
      <c r="C274" s="70"/>
      <c r="E274" s="70"/>
      <c r="F274" s="3"/>
      <c r="G274" s="4"/>
      <c r="H274" s="70"/>
      <c r="I274" s="3"/>
      <c r="J274" s="4"/>
      <c r="K274" s="70"/>
      <c r="L274" s="70"/>
      <c r="M274" s="70"/>
      <c r="N274" s="70"/>
      <c r="O274" s="70"/>
      <c r="P274" s="3"/>
      <c r="Q274" s="4"/>
      <c r="R274" s="3"/>
      <c r="S274" s="4"/>
      <c r="T274" s="115"/>
      <c r="U274" s="70"/>
      <c r="V274" s="70"/>
      <c r="W274" s="35"/>
      <c r="AD274" s="3"/>
      <c r="AE274" s="4"/>
      <c r="AF274" s="4"/>
      <c r="AG274" s="4"/>
      <c r="AH274" s="4"/>
      <c r="AI274" s="4"/>
      <c r="AK274" s="68"/>
    </row>
    <row r="275" s="29" customFormat="true" ht="12" hidden="false" customHeight="false" outlineLevel="0" collapsed="false">
      <c r="C275" s="70"/>
      <c r="E275" s="70"/>
      <c r="F275" s="3"/>
      <c r="G275" s="4"/>
      <c r="H275" s="70"/>
      <c r="I275" s="3"/>
      <c r="J275" s="4"/>
      <c r="K275" s="70"/>
      <c r="L275" s="70"/>
      <c r="M275" s="70"/>
      <c r="N275" s="70"/>
      <c r="O275" s="70"/>
      <c r="P275" s="3"/>
      <c r="Q275" s="4"/>
      <c r="R275" s="3"/>
      <c r="S275" s="4"/>
      <c r="T275" s="115"/>
      <c r="U275" s="70"/>
      <c r="V275" s="70"/>
      <c r="W275" s="35"/>
      <c r="AD275" s="3"/>
      <c r="AE275" s="4"/>
      <c r="AF275" s="4"/>
      <c r="AG275" s="4"/>
      <c r="AH275" s="4"/>
      <c r="AI275" s="4"/>
      <c r="AK275" s="68"/>
    </row>
    <row r="276" s="29" customFormat="true" ht="12" hidden="false" customHeight="false" outlineLevel="0" collapsed="false">
      <c r="C276" s="70"/>
      <c r="E276" s="70"/>
      <c r="F276" s="3"/>
      <c r="G276" s="4"/>
      <c r="H276" s="70"/>
      <c r="I276" s="3"/>
      <c r="J276" s="4"/>
      <c r="K276" s="70"/>
      <c r="L276" s="70"/>
      <c r="M276" s="70"/>
      <c r="N276" s="70"/>
      <c r="O276" s="70"/>
      <c r="P276" s="3"/>
      <c r="Q276" s="4"/>
      <c r="R276" s="3"/>
      <c r="S276" s="4"/>
      <c r="T276" s="115"/>
      <c r="U276" s="70"/>
      <c r="V276" s="70"/>
      <c r="W276" s="35"/>
      <c r="AD276" s="3"/>
      <c r="AE276" s="4"/>
      <c r="AF276" s="4"/>
      <c r="AG276" s="4"/>
      <c r="AH276" s="4"/>
      <c r="AI276" s="4"/>
      <c r="AK276" s="68"/>
    </row>
    <row r="277" s="29" customFormat="true" ht="12" hidden="false" customHeight="false" outlineLevel="0" collapsed="false">
      <c r="C277" s="70"/>
      <c r="E277" s="70"/>
      <c r="F277" s="3"/>
      <c r="G277" s="4"/>
      <c r="H277" s="70"/>
      <c r="I277" s="3"/>
      <c r="J277" s="4"/>
      <c r="K277" s="70"/>
      <c r="L277" s="70"/>
      <c r="M277" s="70"/>
      <c r="N277" s="70"/>
      <c r="O277" s="70"/>
      <c r="P277" s="3"/>
      <c r="Q277" s="4"/>
      <c r="R277" s="3"/>
      <c r="S277" s="4"/>
      <c r="T277" s="115"/>
      <c r="U277" s="70"/>
      <c r="V277" s="70"/>
      <c r="W277" s="35"/>
      <c r="AD277" s="3"/>
      <c r="AE277" s="4"/>
      <c r="AF277" s="4"/>
      <c r="AG277" s="4"/>
      <c r="AH277" s="4"/>
      <c r="AI277" s="4"/>
      <c r="AK277" s="68"/>
    </row>
    <row r="278" s="29" customFormat="true" ht="12" hidden="false" customHeight="false" outlineLevel="0" collapsed="false">
      <c r="C278" s="70"/>
      <c r="E278" s="70"/>
      <c r="F278" s="3"/>
      <c r="G278" s="4"/>
      <c r="H278" s="70"/>
      <c r="I278" s="3"/>
      <c r="J278" s="4"/>
      <c r="K278" s="70"/>
      <c r="L278" s="70"/>
      <c r="M278" s="70"/>
      <c r="N278" s="70"/>
      <c r="O278" s="70"/>
      <c r="P278" s="3"/>
      <c r="Q278" s="4"/>
      <c r="R278" s="3"/>
      <c r="S278" s="4"/>
      <c r="T278" s="115"/>
      <c r="U278" s="70"/>
      <c r="V278" s="70"/>
      <c r="W278" s="35"/>
      <c r="AD278" s="3"/>
      <c r="AE278" s="4"/>
      <c r="AF278" s="4"/>
      <c r="AG278" s="4"/>
      <c r="AH278" s="4"/>
      <c r="AI278" s="4"/>
      <c r="AK278" s="68"/>
    </row>
    <row r="279" s="29" customFormat="true" ht="12" hidden="false" customHeight="false" outlineLevel="0" collapsed="false">
      <c r="C279" s="70"/>
      <c r="E279" s="70"/>
      <c r="F279" s="3"/>
      <c r="G279" s="4"/>
      <c r="H279" s="70"/>
      <c r="I279" s="3"/>
      <c r="J279" s="4"/>
      <c r="K279" s="70"/>
      <c r="L279" s="70"/>
      <c r="M279" s="70"/>
      <c r="N279" s="70"/>
      <c r="O279" s="70"/>
      <c r="P279" s="3"/>
      <c r="Q279" s="4"/>
      <c r="R279" s="3"/>
      <c r="S279" s="4"/>
      <c r="T279" s="115"/>
      <c r="U279" s="70"/>
      <c r="V279" s="70"/>
      <c r="W279" s="35"/>
      <c r="AD279" s="3"/>
      <c r="AE279" s="4"/>
      <c r="AF279" s="4"/>
      <c r="AG279" s="4"/>
      <c r="AH279" s="4"/>
      <c r="AI279" s="4"/>
      <c r="AK279" s="68"/>
    </row>
    <row r="280" s="29" customFormat="true" ht="12" hidden="false" customHeight="false" outlineLevel="0" collapsed="false">
      <c r="C280" s="70"/>
      <c r="E280" s="70"/>
      <c r="F280" s="3"/>
      <c r="G280" s="4"/>
      <c r="H280" s="70"/>
      <c r="I280" s="3"/>
      <c r="J280" s="4"/>
      <c r="K280" s="70"/>
      <c r="L280" s="70"/>
      <c r="M280" s="70"/>
      <c r="N280" s="70"/>
      <c r="O280" s="70"/>
      <c r="P280" s="3"/>
      <c r="Q280" s="4"/>
      <c r="R280" s="3"/>
      <c r="S280" s="4"/>
      <c r="T280" s="115"/>
      <c r="U280" s="70"/>
      <c r="V280" s="70"/>
      <c r="W280" s="35"/>
      <c r="AD280" s="3"/>
      <c r="AE280" s="4"/>
      <c r="AF280" s="4"/>
      <c r="AG280" s="4"/>
      <c r="AH280" s="4"/>
      <c r="AI280" s="4"/>
      <c r="AK280" s="68"/>
    </row>
    <row r="281" s="29" customFormat="true" ht="12" hidden="false" customHeight="false" outlineLevel="0" collapsed="false">
      <c r="C281" s="70"/>
      <c r="E281" s="70"/>
      <c r="F281" s="3"/>
      <c r="G281" s="4"/>
      <c r="H281" s="70"/>
      <c r="I281" s="3"/>
      <c r="J281" s="4"/>
      <c r="K281" s="70"/>
      <c r="L281" s="70"/>
      <c r="M281" s="70"/>
      <c r="N281" s="70"/>
      <c r="O281" s="70"/>
      <c r="P281" s="3"/>
      <c r="Q281" s="4"/>
      <c r="R281" s="3"/>
      <c r="S281" s="4"/>
      <c r="T281" s="115"/>
      <c r="U281" s="70"/>
      <c r="V281" s="70"/>
      <c r="W281" s="35"/>
      <c r="AD281" s="3"/>
      <c r="AE281" s="4"/>
      <c r="AF281" s="4"/>
      <c r="AG281" s="4"/>
      <c r="AH281" s="4"/>
      <c r="AI281" s="4"/>
      <c r="AK281" s="68"/>
    </row>
    <row r="282" s="29" customFormat="true" ht="12" hidden="false" customHeight="false" outlineLevel="0" collapsed="false">
      <c r="C282" s="70"/>
      <c r="E282" s="70"/>
      <c r="F282" s="3"/>
      <c r="G282" s="4"/>
      <c r="H282" s="70"/>
      <c r="I282" s="3"/>
      <c r="J282" s="4"/>
      <c r="K282" s="70"/>
      <c r="L282" s="70"/>
      <c r="M282" s="70"/>
      <c r="N282" s="70"/>
      <c r="O282" s="70"/>
      <c r="P282" s="3"/>
      <c r="Q282" s="4"/>
      <c r="R282" s="3"/>
      <c r="S282" s="4"/>
      <c r="T282" s="115"/>
      <c r="U282" s="70"/>
      <c r="V282" s="70"/>
      <c r="W282" s="35"/>
      <c r="AD282" s="3"/>
      <c r="AE282" s="4"/>
      <c r="AF282" s="4"/>
      <c r="AG282" s="4"/>
      <c r="AH282" s="4"/>
      <c r="AI282" s="4"/>
      <c r="AK282" s="68"/>
    </row>
    <row r="283" s="29" customFormat="true" ht="12" hidden="false" customHeight="false" outlineLevel="0" collapsed="false">
      <c r="C283" s="70"/>
      <c r="E283" s="70"/>
      <c r="F283" s="3"/>
      <c r="G283" s="4"/>
      <c r="H283" s="70"/>
      <c r="I283" s="3"/>
      <c r="J283" s="4"/>
      <c r="K283" s="70"/>
      <c r="L283" s="70"/>
      <c r="M283" s="70"/>
      <c r="N283" s="70"/>
      <c r="O283" s="70"/>
      <c r="P283" s="3"/>
      <c r="Q283" s="4"/>
      <c r="R283" s="3"/>
      <c r="S283" s="4"/>
      <c r="T283" s="115"/>
      <c r="U283" s="70"/>
      <c r="V283" s="70"/>
      <c r="W283" s="35"/>
      <c r="AD283" s="3"/>
      <c r="AE283" s="4"/>
      <c r="AF283" s="4"/>
      <c r="AG283" s="4"/>
      <c r="AH283" s="4"/>
      <c r="AI283" s="4"/>
      <c r="AK283" s="68"/>
    </row>
    <row r="284" s="29" customFormat="true" ht="12" hidden="false" customHeight="false" outlineLevel="0" collapsed="false">
      <c r="C284" s="70"/>
      <c r="E284" s="70"/>
      <c r="F284" s="3"/>
      <c r="G284" s="4"/>
      <c r="H284" s="70"/>
      <c r="I284" s="3"/>
      <c r="J284" s="4"/>
      <c r="K284" s="70"/>
      <c r="L284" s="70"/>
      <c r="M284" s="70"/>
      <c r="N284" s="70"/>
      <c r="O284" s="70"/>
      <c r="P284" s="3"/>
      <c r="Q284" s="4"/>
      <c r="R284" s="3"/>
      <c r="S284" s="4"/>
      <c r="T284" s="115"/>
      <c r="U284" s="70"/>
      <c r="V284" s="70"/>
      <c r="W284" s="35"/>
      <c r="AD284" s="3"/>
      <c r="AE284" s="4"/>
      <c r="AF284" s="4"/>
      <c r="AG284" s="4"/>
      <c r="AH284" s="4"/>
      <c r="AI284" s="4"/>
      <c r="AK284" s="68"/>
    </row>
    <row r="285" s="29" customFormat="true" ht="12" hidden="false" customHeight="false" outlineLevel="0" collapsed="false">
      <c r="C285" s="70"/>
      <c r="E285" s="70"/>
      <c r="F285" s="3"/>
      <c r="G285" s="4"/>
      <c r="H285" s="70"/>
      <c r="I285" s="3"/>
      <c r="J285" s="4"/>
      <c r="K285" s="70"/>
      <c r="L285" s="70"/>
      <c r="M285" s="70"/>
      <c r="N285" s="70"/>
      <c r="O285" s="70"/>
      <c r="P285" s="3"/>
      <c r="Q285" s="4"/>
      <c r="R285" s="3"/>
      <c r="S285" s="4"/>
      <c r="T285" s="115"/>
      <c r="U285" s="70"/>
      <c r="V285" s="70"/>
      <c r="W285" s="35"/>
      <c r="AD285" s="3"/>
      <c r="AE285" s="4"/>
      <c r="AF285" s="4"/>
      <c r="AG285" s="4"/>
      <c r="AH285" s="4"/>
      <c r="AI285" s="4"/>
      <c r="AK285" s="68"/>
    </row>
    <row r="286" s="29" customFormat="true" ht="12" hidden="false" customHeight="false" outlineLevel="0" collapsed="false">
      <c r="C286" s="70"/>
      <c r="E286" s="70"/>
      <c r="F286" s="3"/>
      <c r="G286" s="4"/>
      <c r="H286" s="70"/>
      <c r="I286" s="3"/>
      <c r="J286" s="4"/>
      <c r="K286" s="70"/>
      <c r="L286" s="70"/>
      <c r="M286" s="70"/>
      <c r="N286" s="70"/>
      <c r="O286" s="70"/>
      <c r="P286" s="3"/>
      <c r="Q286" s="4"/>
      <c r="R286" s="3"/>
      <c r="S286" s="4"/>
      <c r="T286" s="115"/>
      <c r="U286" s="70"/>
      <c r="V286" s="70"/>
      <c r="W286" s="35"/>
      <c r="AD286" s="3"/>
      <c r="AE286" s="4"/>
      <c r="AF286" s="4"/>
      <c r="AG286" s="4"/>
      <c r="AH286" s="4"/>
      <c r="AI286" s="4"/>
      <c r="AK286" s="68"/>
    </row>
    <row r="287" s="29" customFormat="true" ht="12" hidden="false" customHeight="false" outlineLevel="0" collapsed="false">
      <c r="C287" s="70"/>
      <c r="E287" s="70"/>
      <c r="F287" s="3"/>
      <c r="G287" s="4"/>
      <c r="H287" s="70"/>
      <c r="I287" s="3"/>
      <c r="J287" s="4"/>
      <c r="K287" s="70"/>
      <c r="L287" s="70"/>
      <c r="M287" s="70"/>
      <c r="N287" s="70"/>
      <c r="O287" s="70"/>
      <c r="P287" s="3"/>
      <c r="Q287" s="4"/>
      <c r="R287" s="3"/>
      <c r="S287" s="4"/>
      <c r="T287" s="115"/>
      <c r="U287" s="70"/>
      <c r="V287" s="70"/>
      <c r="W287" s="35"/>
      <c r="AD287" s="3"/>
      <c r="AE287" s="4"/>
      <c r="AF287" s="4"/>
      <c r="AG287" s="4"/>
      <c r="AH287" s="4"/>
      <c r="AI287" s="4"/>
      <c r="AK287" s="68"/>
    </row>
    <row r="288" s="29" customFormat="true" ht="12" hidden="false" customHeight="false" outlineLevel="0" collapsed="false">
      <c r="C288" s="70"/>
      <c r="E288" s="70"/>
      <c r="F288" s="3"/>
      <c r="G288" s="4"/>
      <c r="H288" s="70"/>
      <c r="I288" s="3"/>
      <c r="J288" s="4"/>
      <c r="K288" s="70"/>
      <c r="L288" s="70"/>
      <c r="M288" s="70"/>
      <c r="N288" s="70"/>
      <c r="O288" s="70"/>
      <c r="P288" s="3"/>
      <c r="Q288" s="4"/>
      <c r="R288" s="3"/>
      <c r="S288" s="4"/>
      <c r="T288" s="115"/>
      <c r="U288" s="70"/>
      <c r="V288" s="70"/>
      <c r="W288" s="35"/>
      <c r="AD288" s="3"/>
      <c r="AE288" s="4"/>
      <c r="AF288" s="4"/>
      <c r="AG288" s="4"/>
      <c r="AH288" s="4"/>
      <c r="AI288" s="4"/>
      <c r="AK288" s="68"/>
    </row>
    <row r="289" s="29" customFormat="true" ht="12" hidden="false" customHeight="false" outlineLevel="0" collapsed="false">
      <c r="C289" s="70"/>
      <c r="E289" s="70"/>
      <c r="F289" s="3"/>
      <c r="G289" s="4"/>
      <c r="H289" s="70"/>
      <c r="I289" s="3"/>
      <c r="J289" s="4"/>
      <c r="K289" s="70"/>
      <c r="L289" s="70"/>
      <c r="M289" s="70"/>
      <c r="N289" s="70"/>
      <c r="O289" s="70"/>
      <c r="P289" s="3"/>
      <c r="Q289" s="4"/>
      <c r="R289" s="3"/>
      <c r="S289" s="4"/>
      <c r="T289" s="115"/>
      <c r="U289" s="70"/>
      <c r="V289" s="70"/>
      <c r="W289" s="35"/>
      <c r="AD289" s="3"/>
      <c r="AE289" s="4"/>
      <c r="AF289" s="4"/>
      <c r="AG289" s="4"/>
      <c r="AH289" s="4"/>
      <c r="AI289" s="4"/>
      <c r="AK289" s="68"/>
    </row>
    <row r="290" s="29" customFormat="true" ht="12" hidden="false" customHeight="false" outlineLevel="0" collapsed="false">
      <c r="C290" s="70"/>
      <c r="E290" s="70"/>
      <c r="F290" s="3"/>
      <c r="G290" s="4"/>
      <c r="H290" s="70"/>
      <c r="I290" s="3"/>
      <c r="J290" s="4"/>
      <c r="K290" s="70"/>
      <c r="L290" s="70"/>
      <c r="M290" s="70"/>
      <c r="N290" s="70"/>
      <c r="O290" s="70"/>
      <c r="P290" s="3"/>
      <c r="Q290" s="4"/>
      <c r="R290" s="3"/>
      <c r="S290" s="4"/>
      <c r="T290" s="115"/>
      <c r="U290" s="70"/>
      <c r="V290" s="70"/>
      <c r="W290" s="35"/>
      <c r="AD290" s="3"/>
      <c r="AE290" s="4"/>
      <c r="AF290" s="4"/>
      <c r="AG290" s="4"/>
      <c r="AH290" s="4"/>
      <c r="AI290" s="4"/>
      <c r="AK290" s="68"/>
    </row>
    <row r="291" s="29" customFormat="true" ht="12" hidden="false" customHeight="false" outlineLevel="0" collapsed="false">
      <c r="C291" s="70"/>
      <c r="E291" s="70"/>
      <c r="F291" s="3"/>
      <c r="G291" s="4"/>
      <c r="H291" s="70"/>
      <c r="I291" s="3"/>
      <c r="J291" s="4"/>
      <c r="K291" s="70"/>
      <c r="L291" s="70"/>
      <c r="M291" s="70"/>
      <c r="N291" s="70"/>
      <c r="O291" s="70"/>
      <c r="P291" s="3"/>
      <c r="Q291" s="4"/>
      <c r="R291" s="3"/>
      <c r="S291" s="4"/>
      <c r="T291" s="115"/>
      <c r="U291" s="70"/>
      <c r="V291" s="70"/>
      <c r="W291" s="35"/>
      <c r="AD291" s="3"/>
      <c r="AE291" s="4"/>
      <c r="AF291" s="4"/>
      <c r="AG291" s="4"/>
      <c r="AH291" s="4"/>
      <c r="AI291" s="4"/>
      <c r="AK291" s="68"/>
    </row>
    <row r="292" s="29" customFormat="true" ht="12" hidden="false" customHeight="false" outlineLevel="0" collapsed="false">
      <c r="C292" s="70"/>
      <c r="E292" s="70"/>
      <c r="F292" s="3"/>
      <c r="G292" s="4"/>
      <c r="H292" s="70"/>
      <c r="I292" s="3"/>
      <c r="J292" s="4"/>
      <c r="K292" s="70"/>
      <c r="L292" s="70"/>
      <c r="M292" s="70"/>
      <c r="N292" s="70"/>
      <c r="O292" s="70"/>
      <c r="P292" s="3"/>
      <c r="Q292" s="4"/>
      <c r="R292" s="3"/>
      <c r="S292" s="4"/>
      <c r="T292" s="115"/>
      <c r="U292" s="70"/>
      <c r="V292" s="70"/>
      <c r="W292" s="35"/>
      <c r="AD292" s="3"/>
      <c r="AE292" s="4"/>
      <c r="AF292" s="4"/>
      <c r="AG292" s="4"/>
      <c r="AH292" s="4"/>
      <c r="AI292" s="4"/>
      <c r="AK292" s="68"/>
    </row>
    <row r="293" s="29" customFormat="true" ht="12" hidden="false" customHeight="false" outlineLevel="0" collapsed="false">
      <c r="C293" s="70"/>
      <c r="E293" s="70"/>
      <c r="F293" s="3"/>
      <c r="G293" s="4"/>
      <c r="H293" s="70"/>
      <c r="I293" s="3"/>
      <c r="J293" s="4"/>
      <c r="K293" s="70"/>
      <c r="L293" s="70"/>
      <c r="M293" s="70"/>
      <c r="N293" s="70"/>
      <c r="O293" s="70"/>
      <c r="P293" s="3"/>
      <c r="Q293" s="4"/>
      <c r="R293" s="3"/>
      <c r="S293" s="4"/>
      <c r="T293" s="115"/>
      <c r="U293" s="70"/>
      <c r="V293" s="70"/>
      <c r="W293" s="35"/>
      <c r="AD293" s="3"/>
      <c r="AE293" s="4"/>
      <c r="AF293" s="4"/>
      <c r="AG293" s="4"/>
      <c r="AH293" s="4"/>
      <c r="AI293" s="4"/>
      <c r="AK293" s="68"/>
    </row>
    <row r="294" s="29" customFormat="true" ht="12" hidden="false" customHeight="false" outlineLevel="0" collapsed="false">
      <c r="C294" s="70"/>
      <c r="E294" s="70"/>
      <c r="F294" s="3"/>
      <c r="G294" s="4"/>
      <c r="H294" s="70"/>
      <c r="I294" s="3"/>
      <c r="J294" s="4"/>
      <c r="K294" s="70"/>
      <c r="L294" s="70"/>
      <c r="M294" s="70"/>
      <c r="N294" s="70"/>
      <c r="O294" s="70"/>
      <c r="P294" s="3"/>
      <c r="Q294" s="4"/>
      <c r="R294" s="3"/>
      <c r="S294" s="4"/>
      <c r="T294" s="115"/>
      <c r="U294" s="70"/>
      <c r="V294" s="70"/>
      <c r="W294" s="35"/>
      <c r="AD294" s="3"/>
      <c r="AE294" s="4"/>
      <c r="AF294" s="4"/>
      <c r="AG294" s="4"/>
      <c r="AH294" s="4"/>
      <c r="AI294" s="4"/>
      <c r="AK294" s="68"/>
    </row>
    <row r="295" s="29" customFormat="true" ht="12" hidden="false" customHeight="false" outlineLevel="0" collapsed="false">
      <c r="C295" s="70"/>
      <c r="E295" s="70"/>
      <c r="F295" s="3"/>
      <c r="G295" s="4"/>
      <c r="H295" s="70"/>
      <c r="I295" s="3"/>
      <c r="J295" s="4"/>
      <c r="K295" s="70"/>
      <c r="L295" s="70"/>
      <c r="M295" s="70"/>
      <c r="N295" s="70"/>
      <c r="O295" s="70"/>
      <c r="P295" s="3"/>
      <c r="Q295" s="4"/>
      <c r="R295" s="3"/>
      <c r="S295" s="4"/>
      <c r="T295" s="115"/>
      <c r="U295" s="70"/>
      <c r="V295" s="70"/>
      <c r="W295" s="35"/>
      <c r="AD295" s="3"/>
      <c r="AE295" s="4"/>
      <c r="AF295" s="4"/>
      <c r="AG295" s="4"/>
      <c r="AH295" s="4"/>
      <c r="AI295" s="4"/>
      <c r="AK295" s="68"/>
    </row>
    <row r="296" s="29" customFormat="true" ht="12" hidden="false" customHeight="false" outlineLevel="0" collapsed="false">
      <c r="C296" s="70"/>
      <c r="E296" s="70"/>
      <c r="F296" s="3"/>
      <c r="G296" s="4"/>
      <c r="H296" s="70"/>
      <c r="I296" s="3"/>
      <c r="J296" s="4"/>
      <c r="K296" s="70"/>
      <c r="L296" s="70"/>
      <c r="M296" s="70"/>
      <c r="N296" s="70"/>
      <c r="O296" s="70"/>
      <c r="P296" s="3"/>
      <c r="Q296" s="4"/>
      <c r="R296" s="3"/>
      <c r="S296" s="4"/>
      <c r="T296" s="115"/>
      <c r="U296" s="70"/>
      <c r="V296" s="70"/>
      <c r="W296" s="35"/>
      <c r="AD296" s="3"/>
      <c r="AE296" s="4"/>
      <c r="AF296" s="4"/>
      <c r="AG296" s="4"/>
      <c r="AH296" s="4"/>
      <c r="AI296" s="4"/>
      <c r="AK296" s="68"/>
    </row>
    <row r="297" s="29" customFormat="true" ht="12" hidden="false" customHeight="false" outlineLevel="0" collapsed="false">
      <c r="C297" s="70"/>
      <c r="E297" s="70"/>
      <c r="F297" s="3"/>
      <c r="G297" s="4"/>
      <c r="H297" s="70"/>
      <c r="I297" s="3"/>
      <c r="J297" s="4"/>
      <c r="K297" s="70"/>
      <c r="L297" s="70"/>
      <c r="M297" s="70"/>
      <c r="N297" s="70"/>
      <c r="O297" s="70"/>
      <c r="P297" s="3"/>
      <c r="Q297" s="4"/>
      <c r="R297" s="3"/>
      <c r="S297" s="4"/>
      <c r="T297" s="115"/>
      <c r="U297" s="70"/>
      <c r="V297" s="70"/>
      <c r="W297" s="35"/>
      <c r="AD297" s="3"/>
      <c r="AE297" s="4"/>
      <c r="AF297" s="4"/>
      <c r="AG297" s="4"/>
      <c r="AH297" s="4"/>
      <c r="AI297" s="4"/>
      <c r="AK297" s="68"/>
    </row>
    <row r="298" s="29" customFormat="true" ht="12" hidden="false" customHeight="false" outlineLevel="0" collapsed="false">
      <c r="C298" s="70"/>
      <c r="E298" s="70"/>
      <c r="F298" s="3"/>
      <c r="G298" s="4"/>
      <c r="H298" s="70"/>
      <c r="I298" s="3"/>
      <c r="J298" s="4"/>
      <c r="K298" s="70"/>
      <c r="L298" s="70"/>
      <c r="M298" s="70"/>
      <c r="N298" s="70"/>
      <c r="O298" s="70"/>
      <c r="P298" s="3"/>
      <c r="Q298" s="4"/>
      <c r="R298" s="3"/>
      <c r="S298" s="4"/>
      <c r="T298" s="115"/>
      <c r="U298" s="70"/>
      <c r="V298" s="70"/>
      <c r="W298" s="35"/>
      <c r="AD298" s="3"/>
      <c r="AE298" s="4"/>
      <c r="AF298" s="4"/>
      <c r="AG298" s="4"/>
      <c r="AH298" s="4"/>
      <c r="AI298" s="4"/>
      <c r="AK298" s="68"/>
    </row>
    <row r="299" s="29" customFormat="true" ht="12" hidden="false" customHeight="false" outlineLevel="0" collapsed="false">
      <c r="C299" s="70"/>
      <c r="E299" s="70"/>
      <c r="F299" s="3"/>
      <c r="G299" s="4"/>
      <c r="H299" s="70"/>
      <c r="I299" s="3"/>
      <c r="J299" s="4"/>
      <c r="K299" s="70"/>
      <c r="L299" s="70"/>
      <c r="M299" s="70"/>
      <c r="N299" s="70"/>
      <c r="O299" s="70"/>
      <c r="P299" s="3"/>
      <c r="Q299" s="4"/>
      <c r="R299" s="3"/>
      <c r="S299" s="4"/>
      <c r="T299" s="115"/>
      <c r="U299" s="70"/>
      <c r="V299" s="70"/>
      <c r="W299" s="35"/>
      <c r="AD299" s="3"/>
      <c r="AE299" s="4"/>
      <c r="AF299" s="4"/>
      <c r="AG299" s="4"/>
      <c r="AH299" s="4"/>
      <c r="AI299" s="4"/>
      <c r="AK299" s="68"/>
    </row>
    <row r="300" s="29" customFormat="true" ht="12" hidden="false" customHeight="false" outlineLevel="0" collapsed="false">
      <c r="C300" s="70"/>
      <c r="E300" s="70"/>
      <c r="F300" s="3"/>
      <c r="G300" s="4"/>
      <c r="H300" s="70"/>
      <c r="I300" s="3"/>
      <c r="J300" s="4"/>
      <c r="K300" s="70"/>
      <c r="L300" s="70"/>
      <c r="M300" s="70"/>
      <c r="N300" s="70"/>
      <c r="O300" s="70"/>
      <c r="P300" s="3"/>
      <c r="Q300" s="4"/>
      <c r="R300" s="3"/>
      <c r="S300" s="4"/>
      <c r="T300" s="115"/>
      <c r="U300" s="70"/>
      <c r="V300" s="70"/>
      <c r="W300" s="35"/>
      <c r="AD300" s="3"/>
      <c r="AE300" s="4"/>
      <c r="AF300" s="4"/>
      <c r="AG300" s="4"/>
      <c r="AH300" s="4"/>
      <c r="AI300" s="4"/>
      <c r="AK300" s="68"/>
    </row>
    <row r="301" s="29" customFormat="true" ht="12" hidden="false" customHeight="false" outlineLevel="0" collapsed="false">
      <c r="C301" s="70"/>
      <c r="E301" s="70"/>
      <c r="F301" s="3"/>
      <c r="G301" s="4"/>
      <c r="H301" s="70"/>
      <c r="I301" s="3"/>
      <c r="J301" s="4"/>
      <c r="K301" s="70"/>
      <c r="L301" s="70"/>
      <c r="M301" s="70"/>
      <c r="N301" s="70"/>
      <c r="O301" s="70"/>
      <c r="P301" s="3"/>
      <c r="Q301" s="4"/>
      <c r="R301" s="3"/>
      <c r="S301" s="4"/>
      <c r="T301" s="115"/>
      <c r="U301" s="70"/>
      <c r="V301" s="70"/>
      <c r="W301" s="35"/>
      <c r="AD301" s="3"/>
      <c r="AE301" s="4"/>
      <c r="AF301" s="4"/>
      <c r="AG301" s="4"/>
      <c r="AH301" s="4"/>
      <c r="AI301" s="4"/>
      <c r="AK301" s="68"/>
    </row>
    <row r="302" s="29" customFormat="true" ht="12" hidden="false" customHeight="false" outlineLevel="0" collapsed="false">
      <c r="C302" s="70"/>
      <c r="E302" s="70"/>
      <c r="F302" s="3"/>
      <c r="G302" s="4"/>
      <c r="H302" s="70"/>
      <c r="I302" s="3"/>
      <c r="J302" s="4"/>
      <c r="K302" s="70"/>
      <c r="L302" s="70"/>
      <c r="M302" s="70"/>
      <c r="N302" s="70"/>
      <c r="O302" s="70"/>
      <c r="P302" s="3"/>
      <c r="Q302" s="4"/>
      <c r="R302" s="3"/>
      <c r="S302" s="4"/>
      <c r="T302" s="115"/>
      <c r="U302" s="70"/>
      <c r="V302" s="70"/>
      <c r="W302" s="35"/>
      <c r="AD302" s="3"/>
      <c r="AE302" s="4"/>
      <c r="AF302" s="4"/>
      <c r="AG302" s="4"/>
      <c r="AH302" s="4"/>
      <c r="AI302" s="4"/>
      <c r="AK302" s="68"/>
    </row>
    <row r="303" s="29" customFormat="true" ht="12" hidden="false" customHeight="false" outlineLevel="0" collapsed="false">
      <c r="C303" s="70"/>
      <c r="E303" s="70"/>
      <c r="F303" s="3"/>
      <c r="G303" s="4"/>
      <c r="H303" s="70"/>
      <c r="I303" s="3"/>
      <c r="J303" s="4"/>
      <c r="K303" s="70"/>
      <c r="L303" s="70"/>
      <c r="M303" s="70"/>
      <c r="N303" s="70"/>
      <c r="O303" s="70"/>
      <c r="P303" s="3"/>
      <c r="Q303" s="4"/>
      <c r="R303" s="3"/>
      <c r="S303" s="4"/>
      <c r="T303" s="115"/>
      <c r="U303" s="70"/>
      <c r="V303" s="70"/>
      <c r="W303" s="35"/>
      <c r="AD303" s="3"/>
      <c r="AE303" s="4"/>
      <c r="AF303" s="4"/>
      <c r="AG303" s="4"/>
      <c r="AH303" s="4"/>
      <c r="AI303" s="4"/>
      <c r="AK303" s="68"/>
    </row>
    <row r="304" s="29" customFormat="true" ht="12" hidden="false" customHeight="false" outlineLevel="0" collapsed="false">
      <c r="C304" s="70"/>
      <c r="E304" s="70"/>
      <c r="F304" s="3"/>
      <c r="G304" s="4"/>
      <c r="H304" s="70"/>
      <c r="I304" s="3"/>
      <c r="J304" s="4"/>
      <c r="K304" s="70"/>
      <c r="L304" s="70"/>
      <c r="M304" s="70"/>
      <c r="N304" s="70"/>
      <c r="O304" s="70"/>
      <c r="P304" s="3"/>
      <c r="Q304" s="4"/>
      <c r="R304" s="3"/>
      <c r="S304" s="4"/>
      <c r="T304" s="115"/>
      <c r="U304" s="70"/>
      <c r="V304" s="70"/>
      <c r="W304" s="35"/>
      <c r="AD304" s="3"/>
      <c r="AE304" s="4"/>
      <c r="AF304" s="4"/>
      <c r="AG304" s="4"/>
      <c r="AH304" s="4"/>
      <c r="AI304" s="4"/>
      <c r="AK304" s="68"/>
    </row>
    <row r="305" s="29" customFormat="true" ht="12" hidden="false" customHeight="false" outlineLevel="0" collapsed="false">
      <c r="C305" s="70"/>
      <c r="E305" s="70"/>
      <c r="F305" s="3"/>
      <c r="G305" s="4"/>
      <c r="H305" s="70"/>
      <c r="I305" s="3"/>
      <c r="J305" s="4"/>
      <c r="K305" s="70"/>
      <c r="L305" s="70"/>
      <c r="M305" s="70"/>
      <c r="N305" s="70"/>
      <c r="O305" s="70"/>
      <c r="P305" s="3"/>
      <c r="Q305" s="4"/>
      <c r="R305" s="3"/>
      <c r="S305" s="4"/>
      <c r="T305" s="115"/>
      <c r="U305" s="70"/>
      <c r="V305" s="70"/>
      <c r="W305" s="35"/>
      <c r="AD305" s="3"/>
      <c r="AE305" s="4"/>
      <c r="AF305" s="4"/>
      <c r="AG305" s="4"/>
      <c r="AH305" s="4"/>
      <c r="AI305" s="4"/>
      <c r="AK305" s="68"/>
    </row>
    <row r="306" s="29" customFormat="true" ht="12" hidden="false" customHeight="false" outlineLevel="0" collapsed="false">
      <c r="C306" s="70"/>
      <c r="E306" s="70"/>
      <c r="F306" s="3"/>
      <c r="G306" s="4"/>
      <c r="H306" s="70"/>
      <c r="I306" s="3"/>
      <c r="J306" s="4"/>
      <c r="K306" s="70"/>
      <c r="L306" s="70"/>
      <c r="M306" s="70"/>
      <c r="N306" s="70"/>
      <c r="O306" s="70"/>
      <c r="P306" s="3"/>
      <c r="Q306" s="4"/>
      <c r="R306" s="3"/>
      <c r="S306" s="4"/>
      <c r="T306" s="115"/>
      <c r="U306" s="70"/>
      <c r="V306" s="70"/>
      <c r="W306" s="35"/>
      <c r="AD306" s="3"/>
      <c r="AE306" s="4"/>
      <c r="AF306" s="4"/>
      <c r="AG306" s="4"/>
      <c r="AH306" s="4"/>
      <c r="AI306" s="4"/>
      <c r="AK306" s="68"/>
    </row>
    <row r="307" s="29" customFormat="true" ht="12" hidden="false" customHeight="false" outlineLevel="0" collapsed="false">
      <c r="C307" s="70"/>
      <c r="E307" s="70"/>
      <c r="F307" s="3"/>
      <c r="G307" s="4"/>
      <c r="H307" s="70"/>
      <c r="I307" s="3"/>
      <c r="J307" s="4"/>
      <c r="K307" s="70"/>
      <c r="L307" s="70"/>
      <c r="M307" s="70"/>
      <c r="N307" s="70"/>
      <c r="O307" s="70"/>
      <c r="P307" s="3"/>
      <c r="Q307" s="4"/>
      <c r="R307" s="3"/>
      <c r="S307" s="4"/>
      <c r="T307" s="115"/>
      <c r="U307" s="70"/>
      <c r="V307" s="70"/>
      <c r="W307" s="35"/>
      <c r="AD307" s="3"/>
      <c r="AE307" s="4"/>
      <c r="AF307" s="4"/>
      <c r="AG307" s="4"/>
      <c r="AH307" s="4"/>
      <c r="AI307" s="4"/>
      <c r="AK307" s="68"/>
    </row>
    <row r="308" s="29" customFormat="true" ht="12" hidden="false" customHeight="false" outlineLevel="0" collapsed="false">
      <c r="C308" s="70"/>
      <c r="E308" s="70"/>
      <c r="F308" s="3"/>
      <c r="G308" s="4"/>
      <c r="H308" s="70"/>
      <c r="I308" s="3"/>
      <c r="J308" s="4"/>
      <c r="K308" s="70"/>
      <c r="L308" s="70"/>
      <c r="M308" s="70"/>
      <c r="N308" s="70"/>
      <c r="O308" s="70"/>
      <c r="P308" s="3"/>
      <c r="Q308" s="4"/>
      <c r="R308" s="3"/>
      <c r="S308" s="4"/>
      <c r="T308" s="115"/>
      <c r="U308" s="70"/>
      <c r="V308" s="70"/>
      <c r="W308" s="35"/>
      <c r="AD308" s="3"/>
      <c r="AE308" s="4"/>
      <c r="AF308" s="4"/>
      <c r="AG308" s="4"/>
      <c r="AH308" s="4"/>
      <c r="AI308" s="4"/>
      <c r="AK308" s="68"/>
    </row>
    <row r="309" s="29" customFormat="true" ht="12" hidden="false" customHeight="false" outlineLevel="0" collapsed="false">
      <c r="C309" s="70"/>
      <c r="E309" s="70"/>
      <c r="F309" s="3"/>
      <c r="G309" s="4"/>
      <c r="H309" s="70"/>
      <c r="I309" s="3"/>
      <c r="J309" s="4"/>
      <c r="K309" s="70"/>
      <c r="L309" s="70"/>
      <c r="M309" s="70"/>
      <c r="N309" s="70"/>
      <c r="O309" s="70"/>
      <c r="P309" s="3"/>
      <c r="Q309" s="4"/>
      <c r="R309" s="3"/>
      <c r="S309" s="4"/>
      <c r="T309" s="115"/>
      <c r="U309" s="70"/>
      <c r="V309" s="70"/>
      <c r="W309" s="35"/>
      <c r="AD309" s="3"/>
      <c r="AE309" s="4"/>
      <c r="AF309" s="4"/>
      <c r="AG309" s="4"/>
      <c r="AH309" s="4"/>
      <c r="AI309" s="4"/>
      <c r="AK309" s="68"/>
    </row>
    <row r="310" s="29" customFormat="true" ht="12" hidden="false" customHeight="false" outlineLevel="0" collapsed="false">
      <c r="C310" s="70"/>
      <c r="E310" s="70"/>
      <c r="F310" s="3"/>
      <c r="G310" s="4"/>
      <c r="H310" s="70"/>
      <c r="I310" s="3"/>
      <c r="J310" s="4"/>
      <c r="K310" s="70"/>
      <c r="L310" s="70"/>
      <c r="M310" s="70"/>
      <c r="N310" s="70"/>
      <c r="O310" s="70"/>
      <c r="P310" s="3"/>
      <c r="Q310" s="4"/>
      <c r="R310" s="3"/>
      <c r="S310" s="4"/>
      <c r="T310" s="115"/>
      <c r="U310" s="70"/>
      <c r="V310" s="70"/>
      <c r="W310" s="35"/>
      <c r="AD310" s="3"/>
      <c r="AE310" s="4"/>
      <c r="AF310" s="4"/>
      <c r="AG310" s="4"/>
      <c r="AH310" s="4"/>
      <c r="AI310" s="4"/>
      <c r="AK310" s="68"/>
    </row>
    <row r="311" s="29" customFormat="true" ht="12" hidden="false" customHeight="false" outlineLevel="0" collapsed="false">
      <c r="C311" s="70"/>
      <c r="E311" s="70"/>
      <c r="F311" s="3"/>
      <c r="G311" s="4"/>
      <c r="H311" s="70"/>
      <c r="I311" s="3"/>
      <c r="J311" s="4"/>
      <c r="K311" s="70"/>
      <c r="L311" s="70"/>
      <c r="M311" s="70"/>
      <c r="N311" s="70"/>
      <c r="O311" s="70"/>
      <c r="P311" s="3"/>
      <c r="Q311" s="4"/>
      <c r="R311" s="3"/>
      <c r="S311" s="4"/>
      <c r="T311" s="115"/>
      <c r="U311" s="70"/>
      <c r="V311" s="70"/>
      <c r="W311" s="35"/>
      <c r="AD311" s="3"/>
      <c r="AE311" s="4"/>
      <c r="AF311" s="4"/>
      <c r="AG311" s="4"/>
      <c r="AH311" s="4"/>
      <c r="AI311" s="4"/>
      <c r="AK311" s="68"/>
    </row>
    <row r="312" s="29" customFormat="true" ht="12" hidden="false" customHeight="false" outlineLevel="0" collapsed="false">
      <c r="C312" s="70"/>
      <c r="E312" s="70"/>
      <c r="F312" s="3"/>
      <c r="G312" s="4"/>
      <c r="H312" s="70"/>
      <c r="I312" s="3"/>
      <c r="J312" s="4"/>
      <c r="K312" s="70"/>
      <c r="L312" s="70"/>
      <c r="M312" s="70"/>
      <c r="N312" s="70"/>
      <c r="O312" s="70"/>
      <c r="P312" s="3"/>
      <c r="Q312" s="4"/>
      <c r="R312" s="3"/>
      <c r="S312" s="4"/>
      <c r="T312" s="115"/>
      <c r="U312" s="70"/>
      <c r="V312" s="70"/>
      <c r="W312" s="35"/>
      <c r="AD312" s="3"/>
      <c r="AE312" s="4"/>
      <c r="AF312" s="4"/>
      <c r="AG312" s="4"/>
      <c r="AH312" s="4"/>
      <c r="AI312" s="4"/>
      <c r="AK312" s="68"/>
    </row>
    <row r="313" s="29" customFormat="true" ht="12" hidden="false" customHeight="false" outlineLevel="0" collapsed="false">
      <c r="C313" s="70"/>
      <c r="E313" s="70"/>
      <c r="F313" s="3"/>
      <c r="G313" s="4"/>
      <c r="H313" s="70"/>
      <c r="I313" s="3"/>
      <c r="J313" s="4"/>
      <c r="K313" s="70"/>
      <c r="L313" s="70"/>
      <c r="M313" s="70"/>
      <c r="N313" s="70"/>
      <c r="O313" s="70"/>
      <c r="P313" s="3"/>
      <c r="Q313" s="4"/>
      <c r="R313" s="3"/>
      <c r="S313" s="4"/>
      <c r="T313" s="115"/>
      <c r="U313" s="70"/>
      <c r="V313" s="70"/>
      <c r="W313" s="35"/>
      <c r="AD313" s="3"/>
      <c r="AE313" s="4"/>
      <c r="AF313" s="4"/>
      <c r="AG313" s="4"/>
      <c r="AH313" s="4"/>
      <c r="AI313" s="4"/>
      <c r="AK313" s="68"/>
    </row>
    <row r="314" s="29" customFormat="true" ht="12" hidden="false" customHeight="false" outlineLevel="0" collapsed="false">
      <c r="C314" s="70"/>
      <c r="E314" s="70"/>
      <c r="F314" s="3"/>
      <c r="G314" s="4"/>
      <c r="H314" s="70"/>
      <c r="I314" s="3"/>
      <c r="J314" s="4"/>
      <c r="K314" s="70"/>
      <c r="L314" s="70"/>
      <c r="M314" s="70"/>
      <c r="N314" s="70"/>
      <c r="O314" s="70"/>
      <c r="P314" s="3"/>
      <c r="Q314" s="4"/>
      <c r="R314" s="3"/>
      <c r="S314" s="4"/>
      <c r="T314" s="115"/>
      <c r="U314" s="70"/>
      <c r="V314" s="70"/>
      <c r="W314" s="35"/>
      <c r="AD314" s="3"/>
      <c r="AE314" s="4"/>
      <c r="AF314" s="4"/>
      <c r="AG314" s="4"/>
      <c r="AH314" s="4"/>
      <c r="AI314" s="4"/>
      <c r="AK314" s="68"/>
    </row>
    <row r="315" s="29" customFormat="true" ht="12" hidden="false" customHeight="false" outlineLevel="0" collapsed="false">
      <c r="C315" s="70"/>
      <c r="E315" s="70"/>
      <c r="F315" s="3"/>
      <c r="G315" s="4"/>
      <c r="H315" s="70"/>
      <c r="I315" s="3"/>
      <c r="J315" s="4"/>
      <c r="K315" s="70"/>
      <c r="L315" s="70"/>
      <c r="M315" s="70"/>
      <c r="N315" s="70"/>
      <c r="O315" s="70"/>
      <c r="P315" s="3"/>
      <c r="Q315" s="4"/>
      <c r="R315" s="3"/>
      <c r="S315" s="4"/>
      <c r="T315" s="115"/>
      <c r="U315" s="70"/>
      <c r="V315" s="70"/>
      <c r="W315" s="35"/>
      <c r="AD315" s="3"/>
      <c r="AE315" s="4"/>
      <c r="AF315" s="4"/>
      <c r="AG315" s="4"/>
      <c r="AH315" s="4"/>
      <c r="AI315" s="4"/>
      <c r="AK315" s="68"/>
    </row>
    <row r="316" s="29" customFormat="true" ht="12" hidden="false" customHeight="false" outlineLevel="0" collapsed="false">
      <c r="C316" s="70"/>
      <c r="E316" s="70"/>
      <c r="F316" s="3"/>
      <c r="G316" s="4"/>
      <c r="H316" s="70"/>
      <c r="I316" s="3"/>
      <c r="J316" s="4"/>
      <c r="K316" s="70"/>
      <c r="L316" s="70"/>
      <c r="M316" s="70"/>
      <c r="N316" s="70"/>
      <c r="O316" s="70"/>
      <c r="P316" s="3"/>
      <c r="Q316" s="4"/>
      <c r="R316" s="3"/>
      <c r="S316" s="4"/>
      <c r="T316" s="115"/>
      <c r="U316" s="70"/>
      <c r="V316" s="70"/>
      <c r="W316" s="35"/>
      <c r="AD316" s="3"/>
      <c r="AE316" s="4"/>
      <c r="AF316" s="4"/>
      <c r="AG316" s="4"/>
      <c r="AH316" s="4"/>
      <c r="AI316" s="4"/>
      <c r="AK316" s="68"/>
    </row>
    <row r="317" s="29" customFormat="true" ht="12" hidden="false" customHeight="false" outlineLevel="0" collapsed="false">
      <c r="C317" s="70"/>
      <c r="E317" s="70"/>
      <c r="F317" s="3"/>
      <c r="G317" s="4"/>
      <c r="H317" s="70"/>
      <c r="I317" s="3"/>
      <c r="J317" s="4"/>
      <c r="K317" s="70"/>
      <c r="L317" s="70"/>
      <c r="M317" s="70"/>
      <c r="N317" s="70"/>
      <c r="O317" s="70"/>
      <c r="P317" s="3"/>
      <c r="Q317" s="4"/>
      <c r="R317" s="3"/>
      <c r="S317" s="4"/>
      <c r="T317" s="115"/>
      <c r="U317" s="70"/>
      <c r="V317" s="70"/>
      <c r="W317" s="35"/>
      <c r="AD317" s="3"/>
      <c r="AE317" s="4"/>
      <c r="AF317" s="4"/>
      <c r="AG317" s="4"/>
      <c r="AH317" s="4"/>
      <c r="AI317" s="4"/>
      <c r="AK317" s="68"/>
    </row>
    <row r="318" s="29" customFormat="true" ht="12" hidden="false" customHeight="false" outlineLevel="0" collapsed="false">
      <c r="C318" s="70"/>
      <c r="E318" s="70"/>
      <c r="F318" s="3"/>
      <c r="G318" s="4"/>
      <c r="H318" s="70"/>
      <c r="I318" s="3"/>
      <c r="J318" s="4"/>
      <c r="K318" s="70"/>
      <c r="L318" s="70"/>
      <c r="M318" s="70"/>
      <c r="N318" s="70"/>
      <c r="O318" s="70"/>
      <c r="P318" s="3"/>
      <c r="Q318" s="4"/>
      <c r="R318" s="3"/>
      <c r="S318" s="4"/>
      <c r="T318" s="115"/>
      <c r="U318" s="70"/>
      <c r="V318" s="70"/>
      <c r="W318" s="35"/>
      <c r="AD318" s="3"/>
      <c r="AE318" s="4"/>
      <c r="AF318" s="4"/>
      <c r="AG318" s="4"/>
      <c r="AH318" s="4"/>
      <c r="AI318" s="4"/>
      <c r="AK318" s="68"/>
    </row>
    <row r="319" s="29" customFormat="true" ht="12" hidden="false" customHeight="false" outlineLevel="0" collapsed="false">
      <c r="C319" s="70"/>
      <c r="E319" s="70"/>
      <c r="F319" s="3"/>
      <c r="G319" s="4"/>
      <c r="H319" s="70"/>
      <c r="I319" s="3"/>
      <c r="J319" s="4"/>
      <c r="K319" s="70"/>
      <c r="L319" s="70"/>
      <c r="M319" s="70"/>
      <c r="N319" s="70"/>
      <c r="O319" s="70"/>
      <c r="P319" s="3"/>
      <c r="Q319" s="4"/>
      <c r="R319" s="3"/>
      <c r="S319" s="4"/>
      <c r="T319" s="115"/>
      <c r="U319" s="70"/>
      <c r="V319" s="70"/>
      <c r="W319" s="35"/>
      <c r="AD319" s="3"/>
      <c r="AE319" s="4"/>
      <c r="AF319" s="4"/>
      <c r="AG319" s="4"/>
      <c r="AH319" s="4"/>
      <c r="AI319" s="4"/>
      <c r="AK319" s="68"/>
    </row>
    <row r="320" s="29" customFormat="true" ht="12" hidden="false" customHeight="false" outlineLevel="0" collapsed="false">
      <c r="C320" s="70"/>
      <c r="E320" s="70"/>
      <c r="F320" s="3"/>
      <c r="G320" s="4"/>
      <c r="H320" s="70"/>
      <c r="I320" s="3"/>
      <c r="J320" s="4"/>
      <c r="K320" s="70"/>
      <c r="L320" s="70"/>
      <c r="M320" s="70"/>
      <c r="N320" s="70"/>
      <c r="O320" s="70"/>
      <c r="P320" s="3"/>
      <c r="Q320" s="4"/>
      <c r="R320" s="3"/>
      <c r="S320" s="4"/>
      <c r="T320" s="115"/>
      <c r="U320" s="70"/>
      <c r="V320" s="70"/>
      <c r="W320" s="35"/>
      <c r="AD320" s="3"/>
      <c r="AE320" s="4"/>
      <c r="AF320" s="4"/>
      <c r="AG320" s="4"/>
      <c r="AH320" s="4"/>
      <c r="AI320" s="4"/>
      <c r="AK320" s="68"/>
    </row>
    <row r="321" s="29" customFormat="true" ht="12" hidden="false" customHeight="false" outlineLevel="0" collapsed="false">
      <c r="C321" s="70"/>
      <c r="E321" s="70"/>
      <c r="F321" s="3"/>
      <c r="G321" s="4"/>
      <c r="H321" s="70"/>
      <c r="I321" s="3"/>
      <c r="J321" s="4"/>
      <c r="K321" s="70"/>
      <c r="L321" s="70"/>
      <c r="M321" s="70"/>
      <c r="N321" s="70"/>
      <c r="O321" s="70"/>
      <c r="P321" s="3"/>
      <c r="Q321" s="4"/>
      <c r="R321" s="3"/>
      <c r="S321" s="4"/>
      <c r="T321" s="115"/>
      <c r="U321" s="70"/>
      <c r="V321" s="70"/>
      <c r="W321" s="35"/>
      <c r="AD321" s="3"/>
      <c r="AE321" s="4"/>
      <c r="AF321" s="4"/>
      <c r="AG321" s="4"/>
      <c r="AH321" s="4"/>
      <c r="AI321" s="4"/>
      <c r="AK321" s="68"/>
    </row>
    <row r="322" s="29" customFormat="true" ht="12" hidden="false" customHeight="false" outlineLevel="0" collapsed="false">
      <c r="C322" s="70"/>
      <c r="E322" s="70"/>
      <c r="F322" s="3"/>
      <c r="G322" s="4"/>
      <c r="H322" s="70"/>
      <c r="I322" s="3"/>
      <c r="J322" s="4"/>
      <c r="K322" s="70"/>
      <c r="L322" s="70"/>
      <c r="M322" s="70"/>
      <c r="N322" s="70"/>
      <c r="O322" s="70"/>
      <c r="P322" s="3"/>
      <c r="Q322" s="4"/>
      <c r="R322" s="3"/>
      <c r="S322" s="4"/>
      <c r="T322" s="115"/>
      <c r="U322" s="70"/>
      <c r="V322" s="70"/>
      <c r="W322" s="35"/>
      <c r="AD322" s="3"/>
      <c r="AE322" s="4"/>
      <c r="AF322" s="4"/>
      <c r="AG322" s="4"/>
      <c r="AH322" s="4"/>
      <c r="AI322" s="4"/>
      <c r="AK322" s="68"/>
    </row>
    <row r="323" s="29" customFormat="true" ht="12" hidden="false" customHeight="false" outlineLevel="0" collapsed="false">
      <c r="C323" s="70"/>
      <c r="E323" s="70"/>
      <c r="F323" s="3"/>
      <c r="G323" s="4"/>
      <c r="H323" s="70"/>
      <c r="I323" s="3"/>
      <c r="J323" s="4"/>
      <c r="K323" s="70"/>
      <c r="L323" s="70"/>
      <c r="M323" s="70"/>
      <c r="N323" s="70"/>
      <c r="O323" s="70"/>
      <c r="P323" s="3"/>
      <c r="Q323" s="4"/>
      <c r="R323" s="3"/>
      <c r="S323" s="4"/>
      <c r="T323" s="115"/>
      <c r="U323" s="70"/>
      <c r="V323" s="70"/>
      <c r="W323" s="35"/>
      <c r="AD323" s="3"/>
      <c r="AE323" s="4"/>
      <c r="AF323" s="4"/>
      <c r="AG323" s="4"/>
      <c r="AH323" s="4"/>
      <c r="AI323" s="4"/>
      <c r="AK323" s="68"/>
    </row>
    <row r="324" s="29" customFormat="true" ht="12" hidden="false" customHeight="false" outlineLevel="0" collapsed="false">
      <c r="C324" s="70"/>
      <c r="E324" s="70"/>
      <c r="F324" s="3"/>
      <c r="G324" s="4"/>
      <c r="H324" s="70"/>
      <c r="I324" s="3"/>
      <c r="J324" s="4"/>
      <c r="K324" s="70"/>
      <c r="L324" s="70"/>
      <c r="M324" s="70"/>
      <c r="N324" s="70"/>
      <c r="O324" s="70"/>
      <c r="P324" s="3"/>
      <c r="Q324" s="4"/>
      <c r="R324" s="3"/>
      <c r="S324" s="4"/>
      <c r="T324" s="115"/>
      <c r="U324" s="70"/>
      <c r="V324" s="70"/>
      <c r="W324" s="35"/>
      <c r="AD324" s="3"/>
      <c r="AE324" s="4"/>
      <c r="AF324" s="4"/>
      <c r="AG324" s="4"/>
      <c r="AH324" s="4"/>
      <c r="AI324" s="4"/>
      <c r="AK324" s="68"/>
    </row>
    <row r="325" s="29" customFormat="true" ht="12" hidden="false" customHeight="false" outlineLevel="0" collapsed="false">
      <c r="C325" s="70"/>
      <c r="E325" s="70"/>
      <c r="F325" s="3"/>
      <c r="G325" s="4"/>
      <c r="H325" s="70"/>
      <c r="I325" s="3"/>
      <c r="J325" s="4"/>
      <c r="K325" s="70"/>
      <c r="L325" s="70"/>
      <c r="M325" s="70"/>
      <c r="N325" s="70"/>
      <c r="O325" s="70"/>
      <c r="P325" s="3"/>
      <c r="Q325" s="4"/>
      <c r="R325" s="3"/>
      <c r="S325" s="4"/>
      <c r="T325" s="115"/>
      <c r="U325" s="70"/>
      <c r="V325" s="70"/>
      <c r="W325" s="35"/>
      <c r="AD325" s="3"/>
      <c r="AE325" s="4"/>
      <c r="AF325" s="4"/>
      <c r="AG325" s="4"/>
      <c r="AH325" s="4"/>
      <c r="AI325" s="4"/>
      <c r="AK325" s="68"/>
    </row>
    <row r="326" s="29" customFormat="true" ht="12" hidden="false" customHeight="false" outlineLevel="0" collapsed="false">
      <c r="C326" s="70"/>
      <c r="E326" s="70"/>
      <c r="F326" s="3"/>
      <c r="G326" s="4"/>
      <c r="H326" s="70"/>
      <c r="I326" s="3"/>
      <c r="J326" s="4"/>
      <c r="K326" s="70"/>
      <c r="L326" s="70"/>
      <c r="M326" s="70"/>
      <c r="N326" s="70"/>
      <c r="O326" s="70"/>
      <c r="P326" s="3"/>
      <c r="Q326" s="4"/>
      <c r="R326" s="3"/>
      <c r="S326" s="4"/>
      <c r="T326" s="115"/>
      <c r="U326" s="70"/>
      <c r="V326" s="70"/>
      <c r="W326" s="35"/>
      <c r="AD326" s="3"/>
      <c r="AE326" s="4"/>
      <c r="AF326" s="4"/>
      <c r="AG326" s="4"/>
      <c r="AH326" s="4"/>
      <c r="AI326" s="4"/>
      <c r="AK326" s="68"/>
    </row>
    <row r="327" s="29" customFormat="true" ht="12" hidden="false" customHeight="false" outlineLevel="0" collapsed="false">
      <c r="C327" s="70"/>
      <c r="E327" s="70"/>
      <c r="F327" s="3"/>
      <c r="G327" s="4"/>
      <c r="H327" s="70"/>
      <c r="I327" s="3"/>
      <c r="J327" s="4"/>
      <c r="K327" s="70"/>
      <c r="L327" s="70"/>
      <c r="M327" s="70"/>
      <c r="N327" s="70"/>
      <c r="O327" s="70"/>
      <c r="P327" s="3"/>
      <c r="Q327" s="4"/>
      <c r="R327" s="3"/>
      <c r="S327" s="4"/>
      <c r="T327" s="115"/>
      <c r="U327" s="70"/>
      <c r="V327" s="70"/>
      <c r="W327" s="35"/>
      <c r="AD327" s="3"/>
      <c r="AE327" s="4"/>
      <c r="AF327" s="4"/>
      <c r="AG327" s="4"/>
      <c r="AH327" s="4"/>
      <c r="AI327" s="4"/>
      <c r="AK327" s="68"/>
    </row>
    <row r="328" s="29" customFormat="true" ht="12" hidden="false" customHeight="false" outlineLevel="0" collapsed="false">
      <c r="C328" s="70"/>
      <c r="E328" s="70"/>
      <c r="F328" s="3"/>
      <c r="G328" s="4"/>
      <c r="H328" s="70"/>
      <c r="I328" s="3"/>
      <c r="J328" s="4"/>
      <c r="K328" s="70"/>
      <c r="L328" s="70"/>
      <c r="M328" s="70"/>
      <c r="N328" s="70"/>
      <c r="O328" s="70"/>
      <c r="P328" s="3"/>
      <c r="Q328" s="4"/>
      <c r="R328" s="3"/>
      <c r="S328" s="4"/>
      <c r="T328" s="115"/>
      <c r="U328" s="70"/>
      <c r="V328" s="70"/>
      <c r="W328" s="35"/>
      <c r="AD328" s="3"/>
      <c r="AE328" s="4"/>
      <c r="AF328" s="4"/>
      <c r="AG328" s="4"/>
      <c r="AH328" s="4"/>
      <c r="AI328" s="4"/>
      <c r="AK328" s="68"/>
    </row>
    <row r="329" s="29" customFormat="true" ht="12" hidden="false" customHeight="false" outlineLevel="0" collapsed="false">
      <c r="C329" s="70"/>
      <c r="E329" s="70"/>
      <c r="F329" s="3"/>
      <c r="G329" s="4"/>
      <c r="H329" s="70"/>
      <c r="I329" s="3"/>
      <c r="J329" s="4"/>
      <c r="K329" s="70"/>
      <c r="L329" s="70"/>
      <c r="M329" s="70"/>
      <c r="N329" s="70"/>
      <c r="O329" s="70"/>
      <c r="P329" s="3"/>
      <c r="Q329" s="4"/>
      <c r="R329" s="3"/>
      <c r="S329" s="4"/>
      <c r="T329" s="115"/>
      <c r="U329" s="70"/>
      <c r="V329" s="70"/>
      <c r="W329" s="35"/>
      <c r="AD329" s="3"/>
      <c r="AE329" s="4"/>
      <c r="AF329" s="4"/>
      <c r="AG329" s="4"/>
      <c r="AH329" s="4"/>
      <c r="AI329" s="4"/>
      <c r="AK329" s="68"/>
    </row>
    <row r="330" s="29" customFormat="true" ht="12" hidden="false" customHeight="false" outlineLevel="0" collapsed="false">
      <c r="C330" s="70"/>
      <c r="E330" s="70"/>
      <c r="F330" s="3"/>
      <c r="G330" s="4"/>
      <c r="H330" s="70"/>
      <c r="I330" s="3"/>
      <c r="J330" s="4"/>
      <c r="K330" s="70"/>
      <c r="L330" s="70"/>
      <c r="M330" s="70"/>
      <c r="N330" s="70"/>
      <c r="O330" s="70"/>
      <c r="P330" s="3"/>
      <c r="Q330" s="4"/>
      <c r="R330" s="3"/>
      <c r="S330" s="4"/>
      <c r="T330" s="115"/>
      <c r="U330" s="70"/>
      <c r="V330" s="70"/>
      <c r="W330" s="35"/>
      <c r="AD330" s="3"/>
      <c r="AE330" s="4"/>
      <c r="AF330" s="4"/>
      <c r="AG330" s="4"/>
      <c r="AH330" s="4"/>
      <c r="AI330" s="4"/>
      <c r="AK330" s="68"/>
    </row>
    <row r="331" s="29" customFormat="true" ht="12" hidden="false" customHeight="false" outlineLevel="0" collapsed="false">
      <c r="C331" s="70"/>
      <c r="E331" s="70"/>
      <c r="F331" s="3"/>
      <c r="G331" s="4"/>
      <c r="H331" s="70"/>
      <c r="I331" s="3"/>
      <c r="J331" s="4"/>
      <c r="K331" s="70"/>
      <c r="L331" s="70"/>
      <c r="M331" s="70"/>
      <c r="N331" s="70"/>
      <c r="O331" s="70"/>
      <c r="P331" s="3"/>
      <c r="Q331" s="4"/>
      <c r="R331" s="3"/>
      <c r="S331" s="4"/>
      <c r="T331" s="115"/>
      <c r="U331" s="70"/>
      <c r="V331" s="70"/>
      <c r="W331" s="35"/>
      <c r="AD331" s="3"/>
      <c r="AE331" s="4"/>
      <c r="AF331" s="4"/>
      <c r="AG331" s="4"/>
      <c r="AH331" s="4"/>
      <c r="AI331" s="4"/>
      <c r="AK331" s="68"/>
    </row>
    <row r="332" s="29" customFormat="true" ht="12" hidden="false" customHeight="false" outlineLevel="0" collapsed="false">
      <c r="C332" s="70"/>
      <c r="E332" s="70"/>
      <c r="F332" s="3"/>
      <c r="G332" s="4"/>
      <c r="H332" s="70"/>
      <c r="I332" s="3"/>
      <c r="J332" s="4"/>
      <c r="K332" s="70"/>
      <c r="L332" s="70"/>
      <c r="M332" s="70"/>
      <c r="N332" s="70"/>
      <c r="O332" s="70"/>
      <c r="P332" s="3"/>
      <c r="Q332" s="4"/>
      <c r="R332" s="3"/>
      <c r="S332" s="4"/>
      <c r="T332" s="115"/>
      <c r="U332" s="70"/>
      <c r="V332" s="70"/>
      <c r="W332" s="35"/>
      <c r="AD332" s="3"/>
      <c r="AE332" s="4"/>
      <c r="AF332" s="4"/>
      <c r="AG332" s="4"/>
      <c r="AH332" s="4"/>
      <c r="AI332" s="4"/>
      <c r="AK332" s="68"/>
    </row>
    <row r="333" s="29" customFormat="true" ht="12" hidden="false" customHeight="false" outlineLevel="0" collapsed="false">
      <c r="C333" s="70"/>
      <c r="E333" s="70"/>
      <c r="F333" s="3"/>
      <c r="G333" s="4"/>
      <c r="H333" s="70"/>
      <c r="I333" s="3"/>
      <c r="J333" s="4"/>
      <c r="K333" s="70"/>
      <c r="L333" s="70"/>
      <c r="M333" s="70"/>
      <c r="N333" s="70"/>
      <c r="O333" s="70"/>
      <c r="P333" s="3"/>
      <c r="Q333" s="4"/>
      <c r="R333" s="3"/>
      <c r="S333" s="4"/>
      <c r="T333" s="115"/>
      <c r="U333" s="70"/>
      <c r="V333" s="70"/>
      <c r="W333" s="35"/>
      <c r="AD333" s="3"/>
      <c r="AE333" s="4"/>
      <c r="AF333" s="4"/>
      <c r="AG333" s="4"/>
      <c r="AH333" s="4"/>
      <c r="AI333" s="4"/>
      <c r="AK333" s="68"/>
    </row>
    <row r="334" s="29" customFormat="true" ht="12" hidden="false" customHeight="false" outlineLevel="0" collapsed="false">
      <c r="C334" s="70"/>
      <c r="E334" s="70"/>
      <c r="F334" s="3"/>
      <c r="G334" s="4"/>
      <c r="H334" s="70"/>
      <c r="I334" s="3"/>
      <c r="J334" s="4"/>
      <c r="K334" s="70"/>
      <c r="L334" s="70"/>
      <c r="M334" s="70"/>
      <c r="N334" s="70"/>
      <c r="O334" s="70"/>
      <c r="P334" s="3"/>
      <c r="Q334" s="4"/>
      <c r="R334" s="3"/>
      <c r="S334" s="4"/>
      <c r="T334" s="115"/>
      <c r="U334" s="70"/>
      <c r="V334" s="70"/>
      <c r="W334" s="35"/>
      <c r="AD334" s="3"/>
      <c r="AE334" s="4"/>
      <c r="AF334" s="4"/>
      <c r="AG334" s="4"/>
      <c r="AH334" s="4"/>
      <c r="AI334" s="4"/>
      <c r="AK334" s="68"/>
    </row>
    <row r="335" s="29" customFormat="true" ht="12" hidden="false" customHeight="false" outlineLevel="0" collapsed="false">
      <c r="C335" s="70"/>
      <c r="E335" s="70"/>
      <c r="F335" s="3"/>
      <c r="G335" s="4"/>
      <c r="H335" s="70"/>
      <c r="I335" s="3"/>
      <c r="J335" s="4"/>
      <c r="K335" s="70"/>
      <c r="L335" s="70"/>
      <c r="M335" s="70"/>
      <c r="N335" s="70"/>
      <c r="O335" s="70"/>
      <c r="P335" s="3"/>
      <c r="Q335" s="4"/>
      <c r="R335" s="3"/>
      <c r="S335" s="4"/>
      <c r="T335" s="115"/>
      <c r="U335" s="70"/>
      <c r="V335" s="70"/>
      <c r="W335" s="35"/>
      <c r="AD335" s="3"/>
      <c r="AE335" s="4"/>
      <c r="AF335" s="4"/>
      <c r="AG335" s="4"/>
      <c r="AH335" s="4"/>
      <c r="AI335" s="4"/>
      <c r="AK335" s="68"/>
    </row>
    <row r="336" s="29" customFormat="true" ht="12" hidden="false" customHeight="false" outlineLevel="0" collapsed="false">
      <c r="C336" s="70"/>
      <c r="E336" s="70"/>
      <c r="F336" s="3"/>
      <c r="G336" s="4"/>
      <c r="H336" s="70"/>
      <c r="I336" s="3"/>
      <c r="J336" s="4"/>
      <c r="K336" s="70"/>
      <c r="L336" s="70"/>
      <c r="M336" s="70"/>
      <c r="N336" s="70"/>
      <c r="O336" s="70"/>
      <c r="P336" s="3"/>
      <c r="Q336" s="4"/>
      <c r="R336" s="3"/>
      <c r="S336" s="4"/>
      <c r="T336" s="115"/>
      <c r="U336" s="70"/>
      <c r="V336" s="70"/>
      <c r="W336" s="35"/>
      <c r="AD336" s="3"/>
      <c r="AE336" s="4"/>
      <c r="AF336" s="4"/>
      <c r="AG336" s="4"/>
      <c r="AH336" s="4"/>
      <c r="AI336" s="4"/>
      <c r="AK336" s="68"/>
    </row>
    <row r="337" s="29" customFormat="true" ht="12" hidden="false" customHeight="false" outlineLevel="0" collapsed="false">
      <c r="C337" s="70"/>
      <c r="E337" s="70"/>
      <c r="F337" s="3"/>
      <c r="G337" s="4"/>
      <c r="H337" s="70"/>
      <c r="I337" s="3"/>
      <c r="J337" s="4"/>
      <c r="K337" s="70"/>
      <c r="L337" s="70"/>
      <c r="M337" s="70"/>
      <c r="N337" s="70"/>
      <c r="O337" s="70"/>
      <c r="P337" s="3"/>
      <c r="Q337" s="4"/>
      <c r="R337" s="3"/>
      <c r="S337" s="4"/>
      <c r="T337" s="115"/>
      <c r="U337" s="70"/>
      <c r="V337" s="70"/>
      <c r="W337" s="35"/>
      <c r="AD337" s="3"/>
      <c r="AE337" s="4"/>
      <c r="AF337" s="4"/>
      <c r="AG337" s="4"/>
      <c r="AH337" s="4"/>
      <c r="AI337" s="4"/>
      <c r="AK337" s="68"/>
    </row>
    <row r="338" s="29" customFormat="true" ht="12" hidden="false" customHeight="false" outlineLevel="0" collapsed="false">
      <c r="C338" s="70"/>
      <c r="E338" s="70"/>
      <c r="F338" s="3"/>
      <c r="G338" s="4"/>
      <c r="H338" s="70"/>
      <c r="I338" s="3"/>
      <c r="J338" s="4"/>
      <c r="K338" s="70"/>
      <c r="L338" s="70"/>
      <c r="M338" s="70"/>
      <c r="N338" s="70"/>
      <c r="O338" s="70"/>
      <c r="P338" s="3"/>
      <c r="Q338" s="4"/>
      <c r="R338" s="3"/>
      <c r="S338" s="4"/>
      <c r="T338" s="115"/>
      <c r="U338" s="70"/>
      <c r="V338" s="70"/>
      <c r="W338" s="35"/>
      <c r="AD338" s="3"/>
      <c r="AE338" s="4"/>
      <c r="AF338" s="4"/>
      <c r="AG338" s="4"/>
      <c r="AH338" s="4"/>
      <c r="AI338" s="4"/>
      <c r="AK338" s="68"/>
    </row>
    <row r="339" s="29" customFormat="true" ht="12" hidden="false" customHeight="false" outlineLevel="0" collapsed="false">
      <c r="C339" s="70"/>
      <c r="E339" s="70"/>
      <c r="F339" s="3"/>
      <c r="G339" s="4"/>
      <c r="H339" s="70"/>
      <c r="I339" s="3"/>
      <c r="J339" s="4"/>
      <c r="K339" s="70"/>
      <c r="L339" s="70"/>
      <c r="M339" s="70"/>
      <c r="N339" s="70"/>
      <c r="O339" s="70"/>
      <c r="P339" s="3"/>
      <c r="Q339" s="4"/>
      <c r="R339" s="3"/>
      <c r="S339" s="4"/>
      <c r="T339" s="115"/>
      <c r="U339" s="70"/>
      <c r="V339" s="70"/>
      <c r="W339" s="35"/>
      <c r="AD339" s="3"/>
      <c r="AE339" s="4"/>
      <c r="AF339" s="4"/>
      <c r="AG339" s="4"/>
      <c r="AH339" s="4"/>
      <c r="AI339" s="4"/>
      <c r="AK339" s="68"/>
    </row>
    <row r="340" s="29" customFormat="true" ht="12" hidden="false" customHeight="false" outlineLevel="0" collapsed="false">
      <c r="C340" s="70"/>
      <c r="E340" s="70"/>
      <c r="F340" s="3"/>
      <c r="G340" s="4"/>
      <c r="H340" s="70"/>
      <c r="I340" s="3"/>
      <c r="J340" s="4"/>
      <c r="K340" s="70"/>
      <c r="L340" s="70"/>
      <c r="M340" s="70"/>
      <c r="N340" s="70"/>
      <c r="O340" s="70"/>
      <c r="P340" s="3"/>
      <c r="Q340" s="4"/>
      <c r="R340" s="3"/>
      <c r="S340" s="4"/>
      <c r="T340" s="115"/>
      <c r="U340" s="70"/>
      <c r="V340" s="70"/>
      <c r="W340" s="35"/>
      <c r="AD340" s="3"/>
      <c r="AE340" s="4"/>
      <c r="AF340" s="4"/>
      <c r="AG340" s="4"/>
      <c r="AH340" s="4"/>
      <c r="AI340" s="4"/>
      <c r="AK340" s="68"/>
    </row>
    <row r="341" s="29" customFormat="true" ht="12" hidden="false" customHeight="false" outlineLevel="0" collapsed="false">
      <c r="C341" s="70"/>
      <c r="E341" s="70"/>
      <c r="F341" s="3"/>
      <c r="G341" s="4"/>
      <c r="H341" s="70"/>
      <c r="I341" s="3"/>
      <c r="J341" s="4"/>
      <c r="K341" s="70"/>
      <c r="L341" s="70"/>
      <c r="M341" s="70"/>
      <c r="N341" s="70"/>
      <c r="O341" s="70"/>
      <c r="P341" s="3"/>
      <c r="Q341" s="4"/>
      <c r="R341" s="3"/>
      <c r="S341" s="4"/>
      <c r="T341" s="115"/>
      <c r="U341" s="70"/>
      <c r="V341" s="70"/>
      <c r="W341" s="35"/>
      <c r="AD341" s="3"/>
      <c r="AE341" s="4"/>
      <c r="AF341" s="4"/>
      <c r="AG341" s="4"/>
      <c r="AH341" s="4"/>
      <c r="AI341" s="4"/>
      <c r="AK341" s="68"/>
    </row>
    <row r="342" s="29" customFormat="true" ht="12" hidden="false" customHeight="false" outlineLevel="0" collapsed="false">
      <c r="C342" s="70"/>
      <c r="E342" s="70"/>
      <c r="F342" s="3"/>
      <c r="G342" s="4"/>
      <c r="H342" s="70"/>
      <c r="I342" s="3"/>
      <c r="J342" s="4"/>
      <c r="K342" s="70"/>
      <c r="L342" s="70"/>
      <c r="M342" s="70"/>
      <c r="N342" s="70"/>
      <c r="O342" s="70"/>
      <c r="P342" s="3"/>
      <c r="Q342" s="4"/>
      <c r="R342" s="3"/>
      <c r="S342" s="4"/>
      <c r="T342" s="115"/>
      <c r="U342" s="70"/>
      <c r="V342" s="70"/>
      <c r="W342" s="35"/>
      <c r="AD342" s="3"/>
      <c r="AE342" s="4"/>
      <c r="AF342" s="4"/>
      <c r="AG342" s="4"/>
      <c r="AH342" s="4"/>
      <c r="AI342" s="4"/>
      <c r="AK342" s="68"/>
    </row>
    <row r="343" s="29" customFormat="true" ht="12" hidden="false" customHeight="false" outlineLevel="0" collapsed="false">
      <c r="C343" s="70"/>
      <c r="E343" s="70"/>
      <c r="F343" s="3"/>
      <c r="G343" s="4"/>
      <c r="H343" s="70"/>
      <c r="I343" s="3"/>
      <c r="J343" s="4"/>
      <c r="K343" s="70"/>
      <c r="L343" s="70"/>
      <c r="M343" s="70"/>
      <c r="N343" s="70"/>
      <c r="O343" s="70"/>
      <c r="P343" s="3"/>
      <c r="Q343" s="4"/>
      <c r="R343" s="3"/>
      <c r="S343" s="4"/>
      <c r="T343" s="115"/>
      <c r="U343" s="70"/>
      <c r="V343" s="70"/>
      <c r="W343" s="35"/>
      <c r="AD343" s="3"/>
      <c r="AE343" s="4"/>
      <c r="AF343" s="4"/>
      <c r="AG343" s="4"/>
      <c r="AH343" s="4"/>
      <c r="AI343" s="4"/>
      <c r="AK343" s="68"/>
    </row>
    <row r="344" s="29" customFormat="true" ht="12" hidden="false" customHeight="false" outlineLevel="0" collapsed="false">
      <c r="C344" s="70"/>
      <c r="E344" s="70"/>
      <c r="F344" s="3"/>
      <c r="G344" s="4"/>
      <c r="H344" s="70"/>
      <c r="I344" s="3"/>
      <c r="J344" s="4"/>
      <c r="K344" s="70"/>
      <c r="L344" s="70"/>
      <c r="M344" s="70"/>
      <c r="N344" s="70"/>
      <c r="O344" s="70"/>
      <c r="P344" s="3"/>
      <c r="Q344" s="4"/>
      <c r="R344" s="3"/>
      <c r="S344" s="4"/>
      <c r="T344" s="115"/>
      <c r="U344" s="70"/>
      <c r="V344" s="70"/>
      <c r="W344" s="35"/>
      <c r="AD344" s="3"/>
      <c r="AE344" s="4"/>
      <c r="AF344" s="4"/>
      <c r="AG344" s="4"/>
      <c r="AH344" s="4"/>
      <c r="AI344" s="4"/>
      <c r="AK344" s="68"/>
    </row>
    <row r="345" s="29" customFormat="true" ht="12" hidden="false" customHeight="false" outlineLevel="0" collapsed="false">
      <c r="C345" s="70"/>
      <c r="E345" s="70"/>
      <c r="F345" s="3"/>
      <c r="G345" s="4"/>
      <c r="H345" s="70"/>
      <c r="I345" s="3"/>
      <c r="J345" s="4"/>
      <c r="K345" s="70"/>
      <c r="L345" s="70"/>
      <c r="M345" s="70"/>
      <c r="N345" s="70"/>
      <c r="O345" s="70"/>
      <c r="P345" s="3"/>
      <c r="Q345" s="4"/>
      <c r="R345" s="3"/>
      <c r="S345" s="4"/>
      <c r="T345" s="115"/>
      <c r="U345" s="70"/>
      <c r="V345" s="70"/>
      <c r="W345" s="35"/>
      <c r="AD345" s="3"/>
      <c r="AE345" s="4"/>
      <c r="AF345" s="4"/>
      <c r="AG345" s="4"/>
      <c r="AH345" s="4"/>
      <c r="AI345" s="4"/>
      <c r="AK345" s="68"/>
    </row>
    <row r="346" s="29" customFormat="true" ht="12" hidden="false" customHeight="false" outlineLevel="0" collapsed="false">
      <c r="C346" s="70"/>
      <c r="E346" s="70"/>
      <c r="F346" s="3"/>
      <c r="G346" s="4"/>
      <c r="H346" s="70"/>
      <c r="I346" s="3"/>
      <c r="J346" s="4"/>
      <c r="K346" s="70"/>
      <c r="L346" s="70"/>
      <c r="M346" s="70"/>
      <c r="N346" s="70"/>
      <c r="O346" s="70"/>
      <c r="P346" s="3"/>
      <c r="Q346" s="4"/>
      <c r="R346" s="3"/>
      <c r="S346" s="4"/>
      <c r="T346" s="115"/>
      <c r="U346" s="70"/>
      <c r="V346" s="70"/>
      <c r="W346" s="35"/>
      <c r="AD346" s="3"/>
      <c r="AE346" s="4"/>
      <c r="AF346" s="4"/>
      <c r="AG346" s="4"/>
      <c r="AH346" s="4"/>
      <c r="AI346" s="4"/>
      <c r="AK346" s="68"/>
    </row>
    <row r="347" s="29" customFormat="true" ht="12" hidden="false" customHeight="false" outlineLevel="0" collapsed="false">
      <c r="C347" s="70"/>
      <c r="E347" s="70"/>
      <c r="F347" s="3"/>
      <c r="G347" s="4"/>
      <c r="H347" s="70"/>
      <c r="I347" s="3"/>
      <c r="J347" s="4"/>
      <c r="K347" s="70"/>
      <c r="L347" s="70"/>
      <c r="M347" s="70"/>
      <c r="N347" s="70"/>
      <c r="O347" s="70"/>
      <c r="P347" s="3"/>
      <c r="Q347" s="4"/>
      <c r="R347" s="3"/>
      <c r="S347" s="4"/>
      <c r="T347" s="115"/>
      <c r="U347" s="70"/>
      <c r="V347" s="70"/>
      <c r="W347" s="35"/>
      <c r="AD347" s="3"/>
      <c r="AE347" s="4"/>
      <c r="AF347" s="4"/>
      <c r="AG347" s="4"/>
      <c r="AH347" s="4"/>
      <c r="AI347" s="4"/>
      <c r="AK347" s="68"/>
    </row>
    <row r="348" s="29" customFormat="true" ht="12" hidden="false" customHeight="false" outlineLevel="0" collapsed="false">
      <c r="C348" s="70"/>
      <c r="E348" s="70"/>
      <c r="F348" s="3"/>
      <c r="G348" s="4"/>
      <c r="H348" s="70"/>
      <c r="I348" s="3"/>
      <c r="J348" s="4"/>
      <c r="K348" s="70"/>
      <c r="L348" s="70"/>
      <c r="M348" s="70"/>
      <c r="N348" s="70"/>
      <c r="O348" s="70"/>
      <c r="P348" s="3"/>
      <c r="Q348" s="4"/>
      <c r="R348" s="3"/>
      <c r="S348" s="4"/>
      <c r="T348" s="115"/>
      <c r="U348" s="70"/>
      <c r="V348" s="70"/>
      <c r="W348" s="35"/>
      <c r="AD348" s="3"/>
      <c r="AE348" s="4"/>
      <c r="AF348" s="4"/>
      <c r="AG348" s="4"/>
      <c r="AH348" s="4"/>
      <c r="AI348" s="4"/>
      <c r="AK348" s="68"/>
    </row>
    <row r="349" s="29" customFormat="true" ht="12" hidden="false" customHeight="false" outlineLevel="0" collapsed="false">
      <c r="C349" s="70"/>
      <c r="E349" s="70"/>
      <c r="F349" s="3"/>
      <c r="G349" s="4"/>
      <c r="H349" s="70"/>
      <c r="I349" s="3"/>
      <c r="J349" s="4"/>
      <c r="K349" s="70"/>
      <c r="L349" s="70"/>
      <c r="M349" s="70"/>
      <c r="N349" s="70"/>
      <c r="O349" s="70"/>
      <c r="P349" s="3"/>
      <c r="Q349" s="4"/>
      <c r="R349" s="3"/>
      <c r="S349" s="4"/>
      <c r="T349" s="115"/>
      <c r="U349" s="70"/>
      <c r="V349" s="70"/>
      <c r="W349" s="35"/>
      <c r="AD349" s="3"/>
      <c r="AE349" s="4"/>
      <c r="AF349" s="4"/>
      <c r="AG349" s="4"/>
      <c r="AH349" s="4"/>
      <c r="AI349" s="4"/>
      <c r="AK349" s="68"/>
    </row>
    <row r="350" s="29" customFormat="true" ht="12" hidden="false" customHeight="false" outlineLevel="0" collapsed="false">
      <c r="C350" s="70"/>
      <c r="E350" s="70"/>
      <c r="F350" s="3"/>
      <c r="G350" s="4"/>
      <c r="H350" s="70"/>
      <c r="I350" s="3"/>
      <c r="J350" s="4"/>
      <c r="K350" s="70"/>
      <c r="L350" s="70"/>
      <c r="M350" s="70"/>
      <c r="N350" s="70"/>
      <c r="O350" s="70"/>
      <c r="P350" s="3"/>
      <c r="Q350" s="4"/>
      <c r="R350" s="3"/>
      <c r="S350" s="4"/>
      <c r="T350" s="115"/>
      <c r="U350" s="70"/>
      <c r="V350" s="70"/>
      <c r="W350" s="35"/>
      <c r="AD350" s="3"/>
      <c r="AE350" s="4"/>
      <c r="AF350" s="4"/>
      <c r="AG350" s="4"/>
      <c r="AH350" s="4"/>
      <c r="AI350" s="4"/>
      <c r="AK350" s="68"/>
    </row>
    <row r="351" s="29" customFormat="true" ht="12" hidden="false" customHeight="false" outlineLevel="0" collapsed="false">
      <c r="C351" s="70"/>
      <c r="E351" s="70"/>
      <c r="F351" s="3"/>
      <c r="G351" s="4"/>
      <c r="H351" s="70"/>
      <c r="I351" s="3"/>
      <c r="J351" s="4"/>
      <c r="K351" s="70"/>
      <c r="L351" s="70"/>
      <c r="M351" s="70"/>
      <c r="N351" s="70"/>
      <c r="O351" s="70"/>
      <c r="P351" s="3"/>
      <c r="Q351" s="4"/>
      <c r="R351" s="3"/>
      <c r="S351" s="4"/>
      <c r="T351" s="115"/>
      <c r="U351" s="70"/>
      <c r="V351" s="70"/>
      <c r="W351" s="35"/>
      <c r="AD351" s="3"/>
      <c r="AE351" s="4"/>
      <c r="AF351" s="4"/>
      <c r="AG351" s="4"/>
      <c r="AH351" s="4"/>
      <c r="AI351" s="4"/>
      <c r="AK351" s="68"/>
    </row>
    <row r="352" s="29" customFormat="true" ht="12" hidden="false" customHeight="false" outlineLevel="0" collapsed="false">
      <c r="C352" s="70"/>
      <c r="E352" s="70"/>
      <c r="F352" s="3"/>
      <c r="G352" s="4"/>
      <c r="H352" s="70"/>
      <c r="I352" s="3"/>
      <c r="J352" s="4"/>
      <c r="K352" s="70"/>
      <c r="L352" s="70"/>
      <c r="M352" s="70"/>
      <c r="N352" s="70"/>
      <c r="O352" s="70"/>
      <c r="P352" s="3"/>
      <c r="Q352" s="4"/>
      <c r="R352" s="3"/>
      <c r="S352" s="4"/>
      <c r="T352" s="115"/>
      <c r="U352" s="70"/>
      <c r="V352" s="70"/>
      <c r="W352" s="35"/>
      <c r="AD352" s="3"/>
      <c r="AE352" s="4"/>
      <c r="AF352" s="4"/>
      <c r="AG352" s="4"/>
      <c r="AH352" s="4"/>
      <c r="AI352" s="4"/>
      <c r="AK352" s="68"/>
    </row>
    <row r="353" s="29" customFormat="true" ht="12" hidden="false" customHeight="false" outlineLevel="0" collapsed="false">
      <c r="C353" s="70"/>
      <c r="E353" s="70"/>
      <c r="F353" s="3"/>
      <c r="G353" s="4"/>
      <c r="H353" s="70"/>
      <c r="I353" s="3"/>
      <c r="J353" s="4"/>
      <c r="K353" s="70"/>
      <c r="L353" s="70"/>
      <c r="M353" s="70"/>
      <c r="N353" s="70"/>
      <c r="O353" s="70"/>
      <c r="P353" s="3"/>
      <c r="Q353" s="4"/>
      <c r="R353" s="3"/>
      <c r="S353" s="4"/>
      <c r="T353" s="115"/>
      <c r="U353" s="70"/>
      <c r="V353" s="70"/>
      <c r="W353" s="35"/>
      <c r="AD353" s="3"/>
      <c r="AE353" s="4"/>
      <c r="AF353" s="4"/>
      <c r="AG353" s="4"/>
      <c r="AH353" s="4"/>
      <c r="AI353" s="4"/>
      <c r="AK353" s="68"/>
    </row>
    <row r="354" s="29" customFormat="true" ht="12" hidden="false" customHeight="false" outlineLevel="0" collapsed="false">
      <c r="C354" s="70"/>
      <c r="E354" s="70"/>
      <c r="F354" s="3"/>
      <c r="G354" s="4"/>
      <c r="H354" s="70"/>
      <c r="I354" s="3"/>
      <c r="J354" s="4"/>
      <c r="K354" s="70"/>
      <c r="L354" s="70"/>
      <c r="M354" s="70"/>
      <c r="N354" s="70"/>
      <c r="O354" s="70"/>
      <c r="P354" s="3"/>
      <c r="Q354" s="4"/>
      <c r="R354" s="3"/>
      <c r="S354" s="4"/>
      <c r="T354" s="115"/>
      <c r="U354" s="70"/>
      <c r="V354" s="70"/>
      <c r="W354" s="35"/>
      <c r="AD354" s="3"/>
      <c r="AE354" s="4"/>
      <c r="AF354" s="4"/>
      <c r="AG354" s="4"/>
      <c r="AH354" s="4"/>
      <c r="AI354" s="4"/>
      <c r="AK354" s="68"/>
    </row>
    <row r="355" s="29" customFormat="true" ht="12" hidden="false" customHeight="false" outlineLevel="0" collapsed="false">
      <c r="C355" s="70"/>
      <c r="E355" s="70"/>
      <c r="F355" s="3"/>
      <c r="G355" s="4"/>
      <c r="H355" s="70"/>
      <c r="I355" s="3"/>
      <c r="J355" s="4"/>
      <c r="K355" s="70"/>
      <c r="L355" s="70"/>
      <c r="M355" s="70"/>
      <c r="N355" s="70"/>
      <c r="O355" s="70"/>
      <c r="P355" s="3"/>
      <c r="Q355" s="4"/>
      <c r="R355" s="3"/>
      <c r="S355" s="4"/>
      <c r="T355" s="115"/>
      <c r="U355" s="70"/>
      <c r="V355" s="70"/>
      <c r="W355" s="35"/>
      <c r="AD355" s="3"/>
      <c r="AE355" s="4"/>
      <c r="AF355" s="4"/>
      <c r="AG355" s="4"/>
      <c r="AH355" s="4"/>
      <c r="AI355" s="4"/>
      <c r="AK355" s="68"/>
    </row>
    <row r="356" s="29" customFormat="true" ht="12" hidden="false" customHeight="false" outlineLevel="0" collapsed="false">
      <c r="C356" s="70"/>
      <c r="E356" s="70"/>
      <c r="F356" s="3"/>
      <c r="G356" s="4"/>
      <c r="H356" s="70"/>
      <c r="I356" s="3"/>
      <c r="J356" s="4"/>
      <c r="K356" s="70"/>
      <c r="L356" s="70"/>
      <c r="M356" s="70"/>
      <c r="N356" s="70"/>
      <c r="O356" s="70"/>
      <c r="P356" s="3"/>
      <c r="Q356" s="4"/>
      <c r="R356" s="3"/>
      <c r="S356" s="4"/>
      <c r="T356" s="115"/>
      <c r="U356" s="70"/>
      <c r="V356" s="70"/>
      <c r="W356" s="35"/>
      <c r="AD356" s="3"/>
      <c r="AE356" s="4"/>
      <c r="AF356" s="4"/>
      <c r="AG356" s="4"/>
      <c r="AH356" s="4"/>
      <c r="AI356" s="4"/>
      <c r="AK356" s="68"/>
    </row>
    <row r="357" s="29" customFormat="true" ht="12" hidden="false" customHeight="false" outlineLevel="0" collapsed="false">
      <c r="C357" s="70"/>
      <c r="E357" s="70"/>
      <c r="F357" s="3"/>
      <c r="G357" s="4"/>
      <c r="H357" s="70"/>
      <c r="I357" s="3"/>
      <c r="J357" s="4"/>
      <c r="K357" s="70"/>
      <c r="L357" s="70"/>
      <c r="M357" s="70"/>
      <c r="N357" s="70"/>
      <c r="O357" s="70"/>
      <c r="P357" s="3"/>
      <c r="Q357" s="4"/>
      <c r="R357" s="3"/>
      <c r="S357" s="4"/>
      <c r="T357" s="115"/>
      <c r="U357" s="70"/>
      <c r="V357" s="70"/>
      <c r="W357" s="35"/>
      <c r="AD357" s="3"/>
      <c r="AE357" s="4"/>
      <c r="AF357" s="4"/>
      <c r="AG357" s="4"/>
      <c r="AH357" s="4"/>
      <c r="AI357" s="4"/>
      <c r="AK357" s="68"/>
    </row>
    <row r="358" s="29" customFormat="true" ht="12" hidden="false" customHeight="false" outlineLevel="0" collapsed="false">
      <c r="C358" s="70"/>
      <c r="E358" s="70"/>
      <c r="F358" s="3"/>
      <c r="G358" s="4"/>
      <c r="H358" s="70"/>
      <c r="I358" s="3"/>
      <c r="J358" s="4"/>
      <c r="K358" s="70"/>
      <c r="L358" s="70"/>
      <c r="M358" s="70"/>
      <c r="N358" s="70"/>
      <c r="O358" s="70"/>
      <c r="P358" s="3"/>
      <c r="Q358" s="4"/>
      <c r="R358" s="3"/>
      <c r="S358" s="4"/>
      <c r="T358" s="115"/>
      <c r="U358" s="70"/>
      <c r="V358" s="70"/>
      <c r="W358" s="35"/>
      <c r="AD358" s="3"/>
      <c r="AE358" s="4"/>
      <c r="AF358" s="4"/>
      <c r="AG358" s="4"/>
      <c r="AH358" s="4"/>
      <c r="AI358" s="4"/>
      <c r="AK358" s="68"/>
    </row>
    <row r="359" s="29" customFormat="true" ht="12" hidden="false" customHeight="false" outlineLevel="0" collapsed="false">
      <c r="C359" s="70"/>
      <c r="E359" s="70"/>
      <c r="F359" s="3"/>
      <c r="G359" s="4"/>
      <c r="H359" s="70"/>
      <c r="I359" s="3"/>
      <c r="J359" s="4"/>
      <c r="K359" s="70"/>
      <c r="L359" s="70"/>
      <c r="M359" s="70"/>
      <c r="N359" s="70"/>
      <c r="O359" s="70"/>
      <c r="P359" s="3"/>
      <c r="Q359" s="4"/>
      <c r="R359" s="3"/>
      <c r="S359" s="4"/>
      <c r="T359" s="115"/>
      <c r="U359" s="70"/>
      <c r="V359" s="70"/>
      <c r="W359" s="35"/>
      <c r="AD359" s="3"/>
      <c r="AE359" s="4"/>
      <c r="AF359" s="4"/>
      <c r="AG359" s="4"/>
      <c r="AH359" s="4"/>
      <c r="AI359" s="4"/>
      <c r="AK359" s="68"/>
    </row>
    <row r="360" s="29" customFormat="true" ht="12" hidden="false" customHeight="false" outlineLevel="0" collapsed="false">
      <c r="C360" s="70"/>
      <c r="E360" s="70"/>
      <c r="F360" s="3"/>
      <c r="G360" s="4"/>
      <c r="H360" s="70"/>
      <c r="I360" s="3"/>
      <c r="J360" s="4"/>
      <c r="K360" s="70"/>
      <c r="L360" s="70"/>
      <c r="M360" s="70"/>
      <c r="N360" s="70"/>
      <c r="O360" s="70"/>
      <c r="P360" s="3"/>
      <c r="Q360" s="4"/>
      <c r="R360" s="3"/>
      <c r="S360" s="4"/>
      <c r="T360" s="115"/>
      <c r="U360" s="70"/>
      <c r="V360" s="70"/>
      <c r="W360" s="35"/>
      <c r="AD360" s="3"/>
      <c r="AE360" s="4"/>
      <c r="AF360" s="4"/>
      <c r="AG360" s="4"/>
      <c r="AH360" s="4"/>
      <c r="AI360" s="4"/>
      <c r="AK360" s="68"/>
    </row>
    <row r="361" s="29" customFormat="true" ht="12" hidden="false" customHeight="false" outlineLevel="0" collapsed="false">
      <c r="C361" s="70"/>
      <c r="E361" s="70"/>
      <c r="F361" s="3"/>
      <c r="G361" s="4"/>
      <c r="H361" s="70"/>
      <c r="I361" s="3"/>
      <c r="J361" s="4"/>
      <c r="K361" s="70"/>
      <c r="L361" s="70"/>
      <c r="M361" s="70"/>
      <c r="N361" s="70"/>
      <c r="O361" s="70"/>
      <c r="P361" s="3"/>
      <c r="Q361" s="4"/>
      <c r="R361" s="3"/>
      <c r="S361" s="4"/>
      <c r="T361" s="115"/>
      <c r="U361" s="70"/>
      <c r="V361" s="70"/>
      <c r="W361" s="35"/>
      <c r="AD361" s="3"/>
      <c r="AE361" s="4"/>
      <c r="AF361" s="4"/>
      <c r="AG361" s="4"/>
      <c r="AH361" s="4"/>
      <c r="AI361" s="4"/>
      <c r="AK361" s="68"/>
    </row>
    <row r="362" s="29" customFormat="true" ht="12" hidden="false" customHeight="false" outlineLevel="0" collapsed="false">
      <c r="C362" s="70"/>
      <c r="E362" s="70"/>
      <c r="F362" s="3"/>
      <c r="G362" s="4"/>
      <c r="H362" s="70"/>
      <c r="I362" s="3"/>
      <c r="J362" s="4"/>
      <c r="K362" s="70"/>
      <c r="L362" s="70"/>
      <c r="M362" s="70"/>
      <c r="N362" s="70"/>
      <c r="O362" s="70"/>
      <c r="P362" s="3"/>
      <c r="Q362" s="4"/>
      <c r="R362" s="3"/>
      <c r="S362" s="4"/>
      <c r="T362" s="115"/>
      <c r="U362" s="70"/>
      <c r="V362" s="70"/>
      <c r="W362" s="35"/>
      <c r="AD362" s="3"/>
      <c r="AE362" s="4"/>
      <c r="AF362" s="4"/>
      <c r="AG362" s="4"/>
      <c r="AH362" s="4"/>
      <c r="AI362" s="4"/>
      <c r="AK362" s="68"/>
    </row>
    <row r="363" s="29" customFormat="true" ht="12" hidden="false" customHeight="false" outlineLevel="0" collapsed="false">
      <c r="C363" s="70"/>
      <c r="E363" s="70"/>
      <c r="F363" s="3"/>
      <c r="G363" s="4"/>
      <c r="H363" s="70"/>
      <c r="I363" s="3"/>
      <c r="J363" s="4"/>
      <c r="K363" s="70"/>
      <c r="L363" s="70"/>
      <c r="M363" s="70"/>
      <c r="N363" s="70"/>
      <c r="O363" s="70"/>
      <c r="P363" s="3"/>
      <c r="Q363" s="4"/>
      <c r="R363" s="3"/>
      <c r="S363" s="4"/>
      <c r="T363" s="115"/>
      <c r="U363" s="70"/>
      <c r="V363" s="70"/>
      <c r="W363" s="35"/>
      <c r="AD363" s="3"/>
      <c r="AE363" s="4"/>
      <c r="AF363" s="4"/>
      <c r="AG363" s="4"/>
      <c r="AH363" s="4"/>
      <c r="AI363" s="4"/>
      <c r="AK363" s="68"/>
    </row>
    <row r="364" s="29" customFormat="true" ht="12" hidden="false" customHeight="false" outlineLevel="0" collapsed="false">
      <c r="C364" s="70"/>
      <c r="E364" s="70"/>
      <c r="F364" s="3"/>
      <c r="G364" s="4"/>
      <c r="H364" s="70"/>
      <c r="I364" s="3"/>
      <c r="J364" s="4"/>
      <c r="K364" s="70"/>
      <c r="L364" s="70"/>
      <c r="M364" s="70"/>
      <c r="N364" s="70"/>
      <c r="O364" s="70"/>
      <c r="P364" s="3"/>
      <c r="Q364" s="4"/>
      <c r="R364" s="3"/>
      <c r="S364" s="4"/>
      <c r="T364" s="115"/>
      <c r="U364" s="70"/>
      <c r="V364" s="70"/>
      <c r="W364" s="35"/>
      <c r="AD364" s="3"/>
      <c r="AE364" s="4"/>
      <c r="AF364" s="4"/>
      <c r="AG364" s="4"/>
      <c r="AH364" s="4"/>
      <c r="AI364" s="4"/>
      <c r="AK364" s="68"/>
    </row>
    <row r="365" s="29" customFormat="true" ht="12" hidden="false" customHeight="false" outlineLevel="0" collapsed="false">
      <c r="C365" s="70"/>
      <c r="E365" s="70"/>
      <c r="F365" s="3"/>
      <c r="G365" s="4"/>
      <c r="H365" s="70"/>
      <c r="I365" s="3"/>
      <c r="J365" s="4"/>
      <c r="K365" s="70"/>
      <c r="L365" s="70"/>
      <c r="M365" s="70"/>
      <c r="N365" s="70"/>
      <c r="O365" s="70"/>
      <c r="P365" s="3"/>
      <c r="Q365" s="4"/>
      <c r="R365" s="3"/>
      <c r="S365" s="4"/>
      <c r="T365" s="115"/>
      <c r="U365" s="70"/>
      <c r="V365" s="70"/>
      <c r="W365" s="35"/>
      <c r="AD365" s="3"/>
      <c r="AE365" s="4"/>
      <c r="AF365" s="4"/>
      <c r="AG365" s="4"/>
      <c r="AH365" s="4"/>
      <c r="AI365" s="4"/>
      <c r="AK365" s="68"/>
    </row>
    <row r="366" s="29" customFormat="true" ht="12" hidden="false" customHeight="false" outlineLevel="0" collapsed="false">
      <c r="C366" s="70"/>
      <c r="E366" s="70"/>
      <c r="F366" s="3"/>
      <c r="G366" s="4"/>
      <c r="H366" s="70"/>
      <c r="I366" s="3"/>
      <c r="J366" s="4"/>
      <c r="K366" s="70"/>
      <c r="L366" s="70"/>
      <c r="M366" s="70"/>
      <c r="N366" s="70"/>
      <c r="O366" s="70"/>
      <c r="P366" s="3"/>
      <c r="Q366" s="4"/>
      <c r="R366" s="3"/>
      <c r="S366" s="4"/>
      <c r="T366" s="115"/>
      <c r="U366" s="70"/>
      <c r="V366" s="70"/>
      <c r="W366" s="35"/>
      <c r="AD366" s="3"/>
      <c r="AE366" s="4"/>
      <c r="AF366" s="4"/>
      <c r="AG366" s="4"/>
      <c r="AH366" s="4"/>
      <c r="AI366" s="4"/>
      <c r="AK366" s="68"/>
    </row>
    <row r="367" s="29" customFormat="true" ht="12" hidden="false" customHeight="false" outlineLevel="0" collapsed="false">
      <c r="C367" s="70"/>
      <c r="E367" s="70"/>
      <c r="F367" s="3"/>
      <c r="G367" s="4"/>
      <c r="H367" s="70"/>
      <c r="I367" s="3"/>
      <c r="J367" s="4"/>
      <c r="K367" s="70"/>
      <c r="L367" s="70"/>
      <c r="M367" s="70"/>
      <c r="N367" s="70"/>
      <c r="O367" s="70"/>
      <c r="P367" s="3"/>
      <c r="Q367" s="4"/>
      <c r="R367" s="3"/>
      <c r="S367" s="4"/>
      <c r="T367" s="115"/>
      <c r="U367" s="70"/>
      <c r="V367" s="70"/>
      <c r="W367" s="35"/>
      <c r="AD367" s="3"/>
      <c r="AE367" s="4"/>
      <c r="AF367" s="4"/>
      <c r="AG367" s="4"/>
      <c r="AH367" s="4"/>
      <c r="AI367" s="4"/>
      <c r="AK367" s="68"/>
    </row>
    <row r="368" s="29" customFormat="true" ht="12" hidden="false" customHeight="false" outlineLevel="0" collapsed="false">
      <c r="C368" s="70"/>
      <c r="E368" s="70"/>
      <c r="F368" s="3"/>
      <c r="G368" s="4"/>
      <c r="H368" s="70"/>
      <c r="I368" s="3"/>
      <c r="J368" s="4"/>
      <c r="K368" s="70"/>
      <c r="L368" s="70"/>
      <c r="M368" s="70"/>
      <c r="N368" s="70"/>
      <c r="O368" s="70"/>
      <c r="P368" s="3"/>
      <c r="Q368" s="4"/>
      <c r="R368" s="3"/>
      <c r="S368" s="4"/>
      <c r="T368" s="115"/>
      <c r="U368" s="70"/>
      <c r="V368" s="70"/>
      <c r="W368" s="35"/>
      <c r="AD368" s="3"/>
      <c r="AE368" s="4"/>
      <c r="AF368" s="4"/>
      <c r="AG368" s="4"/>
      <c r="AH368" s="4"/>
      <c r="AI368" s="4"/>
      <c r="AK368" s="68"/>
    </row>
    <row r="369" s="29" customFormat="true" ht="12" hidden="false" customHeight="false" outlineLevel="0" collapsed="false">
      <c r="C369" s="70"/>
      <c r="E369" s="70"/>
      <c r="F369" s="3"/>
      <c r="G369" s="4"/>
      <c r="H369" s="70"/>
      <c r="I369" s="3"/>
      <c r="J369" s="4"/>
      <c r="K369" s="70"/>
      <c r="L369" s="70"/>
      <c r="M369" s="70"/>
      <c r="N369" s="70"/>
      <c r="O369" s="70"/>
      <c r="P369" s="3"/>
      <c r="Q369" s="4"/>
      <c r="R369" s="3"/>
      <c r="S369" s="4"/>
      <c r="T369" s="115"/>
      <c r="U369" s="70"/>
      <c r="V369" s="70"/>
      <c r="W369" s="35"/>
      <c r="AD369" s="3"/>
      <c r="AE369" s="4"/>
      <c r="AF369" s="4"/>
      <c r="AG369" s="4"/>
      <c r="AH369" s="4"/>
      <c r="AI369" s="4"/>
      <c r="AK369" s="68"/>
    </row>
    <row r="370" s="29" customFormat="true" ht="12" hidden="false" customHeight="false" outlineLevel="0" collapsed="false">
      <c r="C370" s="70"/>
      <c r="E370" s="70"/>
      <c r="F370" s="3"/>
      <c r="G370" s="4"/>
      <c r="H370" s="70"/>
      <c r="I370" s="3"/>
      <c r="J370" s="4"/>
      <c r="K370" s="70"/>
      <c r="L370" s="70"/>
      <c r="M370" s="70"/>
      <c r="N370" s="70"/>
      <c r="O370" s="70"/>
      <c r="P370" s="3"/>
      <c r="Q370" s="4"/>
      <c r="R370" s="3"/>
      <c r="S370" s="4"/>
      <c r="T370" s="115"/>
      <c r="U370" s="70"/>
      <c r="V370" s="70"/>
      <c r="W370" s="35"/>
      <c r="AD370" s="3"/>
      <c r="AE370" s="4"/>
      <c r="AF370" s="4"/>
      <c r="AG370" s="4"/>
      <c r="AH370" s="4"/>
      <c r="AI370" s="4"/>
      <c r="AK370" s="68"/>
    </row>
    <row r="371" s="29" customFormat="true" ht="12" hidden="false" customHeight="false" outlineLevel="0" collapsed="false">
      <c r="C371" s="70"/>
      <c r="E371" s="70"/>
      <c r="F371" s="3"/>
      <c r="G371" s="4"/>
      <c r="H371" s="70"/>
      <c r="I371" s="3"/>
      <c r="J371" s="4"/>
      <c r="K371" s="70"/>
      <c r="L371" s="70"/>
      <c r="M371" s="70"/>
      <c r="N371" s="70"/>
      <c r="O371" s="70"/>
      <c r="P371" s="3"/>
      <c r="Q371" s="4"/>
      <c r="R371" s="3"/>
      <c r="S371" s="4"/>
      <c r="T371" s="115"/>
      <c r="U371" s="70"/>
      <c r="V371" s="70"/>
      <c r="W371" s="35"/>
      <c r="AD371" s="3"/>
      <c r="AE371" s="4"/>
      <c r="AF371" s="4"/>
      <c r="AG371" s="4"/>
      <c r="AH371" s="4"/>
      <c r="AI371" s="4"/>
      <c r="AK371" s="68"/>
    </row>
    <row r="372" s="29" customFormat="true" ht="12" hidden="false" customHeight="false" outlineLevel="0" collapsed="false">
      <c r="C372" s="70"/>
      <c r="E372" s="70"/>
      <c r="F372" s="3"/>
      <c r="G372" s="4"/>
      <c r="H372" s="70"/>
      <c r="I372" s="3"/>
      <c r="J372" s="4"/>
      <c r="K372" s="70"/>
      <c r="L372" s="70"/>
      <c r="M372" s="70"/>
      <c r="N372" s="70"/>
      <c r="O372" s="70"/>
      <c r="P372" s="3"/>
      <c r="Q372" s="4"/>
      <c r="R372" s="3"/>
      <c r="S372" s="4"/>
      <c r="T372" s="115"/>
      <c r="U372" s="70"/>
      <c r="V372" s="70"/>
      <c r="W372" s="35"/>
      <c r="AD372" s="3"/>
      <c r="AE372" s="4"/>
      <c r="AF372" s="4"/>
      <c r="AG372" s="4"/>
      <c r="AH372" s="4"/>
      <c r="AI372" s="4"/>
      <c r="AK372" s="68"/>
    </row>
    <row r="373" s="29" customFormat="true" ht="12" hidden="false" customHeight="false" outlineLevel="0" collapsed="false">
      <c r="C373" s="70"/>
      <c r="E373" s="70"/>
      <c r="F373" s="3"/>
      <c r="G373" s="4"/>
      <c r="H373" s="70"/>
      <c r="I373" s="3"/>
      <c r="J373" s="4"/>
      <c r="K373" s="70"/>
      <c r="L373" s="70"/>
      <c r="M373" s="70"/>
      <c r="N373" s="70"/>
      <c r="O373" s="70"/>
      <c r="P373" s="3"/>
      <c r="Q373" s="4"/>
      <c r="R373" s="3"/>
      <c r="S373" s="4"/>
      <c r="T373" s="115"/>
      <c r="U373" s="70"/>
      <c r="V373" s="70"/>
      <c r="W373" s="35"/>
      <c r="AD373" s="3"/>
      <c r="AE373" s="4"/>
      <c r="AF373" s="4"/>
      <c r="AG373" s="4"/>
      <c r="AH373" s="4"/>
      <c r="AI373" s="4"/>
      <c r="AK373" s="68"/>
    </row>
    <row r="374" s="29" customFormat="true" ht="12" hidden="false" customHeight="false" outlineLevel="0" collapsed="false">
      <c r="C374" s="70"/>
      <c r="E374" s="70"/>
      <c r="F374" s="3"/>
      <c r="G374" s="4"/>
      <c r="H374" s="70"/>
      <c r="I374" s="3"/>
      <c r="J374" s="4"/>
      <c r="K374" s="70"/>
      <c r="L374" s="70"/>
      <c r="M374" s="70"/>
      <c r="N374" s="70"/>
      <c r="O374" s="70"/>
      <c r="P374" s="3"/>
      <c r="Q374" s="4"/>
      <c r="R374" s="3"/>
      <c r="S374" s="4"/>
      <c r="T374" s="115"/>
      <c r="U374" s="70"/>
      <c r="V374" s="70"/>
      <c r="W374" s="35"/>
      <c r="AD374" s="3"/>
      <c r="AE374" s="4"/>
      <c r="AF374" s="4"/>
      <c r="AG374" s="4"/>
      <c r="AH374" s="4"/>
      <c r="AI374" s="4"/>
      <c r="AK374" s="68"/>
    </row>
    <row r="375" s="29" customFormat="true" ht="12" hidden="false" customHeight="false" outlineLevel="0" collapsed="false">
      <c r="C375" s="70"/>
      <c r="E375" s="70"/>
      <c r="F375" s="3"/>
      <c r="G375" s="4"/>
      <c r="H375" s="70"/>
      <c r="I375" s="3"/>
      <c r="J375" s="4"/>
      <c r="K375" s="70"/>
      <c r="L375" s="70"/>
      <c r="M375" s="70"/>
      <c r="N375" s="70"/>
      <c r="O375" s="70"/>
      <c r="P375" s="3"/>
      <c r="Q375" s="4"/>
      <c r="R375" s="3"/>
      <c r="S375" s="4"/>
      <c r="T375" s="115"/>
      <c r="U375" s="70"/>
      <c r="V375" s="70"/>
      <c r="W375" s="35"/>
      <c r="AD375" s="3"/>
      <c r="AE375" s="4"/>
      <c r="AF375" s="4"/>
      <c r="AG375" s="4"/>
      <c r="AH375" s="4"/>
      <c r="AI375" s="4"/>
      <c r="AK375" s="68"/>
    </row>
    <row r="376" s="29" customFormat="true" ht="12" hidden="false" customHeight="false" outlineLevel="0" collapsed="false">
      <c r="C376" s="70"/>
      <c r="E376" s="70"/>
      <c r="F376" s="3"/>
      <c r="G376" s="4"/>
      <c r="H376" s="70"/>
      <c r="I376" s="3"/>
      <c r="J376" s="4"/>
      <c r="K376" s="70"/>
      <c r="L376" s="70"/>
      <c r="M376" s="70"/>
      <c r="N376" s="70"/>
      <c r="O376" s="70"/>
      <c r="P376" s="3"/>
      <c r="Q376" s="4"/>
      <c r="R376" s="3"/>
      <c r="S376" s="4"/>
      <c r="T376" s="115"/>
      <c r="U376" s="70"/>
      <c r="V376" s="70"/>
      <c r="W376" s="35"/>
      <c r="AD376" s="3"/>
      <c r="AE376" s="4"/>
      <c r="AF376" s="4"/>
      <c r="AG376" s="4"/>
      <c r="AH376" s="4"/>
      <c r="AI376" s="4"/>
      <c r="AK376" s="68"/>
    </row>
    <row r="377" s="29" customFormat="true" ht="12" hidden="false" customHeight="false" outlineLevel="0" collapsed="false">
      <c r="C377" s="70"/>
      <c r="E377" s="70"/>
      <c r="F377" s="3"/>
      <c r="G377" s="4"/>
      <c r="H377" s="70"/>
      <c r="I377" s="3"/>
      <c r="J377" s="4"/>
      <c r="K377" s="70"/>
      <c r="L377" s="70"/>
      <c r="M377" s="70"/>
      <c r="N377" s="70"/>
      <c r="O377" s="70"/>
      <c r="P377" s="3"/>
      <c r="Q377" s="4"/>
      <c r="R377" s="3"/>
      <c r="S377" s="4"/>
      <c r="T377" s="115"/>
      <c r="U377" s="70"/>
      <c r="V377" s="70"/>
      <c r="W377" s="35"/>
      <c r="AD377" s="3"/>
      <c r="AE377" s="4"/>
      <c r="AF377" s="4"/>
      <c r="AG377" s="4"/>
      <c r="AH377" s="4"/>
      <c r="AI377" s="4"/>
      <c r="AK377" s="68"/>
    </row>
    <row r="378" s="29" customFormat="true" ht="12" hidden="false" customHeight="false" outlineLevel="0" collapsed="false">
      <c r="C378" s="70"/>
      <c r="E378" s="70"/>
      <c r="F378" s="3"/>
      <c r="G378" s="4"/>
      <c r="H378" s="70"/>
      <c r="I378" s="3"/>
      <c r="J378" s="4"/>
      <c r="K378" s="70"/>
      <c r="L378" s="70"/>
      <c r="M378" s="70"/>
      <c r="N378" s="70"/>
      <c r="O378" s="70"/>
      <c r="P378" s="3"/>
      <c r="Q378" s="4"/>
      <c r="R378" s="3"/>
      <c r="S378" s="4"/>
      <c r="T378" s="115"/>
      <c r="U378" s="70"/>
      <c r="V378" s="70"/>
      <c r="W378" s="35"/>
      <c r="AD378" s="3"/>
      <c r="AE378" s="4"/>
      <c r="AF378" s="4"/>
      <c r="AG378" s="4"/>
      <c r="AH378" s="4"/>
      <c r="AI378" s="4"/>
      <c r="AK378" s="68"/>
    </row>
    <row r="379" s="29" customFormat="true" ht="12" hidden="false" customHeight="false" outlineLevel="0" collapsed="false">
      <c r="C379" s="70"/>
      <c r="E379" s="70"/>
      <c r="F379" s="3"/>
      <c r="G379" s="4"/>
      <c r="H379" s="70"/>
      <c r="I379" s="3"/>
      <c r="J379" s="4"/>
      <c r="K379" s="70"/>
      <c r="L379" s="70"/>
      <c r="M379" s="70"/>
      <c r="N379" s="70"/>
      <c r="O379" s="70"/>
      <c r="P379" s="3"/>
      <c r="Q379" s="4"/>
      <c r="R379" s="3"/>
      <c r="S379" s="4"/>
      <c r="T379" s="115"/>
      <c r="U379" s="70"/>
      <c r="V379" s="70"/>
      <c r="W379" s="35"/>
      <c r="AD379" s="3"/>
      <c r="AE379" s="4"/>
      <c r="AF379" s="4"/>
      <c r="AG379" s="4"/>
      <c r="AH379" s="4"/>
      <c r="AI379" s="4"/>
      <c r="AK379" s="68"/>
    </row>
    <row r="380" s="29" customFormat="true" ht="12" hidden="false" customHeight="false" outlineLevel="0" collapsed="false">
      <c r="C380" s="70"/>
      <c r="E380" s="70"/>
      <c r="F380" s="3"/>
      <c r="G380" s="4"/>
      <c r="H380" s="70"/>
      <c r="I380" s="3"/>
      <c r="J380" s="4"/>
      <c r="K380" s="70"/>
      <c r="L380" s="70"/>
      <c r="M380" s="70"/>
      <c r="N380" s="70"/>
      <c r="O380" s="70"/>
      <c r="P380" s="3"/>
      <c r="Q380" s="4"/>
      <c r="R380" s="3"/>
      <c r="S380" s="4"/>
      <c r="T380" s="115"/>
      <c r="U380" s="70"/>
      <c r="V380" s="70"/>
      <c r="W380" s="35"/>
      <c r="AD380" s="3"/>
      <c r="AE380" s="4"/>
      <c r="AF380" s="4"/>
      <c r="AG380" s="4"/>
      <c r="AH380" s="4"/>
      <c r="AI380" s="4"/>
      <c r="AK380" s="68"/>
    </row>
    <row r="381" s="29" customFormat="true" ht="12" hidden="false" customHeight="false" outlineLevel="0" collapsed="false">
      <c r="C381" s="70"/>
      <c r="E381" s="70"/>
      <c r="F381" s="3"/>
      <c r="G381" s="4"/>
      <c r="H381" s="70"/>
      <c r="I381" s="3"/>
      <c r="J381" s="4"/>
      <c r="K381" s="70"/>
      <c r="L381" s="70"/>
      <c r="M381" s="70"/>
      <c r="N381" s="70"/>
      <c r="O381" s="70"/>
      <c r="P381" s="3"/>
      <c r="Q381" s="4"/>
      <c r="R381" s="3"/>
      <c r="S381" s="4"/>
      <c r="T381" s="115"/>
      <c r="U381" s="70"/>
      <c r="V381" s="70"/>
      <c r="W381" s="35"/>
      <c r="AD381" s="3"/>
      <c r="AE381" s="4"/>
      <c r="AF381" s="4"/>
      <c r="AG381" s="4"/>
      <c r="AH381" s="4"/>
      <c r="AI381" s="4"/>
      <c r="AK381" s="68"/>
    </row>
    <row r="382" s="29" customFormat="true" ht="12" hidden="false" customHeight="false" outlineLevel="0" collapsed="false">
      <c r="C382" s="70"/>
      <c r="E382" s="70"/>
      <c r="F382" s="3"/>
      <c r="G382" s="4"/>
      <c r="H382" s="70"/>
      <c r="I382" s="3"/>
      <c r="J382" s="4"/>
      <c r="K382" s="70"/>
      <c r="L382" s="70"/>
      <c r="M382" s="70"/>
      <c r="N382" s="70"/>
      <c r="O382" s="70"/>
      <c r="P382" s="3"/>
      <c r="Q382" s="4"/>
      <c r="R382" s="3"/>
      <c r="S382" s="4"/>
      <c r="T382" s="115"/>
      <c r="U382" s="70"/>
      <c r="V382" s="70"/>
      <c r="W382" s="35"/>
      <c r="AD382" s="3"/>
      <c r="AE382" s="4"/>
      <c r="AF382" s="4"/>
      <c r="AG382" s="4"/>
      <c r="AH382" s="4"/>
      <c r="AI382" s="4"/>
      <c r="AK382" s="68"/>
    </row>
    <row r="383" s="29" customFormat="true" ht="12" hidden="false" customHeight="false" outlineLevel="0" collapsed="false">
      <c r="C383" s="70"/>
      <c r="E383" s="70"/>
      <c r="F383" s="3"/>
      <c r="G383" s="4"/>
      <c r="H383" s="70"/>
      <c r="I383" s="3"/>
      <c r="J383" s="4"/>
      <c r="K383" s="70"/>
      <c r="L383" s="70"/>
      <c r="M383" s="70"/>
      <c r="N383" s="70"/>
      <c r="O383" s="70"/>
      <c r="P383" s="3"/>
      <c r="Q383" s="4"/>
      <c r="R383" s="3"/>
      <c r="S383" s="4"/>
      <c r="T383" s="115"/>
      <c r="U383" s="70"/>
      <c r="V383" s="70"/>
      <c r="W383" s="35"/>
      <c r="AD383" s="3"/>
      <c r="AE383" s="4"/>
      <c r="AF383" s="4"/>
      <c r="AG383" s="4"/>
      <c r="AH383" s="4"/>
      <c r="AI383" s="4"/>
      <c r="AK383" s="68"/>
    </row>
    <row r="384" s="29" customFormat="true" ht="12" hidden="false" customHeight="false" outlineLevel="0" collapsed="false">
      <c r="C384" s="70"/>
      <c r="E384" s="70"/>
      <c r="F384" s="3"/>
      <c r="G384" s="4"/>
      <c r="H384" s="70"/>
      <c r="I384" s="3"/>
      <c r="J384" s="4"/>
      <c r="K384" s="70"/>
      <c r="L384" s="70"/>
      <c r="M384" s="70"/>
      <c r="N384" s="70"/>
      <c r="O384" s="70"/>
      <c r="P384" s="3"/>
      <c r="Q384" s="4"/>
      <c r="R384" s="3"/>
      <c r="S384" s="4"/>
      <c r="T384" s="115"/>
      <c r="U384" s="70"/>
      <c r="V384" s="70"/>
      <c r="W384" s="35"/>
      <c r="AD384" s="3"/>
      <c r="AE384" s="4"/>
      <c r="AF384" s="4"/>
      <c r="AG384" s="4"/>
      <c r="AH384" s="4"/>
      <c r="AI384" s="4"/>
      <c r="AK384" s="68"/>
    </row>
    <row r="385" s="29" customFormat="true" ht="12" hidden="false" customHeight="false" outlineLevel="0" collapsed="false">
      <c r="C385" s="70"/>
      <c r="E385" s="70"/>
      <c r="F385" s="3"/>
      <c r="G385" s="4"/>
      <c r="H385" s="70"/>
      <c r="I385" s="3"/>
      <c r="J385" s="4"/>
      <c r="K385" s="70"/>
      <c r="L385" s="70"/>
      <c r="M385" s="70"/>
      <c r="N385" s="70"/>
      <c r="O385" s="70"/>
      <c r="P385" s="3"/>
      <c r="Q385" s="4"/>
      <c r="R385" s="3"/>
      <c r="S385" s="4"/>
      <c r="T385" s="115"/>
      <c r="U385" s="70"/>
      <c r="V385" s="70"/>
      <c r="W385" s="35"/>
      <c r="AD385" s="3"/>
      <c r="AE385" s="4"/>
      <c r="AF385" s="4"/>
      <c r="AG385" s="4"/>
      <c r="AH385" s="4"/>
      <c r="AI385" s="4"/>
      <c r="AK385" s="68"/>
    </row>
    <row r="386" s="29" customFormat="true" ht="12" hidden="false" customHeight="false" outlineLevel="0" collapsed="false">
      <c r="C386" s="70"/>
      <c r="E386" s="70"/>
      <c r="F386" s="3"/>
      <c r="G386" s="4"/>
      <c r="H386" s="70"/>
      <c r="I386" s="3"/>
      <c r="J386" s="4"/>
      <c r="K386" s="70"/>
      <c r="L386" s="70"/>
      <c r="M386" s="70"/>
      <c r="N386" s="70"/>
      <c r="O386" s="70"/>
      <c r="P386" s="3"/>
      <c r="Q386" s="4"/>
      <c r="R386" s="3"/>
      <c r="S386" s="4"/>
      <c r="T386" s="115"/>
      <c r="U386" s="70"/>
      <c r="V386" s="70"/>
      <c r="W386" s="35"/>
      <c r="AD386" s="3"/>
      <c r="AE386" s="4"/>
      <c r="AF386" s="4"/>
      <c r="AG386" s="4"/>
      <c r="AH386" s="4"/>
      <c r="AI386" s="4"/>
      <c r="AK386" s="68"/>
    </row>
    <row r="387" s="29" customFormat="true" ht="12" hidden="false" customHeight="false" outlineLevel="0" collapsed="false">
      <c r="C387" s="70"/>
      <c r="E387" s="70"/>
      <c r="F387" s="3"/>
      <c r="G387" s="4"/>
      <c r="H387" s="70"/>
      <c r="I387" s="3"/>
      <c r="J387" s="4"/>
      <c r="K387" s="70"/>
      <c r="L387" s="70"/>
      <c r="M387" s="70"/>
      <c r="N387" s="70"/>
      <c r="O387" s="70"/>
      <c r="P387" s="3"/>
      <c r="Q387" s="4"/>
      <c r="R387" s="3"/>
      <c r="S387" s="4"/>
      <c r="T387" s="115"/>
      <c r="U387" s="70"/>
      <c r="V387" s="70"/>
      <c r="W387" s="35"/>
      <c r="AD387" s="3"/>
      <c r="AE387" s="4"/>
      <c r="AF387" s="4"/>
      <c r="AG387" s="4"/>
      <c r="AH387" s="4"/>
      <c r="AI387" s="4"/>
      <c r="AK387" s="68"/>
    </row>
    <row r="388" s="29" customFormat="true" ht="12" hidden="false" customHeight="false" outlineLevel="0" collapsed="false">
      <c r="C388" s="70"/>
      <c r="E388" s="70"/>
      <c r="F388" s="3"/>
      <c r="G388" s="4"/>
      <c r="H388" s="70"/>
      <c r="I388" s="3"/>
      <c r="J388" s="4"/>
      <c r="K388" s="70"/>
      <c r="L388" s="70"/>
      <c r="M388" s="70"/>
      <c r="N388" s="70"/>
      <c r="O388" s="70"/>
      <c r="P388" s="3"/>
      <c r="Q388" s="4"/>
      <c r="R388" s="3"/>
      <c r="S388" s="4"/>
      <c r="T388" s="115"/>
      <c r="U388" s="70"/>
      <c r="V388" s="70"/>
      <c r="W388" s="35"/>
      <c r="AD388" s="3"/>
      <c r="AE388" s="4"/>
      <c r="AF388" s="4"/>
      <c r="AG388" s="4"/>
      <c r="AH388" s="4"/>
      <c r="AI388" s="4"/>
      <c r="AK388" s="68"/>
    </row>
    <row r="389" s="29" customFormat="true" ht="12" hidden="false" customHeight="false" outlineLevel="0" collapsed="false">
      <c r="C389" s="70"/>
      <c r="E389" s="70"/>
      <c r="F389" s="3"/>
      <c r="G389" s="4"/>
      <c r="H389" s="70"/>
      <c r="I389" s="3"/>
      <c r="J389" s="4"/>
      <c r="K389" s="70"/>
      <c r="L389" s="70"/>
      <c r="M389" s="70"/>
      <c r="N389" s="70"/>
      <c r="O389" s="70"/>
      <c r="P389" s="3"/>
      <c r="Q389" s="4"/>
      <c r="R389" s="3"/>
      <c r="S389" s="4"/>
      <c r="T389" s="115"/>
      <c r="U389" s="70"/>
      <c r="V389" s="70"/>
      <c r="W389" s="35"/>
      <c r="AD389" s="3"/>
      <c r="AE389" s="4"/>
      <c r="AF389" s="4"/>
      <c r="AG389" s="4"/>
      <c r="AH389" s="4"/>
      <c r="AI389" s="4"/>
      <c r="AK389" s="68"/>
    </row>
    <row r="390" s="29" customFormat="true" ht="12" hidden="false" customHeight="false" outlineLevel="0" collapsed="false">
      <c r="C390" s="70"/>
      <c r="E390" s="70"/>
      <c r="F390" s="3"/>
      <c r="G390" s="4"/>
      <c r="H390" s="70"/>
      <c r="I390" s="3"/>
      <c r="J390" s="4"/>
      <c r="K390" s="70"/>
      <c r="L390" s="70"/>
      <c r="M390" s="70"/>
      <c r="N390" s="70"/>
      <c r="O390" s="70"/>
      <c r="P390" s="3"/>
      <c r="Q390" s="4"/>
      <c r="R390" s="3"/>
      <c r="S390" s="4"/>
      <c r="T390" s="115"/>
      <c r="U390" s="70"/>
      <c r="V390" s="70"/>
      <c r="W390" s="35"/>
      <c r="AD390" s="3"/>
      <c r="AE390" s="4"/>
      <c r="AF390" s="4"/>
      <c r="AG390" s="4"/>
      <c r="AH390" s="4"/>
      <c r="AI390" s="4"/>
      <c r="AK390" s="68"/>
    </row>
    <row r="391" s="29" customFormat="true" ht="12" hidden="false" customHeight="false" outlineLevel="0" collapsed="false">
      <c r="C391" s="70"/>
      <c r="E391" s="70"/>
      <c r="F391" s="3"/>
      <c r="G391" s="4"/>
      <c r="H391" s="70"/>
      <c r="I391" s="3"/>
      <c r="J391" s="4"/>
      <c r="K391" s="70"/>
      <c r="L391" s="70"/>
      <c r="M391" s="70"/>
      <c r="N391" s="70"/>
      <c r="O391" s="70"/>
      <c r="P391" s="3"/>
      <c r="Q391" s="4"/>
      <c r="R391" s="3"/>
      <c r="S391" s="4"/>
      <c r="T391" s="115"/>
      <c r="U391" s="70"/>
      <c r="V391" s="70"/>
      <c r="W391" s="35"/>
      <c r="AD391" s="3"/>
      <c r="AE391" s="4"/>
      <c r="AF391" s="4"/>
      <c r="AG391" s="4"/>
      <c r="AH391" s="4"/>
      <c r="AI391" s="4"/>
      <c r="AK391" s="68"/>
    </row>
    <row r="392" s="29" customFormat="true" ht="12" hidden="false" customHeight="false" outlineLevel="0" collapsed="false">
      <c r="C392" s="70"/>
      <c r="E392" s="70"/>
      <c r="F392" s="3"/>
      <c r="G392" s="4"/>
      <c r="H392" s="70"/>
      <c r="I392" s="3"/>
      <c r="J392" s="4"/>
      <c r="K392" s="70"/>
      <c r="L392" s="70"/>
      <c r="M392" s="70"/>
      <c r="N392" s="70"/>
      <c r="O392" s="70"/>
      <c r="P392" s="3"/>
      <c r="Q392" s="4"/>
      <c r="R392" s="3"/>
      <c r="S392" s="4"/>
      <c r="T392" s="115"/>
      <c r="U392" s="70"/>
      <c r="V392" s="70"/>
      <c r="W392" s="35"/>
      <c r="AD392" s="3"/>
      <c r="AE392" s="4"/>
      <c r="AF392" s="4"/>
      <c r="AG392" s="4"/>
      <c r="AH392" s="4"/>
      <c r="AI392" s="4"/>
      <c r="AK392" s="68"/>
    </row>
    <row r="393" s="29" customFormat="true" ht="12" hidden="false" customHeight="false" outlineLevel="0" collapsed="false">
      <c r="C393" s="70"/>
      <c r="E393" s="70"/>
      <c r="F393" s="3"/>
      <c r="G393" s="4"/>
      <c r="H393" s="70"/>
      <c r="I393" s="3"/>
      <c r="J393" s="4"/>
      <c r="K393" s="70"/>
      <c r="L393" s="70"/>
      <c r="M393" s="70"/>
      <c r="N393" s="70"/>
      <c r="O393" s="70"/>
      <c r="P393" s="3"/>
      <c r="Q393" s="4"/>
      <c r="R393" s="3"/>
      <c r="S393" s="4"/>
      <c r="T393" s="115"/>
      <c r="U393" s="70"/>
      <c r="V393" s="70"/>
      <c r="W393" s="35"/>
      <c r="AD393" s="3"/>
      <c r="AE393" s="4"/>
      <c r="AF393" s="4"/>
      <c r="AG393" s="4"/>
      <c r="AH393" s="4"/>
      <c r="AI393" s="4"/>
      <c r="AK393" s="68"/>
    </row>
    <row r="394" s="29" customFormat="true" ht="12" hidden="false" customHeight="false" outlineLevel="0" collapsed="false">
      <c r="C394" s="70"/>
      <c r="E394" s="70"/>
      <c r="F394" s="3"/>
      <c r="G394" s="4"/>
      <c r="H394" s="70"/>
      <c r="I394" s="3"/>
      <c r="J394" s="4"/>
      <c r="K394" s="70"/>
      <c r="L394" s="70"/>
      <c r="M394" s="70"/>
      <c r="N394" s="70"/>
      <c r="O394" s="70"/>
      <c r="P394" s="3"/>
      <c r="Q394" s="4"/>
      <c r="R394" s="3"/>
      <c r="S394" s="4"/>
      <c r="T394" s="115"/>
      <c r="U394" s="70"/>
      <c r="V394" s="70"/>
      <c r="W394" s="35"/>
      <c r="AD394" s="3"/>
      <c r="AE394" s="4"/>
      <c r="AF394" s="4"/>
      <c r="AG394" s="4"/>
      <c r="AH394" s="4"/>
      <c r="AI394" s="4"/>
      <c r="AK394" s="68"/>
    </row>
    <row r="395" s="29" customFormat="true" ht="12" hidden="false" customHeight="false" outlineLevel="0" collapsed="false">
      <c r="C395" s="70"/>
      <c r="E395" s="70"/>
      <c r="F395" s="3"/>
      <c r="G395" s="4"/>
      <c r="H395" s="70"/>
      <c r="I395" s="3"/>
      <c r="J395" s="4"/>
      <c r="K395" s="70"/>
      <c r="L395" s="70"/>
      <c r="M395" s="70"/>
      <c r="N395" s="70"/>
      <c r="O395" s="70"/>
      <c r="P395" s="3"/>
      <c r="Q395" s="4"/>
      <c r="R395" s="3"/>
      <c r="S395" s="4"/>
      <c r="T395" s="115"/>
      <c r="U395" s="70"/>
      <c r="V395" s="70"/>
      <c r="W395" s="35"/>
      <c r="AD395" s="3"/>
      <c r="AE395" s="4"/>
      <c r="AF395" s="4"/>
      <c r="AG395" s="4"/>
      <c r="AH395" s="4"/>
      <c r="AI395" s="4"/>
      <c r="AK395" s="68"/>
    </row>
    <row r="396" s="29" customFormat="true" ht="12" hidden="false" customHeight="false" outlineLevel="0" collapsed="false">
      <c r="C396" s="70"/>
      <c r="E396" s="70"/>
      <c r="F396" s="3"/>
      <c r="G396" s="4"/>
      <c r="H396" s="70"/>
      <c r="I396" s="3"/>
      <c r="J396" s="4"/>
      <c r="K396" s="70"/>
      <c r="L396" s="70"/>
      <c r="M396" s="70"/>
      <c r="N396" s="70"/>
      <c r="O396" s="70"/>
      <c r="P396" s="3"/>
      <c r="Q396" s="4"/>
      <c r="R396" s="3"/>
      <c r="S396" s="4"/>
      <c r="T396" s="115"/>
      <c r="U396" s="70"/>
      <c r="V396" s="70"/>
      <c r="W396" s="35"/>
      <c r="AD396" s="3"/>
      <c r="AE396" s="4"/>
      <c r="AF396" s="4"/>
      <c r="AG396" s="4"/>
      <c r="AH396" s="4"/>
      <c r="AI396" s="4"/>
      <c r="AK396" s="68"/>
    </row>
    <row r="397" s="29" customFormat="true" ht="12" hidden="false" customHeight="false" outlineLevel="0" collapsed="false">
      <c r="C397" s="70"/>
      <c r="E397" s="70"/>
      <c r="F397" s="3"/>
      <c r="G397" s="4"/>
      <c r="H397" s="70"/>
      <c r="I397" s="3"/>
      <c r="J397" s="4"/>
      <c r="K397" s="70"/>
      <c r="L397" s="70"/>
      <c r="M397" s="70"/>
      <c r="N397" s="70"/>
      <c r="O397" s="70"/>
      <c r="P397" s="3"/>
      <c r="Q397" s="4"/>
      <c r="R397" s="3"/>
      <c r="S397" s="4"/>
      <c r="T397" s="115"/>
      <c r="U397" s="70"/>
      <c r="V397" s="70"/>
      <c r="W397" s="35"/>
      <c r="AD397" s="3"/>
      <c r="AE397" s="4"/>
      <c r="AF397" s="4"/>
      <c r="AG397" s="4"/>
      <c r="AH397" s="4"/>
      <c r="AI397" s="4"/>
      <c r="AK397" s="68"/>
    </row>
    <row r="398" s="29" customFormat="true" ht="12" hidden="false" customHeight="false" outlineLevel="0" collapsed="false">
      <c r="C398" s="70"/>
      <c r="E398" s="70"/>
      <c r="F398" s="3"/>
      <c r="G398" s="4"/>
      <c r="H398" s="70"/>
      <c r="I398" s="3"/>
      <c r="J398" s="4"/>
      <c r="K398" s="70"/>
      <c r="L398" s="70"/>
      <c r="M398" s="70"/>
      <c r="N398" s="70"/>
      <c r="O398" s="70"/>
      <c r="P398" s="3"/>
      <c r="Q398" s="4"/>
      <c r="R398" s="3"/>
      <c r="S398" s="4"/>
      <c r="T398" s="115"/>
      <c r="U398" s="70"/>
      <c r="V398" s="70"/>
      <c r="W398" s="35"/>
      <c r="AD398" s="3"/>
      <c r="AE398" s="4"/>
      <c r="AF398" s="4"/>
      <c r="AG398" s="4"/>
      <c r="AH398" s="4"/>
      <c r="AI398" s="4"/>
      <c r="AK398" s="68"/>
    </row>
    <row r="399" s="29" customFormat="true" ht="12" hidden="false" customHeight="false" outlineLevel="0" collapsed="false">
      <c r="C399" s="70"/>
      <c r="E399" s="70"/>
      <c r="F399" s="3"/>
      <c r="G399" s="4"/>
      <c r="H399" s="70"/>
      <c r="I399" s="3"/>
      <c r="J399" s="4"/>
      <c r="K399" s="70"/>
      <c r="L399" s="70"/>
      <c r="M399" s="70"/>
      <c r="N399" s="70"/>
      <c r="O399" s="70"/>
      <c r="P399" s="3"/>
      <c r="Q399" s="4"/>
      <c r="R399" s="3"/>
      <c r="S399" s="4"/>
      <c r="T399" s="115"/>
      <c r="U399" s="70"/>
      <c r="V399" s="70"/>
      <c r="W399" s="35"/>
      <c r="AD399" s="3"/>
      <c r="AE399" s="4"/>
      <c r="AF399" s="4"/>
      <c r="AG399" s="4"/>
      <c r="AH399" s="4"/>
      <c r="AI399" s="4"/>
      <c r="AK399" s="68"/>
    </row>
    <row r="400" s="29" customFormat="true" ht="12" hidden="false" customHeight="false" outlineLevel="0" collapsed="false">
      <c r="C400" s="70"/>
      <c r="E400" s="70"/>
      <c r="F400" s="3"/>
      <c r="G400" s="4"/>
      <c r="H400" s="70"/>
      <c r="I400" s="3"/>
      <c r="J400" s="4"/>
      <c r="K400" s="70"/>
      <c r="L400" s="70"/>
      <c r="M400" s="70"/>
      <c r="N400" s="70"/>
      <c r="O400" s="70"/>
      <c r="P400" s="3"/>
      <c r="Q400" s="4"/>
      <c r="R400" s="3"/>
      <c r="S400" s="4"/>
      <c r="T400" s="115"/>
      <c r="U400" s="70"/>
      <c r="V400" s="70"/>
      <c r="W400" s="35"/>
      <c r="AD400" s="3"/>
      <c r="AE400" s="4"/>
      <c r="AF400" s="4"/>
      <c r="AG400" s="4"/>
      <c r="AH400" s="4"/>
      <c r="AI400" s="4"/>
      <c r="AK400" s="68"/>
    </row>
    <row r="401" s="29" customFormat="true" ht="12" hidden="false" customHeight="false" outlineLevel="0" collapsed="false">
      <c r="C401" s="70"/>
      <c r="E401" s="70"/>
      <c r="F401" s="3"/>
      <c r="G401" s="4"/>
      <c r="H401" s="70"/>
      <c r="I401" s="3"/>
      <c r="J401" s="4"/>
      <c r="K401" s="70"/>
      <c r="L401" s="70"/>
      <c r="M401" s="70"/>
      <c r="N401" s="70"/>
      <c r="O401" s="70"/>
      <c r="P401" s="3"/>
      <c r="Q401" s="4"/>
      <c r="R401" s="3"/>
      <c r="S401" s="4"/>
      <c r="T401" s="115"/>
      <c r="U401" s="70"/>
      <c r="V401" s="70"/>
      <c r="W401" s="35"/>
      <c r="AD401" s="3"/>
      <c r="AE401" s="4"/>
      <c r="AF401" s="4"/>
      <c r="AG401" s="4"/>
      <c r="AH401" s="4"/>
      <c r="AI401" s="4"/>
      <c r="AK401" s="68"/>
    </row>
    <row r="402" s="29" customFormat="true" ht="12" hidden="false" customHeight="false" outlineLevel="0" collapsed="false">
      <c r="C402" s="70"/>
      <c r="E402" s="70"/>
      <c r="F402" s="3"/>
      <c r="G402" s="4"/>
      <c r="H402" s="70"/>
      <c r="I402" s="3"/>
      <c r="J402" s="4"/>
      <c r="K402" s="70"/>
      <c r="L402" s="70"/>
      <c r="M402" s="70"/>
      <c r="N402" s="70"/>
      <c r="O402" s="70"/>
      <c r="P402" s="3"/>
      <c r="Q402" s="4"/>
      <c r="R402" s="3"/>
      <c r="S402" s="4"/>
      <c r="T402" s="115"/>
      <c r="U402" s="70"/>
      <c r="V402" s="70"/>
      <c r="W402" s="35"/>
      <c r="AD402" s="3"/>
      <c r="AE402" s="4"/>
      <c r="AF402" s="4"/>
      <c r="AG402" s="4"/>
      <c r="AH402" s="4"/>
      <c r="AI402" s="4"/>
      <c r="AK402" s="68"/>
    </row>
    <row r="403" s="29" customFormat="true" ht="12" hidden="false" customHeight="false" outlineLevel="0" collapsed="false">
      <c r="C403" s="70"/>
      <c r="E403" s="70"/>
      <c r="F403" s="3"/>
      <c r="G403" s="4"/>
      <c r="H403" s="70"/>
      <c r="I403" s="3"/>
      <c r="J403" s="4"/>
      <c r="K403" s="70"/>
      <c r="L403" s="70"/>
      <c r="M403" s="70"/>
      <c r="N403" s="70"/>
      <c r="O403" s="70"/>
      <c r="P403" s="3"/>
      <c r="Q403" s="4"/>
      <c r="R403" s="3"/>
      <c r="S403" s="4"/>
      <c r="T403" s="115"/>
      <c r="U403" s="70"/>
      <c r="V403" s="70"/>
      <c r="W403" s="35"/>
      <c r="AD403" s="3"/>
      <c r="AE403" s="4"/>
      <c r="AF403" s="4"/>
      <c r="AG403" s="4"/>
      <c r="AH403" s="4"/>
      <c r="AI403" s="4"/>
      <c r="AK403" s="68"/>
    </row>
    <row r="404" s="29" customFormat="true" ht="12" hidden="false" customHeight="false" outlineLevel="0" collapsed="false">
      <c r="C404" s="70"/>
      <c r="E404" s="70"/>
      <c r="F404" s="3"/>
      <c r="G404" s="4"/>
      <c r="H404" s="70"/>
      <c r="I404" s="3"/>
      <c r="J404" s="4"/>
      <c r="K404" s="70"/>
      <c r="L404" s="70"/>
      <c r="M404" s="70"/>
      <c r="N404" s="70"/>
      <c r="O404" s="70"/>
      <c r="P404" s="3"/>
      <c r="Q404" s="4"/>
      <c r="R404" s="3"/>
      <c r="S404" s="4"/>
      <c r="T404" s="115"/>
      <c r="U404" s="70"/>
      <c r="V404" s="70"/>
      <c r="W404" s="35"/>
      <c r="AD404" s="3"/>
      <c r="AE404" s="4"/>
      <c r="AF404" s="4"/>
      <c r="AG404" s="4"/>
      <c r="AH404" s="4"/>
      <c r="AI404" s="4"/>
      <c r="AK404" s="68"/>
    </row>
    <row r="405" s="29" customFormat="true" ht="12" hidden="false" customHeight="false" outlineLevel="0" collapsed="false">
      <c r="C405" s="70"/>
      <c r="E405" s="70"/>
      <c r="F405" s="3"/>
      <c r="G405" s="4"/>
      <c r="H405" s="70"/>
      <c r="I405" s="3"/>
      <c r="J405" s="4"/>
      <c r="K405" s="70"/>
      <c r="L405" s="70"/>
      <c r="M405" s="70"/>
      <c r="N405" s="70"/>
      <c r="O405" s="70"/>
      <c r="P405" s="3"/>
      <c r="Q405" s="4"/>
      <c r="R405" s="3"/>
      <c r="S405" s="4"/>
      <c r="T405" s="115"/>
      <c r="U405" s="70"/>
      <c r="V405" s="70"/>
      <c r="W405" s="35"/>
      <c r="AD405" s="3"/>
      <c r="AE405" s="4"/>
      <c r="AF405" s="4"/>
      <c r="AG405" s="4"/>
      <c r="AH405" s="4"/>
      <c r="AI405" s="4"/>
      <c r="AK405" s="68"/>
    </row>
    <row r="406" s="29" customFormat="true" ht="12" hidden="false" customHeight="false" outlineLevel="0" collapsed="false">
      <c r="C406" s="70"/>
      <c r="E406" s="70"/>
      <c r="F406" s="3"/>
      <c r="G406" s="4"/>
      <c r="H406" s="70"/>
      <c r="I406" s="3"/>
      <c r="J406" s="4"/>
      <c r="K406" s="70"/>
      <c r="L406" s="70"/>
      <c r="M406" s="70"/>
      <c r="N406" s="70"/>
      <c r="O406" s="70"/>
      <c r="P406" s="3"/>
      <c r="Q406" s="4"/>
      <c r="R406" s="3"/>
      <c r="S406" s="4"/>
      <c r="T406" s="115"/>
      <c r="U406" s="70"/>
      <c r="V406" s="70"/>
      <c r="W406" s="35"/>
      <c r="AD406" s="3"/>
      <c r="AE406" s="4"/>
      <c r="AF406" s="4"/>
      <c r="AG406" s="4"/>
      <c r="AH406" s="4"/>
      <c r="AI406" s="4"/>
      <c r="AK406" s="68"/>
    </row>
    <row r="407" s="29" customFormat="true" ht="12" hidden="false" customHeight="false" outlineLevel="0" collapsed="false">
      <c r="C407" s="70"/>
      <c r="E407" s="70"/>
      <c r="F407" s="3"/>
      <c r="G407" s="4"/>
      <c r="H407" s="70"/>
      <c r="I407" s="3"/>
      <c r="J407" s="4"/>
      <c r="K407" s="70"/>
      <c r="L407" s="70"/>
      <c r="M407" s="70"/>
      <c r="N407" s="70"/>
      <c r="O407" s="70"/>
      <c r="P407" s="3"/>
      <c r="Q407" s="4"/>
      <c r="R407" s="3"/>
      <c r="S407" s="4"/>
      <c r="T407" s="115"/>
      <c r="U407" s="70"/>
      <c r="V407" s="70"/>
      <c r="W407" s="35"/>
      <c r="AD407" s="3"/>
      <c r="AE407" s="4"/>
      <c r="AF407" s="4"/>
      <c r="AG407" s="4"/>
      <c r="AH407" s="4"/>
      <c r="AI407" s="4"/>
      <c r="AK407" s="68"/>
    </row>
    <row r="408" s="29" customFormat="true" ht="12" hidden="false" customHeight="false" outlineLevel="0" collapsed="false">
      <c r="C408" s="70"/>
      <c r="E408" s="70"/>
      <c r="F408" s="3"/>
      <c r="G408" s="4"/>
      <c r="H408" s="70"/>
      <c r="I408" s="3"/>
      <c r="J408" s="4"/>
      <c r="K408" s="70"/>
      <c r="L408" s="70"/>
      <c r="M408" s="70"/>
      <c r="N408" s="70"/>
      <c r="O408" s="70"/>
      <c r="P408" s="3"/>
      <c r="Q408" s="4"/>
      <c r="R408" s="3"/>
      <c r="S408" s="4"/>
      <c r="T408" s="115"/>
      <c r="U408" s="70"/>
      <c r="V408" s="70"/>
      <c r="W408" s="35"/>
      <c r="AD408" s="3"/>
      <c r="AE408" s="4"/>
      <c r="AF408" s="4"/>
      <c r="AG408" s="4"/>
      <c r="AH408" s="4"/>
      <c r="AI408" s="4"/>
      <c r="AK408" s="68"/>
    </row>
    <row r="409" s="29" customFormat="true" ht="12" hidden="false" customHeight="false" outlineLevel="0" collapsed="false">
      <c r="C409" s="70"/>
      <c r="E409" s="70"/>
      <c r="F409" s="3"/>
      <c r="G409" s="4"/>
      <c r="H409" s="70"/>
      <c r="I409" s="3"/>
      <c r="J409" s="4"/>
      <c r="K409" s="70"/>
      <c r="L409" s="70"/>
      <c r="M409" s="70"/>
      <c r="N409" s="70"/>
      <c r="O409" s="70"/>
      <c r="P409" s="3"/>
      <c r="Q409" s="4"/>
      <c r="R409" s="3"/>
      <c r="S409" s="4"/>
      <c r="T409" s="115"/>
      <c r="U409" s="70"/>
      <c r="V409" s="70"/>
      <c r="W409" s="35"/>
      <c r="AD409" s="3"/>
      <c r="AE409" s="4"/>
      <c r="AF409" s="4"/>
      <c r="AG409" s="4"/>
      <c r="AH409" s="4"/>
      <c r="AI409" s="4"/>
      <c r="AK409" s="68"/>
    </row>
    <row r="410" s="29" customFormat="true" ht="12" hidden="false" customHeight="false" outlineLevel="0" collapsed="false">
      <c r="C410" s="70"/>
      <c r="E410" s="70"/>
      <c r="F410" s="3"/>
      <c r="G410" s="4"/>
      <c r="H410" s="70"/>
      <c r="I410" s="3"/>
      <c r="J410" s="4"/>
      <c r="K410" s="70"/>
      <c r="L410" s="70"/>
      <c r="M410" s="70"/>
      <c r="N410" s="70"/>
      <c r="O410" s="70"/>
      <c r="P410" s="3"/>
      <c r="Q410" s="4"/>
      <c r="R410" s="3"/>
      <c r="S410" s="4"/>
      <c r="T410" s="115"/>
      <c r="U410" s="70"/>
      <c r="V410" s="70"/>
      <c r="W410" s="35"/>
      <c r="AD410" s="3"/>
      <c r="AE410" s="4"/>
      <c r="AF410" s="4"/>
      <c r="AG410" s="4"/>
      <c r="AH410" s="4"/>
      <c r="AI410" s="4"/>
      <c r="AK410" s="68"/>
    </row>
    <row r="411" s="29" customFormat="true" ht="12" hidden="false" customHeight="false" outlineLevel="0" collapsed="false">
      <c r="C411" s="70"/>
      <c r="E411" s="70"/>
      <c r="F411" s="3"/>
      <c r="G411" s="4"/>
      <c r="H411" s="70"/>
      <c r="I411" s="3"/>
      <c r="J411" s="4"/>
      <c r="K411" s="70"/>
      <c r="L411" s="70"/>
      <c r="M411" s="70"/>
      <c r="N411" s="70"/>
      <c r="O411" s="70"/>
      <c r="P411" s="3"/>
      <c r="Q411" s="4"/>
      <c r="R411" s="3"/>
      <c r="S411" s="4"/>
      <c r="T411" s="115"/>
      <c r="U411" s="70"/>
      <c r="V411" s="70"/>
      <c r="W411" s="35"/>
      <c r="AD411" s="3"/>
      <c r="AE411" s="4"/>
      <c r="AF411" s="4"/>
      <c r="AG411" s="4"/>
      <c r="AH411" s="4"/>
      <c r="AI411" s="4"/>
      <c r="AK411" s="68"/>
    </row>
    <row r="412" s="29" customFormat="true" ht="12" hidden="false" customHeight="false" outlineLevel="0" collapsed="false">
      <c r="C412" s="70"/>
      <c r="E412" s="70"/>
      <c r="F412" s="3"/>
      <c r="G412" s="4"/>
      <c r="H412" s="70"/>
      <c r="I412" s="3"/>
      <c r="J412" s="4"/>
      <c r="K412" s="70"/>
      <c r="L412" s="70"/>
      <c r="M412" s="70"/>
      <c r="N412" s="70"/>
      <c r="O412" s="70"/>
      <c r="P412" s="3"/>
      <c r="Q412" s="4"/>
      <c r="R412" s="3"/>
      <c r="S412" s="4"/>
      <c r="T412" s="115"/>
      <c r="U412" s="70"/>
      <c r="V412" s="70"/>
      <c r="W412" s="35"/>
      <c r="AD412" s="3"/>
      <c r="AE412" s="4"/>
      <c r="AF412" s="4"/>
      <c r="AG412" s="4"/>
      <c r="AH412" s="4"/>
      <c r="AI412" s="4"/>
      <c r="AK412" s="68"/>
    </row>
    <row r="413" s="29" customFormat="true" ht="12" hidden="false" customHeight="false" outlineLevel="0" collapsed="false">
      <c r="C413" s="70"/>
      <c r="E413" s="70"/>
      <c r="F413" s="3"/>
      <c r="G413" s="4"/>
      <c r="H413" s="70"/>
      <c r="I413" s="3"/>
      <c r="J413" s="4"/>
      <c r="K413" s="70"/>
      <c r="L413" s="70"/>
      <c r="M413" s="70"/>
      <c r="N413" s="70"/>
      <c r="O413" s="70"/>
      <c r="P413" s="3"/>
      <c r="Q413" s="4"/>
      <c r="R413" s="3"/>
      <c r="S413" s="4"/>
      <c r="T413" s="115"/>
      <c r="U413" s="70"/>
      <c r="V413" s="70"/>
      <c r="W413" s="35"/>
      <c r="AD413" s="3"/>
      <c r="AE413" s="4"/>
      <c r="AF413" s="4"/>
      <c r="AG413" s="4"/>
      <c r="AH413" s="4"/>
      <c r="AI413" s="4"/>
      <c r="AK413" s="68"/>
    </row>
    <row r="414" s="29" customFormat="true" ht="12" hidden="false" customHeight="false" outlineLevel="0" collapsed="false">
      <c r="C414" s="70"/>
      <c r="E414" s="70"/>
      <c r="F414" s="3"/>
      <c r="G414" s="4"/>
      <c r="H414" s="70"/>
      <c r="I414" s="3"/>
      <c r="J414" s="4"/>
      <c r="K414" s="70"/>
      <c r="L414" s="70"/>
      <c r="M414" s="70"/>
      <c r="N414" s="70"/>
      <c r="O414" s="70"/>
      <c r="P414" s="3"/>
      <c r="Q414" s="4"/>
      <c r="R414" s="3"/>
      <c r="S414" s="4"/>
      <c r="T414" s="115"/>
      <c r="U414" s="70"/>
      <c r="V414" s="70"/>
      <c r="W414" s="35"/>
      <c r="AD414" s="3"/>
      <c r="AE414" s="4"/>
      <c r="AF414" s="4"/>
      <c r="AG414" s="4"/>
      <c r="AH414" s="4"/>
      <c r="AI414" s="4"/>
      <c r="AK414" s="68"/>
    </row>
    <row r="415" s="29" customFormat="true" ht="12" hidden="false" customHeight="false" outlineLevel="0" collapsed="false">
      <c r="C415" s="70"/>
      <c r="E415" s="70"/>
      <c r="F415" s="3"/>
      <c r="G415" s="4"/>
      <c r="H415" s="70"/>
      <c r="I415" s="3"/>
      <c r="J415" s="4"/>
      <c r="K415" s="70"/>
      <c r="L415" s="70"/>
      <c r="M415" s="70"/>
      <c r="N415" s="70"/>
      <c r="O415" s="70"/>
      <c r="P415" s="3"/>
      <c r="Q415" s="4"/>
      <c r="R415" s="3"/>
      <c r="S415" s="4"/>
      <c r="T415" s="115"/>
      <c r="U415" s="70"/>
      <c r="V415" s="70"/>
      <c r="W415" s="35"/>
      <c r="AD415" s="3"/>
      <c r="AE415" s="4"/>
      <c r="AF415" s="4"/>
      <c r="AG415" s="4"/>
      <c r="AH415" s="4"/>
      <c r="AI415" s="4"/>
      <c r="AK415" s="68"/>
    </row>
    <row r="416" s="29" customFormat="true" ht="12" hidden="false" customHeight="false" outlineLevel="0" collapsed="false">
      <c r="C416" s="70"/>
      <c r="E416" s="70"/>
      <c r="F416" s="3"/>
      <c r="G416" s="4"/>
      <c r="H416" s="70"/>
      <c r="I416" s="3"/>
      <c r="J416" s="4"/>
      <c r="K416" s="70"/>
      <c r="L416" s="70"/>
      <c r="M416" s="70"/>
      <c r="N416" s="70"/>
      <c r="O416" s="70"/>
      <c r="P416" s="3"/>
      <c r="Q416" s="4"/>
      <c r="R416" s="3"/>
      <c r="S416" s="4"/>
      <c r="T416" s="115"/>
      <c r="U416" s="70"/>
      <c r="V416" s="70"/>
      <c r="W416" s="35"/>
      <c r="AD416" s="3"/>
      <c r="AE416" s="4"/>
      <c r="AF416" s="4"/>
      <c r="AG416" s="4"/>
      <c r="AH416" s="4"/>
      <c r="AI416" s="4"/>
      <c r="AK416" s="68"/>
    </row>
    <row r="417" s="29" customFormat="true" ht="12" hidden="false" customHeight="false" outlineLevel="0" collapsed="false">
      <c r="C417" s="70"/>
      <c r="E417" s="70"/>
      <c r="F417" s="3"/>
      <c r="G417" s="4"/>
      <c r="H417" s="70"/>
      <c r="I417" s="3"/>
      <c r="J417" s="4"/>
      <c r="K417" s="70"/>
      <c r="L417" s="70"/>
      <c r="M417" s="70"/>
      <c r="N417" s="70"/>
      <c r="O417" s="70"/>
      <c r="P417" s="3"/>
      <c r="Q417" s="4"/>
      <c r="R417" s="3"/>
      <c r="S417" s="4"/>
      <c r="T417" s="115"/>
      <c r="U417" s="70"/>
      <c r="V417" s="70"/>
      <c r="W417" s="35"/>
      <c r="AD417" s="3"/>
      <c r="AE417" s="4"/>
      <c r="AF417" s="4"/>
      <c r="AG417" s="4"/>
      <c r="AH417" s="4"/>
      <c r="AI417" s="4"/>
      <c r="AK417" s="68"/>
    </row>
    <row r="418" s="29" customFormat="true" ht="12" hidden="false" customHeight="false" outlineLevel="0" collapsed="false">
      <c r="C418" s="70"/>
      <c r="E418" s="70"/>
      <c r="F418" s="3"/>
      <c r="G418" s="4"/>
      <c r="H418" s="70"/>
      <c r="I418" s="3"/>
      <c r="J418" s="4"/>
      <c r="K418" s="70"/>
      <c r="L418" s="70"/>
      <c r="M418" s="70"/>
      <c r="N418" s="70"/>
      <c r="O418" s="70"/>
      <c r="P418" s="3"/>
      <c r="Q418" s="4"/>
      <c r="R418" s="3"/>
      <c r="S418" s="4"/>
      <c r="T418" s="115"/>
      <c r="U418" s="70"/>
      <c r="V418" s="70"/>
      <c r="W418" s="35"/>
      <c r="AD418" s="3"/>
      <c r="AE418" s="4"/>
      <c r="AF418" s="4"/>
      <c r="AG418" s="4"/>
      <c r="AH418" s="4"/>
      <c r="AI418" s="4"/>
      <c r="AK418" s="68"/>
    </row>
    <row r="419" s="29" customFormat="true" ht="12" hidden="false" customHeight="false" outlineLevel="0" collapsed="false">
      <c r="C419" s="70"/>
      <c r="E419" s="70"/>
      <c r="F419" s="3"/>
      <c r="G419" s="4"/>
      <c r="H419" s="70"/>
      <c r="I419" s="3"/>
      <c r="J419" s="4"/>
      <c r="K419" s="70"/>
      <c r="L419" s="70"/>
      <c r="M419" s="70"/>
      <c r="N419" s="70"/>
      <c r="O419" s="70"/>
      <c r="P419" s="3"/>
      <c r="Q419" s="4"/>
      <c r="R419" s="3"/>
      <c r="S419" s="4"/>
      <c r="T419" s="115"/>
      <c r="U419" s="70"/>
      <c r="V419" s="70"/>
      <c r="W419" s="35"/>
      <c r="AD419" s="3"/>
      <c r="AE419" s="4"/>
      <c r="AF419" s="4"/>
      <c r="AG419" s="4"/>
      <c r="AH419" s="4"/>
      <c r="AI419" s="4"/>
      <c r="AK419" s="68"/>
    </row>
    <row r="420" s="29" customFormat="true" ht="12" hidden="false" customHeight="false" outlineLevel="0" collapsed="false">
      <c r="C420" s="70"/>
      <c r="E420" s="70"/>
      <c r="F420" s="3"/>
      <c r="G420" s="4"/>
      <c r="H420" s="70"/>
      <c r="I420" s="3"/>
      <c r="J420" s="4"/>
      <c r="K420" s="70"/>
      <c r="L420" s="70"/>
      <c r="M420" s="70"/>
      <c r="N420" s="70"/>
      <c r="O420" s="70"/>
      <c r="P420" s="3"/>
      <c r="Q420" s="4"/>
      <c r="R420" s="3"/>
      <c r="S420" s="4"/>
      <c r="T420" s="115"/>
      <c r="U420" s="70"/>
      <c r="V420" s="70"/>
      <c r="W420" s="35"/>
      <c r="AD420" s="3"/>
      <c r="AE420" s="4"/>
      <c r="AF420" s="4"/>
      <c r="AG420" s="4"/>
      <c r="AH420" s="4"/>
      <c r="AI420" s="4"/>
      <c r="AK420" s="68"/>
    </row>
    <row r="421" s="29" customFormat="true" ht="12" hidden="false" customHeight="false" outlineLevel="0" collapsed="false">
      <c r="C421" s="70"/>
      <c r="E421" s="70"/>
      <c r="F421" s="3"/>
      <c r="G421" s="4"/>
      <c r="H421" s="70"/>
      <c r="I421" s="3"/>
      <c r="J421" s="4"/>
      <c r="K421" s="70"/>
      <c r="L421" s="70"/>
      <c r="M421" s="70"/>
      <c r="N421" s="70"/>
      <c r="O421" s="70"/>
      <c r="P421" s="3"/>
      <c r="Q421" s="4"/>
      <c r="R421" s="3"/>
      <c r="S421" s="4"/>
      <c r="T421" s="115"/>
      <c r="U421" s="70"/>
      <c r="V421" s="70"/>
      <c r="W421" s="35"/>
      <c r="AD421" s="3"/>
      <c r="AE421" s="4"/>
      <c r="AF421" s="4"/>
      <c r="AG421" s="4"/>
      <c r="AH421" s="4"/>
      <c r="AI421" s="4"/>
      <c r="AK421" s="68"/>
    </row>
    <row r="422" s="29" customFormat="true" ht="12" hidden="false" customHeight="false" outlineLevel="0" collapsed="false">
      <c r="C422" s="70"/>
      <c r="E422" s="70"/>
      <c r="F422" s="3"/>
      <c r="G422" s="4"/>
      <c r="H422" s="70"/>
      <c r="I422" s="3"/>
      <c r="J422" s="4"/>
      <c r="K422" s="70"/>
      <c r="L422" s="70"/>
      <c r="M422" s="70"/>
      <c r="N422" s="70"/>
      <c r="O422" s="70"/>
      <c r="P422" s="3"/>
      <c r="Q422" s="4"/>
      <c r="R422" s="3"/>
      <c r="S422" s="4"/>
      <c r="T422" s="115"/>
      <c r="U422" s="70"/>
      <c r="V422" s="70"/>
      <c r="W422" s="35"/>
      <c r="AD422" s="3"/>
      <c r="AE422" s="4"/>
      <c r="AF422" s="4"/>
      <c r="AG422" s="4"/>
      <c r="AH422" s="4"/>
      <c r="AI422" s="4"/>
      <c r="AK422" s="68"/>
    </row>
    <row r="423" s="29" customFormat="true" ht="12" hidden="false" customHeight="false" outlineLevel="0" collapsed="false">
      <c r="C423" s="70"/>
      <c r="E423" s="70"/>
      <c r="F423" s="3"/>
      <c r="G423" s="4"/>
      <c r="H423" s="70"/>
      <c r="I423" s="3"/>
      <c r="J423" s="4"/>
      <c r="K423" s="70"/>
      <c r="L423" s="70"/>
      <c r="M423" s="70"/>
      <c r="N423" s="70"/>
      <c r="O423" s="70"/>
      <c r="P423" s="3"/>
      <c r="Q423" s="4"/>
      <c r="R423" s="3"/>
      <c r="S423" s="4"/>
      <c r="T423" s="115"/>
      <c r="U423" s="70"/>
      <c r="V423" s="70"/>
      <c r="W423" s="35"/>
      <c r="AD423" s="3"/>
      <c r="AE423" s="4"/>
      <c r="AF423" s="4"/>
      <c r="AG423" s="4"/>
      <c r="AH423" s="4"/>
      <c r="AI423" s="4"/>
      <c r="AK423" s="68"/>
    </row>
    <row r="424" s="29" customFormat="true" ht="12" hidden="false" customHeight="false" outlineLevel="0" collapsed="false">
      <c r="C424" s="70"/>
      <c r="E424" s="70"/>
      <c r="F424" s="3"/>
      <c r="G424" s="4"/>
      <c r="H424" s="70"/>
      <c r="I424" s="3"/>
      <c r="J424" s="4"/>
      <c r="K424" s="70"/>
      <c r="L424" s="70"/>
      <c r="M424" s="70"/>
      <c r="N424" s="70"/>
      <c r="O424" s="70"/>
      <c r="P424" s="3"/>
      <c r="Q424" s="4"/>
      <c r="R424" s="3"/>
      <c r="S424" s="4"/>
      <c r="T424" s="115"/>
      <c r="U424" s="70"/>
      <c r="V424" s="70"/>
      <c r="W424" s="35"/>
      <c r="AD424" s="3"/>
      <c r="AE424" s="4"/>
      <c r="AF424" s="4"/>
      <c r="AG424" s="4"/>
      <c r="AH424" s="4"/>
      <c r="AI424" s="4"/>
      <c r="AK424" s="68"/>
    </row>
    <row r="425" s="29" customFormat="true" ht="12" hidden="false" customHeight="false" outlineLevel="0" collapsed="false">
      <c r="C425" s="70"/>
      <c r="E425" s="70"/>
      <c r="F425" s="3"/>
      <c r="G425" s="4"/>
      <c r="H425" s="70"/>
      <c r="I425" s="3"/>
      <c r="J425" s="4"/>
      <c r="K425" s="70"/>
      <c r="L425" s="70"/>
      <c r="M425" s="70"/>
      <c r="N425" s="70"/>
      <c r="O425" s="70"/>
      <c r="P425" s="3"/>
      <c r="Q425" s="4"/>
      <c r="R425" s="3"/>
      <c r="S425" s="4"/>
      <c r="T425" s="115"/>
      <c r="U425" s="70"/>
      <c r="V425" s="70"/>
      <c r="W425" s="35"/>
      <c r="AD425" s="3"/>
      <c r="AE425" s="4"/>
      <c r="AF425" s="4"/>
      <c r="AG425" s="4"/>
      <c r="AH425" s="4"/>
      <c r="AI425" s="4"/>
      <c r="AK425" s="68"/>
    </row>
    <row r="426" s="29" customFormat="true" ht="12" hidden="false" customHeight="false" outlineLevel="0" collapsed="false">
      <c r="C426" s="70"/>
      <c r="E426" s="70"/>
      <c r="F426" s="3"/>
      <c r="G426" s="4"/>
      <c r="H426" s="70"/>
      <c r="I426" s="3"/>
      <c r="J426" s="4"/>
      <c r="K426" s="70"/>
      <c r="L426" s="70"/>
      <c r="M426" s="70"/>
      <c r="N426" s="70"/>
      <c r="O426" s="70"/>
      <c r="P426" s="3"/>
      <c r="Q426" s="4"/>
      <c r="R426" s="3"/>
      <c r="S426" s="4"/>
      <c r="T426" s="115"/>
      <c r="U426" s="70"/>
      <c r="V426" s="70"/>
      <c r="W426" s="35"/>
      <c r="AD426" s="3"/>
      <c r="AE426" s="4"/>
      <c r="AF426" s="4"/>
      <c r="AG426" s="4"/>
      <c r="AH426" s="4"/>
      <c r="AI426" s="4"/>
      <c r="AK426" s="68"/>
    </row>
    <row r="427" s="29" customFormat="true" ht="12" hidden="false" customHeight="false" outlineLevel="0" collapsed="false">
      <c r="C427" s="70"/>
      <c r="E427" s="70"/>
      <c r="F427" s="3"/>
      <c r="G427" s="4"/>
      <c r="H427" s="70"/>
      <c r="I427" s="3"/>
      <c r="J427" s="4"/>
      <c r="K427" s="70"/>
      <c r="L427" s="70"/>
      <c r="M427" s="70"/>
      <c r="N427" s="70"/>
      <c r="O427" s="70"/>
      <c r="P427" s="3"/>
      <c r="Q427" s="4"/>
      <c r="R427" s="3"/>
      <c r="S427" s="4"/>
      <c r="T427" s="115"/>
      <c r="U427" s="70"/>
      <c r="V427" s="70"/>
      <c r="W427" s="35"/>
      <c r="AD427" s="3"/>
      <c r="AE427" s="4"/>
      <c r="AF427" s="4"/>
      <c r="AG427" s="4"/>
      <c r="AH427" s="4"/>
      <c r="AI427" s="4"/>
      <c r="AK427" s="68"/>
    </row>
    <row r="428" s="29" customFormat="true" ht="12" hidden="false" customHeight="false" outlineLevel="0" collapsed="false">
      <c r="C428" s="70"/>
      <c r="E428" s="70"/>
      <c r="F428" s="3"/>
      <c r="G428" s="4"/>
      <c r="H428" s="70"/>
      <c r="I428" s="3"/>
      <c r="J428" s="4"/>
      <c r="K428" s="70"/>
      <c r="L428" s="70"/>
      <c r="M428" s="70"/>
      <c r="N428" s="70"/>
      <c r="O428" s="70"/>
      <c r="P428" s="3"/>
      <c r="Q428" s="4"/>
      <c r="R428" s="3"/>
      <c r="S428" s="4"/>
      <c r="T428" s="115"/>
      <c r="U428" s="70"/>
      <c r="V428" s="70"/>
      <c r="W428" s="35"/>
      <c r="AD428" s="3"/>
      <c r="AE428" s="4"/>
      <c r="AF428" s="4"/>
      <c r="AG428" s="4"/>
      <c r="AH428" s="4"/>
      <c r="AI428" s="4"/>
      <c r="AK428" s="68"/>
    </row>
    <row r="429" s="29" customFormat="true" ht="12" hidden="false" customHeight="false" outlineLevel="0" collapsed="false">
      <c r="C429" s="70"/>
      <c r="E429" s="70"/>
      <c r="F429" s="3"/>
      <c r="G429" s="4"/>
      <c r="H429" s="70"/>
      <c r="I429" s="3"/>
      <c r="J429" s="4"/>
      <c r="K429" s="70"/>
      <c r="L429" s="70"/>
      <c r="M429" s="70"/>
      <c r="N429" s="70"/>
      <c r="O429" s="70"/>
      <c r="P429" s="3"/>
      <c r="Q429" s="4"/>
      <c r="R429" s="3"/>
      <c r="S429" s="4"/>
      <c r="T429" s="115"/>
      <c r="U429" s="70"/>
      <c r="V429" s="70"/>
      <c r="W429" s="35"/>
      <c r="AD429" s="3"/>
      <c r="AE429" s="4"/>
      <c r="AF429" s="4"/>
      <c r="AG429" s="4"/>
      <c r="AH429" s="4"/>
      <c r="AI429" s="4"/>
      <c r="AK429" s="68"/>
    </row>
    <row r="430" s="29" customFormat="true" ht="12" hidden="false" customHeight="false" outlineLevel="0" collapsed="false">
      <c r="C430" s="70"/>
      <c r="E430" s="70"/>
      <c r="F430" s="3"/>
      <c r="G430" s="4"/>
      <c r="H430" s="70"/>
      <c r="I430" s="3"/>
      <c r="J430" s="4"/>
      <c r="K430" s="70"/>
      <c r="L430" s="70"/>
      <c r="M430" s="70"/>
      <c r="N430" s="70"/>
      <c r="O430" s="70"/>
      <c r="P430" s="3"/>
      <c r="Q430" s="4"/>
      <c r="R430" s="3"/>
      <c r="S430" s="4"/>
      <c r="T430" s="115"/>
      <c r="U430" s="70"/>
      <c r="V430" s="70"/>
      <c r="W430" s="35"/>
      <c r="AD430" s="3"/>
      <c r="AE430" s="4"/>
      <c r="AF430" s="4"/>
      <c r="AG430" s="4"/>
      <c r="AH430" s="4"/>
      <c r="AI430" s="4"/>
      <c r="AK430" s="68"/>
    </row>
    <row r="431" s="29" customFormat="true" ht="12" hidden="false" customHeight="false" outlineLevel="0" collapsed="false">
      <c r="C431" s="70"/>
      <c r="E431" s="70"/>
      <c r="F431" s="3"/>
      <c r="G431" s="4"/>
      <c r="H431" s="70"/>
      <c r="I431" s="3"/>
      <c r="J431" s="4"/>
      <c r="K431" s="70"/>
      <c r="L431" s="70"/>
      <c r="M431" s="70"/>
      <c r="N431" s="70"/>
      <c r="O431" s="70"/>
      <c r="P431" s="3"/>
      <c r="Q431" s="4"/>
      <c r="R431" s="3"/>
      <c r="S431" s="4"/>
      <c r="T431" s="115"/>
      <c r="U431" s="70"/>
      <c r="V431" s="70"/>
      <c r="W431" s="35"/>
      <c r="AD431" s="3"/>
      <c r="AE431" s="4"/>
      <c r="AF431" s="4"/>
      <c r="AG431" s="4"/>
      <c r="AH431" s="4"/>
      <c r="AI431" s="4"/>
      <c r="AK431" s="68"/>
    </row>
    <row r="432" s="29" customFormat="true" ht="12" hidden="false" customHeight="false" outlineLevel="0" collapsed="false">
      <c r="C432" s="70"/>
      <c r="E432" s="70"/>
      <c r="F432" s="3"/>
      <c r="G432" s="4"/>
      <c r="H432" s="70"/>
      <c r="I432" s="3"/>
      <c r="J432" s="4"/>
      <c r="K432" s="70"/>
      <c r="L432" s="70"/>
      <c r="M432" s="70"/>
      <c r="N432" s="70"/>
      <c r="O432" s="70"/>
      <c r="P432" s="3"/>
      <c r="Q432" s="4"/>
      <c r="R432" s="3"/>
      <c r="S432" s="4"/>
      <c r="T432" s="115"/>
      <c r="U432" s="70"/>
      <c r="V432" s="70"/>
      <c r="W432" s="35"/>
      <c r="AD432" s="3"/>
      <c r="AE432" s="4"/>
      <c r="AF432" s="4"/>
      <c r="AG432" s="4"/>
      <c r="AH432" s="4"/>
      <c r="AI432" s="4"/>
      <c r="AK432" s="68"/>
    </row>
    <row r="433" s="29" customFormat="true" ht="12" hidden="false" customHeight="false" outlineLevel="0" collapsed="false">
      <c r="C433" s="70"/>
      <c r="E433" s="70"/>
      <c r="F433" s="3"/>
      <c r="G433" s="4"/>
      <c r="H433" s="70"/>
      <c r="I433" s="3"/>
      <c r="J433" s="4"/>
      <c r="K433" s="70"/>
      <c r="L433" s="70"/>
      <c r="M433" s="70"/>
      <c r="N433" s="70"/>
      <c r="O433" s="70"/>
      <c r="P433" s="3"/>
      <c r="Q433" s="4"/>
      <c r="R433" s="3"/>
      <c r="S433" s="4"/>
      <c r="T433" s="115"/>
      <c r="U433" s="70"/>
      <c r="V433" s="70"/>
      <c r="W433" s="35"/>
      <c r="AD433" s="3"/>
      <c r="AE433" s="4"/>
      <c r="AF433" s="4"/>
      <c r="AG433" s="4"/>
      <c r="AH433" s="4"/>
      <c r="AI433" s="4"/>
      <c r="AK433" s="68"/>
    </row>
    <row r="434" s="29" customFormat="true" ht="12" hidden="false" customHeight="false" outlineLevel="0" collapsed="false">
      <c r="C434" s="70"/>
      <c r="E434" s="70"/>
      <c r="F434" s="3"/>
      <c r="G434" s="4"/>
      <c r="H434" s="70"/>
      <c r="I434" s="3"/>
      <c r="J434" s="4"/>
      <c r="K434" s="70"/>
      <c r="L434" s="70"/>
      <c r="M434" s="70"/>
      <c r="N434" s="70"/>
      <c r="O434" s="70"/>
      <c r="P434" s="3"/>
      <c r="Q434" s="4"/>
      <c r="R434" s="3"/>
      <c r="S434" s="4"/>
      <c r="T434" s="115"/>
      <c r="U434" s="70"/>
      <c r="V434" s="70"/>
      <c r="W434" s="35"/>
      <c r="AD434" s="3"/>
      <c r="AE434" s="4"/>
      <c r="AF434" s="4"/>
      <c r="AG434" s="4"/>
      <c r="AH434" s="4"/>
      <c r="AI434" s="4"/>
      <c r="AK434" s="68"/>
    </row>
    <row r="435" s="29" customFormat="true" ht="12" hidden="false" customHeight="false" outlineLevel="0" collapsed="false">
      <c r="C435" s="70"/>
      <c r="E435" s="70"/>
      <c r="F435" s="3"/>
      <c r="G435" s="4"/>
      <c r="H435" s="70"/>
      <c r="I435" s="3"/>
      <c r="J435" s="4"/>
      <c r="K435" s="70"/>
      <c r="L435" s="70"/>
      <c r="M435" s="70"/>
      <c r="N435" s="70"/>
      <c r="O435" s="70"/>
      <c r="P435" s="3"/>
      <c r="Q435" s="4"/>
      <c r="R435" s="3"/>
      <c r="S435" s="4"/>
      <c r="T435" s="115"/>
      <c r="U435" s="70"/>
      <c r="V435" s="70"/>
      <c r="W435" s="35"/>
      <c r="AD435" s="3"/>
      <c r="AE435" s="4"/>
      <c r="AF435" s="4"/>
      <c r="AG435" s="4"/>
      <c r="AH435" s="4"/>
      <c r="AI435" s="4"/>
      <c r="AK435" s="68"/>
    </row>
    <row r="436" s="29" customFormat="true" ht="12" hidden="false" customHeight="false" outlineLevel="0" collapsed="false">
      <c r="C436" s="70"/>
      <c r="E436" s="70"/>
      <c r="F436" s="3"/>
      <c r="G436" s="4"/>
      <c r="H436" s="70"/>
      <c r="I436" s="3"/>
      <c r="J436" s="4"/>
      <c r="K436" s="70"/>
      <c r="L436" s="70"/>
      <c r="M436" s="70"/>
      <c r="N436" s="70"/>
      <c r="O436" s="70"/>
      <c r="P436" s="3"/>
      <c r="Q436" s="4"/>
      <c r="R436" s="3"/>
      <c r="S436" s="4"/>
      <c r="T436" s="115"/>
      <c r="U436" s="70"/>
      <c r="V436" s="70"/>
      <c r="W436" s="35"/>
      <c r="AD436" s="3"/>
      <c r="AE436" s="4"/>
      <c r="AF436" s="4"/>
      <c r="AG436" s="4"/>
      <c r="AH436" s="4"/>
      <c r="AI436" s="4"/>
      <c r="AK436" s="68"/>
    </row>
    <row r="437" s="29" customFormat="true" ht="12" hidden="false" customHeight="false" outlineLevel="0" collapsed="false">
      <c r="C437" s="70"/>
      <c r="E437" s="70"/>
      <c r="F437" s="3"/>
      <c r="G437" s="4"/>
      <c r="H437" s="70"/>
      <c r="I437" s="3"/>
      <c r="J437" s="4"/>
      <c r="K437" s="70"/>
      <c r="L437" s="70"/>
      <c r="M437" s="70"/>
      <c r="N437" s="70"/>
      <c r="O437" s="70"/>
      <c r="P437" s="3"/>
      <c r="Q437" s="4"/>
      <c r="R437" s="3"/>
      <c r="S437" s="4"/>
      <c r="T437" s="115"/>
      <c r="U437" s="70"/>
      <c r="V437" s="70"/>
      <c r="W437" s="35"/>
      <c r="AD437" s="3"/>
      <c r="AE437" s="4"/>
      <c r="AF437" s="4"/>
      <c r="AG437" s="4"/>
      <c r="AH437" s="4"/>
      <c r="AI437" s="4"/>
      <c r="AK437" s="68"/>
    </row>
    <row r="438" s="29" customFormat="true" ht="12" hidden="false" customHeight="false" outlineLevel="0" collapsed="false">
      <c r="C438" s="70"/>
      <c r="E438" s="70"/>
      <c r="F438" s="3"/>
      <c r="G438" s="4"/>
      <c r="H438" s="70"/>
      <c r="I438" s="3"/>
      <c r="J438" s="4"/>
      <c r="K438" s="70"/>
      <c r="L438" s="70"/>
      <c r="M438" s="70"/>
      <c r="N438" s="70"/>
      <c r="O438" s="70"/>
      <c r="P438" s="3"/>
      <c r="Q438" s="4"/>
      <c r="R438" s="3"/>
      <c r="S438" s="4"/>
      <c r="T438" s="115"/>
      <c r="U438" s="70"/>
      <c r="V438" s="70"/>
      <c r="W438" s="35"/>
      <c r="AD438" s="3"/>
      <c r="AE438" s="4"/>
      <c r="AF438" s="4"/>
      <c r="AG438" s="4"/>
      <c r="AH438" s="4"/>
      <c r="AI438" s="4"/>
      <c r="AK438" s="68"/>
    </row>
    <row r="439" s="29" customFormat="true" ht="12" hidden="false" customHeight="false" outlineLevel="0" collapsed="false">
      <c r="C439" s="70"/>
      <c r="E439" s="70"/>
      <c r="F439" s="3"/>
      <c r="G439" s="4"/>
      <c r="H439" s="70"/>
      <c r="I439" s="3"/>
      <c r="J439" s="4"/>
      <c r="K439" s="70"/>
      <c r="L439" s="70"/>
      <c r="M439" s="70"/>
      <c r="N439" s="70"/>
      <c r="O439" s="70"/>
      <c r="P439" s="3"/>
      <c r="Q439" s="4"/>
      <c r="R439" s="3"/>
      <c r="S439" s="4"/>
      <c r="T439" s="115"/>
      <c r="U439" s="70"/>
      <c r="V439" s="70"/>
      <c r="W439" s="35"/>
      <c r="AD439" s="3"/>
      <c r="AE439" s="4"/>
      <c r="AF439" s="4"/>
      <c r="AG439" s="4"/>
      <c r="AH439" s="4"/>
      <c r="AI439" s="4"/>
      <c r="AK439" s="68"/>
    </row>
    <row r="440" s="29" customFormat="true" ht="12" hidden="false" customHeight="false" outlineLevel="0" collapsed="false">
      <c r="C440" s="70"/>
      <c r="E440" s="70"/>
      <c r="F440" s="3"/>
      <c r="G440" s="4"/>
      <c r="H440" s="70"/>
      <c r="I440" s="3"/>
      <c r="J440" s="4"/>
      <c r="K440" s="70"/>
      <c r="L440" s="70"/>
      <c r="M440" s="70"/>
      <c r="N440" s="70"/>
      <c r="O440" s="70"/>
      <c r="P440" s="3"/>
      <c r="Q440" s="4"/>
      <c r="R440" s="3"/>
      <c r="S440" s="4"/>
      <c r="T440" s="115"/>
      <c r="U440" s="70"/>
      <c r="V440" s="70"/>
      <c r="W440" s="35"/>
      <c r="AD440" s="3"/>
      <c r="AE440" s="4"/>
      <c r="AF440" s="4"/>
      <c r="AG440" s="4"/>
      <c r="AH440" s="4"/>
      <c r="AI440" s="4"/>
      <c r="AK440" s="68"/>
    </row>
    <row r="441" s="29" customFormat="true" ht="12" hidden="false" customHeight="false" outlineLevel="0" collapsed="false">
      <c r="C441" s="70"/>
      <c r="E441" s="70"/>
      <c r="F441" s="3"/>
      <c r="G441" s="4"/>
      <c r="H441" s="70"/>
      <c r="I441" s="3"/>
      <c r="J441" s="4"/>
      <c r="K441" s="70"/>
      <c r="L441" s="70"/>
      <c r="M441" s="70"/>
      <c r="N441" s="70"/>
      <c r="O441" s="70"/>
      <c r="P441" s="3"/>
      <c r="Q441" s="4"/>
      <c r="R441" s="3"/>
      <c r="S441" s="4"/>
      <c r="T441" s="115"/>
      <c r="U441" s="70"/>
      <c r="V441" s="70"/>
      <c r="W441" s="35"/>
      <c r="AD441" s="3"/>
      <c r="AE441" s="4"/>
      <c r="AF441" s="4"/>
      <c r="AG441" s="4"/>
      <c r="AH441" s="4"/>
      <c r="AI441" s="4"/>
      <c r="AK441" s="68"/>
    </row>
    <row r="442" s="29" customFormat="true" ht="12" hidden="false" customHeight="false" outlineLevel="0" collapsed="false">
      <c r="C442" s="70"/>
      <c r="E442" s="70"/>
      <c r="F442" s="3"/>
      <c r="G442" s="4"/>
      <c r="H442" s="70"/>
      <c r="I442" s="3"/>
      <c r="J442" s="4"/>
      <c r="K442" s="70"/>
      <c r="L442" s="70"/>
      <c r="M442" s="70"/>
      <c r="N442" s="70"/>
      <c r="O442" s="70"/>
      <c r="P442" s="3"/>
      <c r="Q442" s="4"/>
      <c r="R442" s="3"/>
      <c r="S442" s="4"/>
      <c r="T442" s="115"/>
      <c r="U442" s="70"/>
      <c r="V442" s="70"/>
      <c r="W442" s="35"/>
      <c r="AD442" s="3"/>
      <c r="AE442" s="4"/>
      <c r="AF442" s="4"/>
      <c r="AG442" s="4"/>
      <c r="AH442" s="4"/>
      <c r="AI442" s="4"/>
      <c r="AK442" s="68"/>
    </row>
    <row r="443" s="29" customFormat="true" ht="12" hidden="false" customHeight="false" outlineLevel="0" collapsed="false">
      <c r="C443" s="70"/>
      <c r="E443" s="70"/>
      <c r="F443" s="3"/>
      <c r="G443" s="4"/>
      <c r="H443" s="70"/>
      <c r="I443" s="3"/>
      <c r="J443" s="4"/>
      <c r="K443" s="70"/>
      <c r="L443" s="70"/>
      <c r="M443" s="70"/>
      <c r="N443" s="70"/>
      <c r="O443" s="70"/>
      <c r="P443" s="3"/>
      <c r="Q443" s="4"/>
      <c r="R443" s="3"/>
      <c r="S443" s="4"/>
      <c r="T443" s="115"/>
      <c r="U443" s="70"/>
      <c r="V443" s="70"/>
      <c r="W443" s="35"/>
      <c r="AD443" s="3"/>
      <c r="AE443" s="4"/>
      <c r="AF443" s="4"/>
      <c r="AG443" s="4"/>
      <c r="AH443" s="4"/>
      <c r="AI443" s="4"/>
      <c r="AK443" s="68"/>
    </row>
    <row r="444" s="29" customFormat="true" ht="12" hidden="false" customHeight="false" outlineLevel="0" collapsed="false">
      <c r="C444" s="70"/>
      <c r="E444" s="70"/>
      <c r="F444" s="3"/>
      <c r="G444" s="4"/>
      <c r="H444" s="70"/>
      <c r="I444" s="3"/>
      <c r="J444" s="4"/>
      <c r="K444" s="70"/>
      <c r="L444" s="70"/>
      <c r="M444" s="70"/>
      <c r="N444" s="70"/>
      <c r="O444" s="70"/>
      <c r="P444" s="3"/>
      <c r="Q444" s="4"/>
      <c r="R444" s="3"/>
      <c r="S444" s="4"/>
      <c r="T444" s="115"/>
      <c r="U444" s="70"/>
      <c r="V444" s="70"/>
      <c r="W444" s="35"/>
      <c r="AD444" s="3"/>
      <c r="AE444" s="4"/>
      <c r="AF444" s="4"/>
      <c r="AG444" s="4"/>
      <c r="AH444" s="4"/>
      <c r="AI444" s="4"/>
      <c r="AK444" s="68"/>
    </row>
    <row r="445" s="29" customFormat="true" ht="12" hidden="false" customHeight="false" outlineLevel="0" collapsed="false">
      <c r="C445" s="70"/>
      <c r="E445" s="70"/>
      <c r="F445" s="3"/>
      <c r="G445" s="4"/>
      <c r="H445" s="70"/>
      <c r="I445" s="3"/>
      <c r="J445" s="4"/>
      <c r="K445" s="70"/>
      <c r="L445" s="70"/>
      <c r="M445" s="70"/>
      <c r="N445" s="70"/>
      <c r="O445" s="70"/>
      <c r="P445" s="3"/>
      <c r="Q445" s="4"/>
      <c r="R445" s="3"/>
      <c r="S445" s="4"/>
      <c r="T445" s="115"/>
      <c r="U445" s="70"/>
      <c r="V445" s="70"/>
      <c r="W445" s="35"/>
      <c r="AD445" s="3"/>
      <c r="AE445" s="4"/>
      <c r="AF445" s="4"/>
      <c r="AG445" s="4"/>
      <c r="AH445" s="4"/>
      <c r="AI445" s="4"/>
      <c r="AK445" s="68"/>
    </row>
    <row r="446" s="29" customFormat="true" ht="12" hidden="false" customHeight="false" outlineLevel="0" collapsed="false">
      <c r="C446" s="70"/>
      <c r="E446" s="70"/>
      <c r="F446" s="3"/>
      <c r="G446" s="4"/>
      <c r="H446" s="70"/>
      <c r="I446" s="3"/>
      <c r="J446" s="4"/>
      <c r="K446" s="70"/>
      <c r="L446" s="70"/>
      <c r="M446" s="70"/>
      <c r="N446" s="70"/>
      <c r="O446" s="70"/>
      <c r="P446" s="3"/>
      <c r="Q446" s="4"/>
      <c r="R446" s="3"/>
      <c r="S446" s="4"/>
      <c r="T446" s="115"/>
      <c r="U446" s="70"/>
      <c r="V446" s="70"/>
      <c r="W446" s="35"/>
      <c r="AD446" s="3"/>
      <c r="AE446" s="4"/>
      <c r="AF446" s="4"/>
      <c r="AG446" s="4"/>
      <c r="AH446" s="4"/>
      <c r="AI446" s="4"/>
      <c r="AK446" s="68"/>
    </row>
    <row r="447" s="29" customFormat="true" ht="12" hidden="false" customHeight="false" outlineLevel="0" collapsed="false">
      <c r="C447" s="70"/>
      <c r="E447" s="70"/>
      <c r="F447" s="3"/>
      <c r="G447" s="4"/>
      <c r="H447" s="70"/>
      <c r="I447" s="3"/>
      <c r="J447" s="4"/>
      <c r="K447" s="70"/>
      <c r="L447" s="70"/>
      <c r="M447" s="70"/>
      <c r="N447" s="70"/>
      <c r="O447" s="70"/>
      <c r="P447" s="3"/>
      <c r="Q447" s="4"/>
      <c r="R447" s="3"/>
      <c r="S447" s="4"/>
      <c r="T447" s="115"/>
      <c r="U447" s="70"/>
      <c r="V447" s="70"/>
      <c r="W447" s="35"/>
      <c r="AD447" s="3"/>
      <c r="AE447" s="4"/>
      <c r="AF447" s="4"/>
      <c r="AG447" s="4"/>
      <c r="AH447" s="4"/>
      <c r="AI447" s="4"/>
      <c r="AK447" s="68"/>
    </row>
    <row r="448" s="29" customFormat="true" ht="12" hidden="false" customHeight="false" outlineLevel="0" collapsed="false">
      <c r="C448" s="70"/>
      <c r="E448" s="70"/>
      <c r="F448" s="3"/>
      <c r="G448" s="4"/>
      <c r="H448" s="70"/>
      <c r="I448" s="3"/>
      <c r="J448" s="4"/>
      <c r="K448" s="70"/>
      <c r="L448" s="70"/>
      <c r="M448" s="70"/>
      <c r="N448" s="70"/>
      <c r="O448" s="70"/>
      <c r="P448" s="3"/>
      <c r="Q448" s="4"/>
      <c r="R448" s="3"/>
      <c r="S448" s="4"/>
      <c r="T448" s="115"/>
      <c r="U448" s="70"/>
      <c r="V448" s="70"/>
      <c r="W448" s="35"/>
      <c r="AD448" s="3"/>
      <c r="AE448" s="4"/>
      <c r="AF448" s="4"/>
      <c r="AG448" s="4"/>
      <c r="AH448" s="4"/>
      <c r="AI448" s="4"/>
      <c r="AK448" s="68"/>
    </row>
    <row r="449" s="29" customFormat="true" ht="12" hidden="false" customHeight="false" outlineLevel="0" collapsed="false">
      <c r="C449" s="70"/>
      <c r="E449" s="70"/>
      <c r="F449" s="3"/>
      <c r="G449" s="4"/>
      <c r="H449" s="70"/>
      <c r="I449" s="3"/>
      <c r="J449" s="4"/>
      <c r="K449" s="70"/>
      <c r="L449" s="70"/>
      <c r="M449" s="70"/>
      <c r="N449" s="70"/>
      <c r="O449" s="70"/>
      <c r="P449" s="3"/>
      <c r="Q449" s="4"/>
      <c r="R449" s="3"/>
      <c r="S449" s="4"/>
      <c r="T449" s="115"/>
      <c r="U449" s="70"/>
      <c r="V449" s="70"/>
      <c r="W449" s="35"/>
      <c r="AD449" s="3"/>
      <c r="AE449" s="4"/>
      <c r="AF449" s="4"/>
      <c r="AG449" s="4"/>
      <c r="AH449" s="4"/>
      <c r="AI449" s="4"/>
      <c r="AK449" s="68"/>
    </row>
    <row r="450" s="29" customFormat="true" ht="12" hidden="false" customHeight="false" outlineLevel="0" collapsed="false">
      <c r="C450" s="70"/>
      <c r="E450" s="70"/>
      <c r="F450" s="3"/>
      <c r="G450" s="4"/>
      <c r="H450" s="70"/>
      <c r="I450" s="3"/>
      <c r="J450" s="4"/>
      <c r="K450" s="70"/>
      <c r="L450" s="70"/>
      <c r="M450" s="70"/>
      <c r="N450" s="70"/>
      <c r="O450" s="70"/>
      <c r="P450" s="3"/>
      <c r="Q450" s="4"/>
      <c r="R450" s="3"/>
      <c r="S450" s="4"/>
      <c r="T450" s="115"/>
      <c r="U450" s="70"/>
      <c r="V450" s="70"/>
      <c r="W450" s="35"/>
      <c r="AD450" s="3"/>
      <c r="AE450" s="4"/>
      <c r="AF450" s="4"/>
      <c r="AG450" s="4"/>
      <c r="AH450" s="4"/>
      <c r="AI450" s="4"/>
      <c r="AK450" s="68"/>
    </row>
    <row r="451" s="29" customFormat="true" ht="12" hidden="false" customHeight="false" outlineLevel="0" collapsed="false">
      <c r="C451" s="70"/>
      <c r="E451" s="70"/>
      <c r="F451" s="3"/>
      <c r="G451" s="4"/>
      <c r="H451" s="70"/>
      <c r="I451" s="3"/>
      <c r="J451" s="4"/>
      <c r="K451" s="70"/>
      <c r="L451" s="70"/>
      <c r="M451" s="70"/>
      <c r="N451" s="70"/>
      <c r="O451" s="70"/>
      <c r="P451" s="3"/>
      <c r="Q451" s="4"/>
      <c r="R451" s="3"/>
      <c r="S451" s="4"/>
      <c r="T451" s="115"/>
      <c r="U451" s="70"/>
      <c r="V451" s="70"/>
      <c r="W451" s="35"/>
      <c r="AD451" s="3"/>
      <c r="AE451" s="4"/>
      <c r="AF451" s="4"/>
      <c r="AG451" s="4"/>
      <c r="AH451" s="4"/>
      <c r="AI451" s="4"/>
      <c r="AK451" s="68"/>
    </row>
    <row r="452" s="29" customFormat="true" ht="12" hidden="false" customHeight="false" outlineLevel="0" collapsed="false">
      <c r="C452" s="70"/>
      <c r="E452" s="70"/>
      <c r="F452" s="3"/>
      <c r="G452" s="4"/>
      <c r="H452" s="70"/>
      <c r="I452" s="3"/>
      <c r="J452" s="4"/>
      <c r="K452" s="70"/>
      <c r="L452" s="70"/>
      <c r="M452" s="70"/>
      <c r="N452" s="70"/>
      <c r="O452" s="70"/>
      <c r="P452" s="3"/>
      <c r="Q452" s="4"/>
      <c r="R452" s="3"/>
      <c r="S452" s="4"/>
      <c r="T452" s="115"/>
      <c r="U452" s="70"/>
      <c r="V452" s="70"/>
      <c r="W452" s="35"/>
      <c r="AD452" s="3"/>
      <c r="AE452" s="4"/>
      <c r="AF452" s="4"/>
      <c r="AG452" s="4"/>
      <c r="AH452" s="4"/>
      <c r="AI452" s="4"/>
      <c r="AK452" s="68"/>
    </row>
    <row r="453" s="29" customFormat="true" ht="12" hidden="false" customHeight="false" outlineLevel="0" collapsed="false">
      <c r="C453" s="70"/>
      <c r="E453" s="70"/>
      <c r="F453" s="3"/>
      <c r="G453" s="4"/>
      <c r="H453" s="70"/>
      <c r="I453" s="3"/>
      <c r="J453" s="4"/>
      <c r="K453" s="70"/>
      <c r="L453" s="70"/>
      <c r="M453" s="70"/>
      <c r="N453" s="70"/>
      <c r="O453" s="70"/>
      <c r="P453" s="3"/>
      <c r="Q453" s="4"/>
      <c r="R453" s="3"/>
      <c r="S453" s="4"/>
      <c r="T453" s="115"/>
      <c r="U453" s="70"/>
      <c r="V453" s="70"/>
      <c r="W453" s="35"/>
      <c r="AD453" s="3"/>
      <c r="AE453" s="4"/>
      <c r="AF453" s="4"/>
      <c r="AG453" s="4"/>
      <c r="AH453" s="4"/>
      <c r="AI453" s="4"/>
      <c r="AK453" s="68"/>
    </row>
    <row r="454" s="29" customFormat="true" ht="12" hidden="false" customHeight="false" outlineLevel="0" collapsed="false">
      <c r="C454" s="70"/>
      <c r="E454" s="70"/>
      <c r="F454" s="3"/>
      <c r="G454" s="4"/>
      <c r="H454" s="70"/>
      <c r="I454" s="3"/>
      <c r="J454" s="4"/>
      <c r="K454" s="70"/>
      <c r="L454" s="70"/>
      <c r="M454" s="70"/>
      <c r="N454" s="70"/>
      <c r="O454" s="70"/>
      <c r="P454" s="3"/>
      <c r="Q454" s="4"/>
      <c r="R454" s="3"/>
      <c r="S454" s="4"/>
      <c r="T454" s="115"/>
      <c r="U454" s="70"/>
      <c r="V454" s="70"/>
      <c r="W454" s="35"/>
      <c r="AD454" s="3"/>
      <c r="AE454" s="4"/>
      <c r="AF454" s="4"/>
      <c r="AG454" s="4"/>
      <c r="AH454" s="4"/>
      <c r="AI454" s="4"/>
      <c r="AK454" s="68"/>
    </row>
    <row r="455" s="29" customFormat="true" ht="12" hidden="false" customHeight="false" outlineLevel="0" collapsed="false">
      <c r="C455" s="70"/>
      <c r="E455" s="70"/>
      <c r="F455" s="3"/>
      <c r="G455" s="4"/>
      <c r="H455" s="70"/>
      <c r="I455" s="3"/>
      <c r="J455" s="4"/>
      <c r="K455" s="70"/>
      <c r="L455" s="70"/>
      <c r="M455" s="70"/>
      <c r="N455" s="70"/>
      <c r="O455" s="70"/>
      <c r="P455" s="3"/>
      <c r="Q455" s="4"/>
      <c r="R455" s="3"/>
      <c r="S455" s="4"/>
      <c r="T455" s="115"/>
      <c r="U455" s="70"/>
      <c r="V455" s="70"/>
      <c r="W455" s="35"/>
      <c r="AD455" s="3"/>
      <c r="AE455" s="4"/>
      <c r="AF455" s="4"/>
      <c r="AG455" s="4"/>
      <c r="AH455" s="4"/>
      <c r="AI455" s="4"/>
      <c r="AK455" s="68"/>
    </row>
    <row r="456" s="29" customFormat="true" ht="12" hidden="false" customHeight="false" outlineLevel="0" collapsed="false">
      <c r="C456" s="70"/>
      <c r="E456" s="70"/>
      <c r="F456" s="3"/>
      <c r="G456" s="4"/>
      <c r="H456" s="70"/>
      <c r="I456" s="3"/>
      <c r="J456" s="4"/>
      <c r="K456" s="70"/>
      <c r="L456" s="70"/>
      <c r="M456" s="70"/>
      <c r="N456" s="70"/>
      <c r="O456" s="70"/>
      <c r="P456" s="3"/>
      <c r="Q456" s="4"/>
      <c r="R456" s="3"/>
      <c r="S456" s="4"/>
      <c r="T456" s="115"/>
      <c r="U456" s="70"/>
      <c r="V456" s="70"/>
      <c r="W456" s="35"/>
      <c r="AD456" s="3"/>
      <c r="AE456" s="4"/>
      <c r="AF456" s="4"/>
      <c r="AG456" s="4"/>
      <c r="AH456" s="4"/>
      <c r="AI456" s="4"/>
      <c r="AK456" s="68"/>
    </row>
    <row r="457" s="29" customFormat="true" ht="12" hidden="false" customHeight="false" outlineLevel="0" collapsed="false">
      <c r="C457" s="70"/>
      <c r="E457" s="70"/>
      <c r="F457" s="3"/>
      <c r="G457" s="4"/>
      <c r="H457" s="70"/>
      <c r="I457" s="3"/>
      <c r="J457" s="4"/>
      <c r="K457" s="70"/>
      <c r="L457" s="70"/>
      <c r="M457" s="70"/>
      <c r="N457" s="70"/>
      <c r="O457" s="70"/>
      <c r="P457" s="3"/>
      <c r="Q457" s="4"/>
      <c r="R457" s="3"/>
      <c r="S457" s="4"/>
      <c r="T457" s="115"/>
      <c r="U457" s="70"/>
      <c r="V457" s="70"/>
      <c r="W457" s="35"/>
      <c r="AD457" s="3"/>
      <c r="AE457" s="4"/>
      <c r="AF457" s="4"/>
      <c r="AG457" s="4"/>
      <c r="AH457" s="4"/>
      <c r="AI457" s="4"/>
      <c r="AK457" s="68"/>
    </row>
    <row r="458" s="29" customFormat="true" ht="12" hidden="false" customHeight="false" outlineLevel="0" collapsed="false">
      <c r="C458" s="70"/>
      <c r="E458" s="70"/>
      <c r="F458" s="3"/>
      <c r="G458" s="4"/>
      <c r="H458" s="70"/>
      <c r="I458" s="3"/>
      <c r="J458" s="4"/>
      <c r="K458" s="70"/>
      <c r="L458" s="70"/>
      <c r="M458" s="70"/>
      <c r="N458" s="70"/>
      <c r="O458" s="70"/>
      <c r="P458" s="3"/>
      <c r="Q458" s="4"/>
      <c r="R458" s="3"/>
      <c r="S458" s="4"/>
      <c r="T458" s="115"/>
      <c r="U458" s="70"/>
      <c r="V458" s="70"/>
      <c r="W458" s="35"/>
      <c r="AD458" s="3"/>
      <c r="AE458" s="4"/>
      <c r="AF458" s="4"/>
      <c r="AG458" s="4"/>
      <c r="AH458" s="4"/>
      <c r="AI458" s="4"/>
      <c r="AK458" s="68"/>
    </row>
    <row r="459" s="29" customFormat="true" ht="12" hidden="false" customHeight="false" outlineLevel="0" collapsed="false">
      <c r="C459" s="70"/>
      <c r="E459" s="70"/>
      <c r="F459" s="3"/>
      <c r="G459" s="4"/>
      <c r="H459" s="70"/>
      <c r="I459" s="3"/>
      <c r="J459" s="4"/>
      <c r="K459" s="70"/>
      <c r="L459" s="70"/>
      <c r="M459" s="70"/>
      <c r="N459" s="70"/>
      <c r="O459" s="70"/>
      <c r="P459" s="3"/>
      <c r="Q459" s="4"/>
      <c r="R459" s="3"/>
      <c r="S459" s="4"/>
      <c r="T459" s="115"/>
      <c r="U459" s="70"/>
      <c r="V459" s="70"/>
      <c r="W459" s="35"/>
      <c r="AD459" s="3"/>
      <c r="AE459" s="4"/>
      <c r="AF459" s="4"/>
      <c r="AG459" s="4"/>
      <c r="AH459" s="4"/>
      <c r="AI459" s="4"/>
      <c r="AK459" s="68"/>
    </row>
    <row r="460" s="29" customFormat="true" ht="12" hidden="false" customHeight="false" outlineLevel="0" collapsed="false">
      <c r="C460" s="70"/>
      <c r="E460" s="70"/>
      <c r="F460" s="3"/>
      <c r="G460" s="4"/>
      <c r="H460" s="70"/>
      <c r="I460" s="3"/>
      <c r="J460" s="4"/>
      <c r="K460" s="70"/>
      <c r="L460" s="70"/>
      <c r="M460" s="70"/>
      <c r="N460" s="70"/>
      <c r="O460" s="70"/>
      <c r="P460" s="3"/>
      <c r="Q460" s="4"/>
      <c r="R460" s="3"/>
      <c r="S460" s="4"/>
      <c r="T460" s="115"/>
      <c r="U460" s="70"/>
      <c r="V460" s="70"/>
      <c r="W460" s="35"/>
      <c r="AD460" s="3"/>
      <c r="AE460" s="4"/>
      <c r="AF460" s="4"/>
      <c r="AG460" s="4"/>
      <c r="AH460" s="4"/>
      <c r="AI460" s="4"/>
      <c r="AK460" s="68"/>
    </row>
    <row r="461" s="29" customFormat="true" ht="12" hidden="false" customHeight="false" outlineLevel="0" collapsed="false">
      <c r="C461" s="70"/>
      <c r="E461" s="70"/>
      <c r="F461" s="3"/>
      <c r="G461" s="4"/>
      <c r="H461" s="70"/>
      <c r="I461" s="3"/>
      <c r="J461" s="4"/>
      <c r="K461" s="70"/>
      <c r="L461" s="70"/>
      <c r="M461" s="70"/>
      <c r="N461" s="70"/>
      <c r="O461" s="70"/>
      <c r="P461" s="3"/>
      <c r="Q461" s="4"/>
      <c r="R461" s="3"/>
      <c r="S461" s="4"/>
      <c r="T461" s="115"/>
      <c r="U461" s="70"/>
      <c r="V461" s="70"/>
      <c r="W461" s="35"/>
      <c r="AD461" s="3"/>
      <c r="AE461" s="4"/>
      <c r="AF461" s="4"/>
      <c r="AG461" s="4"/>
      <c r="AH461" s="4"/>
      <c r="AI461" s="4"/>
      <c r="AK461" s="68"/>
    </row>
    <row r="462" s="29" customFormat="true" ht="12" hidden="false" customHeight="false" outlineLevel="0" collapsed="false">
      <c r="C462" s="70"/>
      <c r="E462" s="70"/>
      <c r="F462" s="3"/>
      <c r="G462" s="4"/>
      <c r="H462" s="70"/>
      <c r="I462" s="3"/>
      <c r="J462" s="4"/>
      <c r="K462" s="70"/>
      <c r="L462" s="70"/>
      <c r="M462" s="70"/>
      <c r="N462" s="70"/>
      <c r="O462" s="70"/>
      <c r="P462" s="3"/>
      <c r="Q462" s="4"/>
      <c r="R462" s="3"/>
      <c r="S462" s="4"/>
      <c r="T462" s="115"/>
      <c r="U462" s="70"/>
      <c r="V462" s="70"/>
      <c r="W462" s="35"/>
      <c r="AD462" s="3"/>
      <c r="AE462" s="4"/>
      <c r="AF462" s="4"/>
      <c r="AG462" s="4"/>
      <c r="AH462" s="4"/>
      <c r="AI462" s="4"/>
      <c r="AK462" s="68"/>
    </row>
    <row r="463" s="29" customFormat="true" ht="12" hidden="false" customHeight="false" outlineLevel="0" collapsed="false">
      <c r="C463" s="70"/>
      <c r="E463" s="70"/>
      <c r="F463" s="3"/>
      <c r="G463" s="4"/>
      <c r="H463" s="70"/>
      <c r="I463" s="3"/>
      <c r="J463" s="4"/>
      <c r="K463" s="70"/>
      <c r="L463" s="70"/>
      <c r="M463" s="70"/>
      <c r="N463" s="70"/>
      <c r="O463" s="70"/>
      <c r="P463" s="3"/>
      <c r="Q463" s="4"/>
      <c r="R463" s="3"/>
      <c r="S463" s="4"/>
      <c r="T463" s="115"/>
      <c r="U463" s="70"/>
      <c r="V463" s="70"/>
      <c r="W463" s="35"/>
      <c r="AD463" s="3"/>
      <c r="AE463" s="4"/>
      <c r="AF463" s="4"/>
      <c r="AG463" s="4"/>
      <c r="AH463" s="4"/>
      <c r="AI463" s="4"/>
      <c r="AK463" s="68"/>
    </row>
    <row r="464" s="29" customFormat="true" ht="12" hidden="false" customHeight="false" outlineLevel="0" collapsed="false">
      <c r="C464" s="70"/>
      <c r="E464" s="70"/>
      <c r="F464" s="3"/>
      <c r="G464" s="4"/>
      <c r="H464" s="70"/>
      <c r="I464" s="3"/>
      <c r="J464" s="4"/>
      <c r="K464" s="70"/>
      <c r="L464" s="70"/>
      <c r="M464" s="70"/>
      <c r="N464" s="70"/>
      <c r="O464" s="70"/>
      <c r="P464" s="3"/>
      <c r="Q464" s="4"/>
      <c r="R464" s="3"/>
      <c r="S464" s="4"/>
      <c r="T464" s="115"/>
      <c r="U464" s="70"/>
      <c r="V464" s="70"/>
      <c r="W464" s="35"/>
      <c r="AD464" s="3"/>
      <c r="AE464" s="4"/>
      <c r="AF464" s="4"/>
      <c r="AG464" s="4"/>
      <c r="AH464" s="4"/>
      <c r="AI464" s="4"/>
      <c r="AK464" s="68"/>
    </row>
    <row r="465" s="29" customFormat="true" ht="12" hidden="false" customHeight="false" outlineLevel="0" collapsed="false">
      <c r="C465" s="70"/>
      <c r="E465" s="70"/>
      <c r="F465" s="3"/>
      <c r="G465" s="4"/>
      <c r="H465" s="70"/>
      <c r="I465" s="3"/>
      <c r="J465" s="4"/>
      <c r="K465" s="70"/>
      <c r="L465" s="70"/>
      <c r="M465" s="70"/>
      <c r="N465" s="70"/>
      <c r="O465" s="70"/>
      <c r="P465" s="3"/>
      <c r="Q465" s="4"/>
      <c r="R465" s="3"/>
      <c r="S465" s="4"/>
      <c r="T465" s="115"/>
      <c r="U465" s="70"/>
      <c r="V465" s="70"/>
      <c r="W465" s="35"/>
      <c r="AD465" s="3"/>
      <c r="AE465" s="4"/>
      <c r="AF465" s="4"/>
      <c r="AG465" s="4"/>
      <c r="AH465" s="4"/>
      <c r="AI465" s="4"/>
      <c r="AK465" s="68"/>
    </row>
    <row r="466" s="29" customFormat="true" ht="12" hidden="false" customHeight="false" outlineLevel="0" collapsed="false">
      <c r="C466" s="70"/>
      <c r="E466" s="70"/>
      <c r="F466" s="3"/>
      <c r="G466" s="4"/>
      <c r="H466" s="70"/>
      <c r="I466" s="3"/>
      <c r="J466" s="4"/>
      <c r="K466" s="70"/>
      <c r="L466" s="70"/>
      <c r="M466" s="70"/>
      <c r="N466" s="70"/>
      <c r="O466" s="70"/>
      <c r="P466" s="3"/>
      <c r="Q466" s="4"/>
      <c r="R466" s="3"/>
      <c r="S466" s="4"/>
      <c r="T466" s="115"/>
      <c r="U466" s="70"/>
      <c r="V466" s="70"/>
      <c r="W466" s="35"/>
      <c r="AD466" s="3"/>
      <c r="AE466" s="4"/>
      <c r="AF466" s="4"/>
      <c r="AG466" s="4"/>
      <c r="AH466" s="4"/>
      <c r="AI466" s="4"/>
      <c r="AK466" s="68"/>
    </row>
    <row r="467" s="29" customFormat="true" ht="12" hidden="false" customHeight="false" outlineLevel="0" collapsed="false">
      <c r="C467" s="70"/>
      <c r="E467" s="70"/>
      <c r="F467" s="3"/>
      <c r="G467" s="4"/>
      <c r="H467" s="70"/>
      <c r="I467" s="3"/>
      <c r="J467" s="4"/>
      <c r="K467" s="70"/>
      <c r="L467" s="70"/>
      <c r="M467" s="70"/>
      <c r="N467" s="70"/>
      <c r="O467" s="70"/>
      <c r="P467" s="3"/>
      <c r="Q467" s="4"/>
      <c r="R467" s="3"/>
      <c r="S467" s="4"/>
      <c r="T467" s="115"/>
      <c r="U467" s="70"/>
      <c r="V467" s="70"/>
      <c r="W467" s="35"/>
      <c r="AD467" s="3"/>
      <c r="AE467" s="4"/>
      <c r="AF467" s="4"/>
      <c r="AG467" s="4"/>
      <c r="AH467" s="4"/>
      <c r="AI467" s="4"/>
      <c r="AK467" s="68"/>
    </row>
    <row r="468" s="29" customFormat="true" ht="12" hidden="false" customHeight="false" outlineLevel="0" collapsed="false">
      <c r="C468" s="70"/>
      <c r="E468" s="70"/>
      <c r="F468" s="3"/>
      <c r="G468" s="4"/>
      <c r="H468" s="70"/>
      <c r="I468" s="3"/>
      <c r="J468" s="4"/>
      <c r="K468" s="70"/>
      <c r="L468" s="70"/>
      <c r="M468" s="70"/>
      <c r="N468" s="70"/>
      <c r="O468" s="70"/>
      <c r="P468" s="3"/>
      <c r="Q468" s="4"/>
      <c r="R468" s="3"/>
      <c r="S468" s="4"/>
      <c r="T468" s="115"/>
      <c r="U468" s="70"/>
      <c r="V468" s="70"/>
      <c r="W468" s="35"/>
      <c r="AD468" s="3"/>
      <c r="AE468" s="4"/>
      <c r="AF468" s="4"/>
      <c r="AG468" s="4"/>
      <c r="AH468" s="4"/>
      <c r="AI468" s="4"/>
      <c r="AK468" s="68"/>
    </row>
    <row r="469" s="29" customFormat="true" ht="12" hidden="false" customHeight="false" outlineLevel="0" collapsed="false">
      <c r="C469" s="70"/>
      <c r="E469" s="70"/>
      <c r="F469" s="3"/>
      <c r="G469" s="4"/>
      <c r="H469" s="70"/>
      <c r="I469" s="3"/>
      <c r="J469" s="4"/>
      <c r="K469" s="70"/>
      <c r="L469" s="70"/>
      <c r="M469" s="70"/>
      <c r="N469" s="70"/>
      <c r="O469" s="70"/>
      <c r="P469" s="3"/>
      <c r="Q469" s="4"/>
      <c r="R469" s="3"/>
      <c r="S469" s="4"/>
      <c r="T469" s="115"/>
      <c r="U469" s="70"/>
      <c r="V469" s="70"/>
      <c r="W469" s="35"/>
      <c r="AD469" s="3"/>
      <c r="AE469" s="4"/>
      <c r="AF469" s="4"/>
      <c r="AG469" s="4"/>
      <c r="AH469" s="4"/>
      <c r="AI469" s="4"/>
      <c r="AK469" s="68"/>
    </row>
    <row r="470" s="29" customFormat="true" ht="12" hidden="false" customHeight="false" outlineLevel="0" collapsed="false">
      <c r="C470" s="70"/>
      <c r="E470" s="70"/>
      <c r="F470" s="3"/>
      <c r="G470" s="4"/>
      <c r="H470" s="70"/>
      <c r="I470" s="3"/>
      <c r="J470" s="4"/>
      <c r="K470" s="70"/>
      <c r="L470" s="70"/>
      <c r="M470" s="70"/>
      <c r="N470" s="70"/>
      <c r="O470" s="70"/>
      <c r="P470" s="3"/>
      <c r="Q470" s="4"/>
      <c r="R470" s="3"/>
      <c r="S470" s="4"/>
      <c r="T470" s="115"/>
      <c r="U470" s="70"/>
      <c r="V470" s="70"/>
      <c r="W470" s="35"/>
      <c r="AD470" s="3"/>
      <c r="AE470" s="4"/>
      <c r="AF470" s="4"/>
      <c r="AG470" s="4"/>
      <c r="AH470" s="4"/>
      <c r="AI470" s="4"/>
      <c r="AK470" s="68"/>
    </row>
    <row r="471" s="29" customFormat="true" ht="12" hidden="false" customHeight="false" outlineLevel="0" collapsed="false">
      <c r="C471" s="70"/>
      <c r="E471" s="70"/>
      <c r="F471" s="3"/>
      <c r="G471" s="4"/>
      <c r="H471" s="70"/>
      <c r="I471" s="3"/>
      <c r="J471" s="4"/>
      <c r="K471" s="70"/>
      <c r="L471" s="70"/>
      <c r="M471" s="70"/>
      <c r="N471" s="70"/>
      <c r="O471" s="70"/>
      <c r="P471" s="3"/>
      <c r="Q471" s="4"/>
      <c r="R471" s="3"/>
      <c r="S471" s="4"/>
      <c r="T471" s="115"/>
      <c r="U471" s="70"/>
      <c r="V471" s="70"/>
      <c r="W471" s="35"/>
      <c r="AD471" s="3"/>
      <c r="AE471" s="4"/>
      <c r="AF471" s="4"/>
      <c r="AG471" s="4"/>
      <c r="AH471" s="4"/>
      <c r="AI471" s="4"/>
      <c r="AK471" s="68"/>
    </row>
    <row r="472" s="29" customFormat="true" ht="12" hidden="false" customHeight="false" outlineLevel="0" collapsed="false">
      <c r="C472" s="70"/>
      <c r="E472" s="70"/>
      <c r="F472" s="3"/>
      <c r="G472" s="4"/>
      <c r="H472" s="70"/>
      <c r="I472" s="3"/>
      <c r="J472" s="4"/>
      <c r="K472" s="70"/>
      <c r="L472" s="70"/>
      <c r="M472" s="70"/>
      <c r="N472" s="70"/>
      <c r="O472" s="70"/>
      <c r="P472" s="3"/>
      <c r="Q472" s="4"/>
      <c r="R472" s="3"/>
      <c r="S472" s="4"/>
      <c r="T472" s="115"/>
      <c r="U472" s="70"/>
      <c r="V472" s="70"/>
      <c r="W472" s="35"/>
      <c r="AD472" s="3"/>
      <c r="AE472" s="4"/>
      <c r="AF472" s="4"/>
      <c r="AG472" s="4"/>
      <c r="AH472" s="4"/>
      <c r="AI472" s="4"/>
      <c r="AK472" s="68"/>
    </row>
    <row r="473" s="29" customFormat="true" ht="12" hidden="false" customHeight="false" outlineLevel="0" collapsed="false">
      <c r="C473" s="70"/>
      <c r="E473" s="70"/>
      <c r="F473" s="3"/>
      <c r="G473" s="4"/>
      <c r="H473" s="70"/>
      <c r="I473" s="3"/>
      <c r="J473" s="4"/>
      <c r="K473" s="70"/>
      <c r="L473" s="70"/>
      <c r="M473" s="70"/>
      <c r="N473" s="70"/>
      <c r="O473" s="70"/>
      <c r="P473" s="3"/>
      <c r="Q473" s="4"/>
      <c r="R473" s="3"/>
      <c r="S473" s="4"/>
      <c r="T473" s="115"/>
      <c r="U473" s="70"/>
      <c r="V473" s="70"/>
      <c r="W473" s="35"/>
      <c r="AD473" s="3"/>
      <c r="AE473" s="4"/>
      <c r="AF473" s="4"/>
      <c r="AG473" s="4"/>
      <c r="AH473" s="4"/>
      <c r="AI473" s="4"/>
      <c r="AK473" s="68"/>
    </row>
    <row r="474" s="29" customFormat="true" ht="12" hidden="false" customHeight="false" outlineLevel="0" collapsed="false">
      <c r="C474" s="70"/>
      <c r="E474" s="70"/>
      <c r="F474" s="3"/>
      <c r="G474" s="4"/>
      <c r="H474" s="70"/>
      <c r="I474" s="3"/>
      <c r="J474" s="4"/>
      <c r="K474" s="70"/>
      <c r="L474" s="70"/>
      <c r="M474" s="70"/>
      <c r="N474" s="70"/>
      <c r="O474" s="70"/>
      <c r="P474" s="3"/>
      <c r="Q474" s="4"/>
      <c r="R474" s="3"/>
      <c r="S474" s="4"/>
      <c r="T474" s="115"/>
      <c r="U474" s="70"/>
      <c r="V474" s="70"/>
      <c r="W474" s="35"/>
      <c r="AD474" s="3"/>
      <c r="AE474" s="4"/>
      <c r="AF474" s="4"/>
      <c r="AG474" s="4"/>
      <c r="AH474" s="4"/>
      <c r="AI474" s="4"/>
      <c r="AK474" s="68"/>
    </row>
    <row r="475" s="29" customFormat="true" ht="12" hidden="false" customHeight="false" outlineLevel="0" collapsed="false">
      <c r="C475" s="70"/>
      <c r="E475" s="70"/>
      <c r="F475" s="3"/>
      <c r="G475" s="4"/>
      <c r="H475" s="70"/>
      <c r="I475" s="3"/>
      <c r="J475" s="4"/>
      <c r="K475" s="70"/>
      <c r="L475" s="70"/>
      <c r="M475" s="70"/>
      <c r="N475" s="70"/>
      <c r="O475" s="70"/>
      <c r="P475" s="3"/>
      <c r="Q475" s="4"/>
      <c r="R475" s="3"/>
      <c r="S475" s="4"/>
      <c r="T475" s="115"/>
      <c r="U475" s="70"/>
      <c r="V475" s="70"/>
      <c r="W475" s="35"/>
      <c r="AD475" s="3"/>
      <c r="AE475" s="4"/>
      <c r="AF475" s="4"/>
      <c r="AG475" s="4"/>
      <c r="AH475" s="4"/>
      <c r="AI475" s="4"/>
      <c r="AK475" s="68"/>
    </row>
    <row r="476" s="29" customFormat="true" ht="12" hidden="false" customHeight="false" outlineLevel="0" collapsed="false">
      <c r="C476" s="70"/>
      <c r="E476" s="70"/>
      <c r="F476" s="3"/>
      <c r="G476" s="4"/>
      <c r="H476" s="70"/>
      <c r="I476" s="3"/>
      <c r="J476" s="4"/>
      <c r="K476" s="70"/>
      <c r="L476" s="70"/>
      <c r="M476" s="70"/>
      <c r="N476" s="70"/>
      <c r="O476" s="70"/>
      <c r="P476" s="3"/>
      <c r="Q476" s="4"/>
      <c r="R476" s="3"/>
      <c r="S476" s="4"/>
      <c r="T476" s="115"/>
      <c r="U476" s="70"/>
      <c r="V476" s="70"/>
      <c r="W476" s="35"/>
      <c r="AD476" s="3"/>
      <c r="AE476" s="4"/>
      <c r="AF476" s="4"/>
      <c r="AG476" s="4"/>
      <c r="AH476" s="4"/>
      <c r="AI476" s="4"/>
      <c r="AK476" s="68"/>
    </row>
    <row r="477" s="29" customFormat="true" ht="12" hidden="false" customHeight="false" outlineLevel="0" collapsed="false">
      <c r="C477" s="70"/>
      <c r="E477" s="70"/>
      <c r="F477" s="3"/>
      <c r="G477" s="4"/>
      <c r="H477" s="70"/>
      <c r="I477" s="3"/>
      <c r="J477" s="4"/>
      <c r="K477" s="70"/>
      <c r="L477" s="70"/>
      <c r="M477" s="70"/>
      <c r="N477" s="70"/>
      <c r="O477" s="70"/>
      <c r="P477" s="3"/>
      <c r="Q477" s="4"/>
      <c r="R477" s="3"/>
      <c r="S477" s="4"/>
      <c r="T477" s="115"/>
      <c r="U477" s="70"/>
      <c r="V477" s="70"/>
      <c r="W477" s="35"/>
      <c r="AD477" s="3"/>
      <c r="AE477" s="4"/>
      <c r="AF477" s="4"/>
      <c r="AG477" s="4"/>
      <c r="AH477" s="4"/>
      <c r="AI477" s="4"/>
      <c r="AK477" s="68"/>
    </row>
    <row r="478" s="29" customFormat="true" ht="12" hidden="false" customHeight="false" outlineLevel="0" collapsed="false">
      <c r="C478" s="70"/>
      <c r="E478" s="70"/>
      <c r="F478" s="3"/>
      <c r="G478" s="4"/>
      <c r="H478" s="70"/>
      <c r="I478" s="3"/>
      <c r="J478" s="4"/>
      <c r="K478" s="70"/>
      <c r="L478" s="70"/>
      <c r="M478" s="70"/>
      <c r="N478" s="70"/>
      <c r="O478" s="70"/>
      <c r="P478" s="3"/>
      <c r="Q478" s="4"/>
      <c r="R478" s="3"/>
      <c r="S478" s="4"/>
      <c r="T478" s="115"/>
      <c r="U478" s="70"/>
      <c r="V478" s="70"/>
      <c r="W478" s="35"/>
      <c r="AD478" s="3"/>
      <c r="AE478" s="4"/>
      <c r="AF478" s="4"/>
      <c r="AG478" s="4"/>
      <c r="AH478" s="4"/>
      <c r="AI478" s="4"/>
      <c r="AK478" s="68"/>
    </row>
    <row r="479" s="29" customFormat="true" ht="12" hidden="false" customHeight="false" outlineLevel="0" collapsed="false">
      <c r="C479" s="70"/>
      <c r="E479" s="70"/>
      <c r="F479" s="3"/>
      <c r="G479" s="4"/>
      <c r="H479" s="70"/>
      <c r="I479" s="3"/>
      <c r="J479" s="4"/>
      <c r="K479" s="70"/>
      <c r="L479" s="70"/>
      <c r="M479" s="70"/>
      <c r="N479" s="70"/>
      <c r="O479" s="70"/>
      <c r="P479" s="3"/>
      <c r="Q479" s="4"/>
      <c r="R479" s="3"/>
      <c r="S479" s="4"/>
      <c r="T479" s="115"/>
      <c r="U479" s="70"/>
      <c r="V479" s="70"/>
      <c r="W479" s="35"/>
      <c r="AD479" s="3"/>
      <c r="AE479" s="4"/>
      <c r="AF479" s="4"/>
      <c r="AG479" s="4"/>
      <c r="AH479" s="4"/>
      <c r="AI479" s="4"/>
      <c r="AK479" s="68"/>
    </row>
    <row r="480" s="29" customFormat="true" ht="12" hidden="false" customHeight="false" outlineLevel="0" collapsed="false">
      <c r="C480" s="70"/>
      <c r="E480" s="70"/>
      <c r="F480" s="3"/>
      <c r="G480" s="4"/>
      <c r="H480" s="70"/>
      <c r="I480" s="3"/>
      <c r="J480" s="4"/>
      <c r="K480" s="70"/>
      <c r="L480" s="70"/>
      <c r="M480" s="70"/>
      <c r="N480" s="70"/>
      <c r="O480" s="70"/>
      <c r="P480" s="3"/>
      <c r="Q480" s="4"/>
      <c r="R480" s="3"/>
      <c r="S480" s="4"/>
      <c r="T480" s="115"/>
      <c r="U480" s="70"/>
      <c r="V480" s="70"/>
      <c r="W480" s="35"/>
      <c r="AD480" s="3"/>
      <c r="AE480" s="4"/>
      <c r="AF480" s="4"/>
      <c r="AG480" s="4"/>
      <c r="AH480" s="4"/>
      <c r="AI480" s="4"/>
      <c r="AK480" s="68"/>
    </row>
    <row r="481" s="29" customFormat="true" ht="12" hidden="false" customHeight="false" outlineLevel="0" collapsed="false">
      <c r="C481" s="70"/>
      <c r="E481" s="70"/>
      <c r="F481" s="3"/>
      <c r="G481" s="4"/>
      <c r="H481" s="70"/>
      <c r="I481" s="3"/>
      <c r="J481" s="4"/>
      <c r="K481" s="70"/>
      <c r="L481" s="70"/>
      <c r="M481" s="70"/>
      <c r="N481" s="70"/>
      <c r="O481" s="70"/>
      <c r="P481" s="3"/>
      <c r="Q481" s="4"/>
      <c r="R481" s="3"/>
      <c r="S481" s="4"/>
      <c r="T481" s="115"/>
      <c r="U481" s="70"/>
      <c r="V481" s="70"/>
      <c r="W481" s="35"/>
      <c r="AD481" s="3"/>
      <c r="AE481" s="4"/>
      <c r="AF481" s="4"/>
      <c r="AG481" s="4"/>
      <c r="AH481" s="4"/>
      <c r="AI481" s="4"/>
      <c r="AK481" s="68"/>
    </row>
    <row r="482" s="29" customFormat="true" ht="12" hidden="false" customHeight="false" outlineLevel="0" collapsed="false">
      <c r="C482" s="70"/>
      <c r="E482" s="70"/>
      <c r="F482" s="3"/>
      <c r="G482" s="4"/>
      <c r="H482" s="70"/>
      <c r="I482" s="3"/>
      <c r="J482" s="4"/>
      <c r="K482" s="70"/>
      <c r="L482" s="70"/>
      <c r="M482" s="70"/>
      <c r="N482" s="70"/>
      <c r="O482" s="70"/>
      <c r="P482" s="3"/>
      <c r="Q482" s="4"/>
      <c r="R482" s="3"/>
      <c r="S482" s="4"/>
      <c r="T482" s="115"/>
      <c r="U482" s="70"/>
      <c r="V482" s="70"/>
      <c r="W482" s="35"/>
      <c r="AD482" s="3"/>
      <c r="AE482" s="4"/>
      <c r="AF482" s="4"/>
      <c r="AG482" s="4"/>
      <c r="AH482" s="4"/>
      <c r="AI482" s="4"/>
      <c r="AK482" s="68"/>
    </row>
    <row r="483" s="29" customFormat="true" ht="12" hidden="false" customHeight="false" outlineLevel="0" collapsed="false">
      <c r="C483" s="70"/>
      <c r="E483" s="70"/>
      <c r="F483" s="3"/>
      <c r="G483" s="4"/>
      <c r="H483" s="70"/>
      <c r="I483" s="3"/>
      <c r="J483" s="4"/>
      <c r="K483" s="70"/>
      <c r="L483" s="70"/>
      <c r="M483" s="70"/>
      <c r="N483" s="70"/>
      <c r="O483" s="70"/>
      <c r="P483" s="3"/>
      <c r="Q483" s="4"/>
      <c r="R483" s="3"/>
      <c r="S483" s="4"/>
      <c r="T483" s="115"/>
      <c r="U483" s="70"/>
      <c r="V483" s="70"/>
      <c r="W483" s="35"/>
      <c r="AD483" s="3"/>
      <c r="AE483" s="4"/>
      <c r="AF483" s="4"/>
      <c r="AG483" s="4"/>
      <c r="AH483" s="4"/>
      <c r="AI483" s="4"/>
      <c r="AK483" s="68"/>
    </row>
    <row r="484" s="29" customFormat="true" ht="12" hidden="false" customHeight="false" outlineLevel="0" collapsed="false">
      <c r="C484" s="70"/>
      <c r="E484" s="70"/>
      <c r="F484" s="3"/>
      <c r="G484" s="4"/>
      <c r="H484" s="70"/>
      <c r="I484" s="3"/>
      <c r="J484" s="4"/>
      <c r="K484" s="70"/>
      <c r="L484" s="70"/>
      <c r="M484" s="70"/>
      <c r="N484" s="70"/>
      <c r="O484" s="70"/>
      <c r="P484" s="3"/>
      <c r="Q484" s="4"/>
      <c r="R484" s="3"/>
      <c r="S484" s="4"/>
      <c r="T484" s="115"/>
      <c r="U484" s="70"/>
      <c r="V484" s="70"/>
      <c r="W484" s="35"/>
      <c r="AD484" s="3"/>
      <c r="AE484" s="4"/>
      <c r="AF484" s="4"/>
      <c r="AG484" s="4"/>
      <c r="AH484" s="4"/>
      <c r="AI484" s="4"/>
      <c r="AK484" s="68"/>
    </row>
    <row r="485" s="29" customFormat="true" ht="12" hidden="false" customHeight="false" outlineLevel="0" collapsed="false">
      <c r="C485" s="70"/>
      <c r="E485" s="70"/>
      <c r="F485" s="3"/>
      <c r="G485" s="4"/>
      <c r="H485" s="70"/>
      <c r="I485" s="3"/>
      <c r="J485" s="4"/>
      <c r="K485" s="70"/>
      <c r="L485" s="70"/>
      <c r="M485" s="70"/>
      <c r="N485" s="70"/>
      <c r="O485" s="70"/>
      <c r="P485" s="3"/>
      <c r="Q485" s="4"/>
      <c r="R485" s="3"/>
      <c r="S485" s="4"/>
      <c r="T485" s="115"/>
      <c r="U485" s="70"/>
      <c r="V485" s="70"/>
      <c r="W485" s="35"/>
      <c r="AD485" s="3"/>
      <c r="AE485" s="4"/>
      <c r="AF485" s="4"/>
      <c r="AG485" s="4"/>
      <c r="AH485" s="4"/>
      <c r="AI485" s="4"/>
      <c r="AK485" s="68"/>
    </row>
    <row r="486" s="29" customFormat="true" ht="12" hidden="false" customHeight="false" outlineLevel="0" collapsed="false">
      <c r="C486" s="70"/>
      <c r="E486" s="70"/>
      <c r="F486" s="3"/>
      <c r="G486" s="4"/>
      <c r="H486" s="70"/>
      <c r="I486" s="3"/>
      <c r="J486" s="4"/>
      <c r="K486" s="70"/>
      <c r="L486" s="70"/>
      <c r="M486" s="70"/>
      <c r="N486" s="70"/>
      <c r="O486" s="70"/>
      <c r="P486" s="3"/>
      <c r="Q486" s="4"/>
      <c r="R486" s="3"/>
      <c r="S486" s="4"/>
      <c r="T486" s="115"/>
      <c r="U486" s="70"/>
      <c r="V486" s="70"/>
      <c r="W486" s="35"/>
      <c r="AD486" s="3"/>
      <c r="AE486" s="4"/>
      <c r="AF486" s="4"/>
      <c r="AG486" s="4"/>
      <c r="AH486" s="4"/>
      <c r="AI486" s="4"/>
      <c r="AK486" s="68"/>
    </row>
    <row r="487" s="29" customFormat="true" ht="12" hidden="false" customHeight="false" outlineLevel="0" collapsed="false">
      <c r="C487" s="70"/>
      <c r="E487" s="70"/>
      <c r="F487" s="3"/>
      <c r="G487" s="4"/>
      <c r="H487" s="70"/>
      <c r="I487" s="3"/>
      <c r="J487" s="4"/>
      <c r="K487" s="70"/>
      <c r="L487" s="70"/>
      <c r="M487" s="70"/>
      <c r="N487" s="70"/>
      <c r="O487" s="70"/>
      <c r="P487" s="3"/>
      <c r="Q487" s="4"/>
      <c r="R487" s="3"/>
      <c r="S487" s="4"/>
      <c r="T487" s="115"/>
      <c r="U487" s="70"/>
      <c r="V487" s="70"/>
      <c r="W487" s="35"/>
      <c r="AD487" s="3"/>
      <c r="AE487" s="4"/>
      <c r="AF487" s="4"/>
      <c r="AG487" s="4"/>
      <c r="AH487" s="4"/>
      <c r="AI487" s="4"/>
      <c r="AK487" s="68"/>
    </row>
    <row r="488" s="29" customFormat="true" ht="12" hidden="false" customHeight="false" outlineLevel="0" collapsed="false">
      <c r="C488" s="70"/>
      <c r="E488" s="70"/>
      <c r="F488" s="3"/>
      <c r="G488" s="4"/>
      <c r="H488" s="70"/>
      <c r="I488" s="3"/>
      <c r="J488" s="4"/>
      <c r="K488" s="70"/>
      <c r="L488" s="70"/>
      <c r="M488" s="70"/>
      <c r="N488" s="70"/>
      <c r="O488" s="70"/>
      <c r="P488" s="3"/>
      <c r="Q488" s="4"/>
      <c r="R488" s="3"/>
      <c r="S488" s="4"/>
      <c r="T488" s="115"/>
      <c r="U488" s="70"/>
      <c r="V488" s="70"/>
      <c r="W488" s="35"/>
      <c r="AD488" s="3"/>
      <c r="AE488" s="4"/>
      <c r="AF488" s="4"/>
      <c r="AG488" s="4"/>
      <c r="AH488" s="4"/>
      <c r="AI488" s="4"/>
      <c r="AK488" s="68"/>
    </row>
    <row r="489" s="29" customFormat="true" ht="12" hidden="false" customHeight="false" outlineLevel="0" collapsed="false">
      <c r="C489" s="70"/>
      <c r="E489" s="70"/>
      <c r="F489" s="3"/>
      <c r="G489" s="4"/>
      <c r="H489" s="70"/>
      <c r="I489" s="3"/>
      <c r="J489" s="4"/>
      <c r="K489" s="70"/>
      <c r="L489" s="70"/>
      <c r="M489" s="70"/>
      <c r="N489" s="70"/>
      <c r="O489" s="70"/>
      <c r="P489" s="3"/>
      <c r="Q489" s="4"/>
      <c r="R489" s="3"/>
      <c r="S489" s="4"/>
      <c r="T489" s="115"/>
      <c r="U489" s="70"/>
      <c r="V489" s="70"/>
      <c r="W489" s="35"/>
      <c r="AD489" s="3"/>
      <c r="AE489" s="4"/>
      <c r="AF489" s="4"/>
      <c r="AG489" s="4"/>
      <c r="AH489" s="4"/>
      <c r="AI489" s="4"/>
      <c r="AK489" s="68"/>
    </row>
    <row r="490" s="29" customFormat="true" ht="12" hidden="false" customHeight="false" outlineLevel="0" collapsed="false">
      <c r="C490" s="70"/>
      <c r="E490" s="70"/>
      <c r="F490" s="3"/>
      <c r="G490" s="4"/>
      <c r="H490" s="70"/>
      <c r="I490" s="3"/>
      <c r="J490" s="4"/>
      <c r="K490" s="70"/>
      <c r="L490" s="70"/>
      <c r="M490" s="70"/>
      <c r="N490" s="70"/>
      <c r="O490" s="70"/>
      <c r="P490" s="3"/>
      <c r="Q490" s="4"/>
      <c r="R490" s="3"/>
      <c r="S490" s="4"/>
      <c r="T490" s="115"/>
      <c r="U490" s="70"/>
      <c r="V490" s="70"/>
      <c r="W490" s="35"/>
      <c r="AD490" s="3"/>
      <c r="AE490" s="4"/>
      <c r="AF490" s="4"/>
      <c r="AG490" s="4"/>
      <c r="AH490" s="4"/>
      <c r="AI490" s="4"/>
      <c r="AK490" s="68"/>
    </row>
    <row r="491" s="29" customFormat="true" ht="12" hidden="false" customHeight="false" outlineLevel="0" collapsed="false">
      <c r="C491" s="70"/>
      <c r="E491" s="70"/>
      <c r="F491" s="3"/>
      <c r="G491" s="4"/>
      <c r="H491" s="70"/>
      <c r="I491" s="3"/>
      <c r="J491" s="4"/>
      <c r="K491" s="70"/>
      <c r="L491" s="70"/>
      <c r="M491" s="70"/>
      <c r="N491" s="70"/>
      <c r="O491" s="70"/>
      <c r="P491" s="3"/>
      <c r="Q491" s="4"/>
      <c r="R491" s="3"/>
      <c r="S491" s="4"/>
      <c r="T491" s="115"/>
      <c r="U491" s="70"/>
      <c r="V491" s="70"/>
      <c r="W491" s="35"/>
      <c r="AD491" s="3"/>
      <c r="AE491" s="4"/>
      <c r="AF491" s="4"/>
      <c r="AG491" s="4"/>
      <c r="AH491" s="4"/>
      <c r="AI491" s="4"/>
      <c r="AK491" s="68"/>
    </row>
    <row r="492" s="29" customFormat="true" ht="12" hidden="false" customHeight="false" outlineLevel="0" collapsed="false">
      <c r="C492" s="70"/>
      <c r="E492" s="70"/>
      <c r="F492" s="3"/>
      <c r="G492" s="4"/>
      <c r="H492" s="70"/>
      <c r="I492" s="3"/>
      <c r="J492" s="4"/>
      <c r="K492" s="70"/>
      <c r="L492" s="70"/>
      <c r="M492" s="70"/>
      <c r="N492" s="70"/>
      <c r="O492" s="70"/>
      <c r="P492" s="3"/>
      <c r="Q492" s="4"/>
      <c r="R492" s="3"/>
      <c r="S492" s="4"/>
      <c r="T492" s="115"/>
      <c r="U492" s="70"/>
      <c r="V492" s="70"/>
      <c r="W492" s="35"/>
      <c r="AD492" s="3"/>
      <c r="AE492" s="4"/>
      <c r="AF492" s="4"/>
      <c r="AG492" s="4"/>
      <c r="AH492" s="4"/>
      <c r="AI492" s="4"/>
      <c r="AK492" s="68"/>
    </row>
    <row r="493" s="29" customFormat="true" ht="12" hidden="false" customHeight="false" outlineLevel="0" collapsed="false">
      <c r="C493" s="70"/>
      <c r="E493" s="70"/>
      <c r="F493" s="3"/>
      <c r="G493" s="4"/>
      <c r="H493" s="70"/>
      <c r="I493" s="3"/>
      <c r="J493" s="4"/>
      <c r="K493" s="70"/>
      <c r="L493" s="70"/>
      <c r="M493" s="70"/>
      <c r="N493" s="70"/>
      <c r="O493" s="70"/>
      <c r="P493" s="3"/>
      <c r="Q493" s="4"/>
      <c r="R493" s="3"/>
      <c r="S493" s="4"/>
      <c r="T493" s="115"/>
      <c r="U493" s="70"/>
      <c r="V493" s="70"/>
      <c r="W493" s="35"/>
      <c r="AD493" s="3"/>
      <c r="AE493" s="4"/>
      <c r="AF493" s="4"/>
      <c r="AG493" s="4"/>
      <c r="AH493" s="4"/>
      <c r="AI493" s="4"/>
      <c r="AK493" s="68"/>
    </row>
    <row r="494" s="29" customFormat="true" ht="12" hidden="false" customHeight="false" outlineLevel="0" collapsed="false">
      <c r="C494" s="70"/>
      <c r="E494" s="70"/>
      <c r="F494" s="3"/>
      <c r="G494" s="4"/>
      <c r="H494" s="70"/>
      <c r="I494" s="3"/>
      <c r="J494" s="4"/>
      <c r="K494" s="70"/>
      <c r="L494" s="70"/>
      <c r="M494" s="70"/>
      <c r="N494" s="70"/>
      <c r="O494" s="70"/>
      <c r="P494" s="3"/>
      <c r="Q494" s="4"/>
      <c r="R494" s="3"/>
      <c r="S494" s="4"/>
      <c r="T494" s="115"/>
      <c r="U494" s="70"/>
      <c r="V494" s="70"/>
      <c r="W494" s="35"/>
      <c r="AD494" s="3"/>
      <c r="AE494" s="4"/>
      <c r="AF494" s="4"/>
      <c r="AG494" s="4"/>
      <c r="AH494" s="4"/>
      <c r="AI494" s="4"/>
      <c r="AK494" s="68"/>
    </row>
    <row r="495" s="29" customFormat="true" ht="12" hidden="false" customHeight="false" outlineLevel="0" collapsed="false">
      <c r="C495" s="70"/>
      <c r="E495" s="70"/>
      <c r="F495" s="3"/>
      <c r="G495" s="4"/>
      <c r="H495" s="70"/>
      <c r="I495" s="3"/>
      <c r="J495" s="4"/>
      <c r="K495" s="70"/>
      <c r="L495" s="70"/>
      <c r="M495" s="70"/>
      <c r="N495" s="70"/>
      <c r="O495" s="70"/>
      <c r="P495" s="3"/>
      <c r="Q495" s="4"/>
      <c r="R495" s="3"/>
      <c r="S495" s="4"/>
      <c r="T495" s="115"/>
      <c r="U495" s="70"/>
      <c r="V495" s="70"/>
      <c r="W495" s="35"/>
      <c r="AD495" s="3"/>
      <c r="AE495" s="4"/>
      <c r="AF495" s="4"/>
      <c r="AG495" s="4"/>
      <c r="AH495" s="4"/>
      <c r="AI495" s="4"/>
      <c r="AK495" s="68"/>
    </row>
    <row r="496" s="29" customFormat="true" ht="12" hidden="false" customHeight="false" outlineLevel="0" collapsed="false">
      <c r="C496" s="70"/>
      <c r="E496" s="70"/>
      <c r="F496" s="3"/>
      <c r="G496" s="4"/>
      <c r="H496" s="70"/>
      <c r="I496" s="3"/>
      <c r="J496" s="4"/>
      <c r="K496" s="70"/>
      <c r="L496" s="70"/>
      <c r="M496" s="70"/>
      <c r="N496" s="70"/>
      <c r="O496" s="70"/>
      <c r="P496" s="3"/>
      <c r="Q496" s="4"/>
      <c r="R496" s="3"/>
      <c r="S496" s="4"/>
      <c r="T496" s="115"/>
      <c r="U496" s="70"/>
      <c r="V496" s="70"/>
      <c r="W496" s="35"/>
      <c r="AD496" s="3"/>
      <c r="AE496" s="4"/>
      <c r="AF496" s="4"/>
      <c r="AG496" s="4"/>
      <c r="AH496" s="4"/>
      <c r="AI496" s="4"/>
      <c r="AK496" s="68"/>
    </row>
    <row r="497" s="29" customFormat="true" ht="12" hidden="false" customHeight="false" outlineLevel="0" collapsed="false">
      <c r="C497" s="70"/>
      <c r="E497" s="70"/>
      <c r="F497" s="3"/>
      <c r="G497" s="4"/>
      <c r="H497" s="70"/>
      <c r="I497" s="3"/>
      <c r="J497" s="4"/>
      <c r="K497" s="70"/>
      <c r="L497" s="70"/>
      <c r="M497" s="70"/>
      <c r="N497" s="70"/>
      <c r="O497" s="70"/>
      <c r="P497" s="3"/>
      <c r="Q497" s="4"/>
      <c r="R497" s="3"/>
      <c r="S497" s="4"/>
      <c r="T497" s="115"/>
      <c r="U497" s="70"/>
      <c r="V497" s="70"/>
      <c r="W497" s="35"/>
      <c r="AD497" s="3"/>
      <c r="AE497" s="4"/>
      <c r="AF497" s="4"/>
      <c r="AG497" s="4"/>
      <c r="AH497" s="4"/>
      <c r="AI497" s="4"/>
      <c r="AK497" s="68"/>
    </row>
    <row r="498" s="29" customFormat="true" ht="12" hidden="false" customHeight="false" outlineLevel="0" collapsed="false">
      <c r="C498" s="70"/>
      <c r="E498" s="70"/>
      <c r="F498" s="3"/>
      <c r="G498" s="4"/>
      <c r="H498" s="70"/>
      <c r="I498" s="3"/>
      <c r="J498" s="4"/>
      <c r="K498" s="70"/>
      <c r="L498" s="70"/>
      <c r="M498" s="70"/>
      <c r="N498" s="70"/>
      <c r="O498" s="70"/>
      <c r="P498" s="3"/>
      <c r="Q498" s="4"/>
      <c r="R498" s="3"/>
      <c r="S498" s="4"/>
      <c r="T498" s="115"/>
      <c r="U498" s="70"/>
      <c r="V498" s="70"/>
      <c r="W498" s="35"/>
      <c r="AD498" s="3"/>
      <c r="AE498" s="4"/>
      <c r="AF498" s="4"/>
      <c r="AG498" s="4"/>
      <c r="AH498" s="4"/>
      <c r="AI498" s="4"/>
      <c r="AK498" s="68"/>
    </row>
    <row r="499" s="29" customFormat="true" ht="12" hidden="false" customHeight="false" outlineLevel="0" collapsed="false">
      <c r="C499" s="70"/>
      <c r="E499" s="70"/>
      <c r="F499" s="3"/>
      <c r="G499" s="4"/>
      <c r="H499" s="70"/>
      <c r="I499" s="3"/>
      <c r="J499" s="4"/>
      <c r="K499" s="70"/>
      <c r="L499" s="70"/>
      <c r="M499" s="70"/>
      <c r="N499" s="70"/>
      <c r="O499" s="70"/>
      <c r="P499" s="3"/>
      <c r="Q499" s="4"/>
      <c r="R499" s="3"/>
      <c r="S499" s="4"/>
      <c r="T499" s="115"/>
      <c r="U499" s="70"/>
      <c r="V499" s="70"/>
      <c r="W499" s="35"/>
      <c r="AD499" s="3"/>
      <c r="AE499" s="4"/>
      <c r="AF499" s="4"/>
      <c r="AG499" s="4"/>
      <c r="AH499" s="4"/>
      <c r="AI499" s="4"/>
      <c r="AK499" s="68"/>
    </row>
    <row r="500" s="29" customFormat="true" ht="12" hidden="false" customHeight="false" outlineLevel="0" collapsed="false">
      <c r="C500" s="70"/>
      <c r="E500" s="70"/>
      <c r="F500" s="3"/>
      <c r="G500" s="4"/>
      <c r="H500" s="70"/>
      <c r="I500" s="3"/>
      <c r="J500" s="4"/>
      <c r="K500" s="70"/>
      <c r="L500" s="70"/>
      <c r="M500" s="70"/>
      <c r="N500" s="70"/>
      <c r="O500" s="70"/>
      <c r="P500" s="3"/>
      <c r="Q500" s="4"/>
      <c r="R500" s="3"/>
      <c r="S500" s="4"/>
      <c r="T500" s="115"/>
      <c r="U500" s="70"/>
      <c r="V500" s="70"/>
      <c r="W500" s="35"/>
      <c r="AD500" s="3"/>
      <c r="AE500" s="4"/>
      <c r="AF500" s="4"/>
      <c r="AG500" s="4"/>
      <c r="AH500" s="4"/>
      <c r="AI500" s="4"/>
      <c r="AK500" s="68"/>
    </row>
    <row r="501" s="29" customFormat="true" ht="12" hidden="false" customHeight="false" outlineLevel="0" collapsed="false">
      <c r="C501" s="70"/>
      <c r="E501" s="70"/>
      <c r="F501" s="3"/>
      <c r="G501" s="4"/>
      <c r="H501" s="70"/>
      <c r="I501" s="3"/>
      <c r="J501" s="4"/>
      <c r="K501" s="70"/>
      <c r="L501" s="70"/>
      <c r="M501" s="70"/>
      <c r="N501" s="70"/>
      <c r="O501" s="70"/>
      <c r="P501" s="3"/>
      <c r="Q501" s="4"/>
      <c r="R501" s="3"/>
      <c r="S501" s="4"/>
      <c r="T501" s="115"/>
      <c r="U501" s="70"/>
      <c r="V501" s="70"/>
      <c r="W501" s="35"/>
      <c r="AD501" s="3"/>
      <c r="AE501" s="4"/>
      <c r="AF501" s="4"/>
      <c r="AG501" s="4"/>
      <c r="AH501" s="4"/>
      <c r="AI501" s="4"/>
      <c r="AK501" s="68"/>
    </row>
    <row r="502" s="29" customFormat="true" ht="12" hidden="false" customHeight="false" outlineLevel="0" collapsed="false">
      <c r="C502" s="70"/>
      <c r="E502" s="70"/>
      <c r="F502" s="3"/>
      <c r="G502" s="4"/>
      <c r="H502" s="70"/>
      <c r="I502" s="3"/>
      <c r="J502" s="4"/>
      <c r="K502" s="70"/>
      <c r="L502" s="70"/>
      <c r="M502" s="70"/>
      <c r="N502" s="70"/>
      <c r="O502" s="70"/>
      <c r="P502" s="3"/>
      <c r="Q502" s="4"/>
      <c r="R502" s="3"/>
      <c r="S502" s="4"/>
      <c r="T502" s="115"/>
      <c r="U502" s="70"/>
      <c r="V502" s="70"/>
      <c r="W502" s="35"/>
      <c r="AD502" s="3"/>
      <c r="AE502" s="4"/>
      <c r="AF502" s="4"/>
      <c r="AG502" s="4"/>
      <c r="AH502" s="4"/>
      <c r="AI502" s="4"/>
      <c r="AK502" s="68"/>
    </row>
    <row r="503" s="29" customFormat="true" ht="12" hidden="false" customHeight="false" outlineLevel="0" collapsed="false">
      <c r="C503" s="70"/>
      <c r="E503" s="70"/>
      <c r="F503" s="3"/>
      <c r="G503" s="4"/>
      <c r="H503" s="70"/>
      <c r="I503" s="3"/>
      <c r="J503" s="4"/>
      <c r="K503" s="70"/>
      <c r="L503" s="70"/>
      <c r="M503" s="70"/>
      <c r="N503" s="70"/>
      <c r="O503" s="70"/>
      <c r="P503" s="3"/>
      <c r="Q503" s="4"/>
      <c r="R503" s="3"/>
      <c r="S503" s="4"/>
      <c r="T503" s="115"/>
      <c r="U503" s="70"/>
      <c r="V503" s="70"/>
      <c r="W503" s="35"/>
      <c r="AD503" s="3"/>
      <c r="AE503" s="4"/>
      <c r="AF503" s="4"/>
      <c r="AG503" s="4"/>
      <c r="AH503" s="4"/>
      <c r="AI503" s="4"/>
      <c r="AK503" s="68"/>
    </row>
    <row r="504" s="29" customFormat="true" ht="12" hidden="false" customHeight="false" outlineLevel="0" collapsed="false">
      <c r="C504" s="70"/>
      <c r="E504" s="70"/>
      <c r="F504" s="3"/>
      <c r="G504" s="4"/>
      <c r="H504" s="70"/>
      <c r="I504" s="3"/>
      <c r="J504" s="4"/>
      <c r="K504" s="70"/>
      <c r="L504" s="70"/>
      <c r="M504" s="70"/>
      <c r="N504" s="70"/>
      <c r="O504" s="70"/>
      <c r="P504" s="3"/>
      <c r="Q504" s="4"/>
      <c r="R504" s="3"/>
      <c r="S504" s="4"/>
      <c r="T504" s="115"/>
      <c r="U504" s="70"/>
      <c r="V504" s="70"/>
      <c r="W504" s="35"/>
      <c r="AD504" s="3"/>
      <c r="AE504" s="4"/>
      <c r="AF504" s="4"/>
      <c r="AG504" s="4"/>
      <c r="AH504" s="4"/>
      <c r="AI504" s="4"/>
      <c r="AK504" s="68"/>
    </row>
    <row r="505" s="29" customFormat="true" ht="12" hidden="false" customHeight="false" outlineLevel="0" collapsed="false">
      <c r="C505" s="70"/>
      <c r="E505" s="70"/>
      <c r="F505" s="3"/>
      <c r="G505" s="4"/>
      <c r="H505" s="70"/>
      <c r="I505" s="3"/>
      <c r="J505" s="4"/>
      <c r="K505" s="70"/>
      <c r="L505" s="70"/>
      <c r="M505" s="70"/>
      <c r="N505" s="70"/>
      <c r="O505" s="70"/>
      <c r="P505" s="3"/>
      <c r="Q505" s="4"/>
      <c r="R505" s="3"/>
      <c r="S505" s="4"/>
      <c r="T505" s="115"/>
      <c r="U505" s="70"/>
      <c r="V505" s="70"/>
      <c r="W505" s="35"/>
      <c r="AD505" s="3"/>
      <c r="AE505" s="4"/>
      <c r="AF505" s="4"/>
      <c r="AG505" s="4"/>
      <c r="AH505" s="4"/>
      <c r="AI505" s="4"/>
      <c r="AK505" s="68"/>
    </row>
    <row r="506" s="29" customFormat="true" ht="12" hidden="false" customHeight="false" outlineLevel="0" collapsed="false">
      <c r="C506" s="70"/>
      <c r="E506" s="70"/>
      <c r="F506" s="3"/>
      <c r="G506" s="4"/>
      <c r="H506" s="70"/>
      <c r="I506" s="3"/>
      <c r="J506" s="4"/>
      <c r="K506" s="70"/>
      <c r="L506" s="70"/>
      <c r="M506" s="70"/>
      <c r="N506" s="70"/>
      <c r="O506" s="70"/>
      <c r="P506" s="3"/>
      <c r="Q506" s="4"/>
      <c r="R506" s="3"/>
      <c r="S506" s="4"/>
      <c r="T506" s="115"/>
      <c r="U506" s="70"/>
      <c r="V506" s="70"/>
      <c r="W506" s="35"/>
      <c r="AD506" s="3"/>
      <c r="AE506" s="4"/>
      <c r="AF506" s="4"/>
      <c r="AG506" s="4"/>
      <c r="AH506" s="4"/>
      <c r="AI506" s="4"/>
      <c r="AK506" s="68"/>
    </row>
    <row r="507" s="29" customFormat="true" ht="12" hidden="false" customHeight="false" outlineLevel="0" collapsed="false">
      <c r="C507" s="70"/>
      <c r="E507" s="70"/>
      <c r="F507" s="3"/>
      <c r="G507" s="4"/>
      <c r="H507" s="70"/>
      <c r="I507" s="3"/>
      <c r="J507" s="4"/>
      <c r="K507" s="70"/>
      <c r="L507" s="70"/>
      <c r="M507" s="70"/>
      <c r="N507" s="70"/>
      <c r="O507" s="70"/>
      <c r="P507" s="3"/>
      <c r="Q507" s="4"/>
      <c r="R507" s="3"/>
      <c r="S507" s="4"/>
      <c r="T507" s="115"/>
      <c r="U507" s="70"/>
      <c r="V507" s="70"/>
      <c r="W507" s="35"/>
      <c r="AD507" s="3"/>
      <c r="AE507" s="4"/>
      <c r="AF507" s="4"/>
      <c r="AG507" s="4"/>
      <c r="AH507" s="4"/>
      <c r="AI507" s="4"/>
      <c r="AK507" s="68"/>
    </row>
    <row r="508" s="29" customFormat="true" ht="12" hidden="false" customHeight="false" outlineLevel="0" collapsed="false">
      <c r="C508" s="70"/>
      <c r="E508" s="70"/>
      <c r="F508" s="3"/>
      <c r="G508" s="4"/>
      <c r="H508" s="70"/>
      <c r="I508" s="3"/>
      <c r="J508" s="4"/>
      <c r="K508" s="70"/>
      <c r="L508" s="70"/>
      <c r="M508" s="70"/>
      <c r="N508" s="70"/>
      <c r="O508" s="70"/>
      <c r="P508" s="3"/>
      <c r="Q508" s="4"/>
      <c r="R508" s="3"/>
      <c r="S508" s="4"/>
      <c r="T508" s="115"/>
      <c r="U508" s="70"/>
      <c r="V508" s="70"/>
      <c r="W508" s="35"/>
      <c r="AD508" s="3"/>
      <c r="AE508" s="4"/>
      <c r="AF508" s="4"/>
      <c r="AG508" s="4"/>
      <c r="AH508" s="4"/>
      <c r="AI508" s="4"/>
      <c r="AK508" s="68"/>
    </row>
    <row r="509" s="29" customFormat="true" ht="12" hidden="false" customHeight="false" outlineLevel="0" collapsed="false">
      <c r="C509" s="70"/>
      <c r="E509" s="70"/>
      <c r="F509" s="3"/>
      <c r="G509" s="4"/>
      <c r="H509" s="70"/>
      <c r="I509" s="3"/>
      <c r="J509" s="4"/>
      <c r="K509" s="70"/>
      <c r="L509" s="70"/>
      <c r="M509" s="70"/>
      <c r="N509" s="70"/>
      <c r="O509" s="70"/>
      <c r="P509" s="3"/>
      <c r="Q509" s="4"/>
      <c r="R509" s="3"/>
      <c r="S509" s="4"/>
      <c r="T509" s="115"/>
      <c r="U509" s="70"/>
      <c r="V509" s="70"/>
      <c r="W509" s="35"/>
      <c r="AD509" s="3"/>
      <c r="AE509" s="4"/>
      <c r="AF509" s="4"/>
      <c r="AG509" s="4"/>
      <c r="AH509" s="4"/>
      <c r="AI509" s="4"/>
      <c r="AK509" s="68"/>
    </row>
    <row r="510" s="29" customFormat="true" ht="12" hidden="false" customHeight="false" outlineLevel="0" collapsed="false">
      <c r="C510" s="70"/>
      <c r="E510" s="70"/>
      <c r="F510" s="3"/>
      <c r="G510" s="4"/>
      <c r="H510" s="70"/>
      <c r="I510" s="3"/>
      <c r="J510" s="4"/>
      <c r="K510" s="70"/>
      <c r="L510" s="70"/>
      <c r="M510" s="70"/>
      <c r="N510" s="70"/>
      <c r="O510" s="70"/>
      <c r="P510" s="3"/>
      <c r="Q510" s="4"/>
      <c r="R510" s="3"/>
      <c r="S510" s="4"/>
      <c r="T510" s="115"/>
      <c r="U510" s="70"/>
      <c r="V510" s="70"/>
      <c r="W510" s="35"/>
      <c r="AD510" s="3"/>
      <c r="AE510" s="4"/>
      <c r="AF510" s="4"/>
      <c r="AG510" s="4"/>
      <c r="AH510" s="4"/>
      <c r="AI510" s="4"/>
      <c r="AK510" s="68"/>
    </row>
    <row r="511" s="29" customFormat="true" ht="12" hidden="false" customHeight="false" outlineLevel="0" collapsed="false">
      <c r="C511" s="70"/>
      <c r="E511" s="70"/>
      <c r="F511" s="3"/>
      <c r="G511" s="4"/>
      <c r="H511" s="70"/>
      <c r="I511" s="3"/>
      <c r="J511" s="4"/>
      <c r="K511" s="70"/>
      <c r="L511" s="70"/>
      <c r="M511" s="70"/>
      <c r="N511" s="70"/>
      <c r="O511" s="70"/>
      <c r="P511" s="3"/>
      <c r="Q511" s="4"/>
      <c r="R511" s="3"/>
      <c r="S511" s="4"/>
      <c r="T511" s="115"/>
      <c r="U511" s="70"/>
      <c r="V511" s="70"/>
      <c r="W511" s="35"/>
      <c r="AD511" s="3"/>
      <c r="AE511" s="4"/>
      <c r="AF511" s="4"/>
      <c r="AG511" s="4"/>
      <c r="AH511" s="4"/>
      <c r="AI511" s="4"/>
      <c r="AK511" s="68"/>
    </row>
    <row r="512" s="29" customFormat="true" ht="12" hidden="false" customHeight="false" outlineLevel="0" collapsed="false">
      <c r="C512" s="70"/>
      <c r="E512" s="70"/>
      <c r="F512" s="3"/>
      <c r="G512" s="4"/>
      <c r="H512" s="70"/>
      <c r="I512" s="3"/>
      <c r="J512" s="4"/>
      <c r="K512" s="70"/>
      <c r="L512" s="70"/>
      <c r="M512" s="70"/>
      <c r="N512" s="70"/>
      <c r="O512" s="70"/>
      <c r="P512" s="3"/>
      <c r="Q512" s="4"/>
      <c r="R512" s="3"/>
      <c r="S512" s="4"/>
      <c r="T512" s="115"/>
      <c r="U512" s="70"/>
      <c r="V512" s="70"/>
      <c r="W512" s="35"/>
      <c r="AD512" s="3"/>
      <c r="AE512" s="4"/>
      <c r="AF512" s="4"/>
      <c r="AG512" s="4"/>
      <c r="AH512" s="4"/>
      <c r="AI512" s="4"/>
      <c r="AK512" s="68"/>
    </row>
    <row r="513" s="29" customFormat="true" ht="12" hidden="false" customHeight="false" outlineLevel="0" collapsed="false">
      <c r="C513" s="70"/>
      <c r="E513" s="70"/>
      <c r="F513" s="3"/>
      <c r="G513" s="4"/>
      <c r="H513" s="70"/>
      <c r="I513" s="3"/>
      <c r="J513" s="4"/>
      <c r="K513" s="70"/>
      <c r="L513" s="70"/>
      <c r="M513" s="70"/>
      <c r="N513" s="70"/>
      <c r="O513" s="70"/>
      <c r="P513" s="3"/>
      <c r="Q513" s="4"/>
      <c r="R513" s="3"/>
      <c r="S513" s="4"/>
      <c r="T513" s="115"/>
      <c r="U513" s="70"/>
      <c r="V513" s="70"/>
      <c r="W513" s="35"/>
      <c r="AD513" s="3"/>
      <c r="AE513" s="4"/>
      <c r="AF513" s="4"/>
      <c r="AG513" s="4"/>
      <c r="AH513" s="4"/>
      <c r="AI513" s="4"/>
      <c r="AK513" s="68"/>
    </row>
    <row r="514" s="29" customFormat="true" ht="12" hidden="false" customHeight="false" outlineLevel="0" collapsed="false">
      <c r="C514" s="70"/>
      <c r="E514" s="70"/>
      <c r="F514" s="3"/>
      <c r="G514" s="4"/>
      <c r="H514" s="70"/>
      <c r="I514" s="3"/>
      <c r="J514" s="4"/>
      <c r="K514" s="70"/>
      <c r="L514" s="70"/>
      <c r="M514" s="70"/>
      <c r="N514" s="70"/>
      <c r="O514" s="70"/>
      <c r="P514" s="3"/>
      <c r="Q514" s="4"/>
      <c r="R514" s="3"/>
      <c r="S514" s="4"/>
      <c r="T514" s="115"/>
      <c r="U514" s="70"/>
      <c r="V514" s="70"/>
      <c r="W514" s="35"/>
      <c r="AD514" s="3"/>
      <c r="AE514" s="4"/>
      <c r="AF514" s="4"/>
      <c r="AG514" s="4"/>
      <c r="AH514" s="4"/>
      <c r="AI514" s="4"/>
      <c r="AK514" s="68"/>
    </row>
    <row r="515" s="29" customFormat="true" ht="12" hidden="false" customHeight="false" outlineLevel="0" collapsed="false">
      <c r="C515" s="70"/>
      <c r="E515" s="70"/>
      <c r="F515" s="3"/>
      <c r="G515" s="4"/>
      <c r="H515" s="70"/>
      <c r="I515" s="3"/>
      <c r="J515" s="4"/>
      <c r="K515" s="70"/>
      <c r="L515" s="70"/>
      <c r="M515" s="70"/>
      <c r="N515" s="70"/>
      <c r="O515" s="70"/>
      <c r="P515" s="3"/>
      <c r="Q515" s="4"/>
      <c r="R515" s="3"/>
      <c r="S515" s="4"/>
      <c r="T515" s="115"/>
      <c r="U515" s="70"/>
      <c r="V515" s="70"/>
      <c r="W515" s="35"/>
      <c r="AD515" s="3"/>
      <c r="AE515" s="4"/>
      <c r="AF515" s="4"/>
      <c r="AG515" s="4"/>
      <c r="AH515" s="4"/>
      <c r="AI515" s="4"/>
      <c r="AK515" s="68"/>
    </row>
    <row r="516" s="29" customFormat="true" ht="12" hidden="false" customHeight="false" outlineLevel="0" collapsed="false">
      <c r="C516" s="70"/>
      <c r="E516" s="70"/>
      <c r="F516" s="3"/>
      <c r="G516" s="4"/>
      <c r="H516" s="70"/>
      <c r="I516" s="3"/>
      <c r="J516" s="4"/>
      <c r="K516" s="70"/>
      <c r="L516" s="70"/>
      <c r="M516" s="70"/>
      <c r="N516" s="70"/>
      <c r="O516" s="70"/>
      <c r="P516" s="3"/>
      <c r="Q516" s="4"/>
      <c r="R516" s="3"/>
      <c r="S516" s="4"/>
      <c r="T516" s="115"/>
      <c r="U516" s="70"/>
      <c r="V516" s="70"/>
      <c r="W516" s="35"/>
      <c r="AD516" s="3"/>
      <c r="AE516" s="4"/>
      <c r="AF516" s="4"/>
      <c r="AG516" s="4"/>
      <c r="AH516" s="4"/>
      <c r="AI516" s="4"/>
      <c r="AK516" s="68"/>
    </row>
    <row r="517" s="29" customFormat="true" ht="12" hidden="false" customHeight="false" outlineLevel="0" collapsed="false">
      <c r="C517" s="70"/>
      <c r="E517" s="70"/>
      <c r="F517" s="3"/>
      <c r="G517" s="4"/>
      <c r="H517" s="70"/>
      <c r="I517" s="3"/>
      <c r="J517" s="4"/>
      <c r="K517" s="70"/>
      <c r="L517" s="70"/>
      <c r="M517" s="70"/>
      <c r="N517" s="70"/>
      <c r="O517" s="70"/>
      <c r="P517" s="3"/>
      <c r="Q517" s="4"/>
      <c r="R517" s="3"/>
      <c r="S517" s="4"/>
      <c r="T517" s="115"/>
      <c r="U517" s="70"/>
      <c r="V517" s="70"/>
      <c r="W517" s="35"/>
      <c r="AD517" s="3"/>
      <c r="AE517" s="4"/>
      <c r="AF517" s="4"/>
      <c r="AG517" s="4"/>
      <c r="AH517" s="4"/>
      <c r="AI517" s="4"/>
      <c r="AK517" s="68"/>
    </row>
    <row r="518" s="29" customFormat="true" ht="12" hidden="false" customHeight="false" outlineLevel="0" collapsed="false">
      <c r="C518" s="70"/>
      <c r="E518" s="70"/>
      <c r="F518" s="3"/>
      <c r="G518" s="4"/>
      <c r="H518" s="70"/>
      <c r="I518" s="3"/>
      <c r="J518" s="4"/>
      <c r="K518" s="70"/>
      <c r="L518" s="70"/>
      <c r="M518" s="70"/>
      <c r="N518" s="70"/>
      <c r="O518" s="70"/>
      <c r="P518" s="3"/>
      <c r="Q518" s="4"/>
      <c r="R518" s="3"/>
      <c r="S518" s="4"/>
      <c r="T518" s="115"/>
      <c r="U518" s="70"/>
      <c r="V518" s="70"/>
      <c r="W518" s="35"/>
      <c r="AD518" s="3"/>
      <c r="AE518" s="4"/>
      <c r="AF518" s="4"/>
      <c r="AG518" s="4"/>
      <c r="AH518" s="4"/>
      <c r="AI518" s="4"/>
      <c r="AK518" s="68"/>
    </row>
    <row r="519" s="29" customFormat="true" ht="12" hidden="false" customHeight="false" outlineLevel="0" collapsed="false">
      <c r="C519" s="70"/>
      <c r="E519" s="70"/>
      <c r="F519" s="3"/>
      <c r="G519" s="4"/>
      <c r="H519" s="70"/>
      <c r="I519" s="3"/>
      <c r="J519" s="4"/>
      <c r="K519" s="70"/>
      <c r="L519" s="70"/>
      <c r="M519" s="70"/>
      <c r="N519" s="70"/>
      <c r="O519" s="70"/>
      <c r="P519" s="3"/>
      <c r="Q519" s="4"/>
      <c r="R519" s="3"/>
      <c r="S519" s="4"/>
      <c r="T519" s="115"/>
      <c r="U519" s="70"/>
      <c r="V519" s="70"/>
      <c r="W519" s="35"/>
      <c r="AD519" s="3"/>
      <c r="AE519" s="4"/>
      <c r="AF519" s="4"/>
      <c r="AG519" s="4"/>
      <c r="AH519" s="4"/>
      <c r="AI519" s="4"/>
      <c r="AK519" s="68"/>
    </row>
    <row r="520" s="29" customFormat="true" ht="12" hidden="false" customHeight="false" outlineLevel="0" collapsed="false">
      <c r="C520" s="70"/>
      <c r="E520" s="70"/>
      <c r="F520" s="3"/>
      <c r="G520" s="4"/>
      <c r="H520" s="70"/>
      <c r="I520" s="3"/>
      <c r="J520" s="4"/>
      <c r="K520" s="70"/>
      <c r="L520" s="70"/>
      <c r="M520" s="70"/>
      <c r="N520" s="70"/>
      <c r="O520" s="70"/>
      <c r="P520" s="3"/>
      <c r="Q520" s="4"/>
      <c r="R520" s="3"/>
      <c r="S520" s="4"/>
      <c r="T520" s="115"/>
      <c r="U520" s="70"/>
      <c r="V520" s="70"/>
      <c r="W520" s="35"/>
      <c r="AD520" s="3"/>
      <c r="AE520" s="4"/>
      <c r="AF520" s="4"/>
      <c r="AG520" s="4"/>
      <c r="AH520" s="4"/>
      <c r="AI520" s="4"/>
      <c r="AK520" s="68"/>
    </row>
    <row r="521" s="29" customFormat="true" ht="12" hidden="false" customHeight="false" outlineLevel="0" collapsed="false">
      <c r="C521" s="70"/>
      <c r="E521" s="70"/>
      <c r="F521" s="3"/>
      <c r="G521" s="4"/>
      <c r="H521" s="70"/>
      <c r="I521" s="3"/>
      <c r="J521" s="4"/>
      <c r="K521" s="70"/>
      <c r="L521" s="70"/>
      <c r="M521" s="70"/>
      <c r="N521" s="70"/>
      <c r="O521" s="70"/>
      <c r="P521" s="3"/>
      <c r="Q521" s="4"/>
      <c r="R521" s="3"/>
      <c r="S521" s="4"/>
      <c r="T521" s="115"/>
      <c r="U521" s="70"/>
      <c r="V521" s="70"/>
      <c r="W521" s="35"/>
      <c r="AD521" s="3"/>
      <c r="AE521" s="4"/>
      <c r="AF521" s="4"/>
      <c r="AG521" s="4"/>
      <c r="AH521" s="4"/>
      <c r="AI521" s="4"/>
      <c r="AK521" s="68"/>
    </row>
    <row r="522" s="29" customFormat="true" ht="12" hidden="false" customHeight="false" outlineLevel="0" collapsed="false">
      <c r="C522" s="70"/>
      <c r="E522" s="70"/>
      <c r="F522" s="3"/>
      <c r="G522" s="4"/>
      <c r="H522" s="70"/>
      <c r="I522" s="3"/>
      <c r="J522" s="4"/>
      <c r="K522" s="70"/>
      <c r="L522" s="70"/>
      <c r="M522" s="70"/>
      <c r="N522" s="70"/>
      <c r="O522" s="70"/>
      <c r="P522" s="3"/>
      <c r="Q522" s="4"/>
      <c r="R522" s="3"/>
      <c r="S522" s="4"/>
      <c r="T522" s="115"/>
      <c r="U522" s="70"/>
      <c r="V522" s="70"/>
      <c r="W522" s="35"/>
      <c r="AD522" s="3"/>
      <c r="AE522" s="4"/>
      <c r="AF522" s="4"/>
      <c r="AG522" s="4"/>
      <c r="AH522" s="4"/>
      <c r="AI522" s="4"/>
      <c r="AK522" s="68"/>
    </row>
    <row r="523" s="29" customFormat="true" ht="12" hidden="false" customHeight="false" outlineLevel="0" collapsed="false">
      <c r="C523" s="70"/>
      <c r="E523" s="70"/>
      <c r="F523" s="3"/>
      <c r="G523" s="4"/>
      <c r="H523" s="70"/>
      <c r="I523" s="3"/>
      <c r="J523" s="4"/>
      <c r="K523" s="70"/>
      <c r="L523" s="70"/>
      <c r="M523" s="70"/>
      <c r="N523" s="70"/>
      <c r="O523" s="70"/>
      <c r="P523" s="3"/>
      <c r="Q523" s="4"/>
      <c r="R523" s="3"/>
      <c r="S523" s="4"/>
      <c r="T523" s="115"/>
      <c r="U523" s="70"/>
      <c r="V523" s="70"/>
      <c r="W523" s="35"/>
      <c r="AD523" s="3"/>
      <c r="AE523" s="4"/>
      <c r="AF523" s="4"/>
      <c r="AG523" s="4"/>
      <c r="AH523" s="4"/>
      <c r="AI523" s="4"/>
      <c r="AK523" s="68"/>
    </row>
    <row r="524" s="29" customFormat="true" ht="12" hidden="false" customHeight="false" outlineLevel="0" collapsed="false">
      <c r="C524" s="70"/>
      <c r="E524" s="70"/>
      <c r="F524" s="3"/>
      <c r="G524" s="4"/>
      <c r="H524" s="70"/>
      <c r="I524" s="3"/>
      <c r="J524" s="4"/>
      <c r="K524" s="70"/>
      <c r="L524" s="70"/>
      <c r="M524" s="70"/>
      <c r="N524" s="70"/>
      <c r="O524" s="70"/>
      <c r="P524" s="3"/>
      <c r="Q524" s="4"/>
      <c r="R524" s="3"/>
      <c r="S524" s="4"/>
      <c r="T524" s="115"/>
      <c r="U524" s="70"/>
      <c r="V524" s="70"/>
      <c r="W524" s="35"/>
      <c r="AD524" s="3"/>
      <c r="AE524" s="4"/>
      <c r="AF524" s="4"/>
      <c r="AG524" s="4"/>
      <c r="AH524" s="4"/>
      <c r="AI524" s="4"/>
      <c r="AK524" s="68"/>
    </row>
    <row r="525" s="29" customFormat="true" ht="12" hidden="false" customHeight="false" outlineLevel="0" collapsed="false">
      <c r="C525" s="70"/>
      <c r="E525" s="70"/>
      <c r="F525" s="3"/>
      <c r="G525" s="4"/>
      <c r="H525" s="70"/>
      <c r="I525" s="3"/>
      <c r="J525" s="4"/>
      <c r="K525" s="70"/>
      <c r="L525" s="70"/>
      <c r="M525" s="70"/>
      <c r="N525" s="70"/>
      <c r="O525" s="70"/>
      <c r="P525" s="3"/>
      <c r="Q525" s="4"/>
      <c r="R525" s="3"/>
      <c r="S525" s="4"/>
      <c r="T525" s="115"/>
      <c r="U525" s="70"/>
      <c r="V525" s="70"/>
      <c r="W525" s="35"/>
      <c r="AD525" s="3"/>
      <c r="AE525" s="4"/>
      <c r="AF525" s="4"/>
      <c r="AG525" s="4"/>
      <c r="AH525" s="4"/>
      <c r="AI525" s="4"/>
      <c r="AK525" s="68"/>
    </row>
    <row r="526" s="29" customFormat="true" ht="12" hidden="false" customHeight="false" outlineLevel="0" collapsed="false">
      <c r="C526" s="70"/>
      <c r="E526" s="70"/>
      <c r="F526" s="3"/>
      <c r="G526" s="4"/>
      <c r="H526" s="70"/>
      <c r="I526" s="3"/>
      <c r="J526" s="4"/>
      <c r="K526" s="70"/>
      <c r="L526" s="70"/>
      <c r="M526" s="70"/>
      <c r="N526" s="70"/>
      <c r="O526" s="70"/>
      <c r="P526" s="3"/>
      <c r="Q526" s="4"/>
      <c r="R526" s="3"/>
      <c r="S526" s="4"/>
      <c r="T526" s="115"/>
      <c r="U526" s="70"/>
      <c r="V526" s="70"/>
      <c r="W526" s="35"/>
      <c r="AD526" s="3"/>
      <c r="AE526" s="4"/>
      <c r="AF526" s="4"/>
      <c r="AG526" s="4"/>
      <c r="AH526" s="4"/>
      <c r="AI526" s="4"/>
      <c r="AK526" s="68"/>
    </row>
    <row r="527" s="29" customFormat="true" ht="12" hidden="false" customHeight="false" outlineLevel="0" collapsed="false">
      <c r="C527" s="70"/>
      <c r="E527" s="70"/>
      <c r="F527" s="3"/>
      <c r="G527" s="4"/>
      <c r="H527" s="70"/>
      <c r="I527" s="3"/>
      <c r="J527" s="4"/>
      <c r="K527" s="70"/>
      <c r="L527" s="70"/>
      <c r="M527" s="70"/>
      <c r="N527" s="70"/>
      <c r="O527" s="70"/>
      <c r="P527" s="3"/>
      <c r="Q527" s="4"/>
      <c r="R527" s="3"/>
      <c r="S527" s="4"/>
      <c r="T527" s="115"/>
      <c r="U527" s="70"/>
      <c r="V527" s="70"/>
      <c r="W527" s="35"/>
      <c r="AD527" s="3"/>
      <c r="AE527" s="4"/>
      <c r="AF527" s="4"/>
      <c r="AG527" s="4"/>
      <c r="AH527" s="4"/>
      <c r="AI527" s="4"/>
      <c r="AK527" s="68"/>
    </row>
    <row r="528" s="29" customFormat="true" ht="12" hidden="false" customHeight="false" outlineLevel="0" collapsed="false">
      <c r="C528" s="70"/>
      <c r="E528" s="70"/>
      <c r="F528" s="3"/>
      <c r="G528" s="4"/>
      <c r="H528" s="70"/>
      <c r="I528" s="3"/>
      <c r="J528" s="4"/>
      <c r="K528" s="70"/>
      <c r="L528" s="70"/>
      <c r="M528" s="70"/>
      <c r="N528" s="70"/>
      <c r="O528" s="70"/>
      <c r="P528" s="3"/>
      <c r="Q528" s="4"/>
      <c r="R528" s="3"/>
      <c r="S528" s="4"/>
      <c r="T528" s="115"/>
      <c r="U528" s="70"/>
      <c r="V528" s="70"/>
      <c r="W528" s="35"/>
      <c r="AD528" s="3"/>
      <c r="AE528" s="4"/>
      <c r="AF528" s="4"/>
      <c r="AG528" s="4"/>
      <c r="AH528" s="4"/>
      <c r="AI528" s="4"/>
      <c r="AK528" s="68"/>
    </row>
    <row r="529" s="29" customFormat="true" ht="12" hidden="false" customHeight="false" outlineLevel="0" collapsed="false">
      <c r="C529" s="70"/>
      <c r="E529" s="70"/>
      <c r="F529" s="3"/>
      <c r="G529" s="4"/>
      <c r="H529" s="70"/>
      <c r="I529" s="3"/>
      <c r="J529" s="4"/>
      <c r="K529" s="70"/>
      <c r="L529" s="70"/>
      <c r="M529" s="70"/>
      <c r="N529" s="70"/>
      <c r="O529" s="70"/>
      <c r="P529" s="3"/>
      <c r="Q529" s="4"/>
      <c r="R529" s="3"/>
      <c r="S529" s="4"/>
      <c r="T529" s="115"/>
      <c r="U529" s="70"/>
      <c r="V529" s="70"/>
      <c r="W529" s="35"/>
      <c r="AD529" s="3"/>
      <c r="AE529" s="4"/>
      <c r="AF529" s="4"/>
      <c r="AG529" s="4"/>
      <c r="AH529" s="4"/>
      <c r="AI529" s="4"/>
      <c r="AK529" s="68"/>
    </row>
    <row r="530" s="29" customFormat="true" ht="12" hidden="false" customHeight="false" outlineLevel="0" collapsed="false">
      <c r="C530" s="70"/>
      <c r="E530" s="70"/>
      <c r="F530" s="3"/>
      <c r="G530" s="4"/>
      <c r="H530" s="70"/>
      <c r="I530" s="3"/>
      <c r="J530" s="4"/>
      <c r="K530" s="70"/>
      <c r="L530" s="70"/>
      <c r="M530" s="70"/>
      <c r="N530" s="70"/>
      <c r="O530" s="70"/>
      <c r="P530" s="3"/>
      <c r="Q530" s="4"/>
      <c r="R530" s="3"/>
      <c r="S530" s="4"/>
      <c r="T530" s="115"/>
      <c r="U530" s="70"/>
      <c r="V530" s="70"/>
      <c r="W530" s="35"/>
      <c r="AD530" s="3"/>
      <c r="AE530" s="4"/>
      <c r="AF530" s="4"/>
      <c r="AG530" s="4"/>
      <c r="AH530" s="4"/>
      <c r="AI530" s="4"/>
      <c r="AK530" s="68"/>
    </row>
    <row r="531" s="29" customFormat="true" ht="12" hidden="false" customHeight="false" outlineLevel="0" collapsed="false">
      <c r="C531" s="70"/>
      <c r="E531" s="70"/>
      <c r="F531" s="3"/>
      <c r="G531" s="4"/>
      <c r="H531" s="70"/>
      <c r="I531" s="3"/>
      <c r="J531" s="4"/>
      <c r="K531" s="70"/>
      <c r="L531" s="70"/>
      <c r="M531" s="70"/>
      <c r="N531" s="70"/>
      <c r="O531" s="70"/>
      <c r="P531" s="3"/>
      <c r="Q531" s="4"/>
      <c r="R531" s="3"/>
      <c r="S531" s="4"/>
      <c r="T531" s="115"/>
      <c r="U531" s="70"/>
      <c r="V531" s="70"/>
      <c r="W531" s="35"/>
      <c r="AD531" s="3"/>
      <c r="AE531" s="4"/>
      <c r="AF531" s="4"/>
      <c r="AG531" s="4"/>
      <c r="AH531" s="4"/>
      <c r="AI531" s="4"/>
      <c r="AK531" s="68"/>
    </row>
    <row r="532" s="29" customFormat="true" ht="12" hidden="false" customHeight="false" outlineLevel="0" collapsed="false">
      <c r="C532" s="70"/>
      <c r="E532" s="70"/>
      <c r="F532" s="3"/>
      <c r="G532" s="4"/>
      <c r="H532" s="70"/>
      <c r="I532" s="3"/>
      <c r="J532" s="4"/>
      <c r="K532" s="70"/>
      <c r="L532" s="70"/>
      <c r="M532" s="70"/>
      <c r="N532" s="70"/>
      <c r="O532" s="70"/>
      <c r="P532" s="3"/>
      <c r="Q532" s="4"/>
      <c r="R532" s="3"/>
      <c r="S532" s="4"/>
      <c r="T532" s="115"/>
      <c r="U532" s="70"/>
      <c r="V532" s="70"/>
      <c r="W532" s="35"/>
      <c r="AD532" s="3"/>
      <c r="AE532" s="4"/>
      <c r="AF532" s="4"/>
      <c r="AG532" s="4"/>
      <c r="AH532" s="4"/>
      <c r="AI532" s="4"/>
      <c r="AK532" s="68"/>
    </row>
    <row r="533" s="29" customFormat="true" ht="12" hidden="false" customHeight="false" outlineLevel="0" collapsed="false">
      <c r="C533" s="70"/>
      <c r="E533" s="70"/>
      <c r="F533" s="3"/>
      <c r="G533" s="4"/>
      <c r="H533" s="70"/>
      <c r="I533" s="3"/>
      <c r="J533" s="4"/>
      <c r="K533" s="70"/>
      <c r="L533" s="70"/>
      <c r="M533" s="70"/>
      <c r="N533" s="70"/>
      <c r="O533" s="70"/>
      <c r="P533" s="3"/>
      <c r="Q533" s="4"/>
      <c r="R533" s="3"/>
      <c r="S533" s="4"/>
      <c r="T533" s="115"/>
      <c r="U533" s="70"/>
      <c r="V533" s="70"/>
      <c r="W533" s="35"/>
      <c r="AD533" s="3"/>
      <c r="AE533" s="4"/>
      <c r="AF533" s="4"/>
      <c r="AG533" s="4"/>
      <c r="AH533" s="4"/>
      <c r="AI533" s="4"/>
      <c r="AK533" s="68"/>
    </row>
    <row r="534" s="29" customFormat="true" ht="12" hidden="false" customHeight="false" outlineLevel="0" collapsed="false">
      <c r="C534" s="70"/>
      <c r="E534" s="70"/>
      <c r="F534" s="3"/>
      <c r="G534" s="4"/>
      <c r="H534" s="70"/>
      <c r="I534" s="3"/>
      <c r="J534" s="4"/>
      <c r="K534" s="70"/>
      <c r="L534" s="70"/>
      <c r="M534" s="70"/>
      <c r="N534" s="70"/>
      <c r="O534" s="70"/>
      <c r="P534" s="3"/>
      <c r="Q534" s="4"/>
      <c r="R534" s="3"/>
      <c r="S534" s="4"/>
      <c r="T534" s="115"/>
      <c r="U534" s="70"/>
      <c r="V534" s="70"/>
      <c r="W534" s="35"/>
      <c r="AD534" s="3"/>
      <c r="AE534" s="4"/>
      <c r="AF534" s="4"/>
      <c r="AG534" s="4"/>
      <c r="AH534" s="4"/>
      <c r="AI534" s="4"/>
      <c r="AK534" s="68"/>
    </row>
    <row r="535" s="29" customFormat="true" ht="12" hidden="false" customHeight="false" outlineLevel="0" collapsed="false">
      <c r="C535" s="70"/>
      <c r="E535" s="70"/>
      <c r="F535" s="3"/>
      <c r="G535" s="4"/>
      <c r="H535" s="70"/>
      <c r="I535" s="3"/>
      <c r="J535" s="4"/>
      <c r="K535" s="70"/>
      <c r="L535" s="70"/>
      <c r="M535" s="70"/>
      <c r="N535" s="70"/>
      <c r="O535" s="70"/>
      <c r="P535" s="3"/>
      <c r="Q535" s="4"/>
      <c r="R535" s="3"/>
      <c r="S535" s="4"/>
      <c r="T535" s="115"/>
      <c r="U535" s="70"/>
      <c r="V535" s="70"/>
      <c r="W535" s="35"/>
      <c r="AD535" s="3"/>
      <c r="AE535" s="4"/>
      <c r="AF535" s="4"/>
      <c r="AG535" s="4"/>
      <c r="AH535" s="4"/>
      <c r="AI535" s="4"/>
      <c r="AK535" s="68"/>
    </row>
    <row r="536" s="29" customFormat="true" ht="12" hidden="false" customHeight="false" outlineLevel="0" collapsed="false">
      <c r="C536" s="70"/>
      <c r="E536" s="70"/>
      <c r="F536" s="3"/>
      <c r="G536" s="4"/>
      <c r="H536" s="70"/>
      <c r="I536" s="3"/>
      <c r="J536" s="4"/>
      <c r="K536" s="70"/>
      <c r="L536" s="70"/>
      <c r="M536" s="70"/>
      <c r="N536" s="70"/>
      <c r="O536" s="70"/>
      <c r="P536" s="3"/>
      <c r="Q536" s="4"/>
      <c r="R536" s="3"/>
      <c r="S536" s="4"/>
      <c r="T536" s="115"/>
      <c r="U536" s="70"/>
      <c r="V536" s="70"/>
      <c r="W536" s="35"/>
      <c r="AD536" s="3"/>
      <c r="AE536" s="4"/>
      <c r="AF536" s="4"/>
      <c r="AG536" s="4"/>
      <c r="AH536" s="4"/>
      <c r="AI536" s="4"/>
      <c r="AK536" s="68"/>
    </row>
    <row r="537" s="29" customFormat="true" ht="12" hidden="false" customHeight="false" outlineLevel="0" collapsed="false">
      <c r="C537" s="70"/>
      <c r="E537" s="70"/>
      <c r="F537" s="3"/>
      <c r="G537" s="4"/>
      <c r="H537" s="70"/>
      <c r="I537" s="3"/>
      <c r="J537" s="4"/>
      <c r="K537" s="70"/>
      <c r="L537" s="70"/>
      <c r="M537" s="70"/>
      <c r="N537" s="70"/>
      <c r="O537" s="70"/>
      <c r="P537" s="3"/>
      <c r="Q537" s="4"/>
      <c r="R537" s="3"/>
      <c r="S537" s="4"/>
      <c r="T537" s="115"/>
      <c r="U537" s="70"/>
      <c r="V537" s="70"/>
      <c r="W537" s="35"/>
      <c r="AD537" s="3"/>
      <c r="AE537" s="4"/>
      <c r="AF537" s="4"/>
      <c r="AG537" s="4"/>
      <c r="AH537" s="4"/>
      <c r="AI537" s="4"/>
      <c r="AK537" s="68"/>
    </row>
    <row r="538" s="29" customFormat="true" ht="12" hidden="false" customHeight="false" outlineLevel="0" collapsed="false">
      <c r="C538" s="70"/>
      <c r="E538" s="70"/>
      <c r="F538" s="3"/>
      <c r="G538" s="4"/>
      <c r="H538" s="70"/>
      <c r="I538" s="3"/>
      <c r="J538" s="4"/>
      <c r="K538" s="70"/>
      <c r="L538" s="70"/>
      <c r="M538" s="70"/>
      <c r="N538" s="70"/>
      <c r="O538" s="70"/>
      <c r="P538" s="3"/>
      <c r="Q538" s="4"/>
      <c r="R538" s="3"/>
      <c r="S538" s="4"/>
      <c r="T538" s="115"/>
      <c r="U538" s="70"/>
      <c r="V538" s="70"/>
      <c r="W538" s="35"/>
      <c r="AD538" s="3"/>
      <c r="AE538" s="4"/>
      <c r="AF538" s="4"/>
      <c r="AG538" s="4"/>
      <c r="AH538" s="4"/>
      <c r="AI538" s="4"/>
      <c r="AK538" s="68"/>
    </row>
    <row r="539" s="29" customFormat="true" ht="12" hidden="false" customHeight="false" outlineLevel="0" collapsed="false">
      <c r="C539" s="70"/>
      <c r="E539" s="70"/>
      <c r="F539" s="3"/>
      <c r="G539" s="4"/>
      <c r="H539" s="70"/>
      <c r="I539" s="3"/>
      <c r="J539" s="4"/>
      <c r="K539" s="70"/>
      <c r="L539" s="70"/>
      <c r="M539" s="70"/>
      <c r="N539" s="70"/>
      <c r="O539" s="70"/>
      <c r="P539" s="3"/>
      <c r="Q539" s="4"/>
      <c r="R539" s="3"/>
      <c r="S539" s="4"/>
      <c r="T539" s="115"/>
      <c r="U539" s="70"/>
      <c r="V539" s="70"/>
      <c r="W539" s="35"/>
      <c r="AD539" s="3"/>
      <c r="AE539" s="4"/>
      <c r="AF539" s="4"/>
      <c r="AG539" s="4"/>
      <c r="AH539" s="4"/>
      <c r="AI539" s="4"/>
      <c r="AK539" s="68"/>
    </row>
    <row r="540" s="29" customFormat="true" ht="12" hidden="false" customHeight="false" outlineLevel="0" collapsed="false">
      <c r="C540" s="70"/>
      <c r="E540" s="70"/>
      <c r="F540" s="3"/>
      <c r="G540" s="4"/>
      <c r="H540" s="70"/>
      <c r="I540" s="3"/>
      <c r="J540" s="4"/>
      <c r="K540" s="70"/>
      <c r="L540" s="70"/>
      <c r="M540" s="70"/>
      <c r="N540" s="70"/>
      <c r="O540" s="70"/>
      <c r="P540" s="3"/>
      <c r="Q540" s="4"/>
      <c r="R540" s="3"/>
      <c r="S540" s="4"/>
      <c r="T540" s="115"/>
      <c r="U540" s="70"/>
      <c r="V540" s="70"/>
      <c r="W540" s="35"/>
      <c r="AD540" s="3"/>
      <c r="AE540" s="4"/>
      <c r="AF540" s="4"/>
      <c r="AG540" s="4"/>
      <c r="AH540" s="4"/>
      <c r="AI540" s="4"/>
      <c r="AK540" s="68"/>
    </row>
    <row r="541" s="29" customFormat="true" ht="12" hidden="false" customHeight="false" outlineLevel="0" collapsed="false">
      <c r="C541" s="70"/>
      <c r="E541" s="70"/>
      <c r="F541" s="3"/>
      <c r="G541" s="4"/>
      <c r="H541" s="70"/>
      <c r="I541" s="3"/>
      <c r="J541" s="4"/>
      <c r="K541" s="70"/>
      <c r="L541" s="70"/>
      <c r="M541" s="70"/>
      <c r="N541" s="70"/>
      <c r="O541" s="70"/>
      <c r="P541" s="3"/>
      <c r="Q541" s="4"/>
      <c r="R541" s="3"/>
      <c r="S541" s="4"/>
      <c r="T541" s="115"/>
      <c r="U541" s="70"/>
      <c r="V541" s="70"/>
      <c r="W541" s="35"/>
      <c r="AD541" s="3"/>
      <c r="AE541" s="4"/>
      <c r="AF541" s="4"/>
      <c r="AG541" s="4"/>
      <c r="AH541" s="4"/>
      <c r="AI541" s="4"/>
      <c r="AK541" s="68"/>
    </row>
    <row r="542" s="29" customFormat="true" ht="12" hidden="false" customHeight="false" outlineLevel="0" collapsed="false">
      <c r="C542" s="70"/>
      <c r="E542" s="70"/>
      <c r="F542" s="3"/>
      <c r="G542" s="4"/>
      <c r="H542" s="70"/>
      <c r="I542" s="3"/>
      <c r="J542" s="4"/>
      <c r="K542" s="70"/>
      <c r="L542" s="70"/>
      <c r="M542" s="70"/>
      <c r="N542" s="70"/>
      <c r="O542" s="70"/>
      <c r="P542" s="3"/>
      <c r="Q542" s="4"/>
      <c r="R542" s="3"/>
      <c r="S542" s="4"/>
      <c r="T542" s="115"/>
      <c r="U542" s="70"/>
      <c r="V542" s="70"/>
      <c r="W542" s="35"/>
      <c r="AD542" s="3"/>
      <c r="AE542" s="4"/>
      <c r="AF542" s="4"/>
      <c r="AG542" s="4"/>
      <c r="AH542" s="4"/>
      <c r="AI542" s="4"/>
      <c r="AK542" s="68"/>
    </row>
    <row r="543" s="29" customFormat="true" ht="12" hidden="false" customHeight="false" outlineLevel="0" collapsed="false">
      <c r="C543" s="70"/>
      <c r="E543" s="70"/>
      <c r="F543" s="3"/>
      <c r="G543" s="4"/>
      <c r="H543" s="70"/>
      <c r="I543" s="3"/>
      <c r="J543" s="4"/>
      <c r="K543" s="70"/>
      <c r="L543" s="70"/>
      <c r="M543" s="70"/>
      <c r="N543" s="70"/>
      <c r="O543" s="70"/>
      <c r="P543" s="3"/>
      <c r="Q543" s="4"/>
      <c r="R543" s="3"/>
      <c r="S543" s="4"/>
      <c r="T543" s="115"/>
      <c r="U543" s="70"/>
      <c r="V543" s="70"/>
      <c r="W543" s="35"/>
      <c r="AD543" s="3"/>
      <c r="AE543" s="4"/>
      <c r="AF543" s="4"/>
      <c r="AG543" s="4"/>
      <c r="AH543" s="4"/>
      <c r="AI543" s="4"/>
      <c r="AK543" s="68"/>
    </row>
    <row r="544" s="29" customFormat="true" ht="12" hidden="false" customHeight="false" outlineLevel="0" collapsed="false">
      <c r="C544" s="70"/>
      <c r="E544" s="70"/>
      <c r="F544" s="3"/>
      <c r="G544" s="4"/>
      <c r="H544" s="70"/>
      <c r="I544" s="3"/>
      <c r="J544" s="4"/>
      <c r="K544" s="70"/>
      <c r="L544" s="70"/>
      <c r="M544" s="70"/>
      <c r="N544" s="70"/>
      <c r="O544" s="70"/>
      <c r="P544" s="3"/>
      <c r="Q544" s="4"/>
      <c r="R544" s="3"/>
      <c r="S544" s="4"/>
      <c r="T544" s="115"/>
      <c r="U544" s="70"/>
      <c r="V544" s="70"/>
      <c r="W544" s="35"/>
      <c r="AD544" s="3"/>
      <c r="AE544" s="4"/>
      <c r="AF544" s="4"/>
      <c r="AG544" s="4"/>
      <c r="AH544" s="4"/>
      <c r="AI544" s="4"/>
      <c r="AK544" s="68"/>
    </row>
    <row r="545" s="29" customFormat="true" ht="12" hidden="false" customHeight="false" outlineLevel="0" collapsed="false">
      <c r="C545" s="70"/>
      <c r="E545" s="70"/>
      <c r="F545" s="3"/>
      <c r="G545" s="4"/>
      <c r="H545" s="70"/>
      <c r="I545" s="3"/>
      <c r="J545" s="4"/>
      <c r="K545" s="70"/>
      <c r="L545" s="70"/>
      <c r="M545" s="70"/>
      <c r="N545" s="70"/>
      <c r="O545" s="70"/>
      <c r="P545" s="3"/>
      <c r="Q545" s="4"/>
      <c r="R545" s="3"/>
      <c r="S545" s="4"/>
      <c r="T545" s="115"/>
      <c r="U545" s="70"/>
      <c r="V545" s="70"/>
      <c r="W545" s="35"/>
      <c r="AD545" s="3"/>
      <c r="AE545" s="4"/>
      <c r="AF545" s="4"/>
      <c r="AG545" s="4"/>
      <c r="AH545" s="4"/>
      <c r="AI545" s="4"/>
      <c r="AK545" s="68"/>
    </row>
    <row r="546" s="29" customFormat="true" ht="12" hidden="false" customHeight="false" outlineLevel="0" collapsed="false">
      <c r="C546" s="70"/>
      <c r="E546" s="70"/>
      <c r="F546" s="3"/>
      <c r="G546" s="4"/>
      <c r="H546" s="70"/>
      <c r="I546" s="3"/>
      <c r="J546" s="4"/>
      <c r="K546" s="70"/>
      <c r="L546" s="70"/>
      <c r="M546" s="70"/>
      <c r="N546" s="70"/>
      <c r="O546" s="70"/>
      <c r="P546" s="3"/>
      <c r="Q546" s="4"/>
      <c r="R546" s="3"/>
      <c r="S546" s="4"/>
      <c r="T546" s="115"/>
      <c r="U546" s="70"/>
      <c r="V546" s="70"/>
      <c r="W546" s="35"/>
      <c r="AD546" s="3"/>
      <c r="AE546" s="4"/>
      <c r="AF546" s="4"/>
      <c r="AG546" s="4"/>
      <c r="AH546" s="4"/>
      <c r="AI546" s="4"/>
      <c r="AK546" s="68"/>
    </row>
    <row r="547" s="29" customFormat="true" ht="12" hidden="false" customHeight="false" outlineLevel="0" collapsed="false">
      <c r="C547" s="70"/>
      <c r="E547" s="70"/>
      <c r="F547" s="3"/>
      <c r="G547" s="4"/>
      <c r="H547" s="70"/>
      <c r="I547" s="3"/>
      <c r="J547" s="4"/>
      <c r="K547" s="70"/>
      <c r="L547" s="70"/>
      <c r="M547" s="70"/>
      <c r="N547" s="70"/>
      <c r="O547" s="70"/>
      <c r="P547" s="3"/>
      <c r="Q547" s="4"/>
      <c r="R547" s="3"/>
      <c r="S547" s="4"/>
      <c r="T547" s="115"/>
      <c r="U547" s="70"/>
      <c r="V547" s="70"/>
      <c r="W547" s="35"/>
      <c r="AD547" s="3"/>
      <c r="AE547" s="4"/>
      <c r="AF547" s="4"/>
      <c r="AG547" s="4"/>
      <c r="AH547" s="4"/>
      <c r="AI547" s="4"/>
      <c r="AK547" s="68"/>
    </row>
    <row r="548" s="29" customFormat="true" ht="12" hidden="false" customHeight="false" outlineLevel="0" collapsed="false">
      <c r="C548" s="70"/>
      <c r="E548" s="70"/>
      <c r="F548" s="3"/>
      <c r="G548" s="4"/>
      <c r="H548" s="70"/>
      <c r="I548" s="3"/>
      <c r="J548" s="4"/>
      <c r="K548" s="70"/>
      <c r="L548" s="70"/>
      <c r="M548" s="70"/>
      <c r="N548" s="70"/>
      <c r="O548" s="70"/>
      <c r="P548" s="3"/>
      <c r="Q548" s="4"/>
      <c r="R548" s="3"/>
      <c r="S548" s="4"/>
      <c r="T548" s="115"/>
      <c r="U548" s="70"/>
      <c r="V548" s="70"/>
      <c r="W548" s="35"/>
      <c r="AD548" s="3"/>
      <c r="AE548" s="4"/>
      <c r="AF548" s="4"/>
      <c r="AG548" s="4"/>
      <c r="AH548" s="4"/>
      <c r="AI548" s="4"/>
      <c r="AK548" s="68"/>
    </row>
    <row r="549" s="29" customFormat="true" ht="12" hidden="false" customHeight="false" outlineLevel="0" collapsed="false">
      <c r="C549" s="70"/>
      <c r="E549" s="70"/>
      <c r="F549" s="3"/>
      <c r="G549" s="4"/>
      <c r="H549" s="70"/>
      <c r="I549" s="3"/>
      <c r="J549" s="4"/>
      <c r="K549" s="70"/>
      <c r="L549" s="70"/>
      <c r="M549" s="70"/>
      <c r="N549" s="70"/>
      <c r="O549" s="70"/>
      <c r="P549" s="3"/>
      <c r="Q549" s="4"/>
      <c r="R549" s="3"/>
      <c r="S549" s="4"/>
      <c r="T549" s="115"/>
      <c r="U549" s="70"/>
      <c r="V549" s="70"/>
      <c r="W549" s="35"/>
      <c r="AD549" s="3"/>
      <c r="AE549" s="4"/>
      <c r="AF549" s="4"/>
      <c r="AG549" s="4"/>
      <c r="AH549" s="4"/>
      <c r="AI549" s="4"/>
      <c r="AK549" s="68"/>
    </row>
    <row r="550" s="29" customFormat="true" ht="12" hidden="false" customHeight="false" outlineLevel="0" collapsed="false">
      <c r="C550" s="70"/>
      <c r="E550" s="70"/>
      <c r="F550" s="3"/>
      <c r="G550" s="4"/>
      <c r="H550" s="70"/>
      <c r="I550" s="3"/>
      <c r="J550" s="4"/>
      <c r="K550" s="70"/>
      <c r="L550" s="70"/>
      <c r="M550" s="70"/>
      <c r="N550" s="70"/>
      <c r="O550" s="70"/>
      <c r="P550" s="3"/>
      <c r="Q550" s="4"/>
      <c r="R550" s="3"/>
      <c r="S550" s="4"/>
      <c r="T550" s="115"/>
      <c r="U550" s="70"/>
      <c r="V550" s="70"/>
      <c r="W550" s="35"/>
      <c r="AD550" s="3"/>
      <c r="AE550" s="4"/>
      <c r="AF550" s="4"/>
      <c r="AG550" s="4"/>
      <c r="AH550" s="4"/>
      <c r="AI550" s="4"/>
      <c r="AK550" s="68"/>
    </row>
    <row r="551" s="29" customFormat="true" ht="12" hidden="false" customHeight="false" outlineLevel="0" collapsed="false">
      <c r="C551" s="70"/>
      <c r="E551" s="70"/>
      <c r="F551" s="3"/>
      <c r="G551" s="4"/>
      <c r="H551" s="70"/>
      <c r="I551" s="3"/>
      <c r="J551" s="4"/>
      <c r="K551" s="70"/>
      <c r="L551" s="70"/>
      <c r="M551" s="70"/>
      <c r="N551" s="70"/>
      <c r="O551" s="70"/>
      <c r="P551" s="3"/>
      <c r="Q551" s="4"/>
      <c r="R551" s="3"/>
      <c r="S551" s="4"/>
      <c r="T551" s="115"/>
      <c r="U551" s="70"/>
      <c r="V551" s="70"/>
      <c r="W551" s="35"/>
      <c r="AD551" s="3"/>
      <c r="AE551" s="4"/>
      <c r="AF551" s="4"/>
      <c r="AG551" s="4"/>
      <c r="AH551" s="4"/>
      <c r="AI551" s="4"/>
      <c r="AK551" s="68"/>
    </row>
    <row r="552" s="29" customFormat="true" ht="12" hidden="false" customHeight="false" outlineLevel="0" collapsed="false">
      <c r="C552" s="70"/>
      <c r="E552" s="70"/>
      <c r="F552" s="3"/>
      <c r="G552" s="4"/>
      <c r="H552" s="70"/>
      <c r="I552" s="3"/>
      <c r="J552" s="4"/>
      <c r="K552" s="70"/>
      <c r="L552" s="70"/>
      <c r="M552" s="70"/>
      <c r="N552" s="70"/>
      <c r="O552" s="70"/>
      <c r="P552" s="3"/>
      <c r="Q552" s="4"/>
      <c r="R552" s="3"/>
      <c r="S552" s="4"/>
      <c r="T552" s="115"/>
      <c r="U552" s="70"/>
      <c r="V552" s="70"/>
      <c r="W552" s="35"/>
      <c r="AD552" s="3"/>
      <c r="AE552" s="4"/>
      <c r="AF552" s="4"/>
      <c r="AG552" s="4"/>
      <c r="AH552" s="4"/>
      <c r="AI552" s="4"/>
      <c r="AK552" s="68"/>
    </row>
    <row r="553" s="29" customFormat="true" ht="12" hidden="false" customHeight="false" outlineLevel="0" collapsed="false">
      <c r="C553" s="70"/>
      <c r="E553" s="70"/>
      <c r="F553" s="3"/>
      <c r="G553" s="4"/>
      <c r="H553" s="70"/>
      <c r="I553" s="3"/>
      <c r="J553" s="4"/>
      <c r="K553" s="70"/>
      <c r="L553" s="70"/>
      <c r="M553" s="70"/>
      <c r="N553" s="70"/>
      <c r="O553" s="70"/>
      <c r="P553" s="3"/>
      <c r="Q553" s="4"/>
      <c r="R553" s="3"/>
      <c r="S553" s="4"/>
      <c r="T553" s="115"/>
      <c r="U553" s="70"/>
      <c r="V553" s="70"/>
      <c r="W553" s="35"/>
      <c r="AD553" s="3"/>
      <c r="AE553" s="4"/>
      <c r="AF553" s="4"/>
      <c r="AG553" s="4"/>
      <c r="AH553" s="4"/>
      <c r="AI553" s="4"/>
      <c r="AK553" s="68"/>
    </row>
    <row r="554" s="29" customFormat="true" ht="12" hidden="false" customHeight="false" outlineLevel="0" collapsed="false">
      <c r="C554" s="70"/>
      <c r="E554" s="70"/>
      <c r="F554" s="3"/>
      <c r="G554" s="4"/>
      <c r="H554" s="70"/>
      <c r="I554" s="3"/>
      <c r="J554" s="4"/>
      <c r="K554" s="70"/>
      <c r="L554" s="70"/>
      <c r="M554" s="70"/>
      <c r="N554" s="70"/>
      <c r="O554" s="70"/>
      <c r="P554" s="3"/>
      <c r="Q554" s="4"/>
      <c r="R554" s="3"/>
      <c r="S554" s="4"/>
      <c r="T554" s="115"/>
      <c r="U554" s="70"/>
      <c r="V554" s="70"/>
      <c r="W554" s="35"/>
      <c r="AD554" s="3"/>
      <c r="AE554" s="4"/>
      <c r="AF554" s="4"/>
      <c r="AG554" s="4"/>
      <c r="AH554" s="4"/>
      <c r="AI554" s="4"/>
      <c r="AK554" s="68"/>
    </row>
    <row r="555" s="29" customFormat="true" ht="12" hidden="false" customHeight="false" outlineLevel="0" collapsed="false">
      <c r="C555" s="70"/>
      <c r="E555" s="70"/>
      <c r="F555" s="3"/>
      <c r="G555" s="4"/>
      <c r="H555" s="70"/>
      <c r="I555" s="3"/>
      <c r="J555" s="4"/>
      <c r="K555" s="70"/>
      <c r="L555" s="70"/>
      <c r="M555" s="70"/>
      <c r="N555" s="70"/>
      <c r="O555" s="70"/>
      <c r="P555" s="3"/>
      <c r="Q555" s="4"/>
      <c r="R555" s="3"/>
      <c r="S555" s="4"/>
      <c r="T555" s="115"/>
      <c r="U555" s="70"/>
      <c r="V555" s="70"/>
      <c r="W555" s="35"/>
      <c r="AD555" s="3"/>
      <c r="AE555" s="4"/>
      <c r="AF555" s="4"/>
      <c r="AG555" s="4"/>
      <c r="AH555" s="4"/>
      <c r="AI555" s="4"/>
      <c r="AK555" s="68"/>
    </row>
    <row r="556" s="29" customFormat="true" ht="12" hidden="false" customHeight="false" outlineLevel="0" collapsed="false">
      <c r="C556" s="70"/>
      <c r="E556" s="70"/>
      <c r="F556" s="3"/>
      <c r="G556" s="4"/>
      <c r="H556" s="70"/>
      <c r="I556" s="3"/>
      <c r="J556" s="4"/>
      <c r="K556" s="70"/>
      <c r="L556" s="70"/>
      <c r="M556" s="70"/>
      <c r="N556" s="70"/>
      <c r="O556" s="70"/>
      <c r="P556" s="3"/>
      <c r="Q556" s="4"/>
      <c r="R556" s="3"/>
      <c r="S556" s="4"/>
      <c r="T556" s="115"/>
      <c r="U556" s="70"/>
      <c r="V556" s="70"/>
      <c r="W556" s="35"/>
      <c r="AD556" s="3"/>
      <c r="AE556" s="4"/>
      <c r="AF556" s="4"/>
      <c r="AG556" s="4"/>
      <c r="AH556" s="4"/>
      <c r="AI556" s="4"/>
      <c r="AK556" s="68"/>
    </row>
    <row r="557" s="29" customFormat="true" ht="12" hidden="false" customHeight="false" outlineLevel="0" collapsed="false">
      <c r="C557" s="70"/>
      <c r="E557" s="70"/>
      <c r="F557" s="3"/>
      <c r="G557" s="4"/>
      <c r="H557" s="70"/>
      <c r="I557" s="3"/>
      <c r="J557" s="4"/>
      <c r="K557" s="70"/>
      <c r="L557" s="70"/>
      <c r="M557" s="70"/>
      <c r="N557" s="70"/>
      <c r="O557" s="70"/>
      <c r="P557" s="3"/>
      <c r="Q557" s="4"/>
      <c r="R557" s="3"/>
      <c r="S557" s="4"/>
      <c r="T557" s="115"/>
      <c r="U557" s="70"/>
      <c r="V557" s="70"/>
      <c r="W557" s="35"/>
      <c r="AD557" s="3"/>
      <c r="AE557" s="4"/>
      <c r="AF557" s="4"/>
      <c r="AG557" s="4"/>
      <c r="AH557" s="4"/>
      <c r="AI557" s="4"/>
      <c r="AK557" s="68"/>
    </row>
    <row r="558" s="29" customFormat="true" ht="12" hidden="false" customHeight="false" outlineLevel="0" collapsed="false">
      <c r="C558" s="70"/>
      <c r="E558" s="70"/>
      <c r="F558" s="3"/>
      <c r="G558" s="4"/>
      <c r="H558" s="70"/>
      <c r="I558" s="3"/>
      <c r="J558" s="4"/>
      <c r="K558" s="70"/>
      <c r="L558" s="70"/>
      <c r="M558" s="70"/>
      <c r="N558" s="70"/>
      <c r="O558" s="70"/>
      <c r="P558" s="3"/>
      <c r="Q558" s="4"/>
      <c r="R558" s="3"/>
      <c r="S558" s="4"/>
      <c r="T558" s="115"/>
      <c r="U558" s="70"/>
      <c r="V558" s="70"/>
      <c r="W558" s="35"/>
      <c r="AD558" s="3"/>
      <c r="AE558" s="4"/>
      <c r="AF558" s="4"/>
      <c r="AG558" s="4"/>
      <c r="AH558" s="4"/>
      <c r="AI558" s="4"/>
      <c r="AK558" s="68"/>
    </row>
    <row r="559" s="29" customFormat="true" ht="12" hidden="false" customHeight="false" outlineLevel="0" collapsed="false">
      <c r="C559" s="70"/>
      <c r="E559" s="70"/>
      <c r="F559" s="3"/>
      <c r="G559" s="4"/>
      <c r="H559" s="70"/>
      <c r="I559" s="3"/>
      <c r="J559" s="4"/>
      <c r="K559" s="70"/>
      <c r="L559" s="70"/>
      <c r="M559" s="70"/>
      <c r="N559" s="70"/>
      <c r="O559" s="70"/>
      <c r="P559" s="3"/>
      <c r="Q559" s="4"/>
      <c r="R559" s="3"/>
      <c r="S559" s="4"/>
      <c r="T559" s="115"/>
      <c r="U559" s="70"/>
      <c r="V559" s="70"/>
      <c r="W559" s="35"/>
      <c r="AD559" s="3"/>
      <c r="AE559" s="4"/>
      <c r="AF559" s="4"/>
      <c r="AG559" s="4"/>
      <c r="AH559" s="4"/>
      <c r="AI559" s="4"/>
      <c r="AK559" s="68"/>
    </row>
    <row r="560" s="29" customFormat="true" ht="12" hidden="false" customHeight="false" outlineLevel="0" collapsed="false">
      <c r="C560" s="70"/>
      <c r="E560" s="70"/>
      <c r="F560" s="3"/>
      <c r="G560" s="4"/>
      <c r="H560" s="70"/>
      <c r="I560" s="3"/>
      <c r="J560" s="4"/>
      <c r="K560" s="70"/>
      <c r="L560" s="70"/>
      <c r="M560" s="70"/>
      <c r="N560" s="70"/>
      <c r="O560" s="70"/>
      <c r="P560" s="3"/>
      <c r="Q560" s="4"/>
      <c r="R560" s="3"/>
      <c r="S560" s="4"/>
      <c r="T560" s="115"/>
      <c r="U560" s="70"/>
      <c r="V560" s="70"/>
      <c r="W560" s="35"/>
      <c r="AD560" s="3"/>
      <c r="AE560" s="4"/>
      <c r="AF560" s="4"/>
      <c r="AG560" s="4"/>
      <c r="AH560" s="4"/>
      <c r="AI560" s="4"/>
      <c r="AK560" s="68"/>
    </row>
    <row r="561" s="29" customFormat="true" ht="12" hidden="false" customHeight="false" outlineLevel="0" collapsed="false">
      <c r="C561" s="70"/>
      <c r="E561" s="70"/>
      <c r="F561" s="3"/>
      <c r="G561" s="4"/>
      <c r="H561" s="70"/>
      <c r="I561" s="3"/>
      <c r="J561" s="4"/>
      <c r="K561" s="70"/>
      <c r="L561" s="70"/>
      <c r="M561" s="70"/>
      <c r="N561" s="70"/>
      <c r="O561" s="70"/>
      <c r="P561" s="3"/>
      <c r="Q561" s="4"/>
      <c r="R561" s="3"/>
      <c r="S561" s="4"/>
      <c r="T561" s="115"/>
      <c r="U561" s="70"/>
      <c r="V561" s="70"/>
      <c r="W561" s="35"/>
      <c r="AD561" s="3"/>
      <c r="AE561" s="4"/>
      <c r="AF561" s="4"/>
      <c r="AG561" s="4"/>
      <c r="AH561" s="4"/>
      <c r="AI561" s="4"/>
      <c r="AK561" s="68"/>
    </row>
    <row r="562" s="29" customFormat="true" ht="12" hidden="false" customHeight="false" outlineLevel="0" collapsed="false">
      <c r="C562" s="70"/>
      <c r="E562" s="70"/>
      <c r="F562" s="3"/>
      <c r="G562" s="4"/>
      <c r="H562" s="70"/>
      <c r="I562" s="3"/>
      <c r="J562" s="4"/>
      <c r="K562" s="70"/>
      <c r="L562" s="70"/>
      <c r="M562" s="70"/>
      <c r="N562" s="70"/>
      <c r="O562" s="70"/>
      <c r="P562" s="3"/>
      <c r="Q562" s="4"/>
      <c r="R562" s="3"/>
      <c r="S562" s="4"/>
      <c r="T562" s="115"/>
      <c r="U562" s="70"/>
      <c r="V562" s="70"/>
      <c r="W562" s="35"/>
      <c r="AD562" s="3"/>
      <c r="AE562" s="4"/>
      <c r="AF562" s="4"/>
      <c r="AG562" s="4"/>
      <c r="AH562" s="4"/>
      <c r="AI562" s="4"/>
      <c r="AK562" s="68"/>
    </row>
    <row r="563" s="29" customFormat="true" ht="12" hidden="false" customHeight="false" outlineLevel="0" collapsed="false">
      <c r="C563" s="70"/>
      <c r="E563" s="70"/>
      <c r="F563" s="3"/>
      <c r="G563" s="4"/>
      <c r="H563" s="70"/>
      <c r="I563" s="3"/>
      <c r="J563" s="4"/>
      <c r="K563" s="70"/>
      <c r="L563" s="70"/>
      <c r="M563" s="70"/>
      <c r="N563" s="70"/>
      <c r="O563" s="70"/>
      <c r="P563" s="3"/>
      <c r="Q563" s="4"/>
      <c r="R563" s="3"/>
      <c r="S563" s="4"/>
      <c r="T563" s="115"/>
      <c r="U563" s="70"/>
      <c r="V563" s="70"/>
      <c r="W563" s="35"/>
      <c r="AD563" s="3"/>
      <c r="AE563" s="4"/>
      <c r="AF563" s="4"/>
      <c r="AG563" s="4"/>
      <c r="AH563" s="4"/>
      <c r="AI563" s="4"/>
      <c r="AK563" s="68"/>
    </row>
    <row r="564" s="29" customFormat="true" ht="12" hidden="false" customHeight="false" outlineLevel="0" collapsed="false">
      <c r="C564" s="70"/>
      <c r="E564" s="70"/>
      <c r="F564" s="3"/>
      <c r="G564" s="4"/>
      <c r="H564" s="70"/>
      <c r="I564" s="3"/>
      <c r="J564" s="4"/>
      <c r="K564" s="70"/>
      <c r="L564" s="70"/>
      <c r="M564" s="70"/>
      <c r="N564" s="70"/>
      <c r="O564" s="70"/>
      <c r="P564" s="3"/>
      <c r="Q564" s="4"/>
      <c r="R564" s="3"/>
      <c r="S564" s="4"/>
      <c r="T564" s="115"/>
      <c r="U564" s="70"/>
      <c r="V564" s="70"/>
      <c r="W564" s="35"/>
      <c r="AD564" s="3"/>
      <c r="AE564" s="4"/>
      <c r="AF564" s="4"/>
      <c r="AG564" s="4"/>
      <c r="AH564" s="4"/>
      <c r="AI564" s="4"/>
      <c r="AK564" s="68"/>
    </row>
    <row r="565" s="29" customFormat="true" ht="12" hidden="false" customHeight="false" outlineLevel="0" collapsed="false">
      <c r="C565" s="70"/>
      <c r="E565" s="70"/>
      <c r="F565" s="3"/>
      <c r="G565" s="4"/>
      <c r="H565" s="70"/>
      <c r="I565" s="3"/>
      <c r="J565" s="4"/>
      <c r="K565" s="70"/>
      <c r="L565" s="70"/>
      <c r="M565" s="70"/>
      <c r="N565" s="70"/>
      <c r="O565" s="70"/>
      <c r="P565" s="3"/>
      <c r="Q565" s="4"/>
      <c r="R565" s="3"/>
      <c r="S565" s="4"/>
      <c r="T565" s="115"/>
      <c r="U565" s="70"/>
      <c r="V565" s="70"/>
      <c r="W565" s="35"/>
      <c r="AD565" s="3"/>
      <c r="AE565" s="4"/>
      <c r="AF565" s="4"/>
      <c r="AG565" s="4"/>
      <c r="AH565" s="4"/>
      <c r="AI565" s="4"/>
      <c r="AK565" s="68"/>
    </row>
    <row r="566" s="29" customFormat="true" ht="12" hidden="false" customHeight="false" outlineLevel="0" collapsed="false">
      <c r="C566" s="70"/>
      <c r="E566" s="70"/>
      <c r="F566" s="3"/>
      <c r="G566" s="4"/>
      <c r="H566" s="70"/>
      <c r="I566" s="3"/>
      <c r="J566" s="4"/>
      <c r="K566" s="70"/>
      <c r="L566" s="70"/>
      <c r="M566" s="70"/>
      <c r="N566" s="70"/>
      <c r="O566" s="70"/>
      <c r="P566" s="3"/>
      <c r="Q566" s="4"/>
      <c r="R566" s="3"/>
      <c r="S566" s="4"/>
      <c r="T566" s="115"/>
      <c r="U566" s="70"/>
      <c r="V566" s="70"/>
      <c r="W566" s="35"/>
      <c r="AD566" s="3"/>
      <c r="AE566" s="4"/>
      <c r="AF566" s="4"/>
      <c r="AG566" s="4"/>
      <c r="AH566" s="4"/>
      <c r="AI566" s="4"/>
      <c r="AK566" s="68"/>
    </row>
    <row r="567" s="29" customFormat="true" ht="12" hidden="false" customHeight="false" outlineLevel="0" collapsed="false">
      <c r="C567" s="70"/>
      <c r="E567" s="70"/>
      <c r="F567" s="3"/>
      <c r="G567" s="4"/>
      <c r="H567" s="70"/>
      <c r="I567" s="3"/>
      <c r="J567" s="4"/>
      <c r="K567" s="70"/>
      <c r="L567" s="70"/>
      <c r="M567" s="70"/>
      <c r="N567" s="70"/>
      <c r="O567" s="70"/>
      <c r="P567" s="3"/>
      <c r="Q567" s="4"/>
      <c r="R567" s="3"/>
      <c r="S567" s="4"/>
      <c r="T567" s="115"/>
      <c r="U567" s="70"/>
      <c r="V567" s="70"/>
      <c r="W567" s="35"/>
      <c r="AD567" s="3"/>
      <c r="AE567" s="4"/>
      <c r="AF567" s="4"/>
      <c r="AG567" s="4"/>
      <c r="AH567" s="4"/>
      <c r="AI567" s="4"/>
      <c r="AK567" s="68"/>
    </row>
    <row r="568" s="29" customFormat="true" ht="12" hidden="false" customHeight="false" outlineLevel="0" collapsed="false">
      <c r="C568" s="70"/>
      <c r="E568" s="70"/>
      <c r="F568" s="3"/>
      <c r="G568" s="4"/>
      <c r="H568" s="70"/>
      <c r="I568" s="3"/>
      <c r="J568" s="4"/>
      <c r="K568" s="70"/>
      <c r="L568" s="70"/>
      <c r="M568" s="70"/>
      <c r="N568" s="70"/>
      <c r="O568" s="70"/>
      <c r="P568" s="3"/>
      <c r="Q568" s="4"/>
      <c r="R568" s="3"/>
      <c r="S568" s="4"/>
      <c r="T568" s="115"/>
      <c r="U568" s="70"/>
      <c r="V568" s="70"/>
      <c r="W568" s="35"/>
      <c r="AD568" s="3"/>
      <c r="AE568" s="4"/>
      <c r="AF568" s="4"/>
      <c r="AG568" s="4"/>
      <c r="AH568" s="4"/>
      <c r="AI568" s="4"/>
      <c r="AK568" s="68"/>
    </row>
    <row r="569" s="29" customFormat="true" ht="12" hidden="false" customHeight="false" outlineLevel="0" collapsed="false">
      <c r="C569" s="70"/>
      <c r="E569" s="70"/>
      <c r="F569" s="3"/>
      <c r="G569" s="4"/>
      <c r="H569" s="70"/>
      <c r="I569" s="3"/>
      <c r="J569" s="4"/>
      <c r="K569" s="70"/>
      <c r="L569" s="70"/>
      <c r="M569" s="70"/>
      <c r="N569" s="70"/>
      <c r="O569" s="70"/>
      <c r="P569" s="3"/>
      <c r="Q569" s="4"/>
      <c r="R569" s="3"/>
      <c r="S569" s="4"/>
      <c r="T569" s="115"/>
      <c r="U569" s="70"/>
      <c r="V569" s="70"/>
      <c r="W569" s="35"/>
      <c r="AD569" s="3"/>
      <c r="AE569" s="4"/>
      <c r="AF569" s="4"/>
      <c r="AG569" s="4"/>
      <c r="AH569" s="4"/>
      <c r="AI569" s="4"/>
      <c r="AK569" s="68"/>
    </row>
    <row r="570" s="29" customFormat="true" ht="12" hidden="false" customHeight="false" outlineLevel="0" collapsed="false">
      <c r="C570" s="70"/>
      <c r="E570" s="70"/>
      <c r="F570" s="3"/>
      <c r="G570" s="4"/>
      <c r="H570" s="70"/>
      <c r="I570" s="3"/>
      <c r="J570" s="4"/>
      <c r="K570" s="70"/>
      <c r="L570" s="70"/>
      <c r="M570" s="70"/>
      <c r="N570" s="70"/>
      <c r="O570" s="70"/>
      <c r="P570" s="3"/>
      <c r="Q570" s="4"/>
      <c r="R570" s="3"/>
      <c r="S570" s="4"/>
      <c r="T570" s="115"/>
      <c r="U570" s="70"/>
      <c r="V570" s="70"/>
      <c r="W570" s="35"/>
      <c r="AD570" s="3"/>
      <c r="AE570" s="4"/>
      <c r="AF570" s="4"/>
      <c r="AG570" s="4"/>
      <c r="AH570" s="4"/>
      <c r="AI570" s="4"/>
      <c r="AK570" s="68"/>
    </row>
    <row r="571" s="29" customFormat="true" ht="12" hidden="false" customHeight="false" outlineLevel="0" collapsed="false">
      <c r="C571" s="70"/>
      <c r="E571" s="70"/>
      <c r="F571" s="3"/>
      <c r="G571" s="4"/>
      <c r="H571" s="70"/>
      <c r="I571" s="3"/>
      <c r="J571" s="4"/>
      <c r="K571" s="70"/>
      <c r="L571" s="70"/>
      <c r="M571" s="70"/>
      <c r="N571" s="70"/>
      <c r="O571" s="70"/>
      <c r="P571" s="3"/>
      <c r="Q571" s="4"/>
      <c r="R571" s="3"/>
      <c r="S571" s="4"/>
      <c r="T571" s="115"/>
      <c r="U571" s="70"/>
      <c r="V571" s="70"/>
      <c r="W571" s="35"/>
      <c r="AD571" s="3"/>
      <c r="AE571" s="4"/>
      <c r="AF571" s="4"/>
      <c r="AG571" s="4"/>
      <c r="AH571" s="4"/>
      <c r="AI571" s="4"/>
      <c r="AK571" s="68"/>
    </row>
    <row r="572" s="29" customFormat="true" ht="12" hidden="false" customHeight="false" outlineLevel="0" collapsed="false">
      <c r="C572" s="70"/>
      <c r="E572" s="70"/>
      <c r="F572" s="3"/>
      <c r="G572" s="4"/>
      <c r="H572" s="70"/>
      <c r="I572" s="3"/>
      <c r="J572" s="4"/>
      <c r="K572" s="70"/>
      <c r="L572" s="70"/>
      <c r="M572" s="70"/>
      <c r="N572" s="70"/>
      <c r="O572" s="70"/>
      <c r="P572" s="3"/>
      <c r="Q572" s="4"/>
      <c r="R572" s="3"/>
      <c r="S572" s="4"/>
      <c r="T572" s="115"/>
      <c r="U572" s="70"/>
      <c r="V572" s="70"/>
      <c r="W572" s="35"/>
      <c r="AD572" s="3"/>
      <c r="AE572" s="4"/>
      <c r="AF572" s="4"/>
      <c r="AG572" s="4"/>
      <c r="AH572" s="4"/>
      <c r="AI572" s="4"/>
      <c r="AK572" s="68"/>
    </row>
    <row r="573" s="29" customFormat="true" ht="12" hidden="false" customHeight="false" outlineLevel="0" collapsed="false">
      <c r="C573" s="70"/>
      <c r="E573" s="70"/>
      <c r="F573" s="3"/>
      <c r="G573" s="4"/>
      <c r="H573" s="70"/>
      <c r="I573" s="3"/>
      <c r="J573" s="4"/>
      <c r="K573" s="70"/>
      <c r="L573" s="70"/>
      <c r="M573" s="70"/>
      <c r="N573" s="70"/>
      <c r="O573" s="70"/>
      <c r="P573" s="3"/>
      <c r="Q573" s="4"/>
      <c r="R573" s="3"/>
      <c r="S573" s="4"/>
      <c r="T573" s="115"/>
      <c r="U573" s="70"/>
      <c r="V573" s="70"/>
      <c r="W573" s="35"/>
      <c r="AD573" s="3"/>
      <c r="AE573" s="4"/>
      <c r="AF573" s="4"/>
      <c r="AG573" s="4"/>
      <c r="AH573" s="4"/>
      <c r="AI573" s="4"/>
      <c r="AK573" s="68"/>
    </row>
    <row r="574" s="29" customFormat="true" ht="12" hidden="false" customHeight="false" outlineLevel="0" collapsed="false">
      <c r="C574" s="70"/>
      <c r="E574" s="70"/>
      <c r="F574" s="3"/>
      <c r="G574" s="4"/>
      <c r="H574" s="70"/>
      <c r="I574" s="3"/>
      <c r="J574" s="4"/>
      <c r="K574" s="70"/>
      <c r="L574" s="70"/>
      <c r="M574" s="70"/>
      <c r="N574" s="70"/>
      <c r="O574" s="70"/>
      <c r="P574" s="3"/>
      <c r="Q574" s="4"/>
      <c r="R574" s="3"/>
      <c r="S574" s="4"/>
      <c r="T574" s="115"/>
      <c r="U574" s="70"/>
      <c r="V574" s="70"/>
      <c r="W574" s="35"/>
      <c r="AD574" s="3"/>
      <c r="AE574" s="4"/>
      <c r="AF574" s="4"/>
      <c r="AG574" s="4"/>
      <c r="AH574" s="4"/>
      <c r="AI574" s="4"/>
      <c r="AK574" s="68"/>
    </row>
    <row r="575" s="29" customFormat="true" ht="12" hidden="false" customHeight="false" outlineLevel="0" collapsed="false">
      <c r="C575" s="70"/>
      <c r="E575" s="70"/>
      <c r="F575" s="3"/>
      <c r="G575" s="4"/>
      <c r="H575" s="70"/>
      <c r="I575" s="3"/>
      <c r="J575" s="4"/>
      <c r="K575" s="70"/>
      <c r="L575" s="70"/>
      <c r="M575" s="70"/>
      <c r="N575" s="70"/>
      <c r="O575" s="70"/>
      <c r="P575" s="3"/>
      <c r="Q575" s="4"/>
      <c r="R575" s="3"/>
      <c r="S575" s="4"/>
      <c r="T575" s="115"/>
      <c r="U575" s="70"/>
      <c r="V575" s="70"/>
      <c r="W575" s="35"/>
      <c r="AD575" s="3"/>
      <c r="AE575" s="4"/>
      <c r="AF575" s="4"/>
      <c r="AG575" s="4"/>
      <c r="AH575" s="4"/>
      <c r="AI575" s="4"/>
      <c r="AK575" s="68"/>
    </row>
    <row r="576" s="29" customFormat="true" ht="12" hidden="false" customHeight="false" outlineLevel="0" collapsed="false">
      <c r="C576" s="70"/>
      <c r="E576" s="70"/>
      <c r="F576" s="3"/>
      <c r="G576" s="4"/>
      <c r="H576" s="70"/>
      <c r="I576" s="3"/>
      <c r="J576" s="4"/>
      <c r="K576" s="70"/>
      <c r="L576" s="70"/>
      <c r="M576" s="70"/>
      <c r="N576" s="70"/>
      <c r="O576" s="70"/>
      <c r="P576" s="3"/>
      <c r="Q576" s="4"/>
      <c r="R576" s="3"/>
      <c r="S576" s="4"/>
      <c r="T576" s="115"/>
      <c r="U576" s="70"/>
      <c r="V576" s="70"/>
      <c r="W576" s="35"/>
      <c r="AD576" s="3"/>
      <c r="AE576" s="4"/>
      <c r="AF576" s="4"/>
      <c r="AG576" s="4"/>
      <c r="AH576" s="4"/>
      <c r="AI576" s="4"/>
      <c r="AK576" s="68"/>
    </row>
    <row r="577" s="29" customFormat="true" ht="12" hidden="false" customHeight="false" outlineLevel="0" collapsed="false">
      <c r="C577" s="70"/>
      <c r="E577" s="70"/>
      <c r="F577" s="3"/>
      <c r="G577" s="4"/>
      <c r="H577" s="70"/>
      <c r="I577" s="3"/>
      <c r="J577" s="4"/>
      <c r="K577" s="70"/>
      <c r="L577" s="70"/>
      <c r="M577" s="70"/>
      <c r="N577" s="70"/>
      <c r="O577" s="70"/>
      <c r="P577" s="3"/>
      <c r="Q577" s="4"/>
      <c r="R577" s="3"/>
      <c r="S577" s="4"/>
      <c r="T577" s="115"/>
      <c r="U577" s="70"/>
      <c r="V577" s="70"/>
      <c r="W577" s="35"/>
      <c r="AD577" s="3"/>
      <c r="AE577" s="4"/>
      <c r="AF577" s="4"/>
      <c r="AG577" s="4"/>
      <c r="AH577" s="4"/>
      <c r="AI577" s="4"/>
      <c r="AK577" s="68"/>
    </row>
    <row r="578" s="29" customFormat="true" ht="12" hidden="false" customHeight="false" outlineLevel="0" collapsed="false">
      <c r="C578" s="70"/>
      <c r="E578" s="70"/>
      <c r="F578" s="3"/>
      <c r="G578" s="4"/>
      <c r="H578" s="70"/>
      <c r="I578" s="3"/>
      <c r="J578" s="4"/>
      <c r="K578" s="70"/>
      <c r="L578" s="70"/>
      <c r="M578" s="70"/>
      <c r="N578" s="70"/>
      <c r="O578" s="70"/>
      <c r="P578" s="3"/>
      <c r="Q578" s="4"/>
      <c r="R578" s="3"/>
      <c r="S578" s="4"/>
      <c r="T578" s="115"/>
      <c r="U578" s="70"/>
      <c r="V578" s="70"/>
      <c r="W578" s="35"/>
      <c r="AD578" s="3"/>
      <c r="AE578" s="4"/>
      <c r="AF578" s="4"/>
      <c r="AG578" s="4"/>
      <c r="AH578" s="4"/>
      <c r="AI578" s="4"/>
      <c r="AK578" s="68"/>
    </row>
    <row r="579" s="29" customFormat="true" ht="12" hidden="false" customHeight="false" outlineLevel="0" collapsed="false">
      <c r="C579" s="70"/>
      <c r="E579" s="70"/>
      <c r="F579" s="3"/>
      <c r="G579" s="4"/>
      <c r="H579" s="70"/>
      <c r="I579" s="3"/>
      <c r="J579" s="4"/>
      <c r="K579" s="70"/>
      <c r="L579" s="70"/>
      <c r="M579" s="70"/>
      <c r="N579" s="70"/>
      <c r="O579" s="70"/>
      <c r="P579" s="3"/>
      <c r="Q579" s="4"/>
      <c r="R579" s="3"/>
      <c r="S579" s="4"/>
      <c r="T579" s="115"/>
      <c r="U579" s="70"/>
      <c r="V579" s="70"/>
      <c r="W579" s="35"/>
      <c r="AD579" s="3"/>
      <c r="AE579" s="4"/>
      <c r="AF579" s="4"/>
      <c r="AG579" s="4"/>
      <c r="AH579" s="4"/>
      <c r="AI579" s="4"/>
      <c r="AK579" s="68"/>
    </row>
    <row r="580" s="29" customFormat="true" ht="12" hidden="false" customHeight="false" outlineLevel="0" collapsed="false">
      <c r="C580" s="70"/>
      <c r="E580" s="70"/>
      <c r="F580" s="3"/>
      <c r="G580" s="4"/>
      <c r="H580" s="70"/>
      <c r="I580" s="3"/>
      <c r="J580" s="4"/>
      <c r="K580" s="70"/>
      <c r="L580" s="70"/>
      <c r="M580" s="70"/>
      <c r="N580" s="70"/>
      <c r="O580" s="70"/>
      <c r="P580" s="3"/>
      <c r="Q580" s="4"/>
      <c r="R580" s="3"/>
      <c r="S580" s="4"/>
      <c r="T580" s="115"/>
      <c r="U580" s="70"/>
      <c r="V580" s="70"/>
      <c r="W580" s="35"/>
      <c r="AD580" s="3"/>
      <c r="AE580" s="4"/>
      <c r="AF580" s="4"/>
      <c r="AG580" s="4"/>
      <c r="AH580" s="4"/>
      <c r="AI580" s="4"/>
      <c r="AK580" s="68"/>
    </row>
    <row r="581" s="29" customFormat="true" ht="12" hidden="false" customHeight="false" outlineLevel="0" collapsed="false">
      <c r="C581" s="70"/>
      <c r="E581" s="70"/>
      <c r="F581" s="3"/>
      <c r="G581" s="4"/>
      <c r="H581" s="70"/>
      <c r="I581" s="3"/>
      <c r="J581" s="4"/>
      <c r="K581" s="70"/>
      <c r="L581" s="70"/>
      <c r="M581" s="70"/>
      <c r="N581" s="70"/>
      <c r="O581" s="70"/>
      <c r="P581" s="3"/>
      <c r="Q581" s="4"/>
      <c r="R581" s="3"/>
      <c r="S581" s="4"/>
      <c r="T581" s="115"/>
      <c r="U581" s="70"/>
      <c r="V581" s="70"/>
      <c r="W581" s="35"/>
      <c r="AD581" s="3"/>
      <c r="AE581" s="4"/>
      <c r="AF581" s="4"/>
      <c r="AG581" s="4"/>
      <c r="AH581" s="4"/>
      <c r="AI581" s="4"/>
      <c r="AK581" s="68"/>
    </row>
    <row r="582" s="29" customFormat="true" ht="12" hidden="false" customHeight="false" outlineLevel="0" collapsed="false">
      <c r="C582" s="70"/>
      <c r="E582" s="70"/>
      <c r="F582" s="3"/>
      <c r="G582" s="4"/>
      <c r="H582" s="70"/>
      <c r="I582" s="3"/>
      <c r="J582" s="4"/>
      <c r="K582" s="70"/>
      <c r="L582" s="70"/>
      <c r="M582" s="70"/>
      <c r="N582" s="70"/>
      <c r="O582" s="70"/>
      <c r="P582" s="3"/>
      <c r="Q582" s="4"/>
      <c r="R582" s="3"/>
      <c r="S582" s="4"/>
      <c r="T582" s="115"/>
      <c r="U582" s="70"/>
      <c r="V582" s="70"/>
      <c r="W582" s="35"/>
      <c r="AD582" s="3"/>
      <c r="AE582" s="4"/>
      <c r="AF582" s="4"/>
      <c r="AG582" s="4"/>
      <c r="AH582" s="4"/>
      <c r="AI582" s="4"/>
      <c r="AK582" s="68"/>
    </row>
    <row r="583" s="29" customFormat="true" ht="12" hidden="false" customHeight="false" outlineLevel="0" collapsed="false">
      <c r="C583" s="70"/>
      <c r="E583" s="70"/>
      <c r="F583" s="3"/>
      <c r="G583" s="4"/>
      <c r="H583" s="70"/>
      <c r="I583" s="3"/>
      <c r="J583" s="4"/>
      <c r="K583" s="70"/>
      <c r="L583" s="70"/>
      <c r="M583" s="70"/>
      <c r="N583" s="70"/>
      <c r="O583" s="70"/>
      <c r="P583" s="3"/>
      <c r="Q583" s="4"/>
      <c r="R583" s="3"/>
      <c r="S583" s="4"/>
      <c r="T583" s="115"/>
      <c r="U583" s="70"/>
      <c r="V583" s="70"/>
      <c r="W583" s="35"/>
      <c r="AD583" s="3"/>
      <c r="AE583" s="4"/>
      <c r="AF583" s="4"/>
      <c r="AG583" s="4"/>
      <c r="AH583" s="4"/>
      <c r="AI583" s="4"/>
      <c r="AK583" s="68"/>
    </row>
    <row r="584" s="29" customFormat="true" ht="12" hidden="false" customHeight="false" outlineLevel="0" collapsed="false">
      <c r="C584" s="70"/>
      <c r="E584" s="70"/>
      <c r="F584" s="3"/>
      <c r="G584" s="4"/>
      <c r="H584" s="70"/>
      <c r="I584" s="3"/>
      <c r="J584" s="4"/>
      <c r="K584" s="70"/>
      <c r="L584" s="70"/>
      <c r="M584" s="70"/>
      <c r="N584" s="70"/>
      <c r="O584" s="70"/>
      <c r="P584" s="3"/>
      <c r="Q584" s="4"/>
      <c r="R584" s="3"/>
      <c r="S584" s="4"/>
      <c r="T584" s="115"/>
      <c r="U584" s="70"/>
      <c r="V584" s="70"/>
      <c r="W584" s="35"/>
      <c r="AD584" s="3"/>
      <c r="AE584" s="4"/>
      <c r="AF584" s="4"/>
      <c r="AG584" s="4"/>
      <c r="AH584" s="4"/>
      <c r="AI584" s="4"/>
      <c r="AK584" s="68"/>
    </row>
    <row r="585" s="29" customFormat="true" ht="12" hidden="false" customHeight="false" outlineLevel="0" collapsed="false">
      <c r="C585" s="70"/>
      <c r="E585" s="70"/>
      <c r="F585" s="3"/>
      <c r="G585" s="4"/>
      <c r="H585" s="70"/>
      <c r="I585" s="3"/>
      <c r="J585" s="4"/>
      <c r="K585" s="70"/>
      <c r="L585" s="70"/>
      <c r="M585" s="70"/>
      <c r="N585" s="70"/>
      <c r="O585" s="70"/>
      <c r="P585" s="3"/>
      <c r="Q585" s="4"/>
      <c r="R585" s="3"/>
      <c r="S585" s="4"/>
      <c r="T585" s="115"/>
      <c r="U585" s="70"/>
      <c r="V585" s="70"/>
      <c r="W585" s="35"/>
      <c r="AD585" s="3"/>
      <c r="AE585" s="4"/>
      <c r="AF585" s="4"/>
      <c r="AG585" s="4"/>
      <c r="AH585" s="4"/>
      <c r="AI585" s="4"/>
      <c r="AK585" s="68"/>
    </row>
    <row r="586" s="29" customFormat="true" ht="12" hidden="false" customHeight="false" outlineLevel="0" collapsed="false">
      <c r="C586" s="70"/>
      <c r="E586" s="70"/>
      <c r="F586" s="3"/>
      <c r="G586" s="4"/>
      <c r="H586" s="70"/>
      <c r="I586" s="3"/>
      <c r="J586" s="4"/>
      <c r="K586" s="70"/>
      <c r="L586" s="70"/>
      <c r="M586" s="70"/>
      <c r="N586" s="70"/>
      <c r="O586" s="70"/>
      <c r="P586" s="3"/>
      <c r="Q586" s="4"/>
      <c r="R586" s="3"/>
      <c r="S586" s="4"/>
      <c r="T586" s="115"/>
      <c r="U586" s="70"/>
      <c r="V586" s="70"/>
      <c r="W586" s="35"/>
      <c r="AD586" s="3"/>
      <c r="AE586" s="4"/>
      <c r="AF586" s="4"/>
      <c r="AG586" s="4"/>
      <c r="AH586" s="4"/>
      <c r="AI586" s="4"/>
      <c r="AK586" s="68"/>
    </row>
    <row r="587" s="29" customFormat="true" ht="12" hidden="false" customHeight="false" outlineLevel="0" collapsed="false">
      <c r="C587" s="70"/>
      <c r="E587" s="70"/>
      <c r="F587" s="3"/>
      <c r="G587" s="4"/>
      <c r="H587" s="70"/>
      <c r="I587" s="3"/>
      <c r="J587" s="4"/>
      <c r="K587" s="70"/>
      <c r="L587" s="70"/>
      <c r="M587" s="70"/>
      <c r="N587" s="70"/>
      <c r="O587" s="70"/>
      <c r="P587" s="3"/>
      <c r="Q587" s="4"/>
      <c r="R587" s="3"/>
      <c r="S587" s="4"/>
      <c r="T587" s="115"/>
      <c r="U587" s="70"/>
      <c r="V587" s="70"/>
      <c r="W587" s="35"/>
      <c r="AD587" s="3"/>
      <c r="AE587" s="4"/>
      <c r="AF587" s="4"/>
      <c r="AG587" s="4"/>
      <c r="AH587" s="4"/>
      <c r="AI587" s="4"/>
      <c r="AK587" s="68"/>
    </row>
    <row r="588" s="29" customFormat="true" ht="12" hidden="false" customHeight="false" outlineLevel="0" collapsed="false">
      <c r="C588" s="70"/>
      <c r="E588" s="70"/>
      <c r="F588" s="3"/>
      <c r="G588" s="4"/>
      <c r="H588" s="70"/>
      <c r="I588" s="3"/>
      <c r="J588" s="4"/>
      <c r="K588" s="70"/>
      <c r="L588" s="70"/>
      <c r="M588" s="70"/>
      <c r="N588" s="70"/>
      <c r="O588" s="70"/>
      <c r="P588" s="3"/>
      <c r="Q588" s="4"/>
      <c r="R588" s="3"/>
      <c r="S588" s="4"/>
      <c r="T588" s="115"/>
      <c r="U588" s="70"/>
      <c r="V588" s="70"/>
      <c r="W588" s="35"/>
      <c r="AD588" s="3"/>
      <c r="AE588" s="4"/>
      <c r="AF588" s="4"/>
      <c r="AG588" s="4"/>
      <c r="AH588" s="4"/>
      <c r="AI588" s="4"/>
      <c r="AK588" s="68"/>
    </row>
    <row r="589" s="29" customFormat="true" ht="12" hidden="false" customHeight="false" outlineLevel="0" collapsed="false">
      <c r="C589" s="70"/>
      <c r="E589" s="70"/>
      <c r="F589" s="3"/>
      <c r="G589" s="4"/>
      <c r="H589" s="70"/>
      <c r="I589" s="3"/>
      <c r="J589" s="4"/>
      <c r="K589" s="70"/>
      <c r="L589" s="70"/>
      <c r="M589" s="70"/>
      <c r="N589" s="70"/>
      <c r="O589" s="70"/>
      <c r="P589" s="3"/>
      <c r="Q589" s="4"/>
      <c r="R589" s="3"/>
      <c r="S589" s="4"/>
      <c r="T589" s="115"/>
      <c r="U589" s="70"/>
      <c r="V589" s="70"/>
      <c r="W589" s="35"/>
      <c r="AD589" s="3"/>
      <c r="AE589" s="4"/>
      <c r="AF589" s="4"/>
      <c r="AG589" s="4"/>
      <c r="AH589" s="4"/>
      <c r="AI589" s="4"/>
      <c r="AK589" s="68"/>
    </row>
    <row r="590" s="29" customFormat="true" ht="12" hidden="false" customHeight="false" outlineLevel="0" collapsed="false">
      <c r="C590" s="70"/>
      <c r="E590" s="70"/>
      <c r="F590" s="3"/>
      <c r="G590" s="4"/>
      <c r="H590" s="70"/>
      <c r="I590" s="3"/>
      <c r="J590" s="4"/>
      <c r="K590" s="70"/>
      <c r="L590" s="70"/>
      <c r="M590" s="70"/>
      <c r="N590" s="70"/>
      <c r="O590" s="70"/>
      <c r="P590" s="3"/>
      <c r="Q590" s="4"/>
      <c r="R590" s="3"/>
      <c r="S590" s="4"/>
      <c r="T590" s="115"/>
      <c r="U590" s="70"/>
      <c r="V590" s="70"/>
      <c r="W590" s="35"/>
      <c r="AD590" s="3"/>
      <c r="AE590" s="4"/>
      <c r="AF590" s="4"/>
      <c r="AG590" s="4"/>
      <c r="AH590" s="4"/>
      <c r="AI590" s="4"/>
      <c r="AK590" s="68"/>
    </row>
    <row r="591" s="29" customFormat="true" ht="12" hidden="false" customHeight="false" outlineLevel="0" collapsed="false">
      <c r="C591" s="70"/>
      <c r="E591" s="70"/>
      <c r="F591" s="3"/>
      <c r="G591" s="4"/>
      <c r="H591" s="70"/>
      <c r="I591" s="3"/>
      <c r="J591" s="4"/>
      <c r="K591" s="70"/>
      <c r="L591" s="70"/>
      <c r="M591" s="70"/>
      <c r="N591" s="70"/>
      <c r="O591" s="70"/>
      <c r="P591" s="3"/>
      <c r="Q591" s="4"/>
      <c r="R591" s="3"/>
      <c r="S591" s="4"/>
      <c r="T591" s="115"/>
      <c r="U591" s="70"/>
      <c r="V591" s="70"/>
      <c r="W591" s="35"/>
      <c r="AD591" s="3"/>
      <c r="AE591" s="4"/>
      <c r="AF591" s="4"/>
      <c r="AG591" s="4"/>
      <c r="AH591" s="4"/>
      <c r="AI591" s="4"/>
      <c r="AK591" s="68"/>
    </row>
    <row r="592" s="29" customFormat="true" ht="12" hidden="false" customHeight="false" outlineLevel="0" collapsed="false">
      <c r="C592" s="70"/>
      <c r="E592" s="70"/>
      <c r="F592" s="3"/>
      <c r="G592" s="4"/>
      <c r="H592" s="70"/>
      <c r="I592" s="3"/>
      <c r="J592" s="4"/>
      <c r="K592" s="70"/>
      <c r="L592" s="70"/>
      <c r="M592" s="70"/>
      <c r="N592" s="70"/>
      <c r="O592" s="70"/>
      <c r="P592" s="3"/>
      <c r="Q592" s="4"/>
      <c r="R592" s="3"/>
      <c r="S592" s="4"/>
      <c r="T592" s="115"/>
      <c r="U592" s="70"/>
      <c r="V592" s="70"/>
      <c r="W592" s="35"/>
      <c r="AD592" s="3"/>
      <c r="AE592" s="4"/>
      <c r="AF592" s="4"/>
      <c r="AG592" s="4"/>
      <c r="AH592" s="4"/>
      <c r="AI592" s="4"/>
      <c r="AK592" s="68"/>
    </row>
    <row r="593" s="29" customFormat="true" ht="12" hidden="false" customHeight="false" outlineLevel="0" collapsed="false">
      <c r="C593" s="70"/>
      <c r="E593" s="70"/>
      <c r="F593" s="3"/>
      <c r="G593" s="4"/>
      <c r="H593" s="70"/>
      <c r="I593" s="3"/>
      <c r="J593" s="4"/>
      <c r="K593" s="70"/>
      <c r="L593" s="70"/>
      <c r="M593" s="70"/>
      <c r="N593" s="70"/>
      <c r="O593" s="70"/>
      <c r="P593" s="3"/>
      <c r="Q593" s="4"/>
      <c r="R593" s="3"/>
      <c r="S593" s="4"/>
      <c r="T593" s="115"/>
      <c r="U593" s="70"/>
      <c r="V593" s="70"/>
      <c r="W593" s="35"/>
      <c r="AD593" s="3"/>
      <c r="AE593" s="4"/>
      <c r="AF593" s="4"/>
      <c r="AG593" s="4"/>
      <c r="AH593" s="4"/>
      <c r="AI593" s="4"/>
      <c r="AK593" s="68"/>
    </row>
    <row r="594" s="29" customFormat="true" ht="12" hidden="false" customHeight="false" outlineLevel="0" collapsed="false">
      <c r="C594" s="70"/>
      <c r="E594" s="70"/>
      <c r="F594" s="3"/>
      <c r="G594" s="4"/>
      <c r="H594" s="70"/>
      <c r="I594" s="3"/>
      <c r="J594" s="4"/>
      <c r="K594" s="70"/>
      <c r="L594" s="70"/>
      <c r="M594" s="70"/>
      <c r="N594" s="70"/>
      <c r="O594" s="70"/>
      <c r="P594" s="3"/>
      <c r="Q594" s="4"/>
      <c r="R594" s="3"/>
      <c r="S594" s="4"/>
      <c r="T594" s="115"/>
      <c r="U594" s="70"/>
      <c r="V594" s="70"/>
      <c r="W594" s="35"/>
      <c r="AD594" s="3"/>
      <c r="AE594" s="4"/>
      <c r="AF594" s="4"/>
      <c r="AG594" s="4"/>
      <c r="AH594" s="4"/>
      <c r="AI594" s="4"/>
      <c r="AK594" s="68"/>
    </row>
    <row r="595" s="29" customFormat="true" ht="12" hidden="false" customHeight="false" outlineLevel="0" collapsed="false">
      <c r="C595" s="70"/>
      <c r="E595" s="70"/>
      <c r="F595" s="3"/>
      <c r="G595" s="4"/>
      <c r="H595" s="70"/>
      <c r="I595" s="3"/>
      <c r="J595" s="4"/>
      <c r="K595" s="70"/>
      <c r="L595" s="70"/>
      <c r="M595" s="70"/>
      <c r="N595" s="70"/>
      <c r="O595" s="70"/>
      <c r="P595" s="3"/>
      <c r="Q595" s="4"/>
      <c r="R595" s="3"/>
      <c r="S595" s="4"/>
      <c r="T595" s="115"/>
      <c r="U595" s="70"/>
      <c r="V595" s="70"/>
      <c r="W595" s="35"/>
      <c r="AD595" s="3"/>
      <c r="AE595" s="4"/>
      <c r="AF595" s="4"/>
      <c r="AG595" s="4"/>
      <c r="AH595" s="4"/>
      <c r="AI595" s="4"/>
      <c r="AK595" s="68"/>
    </row>
    <row r="596" s="29" customFormat="true" ht="12" hidden="false" customHeight="false" outlineLevel="0" collapsed="false">
      <c r="C596" s="70"/>
      <c r="E596" s="70"/>
      <c r="F596" s="3"/>
      <c r="G596" s="4"/>
      <c r="H596" s="70"/>
      <c r="I596" s="3"/>
      <c r="J596" s="4"/>
      <c r="K596" s="70"/>
      <c r="L596" s="70"/>
      <c r="M596" s="70"/>
      <c r="N596" s="70"/>
      <c r="O596" s="70"/>
      <c r="P596" s="3"/>
      <c r="Q596" s="4"/>
      <c r="R596" s="3"/>
      <c r="S596" s="4"/>
      <c r="T596" s="115"/>
      <c r="U596" s="70"/>
      <c r="V596" s="70"/>
      <c r="W596" s="35"/>
      <c r="AD596" s="3"/>
      <c r="AE596" s="4"/>
      <c r="AF596" s="4"/>
      <c r="AG596" s="4"/>
      <c r="AH596" s="4"/>
      <c r="AI596" s="4"/>
      <c r="AK596" s="68"/>
    </row>
    <row r="597" s="29" customFormat="true" ht="12" hidden="false" customHeight="false" outlineLevel="0" collapsed="false">
      <c r="C597" s="70"/>
      <c r="E597" s="70"/>
      <c r="F597" s="3"/>
      <c r="G597" s="4"/>
      <c r="H597" s="70"/>
      <c r="I597" s="3"/>
      <c r="J597" s="4"/>
      <c r="K597" s="70"/>
      <c r="L597" s="70"/>
      <c r="M597" s="70"/>
      <c r="N597" s="70"/>
      <c r="O597" s="70"/>
      <c r="P597" s="3"/>
      <c r="Q597" s="4"/>
      <c r="R597" s="3"/>
      <c r="S597" s="4"/>
      <c r="T597" s="115"/>
      <c r="U597" s="70"/>
      <c r="V597" s="70"/>
      <c r="W597" s="35"/>
      <c r="AD597" s="3"/>
      <c r="AE597" s="4"/>
      <c r="AF597" s="4"/>
      <c r="AG597" s="4"/>
      <c r="AH597" s="4"/>
      <c r="AI597" s="4"/>
      <c r="AK597" s="68"/>
    </row>
    <row r="598" s="29" customFormat="true" ht="12" hidden="false" customHeight="false" outlineLevel="0" collapsed="false">
      <c r="C598" s="70"/>
      <c r="E598" s="70"/>
      <c r="F598" s="3"/>
      <c r="G598" s="4"/>
      <c r="H598" s="70"/>
      <c r="I598" s="3"/>
      <c r="J598" s="4"/>
      <c r="K598" s="70"/>
      <c r="L598" s="70"/>
      <c r="M598" s="70"/>
      <c r="N598" s="70"/>
      <c r="O598" s="70"/>
      <c r="P598" s="3"/>
      <c r="Q598" s="4"/>
      <c r="R598" s="3"/>
      <c r="S598" s="4"/>
      <c r="T598" s="115"/>
      <c r="U598" s="70"/>
      <c r="V598" s="70"/>
      <c r="W598" s="35"/>
      <c r="AD598" s="3"/>
      <c r="AE598" s="4"/>
      <c r="AF598" s="4"/>
      <c r="AG598" s="4"/>
      <c r="AH598" s="4"/>
      <c r="AI598" s="4"/>
      <c r="AK598" s="68"/>
    </row>
    <row r="599" s="29" customFormat="true" ht="12" hidden="false" customHeight="false" outlineLevel="0" collapsed="false">
      <c r="C599" s="70"/>
      <c r="E599" s="70"/>
      <c r="F599" s="3"/>
      <c r="G599" s="4"/>
      <c r="H599" s="70"/>
      <c r="I599" s="3"/>
      <c r="J599" s="4"/>
      <c r="K599" s="70"/>
      <c r="L599" s="70"/>
      <c r="M599" s="70"/>
      <c r="N599" s="70"/>
      <c r="O599" s="70"/>
      <c r="P599" s="3"/>
      <c r="Q599" s="4"/>
      <c r="R599" s="3"/>
      <c r="S599" s="4"/>
      <c r="T599" s="115"/>
      <c r="U599" s="70"/>
      <c r="V599" s="70"/>
      <c r="W599" s="35"/>
      <c r="AD599" s="3"/>
      <c r="AE599" s="4"/>
      <c r="AF599" s="4"/>
      <c r="AG599" s="4"/>
      <c r="AH599" s="4"/>
      <c r="AI599" s="4"/>
      <c r="AK599" s="68"/>
    </row>
    <row r="600" s="29" customFormat="true" ht="12" hidden="false" customHeight="false" outlineLevel="0" collapsed="false">
      <c r="C600" s="70"/>
      <c r="E600" s="70"/>
      <c r="F600" s="3"/>
      <c r="G600" s="4"/>
      <c r="H600" s="70"/>
      <c r="I600" s="3"/>
      <c r="J600" s="4"/>
      <c r="K600" s="70"/>
      <c r="L600" s="70"/>
      <c r="M600" s="70"/>
      <c r="N600" s="70"/>
      <c r="O600" s="70"/>
      <c r="P600" s="3"/>
      <c r="Q600" s="4"/>
      <c r="R600" s="3"/>
      <c r="S600" s="4"/>
      <c r="T600" s="115"/>
      <c r="U600" s="70"/>
      <c r="V600" s="70"/>
      <c r="W600" s="35"/>
      <c r="AD600" s="3"/>
      <c r="AE600" s="4"/>
      <c r="AF600" s="4"/>
      <c r="AG600" s="4"/>
      <c r="AH600" s="4"/>
      <c r="AI600" s="4"/>
      <c r="AK600" s="68"/>
    </row>
    <row r="601" s="29" customFormat="true" ht="12" hidden="false" customHeight="false" outlineLevel="0" collapsed="false">
      <c r="B601" s="70"/>
      <c r="C601" s="70"/>
      <c r="E601" s="70"/>
      <c r="F601" s="3"/>
      <c r="G601" s="4"/>
      <c r="H601" s="70"/>
      <c r="I601" s="3"/>
      <c r="J601" s="4"/>
      <c r="K601" s="70"/>
      <c r="L601" s="70"/>
      <c r="M601" s="70"/>
      <c r="N601" s="70"/>
      <c r="O601" s="70"/>
      <c r="P601" s="3"/>
      <c r="Q601" s="4"/>
      <c r="R601" s="3"/>
      <c r="S601" s="4"/>
      <c r="T601" s="115"/>
      <c r="U601" s="70"/>
      <c r="V601" s="70"/>
      <c r="W601" s="35"/>
      <c r="AK601" s="68"/>
    </row>
    <row r="602" s="29" customFormat="true" ht="12" hidden="false" customHeight="false" outlineLevel="0" collapsed="false">
      <c r="B602" s="70"/>
      <c r="C602" s="70"/>
      <c r="E602" s="70"/>
      <c r="F602" s="3"/>
      <c r="G602" s="4"/>
      <c r="H602" s="70"/>
      <c r="I602" s="3"/>
      <c r="J602" s="4"/>
      <c r="K602" s="70"/>
      <c r="L602" s="70"/>
      <c r="M602" s="70"/>
      <c r="N602" s="70"/>
      <c r="O602" s="70"/>
      <c r="P602" s="3"/>
      <c r="Q602" s="4"/>
      <c r="R602" s="3"/>
      <c r="S602" s="4"/>
      <c r="T602" s="115"/>
      <c r="U602" s="70"/>
      <c r="V602" s="70"/>
      <c r="W602" s="35"/>
      <c r="AK602" s="68"/>
    </row>
    <row r="603" s="29" customFormat="true" ht="12" hidden="false" customHeight="false" outlineLevel="0" collapsed="false">
      <c r="B603" s="70"/>
      <c r="C603" s="70"/>
      <c r="E603" s="70"/>
      <c r="F603" s="3"/>
      <c r="G603" s="4"/>
      <c r="H603" s="70"/>
      <c r="I603" s="3"/>
      <c r="J603" s="4"/>
      <c r="K603" s="70"/>
      <c r="L603" s="70"/>
      <c r="M603" s="70"/>
      <c r="N603" s="70"/>
      <c r="O603" s="70"/>
      <c r="P603" s="3"/>
      <c r="Q603" s="4"/>
      <c r="R603" s="3"/>
      <c r="S603" s="4"/>
      <c r="T603" s="115"/>
      <c r="U603" s="70"/>
      <c r="V603" s="70"/>
      <c r="W603" s="35"/>
      <c r="AK603" s="68"/>
    </row>
    <row r="604" s="29" customFormat="true" ht="12" hidden="false" customHeight="false" outlineLevel="0" collapsed="false">
      <c r="B604" s="70"/>
      <c r="C604" s="70"/>
      <c r="E604" s="70"/>
      <c r="F604" s="3"/>
      <c r="G604" s="4"/>
      <c r="H604" s="70"/>
      <c r="I604" s="3"/>
      <c r="J604" s="4"/>
      <c r="K604" s="70"/>
      <c r="L604" s="70"/>
      <c r="M604" s="70"/>
      <c r="N604" s="70"/>
      <c r="O604" s="70"/>
      <c r="P604" s="3"/>
      <c r="Q604" s="4"/>
      <c r="R604" s="3"/>
      <c r="S604" s="4"/>
      <c r="T604" s="115"/>
      <c r="U604" s="70"/>
      <c r="V604" s="70"/>
      <c r="W604" s="35"/>
      <c r="AK604" s="68"/>
    </row>
    <row r="605" s="29" customFormat="true" ht="12" hidden="false" customHeight="false" outlineLevel="0" collapsed="false">
      <c r="B605" s="70"/>
      <c r="C605" s="70"/>
      <c r="E605" s="70"/>
      <c r="F605" s="3"/>
      <c r="G605" s="4"/>
      <c r="H605" s="70"/>
      <c r="I605" s="3"/>
      <c r="J605" s="4"/>
      <c r="K605" s="70"/>
      <c r="L605" s="70"/>
      <c r="M605" s="70"/>
      <c r="N605" s="70"/>
      <c r="O605" s="70"/>
      <c r="P605" s="3"/>
      <c r="Q605" s="4"/>
      <c r="R605" s="3"/>
      <c r="S605" s="4"/>
      <c r="T605" s="115"/>
      <c r="U605" s="70"/>
      <c r="V605" s="70"/>
      <c r="W605" s="35"/>
      <c r="AK605" s="68"/>
    </row>
    <row r="606" s="29" customFormat="true" ht="12" hidden="false" customHeight="false" outlineLevel="0" collapsed="false">
      <c r="B606" s="70"/>
      <c r="C606" s="70"/>
      <c r="E606" s="70"/>
      <c r="F606" s="3"/>
      <c r="G606" s="4"/>
      <c r="H606" s="70"/>
      <c r="I606" s="3"/>
      <c r="J606" s="4"/>
      <c r="K606" s="70"/>
      <c r="L606" s="70"/>
      <c r="M606" s="70"/>
      <c r="N606" s="70"/>
      <c r="O606" s="70"/>
      <c r="P606" s="3"/>
      <c r="Q606" s="4"/>
      <c r="R606" s="3"/>
      <c r="S606" s="4"/>
      <c r="T606" s="115"/>
      <c r="U606" s="70"/>
      <c r="V606" s="70"/>
      <c r="W606" s="35"/>
      <c r="AK606" s="68"/>
    </row>
    <row r="607" s="29" customFormat="true" ht="12" hidden="false" customHeight="false" outlineLevel="0" collapsed="false">
      <c r="B607" s="70"/>
      <c r="C607" s="70"/>
      <c r="E607" s="70"/>
      <c r="F607" s="3"/>
      <c r="G607" s="4"/>
      <c r="H607" s="70"/>
      <c r="I607" s="3"/>
      <c r="J607" s="4"/>
      <c r="K607" s="70"/>
      <c r="L607" s="70"/>
      <c r="M607" s="70"/>
      <c r="N607" s="70"/>
      <c r="O607" s="70"/>
      <c r="P607" s="3"/>
      <c r="Q607" s="4"/>
      <c r="R607" s="3"/>
      <c r="S607" s="4"/>
      <c r="T607" s="115"/>
      <c r="U607" s="70"/>
      <c r="V607" s="70"/>
      <c r="W607" s="35"/>
      <c r="AK607" s="68"/>
    </row>
    <row r="608" s="29" customFormat="true" ht="12" hidden="false" customHeight="false" outlineLevel="0" collapsed="false">
      <c r="B608" s="70"/>
      <c r="C608" s="70"/>
      <c r="E608" s="70"/>
      <c r="F608" s="3"/>
      <c r="G608" s="4"/>
      <c r="H608" s="70"/>
      <c r="I608" s="3"/>
      <c r="J608" s="4"/>
      <c r="K608" s="70"/>
      <c r="L608" s="70"/>
      <c r="M608" s="70"/>
      <c r="N608" s="70"/>
      <c r="O608" s="70"/>
      <c r="P608" s="3"/>
      <c r="Q608" s="4"/>
      <c r="R608" s="3"/>
      <c r="S608" s="4"/>
      <c r="T608" s="115"/>
      <c r="U608" s="70"/>
      <c r="V608" s="70"/>
      <c r="W608" s="35"/>
      <c r="AK608" s="68"/>
    </row>
    <row r="609" s="29" customFormat="true" ht="12" hidden="false" customHeight="false" outlineLevel="0" collapsed="false">
      <c r="B609" s="70"/>
      <c r="C609" s="70"/>
      <c r="E609" s="70"/>
      <c r="F609" s="3"/>
      <c r="G609" s="4"/>
      <c r="H609" s="70"/>
      <c r="I609" s="3"/>
      <c r="J609" s="4"/>
      <c r="K609" s="70"/>
      <c r="L609" s="70"/>
      <c r="M609" s="70"/>
      <c r="N609" s="70"/>
      <c r="O609" s="70"/>
      <c r="P609" s="3"/>
      <c r="Q609" s="4"/>
      <c r="R609" s="3"/>
      <c r="S609" s="4"/>
      <c r="T609" s="115"/>
      <c r="U609" s="70"/>
      <c r="V609" s="70"/>
      <c r="W609" s="35"/>
      <c r="AK609" s="68"/>
    </row>
    <row r="610" s="29" customFormat="true" ht="12" hidden="false" customHeight="false" outlineLevel="0" collapsed="false">
      <c r="B610" s="70"/>
      <c r="C610" s="70"/>
      <c r="E610" s="70"/>
      <c r="F610" s="3"/>
      <c r="G610" s="4"/>
      <c r="H610" s="70"/>
      <c r="I610" s="3"/>
      <c r="J610" s="4"/>
      <c r="K610" s="70"/>
      <c r="L610" s="70"/>
      <c r="M610" s="70"/>
      <c r="N610" s="70"/>
      <c r="O610" s="70"/>
      <c r="P610" s="3"/>
      <c r="Q610" s="4"/>
      <c r="R610" s="3"/>
      <c r="S610" s="4"/>
      <c r="T610" s="115"/>
      <c r="U610" s="70"/>
      <c r="V610" s="70"/>
      <c r="W610" s="35"/>
      <c r="AK610" s="68"/>
    </row>
    <row r="611" s="29" customFormat="true" ht="12" hidden="false" customHeight="false" outlineLevel="0" collapsed="false">
      <c r="B611" s="70"/>
      <c r="C611" s="70"/>
      <c r="E611" s="70"/>
      <c r="F611" s="3"/>
      <c r="G611" s="4"/>
      <c r="H611" s="70"/>
      <c r="I611" s="3"/>
      <c r="J611" s="4"/>
      <c r="K611" s="70"/>
      <c r="L611" s="70"/>
      <c r="M611" s="70"/>
      <c r="N611" s="70"/>
      <c r="O611" s="70"/>
      <c r="P611" s="3"/>
      <c r="Q611" s="4"/>
      <c r="R611" s="3"/>
      <c r="S611" s="4"/>
      <c r="T611" s="115"/>
      <c r="U611" s="70"/>
      <c r="V611" s="70"/>
      <c r="W611" s="35"/>
      <c r="AK611" s="68"/>
    </row>
    <row r="612" s="29" customFormat="true" ht="12" hidden="false" customHeight="false" outlineLevel="0" collapsed="false">
      <c r="B612" s="70"/>
      <c r="C612" s="70"/>
      <c r="E612" s="70"/>
      <c r="F612" s="3"/>
      <c r="G612" s="4"/>
      <c r="H612" s="70"/>
      <c r="I612" s="3"/>
      <c r="J612" s="4"/>
      <c r="K612" s="70"/>
      <c r="L612" s="70"/>
      <c r="M612" s="70"/>
      <c r="N612" s="70"/>
      <c r="O612" s="70"/>
      <c r="P612" s="3"/>
      <c r="Q612" s="4"/>
      <c r="R612" s="3"/>
      <c r="S612" s="4"/>
      <c r="T612" s="115"/>
      <c r="U612" s="70"/>
      <c r="V612" s="70"/>
      <c r="W612" s="35"/>
      <c r="AK612" s="68"/>
    </row>
    <row r="613" s="29" customFormat="true" ht="12" hidden="false" customHeight="false" outlineLevel="0" collapsed="false">
      <c r="B613" s="70"/>
      <c r="C613" s="70"/>
      <c r="E613" s="70"/>
      <c r="F613" s="3"/>
      <c r="G613" s="4"/>
      <c r="H613" s="70"/>
      <c r="I613" s="3"/>
      <c r="J613" s="4"/>
      <c r="K613" s="70"/>
      <c r="L613" s="70"/>
      <c r="M613" s="70"/>
      <c r="N613" s="70"/>
      <c r="O613" s="70"/>
      <c r="P613" s="3"/>
      <c r="Q613" s="4"/>
      <c r="R613" s="3"/>
      <c r="S613" s="4"/>
      <c r="T613" s="115"/>
      <c r="U613" s="70"/>
      <c r="V613" s="70"/>
      <c r="W613" s="35"/>
      <c r="AK613" s="68"/>
    </row>
    <row r="614" s="29" customFormat="true" ht="12" hidden="false" customHeight="false" outlineLevel="0" collapsed="false">
      <c r="B614" s="70"/>
      <c r="C614" s="70"/>
      <c r="E614" s="70"/>
      <c r="F614" s="3"/>
      <c r="G614" s="4"/>
      <c r="H614" s="70"/>
      <c r="I614" s="3"/>
      <c r="J614" s="4"/>
      <c r="K614" s="70"/>
      <c r="L614" s="70"/>
      <c r="M614" s="70"/>
      <c r="N614" s="70"/>
      <c r="O614" s="70"/>
      <c r="P614" s="3"/>
      <c r="Q614" s="4"/>
      <c r="R614" s="3"/>
      <c r="S614" s="4"/>
      <c r="T614" s="115"/>
      <c r="U614" s="70"/>
      <c r="V614" s="70"/>
      <c r="W614" s="35"/>
      <c r="AK614" s="68"/>
    </row>
    <row r="615" s="29" customFormat="true" ht="12" hidden="false" customHeight="false" outlineLevel="0" collapsed="false">
      <c r="B615" s="70"/>
      <c r="C615" s="70"/>
      <c r="E615" s="70"/>
      <c r="F615" s="3"/>
      <c r="G615" s="4"/>
      <c r="H615" s="70"/>
      <c r="I615" s="3"/>
      <c r="J615" s="4"/>
      <c r="K615" s="70"/>
      <c r="L615" s="70"/>
      <c r="M615" s="70"/>
      <c r="N615" s="70"/>
      <c r="O615" s="70"/>
      <c r="P615" s="3"/>
      <c r="Q615" s="4"/>
      <c r="R615" s="3"/>
      <c r="S615" s="4"/>
      <c r="T615" s="115"/>
      <c r="U615" s="70"/>
      <c r="V615" s="70"/>
      <c r="W615" s="35"/>
      <c r="AK615" s="68"/>
    </row>
    <row r="616" s="29" customFormat="true" ht="12" hidden="false" customHeight="false" outlineLevel="0" collapsed="false">
      <c r="B616" s="70"/>
      <c r="C616" s="70"/>
      <c r="E616" s="70"/>
      <c r="F616" s="3"/>
      <c r="G616" s="4"/>
      <c r="H616" s="70"/>
      <c r="I616" s="3"/>
      <c r="J616" s="4"/>
      <c r="K616" s="70"/>
      <c r="L616" s="70"/>
      <c r="M616" s="70"/>
      <c r="N616" s="70"/>
      <c r="O616" s="70"/>
      <c r="P616" s="3"/>
      <c r="Q616" s="4"/>
      <c r="R616" s="3"/>
      <c r="S616" s="4"/>
      <c r="T616" s="115"/>
      <c r="U616" s="70"/>
      <c r="V616" s="70"/>
      <c r="W616" s="35"/>
      <c r="AK616" s="68"/>
    </row>
    <row r="617" s="29" customFormat="true" ht="12" hidden="false" customHeight="false" outlineLevel="0" collapsed="false">
      <c r="B617" s="70"/>
      <c r="C617" s="70"/>
      <c r="E617" s="70"/>
      <c r="F617" s="3"/>
      <c r="G617" s="4"/>
      <c r="H617" s="70"/>
      <c r="I617" s="3"/>
      <c r="J617" s="4"/>
      <c r="K617" s="70"/>
      <c r="L617" s="70"/>
      <c r="M617" s="70"/>
      <c r="N617" s="70"/>
      <c r="O617" s="70"/>
      <c r="P617" s="3"/>
      <c r="Q617" s="4"/>
      <c r="R617" s="3"/>
      <c r="S617" s="4"/>
      <c r="T617" s="115"/>
      <c r="U617" s="70"/>
      <c r="V617" s="70"/>
      <c r="W617" s="35"/>
      <c r="AK617" s="68"/>
    </row>
    <row r="618" s="29" customFormat="true" ht="12" hidden="false" customHeight="false" outlineLevel="0" collapsed="false">
      <c r="B618" s="70"/>
      <c r="C618" s="70"/>
      <c r="E618" s="70"/>
      <c r="F618" s="3"/>
      <c r="G618" s="4"/>
      <c r="H618" s="70"/>
      <c r="I618" s="3"/>
      <c r="J618" s="4"/>
      <c r="K618" s="70"/>
      <c r="L618" s="70"/>
      <c r="M618" s="70"/>
      <c r="N618" s="70"/>
      <c r="O618" s="70"/>
      <c r="P618" s="3"/>
      <c r="Q618" s="4"/>
      <c r="R618" s="3"/>
      <c r="S618" s="4"/>
      <c r="T618" s="115"/>
      <c r="U618" s="70"/>
      <c r="V618" s="70"/>
      <c r="W618" s="35"/>
      <c r="AK618" s="68"/>
    </row>
    <row r="619" s="29" customFormat="true" ht="12" hidden="false" customHeight="false" outlineLevel="0" collapsed="false">
      <c r="B619" s="70"/>
      <c r="C619" s="70"/>
      <c r="E619" s="70"/>
      <c r="F619" s="3"/>
      <c r="G619" s="4"/>
      <c r="H619" s="70"/>
      <c r="I619" s="3"/>
      <c r="J619" s="4"/>
      <c r="K619" s="70"/>
      <c r="L619" s="70"/>
      <c r="M619" s="70"/>
      <c r="N619" s="70"/>
      <c r="O619" s="70"/>
      <c r="P619" s="3"/>
      <c r="Q619" s="4"/>
      <c r="R619" s="3"/>
      <c r="S619" s="4"/>
      <c r="T619" s="115"/>
      <c r="U619" s="70"/>
      <c r="V619" s="70"/>
      <c r="W619" s="35"/>
      <c r="AK619" s="68"/>
    </row>
    <row r="620" s="29" customFormat="true" ht="12" hidden="false" customHeight="false" outlineLevel="0" collapsed="false">
      <c r="B620" s="70"/>
      <c r="C620" s="70"/>
      <c r="E620" s="70"/>
      <c r="F620" s="3"/>
      <c r="G620" s="4"/>
      <c r="H620" s="70"/>
      <c r="I620" s="3"/>
      <c r="J620" s="4"/>
      <c r="K620" s="70"/>
      <c r="L620" s="70"/>
      <c r="M620" s="70"/>
      <c r="N620" s="70"/>
      <c r="O620" s="70"/>
      <c r="P620" s="3"/>
      <c r="Q620" s="4"/>
      <c r="R620" s="3"/>
      <c r="S620" s="4"/>
      <c r="T620" s="115"/>
      <c r="U620" s="70"/>
      <c r="V620" s="70"/>
      <c r="W620" s="35"/>
      <c r="AK620" s="68"/>
    </row>
    <row r="621" s="29" customFormat="true" ht="12" hidden="false" customHeight="false" outlineLevel="0" collapsed="false">
      <c r="B621" s="70"/>
      <c r="C621" s="70"/>
      <c r="E621" s="70"/>
      <c r="F621" s="3"/>
      <c r="G621" s="4"/>
      <c r="H621" s="70"/>
      <c r="I621" s="3"/>
      <c r="J621" s="4"/>
      <c r="K621" s="70"/>
      <c r="L621" s="70"/>
      <c r="M621" s="70"/>
      <c r="N621" s="70"/>
      <c r="O621" s="70"/>
      <c r="P621" s="3"/>
      <c r="Q621" s="4"/>
      <c r="R621" s="3"/>
      <c r="S621" s="4"/>
      <c r="T621" s="115"/>
      <c r="U621" s="70"/>
      <c r="V621" s="70"/>
      <c r="W621" s="35"/>
      <c r="AK621" s="68"/>
    </row>
    <row r="622" s="29" customFormat="true" ht="12" hidden="false" customHeight="false" outlineLevel="0" collapsed="false">
      <c r="B622" s="70"/>
      <c r="C622" s="70"/>
      <c r="E622" s="70"/>
      <c r="F622" s="3"/>
      <c r="G622" s="4"/>
      <c r="H622" s="70"/>
      <c r="I622" s="3"/>
      <c r="J622" s="4"/>
      <c r="K622" s="70"/>
      <c r="L622" s="70"/>
      <c r="M622" s="70"/>
      <c r="N622" s="70"/>
      <c r="O622" s="70"/>
      <c r="P622" s="3"/>
      <c r="Q622" s="4"/>
      <c r="R622" s="3"/>
      <c r="S622" s="4"/>
      <c r="T622" s="115"/>
      <c r="U622" s="70"/>
      <c r="V622" s="70"/>
      <c r="W622" s="35"/>
      <c r="AK622" s="68"/>
    </row>
    <row r="623" s="29" customFormat="true" ht="12" hidden="false" customHeight="false" outlineLevel="0" collapsed="false">
      <c r="B623" s="70"/>
      <c r="C623" s="70"/>
      <c r="E623" s="70"/>
      <c r="F623" s="3"/>
      <c r="G623" s="4"/>
      <c r="H623" s="70"/>
      <c r="I623" s="3"/>
      <c r="J623" s="4"/>
      <c r="K623" s="70"/>
      <c r="L623" s="70"/>
      <c r="M623" s="70"/>
      <c r="N623" s="70"/>
      <c r="O623" s="70"/>
      <c r="P623" s="3"/>
      <c r="Q623" s="4"/>
      <c r="R623" s="3"/>
      <c r="S623" s="4"/>
      <c r="T623" s="115"/>
      <c r="U623" s="70"/>
      <c r="V623" s="70"/>
      <c r="W623" s="35"/>
      <c r="AK623" s="68"/>
    </row>
    <row r="624" s="29" customFormat="true" ht="12" hidden="false" customHeight="false" outlineLevel="0" collapsed="false">
      <c r="B624" s="70"/>
      <c r="C624" s="70"/>
      <c r="E624" s="70"/>
      <c r="F624" s="3"/>
      <c r="G624" s="4"/>
      <c r="H624" s="70"/>
      <c r="I624" s="3"/>
      <c r="J624" s="4"/>
      <c r="K624" s="70"/>
      <c r="L624" s="70"/>
      <c r="M624" s="70"/>
      <c r="N624" s="70"/>
      <c r="O624" s="70"/>
      <c r="P624" s="3"/>
      <c r="Q624" s="4"/>
      <c r="R624" s="3"/>
      <c r="S624" s="4"/>
      <c r="T624" s="115"/>
      <c r="U624" s="70"/>
      <c r="V624" s="70"/>
      <c r="W624" s="35"/>
      <c r="AK624" s="68"/>
    </row>
    <row r="625" s="29" customFormat="true" ht="12" hidden="false" customHeight="false" outlineLevel="0" collapsed="false">
      <c r="B625" s="70"/>
      <c r="C625" s="70"/>
      <c r="E625" s="70"/>
      <c r="F625" s="3"/>
      <c r="G625" s="4"/>
      <c r="H625" s="70"/>
      <c r="I625" s="3"/>
      <c r="J625" s="4"/>
      <c r="K625" s="70"/>
      <c r="L625" s="70"/>
      <c r="M625" s="70"/>
      <c r="N625" s="70"/>
      <c r="O625" s="70"/>
      <c r="P625" s="3"/>
      <c r="Q625" s="4"/>
      <c r="R625" s="3"/>
      <c r="S625" s="4"/>
      <c r="T625" s="115"/>
      <c r="U625" s="70"/>
      <c r="V625" s="70"/>
      <c r="W625" s="35"/>
      <c r="AK625" s="68"/>
    </row>
    <row r="626" s="29" customFormat="true" ht="12" hidden="false" customHeight="false" outlineLevel="0" collapsed="false">
      <c r="B626" s="70"/>
      <c r="C626" s="70"/>
      <c r="E626" s="70"/>
      <c r="F626" s="3"/>
      <c r="G626" s="4"/>
      <c r="H626" s="70"/>
      <c r="I626" s="3"/>
      <c r="J626" s="4"/>
      <c r="K626" s="70"/>
      <c r="L626" s="70"/>
      <c r="M626" s="70"/>
      <c r="N626" s="70"/>
      <c r="O626" s="70"/>
      <c r="P626" s="3"/>
      <c r="Q626" s="4"/>
      <c r="R626" s="3"/>
      <c r="S626" s="4"/>
      <c r="T626" s="115"/>
      <c r="U626" s="70"/>
      <c r="V626" s="70"/>
      <c r="W626" s="35"/>
      <c r="AK626" s="68"/>
    </row>
    <row r="627" s="29" customFormat="true" ht="12" hidden="false" customHeight="false" outlineLevel="0" collapsed="false">
      <c r="B627" s="70"/>
      <c r="C627" s="70"/>
      <c r="E627" s="70"/>
      <c r="F627" s="3"/>
      <c r="G627" s="4"/>
      <c r="H627" s="70"/>
      <c r="I627" s="3"/>
      <c r="J627" s="4"/>
      <c r="K627" s="70"/>
      <c r="L627" s="70"/>
      <c r="M627" s="70"/>
      <c r="N627" s="70"/>
      <c r="O627" s="70"/>
      <c r="P627" s="3"/>
      <c r="Q627" s="4"/>
      <c r="R627" s="3"/>
      <c r="S627" s="4"/>
      <c r="T627" s="115"/>
      <c r="U627" s="70"/>
      <c r="V627" s="70"/>
      <c r="W627" s="35"/>
      <c r="AK627" s="68"/>
    </row>
    <row r="628" s="29" customFormat="true" ht="12" hidden="false" customHeight="false" outlineLevel="0" collapsed="false">
      <c r="B628" s="70"/>
      <c r="C628" s="70"/>
      <c r="E628" s="70"/>
      <c r="F628" s="3"/>
      <c r="G628" s="4"/>
      <c r="H628" s="70"/>
      <c r="I628" s="3"/>
      <c r="J628" s="4"/>
      <c r="K628" s="70"/>
      <c r="L628" s="70"/>
      <c r="M628" s="70"/>
      <c r="N628" s="70"/>
      <c r="O628" s="70"/>
      <c r="P628" s="3"/>
      <c r="Q628" s="4"/>
      <c r="R628" s="3"/>
      <c r="S628" s="4"/>
      <c r="T628" s="115"/>
      <c r="U628" s="70"/>
      <c r="V628" s="70"/>
      <c r="W628" s="35"/>
      <c r="AK628" s="68"/>
    </row>
    <row r="629" s="29" customFormat="true" ht="12" hidden="false" customHeight="false" outlineLevel="0" collapsed="false">
      <c r="B629" s="70"/>
      <c r="C629" s="70"/>
      <c r="E629" s="70"/>
      <c r="F629" s="3"/>
      <c r="G629" s="4"/>
      <c r="H629" s="70"/>
      <c r="I629" s="3"/>
      <c r="J629" s="4"/>
      <c r="K629" s="70"/>
      <c r="L629" s="70"/>
      <c r="M629" s="70"/>
      <c r="N629" s="70"/>
      <c r="O629" s="70"/>
      <c r="P629" s="3"/>
      <c r="Q629" s="4"/>
      <c r="R629" s="3"/>
      <c r="S629" s="4"/>
      <c r="T629" s="115"/>
      <c r="U629" s="70"/>
      <c r="V629" s="70"/>
      <c r="W629" s="35"/>
      <c r="AK629" s="68"/>
    </row>
    <row r="630" s="29" customFormat="true" ht="12" hidden="false" customHeight="false" outlineLevel="0" collapsed="false">
      <c r="B630" s="70"/>
      <c r="C630" s="70"/>
      <c r="E630" s="70"/>
      <c r="F630" s="3"/>
      <c r="G630" s="4"/>
      <c r="H630" s="70"/>
      <c r="I630" s="3"/>
      <c r="J630" s="4"/>
      <c r="K630" s="70"/>
      <c r="L630" s="70"/>
      <c r="M630" s="70"/>
      <c r="N630" s="70"/>
      <c r="O630" s="70"/>
      <c r="P630" s="3"/>
      <c r="Q630" s="4"/>
      <c r="R630" s="3"/>
      <c r="S630" s="4"/>
      <c r="T630" s="115"/>
      <c r="U630" s="70"/>
      <c r="V630" s="70"/>
      <c r="W630" s="35"/>
      <c r="AK630" s="68"/>
    </row>
    <row r="631" s="29" customFormat="true" ht="12" hidden="false" customHeight="false" outlineLevel="0" collapsed="false">
      <c r="B631" s="70"/>
      <c r="C631" s="70"/>
      <c r="E631" s="70"/>
      <c r="F631" s="3"/>
      <c r="G631" s="4"/>
      <c r="H631" s="70"/>
      <c r="I631" s="3"/>
      <c r="J631" s="4"/>
      <c r="K631" s="70"/>
      <c r="L631" s="70"/>
      <c r="M631" s="70"/>
      <c r="N631" s="70"/>
      <c r="O631" s="70"/>
      <c r="P631" s="3"/>
      <c r="Q631" s="4"/>
      <c r="R631" s="3"/>
      <c r="S631" s="4"/>
      <c r="T631" s="115"/>
      <c r="U631" s="70"/>
      <c r="V631" s="70"/>
      <c r="W631" s="35"/>
      <c r="AK631" s="68"/>
    </row>
    <row r="632" s="29" customFormat="true" ht="12" hidden="false" customHeight="false" outlineLevel="0" collapsed="false">
      <c r="B632" s="70"/>
      <c r="C632" s="70"/>
      <c r="E632" s="70"/>
      <c r="F632" s="3"/>
      <c r="G632" s="4"/>
      <c r="H632" s="70"/>
      <c r="I632" s="3"/>
      <c r="J632" s="4"/>
      <c r="K632" s="70"/>
      <c r="L632" s="70"/>
      <c r="M632" s="70"/>
      <c r="N632" s="70"/>
      <c r="O632" s="70"/>
      <c r="P632" s="3"/>
      <c r="Q632" s="4"/>
      <c r="R632" s="3"/>
      <c r="S632" s="4"/>
      <c r="T632" s="115"/>
      <c r="U632" s="70"/>
      <c r="V632" s="70"/>
      <c r="W632" s="35"/>
      <c r="AK632" s="68"/>
    </row>
    <row r="633" s="29" customFormat="true" ht="12" hidden="false" customHeight="false" outlineLevel="0" collapsed="false">
      <c r="B633" s="70"/>
      <c r="C633" s="70"/>
      <c r="E633" s="70"/>
      <c r="F633" s="3"/>
      <c r="G633" s="4"/>
      <c r="H633" s="70"/>
      <c r="I633" s="3"/>
      <c r="J633" s="4"/>
      <c r="K633" s="70"/>
      <c r="L633" s="70"/>
      <c r="M633" s="70"/>
      <c r="N633" s="70"/>
      <c r="O633" s="70"/>
      <c r="P633" s="3"/>
      <c r="Q633" s="4"/>
      <c r="R633" s="3"/>
      <c r="S633" s="4"/>
      <c r="T633" s="115"/>
      <c r="U633" s="70"/>
      <c r="V633" s="70"/>
      <c r="W633" s="35"/>
      <c r="AK633" s="68"/>
    </row>
    <row r="634" s="29" customFormat="true" ht="12" hidden="false" customHeight="false" outlineLevel="0" collapsed="false">
      <c r="B634" s="70"/>
      <c r="C634" s="70"/>
      <c r="E634" s="70"/>
      <c r="F634" s="3"/>
      <c r="G634" s="4"/>
      <c r="H634" s="70"/>
      <c r="I634" s="3"/>
      <c r="J634" s="4"/>
      <c r="K634" s="70"/>
      <c r="L634" s="70"/>
      <c r="M634" s="70"/>
      <c r="N634" s="70"/>
      <c r="O634" s="70"/>
      <c r="P634" s="3"/>
      <c r="Q634" s="4"/>
      <c r="R634" s="3"/>
      <c r="S634" s="4"/>
      <c r="T634" s="115"/>
      <c r="U634" s="70"/>
      <c r="V634" s="70"/>
      <c r="W634" s="35"/>
      <c r="AK634" s="68"/>
    </row>
    <row r="635" s="29" customFormat="true" ht="12" hidden="false" customHeight="false" outlineLevel="0" collapsed="false">
      <c r="B635" s="70"/>
      <c r="C635" s="70"/>
      <c r="E635" s="70"/>
      <c r="F635" s="3"/>
      <c r="G635" s="4"/>
      <c r="H635" s="70"/>
      <c r="I635" s="3"/>
      <c r="J635" s="4"/>
      <c r="K635" s="70"/>
      <c r="L635" s="70"/>
      <c r="M635" s="70"/>
      <c r="N635" s="70"/>
      <c r="O635" s="70"/>
      <c r="P635" s="3"/>
      <c r="Q635" s="4"/>
      <c r="R635" s="3"/>
      <c r="S635" s="4"/>
      <c r="T635" s="115"/>
      <c r="U635" s="70"/>
      <c r="V635" s="70"/>
      <c r="W635" s="35"/>
      <c r="AK635" s="68"/>
    </row>
    <row r="636" s="29" customFormat="true" ht="12" hidden="false" customHeight="false" outlineLevel="0" collapsed="false">
      <c r="B636" s="70"/>
      <c r="C636" s="70"/>
      <c r="E636" s="70"/>
      <c r="F636" s="3"/>
      <c r="G636" s="4"/>
      <c r="H636" s="70"/>
      <c r="I636" s="3"/>
      <c r="J636" s="4"/>
      <c r="K636" s="70"/>
      <c r="L636" s="70"/>
      <c r="M636" s="70"/>
      <c r="N636" s="70"/>
      <c r="O636" s="70"/>
      <c r="P636" s="3"/>
      <c r="Q636" s="4"/>
      <c r="R636" s="3"/>
      <c r="S636" s="4"/>
      <c r="T636" s="115"/>
      <c r="U636" s="70"/>
      <c r="V636" s="70"/>
      <c r="W636" s="35"/>
      <c r="AK636" s="68"/>
    </row>
    <row r="637" s="29" customFormat="true" ht="12" hidden="false" customHeight="false" outlineLevel="0" collapsed="false">
      <c r="B637" s="70"/>
      <c r="C637" s="70"/>
      <c r="E637" s="70"/>
      <c r="F637" s="3"/>
      <c r="G637" s="4"/>
      <c r="H637" s="70"/>
      <c r="I637" s="3"/>
      <c r="J637" s="4"/>
      <c r="K637" s="70"/>
      <c r="L637" s="70"/>
      <c r="M637" s="70"/>
      <c r="N637" s="70"/>
      <c r="O637" s="70"/>
      <c r="P637" s="3"/>
      <c r="Q637" s="4"/>
      <c r="R637" s="3"/>
      <c r="S637" s="4"/>
      <c r="T637" s="115"/>
      <c r="U637" s="70"/>
      <c r="V637" s="70"/>
      <c r="W637" s="35"/>
      <c r="AK637" s="68"/>
    </row>
    <row r="638" s="29" customFormat="true" ht="12" hidden="false" customHeight="false" outlineLevel="0" collapsed="false">
      <c r="B638" s="70"/>
      <c r="C638" s="70"/>
      <c r="E638" s="70"/>
      <c r="F638" s="3"/>
      <c r="G638" s="4"/>
      <c r="H638" s="70"/>
      <c r="I638" s="3"/>
      <c r="J638" s="4"/>
      <c r="K638" s="70"/>
      <c r="L638" s="70"/>
      <c r="M638" s="70"/>
      <c r="N638" s="70"/>
      <c r="O638" s="70"/>
      <c r="P638" s="3"/>
      <c r="Q638" s="4"/>
      <c r="R638" s="3"/>
      <c r="S638" s="4"/>
      <c r="T638" s="115"/>
      <c r="U638" s="70"/>
      <c r="V638" s="70"/>
      <c r="W638" s="35"/>
      <c r="AK638" s="68"/>
    </row>
    <row r="639" s="29" customFormat="true" ht="12" hidden="false" customHeight="false" outlineLevel="0" collapsed="false">
      <c r="B639" s="70"/>
      <c r="C639" s="70"/>
      <c r="E639" s="70"/>
      <c r="F639" s="3"/>
      <c r="G639" s="4"/>
      <c r="H639" s="70"/>
      <c r="I639" s="3"/>
      <c r="J639" s="4"/>
      <c r="K639" s="70"/>
      <c r="L639" s="70"/>
      <c r="M639" s="70"/>
      <c r="N639" s="70"/>
      <c r="O639" s="70"/>
      <c r="P639" s="3"/>
      <c r="Q639" s="4"/>
      <c r="R639" s="3"/>
      <c r="S639" s="4"/>
      <c r="T639" s="115"/>
      <c r="U639" s="70"/>
      <c r="V639" s="70"/>
      <c r="W639" s="35"/>
      <c r="AK639" s="68"/>
    </row>
    <row r="640" s="29" customFormat="true" ht="12" hidden="false" customHeight="false" outlineLevel="0" collapsed="false">
      <c r="B640" s="70"/>
      <c r="C640" s="70"/>
      <c r="E640" s="70"/>
      <c r="F640" s="3"/>
      <c r="G640" s="4"/>
      <c r="H640" s="70"/>
      <c r="I640" s="3"/>
      <c r="J640" s="4"/>
      <c r="K640" s="70"/>
      <c r="L640" s="70"/>
      <c r="M640" s="70"/>
      <c r="N640" s="70"/>
      <c r="O640" s="70"/>
      <c r="P640" s="3"/>
      <c r="Q640" s="4"/>
      <c r="R640" s="3"/>
      <c r="S640" s="4"/>
      <c r="T640" s="115"/>
      <c r="U640" s="70"/>
      <c r="V640" s="70"/>
      <c r="W640" s="35"/>
      <c r="AK640" s="68"/>
    </row>
    <row r="641" s="29" customFormat="true" ht="12" hidden="false" customHeight="false" outlineLevel="0" collapsed="false">
      <c r="B641" s="70"/>
      <c r="C641" s="70"/>
      <c r="E641" s="70"/>
      <c r="F641" s="3"/>
      <c r="G641" s="4"/>
      <c r="H641" s="70"/>
      <c r="I641" s="3"/>
      <c r="J641" s="4"/>
      <c r="K641" s="70"/>
      <c r="L641" s="70"/>
      <c r="M641" s="70"/>
      <c r="N641" s="70"/>
      <c r="O641" s="70"/>
      <c r="P641" s="3"/>
      <c r="Q641" s="4"/>
      <c r="R641" s="3"/>
      <c r="S641" s="4"/>
      <c r="T641" s="115"/>
      <c r="U641" s="70"/>
      <c r="V641" s="70"/>
      <c r="W641" s="35"/>
      <c r="AK641" s="68"/>
    </row>
    <row r="642" s="29" customFormat="true" ht="12" hidden="false" customHeight="false" outlineLevel="0" collapsed="false">
      <c r="B642" s="70"/>
      <c r="C642" s="70"/>
      <c r="E642" s="70"/>
      <c r="F642" s="3"/>
      <c r="G642" s="4"/>
      <c r="H642" s="70"/>
      <c r="I642" s="3"/>
      <c r="J642" s="4"/>
      <c r="K642" s="70"/>
      <c r="L642" s="70"/>
      <c r="M642" s="70"/>
      <c r="N642" s="70"/>
      <c r="O642" s="70"/>
      <c r="P642" s="3"/>
      <c r="Q642" s="4"/>
      <c r="R642" s="3"/>
      <c r="S642" s="4"/>
      <c r="T642" s="115"/>
      <c r="U642" s="70"/>
      <c r="V642" s="70"/>
      <c r="W642" s="35"/>
      <c r="AK642" s="68"/>
    </row>
    <row r="643" s="29" customFormat="true" ht="12" hidden="false" customHeight="false" outlineLevel="0" collapsed="false">
      <c r="B643" s="70"/>
      <c r="C643" s="70"/>
      <c r="E643" s="70"/>
      <c r="F643" s="3"/>
      <c r="G643" s="4"/>
      <c r="H643" s="70"/>
      <c r="I643" s="3"/>
      <c r="J643" s="4"/>
      <c r="K643" s="70"/>
      <c r="L643" s="70"/>
      <c r="M643" s="70"/>
      <c r="N643" s="70"/>
      <c r="O643" s="70"/>
      <c r="P643" s="3"/>
      <c r="Q643" s="4"/>
      <c r="R643" s="3"/>
      <c r="S643" s="4"/>
      <c r="T643" s="115"/>
      <c r="U643" s="70"/>
      <c r="V643" s="70"/>
      <c r="W643" s="35"/>
      <c r="AK643" s="68"/>
    </row>
    <row r="644" s="29" customFormat="true" ht="12" hidden="false" customHeight="false" outlineLevel="0" collapsed="false">
      <c r="B644" s="70"/>
      <c r="C644" s="70"/>
      <c r="E644" s="70"/>
      <c r="F644" s="3"/>
      <c r="G644" s="4"/>
      <c r="H644" s="70"/>
      <c r="I644" s="3"/>
      <c r="J644" s="4"/>
      <c r="K644" s="70"/>
      <c r="L644" s="70"/>
      <c r="M644" s="70"/>
      <c r="N644" s="70"/>
      <c r="O644" s="70"/>
      <c r="P644" s="3"/>
      <c r="Q644" s="4"/>
      <c r="R644" s="3"/>
      <c r="S644" s="4"/>
      <c r="T644" s="115"/>
      <c r="U644" s="70"/>
      <c r="V644" s="70"/>
      <c r="W644" s="35"/>
      <c r="AK644" s="68"/>
    </row>
    <row r="645" s="29" customFormat="true" ht="12" hidden="false" customHeight="false" outlineLevel="0" collapsed="false">
      <c r="B645" s="70"/>
      <c r="C645" s="70"/>
      <c r="E645" s="70"/>
      <c r="F645" s="3"/>
      <c r="G645" s="4"/>
      <c r="H645" s="70"/>
      <c r="I645" s="3"/>
      <c r="J645" s="4"/>
      <c r="K645" s="70"/>
      <c r="L645" s="70"/>
      <c r="M645" s="70"/>
      <c r="N645" s="70"/>
      <c r="O645" s="70"/>
      <c r="P645" s="3"/>
      <c r="Q645" s="4"/>
      <c r="R645" s="3"/>
      <c r="S645" s="4"/>
      <c r="T645" s="115"/>
      <c r="U645" s="70"/>
      <c r="V645" s="70"/>
      <c r="W645" s="35"/>
      <c r="AK645" s="68"/>
    </row>
    <row r="646" s="29" customFormat="true" ht="12" hidden="false" customHeight="false" outlineLevel="0" collapsed="false">
      <c r="B646" s="70"/>
      <c r="C646" s="70"/>
      <c r="E646" s="70"/>
      <c r="F646" s="3"/>
      <c r="G646" s="4"/>
      <c r="H646" s="70"/>
      <c r="I646" s="3"/>
      <c r="J646" s="4"/>
      <c r="K646" s="70"/>
      <c r="L646" s="70"/>
      <c r="M646" s="70"/>
      <c r="N646" s="70"/>
      <c r="O646" s="70"/>
      <c r="P646" s="3"/>
      <c r="Q646" s="4"/>
      <c r="R646" s="3"/>
      <c r="S646" s="4"/>
      <c r="T646" s="115"/>
      <c r="U646" s="70"/>
      <c r="V646" s="70"/>
      <c r="W646" s="35"/>
      <c r="AK646" s="68"/>
    </row>
    <row r="647" s="29" customFormat="true" ht="12" hidden="false" customHeight="false" outlineLevel="0" collapsed="false">
      <c r="B647" s="70"/>
      <c r="C647" s="70"/>
      <c r="E647" s="70"/>
      <c r="F647" s="3"/>
      <c r="G647" s="4"/>
      <c r="H647" s="70"/>
      <c r="I647" s="3"/>
      <c r="J647" s="4"/>
      <c r="K647" s="70"/>
      <c r="L647" s="70"/>
      <c r="M647" s="70"/>
      <c r="N647" s="70"/>
      <c r="O647" s="70"/>
      <c r="P647" s="3"/>
      <c r="Q647" s="4"/>
      <c r="R647" s="3"/>
      <c r="S647" s="4"/>
      <c r="T647" s="115"/>
      <c r="U647" s="70"/>
      <c r="V647" s="70"/>
      <c r="W647" s="35"/>
      <c r="AK647" s="68"/>
    </row>
    <row r="648" s="29" customFormat="true" ht="12" hidden="false" customHeight="false" outlineLevel="0" collapsed="false">
      <c r="B648" s="70"/>
      <c r="C648" s="70"/>
      <c r="E648" s="70"/>
      <c r="F648" s="3"/>
      <c r="G648" s="4"/>
      <c r="H648" s="70"/>
      <c r="I648" s="3"/>
      <c r="J648" s="4"/>
      <c r="K648" s="70"/>
      <c r="L648" s="70"/>
      <c r="M648" s="70"/>
      <c r="N648" s="70"/>
      <c r="O648" s="70"/>
      <c r="P648" s="3"/>
      <c r="Q648" s="4"/>
      <c r="R648" s="3"/>
      <c r="S648" s="4"/>
      <c r="T648" s="115"/>
      <c r="U648" s="70"/>
      <c r="V648" s="70"/>
      <c r="W648" s="35"/>
      <c r="AK648" s="68"/>
    </row>
    <row r="649" s="29" customFormat="true" ht="12" hidden="false" customHeight="false" outlineLevel="0" collapsed="false">
      <c r="B649" s="70"/>
      <c r="C649" s="70"/>
      <c r="E649" s="70"/>
      <c r="F649" s="3"/>
      <c r="G649" s="4"/>
      <c r="H649" s="70"/>
      <c r="I649" s="3"/>
      <c r="J649" s="4"/>
      <c r="K649" s="70"/>
      <c r="L649" s="70"/>
      <c r="M649" s="70"/>
      <c r="N649" s="70"/>
      <c r="O649" s="70"/>
      <c r="P649" s="3"/>
      <c r="Q649" s="4"/>
      <c r="R649" s="3"/>
      <c r="S649" s="4"/>
      <c r="T649" s="115"/>
      <c r="U649" s="70"/>
      <c r="V649" s="70"/>
      <c r="W649" s="35"/>
      <c r="AK649" s="68"/>
    </row>
    <row r="650" s="29" customFormat="true" ht="12" hidden="false" customHeight="false" outlineLevel="0" collapsed="false">
      <c r="B650" s="70"/>
      <c r="C650" s="70"/>
      <c r="E650" s="70"/>
      <c r="F650" s="3"/>
      <c r="G650" s="4"/>
      <c r="H650" s="70"/>
      <c r="I650" s="3"/>
      <c r="J650" s="4"/>
      <c r="K650" s="70"/>
      <c r="L650" s="70"/>
      <c r="M650" s="70"/>
      <c r="N650" s="70"/>
      <c r="O650" s="70"/>
      <c r="P650" s="3"/>
      <c r="Q650" s="4"/>
      <c r="R650" s="3"/>
      <c r="S650" s="4"/>
      <c r="T650" s="115"/>
      <c r="U650" s="70"/>
      <c r="V650" s="70"/>
      <c r="W650" s="35"/>
      <c r="AK650" s="68"/>
    </row>
    <row r="651" s="29" customFormat="true" ht="12" hidden="false" customHeight="false" outlineLevel="0" collapsed="false">
      <c r="B651" s="70"/>
      <c r="C651" s="70"/>
      <c r="E651" s="70"/>
      <c r="F651" s="3"/>
      <c r="G651" s="4"/>
      <c r="H651" s="70"/>
      <c r="I651" s="3"/>
      <c r="J651" s="4"/>
      <c r="K651" s="70"/>
      <c r="L651" s="70"/>
      <c r="M651" s="70"/>
      <c r="N651" s="70"/>
      <c r="O651" s="70"/>
      <c r="P651" s="3"/>
      <c r="Q651" s="4"/>
      <c r="R651" s="3"/>
      <c r="S651" s="4"/>
      <c r="T651" s="115"/>
      <c r="U651" s="70"/>
      <c r="V651" s="70"/>
      <c r="W651" s="35"/>
      <c r="AK651" s="68"/>
    </row>
    <row r="652" s="29" customFormat="true" ht="12" hidden="false" customHeight="false" outlineLevel="0" collapsed="false">
      <c r="B652" s="70"/>
      <c r="C652" s="70"/>
      <c r="E652" s="70"/>
      <c r="F652" s="3"/>
      <c r="G652" s="4"/>
      <c r="H652" s="70"/>
      <c r="I652" s="3"/>
      <c r="J652" s="4"/>
      <c r="K652" s="70"/>
      <c r="L652" s="70"/>
      <c r="M652" s="70"/>
      <c r="N652" s="70"/>
      <c r="O652" s="70"/>
      <c r="P652" s="3"/>
      <c r="Q652" s="4"/>
      <c r="R652" s="3"/>
      <c r="S652" s="4"/>
      <c r="T652" s="115"/>
      <c r="U652" s="70"/>
      <c r="V652" s="70"/>
      <c r="W652" s="35"/>
      <c r="AK652" s="68"/>
    </row>
    <row r="653" s="29" customFormat="true" ht="12" hidden="false" customHeight="false" outlineLevel="0" collapsed="false">
      <c r="B653" s="70"/>
      <c r="C653" s="70"/>
      <c r="E653" s="70"/>
      <c r="F653" s="3"/>
      <c r="G653" s="4"/>
      <c r="H653" s="70"/>
      <c r="I653" s="3"/>
      <c r="J653" s="4"/>
      <c r="K653" s="70"/>
      <c r="L653" s="70"/>
      <c r="M653" s="70"/>
      <c r="N653" s="70"/>
      <c r="O653" s="70"/>
      <c r="P653" s="3"/>
      <c r="Q653" s="4"/>
      <c r="R653" s="3"/>
      <c r="S653" s="4"/>
      <c r="T653" s="115"/>
      <c r="U653" s="70"/>
      <c r="V653" s="70"/>
      <c r="W653" s="35"/>
      <c r="AK653" s="68"/>
    </row>
    <row r="654" s="29" customFormat="true" ht="12" hidden="false" customHeight="false" outlineLevel="0" collapsed="false">
      <c r="B654" s="70"/>
      <c r="C654" s="70"/>
      <c r="E654" s="70"/>
      <c r="F654" s="3"/>
      <c r="G654" s="4"/>
      <c r="H654" s="70"/>
      <c r="I654" s="3"/>
      <c r="J654" s="4"/>
      <c r="K654" s="70"/>
      <c r="L654" s="70"/>
      <c r="M654" s="70"/>
      <c r="N654" s="70"/>
      <c r="O654" s="70"/>
      <c r="P654" s="3"/>
      <c r="Q654" s="4"/>
      <c r="R654" s="3"/>
      <c r="S654" s="4"/>
      <c r="T654" s="115"/>
      <c r="U654" s="70"/>
      <c r="V654" s="70"/>
      <c r="W654" s="35"/>
      <c r="AK654" s="68"/>
    </row>
    <row r="655" s="29" customFormat="true" ht="12" hidden="false" customHeight="false" outlineLevel="0" collapsed="false">
      <c r="B655" s="70"/>
      <c r="C655" s="70"/>
      <c r="E655" s="70"/>
      <c r="F655" s="3"/>
      <c r="G655" s="4"/>
      <c r="H655" s="70"/>
      <c r="I655" s="3"/>
      <c r="J655" s="4"/>
      <c r="K655" s="70"/>
      <c r="L655" s="70"/>
      <c r="M655" s="70"/>
      <c r="N655" s="70"/>
      <c r="O655" s="70"/>
      <c r="P655" s="3"/>
      <c r="Q655" s="4"/>
      <c r="R655" s="3"/>
      <c r="S655" s="4"/>
      <c r="T655" s="115"/>
      <c r="U655" s="70"/>
      <c r="V655" s="70"/>
      <c r="W655" s="35"/>
      <c r="AK655" s="68"/>
    </row>
    <row r="656" s="29" customFormat="true" ht="12" hidden="false" customHeight="false" outlineLevel="0" collapsed="false">
      <c r="B656" s="70"/>
      <c r="C656" s="70"/>
      <c r="E656" s="70"/>
      <c r="F656" s="3"/>
      <c r="G656" s="4"/>
      <c r="H656" s="70"/>
      <c r="I656" s="3"/>
      <c r="J656" s="4"/>
      <c r="K656" s="70"/>
      <c r="L656" s="70"/>
      <c r="M656" s="70"/>
      <c r="N656" s="70"/>
      <c r="O656" s="70"/>
      <c r="P656" s="3"/>
      <c r="Q656" s="4"/>
      <c r="R656" s="3"/>
      <c r="S656" s="4"/>
      <c r="T656" s="115"/>
      <c r="U656" s="70"/>
      <c r="V656" s="70"/>
      <c r="W656" s="35"/>
      <c r="AK656" s="68"/>
    </row>
    <row r="657" s="29" customFormat="true" ht="12" hidden="false" customHeight="false" outlineLevel="0" collapsed="false">
      <c r="B657" s="70"/>
      <c r="C657" s="70"/>
      <c r="E657" s="70"/>
      <c r="F657" s="3"/>
      <c r="G657" s="4"/>
      <c r="H657" s="70"/>
      <c r="I657" s="3"/>
      <c r="J657" s="4"/>
      <c r="K657" s="70"/>
      <c r="L657" s="70"/>
      <c r="M657" s="70"/>
      <c r="N657" s="70"/>
      <c r="O657" s="70"/>
      <c r="P657" s="3"/>
      <c r="Q657" s="4"/>
      <c r="R657" s="3"/>
      <c r="S657" s="4"/>
      <c r="T657" s="115"/>
      <c r="U657" s="70"/>
      <c r="V657" s="70"/>
      <c r="W657" s="35"/>
      <c r="AK657" s="68"/>
    </row>
    <row r="658" s="29" customFormat="true" ht="12" hidden="false" customHeight="false" outlineLevel="0" collapsed="false">
      <c r="B658" s="70"/>
      <c r="C658" s="70"/>
      <c r="E658" s="70"/>
      <c r="F658" s="3"/>
      <c r="G658" s="4"/>
      <c r="H658" s="70"/>
      <c r="I658" s="3"/>
      <c r="J658" s="4"/>
      <c r="K658" s="70"/>
      <c r="L658" s="70"/>
      <c r="M658" s="70"/>
      <c r="N658" s="70"/>
      <c r="O658" s="70"/>
      <c r="P658" s="3"/>
      <c r="Q658" s="4"/>
      <c r="R658" s="3"/>
      <c r="S658" s="4"/>
      <c r="T658" s="115"/>
      <c r="U658" s="70"/>
      <c r="V658" s="70"/>
      <c r="W658" s="35"/>
      <c r="AK658" s="68"/>
    </row>
    <row r="659" s="29" customFormat="true" ht="12" hidden="false" customHeight="false" outlineLevel="0" collapsed="false">
      <c r="B659" s="70"/>
      <c r="C659" s="70"/>
      <c r="E659" s="70"/>
      <c r="F659" s="3"/>
      <c r="G659" s="4"/>
      <c r="H659" s="70"/>
      <c r="I659" s="3"/>
      <c r="J659" s="4"/>
      <c r="K659" s="70"/>
      <c r="L659" s="70"/>
      <c r="M659" s="70"/>
      <c r="N659" s="70"/>
      <c r="O659" s="70"/>
      <c r="P659" s="3"/>
      <c r="Q659" s="4"/>
      <c r="R659" s="3"/>
      <c r="S659" s="4"/>
      <c r="T659" s="115"/>
      <c r="U659" s="70"/>
      <c r="V659" s="70"/>
      <c r="W659" s="35"/>
      <c r="AK659" s="68"/>
    </row>
    <row r="660" s="29" customFormat="true" ht="12" hidden="false" customHeight="false" outlineLevel="0" collapsed="false">
      <c r="B660" s="70"/>
      <c r="C660" s="70"/>
      <c r="E660" s="70"/>
      <c r="F660" s="3"/>
      <c r="G660" s="4"/>
      <c r="H660" s="70"/>
      <c r="I660" s="3"/>
      <c r="J660" s="4"/>
      <c r="K660" s="70"/>
      <c r="L660" s="70"/>
      <c r="M660" s="70"/>
      <c r="N660" s="70"/>
      <c r="O660" s="70"/>
      <c r="P660" s="3"/>
      <c r="Q660" s="4"/>
      <c r="R660" s="3"/>
      <c r="S660" s="4"/>
      <c r="T660" s="115"/>
      <c r="U660" s="70"/>
      <c r="V660" s="70"/>
      <c r="W660" s="35"/>
      <c r="AK660" s="68"/>
    </row>
    <row r="661" s="29" customFormat="true" ht="12" hidden="false" customHeight="false" outlineLevel="0" collapsed="false">
      <c r="B661" s="70"/>
      <c r="C661" s="70"/>
      <c r="E661" s="70"/>
      <c r="F661" s="3"/>
      <c r="G661" s="4"/>
      <c r="H661" s="70"/>
      <c r="I661" s="3"/>
      <c r="J661" s="4"/>
      <c r="K661" s="70"/>
      <c r="L661" s="70"/>
      <c r="M661" s="70"/>
      <c r="N661" s="70"/>
      <c r="O661" s="70"/>
      <c r="P661" s="3"/>
      <c r="Q661" s="4"/>
      <c r="R661" s="3"/>
      <c r="S661" s="4"/>
      <c r="T661" s="115"/>
      <c r="U661" s="70"/>
      <c r="V661" s="70"/>
      <c r="W661" s="35"/>
      <c r="AK661" s="68"/>
    </row>
    <row r="662" s="29" customFormat="true" ht="12" hidden="false" customHeight="false" outlineLevel="0" collapsed="false">
      <c r="B662" s="70"/>
      <c r="C662" s="70"/>
      <c r="E662" s="70"/>
      <c r="F662" s="3"/>
      <c r="G662" s="4"/>
      <c r="H662" s="70"/>
      <c r="I662" s="3"/>
      <c r="J662" s="4"/>
      <c r="K662" s="70"/>
      <c r="L662" s="70"/>
      <c r="M662" s="70"/>
      <c r="N662" s="70"/>
      <c r="O662" s="70"/>
      <c r="P662" s="3"/>
      <c r="Q662" s="4"/>
      <c r="R662" s="3"/>
      <c r="S662" s="4"/>
      <c r="T662" s="115"/>
      <c r="U662" s="70"/>
      <c r="V662" s="70"/>
      <c r="W662" s="35"/>
      <c r="AK662" s="68"/>
    </row>
    <row r="663" s="29" customFormat="true" ht="12" hidden="false" customHeight="false" outlineLevel="0" collapsed="false">
      <c r="B663" s="70"/>
      <c r="C663" s="70"/>
      <c r="E663" s="70"/>
      <c r="F663" s="3"/>
      <c r="G663" s="4"/>
      <c r="H663" s="70"/>
      <c r="I663" s="3"/>
      <c r="J663" s="4"/>
      <c r="K663" s="70"/>
      <c r="L663" s="70"/>
      <c r="M663" s="70"/>
      <c r="N663" s="70"/>
      <c r="O663" s="70"/>
      <c r="P663" s="3"/>
      <c r="Q663" s="4"/>
      <c r="R663" s="3"/>
      <c r="S663" s="4"/>
      <c r="T663" s="115"/>
      <c r="U663" s="70"/>
      <c r="V663" s="70"/>
      <c r="W663" s="35"/>
      <c r="AK663" s="68"/>
    </row>
    <row r="664" s="29" customFormat="true" ht="12" hidden="false" customHeight="false" outlineLevel="0" collapsed="false">
      <c r="B664" s="70"/>
      <c r="C664" s="70"/>
      <c r="E664" s="70"/>
      <c r="F664" s="3"/>
      <c r="G664" s="4"/>
      <c r="H664" s="70"/>
      <c r="I664" s="3"/>
      <c r="J664" s="4"/>
      <c r="K664" s="70"/>
      <c r="L664" s="70"/>
      <c r="M664" s="70"/>
      <c r="N664" s="70"/>
      <c r="O664" s="70"/>
      <c r="P664" s="3"/>
      <c r="Q664" s="4"/>
      <c r="R664" s="3"/>
      <c r="S664" s="4"/>
      <c r="T664" s="115"/>
      <c r="U664" s="70"/>
      <c r="V664" s="70"/>
      <c r="W664" s="35"/>
      <c r="AK664" s="68"/>
    </row>
    <row r="665" s="29" customFormat="true" ht="12" hidden="false" customHeight="false" outlineLevel="0" collapsed="false">
      <c r="B665" s="70"/>
      <c r="C665" s="70"/>
      <c r="E665" s="70"/>
      <c r="F665" s="3"/>
      <c r="G665" s="4"/>
      <c r="H665" s="70"/>
      <c r="I665" s="3"/>
      <c r="J665" s="4"/>
      <c r="K665" s="70"/>
      <c r="L665" s="70"/>
      <c r="M665" s="70"/>
      <c r="N665" s="70"/>
      <c r="O665" s="70"/>
      <c r="P665" s="3"/>
      <c r="Q665" s="4"/>
      <c r="R665" s="3"/>
      <c r="S665" s="4"/>
      <c r="T665" s="115"/>
      <c r="U665" s="70"/>
      <c r="V665" s="70"/>
      <c r="W665" s="35"/>
      <c r="AK665" s="68"/>
    </row>
    <row r="666" s="29" customFormat="true" ht="12" hidden="false" customHeight="false" outlineLevel="0" collapsed="false">
      <c r="B666" s="70"/>
      <c r="C666" s="70"/>
      <c r="E666" s="70"/>
      <c r="F666" s="3"/>
      <c r="G666" s="4"/>
      <c r="H666" s="70"/>
      <c r="I666" s="3"/>
      <c r="J666" s="4"/>
      <c r="K666" s="70"/>
      <c r="L666" s="70"/>
      <c r="M666" s="70"/>
      <c r="N666" s="70"/>
      <c r="O666" s="70"/>
      <c r="P666" s="3"/>
      <c r="Q666" s="4"/>
      <c r="R666" s="3"/>
      <c r="S666" s="4"/>
      <c r="T666" s="115"/>
      <c r="U666" s="70"/>
      <c r="V666" s="70"/>
      <c r="W666" s="35"/>
      <c r="AK666" s="68"/>
    </row>
    <row r="667" s="29" customFormat="true" ht="12" hidden="false" customHeight="false" outlineLevel="0" collapsed="false">
      <c r="B667" s="70"/>
      <c r="C667" s="70"/>
      <c r="E667" s="70"/>
      <c r="F667" s="3"/>
      <c r="G667" s="4"/>
      <c r="H667" s="70"/>
      <c r="I667" s="3"/>
      <c r="J667" s="4"/>
      <c r="K667" s="70"/>
      <c r="L667" s="70"/>
      <c r="M667" s="70"/>
      <c r="N667" s="70"/>
      <c r="O667" s="70"/>
      <c r="P667" s="3"/>
      <c r="Q667" s="4"/>
      <c r="R667" s="3"/>
      <c r="S667" s="4"/>
      <c r="T667" s="115"/>
      <c r="U667" s="70"/>
      <c r="V667" s="70"/>
      <c r="W667" s="35"/>
      <c r="AK667" s="68"/>
    </row>
    <row r="668" s="29" customFormat="true" ht="12" hidden="false" customHeight="false" outlineLevel="0" collapsed="false">
      <c r="B668" s="70"/>
      <c r="C668" s="70"/>
      <c r="E668" s="70"/>
      <c r="F668" s="3"/>
      <c r="G668" s="4"/>
      <c r="H668" s="70"/>
      <c r="I668" s="3"/>
      <c r="J668" s="4"/>
      <c r="K668" s="70"/>
      <c r="L668" s="70"/>
      <c r="M668" s="70"/>
      <c r="N668" s="70"/>
      <c r="O668" s="70"/>
      <c r="P668" s="3"/>
      <c r="Q668" s="4"/>
      <c r="R668" s="3"/>
      <c r="S668" s="4"/>
      <c r="T668" s="115"/>
      <c r="U668" s="70"/>
      <c r="V668" s="70"/>
      <c r="W668" s="35"/>
      <c r="AK668" s="68"/>
    </row>
    <row r="669" s="29" customFormat="true" ht="12" hidden="false" customHeight="false" outlineLevel="0" collapsed="false">
      <c r="B669" s="70"/>
      <c r="C669" s="70"/>
      <c r="E669" s="70"/>
      <c r="F669" s="3"/>
      <c r="G669" s="4"/>
      <c r="H669" s="70"/>
      <c r="I669" s="3"/>
      <c r="J669" s="4"/>
      <c r="K669" s="70"/>
      <c r="L669" s="70"/>
      <c r="M669" s="70"/>
      <c r="N669" s="70"/>
      <c r="O669" s="70"/>
      <c r="P669" s="3"/>
      <c r="Q669" s="4"/>
      <c r="R669" s="3"/>
      <c r="S669" s="4"/>
      <c r="T669" s="115"/>
      <c r="U669" s="70"/>
      <c r="V669" s="70"/>
      <c r="W669" s="35"/>
      <c r="AK669" s="68"/>
    </row>
    <row r="670" s="29" customFormat="true" ht="12" hidden="false" customHeight="false" outlineLevel="0" collapsed="false">
      <c r="B670" s="70"/>
      <c r="C670" s="70"/>
      <c r="E670" s="70"/>
      <c r="F670" s="3"/>
      <c r="G670" s="4"/>
      <c r="H670" s="70"/>
      <c r="I670" s="3"/>
      <c r="J670" s="4"/>
      <c r="K670" s="70"/>
      <c r="L670" s="70"/>
      <c r="M670" s="70"/>
      <c r="N670" s="70"/>
      <c r="O670" s="70"/>
      <c r="P670" s="3"/>
      <c r="Q670" s="4"/>
      <c r="R670" s="3"/>
      <c r="S670" s="4"/>
      <c r="T670" s="115"/>
      <c r="U670" s="70"/>
      <c r="V670" s="70"/>
      <c r="W670" s="35"/>
      <c r="AK670" s="68"/>
    </row>
    <row r="671" s="29" customFormat="true" ht="12" hidden="false" customHeight="false" outlineLevel="0" collapsed="false">
      <c r="B671" s="70"/>
      <c r="C671" s="70"/>
      <c r="E671" s="70"/>
      <c r="F671" s="3"/>
      <c r="G671" s="4"/>
      <c r="H671" s="70"/>
      <c r="I671" s="3"/>
      <c r="J671" s="4"/>
      <c r="K671" s="70"/>
      <c r="L671" s="70"/>
      <c r="M671" s="70"/>
      <c r="N671" s="70"/>
      <c r="O671" s="70"/>
      <c r="P671" s="3"/>
      <c r="Q671" s="4"/>
      <c r="R671" s="3"/>
      <c r="S671" s="4"/>
      <c r="T671" s="115"/>
      <c r="U671" s="70"/>
      <c r="V671" s="70"/>
      <c r="W671" s="35"/>
      <c r="AK671" s="68"/>
    </row>
    <row r="672" s="29" customFormat="true" ht="12" hidden="false" customHeight="false" outlineLevel="0" collapsed="false">
      <c r="B672" s="70"/>
      <c r="C672" s="70"/>
      <c r="E672" s="70"/>
      <c r="F672" s="3"/>
      <c r="G672" s="4"/>
      <c r="H672" s="70"/>
      <c r="I672" s="3"/>
      <c r="J672" s="4"/>
      <c r="K672" s="70"/>
      <c r="L672" s="70"/>
      <c r="M672" s="70"/>
      <c r="N672" s="70"/>
      <c r="O672" s="70"/>
      <c r="P672" s="3"/>
      <c r="Q672" s="4"/>
      <c r="R672" s="3"/>
      <c r="S672" s="4"/>
      <c r="T672" s="115"/>
      <c r="U672" s="70"/>
      <c r="V672" s="70"/>
      <c r="W672" s="35"/>
      <c r="AK672" s="68"/>
    </row>
    <row r="673" s="29" customFormat="true" ht="12" hidden="false" customHeight="false" outlineLevel="0" collapsed="false">
      <c r="B673" s="70"/>
      <c r="C673" s="70"/>
      <c r="E673" s="70"/>
      <c r="F673" s="3"/>
      <c r="G673" s="4"/>
      <c r="H673" s="70"/>
      <c r="I673" s="3"/>
      <c r="J673" s="4"/>
      <c r="K673" s="70"/>
      <c r="L673" s="70"/>
      <c r="M673" s="70"/>
      <c r="N673" s="70"/>
      <c r="O673" s="70"/>
      <c r="P673" s="3"/>
      <c r="Q673" s="4"/>
      <c r="R673" s="3"/>
      <c r="S673" s="4"/>
      <c r="T673" s="115"/>
      <c r="U673" s="70"/>
      <c r="V673" s="70"/>
      <c r="W673" s="35"/>
      <c r="AK673" s="68"/>
    </row>
    <row r="674" s="29" customFormat="true" ht="12" hidden="false" customHeight="false" outlineLevel="0" collapsed="false">
      <c r="B674" s="70"/>
      <c r="C674" s="70"/>
      <c r="E674" s="70"/>
      <c r="F674" s="3"/>
      <c r="G674" s="4"/>
      <c r="H674" s="70"/>
      <c r="I674" s="3"/>
      <c r="J674" s="4"/>
      <c r="K674" s="70"/>
      <c r="L674" s="70"/>
      <c r="M674" s="70"/>
      <c r="N674" s="70"/>
      <c r="O674" s="70"/>
      <c r="P674" s="3"/>
      <c r="Q674" s="4"/>
      <c r="R674" s="3"/>
      <c r="S674" s="4"/>
      <c r="T674" s="115"/>
      <c r="U674" s="70"/>
      <c r="V674" s="70"/>
      <c r="W674" s="35"/>
      <c r="AK674" s="68"/>
    </row>
    <row r="675" s="29" customFormat="true" ht="12" hidden="false" customHeight="false" outlineLevel="0" collapsed="false">
      <c r="B675" s="70"/>
      <c r="C675" s="70"/>
      <c r="E675" s="70"/>
      <c r="F675" s="3"/>
      <c r="G675" s="4"/>
      <c r="H675" s="70"/>
      <c r="I675" s="3"/>
      <c r="J675" s="4"/>
      <c r="K675" s="70"/>
      <c r="L675" s="70"/>
      <c r="M675" s="70"/>
      <c r="N675" s="70"/>
      <c r="O675" s="70"/>
      <c r="P675" s="3"/>
      <c r="Q675" s="4"/>
      <c r="R675" s="3"/>
      <c r="S675" s="4"/>
      <c r="T675" s="115"/>
      <c r="U675" s="70"/>
      <c r="V675" s="70"/>
      <c r="W675" s="35"/>
      <c r="AK675" s="68"/>
    </row>
    <row r="676" s="29" customFormat="true" ht="12" hidden="false" customHeight="false" outlineLevel="0" collapsed="false">
      <c r="B676" s="70"/>
      <c r="C676" s="70"/>
      <c r="E676" s="70"/>
      <c r="F676" s="3"/>
      <c r="G676" s="4"/>
      <c r="H676" s="70"/>
      <c r="I676" s="3"/>
      <c r="J676" s="4"/>
      <c r="K676" s="70"/>
      <c r="L676" s="70"/>
      <c r="M676" s="70"/>
      <c r="N676" s="70"/>
      <c r="O676" s="70"/>
      <c r="P676" s="3"/>
      <c r="Q676" s="4"/>
      <c r="R676" s="3"/>
      <c r="S676" s="4"/>
      <c r="T676" s="115"/>
      <c r="U676" s="70"/>
      <c r="V676" s="70"/>
      <c r="W676" s="35"/>
      <c r="AK676" s="68"/>
    </row>
    <row r="677" s="29" customFormat="true" ht="12" hidden="false" customHeight="false" outlineLevel="0" collapsed="false">
      <c r="B677" s="70"/>
      <c r="C677" s="70"/>
      <c r="E677" s="70"/>
      <c r="F677" s="3"/>
      <c r="G677" s="4"/>
      <c r="H677" s="70"/>
      <c r="I677" s="3"/>
      <c r="J677" s="4"/>
      <c r="K677" s="70"/>
      <c r="L677" s="70"/>
      <c r="M677" s="70"/>
      <c r="N677" s="70"/>
      <c r="O677" s="70"/>
      <c r="P677" s="3"/>
      <c r="Q677" s="4"/>
      <c r="R677" s="3"/>
      <c r="S677" s="4"/>
      <c r="T677" s="115"/>
      <c r="U677" s="70"/>
      <c r="V677" s="70"/>
      <c r="W677" s="35"/>
      <c r="AK677" s="68"/>
    </row>
    <row r="678" s="29" customFormat="true" ht="12" hidden="false" customHeight="false" outlineLevel="0" collapsed="false">
      <c r="B678" s="70"/>
      <c r="C678" s="70"/>
      <c r="E678" s="70"/>
      <c r="F678" s="3"/>
      <c r="G678" s="4"/>
      <c r="H678" s="70"/>
      <c r="I678" s="3"/>
      <c r="J678" s="4"/>
      <c r="K678" s="70"/>
      <c r="L678" s="70"/>
      <c r="M678" s="70"/>
      <c r="N678" s="70"/>
      <c r="O678" s="70"/>
      <c r="P678" s="3"/>
      <c r="Q678" s="4"/>
      <c r="R678" s="3"/>
      <c r="S678" s="4"/>
      <c r="T678" s="115"/>
      <c r="U678" s="70"/>
      <c r="V678" s="70"/>
      <c r="W678" s="35"/>
      <c r="AK678" s="68"/>
    </row>
    <row r="679" s="29" customFormat="true" ht="12" hidden="false" customHeight="false" outlineLevel="0" collapsed="false">
      <c r="B679" s="70"/>
      <c r="C679" s="70"/>
      <c r="E679" s="70"/>
      <c r="F679" s="3"/>
      <c r="G679" s="4"/>
      <c r="H679" s="70"/>
      <c r="I679" s="3"/>
      <c r="J679" s="4"/>
      <c r="K679" s="70"/>
      <c r="L679" s="70"/>
      <c r="M679" s="70"/>
      <c r="N679" s="70"/>
      <c r="O679" s="70"/>
      <c r="P679" s="3"/>
      <c r="Q679" s="4"/>
      <c r="R679" s="3"/>
      <c r="S679" s="4"/>
      <c r="T679" s="115"/>
      <c r="U679" s="70"/>
      <c r="V679" s="70"/>
      <c r="W679" s="35"/>
      <c r="AK679" s="68"/>
    </row>
    <row r="680" s="29" customFormat="true" ht="12" hidden="false" customHeight="false" outlineLevel="0" collapsed="false">
      <c r="B680" s="70"/>
      <c r="C680" s="70"/>
      <c r="E680" s="70"/>
      <c r="F680" s="3"/>
      <c r="G680" s="4"/>
      <c r="H680" s="70"/>
      <c r="I680" s="3"/>
      <c r="J680" s="4"/>
      <c r="K680" s="70"/>
      <c r="L680" s="70"/>
      <c r="M680" s="70"/>
      <c r="N680" s="70"/>
      <c r="O680" s="70"/>
      <c r="P680" s="3"/>
      <c r="Q680" s="4"/>
      <c r="R680" s="3"/>
      <c r="S680" s="4"/>
      <c r="T680" s="115"/>
      <c r="U680" s="70"/>
      <c r="V680" s="70"/>
      <c r="W680" s="35"/>
      <c r="AK680" s="68"/>
    </row>
    <row r="681" s="29" customFormat="true" ht="12" hidden="false" customHeight="false" outlineLevel="0" collapsed="false">
      <c r="B681" s="70"/>
      <c r="C681" s="70"/>
      <c r="E681" s="70"/>
      <c r="F681" s="3"/>
      <c r="G681" s="4"/>
      <c r="H681" s="70"/>
      <c r="I681" s="3"/>
      <c r="J681" s="4"/>
      <c r="K681" s="70"/>
      <c r="L681" s="70"/>
      <c r="M681" s="70"/>
      <c r="N681" s="70"/>
      <c r="O681" s="70"/>
      <c r="P681" s="3"/>
      <c r="Q681" s="4"/>
      <c r="R681" s="3"/>
      <c r="S681" s="4"/>
      <c r="T681" s="115"/>
      <c r="U681" s="70"/>
      <c r="V681" s="70"/>
      <c r="W681" s="35"/>
      <c r="AK681" s="68"/>
    </row>
    <row r="682" s="29" customFormat="true" ht="12" hidden="false" customHeight="false" outlineLevel="0" collapsed="false">
      <c r="B682" s="70"/>
      <c r="C682" s="70"/>
      <c r="E682" s="70"/>
      <c r="F682" s="3"/>
      <c r="G682" s="4"/>
      <c r="H682" s="70"/>
      <c r="I682" s="3"/>
      <c r="J682" s="4"/>
      <c r="K682" s="70"/>
      <c r="L682" s="70"/>
      <c r="M682" s="70"/>
      <c r="N682" s="70"/>
      <c r="O682" s="70"/>
      <c r="P682" s="3"/>
      <c r="Q682" s="4"/>
      <c r="R682" s="3"/>
      <c r="S682" s="4"/>
      <c r="T682" s="115"/>
      <c r="U682" s="70"/>
      <c r="V682" s="70"/>
      <c r="W682" s="35"/>
      <c r="AK682" s="68"/>
    </row>
    <row r="683" s="29" customFormat="true" ht="12" hidden="false" customHeight="false" outlineLevel="0" collapsed="false">
      <c r="B683" s="70"/>
      <c r="C683" s="70"/>
      <c r="E683" s="70"/>
      <c r="F683" s="3"/>
      <c r="G683" s="4"/>
      <c r="H683" s="70"/>
      <c r="I683" s="3"/>
      <c r="J683" s="4"/>
      <c r="K683" s="70"/>
      <c r="L683" s="70"/>
      <c r="M683" s="70"/>
      <c r="N683" s="70"/>
      <c r="O683" s="70"/>
      <c r="P683" s="3"/>
      <c r="Q683" s="4"/>
      <c r="R683" s="3"/>
      <c r="S683" s="4"/>
      <c r="T683" s="115"/>
      <c r="U683" s="70"/>
      <c r="V683" s="70"/>
      <c r="W683" s="35"/>
      <c r="AK683" s="68"/>
    </row>
    <row r="684" s="29" customFormat="true" ht="12" hidden="false" customHeight="false" outlineLevel="0" collapsed="false">
      <c r="B684" s="70"/>
      <c r="C684" s="70"/>
      <c r="E684" s="70"/>
      <c r="F684" s="3"/>
      <c r="G684" s="4"/>
      <c r="H684" s="70"/>
      <c r="I684" s="3"/>
      <c r="J684" s="4"/>
      <c r="K684" s="70"/>
      <c r="L684" s="70"/>
      <c r="M684" s="70"/>
      <c r="N684" s="70"/>
      <c r="O684" s="70"/>
      <c r="P684" s="3"/>
      <c r="Q684" s="4"/>
      <c r="R684" s="3"/>
      <c r="S684" s="4"/>
      <c r="T684" s="115"/>
      <c r="U684" s="70"/>
      <c r="V684" s="70"/>
      <c r="W684" s="35"/>
      <c r="AK684" s="68"/>
    </row>
    <row r="685" s="29" customFormat="true" ht="12" hidden="false" customHeight="false" outlineLevel="0" collapsed="false">
      <c r="B685" s="70"/>
      <c r="C685" s="70"/>
      <c r="E685" s="70"/>
      <c r="F685" s="3"/>
      <c r="G685" s="4"/>
      <c r="H685" s="70"/>
      <c r="I685" s="3"/>
      <c r="J685" s="4"/>
      <c r="K685" s="70"/>
      <c r="L685" s="70"/>
      <c r="M685" s="70"/>
      <c r="N685" s="70"/>
      <c r="O685" s="70"/>
      <c r="P685" s="3"/>
      <c r="Q685" s="4"/>
      <c r="R685" s="3"/>
      <c r="S685" s="4"/>
      <c r="T685" s="115"/>
      <c r="U685" s="70"/>
      <c r="V685" s="70"/>
      <c r="W685" s="35"/>
      <c r="AK685" s="68"/>
    </row>
    <row r="686" s="29" customFormat="true" ht="12" hidden="false" customHeight="false" outlineLevel="0" collapsed="false">
      <c r="B686" s="70"/>
      <c r="C686" s="70"/>
      <c r="E686" s="70"/>
      <c r="F686" s="3"/>
      <c r="G686" s="4"/>
      <c r="H686" s="70"/>
      <c r="I686" s="3"/>
      <c r="J686" s="4"/>
      <c r="K686" s="70"/>
      <c r="L686" s="70"/>
      <c r="M686" s="70"/>
      <c r="N686" s="70"/>
      <c r="O686" s="70"/>
      <c r="P686" s="3"/>
      <c r="Q686" s="4"/>
      <c r="R686" s="3"/>
      <c r="S686" s="4"/>
      <c r="T686" s="115"/>
      <c r="U686" s="70"/>
      <c r="V686" s="70"/>
      <c r="W686" s="35"/>
      <c r="AK686" s="68"/>
    </row>
    <row r="687" s="29" customFormat="true" ht="12" hidden="false" customHeight="false" outlineLevel="0" collapsed="false">
      <c r="B687" s="70"/>
      <c r="C687" s="70"/>
      <c r="E687" s="70"/>
      <c r="F687" s="3"/>
      <c r="G687" s="4"/>
      <c r="H687" s="70"/>
      <c r="I687" s="3"/>
      <c r="J687" s="4"/>
      <c r="K687" s="70"/>
      <c r="L687" s="70"/>
      <c r="M687" s="70"/>
      <c r="N687" s="70"/>
      <c r="O687" s="70"/>
      <c r="P687" s="3"/>
      <c r="Q687" s="4"/>
      <c r="R687" s="3"/>
      <c r="S687" s="4"/>
      <c r="T687" s="115"/>
      <c r="U687" s="70"/>
      <c r="V687" s="70"/>
      <c r="W687" s="35"/>
      <c r="AK687" s="68"/>
    </row>
    <row r="688" s="29" customFormat="true" ht="12" hidden="false" customHeight="false" outlineLevel="0" collapsed="false">
      <c r="B688" s="70"/>
      <c r="C688" s="70"/>
      <c r="E688" s="70"/>
      <c r="F688" s="3"/>
      <c r="G688" s="4"/>
      <c r="H688" s="70"/>
      <c r="I688" s="3"/>
      <c r="J688" s="4"/>
      <c r="K688" s="70"/>
      <c r="L688" s="70"/>
      <c r="M688" s="70"/>
      <c r="N688" s="70"/>
      <c r="O688" s="70"/>
      <c r="P688" s="3"/>
      <c r="Q688" s="4"/>
      <c r="R688" s="3"/>
      <c r="S688" s="4"/>
      <c r="T688" s="115"/>
      <c r="U688" s="70"/>
      <c r="V688" s="70"/>
      <c r="W688" s="35"/>
      <c r="AK688" s="68"/>
    </row>
    <row r="689" s="29" customFormat="true" ht="12" hidden="false" customHeight="false" outlineLevel="0" collapsed="false">
      <c r="B689" s="70"/>
      <c r="C689" s="70"/>
      <c r="E689" s="70"/>
      <c r="F689" s="3"/>
      <c r="G689" s="4"/>
      <c r="H689" s="70"/>
      <c r="I689" s="3"/>
      <c r="J689" s="4"/>
      <c r="K689" s="70"/>
      <c r="L689" s="70"/>
      <c r="M689" s="70"/>
      <c r="N689" s="70"/>
      <c r="O689" s="70"/>
      <c r="P689" s="3"/>
      <c r="Q689" s="4"/>
      <c r="R689" s="3"/>
      <c r="S689" s="4"/>
      <c r="T689" s="115"/>
      <c r="U689" s="70"/>
      <c r="V689" s="70"/>
      <c r="W689" s="35"/>
      <c r="AK689" s="68"/>
    </row>
    <row r="690" s="29" customFormat="true" ht="12" hidden="false" customHeight="false" outlineLevel="0" collapsed="false">
      <c r="B690" s="70"/>
      <c r="C690" s="70"/>
      <c r="E690" s="70"/>
      <c r="F690" s="3"/>
      <c r="G690" s="4"/>
      <c r="H690" s="70"/>
      <c r="I690" s="3"/>
      <c r="J690" s="4"/>
      <c r="K690" s="70"/>
      <c r="L690" s="70"/>
      <c r="M690" s="70"/>
      <c r="N690" s="70"/>
      <c r="O690" s="70"/>
      <c r="P690" s="3"/>
      <c r="Q690" s="4"/>
      <c r="R690" s="3"/>
      <c r="S690" s="4"/>
      <c r="T690" s="115"/>
      <c r="U690" s="70"/>
      <c r="V690" s="70"/>
      <c r="W690" s="35"/>
      <c r="AK690" s="68"/>
    </row>
    <row r="691" s="29" customFormat="true" ht="12" hidden="false" customHeight="false" outlineLevel="0" collapsed="false">
      <c r="B691" s="70"/>
      <c r="C691" s="70"/>
      <c r="E691" s="70"/>
      <c r="F691" s="3"/>
      <c r="G691" s="4"/>
      <c r="H691" s="70"/>
      <c r="I691" s="3"/>
      <c r="J691" s="4"/>
      <c r="K691" s="70"/>
      <c r="L691" s="70"/>
      <c r="M691" s="70"/>
      <c r="N691" s="70"/>
      <c r="O691" s="70"/>
      <c r="P691" s="3"/>
      <c r="Q691" s="4"/>
      <c r="R691" s="3"/>
      <c r="S691" s="4"/>
      <c r="T691" s="115"/>
      <c r="U691" s="70"/>
      <c r="V691" s="70"/>
      <c r="W691" s="35"/>
      <c r="AK691" s="68"/>
    </row>
    <row r="692" s="29" customFormat="true" ht="12" hidden="false" customHeight="false" outlineLevel="0" collapsed="false">
      <c r="B692" s="70"/>
      <c r="C692" s="70"/>
      <c r="E692" s="70"/>
      <c r="F692" s="3"/>
      <c r="G692" s="4"/>
      <c r="H692" s="70"/>
      <c r="I692" s="3"/>
      <c r="J692" s="4"/>
      <c r="K692" s="70"/>
      <c r="L692" s="70"/>
      <c r="M692" s="70"/>
      <c r="N692" s="70"/>
      <c r="O692" s="70"/>
      <c r="P692" s="3"/>
      <c r="Q692" s="4"/>
      <c r="R692" s="3"/>
      <c r="S692" s="4"/>
      <c r="T692" s="115"/>
      <c r="U692" s="70"/>
      <c r="V692" s="70"/>
      <c r="W692" s="35"/>
      <c r="AK692" s="68"/>
    </row>
    <row r="693" s="29" customFormat="true" ht="12" hidden="false" customHeight="false" outlineLevel="0" collapsed="false">
      <c r="B693" s="70"/>
      <c r="C693" s="70"/>
      <c r="E693" s="70"/>
      <c r="F693" s="3"/>
      <c r="G693" s="4"/>
      <c r="H693" s="70"/>
      <c r="I693" s="3"/>
      <c r="J693" s="4"/>
      <c r="K693" s="70"/>
      <c r="L693" s="70"/>
      <c r="M693" s="70"/>
      <c r="N693" s="70"/>
      <c r="O693" s="70"/>
      <c r="P693" s="3"/>
      <c r="Q693" s="4"/>
      <c r="R693" s="3"/>
      <c r="S693" s="4"/>
      <c r="T693" s="115"/>
      <c r="U693" s="70"/>
      <c r="V693" s="70"/>
      <c r="W693" s="35"/>
      <c r="AK693" s="68"/>
    </row>
    <row r="694" s="29" customFormat="true" ht="12" hidden="false" customHeight="false" outlineLevel="0" collapsed="false">
      <c r="B694" s="70"/>
      <c r="C694" s="70"/>
      <c r="E694" s="70"/>
      <c r="F694" s="3"/>
      <c r="G694" s="4"/>
      <c r="H694" s="70"/>
      <c r="I694" s="3"/>
      <c r="J694" s="4"/>
      <c r="K694" s="70"/>
      <c r="L694" s="70"/>
      <c r="M694" s="70"/>
      <c r="N694" s="70"/>
      <c r="O694" s="70"/>
      <c r="P694" s="3"/>
      <c r="Q694" s="4"/>
      <c r="R694" s="3"/>
      <c r="S694" s="4"/>
      <c r="T694" s="115"/>
      <c r="U694" s="70"/>
      <c r="V694" s="70"/>
      <c r="W694" s="35"/>
      <c r="AK694" s="68"/>
    </row>
    <row r="695" s="29" customFormat="true" ht="12" hidden="false" customHeight="false" outlineLevel="0" collapsed="false">
      <c r="B695" s="70"/>
      <c r="C695" s="70"/>
      <c r="E695" s="70"/>
      <c r="F695" s="3"/>
      <c r="G695" s="4"/>
      <c r="H695" s="70"/>
      <c r="I695" s="3"/>
      <c r="J695" s="4"/>
      <c r="K695" s="70"/>
      <c r="L695" s="70"/>
      <c r="M695" s="70"/>
      <c r="N695" s="70"/>
      <c r="O695" s="70"/>
      <c r="P695" s="3"/>
      <c r="Q695" s="4"/>
      <c r="R695" s="3"/>
      <c r="S695" s="4"/>
      <c r="T695" s="115"/>
      <c r="U695" s="70"/>
      <c r="V695" s="70"/>
      <c r="W695" s="35"/>
      <c r="AK695" s="68"/>
    </row>
    <row r="696" s="29" customFormat="true" ht="12" hidden="false" customHeight="false" outlineLevel="0" collapsed="false">
      <c r="B696" s="70"/>
      <c r="C696" s="70"/>
      <c r="E696" s="70"/>
      <c r="F696" s="3"/>
      <c r="G696" s="4"/>
      <c r="H696" s="70"/>
      <c r="I696" s="3"/>
      <c r="J696" s="4"/>
      <c r="K696" s="70"/>
      <c r="L696" s="70"/>
      <c r="M696" s="70"/>
      <c r="N696" s="70"/>
      <c r="O696" s="70"/>
      <c r="P696" s="3"/>
      <c r="Q696" s="4"/>
      <c r="R696" s="3"/>
      <c r="S696" s="4"/>
      <c r="T696" s="115"/>
      <c r="U696" s="70"/>
      <c r="V696" s="70"/>
      <c r="W696" s="35"/>
      <c r="AK696" s="68"/>
    </row>
    <row r="697" s="29" customFormat="true" ht="12" hidden="false" customHeight="false" outlineLevel="0" collapsed="false">
      <c r="B697" s="70"/>
      <c r="C697" s="70"/>
      <c r="E697" s="70"/>
      <c r="F697" s="3"/>
      <c r="G697" s="4"/>
      <c r="H697" s="70"/>
      <c r="I697" s="3"/>
      <c r="J697" s="4"/>
      <c r="K697" s="70"/>
      <c r="L697" s="70"/>
      <c r="M697" s="70"/>
      <c r="N697" s="70"/>
      <c r="O697" s="70"/>
      <c r="P697" s="3"/>
      <c r="Q697" s="4"/>
      <c r="R697" s="3"/>
      <c r="S697" s="4"/>
      <c r="T697" s="115"/>
      <c r="U697" s="70"/>
      <c r="V697" s="70"/>
      <c r="W697" s="35"/>
      <c r="AK697" s="68"/>
    </row>
    <row r="698" s="29" customFormat="true" ht="12" hidden="false" customHeight="false" outlineLevel="0" collapsed="false">
      <c r="B698" s="70"/>
      <c r="C698" s="70"/>
      <c r="E698" s="70"/>
      <c r="F698" s="3"/>
      <c r="G698" s="4"/>
      <c r="H698" s="70"/>
      <c r="I698" s="3"/>
      <c r="J698" s="4"/>
      <c r="K698" s="70"/>
      <c r="L698" s="70"/>
      <c r="M698" s="70"/>
      <c r="N698" s="70"/>
      <c r="O698" s="70"/>
      <c r="P698" s="3"/>
      <c r="Q698" s="4"/>
      <c r="R698" s="3"/>
      <c r="S698" s="4"/>
      <c r="T698" s="115"/>
      <c r="U698" s="70"/>
      <c r="V698" s="70"/>
      <c r="W698" s="35"/>
      <c r="AK698" s="68"/>
    </row>
    <row r="699" s="29" customFormat="true" ht="12" hidden="false" customHeight="false" outlineLevel="0" collapsed="false">
      <c r="B699" s="70"/>
      <c r="C699" s="70"/>
      <c r="E699" s="70"/>
      <c r="F699" s="3"/>
      <c r="G699" s="4"/>
      <c r="H699" s="70"/>
      <c r="I699" s="3"/>
      <c r="J699" s="4"/>
      <c r="K699" s="70"/>
      <c r="L699" s="70"/>
      <c r="M699" s="70"/>
      <c r="N699" s="70"/>
      <c r="O699" s="70"/>
      <c r="P699" s="3"/>
      <c r="Q699" s="4"/>
      <c r="R699" s="3"/>
      <c r="S699" s="4"/>
      <c r="T699" s="115"/>
      <c r="U699" s="70"/>
      <c r="V699" s="70"/>
      <c r="W699" s="35"/>
      <c r="AK699" s="68"/>
    </row>
    <row r="700" s="29" customFormat="true" ht="12" hidden="false" customHeight="false" outlineLevel="0" collapsed="false">
      <c r="B700" s="70"/>
      <c r="C700" s="70"/>
      <c r="E700" s="70"/>
      <c r="F700" s="3"/>
      <c r="G700" s="4"/>
      <c r="H700" s="70"/>
      <c r="I700" s="3"/>
      <c r="J700" s="4"/>
      <c r="K700" s="70"/>
      <c r="L700" s="70"/>
      <c r="M700" s="70"/>
      <c r="N700" s="70"/>
      <c r="O700" s="70"/>
      <c r="P700" s="3"/>
      <c r="Q700" s="4"/>
      <c r="R700" s="3"/>
      <c r="S700" s="4"/>
      <c r="T700" s="115"/>
      <c r="U700" s="70"/>
      <c r="V700" s="70"/>
      <c r="W700" s="35"/>
      <c r="AK700" s="68"/>
    </row>
    <row r="701" s="29" customFormat="true" ht="12" hidden="false" customHeight="false" outlineLevel="0" collapsed="false">
      <c r="B701" s="70"/>
      <c r="C701" s="70"/>
      <c r="E701" s="70"/>
      <c r="F701" s="3"/>
      <c r="G701" s="4"/>
      <c r="H701" s="70"/>
      <c r="I701" s="3"/>
      <c r="J701" s="4"/>
      <c r="K701" s="70"/>
      <c r="L701" s="70"/>
      <c r="M701" s="70"/>
      <c r="N701" s="70"/>
      <c r="O701" s="70"/>
      <c r="P701" s="3"/>
      <c r="Q701" s="4"/>
      <c r="R701" s="3"/>
      <c r="S701" s="4"/>
      <c r="T701" s="115"/>
      <c r="U701" s="70"/>
      <c r="V701" s="70"/>
      <c r="W701" s="35"/>
      <c r="AK701" s="68"/>
    </row>
    <row r="702" s="29" customFormat="true" ht="12" hidden="false" customHeight="false" outlineLevel="0" collapsed="false">
      <c r="B702" s="70"/>
      <c r="C702" s="70"/>
      <c r="E702" s="70"/>
      <c r="F702" s="3"/>
      <c r="G702" s="4"/>
      <c r="H702" s="70"/>
      <c r="I702" s="3"/>
      <c r="J702" s="4"/>
      <c r="K702" s="70"/>
      <c r="L702" s="70"/>
      <c r="M702" s="70"/>
      <c r="N702" s="70"/>
      <c r="O702" s="70"/>
      <c r="P702" s="3"/>
      <c r="Q702" s="4"/>
      <c r="R702" s="3"/>
      <c r="S702" s="4"/>
      <c r="T702" s="115"/>
      <c r="U702" s="70"/>
      <c r="V702" s="70"/>
      <c r="W702" s="35"/>
      <c r="AK702" s="68"/>
    </row>
    <row r="703" s="29" customFormat="true" ht="12" hidden="false" customHeight="false" outlineLevel="0" collapsed="false">
      <c r="B703" s="70"/>
      <c r="C703" s="70"/>
      <c r="E703" s="70"/>
      <c r="F703" s="3"/>
      <c r="G703" s="4"/>
      <c r="H703" s="70"/>
      <c r="I703" s="3"/>
      <c r="J703" s="4"/>
      <c r="K703" s="70"/>
      <c r="L703" s="70"/>
      <c r="M703" s="70"/>
      <c r="N703" s="70"/>
      <c r="O703" s="70"/>
      <c r="P703" s="3"/>
      <c r="Q703" s="4"/>
      <c r="R703" s="3"/>
      <c r="S703" s="4"/>
      <c r="T703" s="115"/>
      <c r="U703" s="70"/>
      <c r="V703" s="70"/>
      <c r="W703" s="35"/>
      <c r="AK703" s="68"/>
    </row>
    <row r="704" s="29" customFormat="true" ht="12" hidden="false" customHeight="false" outlineLevel="0" collapsed="false">
      <c r="B704" s="70"/>
      <c r="C704" s="70"/>
      <c r="E704" s="70"/>
      <c r="F704" s="3"/>
      <c r="G704" s="4"/>
      <c r="H704" s="70"/>
      <c r="I704" s="3"/>
      <c r="J704" s="4"/>
      <c r="K704" s="70"/>
      <c r="L704" s="70"/>
      <c r="M704" s="70"/>
      <c r="N704" s="70"/>
      <c r="O704" s="70"/>
      <c r="P704" s="3"/>
      <c r="Q704" s="4"/>
      <c r="R704" s="3"/>
      <c r="S704" s="4"/>
      <c r="T704" s="115"/>
      <c r="U704" s="70"/>
      <c r="V704" s="70"/>
      <c r="W704" s="35"/>
      <c r="AK704" s="68"/>
    </row>
    <row r="705" s="29" customFormat="true" ht="12" hidden="false" customHeight="false" outlineLevel="0" collapsed="false">
      <c r="B705" s="70"/>
      <c r="C705" s="70"/>
      <c r="E705" s="70"/>
      <c r="F705" s="3"/>
      <c r="G705" s="4"/>
      <c r="H705" s="70"/>
      <c r="I705" s="3"/>
      <c r="J705" s="4"/>
      <c r="K705" s="70"/>
      <c r="L705" s="70"/>
      <c r="M705" s="70"/>
      <c r="N705" s="70"/>
      <c r="O705" s="70"/>
      <c r="P705" s="3"/>
      <c r="Q705" s="4"/>
      <c r="R705" s="3"/>
      <c r="S705" s="4"/>
      <c r="T705" s="115"/>
      <c r="U705" s="70"/>
      <c r="V705" s="70"/>
      <c r="W705" s="35"/>
      <c r="AK705" s="68"/>
    </row>
    <row r="706" s="29" customFormat="true" ht="12" hidden="false" customHeight="false" outlineLevel="0" collapsed="false">
      <c r="B706" s="70"/>
      <c r="C706" s="70"/>
      <c r="E706" s="70"/>
      <c r="F706" s="3"/>
      <c r="G706" s="4"/>
      <c r="H706" s="70"/>
      <c r="I706" s="3"/>
      <c r="J706" s="4"/>
      <c r="K706" s="70"/>
      <c r="L706" s="70"/>
      <c r="M706" s="70"/>
      <c r="N706" s="70"/>
      <c r="O706" s="70"/>
      <c r="P706" s="3"/>
      <c r="Q706" s="4"/>
      <c r="R706" s="3"/>
      <c r="S706" s="4"/>
      <c r="T706" s="115"/>
      <c r="U706" s="70"/>
      <c r="V706" s="70"/>
      <c r="W706" s="35"/>
      <c r="AK706" s="68"/>
    </row>
    <row r="707" s="29" customFormat="true" ht="12" hidden="false" customHeight="false" outlineLevel="0" collapsed="false">
      <c r="B707" s="70"/>
      <c r="C707" s="70"/>
      <c r="E707" s="70"/>
      <c r="F707" s="3"/>
      <c r="G707" s="4"/>
      <c r="H707" s="70"/>
      <c r="I707" s="3"/>
      <c r="J707" s="4"/>
      <c r="K707" s="70"/>
      <c r="L707" s="70"/>
      <c r="M707" s="70"/>
      <c r="N707" s="70"/>
      <c r="O707" s="70"/>
      <c r="P707" s="3"/>
      <c r="Q707" s="4"/>
      <c r="R707" s="3"/>
      <c r="S707" s="4"/>
      <c r="T707" s="115"/>
      <c r="U707" s="70"/>
      <c r="V707" s="70"/>
      <c r="W707" s="35"/>
      <c r="AK707" s="68"/>
    </row>
    <row r="708" s="29" customFormat="true" ht="12" hidden="false" customHeight="false" outlineLevel="0" collapsed="false">
      <c r="B708" s="70"/>
      <c r="C708" s="70"/>
      <c r="E708" s="70"/>
      <c r="F708" s="3"/>
      <c r="G708" s="4"/>
      <c r="H708" s="70"/>
      <c r="I708" s="3"/>
      <c r="J708" s="4"/>
      <c r="K708" s="70"/>
      <c r="L708" s="70"/>
      <c r="M708" s="70"/>
      <c r="N708" s="70"/>
      <c r="O708" s="70"/>
      <c r="P708" s="3"/>
      <c r="Q708" s="4"/>
      <c r="R708" s="3"/>
      <c r="S708" s="4"/>
      <c r="T708" s="115"/>
      <c r="U708" s="70"/>
      <c r="V708" s="70"/>
      <c r="W708" s="35"/>
      <c r="AK708" s="68"/>
    </row>
    <row r="709" s="29" customFormat="true" ht="12" hidden="false" customHeight="false" outlineLevel="0" collapsed="false">
      <c r="B709" s="70"/>
      <c r="C709" s="70"/>
      <c r="E709" s="70"/>
      <c r="F709" s="3"/>
      <c r="G709" s="4"/>
      <c r="H709" s="70"/>
      <c r="I709" s="3"/>
      <c r="J709" s="4"/>
      <c r="K709" s="70"/>
      <c r="L709" s="70"/>
      <c r="M709" s="70"/>
      <c r="N709" s="70"/>
      <c r="O709" s="70"/>
      <c r="P709" s="3"/>
      <c r="Q709" s="4"/>
      <c r="R709" s="3"/>
      <c r="S709" s="4"/>
      <c r="T709" s="115"/>
      <c r="U709" s="70"/>
      <c r="V709" s="70"/>
      <c r="W709" s="35"/>
      <c r="AK709" s="68"/>
    </row>
    <row r="710" s="29" customFormat="true" ht="12" hidden="false" customHeight="false" outlineLevel="0" collapsed="false">
      <c r="B710" s="70"/>
      <c r="C710" s="70"/>
      <c r="E710" s="70"/>
      <c r="F710" s="3"/>
      <c r="G710" s="4"/>
      <c r="H710" s="70"/>
      <c r="I710" s="3"/>
      <c r="J710" s="4"/>
      <c r="K710" s="70"/>
      <c r="L710" s="70"/>
      <c r="M710" s="70"/>
      <c r="N710" s="70"/>
      <c r="O710" s="70"/>
      <c r="P710" s="3"/>
      <c r="Q710" s="4"/>
      <c r="R710" s="3"/>
      <c r="S710" s="4"/>
      <c r="T710" s="115"/>
      <c r="U710" s="70"/>
      <c r="V710" s="70"/>
      <c r="W710" s="35"/>
      <c r="AK710" s="68"/>
    </row>
    <row r="711" s="29" customFormat="true" ht="12" hidden="false" customHeight="false" outlineLevel="0" collapsed="false">
      <c r="B711" s="70"/>
      <c r="C711" s="70"/>
      <c r="E711" s="70"/>
      <c r="F711" s="3"/>
      <c r="G711" s="4"/>
      <c r="H711" s="70"/>
      <c r="I711" s="3"/>
      <c r="J711" s="4"/>
      <c r="K711" s="70"/>
      <c r="L711" s="70"/>
      <c r="M711" s="70"/>
      <c r="N711" s="70"/>
      <c r="O711" s="70"/>
      <c r="P711" s="3"/>
      <c r="Q711" s="4"/>
      <c r="R711" s="3"/>
      <c r="S711" s="4"/>
      <c r="T711" s="115"/>
      <c r="U711" s="70"/>
      <c r="V711" s="70"/>
      <c r="W711" s="35"/>
      <c r="AK711" s="68"/>
    </row>
    <row r="712" s="29" customFormat="true" ht="12" hidden="false" customHeight="false" outlineLevel="0" collapsed="false">
      <c r="B712" s="70"/>
      <c r="C712" s="70"/>
      <c r="E712" s="70"/>
      <c r="F712" s="3"/>
      <c r="G712" s="4"/>
      <c r="H712" s="70"/>
      <c r="I712" s="3"/>
      <c r="J712" s="4"/>
      <c r="K712" s="70"/>
      <c r="L712" s="70"/>
      <c r="M712" s="70"/>
      <c r="N712" s="70"/>
      <c r="O712" s="70"/>
      <c r="P712" s="3"/>
      <c r="Q712" s="4"/>
      <c r="R712" s="3"/>
      <c r="S712" s="4"/>
      <c r="T712" s="115"/>
      <c r="U712" s="70"/>
      <c r="V712" s="70"/>
      <c r="W712" s="35"/>
      <c r="AK712" s="68"/>
    </row>
    <row r="713" s="29" customFormat="true" ht="12" hidden="false" customHeight="false" outlineLevel="0" collapsed="false">
      <c r="B713" s="70"/>
      <c r="C713" s="70"/>
      <c r="E713" s="70"/>
      <c r="F713" s="3"/>
      <c r="G713" s="4"/>
      <c r="H713" s="70"/>
      <c r="I713" s="3"/>
      <c r="J713" s="4"/>
      <c r="K713" s="70"/>
      <c r="L713" s="70"/>
      <c r="M713" s="70"/>
      <c r="N713" s="70"/>
      <c r="O713" s="70"/>
      <c r="P713" s="3"/>
      <c r="Q713" s="4"/>
      <c r="R713" s="3"/>
      <c r="S713" s="4"/>
      <c r="T713" s="115"/>
      <c r="U713" s="70"/>
      <c r="V713" s="70"/>
      <c r="W713" s="35"/>
      <c r="AK713" s="68"/>
    </row>
    <row r="714" s="29" customFormat="true" ht="12" hidden="false" customHeight="false" outlineLevel="0" collapsed="false">
      <c r="B714" s="70"/>
      <c r="C714" s="70"/>
      <c r="E714" s="70"/>
      <c r="F714" s="3"/>
      <c r="G714" s="4"/>
      <c r="H714" s="70"/>
      <c r="I714" s="3"/>
      <c r="J714" s="4"/>
      <c r="K714" s="70"/>
      <c r="L714" s="70"/>
      <c r="M714" s="70"/>
      <c r="N714" s="70"/>
      <c r="O714" s="70"/>
      <c r="P714" s="3"/>
      <c r="Q714" s="4"/>
      <c r="R714" s="3"/>
      <c r="S714" s="4"/>
      <c r="T714" s="115"/>
      <c r="U714" s="70"/>
      <c r="V714" s="70"/>
      <c r="W714" s="35"/>
      <c r="AK714" s="68"/>
    </row>
    <row r="715" s="29" customFormat="true" ht="12" hidden="false" customHeight="false" outlineLevel="0" collapsed="false">
      <c r="B715" s="70"/>
      <c r="C715" s="70"/>
      <c r="E715" s="70"/>
      <c r="F715" s="3"/>
      <c r="G715" s="4"/>
      <c r="H715" s="70"/>
      <c r="I715" s="3"/>
      <c r="J715" s="4"/>
      <c r="K715" s="70"/>
      <c r="L715" s="70"/>
      <c r="M715" s="70"/>
      <c r="N715" s="70"/>
      <c r="O715" s="70"/>
      <c r="P715" s="3"/>
      <c r="Q715" s="4"/>
      <c r="R715" s="3"/>
      <c r="S715" s="4"/>
      <c r="T715" s="115"/>
      <c r="U715" s="70"/>
      <c r="V715" s="70"/>
      <c r="W715" s="35"/>
      <c r="AK715" s="68"/>
    </row>
    <row r="716" s="29" customFormat="true" ht="12" hidden="false" customHeight="false" outlineLevel="0" collapsed="false">
      <c r="B716" s="70"/>
      <c r="C716" s="70"/>
      <c r="E716" s="70"/>
      <c r="F716" s="3"/>
      <c r="G716" s="4"/>
      <c r="H716" s="70"/>
      <c r="I716" s="3"/>
      <c r="J716" s="4"/>
      <c r="K716" s="70"/>
      <c r="L716" s="70"/>
      <c r="M716" s="70"/>
      <c r="N716" s="70"/>
      <c r="O716" s="70"/>
      <c r="P716" s="3"/>
      <c r="Q716" s="4"/>
      <c r="R716" s="3"/>
      <c r="S716" s="4"/>
      <c r="T716" s="115"/>
      <c r="U716" s="70"/>
      <c r="V716" s="70"/>
      <c r="W716" s="35"/>
      <c r="AK716" s="68"/>
    </row>
    <row r="717" s="29" customFormat="true" ht="12" hidden="false" customHeight="false" outlineLevel="0" collapsed="false">
      <c r="B717" s="70"/>
      <c r="C717" s="70"/>
      <c r="E717" s="70"/>
      <c r="F717" s="3"/>
      <c r="G717" s="4"/>
      <c r="H717" s="70"/>
      <c r="I717" s="3"/>
      <c r="J717" s="4"/>
      <c r="K717" s="70"/>
      <c r="L717" s="70"/>
      <c r="M717" s="70"/>
      <c r="N717" s="70"/>
      <c r="O717" s="70"/>
      <c r="P717" s="3"/>
      <c r="Q717" s="4"/>
      <c r="R717" s="3"/>
      <c r="S717" s="4"/>
      <c r="T717" s="115"/>
      <c r="U717" s="70"/>
      <c r="V717" s="70"/>
      <c r="W717" s="35"/>
      <c r="AK717" s="68"/>
    </row>
    <row r="718" s="29" customFormat="true" ht="12" hidden="false" customHeight="false" outlineLevel="0" collapsed="false">
      <c r="B718" s="70"/>
      <c r="C718" s="70"/>
      <c r="E718" s="70"/>
      <c r="F718" s="3"/>
      <c r="G718" s="4"/>
      <c r="H718" s="70"/>
      <c r="I718" s="3"/>
      <c r="J718" s="4"/>
      <c r="K718" s="70"/>
      <c r="L718" s="70"/>
      <c r="M718" s="70"/>
      <c r="N718" s="70"/>
      <c r="O718" s="70"/>
      <c r="P718" s="3"/>
      <c r="Q718" s="4"/>
      <c r="R718" s="3"/>
      <c r="S718" s="4"/>
      <c r="T718" s="115"/>
      <c r="U718" s="70"/>
      <c r="V718" s="70"/>
      <c r="W718" s="35"/>
      <c r="AK718" s="68"/>
    </row>
    <row r="719" s="29" customFormat="true" ht="12" hidden="false" customHeight="false" outlineLevel="0" collapsed="false">
      <c r="B719" s="70"/>
      <c r="C719" s="70"/>
      <c r="E719" s="70"/>
      <c r="F719" s="3"/>
      <c r="G719" s="4"/>
      <c r="H719" s="70"/>
      <c r="I719" s="3"/>
      <c r="J719" s="4"/>
      <c r="K719" s="70"/>
      <c r="L719" s="70"/>
      <c r="M719" s="70"/>
      <c r="N719" s="70"/>
      <c r="O719" s="70"/>
      <c r="P719" s="3"/>
      <c r="Q719" s="4"/>
      <c r="R719" s="3"/>
      <c r="S719" s="4"/>
      <c r="T719" s="115"/>
      <c r="U719" s="70"/>
      <c r="V719" s="70"/>
      <c r="W719" s="35"/>
      <c r="AK719" s="68"/>
    </row>
    <row r="720" s="29" customFormat="true" ht="12" hidden="false" customHeight="false" outlineLevel="0" collapsed="false">
      <c r="B720" s="70"/>
      <c r="C720" s="70"/>
      <c r="E720" s="70"/>
      <c r="F720" s="3"/>
      <c r="G720" s="4"/>
      <c r="H720" s="70"/>
      <c r="I720" s="3"/>
      <c r="J720" s="4"/>
      <c r="K720" s="70"/>
      <c r="L720" s="70"/>
      <c r="M720" s="70"/>
      <c r="N720" s="70"/>
      <c r="O720" s="70"/>
      <c r="P720" s="3"/>
      <c r="Q720" s="4"/>
      <c r="R720" s="3"/>
      <c r="S720" s="4"/>
      <c r="T720" s="115"/>
      <c r="U720" s="70"/>
      <c r="V720" s="70"/>
      <c r="W720" s="35"/>
      <c r="AK720" s="68"/>
    </row>
    <row r="721" s="29" customFormat="true" ht="12" hidden="false" customHeight="false" outlineLevel="0" collapsed="false">
      <c r="B721" s="70"/>
      <c r="C721" s="70"/>
      <c r="E721" s="70"/>
      <c r="F721" s="3"/>
      <c r="G721" s="4"/>
      <c r="H721" s="70"/>
      <c r="I721" s="3"/>
      <c r="J721" s="4"/>
      <c r="K721" s="70"/>
      <c r="L721" s="70"/>
      <c r="M721" s="70"/>
      <c r="N721" s="70"/>
      <c r="O721" s="70"/>
      <c r="P721" s="3"/>
      <c r="Q721" s="4"/>
      <c r="R721" s="3"/>
      <c r="S721" s="4"/>
      <c r="T721" s="115"/>
      <c r="U721" s="70"/>
      <c r="V721" s="70"/>
      <c r="W721" s="35"/>
      <c r="AK721" s="68"/>
    </row>
    <row r="722" s="29" customFormat="true" ht="12" hidden="false" customHeight="false" outlineLevel="0" collapsed="false">
      <c r="B722" s="70"/>
      <c r="C722" s="70"/>
      <c r="E722" s="70"/>
      <c r="F722" s="3"/>
      <c r="G722" s="4"/>
      <c r="H722" s="70"/>
      <c r="I722" s="3"/>
      <c r="J722" s="4"/>
      <c r="K722" s="70"/>
      <c r="L722" s="70"/>
      <c r="M722" s="70"/>
      <c r="N722" s="70"/>
      <c r="O722" s="70"/>
      <c r="P722" s="3"/>
      <c r="Q722" s="4"/>
      <c r="R722" s="3"/>
      <c r="S722" s="4"/>
      <c r="T722" s="115"/>
      <c r="U722" s="70"/>
      <c r="V722" s="70"/>
      <c r="W722" s="35"/>
      <c r="AK722" s="68"/>
    </row>
    <row r="723" s="29" customFormat="true" ht="12" hidden="false" customHeight="false" outlineLevel="0" collapsed="false">
      <c r="B723" s="70"/>
      <c r="C723" s="70"/>
      <c r="E723" s="70"/>
      <c r="F723" s="3"/>
      <c r="G723" s="4"/>
      <c r="H723" s="70"/>
      <c r="I723" s="3"/>
      <c r="J723" s="4"/>
      <c r="K723" s="70"/>
      <c r="L723" s="70"/>
      <c r="M723" s="70"/>
      <c r="N723" s="70"/>
      <c r="O723" s="70"/>
      <c r="P723" s="3"/>
      <c r="Q723" s="4"/>
      <c r="R723" s="3"/>
      <c r="S723" s="4"/>
      <c r="T723" s="115"/>
      <c r="U723" s="70"/>
      <c r="V723" s="70"/>
      <c r="W723" s="35"/>
      <c r="AK723" s="68"/>
    </row>
    <row r="724" s="29" customFormat="true" ht="12" hidden="false" customHeight="false" outlineLevel="0" collapsed="false">
      <c r="B724" s="70"/>
      <c r="C724" s="70"/>
      <c r="E724" s="70"/>
      <c r="F724" s="3"/>
      <c r="G724" s="4"/>
      <c r="H724" s="70"/>
      <c r="I724" s="3"/>
      <c r="J724" s="4"/>
      <c r="K724" s="70"/>
      <c r="L724" s="70"/>
      <c r="M724" s="70"/>
      <c r="N724" s="70"/>
      <c r="O724" s="70"/>
      <c r="P724" s="3"/>
      <c r="Q724" s="4"/>
      <c r="R724" s="3"/>
      <c r="S724" s="4"/>
      <c r="T724" s="115"/>
      <c r="U724" s="70"/>
      <c r="V724" s="70"/>
      <c r="W724" s="35"/>
      <c r="AK724" s="68"/>
    </row>
    <row r="725" s="29" customFormat="true" ht="12" hidden="false" customHeight="false" outlineLevel="0" collapsed="false">
      <c r="B725" s="70"/>
      <c r="C725" s="70"/>
      <c r="E725" s="70"/>
      <c r="F725" s="3"/>
      <c r="G725" s="4"/>
      <c r="H725" s="70"/>
      <c r="I725" s="3"/>
      <c r="J725" s="4"/>
      <c r="K725" s="70"/>
      <c r="L725" s="70"/>
      <c r="M725" s="70"/>
      <c r="N725" s="70"/>
      <c r="O725" s="70"/>
      <c r="P725" s="3"/>
      <c r="Q725" s="4"/>
      <c r="R725" s="3"/>
      <c r="S725" s="4"/>
      <c r="T725" s="115"/>
      <c r="U725" s="70"/>
      <c r="V725" s="70"/>
      <c r="W725" s="35"/>
      <c r="AK725" s="68"/>
    </row>
    <row r="726" s="29" customFormat="true" ht="12" hidden="false" customHeight="false" outlineLevel="0" collapsed="false">
      <c r="B726" s="70"/>
      <c r="C726" s="70"/>
      <c r="E726" s="70"/>
      <c r="F726" s="3"/>
      <c r="G726" s="4"/>
      <c r="H726" s="70"/>
      <c r="I726" s="3"/>
      <c r="J726" s="4"/>
      <c r="K726" s="70"/>
      <c r="L726" s="70"/>
      <c r="M726" s="70"/>
      <c r="N726" s="70"/>
      <c r="O726" s="70"/>
      <c r="P726" s="3"/>
      <c r="Q726" s="4"/>
      <c r="R726" s="3"/>
      <c r="S726" s="4"/>
      <c r="T726" s="115"/>
      <c r="U726" s="70"/>
      <c r="V726" s="70"/>
      <c r="W726" s="35"/>
      <c r="AK726" s="68"/>
    </row>
    <row r="727" s="29" customFormat="true" ht="12" hidden="false" customHeight="false" outlineLevel="0" collapsed="false">
      <c r="B727" s="70"/>
      <c r="C727" s="70"/>
      <c r="E727" s="70"/>
      <c r="F727" s="3"/>
      <c r="G727" s="4"/>
      <c r="H727" s="70"/>
      <c r="I727" s="3"/>
      <c r="J727" s="4"/>
      <c r="K727" s="70"/>
      <c r="L727" s="70"/>
      <c r="M727" s="70"/>
      <c r="N727" s="70"/>
      <c r="O727" s="70"/>
      <c r="P727" s="3"/>
      <c r="Q727" s="4"/>
      <c r="R727" s="3"/>
      <c r="S727" s="4"/>
      <c r="T727" s="115"/>
      <c r="U727" s="70"/>
      <c r="V727" s="70"/>
      <c r="W727" s="35"/>
      <c r="AK727" s="68"/>
    </row>
    <row r="728" s="29" customFormat="true" ht="12" hidden="false" customHeight="false" outlineLevel="0" collapsed="false">
      <c r="B728" s="70"/>
      <c r="C728" s="70"/>
      <c r="E728" s="70"/>
      <c r="F728" s="3"/>
      <c r="G728" s="4"/>
      <c r="H728" s="70"/>
      <c r="I728" s="3"/>
      <c r="J728" s="4"/>
      <c r="K728" s="70"/>
      <c r="L728" s="70"/>
      <c r="M728" s="70"/>
      <c r="N728" s="70"/>
      <c r="O728" s="70"/>
      <c r="P728" s="3"/>
      <c r="Q728" s="4"/>
      <c r="R728" s="3"/>
      <c r="S728" s="4"/>
      <c r="T728" s="115"/>
      <c r="U728" s="70"/>
      <c r="V728" s="70"/>
      <c r="W728" s="35"/>
      <c r="AK728" s="68"/>
    </row>
    <row r="729" s="29" customFormat="true" ht="12" hidden="false" customHeight="false" outlineLevel="0" collapsed="false">
      <c r="B729" s="70"/>
      <c r="C729" s="70"/>
      <c r="E729" s="70"/>
      <c r="F729" s="3"/>
      <c r="G729" s="4"/>
      <c r="H729" s="70"/>
      <c r="I729" s="3"/>
      <c r="J729" s="4"/>
      <c r="K729" s="70"/>
      <c r="L729" s="70"/>
      <c r="M729" s="70"/>
      <c r="N729" s="70"/>
      <c r="O729" s="70"/>
      <c r="P729" s="3"/>
      <c r="Q729" s="4"/>
      <c r="R729" s="3"/>
      <c r="S729" s="4"/>
      <c r="T729" s="115"/>
      <c r="U729" s="70"/>
      <c r="V729" s="70"/>
      <c r="W729" s="35"/>
      <c r="AK729" s="68"/>
    </row>
    <row r="730" s="29" customFormat="true" ht="12" hidden="false" customHeight="false" outlineLevel="0" collapsed="false">
      <c r="B730" s="70"/>
      <c r="C730" s="70"/>
      <c r="E730" s="70"/>
      <c r="F730" s="3"/>
      <c r="G730" s="4"/>
      <c r="H730" s="70"/>
      <c r="I730" s="3"/>
      <c r="J730" s="4"/>
      <c r="K730" s="70"/>
      <c r="L730" s="70"/>
      <c r="M730" s="70"/>
      <c r="N730" s="70"/>
      <c r="O730" s="70"/>
      <c r="P730" s="3"/>
      <c r="Q730" s="4"/>
      <c r="R730" s="3"/>
      <c r="S730" s="4"/>
      <c r="T730" s="115"/>
      <c r="U730" s="70"/>
      <c r="V730" s="70"/>
      <c r="W730" s="35"/>
      <c r="AK730" s="68"/>
    </row>
    <row r="731" s="29" customFormat="true" ht="12" hidden="false" customHeight="false" outlineLevel="0" collapsed="false">
      <c r="B731" s="70"/>
      <c r="C731" s="70"/>
      <c r="E731" s="70"/>
      <c r="F731" s="3"/>
      <c r="G731" s="4"/>
      <c r="H731" s="70"/>
      <c r="I731" s="3"/>
      <c r="J731" s="4"/>
      <c r="K731" s="70"/>
      <c r="L731" s="70"/>
      <c r="M731" s="70"/>
      <c r="N731" s="70"/>
      <c r="O731" s="70"/>
      <c r="P731" s="3"/>
      <c r="Q731" s="4"/>
      <c r="R731" s="3"/>
      <c r="S731" s="4"/>
      <c r="T731" s="115"/>
      <c r="U731" s="70"/>
      <c r="V731" s="70"/>
      <c r="W731" s="35"/>
      <c r="AK731" s="68"/>
    </row>
    <row r="732" s="29" customFormat="true" ht="12" hidden="false" customHeight="false" outlineLevel="0" collapsed="false">
      <c r="B732" s="70"/>
      <c r="C732" s="70"/>
      <c r="E732" s="70"/>
      <c r="F732" s="3"/>
      <c r="G732" s="4"/>
      <c r="H732" s="70"/>
      <c r="I732" s="3"/>
      <c r="J732" s="4"/>
      <c r="K732" s="70"/>
      <c r="L732" s="70"/>
      <c r="M732" s="70"/>
      <c r="N732" s="70"/>
      <c r="O732" s="70"/>
      <c r="P732" s="3"/>
      <c r="Q732" s="4"/>
      <c r="R732" s="3"/>
      <c r="S732" s="4"/>
      <c r="T732" s="115"/>
      <c r="U732" s="70"/>
      <c r="V732" s="70"/>
      <c r="W732" s="35"/>
      <c r="AK732" s="68"/>
    </row>
    <row r="733" s="29" customFormat="true" ht="12" hidden="false" customHeight="false" outlineLevel="0" collapsed="false">
      <c r="B733" s="70"/>
      <c r="C733" s="70"/>
      <c r="E733" s="70"/>
      <c r="F733" s="3"/>
      <c r="G733" s="4"/>
      <c r="H733" s="70"/>
      <c r="I733" s="3"/>
      <c r="J733" s="4"/>
      <c r="K733" s="70"/>
      <c r="L733" s="70"/>
      <c r="M733" s="70"/>
      <c r="N733" s="70"/>
      <c r="O733" s="70"/>
      <c r="P733" s="3"/>
      <c r="Q733" s="4"/>
      <c r="R733" s="3"/>
      <c r="S733" s="4"/>
      <c r="T733" s="115"/>
      <c r="U733" s="70"/>
      <c r="V733" s="70"/>
      <c r="W733" s="35"/>
      <c r="AK733" s="68"/>
    </row>
    <row r="734" s="29" customFormat="true" ht="12" hidden="false" customHeight="false" outlineLevel="0" collapsed="false">
      <c r="B734" s="70"/>
      <c r="C734" s="70"/>
      <c r="E734" s="70"/>
      <c r="F734" s="3"/>
      <c r="G734" s="4"/>
      <c r="H734" s="70"/>
      <c r="I734" s="3"/>
      <c r="J734" s="4"/>
      <c r="K734" s="70"/>
      <c r="L734" s="70"/>
      <c r="M734" s="70"/>
      <c r="N734" s="70"/>
      <c r="O734" s="70"/>
      <c r="P734" s="3"/>
      <c r="Q734" s="4"/>
      <c r="R734" s="3"/>
      <c r="S734" s="4"/>
      <c r="T734" s="115"/>
      <c r="U734" s="70"/>
      <c r="V734" s="70"/>
      <c r="W734" s="35"/>
      <c r="AK734" s="68"/>
    </row>
    <row r="735" s="29" customFormat="true" ht="12" hidden="false" customHeight="false" outlineLevel="0" collapsed="false">
      <c r="B735" s="70"/>
      <c r="C735" s="70"/>
      <c r="E735" s="70"/>
      <c r="F735" s="3"/>
      <c r="G735" s="4"/>
      <c r="H735" s="70"/>
      <c r="I735" s="3"/>
      <c r="J735" s="4"/>
      <c r="K735" s="70"/>
      <c r="L735" s="70"/>
      <c r="M735" s="70"/>
      <c r="N735" s="70"/>
      <c r="O735" s="70"/>
      <c r="P735" s="3"/>
      <c r="Q735" s="4"/>
      <c r="R735" s="3"/>
      <c r="S735" s="4"/>
      <c r="T735" s="115"/>
      <c r="U735" s="70"/>
      <c r="V735" s="70"/>
      <c r="W735" s="35"/>
      <c r="AK735" s="68"/>
    </row>
    <row r="736" s="29" customFormat="true" ht="12" hidden="false" customHeight="false" outlineLevel="0" collapsed="false">
      <c r="B736" s="70"/>
      <c r="C736" s="70"/>
      <c r="E736" s="70"/>
      <c r="F736" s="3"/>
      <c r="G736" s="4"/>
      <c r="H736" s="70"/>
      <c r="I736" s="3"/>
      <c r="J736" s="4"/>
      <c r="K736" s="70"/>
      <c r="L736" s="70"/>
      <c r="M736" s="70"/>
      <c r="N736" s="70"/>
      <c r="O736" s="70"/>
      <c r="P736" s="3"/>
      <c r="Q736" s="4"/>
      <c r="R736" s="3"/>
      <c r="S736" s="4"/>
      <c r="T736" s="115"/>
      <c r="U736" s="70"/>
      <c r="V736" s="70"/>
      <c r="W736" s="35"/>
      <c r="AK736" s="68"/>
    </row>
    <row r="737" s="29" customFormat="true" ht="12" hidden="false" customHeight="false" outlineLevel="0" collapsed="false">
      <c r="B737" s="70"/>
      <c r="C737" s="70"/>
      <c r="E737" s="70"/>
      <c r="F737" s="3"/>
      <c r="G737" s="4"/>
      <c r="H737" s="70"/>
      <c r="I737" s="3"/>
      <c r="J737" s="4"/>
      <c r="K737" s="70"/>
      <c r="L737" s="70"/>
      <c r="M737" s="70"/>
      <c r="N737" s="70"/>
      <c r="O737" s="70"/>
      <c r="P737" s="3"/>
      <c r="Q737" s="4"/>
      <c r="R737" s="3"/>
      <c r="S737" s="4"/>
      <c r="T737" s="115"/>
      <c r="U737" s="70"/>
      <c r="V737" s="70"/>
      <c r="W737" s="35"/>
      <c r="AK737" s="68"/>
    </row>
    <row r="738" s="29" customFormat="true" ht="12" hidden="false" customHeight="false" outlineLevel="0" collapsed="false">
      <c r="B738" s="70"/>
      <c r="C738" s="70"/>
      <c r="E738" s="70"/>
      <c r="F738" s="3"/>
      <c r="G738" s="4"/>
      <c r="H738" s="70"/>
      <c r="I738" s="3"/>
      <c r="J738" s="4"/>
      <c r="K738" s="70"/>
      <c r="L738" s="70"/>
      <c r="M738" s="70"/>
      <c r="N738" s="70"/>
      <c r="O738" s="70"/>
      <c r="P738" s="3"/>
      <c r="Q738" s="4"/>
      <c r="R738" s="3"/>
      <c r="S738" s="4"/>
      <c r="T738" s="115"/>
      <c r="U738" s="70"/>
      <c r="V738" s="70"/>
      <c r="W738" s="35"/>
      <c r="AK738" s="68"/>
    </row>
    <row r="739" s="29" customFormat="true" ht="12" hidden="false" customHeight="false" outlineLevel="0" collapsed="false">
      <c r="B739" s="70"/>
      <c r="C739" s="70"/>
      <c r="E739" s="70"/>
      <c r="F739" s="3"/>
      <c r="G739" s="4"/>
      <c r="H739" s="70"/>
      <c r="I739" s="3"/>
      <c r="J739" s="4"/>
      <c r="K739" s="70"/>
      <c r="L739" s="70"/>
      <c r="M739" s="70"/>
      <c r="N739" s="70"/>
      <c r="O739" s="70"/>
      <c r="P739" s="3"/>
      <c r="Q739" s="4"/>
      <c r="R739" s="3"/>
      <c r="S739" s="4"/>
      <c r="T739" s="115"/>
      <c r="U739" s="70"/>
      <c r="V739" s="70"/>
      <c r="W739" s="35"/>
      <c r="AK739" s="68"/>
    </row>
    <row r="740" s="29" customFormat="true" ht="12" hidden="false" customHeight="false" outlineLevel="0" collapsed="false">
      <c r="B740" s="70"/>
      <c r="C740" s="70"/>
      <c r="E740" s="70"/>
      <c r="F740" s="3"/>
      <c r="G740" s="4"/>
      <c r="H740" s="70"/>
      <c r="I740" s="3"/>
      <c r="J740" s="4"/>
      <c r="K740" s="70"/>
      <c r="L740" s="70"/>
      <c r="M740" s="70"/>
      <c r="N740" s="70"/>
      <c r="O740" s="70"/>
      <c r="P740" s="3"/>
      <c r="Q740" s="4"/>
      <c r="R740" s="4"/>
      <c r="S740" s="4"/>
      <c r="T740" s="115"/>
      <c r="U740" s="70"/>
      <c r="V740" s="70"/>
      <c r="W740" s="35"/>
      <c r="AK740" s="68"/>
    </row>
    <row r="741" s="29" customFormat="true" ht="12" hidden="false" customHeight="false" outlineLevel="0" collapsed="false">
      <c r="B741" s="70"/>
      <c r="C741" s="70"/>
      <c r="E741" s="70"/>
      <c r="F741" s="3"/>
      <c r="G741" s="4"/>
      <c r="H741" s="70"/>
      <c r="I741" s="3"/>
      <c r="J741" s="4"/>
      <c r="K741" s="70"/>
      <c r="L741" s="70"/>
      <c r="M741" s="70"/>
      <c r="N741" s="70"/>
      <c r="O741" s="70"/>
      <c r="P741" s="3"/>
      <c r="Q741" s="4"/>
      <c r="R741" s="4"/>
      <c r="S741" s="4"/>
      <c r="T741" s="115"/>
      <c r="U741" s="70"/>
      <c r="V741" s="70"/>
      <c r="W741" s="35"/>
      <c r="AK741" s="68"/>
    </row>
    <row r="742" s="29" customFormat="true" ht="12" hidden="false" customHeight="false" outlineLevel="0" collapsed="false">
      <c r="B742" s="70"/>
      <c r="C742" s="70"/>
      <c r="E742" s="70"/>
      <c r="F742" s="3"/>
      <c r="G742" s="4"/>
      <c r="H742" s="70"/>
      <c r="I742" s="3"/>
      <c r="J742" s="4"/>
      <c r="K742" s="70"/>
      <c r="L742" s="70"/>
      <c r="M742" s="70"/>
      <c r="N742" s="70"/>
      <c r="O742" s="70"/>
      <c r="P742" s="3"/>
      <c r="Q742" s="4"/>
      <c r="R742" s="4"/>
      <c r="S742" s="4"/>
      <c r="T742" s="115"/>
      <c r="U742" s="70"/>
      <c r="V742" s="70"/>
      <c r="W742" s="35"/>
      <c r="AK742" s="68"/>
    </row>
    <row r="743" s="29" customFormat="true" ht="12" hidden="false" customHeight="false" outlineLevel="0" collapsed="false">
      <c r="B743" s="70"/>
      <c r="C743" s="70"/>
      <c r="E743" s="70"/>
      <c r="F743" s="3"/>
      <c r="G743" s="4"/>
      <c r="H743" s="70"/>
      <c r="I743" s="3"/>
      <c r="J743" s="4"/>
      <c r="K743" s="70"/>
      <c r="L743" s="70"/>
      <c r="M743" s="70"/>
      <c r="N743" s="70"/>
      <c r="O743" s="70"/>
      <c r="P743" s="3"/>
      <c r="Q743" s="4"/>
      <c r="R743" s="4"/>
      <c r="S743" s="4"/>
      <c r="T743" s="115"/>
      <c r="U743" s="70"/>
      <c r="V743" s="70"/>
      <c r="W743" s="35"/>
      <c r="AK743" s="68"/>
    </row>
    <row r="744" s="29" customFormat="true" ht="12" hidden="false" customHeight="false" outlineLevel="0" collapsed="false">
      <c r="B744" s="70"/>
      <c r="C744" s="70"/>
      <c r="E744" s="70"/>
      <c r="F744" s="3"/>
      <c r="G744" s="4"/>
      <c r="H744" s="70"/>
      <c r="I744" s="3"/>
      <c r="J744" s="4"/>
      <c r="K744" s="70"/>
      <c r="L744" s="70"/>
      <c r="M744" s="70"/>
      <c r="N744" s="70"/>
      <c r="O744" s="70"/>
      <c r="P744" s="3"/>
      <c r="Q744" s="4"/>
      <c r="R744" s="4"/>
      <c r="S744" s="4"/>
      <c r="T744" s="115"/>
      <c r="U744" s="70"/>
      <c r="V744" s="70"/>
      <c r="W744" s="35"/>
      <c r="AK744" s="68"/>
    </row>
    <row r="745" s="29" customFormat="true" ht="12" hidden="false" customHeight="false" outlineLevel="0" collapsed="false">
      <c r="B745" s="70"/>
      <c r="C745" s="70"/>
      <c r="E745" s="70"/>
      <c r="F745" s="3"/>
      <c r="G745" s="4"/>
      <c r="H745" s="70"/>
      <c r="I745" s="3"/>
      <c r="J745" s="4"/>
      <c r="K745" s="70"/>
      <c r="L745" s="70"/>
      <c r="M745" s="70"/>
      <c r="N745" s="70"/>
      <c r="O745" s="70"/>
      <c r="P745" s="3"/>
      <c r="Q745" s="4"/>
      <c r="R745" s="4"/>
      <c r="S745" s="4"/>
      <c r="T745" s="115"/>
      <c r="U745" s="70"/>
      <c r="V745" s="70"/>
      <c r="W745" s="35"/>
      <c r="AK745" s="68"/>
    </row>
    <row r="746" s="29" customFormat="true" ht="12" hidden="false" customHeight="false" outlineLevel="0" collapsed="false">
      <c r="B746" s="70"/>
      <c r="C746" s="70"/>
      <c r="E746" s="70"/>
      <c r="F746" s="3"/>
      <c r="G746" s="4"/>
      <c r="H746" s="70"/>
      <c r="I746" s="3"/>
      <c r="J746" s="4"/>
      <c r="K746" s="70"/>
      <c r="L746" s="70"/>
      <c r="M746" s="70"/>
      <c r="N746" s="70"/>
      <c r="O746" s="70"/>
      <c r="P746" s="3"/>
      <c r="Q746" s="4"/>
      <c r="R746" s="4"/>
      <c r="S746" s="4"/>
      <c r="T746" s="115"/>
      <c r="U746" s="70"/>
      <c r="V746" s="70"/>
      <c r="W746" s="35"/>
      <c r="AK746" s="68"/>
    </row>
    <row r="747" s="29" customFormat="true" ht="12" hidden="false" customHeight="false" outlineLevel="0" collapsed="false">
      <c r="B747" s="70"/>
      <c r="C747" s="70"/>
      <c r="E747" s="70"/>
      <c r="F747" s="3"/>
      <c r="G747" s="4"/>
      <c r="H747" s="70"/>
      <c r="I747" s="3"/>
      <c r="J747" s="4"/>
      <c r="K747" s="70"/>
      <c r="L747" s="70"/>
      <c r="M747" s="70"/>
      <c r="N747" s="70"/>
      <c r="O747" s="70"/>
      <c r="P747" s="3"/>
      <c r="Q747" s="4"/>
      <c r="R747" s="4"/>
      <c r="S747" s="4"/>
      <c r="T747" s="115"/>
      <c r="U747" s="70"/>
      <c r="V747" s="70"/>
      <c r="W747" s="35"/>
      <c r="AK747" s="68"/>
    </row>
    <row r="748" s="29" customFormat="true" ht="12" hidden="false" customHeight="false" outlineLevel="0" collapsed="false">
      <c r="B748" s="70"/>
      <c r="C748" s="70"/>
      <c r="E748" s="70"/>
      <c r="F748" s="3"/>
      <c r="G748" s="4"/>
      <c r="H748" s="70"/>
      <c r="I748" s="3"/>
      <c r="J748" s="4"/>
      <c r="K748" s="70"/>
      <c r="L748" s="70"/>
      <c r="M748" s="70"/>
      <c r="N748" s="70"/>
      <c r="O748" s="70"/>
      <c r="P748" s="3"/>
      <c r="Q748" s="4"/>
      <c r="R748" s="4"/>
      <c r="S748" s="4"/>
      <c r="T748" s="115"/>
      <c r="U748" s="70"/>
      <c r="V748" s="70"/>
      <c r="W748" s="35"/>
      <c r="AK748" s="68"/>
    </row>
    <row r="749" s="29" customFormat="true" ht="12" hidden="false" customHeight="false" outlineLevel="0" collapsed="false">
      <c r="B749" s="70"/>
      <c r="C749" s="70"/>
      <c r="E749" s="70"/>
      <c r="F749" s="3"/>
      <c r="G749" s="4"/>
      <c r="H749" s="70"/>
      <c r="I749" s="3"/>
      <c r="J749" s="4"/>
      <c r="K749" s="70"/>
      <c r="L749" s="70"/>
      <c r="M749" s="70"/>
      <c r="N749" s="70"/>
      <c r="O749" s="70"/>
      <c r="P749" s="3"/>
      <c r="Q749" s="4"/>
      <c r="R749" s="4"/>
      <c r="S749" s="4"/>
      <c r="T749" s="115"/>
      <c r="U749" s="70"/>
      <c r="V749" s="70"/>
      <c r="W749" s="35"/>
      <c r="AK749" s="68"/>
    </row>
    <row r="750" s="29" customFormat="true" ht="12" hidden="false" customHeight="false" outlineLevel="0" collapsed="false">
      <c r="B750" s="70"/>
      <c r="C750" s="70"/>
      <c r="E750" s="70"/>
      <c r="F750" s="3"/>
      <c r="G750" s="4"/>
      <c r="H750" s="70"/>
      <c r="I750" s="3"/>
      <c r="J750" s="4"/>
      <c r="K750" s="70"/>
      <c r="L750" s="70"/>
      <c r="M750" s="70"/>
      <c r="N750" s="70"/>
      <c r="O750" s="70"/>
      <c r="P750" s="3"/>
      <c r="Q750" s="4"/>
      <c r="R750" s="4"/>
      <c r="S750" s="4"/>
      <c r="T750" s="115"/>
      <c r="U750" s="70"/>
      <c r="V750" s="70"/>
      <c r="W750" s="35"/>
      <c r="AK750" s="68"/>
    </row>
    <row r="751" s="29" customFormat="true" ht="12" hidden="false" customHeight="false" outlineLevel="0" collapsed="false">
      <c r="B751" s="70"/>
      <c r="C751" s="70"/>
      <c r="E751" s="70"/>
      <c r="F751" s="3"/>
      <c r="G751" s="4"/>
      <c r="H751" s="70"/>
      <c r="I751" s="3"/>
      <c r="J751" s="4"/>
      <c r="K751" s="70"/>
      <c r="L751" s="70"/>
      <c r="M751" s="70"/>
      <c r="N751" s="70"/>
      <c r="O751" s="70"/>
      <c r="P751" s="3"/>
      <c r="Q751" s="4"/>
      <c r="R751" s="4"/>
      <c r="S751" s="4"/>
      <c r="T751" s="115"/>
      <c r="U751" s="70"/>
      <c r="V751" s="70"/>
      <c r="W751" s="35"/>
      <c r="AK751" s="68"/>
    </row>
    <row r="752" s="29" customFormat="true" ht="12" hidden="false" customHeight="false" outlineLevel="0" collapsed="false">
      <c r="B752" s="70"/>
      <c r="C752" s="70"/>
      <c r="E752" s="70"/>
      <c r="F752" s="3"/>
      <c r="G752" s="4"/>
      <c r="H752" s="70"/>
      <c r="I752" s="3"/>
      <c r="J752" s="4"/>
      <c r="K752" s="70"/>
      <c r="L752" s="70"/>
      <c r="M752" s="70"/>
      <c r="N752" s="70"/>
      <c r="O752" s="70"/>
      <c r="P752" s="3"/>
      <c r="Q752" s="4"/>
      <c r="R752" s="4"/>
      <c r="S752" s="4"/>
      <c r="T752" s="115"/>
      <c r="U752" s="70"/>
      <c r="V752" s="70"/>
      <c r="W752" s="35"/>
      <c r="AK752" s="68"/>
    </row>
    <row r="753" s="29" customFormat="true" ht="12" hidden="false" customHeight="false" outlineLevel="0" collapsed="false">
      <c r="B753" s="70"/>
      <c r="C753" s="70"/>
      <c r="E753" s="70"/>
      <c r="F753" s="3"/>
      <c r="G753" s="4"/>
      <c r="H753" s="70"/>
      <c r="I753" s="3"/>
      <c r="J753" s="4"/>
      <c r="K753" s="70"/>
      <c r="L753" s="70"/>
      <c r="M753" s="70"/>
      <c r="N753" s="70"/>
      <c r="O753" s="70"/>
      <c r="P753" s="3"/>
      <c r="Q753" s="4"/>
      <c r="R753" s="4"/>
      <c r="S753" s="4"/>
      <c r="T753" s="115"/>
      <c r="U753" s="70"/>
      <c r="V753" s="70"/>
      <c r="W753" s="35"/>
      <c r="AK753" s="68"/>
    </row>
    <row r="754" s="29" customFormat="true" ht="12" hidden="false" customHeight="false" outlineLevel="0" collapsed="false">
      <c r="B754" s="70"/>
      <c r="C754" s="70"/>
      <c r="E754" s="70"/>
      <c r="F754" s="3"/>
      <c r="G754" s="4"/>
      <c r="H754" s="70"/>
      <c r="I754" s="3"/>
      <c r="J754" s="4"/>
      <c r="K754" s="70"/>
      <c r="L754" s="70"/>
      <c r="M754" s="70"/>
      <c r="N754" s="70"/>
      <c r="O754" s="70"/>
      <c r="P754" s="3"/>
      <c r="Q754" s="4"/>
      <c r="R754" s="4"/>
      <c r="S754" s="4"/>
      <c r="T754" s="115"/>
      <c r="U754" s="70"/>
      <c r="V754" s="70"/>
      <c r="W754" s="35"/>
      <c r="AK754" s="68"/>
    </row>
    <row r="755" s="29" customFormat="true" ht="12" hidden="false" customHeight="false" outlineLevel="0" collapsed="false">
      <c r="B755" s="70"/>
      <c r="C755" s="70"/>
      <c r="E755" s="70"/>
      <c r="F755" s="3"/>
      <c r="G755" s="4"/>
      <c r="H755" s="70"/>
      <c r="I755" s="3"/>
      <c r="J755" s="4"/>
      <c r="K755" s="70"/>
      <c r="L755" s="70"/>
      <c r="M755" s="70"/>
      <c r="N755" s="70"/>
      <c r="O755" s="70"/>
      <c r="P755" s="3"/>
      <c r="Q755" s="4"/>
      <c r="R755" s="4"/>
      <c r="S755" s="4"/>
      <c r="T755" s="115"/>
      <c r="U755" s="70"/>
      <c r="V755" s="70"/>
      <c r="W755" s="35"/>
      <c r="AK755" s="68"/>
    </row>
    <row r="756" s="29" customFormat="true" ht="12" hidden="false" customHeight="false" outlineLevel="0" collapsed="false">
      <c r="B756" s="70"/>
      <c r="C756" s="70"/>
      <c r="E756" s="70"/>
      <c r="F756" s="3"/>
      <c r="G756" s="4"/>
      <c r="H756" s="70"/>
      <c r="I756" s="3"/>
      <c r="J756" s="4"/>
      <c r="K756" s="70"/>
      <c r="L756" s="70"/>
      <c r="M756" s="70"/>
      <c r="N756" s="70"/>
      <c r="O756" s="70"/>
      <c r="P756" s="3"/>
      <c r="Q756" s="4"/>
      <c r="R756" s="4"/>
      <c r="S756" s="4"/>
      <c r="T756" s="115"/>
      <c r="U756" s="70"/>
      <c r="V756" s="70"/>
      <c r="W756" s="35"/>
      <c r="AK756" s="68"/>
    </row>
    <row r="757" s="29" customFormat="true" ht="12" hidden="false" customHeight="false" outlineLevel="0" collapsed="false">
      <c r="B757" s="70"/>
      <c r="C757" s="70"/>
      <c r="E757" s="70"/>
      <c r="F757" s="3"/>
      <c r="G757" s="4"/>
      <c r="H757" s="70"/>
      <c r="I757" s="3"/>
      <c r="J757" s="4"/>
      <c r="K757" s="70"/>
      <c r="L757" s="70"/>
      <c r="M757" s="70"/>
      <c r="N757" s="70"/>
      <c r="O757" s="70"/>
      <c r="P757" s="3"/>
      <c r="Q757" s="4"/>
      <c r="R757" s="4"/>
      <c r="S757" s="4"/>
      <c r="T757" s="115"/>
      <c r="U757" s="70"/>
      <c r="V757" s="70"/>
      <c r="W757" s="35"/>
      <c r="AK757" s="68"/>
    </row>
    <row r="758" s="29" customFormat="true" ht="12" hidden="false" customHeight="false" outlineLevel="0" collapsed="false">
      <c r="B758" s="70"/>
      <c r="C758" s="70"/>
      <c r="E758" s="70"/>
      <c r="F758" s="3"/>
      <c r="G758" s="4"/>
      <c r="H758" s="70"/>
      <c r="I758" s="3"/>
      <c r="J758" s="4"/>
      <c r="K758" s="70"/>
      <c r="L758" s="70"/>
      <c r="M758" s="70"/>
      <c r="N758" s="70"/>
      <c r="O758" s="70"/>
      <c r="P758" s="3"/>
      <c r="Q758" s="4"/>
      <c r="R758" s="4"/>
      <c r="S758" s="4"/>
      <c r="T758" s="115"/>
      <c r="U758" s="70"/>
      <c r="V758" s="70"/>
      <c r="W758" s="35"/>
      <c r="AK758" s="68"/>
    </row>
    <row r="759" s="29" customFormat="true" ht="12" hidden="false" customHeight="false" outlineLevel="0" collapsed="false">
      <c r="B759" s="70"/>
      <c r="C759" s="70"/>
      <c r="E759" s="70"/>
      <c r="F759" s="3"/>
      <c r="G759" s="4"/>
      <c r="H759" s="70"/>
      <c r="I759" s="3"/>
      <c r="J759" s="4"/>
      <c r="K759" s="70"/>
      <c r="L759" s="70"/>
      <c r="M759" s="70"/>
      <c r="N759" s="70"/>
      <c r="O759" s="70"/>
      <c r="P759" s="3"/>
      <c r="Q759" s="4"/>
      <c r="R759" s="4"/>
      <c r="S759" s="4"/>
      <c r="T759" s="115"/>
      <c r="U759" s="70"/>
      <c r="V759" s="70"/>
      <c r="W759" s="35"/>
      <c r="AK759" s="68"/>
    </row>
    <row r="760" s="29" customFormat="true" ht="12" hidden="false" customHeight="false" outlineLevel="0" collapsed="false">
      <c r="B760" s="70"/>
      <c r="C760" s="70"/>
      <c r="E760" s="70"/>
      <c r="F760" s="3"/>
      <c r="G760" s="4"/>
      <c r="H760" s="70"/>
      <c r="I760" s="3"/>
      <c r="J760" s="4"/>
      <c r="K760" s="70"/>
      <c r="L760" s="70"/>
      <c r="M760" s="70"/>
      <c r="N760" s="70"/>
      <c r="O760" s="70"/>
      <c r="P760" s="3"/>
      <c r="Q760" s="4"/>
      <c r="R760" s="4"/>
      <c r="S760" s="4"/>
      <c r="T760" s="115"/>
      <c r="U760" s="70"/>
      <c r="V760" s="70"/>
      <c r="W760" s="35"/>
      <c r="AK760" s="68"/>
    </row>
    <row r="761" s="29" customFormat="true" ht="12" hidden="false" customHeight="false" outlineLevel="0" collapsed="false">
      <c r="B761" s="70"/>
      <c r="C761" s="70"/>
      <c r="E761" s="70"/>
      <c r="F761" s="3"/>
      <c r="G761" s="4"/>
      <c r="H761" s="70"/>
      <c r="I761" s="3"/>
      <c r="J761" s="4"/>
      <c r="K761" s="70"/>
      <c r="L761" s="70"/>
      <c r="M761" s="70"/>
      <c r="N761" s="70"/>
      <c r="O761" s="70"/>
      <c r="P761" s="3"/>
      <c r="Q761" s="4"/>
      <c r="R761" s="4"/>
      <c r="S761" s="4"/>
      <c r="T761" s="115"/>
      <c r="U761" s="70"/>
      <c r="V761" s="70"/>
      <c r="W761" s="35"/>
      <c r="AK761" s="68"/>
    </row>
    <row r="762" s="29" customFormat="true" ht="12" hidden="false" customHeight="false" outlineLevel="0" collapsed="false">
      <c r="B762" s="70"/>
      <c r="C762" s="70"/>
      <c r="E762" s="70"/>
      <c r="F762" s="3"/>
      <c r="G762" s="4"/>
      <c r="H762" s="70"/>
      <c r="I762" s="3"/>
      <c r="J762" s="4"/>
      <c r="K762" s="70"/>
      <c r="L762" s="70"/>
      <c r="M762" s="70"/>
      <c r="N762" s="70"/>
      <c r="O762" s="70"/>
      <c r="P762" s="3"/>
      <c r="Q762" s="4"/>
      <c r="R762" s="4"/>
      <c r="S762" s="4"/>
      <c r="T762" s="115"/>
      <c r="U762" s="70"/>
      <c r="V762" s="70"/>
      <c r="W762" s="35"/>
      <c r="AK762" s="68"/>
    </row>
    <row r="763" s="29" customFormat="true" ht="12" hidden="false" customHeight="false" outlineLevel="0" collapsed="false">
      <c r="B763" s="70"/>
      <c r="C763" s="70"/>
      <c r="E763" s="70"/>
      <c r="F763" s="3"/>
      <c r="G763" s="4"/>
      <c r="H763" s="70"/>
      <c r="I763" s="3"/>
      <c r="J763" s="4"/>
      <c r="K763" s="70"/>
      <c r="L763" s="70"/>
      <c r="M763" s="70"/>
      <c r="N763" s="70"/>
      <c r="O763" s="70"/>
      <c r="P763" s="3"/>
      <c r="Q763" s="4"/>
      <c r="R763" s="4"/>
      <c r="S763" s="4"/>
      <c r="T763" s="115"/>
      <c r="U763" s="70"/>
      <c r="V763" s="70"/>
      <c r="W763" s="35"/>
      <c r="AK763" s="68"/>
    </row>
    <row r="764" s="29" customFormat="true" ht="12" hidden="false" customHeight="false" outlineLevel="0" collapsed="false">
      <c r="B764" s="70"/>
      <c r="C764" s="70"/>
      <c r="E764" s="70"/>
      <c r="F764" s="3"/>
      <c r="G764" s="4"/>
      <c r="H764" s="70"/>
      <c r="I764" s="3"/>
      <c r="J764" s="4"/>
      <c r="K764" s="70"/>
      <c r="L764" s="70"/>
      <c r="M764" s="70"/>
      <c r="N764" s="70"/>
      <c r="O764" s="70"/>
      <c r="P764" s="3"/>
      <c r="Q764" s="4"/>
      <c r="R764" s="4"/>
      <c r="S764" s="4"/>
      <c r="T764" s="115"/>
      <c r="U764" s="70"/>
      <c r="V764" s="70"/>
      <c r="W764" s="35"/>
      <c r="AK764" s="68"/>
    </row>
    <row r="765" s="29" customFormat="true" ht="12" hidden="false" customHeight="false" outlineLevel="0" collapsed="false">
      <c r="B765" s="70"/>
      <c r="C765" s="70"/>
      <c r="E765" s="70"/>
      <c r="F765" s="3"/>
      <c r="G765" s="4"/>
      <c r="H765" s="70"/>
      <c r="I765" s="3"/>
      <c r="J765" s="4"/>
      <c r="K765" s="70"/>
      <c r="L765" s="70"/>
      <c r="M765" s="70"/>
      <c r="N765" s="70"/>
      <c r="O765" s="70"/>
      <c r="P765" s="3"/>
      <c r="Q765" s="4"/>
      <c r="R765" s="4"/>
      <c r="S765" s="4"/>
      <c r="T765" s="115"/>
      <c r="U765" s="70"/>
      <c r="V765" s="70"/>
      <c r="W765" s="35"/>
      <c r="AK765" s="68"/>
    </row>
    <row r="766" s="29" customFormat="true" ht="12" hidden="false" customHeight="false" outlineLevel="0" collapsed="false">
      <c r="B766" s="70"/>
      <c r="C766" s="70"/>
      <c r="E766" s="70"/>
      <c r="F766" s="3"/>
      <c r="G766" s="4"/>
      <c r="H766" s="70"/>
      <c r="I766" s="3"/>
      <c r="J766" s="4"/>
      <c r="K766" s="70"/>
      <c r="L766" s="70"/>
      <c r="M766" s="70"/>
      <c r="N766" s="70"/>
      <c r="O766" s="70"/>
      <c r="P766" s="3"/>
      <c r="Q766" s="4"/>
      <c r="R766" s="4"/>
      <c r="S766" s="4"/>
      <c r="T766" s="115"/>
      <c r="U766" s="70"/>
      <c r="V766" s="70"/>
      <c r="W766" s="35"/>
      <c r="AK766" s="68"/>
    </row>
    <row r="767" s="29" customFormat="true" ht="12" hidden="false" customHeight="false" outlineLevel="0" collapsed="false">
      <c r="B767" s="70"/>
      <c r="C767" s="70"/>
      <c r="E767" s="70"/>
      <c r="F767" s="3"/>
      <c r="G767" s="4"/>
      <c r="H767" s="70"/>
      <c r="I767" s="3"/>
      <c r="J767" s="4"/>
      <c r="K767" s="70"/>
      <c r="L767" s="70"/>
      <c r="M767" s="70"/>
      <c r="N767" s="70"/>
      <c r="O767" s="70"/>
      <c r="P767" s="3"/>
      <c r="Q767" s="4"/>
      <c r="R767" s="4"/>
      <c r="S767" s="4"/>
      <c r="T767" s="115"/>
      <c r="U767" s="70"/>
      <c r="V767" s="70"/>
      <c r="W767" s="35"/>
      <c r="AK767" s="68"/>
    </row>
    <row r="768" s="29" customFormat="true" ht="12" hidden="false" customHeight="false" outlineLevel="0" collapsed="false">
      <c r="B768" s="70"/>
      <c r="C768" s="70"/>
      <c r="E768" s="70"/>
      <c r="F768" s="3"/>
      <c r="G768" s="4"/>
      <c r="H768" s="70"/>
      <c r="I768" s="3"/>
      <c r="J768" s="4"/>
      <c r="K768" s="70"/>
      <c r="L768" s="70"/>
      <c r="M768" s="70"/>
      <c r="N768" s="70"/>
      <c r="O768" s="70"/>
      <c r="P768" s="70"/>
      <c r="Q768" s="70"/>
      <c r="R768" s="70"/>
      <c r="S768" s="70"/>
      <c r="T768" s="115"/>
      <c r="U768" s="70"/>
      <c r="V768" s="70"/>
      <c r="W768" s="35"/>
      <c r="AK768" s="68"/>
    </row>
    <row r="769" s="29" customFormat="true" ht="12" hidden="false" customHeight="false" outlineLevel="0" collapsed="false">
      <c r="B769" s="70"/>
      <c r="C769" s="70"/>
      <c r="E769" s="70"/>
      <c r="F769" s="3"/>
      <c r="G769" s="4"/>
      <c r="H769" s="70"/>
      <c r="I769" s="3"/>
      <c r="J769" s="4"/>
      <c r="K769" s="70"/>
      <c r="L769" s="70"/>
      <c r="M769" s="70"/>
      <c r="N769" s="70"/>
      <c r="O769" s="70"/>
      <c r="P769" s="70"/>
      <c r="Q769" s="70"/>
      <c r="R769" s="70"/>
      <c r="S769" s="70"/>
      <c r="T769" s="115"/>
      <c r="U769" s="70"/>
      <c r="V769" s="70"/>
      <c r="W769" s="35"/>
      <c r="AK769" s="68"/>
    </row>
    <row r="770" s="29" customFormat="true" ht="12" hidden="false" customHeight="false" outlineLevel="0" collapsed="false">
      <c r="B770" s="70"/>
      <c r="C770" s="70"/>
      <c r="E770" s="70"/>
      <c r="F770" s="3"/>
      <c r="G770" s="4"/>
      <c r="H770" s="70"/>
      <c r="I770" s="3"/>
      <c r="J770" s="4"/>
      <c r="K770" s="70"/>
      <c r="L770" s="70"/>
      <c r="M770" s="70"/>
      <c r="N770" s="70"/>
      <c r="O770" s="70"/>
      <c r="P770" s="70"/>
      <c r="Q770" s="70"/>
      <c r="R770" s="70"/>
      <c r="S770" s="70"/>
      <c r="T770" s="115"/>
      <c r="U770" s="70"/>
      <c r="V770" s="70"/>
      <c r="W770" s="35"/>
      <c r="AK770" s="68"/>
    </row>
    <row r="771" s="29" customFormat="true" ht="12" hidden="false" customHeight="false" outlineLevel="0" collapsed="false">
      <c r="B771" s="70"/>
      <c r="C771" s="70"/>
      <c r="E771" s="70"/>
      <c r="F771" s="3"/>
      <c r="G771" s="4"/>
      <c r="H771" s="70"/>
      <c r="I771" s="3"/>
      <c r="J771" s="4"/>
      <c r="K771" s="70"/>
      <c r="L771" s="70"/>
      <c r="M771" s="70"/>
      <c r="N771" s="70"/>
      <c r="O771" s="70"/>
      <c r="P771" s="70"/>
      <c r="Q771" s="70"/>
      <c r="R771" s="70"/>
      <c r="S771" s="70"/>
      <c r="T771" s="115"/>
      <c r="U771" s="70"/>
      <c r="V771" s="70"/>
      <c r="W771" s="35"/>
      <c r="AK771" s="68"/>
    </row>
    <row r="772" s="29" customFormat="true" ht="12" hidden="false" customHeight="false" outlineLevel="0" collapsed="false">
      <c r="B772" s="70"/>
      <c r="C772" s="70"/>
      <c r="E772" s="70"/>
      <c r="F772" s="3"/>
      <c r="G772" s="4"/>
      <c r="H772" s="70"/>
      <c r="I772" s="3"/>
      <c r="J772" s="4"/>
      <c r="K772" s="70"/>
      <c r="L772" s="70"/>
      <c r="M772" s="70"/>
      <c r="N772" s="70"/>
      <c r="O772" s="70"/>
      <c r="P772" s="70"/>
      <c r="Q772" s="70"/>
      <c r="R772" s="70"/>
      <c r="S772" s="70"/>
      <c r="T772" s="115"/>
      <c r="U772" s="70"/>
      <c r="V772" s="70"/>
      <c r="W772" s="35"/>
      <c r="AK772" s="68"/>
    </row>
    <row r="773" s="29" customFormat="true" ht="12" hidden="false" customHeight="false" outlineLevel="0" collapsed="false">
      <c r="B773" s="70"/>
      <c r="C773" s="70"/>
      <c r="E773" s="70"/>
      <c r="F773" s="3"/>
      <c r="G773" s="4"/>
      <c r="H773" s="70"/>
      <c r="I773" s="3"/>
      <c r="J773" s="4"/>
      <c r="K773" s="70"/>
      <c r="L773" s="70"/>
      <c r="M773" s="70"/>
      <c r="N773" s="70"/>
      <c r="O773" s="70"/>
      <c r="P773" s="70"/>
      <c r="Q773" s="70"/>
      <c r="R773" s="70"/>
      <c r="S773" s="70"/>
      <c r="T773" s="115"/>
      <c r="U773" s="70"/>
      <c r="V773" s="70"/>
      <c r="W773" s="35"/>
      <c r="AK773" s="68"/>
    </row>
    <row r="774" s="29" customFormat="true" ht="12" hidden="false" customHeight="false" outlineLevel="0" collapsed="false">
      <c r="B774" s="70"/>
      <c r="C774" s="70"/>
      <c r="E774" s="70"/>
      <c r="F774" s="3"/>
      <c r="G774" s="4"/>
      <c r="H774" s="70"/>
      <c r="I774" s="3"/>
      <c r="J774" s="4"/>
      <c r="K774" s="70"/>
      <c r="L774" s="70"/>
      <c r="M774" s="70"/>
      <c r="N774" s="70"/>
      <c r="O774" s="70"/>
      <c r="P774" s="70"/>
      <c r="Q774" s="70"/>
      <c r="R774" s="70"/>
      <c r="S774" s="70"/>
      <c r="T774" s="115"/>
      <c r="U774" s="70"/>
      <c r="V774" s="70"/>
      <c r="W774" s="35"/>
      <c r="AK774" s="68"/>
    </row>
    <row r="775" s="29" customFormat="true" ht="12" hidden="false" customHeight="false" outlineLevel="0" collapsed="false">
      <c r="B775" s="70"/>
      <c r="C775" s="70"/>
      <c r="E775" s="70"/>
      <c r="F775" s="3"/>
      <c r="G775" s="4"/>
      <c r="H775" s="70"/>
      <c r="I775" s="3"/>
      <c r="J775" s="4"/>
      <c r="K775" s="70"/>
      <c r="L775" s="70"/>
      <c r="M775" s="70"/>
      <c r="N775" s="70"/>
      <c r="O775" s="70"/>
      <c r="P775" s="70"/>
      <c r="Q775" s="70"/>
      <c r="R775" s="70"/>
      <c r="S775" s="70"/>
      <c r="T775" s="115"/>
      <c r="U775" s="70"/>
      <c r="V775" s="70"/>
      <c r="W775" s="35"/>
      <c r="AK775" s="68"/>
    </row>
    <row r="776" s="29" customFormat="true" ht="12" hidden="false" customHeight="false" outlineLevel="0" collapsed="false">
      <c r="B776" s="70"/>
      <c r="C776" s="70"/>
      <c r="E776" s="70"/>
      <c r="F776" s="3"/>
      <c r="G776" s="4"/>
      <c r="H776" s="70"/>
      <c r="I776" s="3"/>
      <c r="J776" s="4"/>
      <c r="K776" s="70"/>
      <c r="L776" s="70"/>
      <c r="M776" s="70"/>
      <c r="N776" s="70"/>
      <c r="O776" s="70"/>
      <c r="P776" s="70"/>
      <c r="Q776" s="70"/>
      <c r="R776" s="70"/>
      <c r="S776" s="70"/>
      <c r="T776" s="115"/>
      <c r="U776" s="70"/>
      <c r="V776" s="70"/>
      <c r="W776" s="35"/>
      <c r="AK776" s="68"/>
    </row>
    <row r="777" s="29" customFormat="true" ht="12" hidden="false" customHeight="false" outlineLevel="0" collapsed="false">
      <c r="B777" s="70"/>
      <c r="C777" s="70"/>
      <c r="E777" s="70"/>
      <c r="F777" s="3"/>
      <c r="G777" s="4"/>
      <c r="H777" s="70"/>
      <c r="I777" s="3"/>
      <c r="J777" s="4"/>
      <c r="K777" s="70"/>
      <c r="L777" s="70"/>
      <c r="M777" s="70"/>
      <c r="N777" s="70"/>
      <c r="O777" s="70"/>
      <c r="P777" s="70"/>
      <c r="Q777" s="70"/>
      <c r="R777" s="70"/>
      <c r="S777" s="70"/>
      <c r="T777" s="115"/>
      <c r="U777" s="70"/>
      <c r="V777" s="70"/>
      <c r="W777" s="35"/>
      <c r="AK777" s="68"/>
    </row>
    <row r="778" s="29" customFormat="true" ht="12" hidden="false" customHeight="false" outlineLevel="0" collapsed="false">
      <c r="B778" s="70"/>
      <c r="C778" s="70"/>
      <c r="E778" s="70"/>
      <c r="F778" s="3"/>
      <c r="G778" s="4"/>
      <c r="H778" s="70"/>
      <c r="I778" s="3"/>
      <c r="J778" s="4"/>
      <c r="K778" s="70"/>
      <c r="L778" s="70"/>
      <c r="M778" s="70"/>
      <c r="N778" s="70"/>
      <c r="O778" s="70"/>
      <c r="P778" s="70"/>
      <c r="Q778" s="70"/>
      <c r="R778" s="70"/>
      <c r="S778" s="70"/>
      <c r="T778" s="115"/>
      <c r="U778" s="70"/>
      <c r="V778" s="70"/>
      <c r="W778" s="35"/>
      <c r="AK778" s="68"/>
    </row>
    <row r="779" s="29" customFormat="true" ht="12" hidden="false" customHeight="false" outlineLevel="0" collapsed="false">
      <c r="B779" s="70"/>
      <c r="C779" s="70"/>
      <c r="E779" s="70"/>
      <c r="F779" s="3"/>
      <c r="G779" s="4"/>
      <c r="H779" s="70"/>
      <c r="I779" s="3"/>
      <c r="J779" s="4"/>
      <c r="K779" s="70"/>
      <c r="L779" s="70"/>
      <c r="M779" s="70"/>
      <c r="N779" s="70"/>
      <c r="O779" s="70"/>
      <c r="P779" s="70"/>
      <c r="Q779" s="70"/>
      <c r="R779" s="70"/>
      <c r="S779" s="70"/>
      <c r="T779" s="115"/>
      <c r="U779" s="70"/>
      <c r="V779" s="70"/>
      <c r="W779" s="35"/>
      <c r="AK779" s="68"/>
    </row>
    <row r="780" s="29" customFormat="true" ht="12" hidden="false" customHeight="false" outlineLevel="0" collapsed="false">
      <c r="B780" s="70"/>
      <c r="C780" s="70"/>
      <c r="E780" s="70"/>
      <c r="F780" s="3"/>
      <c r="G780" s="4"/>
      <c r="H780" s="70"/>
      <c r="I780" s="3"/>
      <c r="J780" s="4"/>
      <c r="K780" s="70"/>
      <c r="L780" s="70"/>
      <c r="M780" s="70"/>
      <c r="N780" s="70"/>
      <c r="O780" s="70"/>
      <c r="P780" s="70"/>
      <c r="Q780" s="70"/>
      <c r="R780" s="70"/>
      <c r="S780" s="70"/>
      <c r="T780" s="115"/>
      <c r="U780" s="70"/>
      <c r="V780" s="70"/>
      <c r="W780" s="35"/>
      <c r="AK780" s="68"/>
    </row>
    <row r="781" s="29" customFormat="true" ht="12" hidden="false" customHeight="false" outlineLevel="0" collapsed="false">
      <c r="B781" s="70"/>
      <c r="C781" s="70"/>
      <c r="E781" s="70"/>
      <c r="F781" s="3"/>
      <c r="G781" s="4"/>
      <c r="H781" s="70"/>
      <c r="I781" s="3"/>
      <c r="J781" s="4"/>
      <c r="K781" s="70"/>
      <c r="L781" s="70"/>
      <c r="M781" s="70"/>
      <c r="N781" s="70"/>
      <c r="O781" s="70"/>
      <c r="P781" s="70"/>
      <c r="Q781" s="70"/>
      <c r="R781" s="70"/>
      <c r="S781" s="70"/>
      <c r="T781" s="115"/>
      <c r="U781" s="70"/>
      <c r="V781" s="70"/>
      <c r="W781" s="35"/>
      <c r="AK781" s="68"/>
    </row>
    <row r="782" s="29" customFormat="true" ht="12" hidden="false" customHeight="false" outlineLevel="0" collapsed="false">
      <c r="B782" s="70"/>
      <c r="C782" s="70"/>
      <c r="E782" s="70"/>
      <c r="F782" s="3"/>
      <c r="G782" s="4"/>
      <c r="H782" s="70"/>
      <c r="I782" s="3"/>
      <c r="J782" s="4"/>
      <c r="K782" s="70"/>
      <c r="L782" s="70"/>
      <c r="M782" s="70"/>
      <c r="N782" s="70"/>
      <c r="O782" s="70"/>
      <c r="P782" s="70"/>
      <c r="Q782" s="70"/>
      <c r="R782" s="70"/>
      <c r="S782" s="70"/>
      <c r="T782" s="115"/>
      <c r="U782" s="70"/>
      <c r="V782" s="70"/>
      <c r="W782" s="35"/>
      <c r="AK782" s="68"/>
    </row>
    <row r="783" s="29" customFormat="true" ht="12" hidden="false" customHeight="false" outlineLevel="0" collapsed="false">
      <c r="B783" s="70"/>
      <c r="C783" s="70"/>
      <c r="E783" s="70"/>
      <c r="F783" s="3"/>
      <c r="G783" s="4"/>
      <c r="H783" s="70"/>
      <c r="I783" s="3"/>
      <c r="J783" s="4"/>
      <c r="K783" s="70"/>
      <c r="L783" s="70"/>
      <c r="M783" s="70"/>
      <c r="N783" s="70"/>
      <c r="O783" s="70"/>
      <c r="P783" s="70"/>
      <c r="Q783" s="70"/>
      <c r="R783" s="70"/>
      <c r="S783" s="70"/>
      <c r="T783" s="115"/>
      <c r="U783" s="70"/>
      <c r="V783" s="70"/>
      <c r="W783" s="35"/>
      <c r="AK783" s="68"/>
    </row>
    <row r="784" s="29" customFormat="true" ht="12" hidden="false" customHeight="false" outlineLevel="0" collapsed="false">
      <c r="B784" s="70"/>
      <c r="C784" s="70"/>
      <c r="E784" s="70"/>
      <c r="F784" s="3"/>
      <c r="G784" s="4"/>
      <c r="H784" s="70"/>
      <c r="I784" s="3"/>
      <c r="J784" s="4"/>
      <c r="K784" s="70"/>
      <c r="L784" s="70"/>
      <c r="M784" s="70"/>
      <c r="N784" s="70"/>
      <c r="O784" s="70"/>
      <c r="P784" s="70"/>
      <c r="Q784" s="70"/>
      <c r="R784" s="70"/>
      <c r="S784" s="70"/>
      <c r="T784" s="115"/>
      <c r="U784" s="70"/>
      <c r="V784" s="70"/>
      <c r="W784" s="35"/>
      <c r="AK784" s="68"/>
    </row>
    <row r="785" s="29" customFormat="true" ht="12" hidden="false" customHeight="false" outlineLevel="0" collapsed="false">
      <c r="B785" s="70"/>
      <c r="C785" s="70"/>
      <c r="E785" s="70"/>
      <c r="F785" s="3"/>
      <c r="G785" s="4"/>
      <c r="H785" s="70"/>
      <c r="I785" s="3"/>
      <c r="J785" s="4"/>
      <c r="K785" s="70"/>
      <c r="L785" s="70"/>
      <c r="M785" s="70"/>
      <c r="N785" s="70"/>
      <c r="O785" s="70"/>
      <c r="P785" s="70"/>
      <c r="Q785" s="70"/>
      <c r="R785" s="70"/>
      <c r="S785" s="70"/>
      <c r="T785" s="115"/>
      <c r="U785" s="70"/>
      <c r="V785" s="70"/>
      <c r="W785" s="35"/>
    </row>
    <row r="786" s="29" customFormat="true" ht="12" hidden="false" customHeight="false" outlineLevel="0" collapsed="false">
      <c r="B786" s="70"/>
      <c r="C786" s="70"/>
      <c r="E786" s="70"/>
      <c r="F786" s="3"/>
      <c r="G786" s="4"/>
      <c r="H786" s="70"/>
      <c r="I786" s="3"/>
      <c r="J786" s="4"/>
      <c r="K786" s="70"/>
      <c r="L786" s="70"/>
      <c r="M786" s="70"/>
      <c r="N786" s="70"/>
      <c r="O786" s="70"/>
      <c r="P786" s="70"/>
      <c r="Q786" s="70"/>
      <c r="R786" s="70"/>
      <c r="S786" s="70"/>
      <c r="T786" s="115"/>
      <c r="U786" s="70"/>
      <c r="V786" s="70"/>
      <c r="W786" s="35"/>
    </row>
    <row r="787" s="29" customFormat="true" ht="12" hidden="false" customHeight="false" outlineLevel="0" collapsed="false">
      <c r="B787" s="70"/>
      <c r="C787" s="70"/>
      <c r="E787" s="70"/>
      <c r="F787" s="3"/>
      <c r="G787" s="4"/>
      <c r="H787" s="70"/>
      <c r="I787" s="3"/>
      <c r="J787" s="4"/>
      <c r="K787" s="70"/>
      <c r="L787" s="70"/>
      <c r="M787" s="70"/>
      <c r="N787" s="70"/>
      <c r="O787" s="70"/>
      <c r="P787" s="70"/>
      <c r="Q787" s="70"/>
      <c r="R787" s="70"/>
      <c r="S787" s="70"/>
      <c r="T787" s="115"/>
      <c r="U787" s="70"/>
      <c r="V787" s="70"/>
      <c r="W787" s="35"/>
    </row>
    <row r="788" s="29" customFormat="true" ht="12" hidden="false" customHeight="false" outlineLevel="0" collapsed="false">
      <c r="B788" s="70"/>
      <c r="C788" s="70"/>
      <c r="E788" s="70"/>
      <c r="F788" s="3"/>
      <c r="G788" s="4"/>
      <c r="H788" s="70"/>
      <c r="I788" s="3"/>
      <c r="J788" s="4"/>
      <c r="K788" s="70"/>
      <c r="L788" s="70"/>
      <c r="M788" s="70"/>
      <c r="N788" s="70"/>
      <c r="O788" s="70"/>
      <c r="P788" s="70"/>
      <c r="Q788" s="70"/>
      <c r="R788" s="70"/>
      <c r="S788" s="70"/>
      <c r="T788" s="115"/>
      <c r="U788" s="70"/>
      <c r="V788" s="70"/>
      <c r="W788" s="35"/>
    </row>
    <row r="789" s="29" customFormat="true" ht="12" hidden="false" customHeight="false" outlineLevel="0" collapsed="false">
      <c r="B789" s="70"/>
      <c r="C789" s="70"/>
      <c r="E789" s="70"/>
      <c r="F789" s="3"/>
      <c r="G789" s="4"/>
      <c r="H789" s="70"/>
      <c r="I789" s="3"/>
      <c r="J789" s="4"/>
      <c r="K789" s="70"/>
      <c r="L789" s="70"/>
      <c r="M789" s="70"/>
      <c r="N789" s="70"/>
      <c r="O789" s="70"/>
      <c r="P789" s="70"/>
      <c r="Q789" s="70"/>
      <c r="R789" s="70"/>
      <c r="S789" s="70"/>
      <c r="T789" s="115"/>
      <c r="U789" s="70"/>
      <c r="V789" s="70"/>
      <c r="W789" s="35"/>
    </row>
    <row r="790" s="29" customFormat="true" ht="12" hidden="false" customHeight="false" outlineLevel="0" collapsed="false">
      <c r="B790" s="70"/>
      <c r="C790" s="70"/>
      <c r="E790" s="70"/>
      <c r="F790" s="3"/>
      <c r="G790" s="4"/>
      <c r="H790" s="70"/>
      <c r="I790" s="3"/>
      <c r="J790" s="4"/>
      <c r="K790" s="70"/>
      <c r="L790" s="70"/>
      <c r="M790" s="70"/>
      <c r="N790" s="70"/>
      <c r="O790" s="70"/>
      <c r="P790" s="70"/>
      <c r="Q790" s="70"/>
      <c r="R790" s="70"/>
      <c r="S790" s="70"/>
      <c r="T790" s="115"/>
      <c r="U790" s="70"/>
      <c r="V790" s="70"/>
      <c r="W790" s="35"/>
    </row>
    <row r="791" s="29" customFormat="true" ht="12" hidden="false" customHeight="false" outlineLevel="0" collapsed="false">
      <c r="B791" s="70"/>
      <c r="C791" s="70"/>
      <c r="E791" s="70"/>
      <c r="F791" s="3"/>
      <c r="G791" s="4"/>
      <c r="H791" s="70"/>
      <c r="I791" s="3"/>
      <c r="J791" s="4"/>
      <c r="K791" s="70"/>
      <c r="L791" s="70"/>
      <c r="M791" s="70"/>
      <c r="N791" s="70"/>
      <c r="O791" s="70"/>
      <c r="P791" s="70"/>
      <c r="Q791" s="70"/>
      <c r="R791" s="70"/>
      <c r="S791" s="70"/>
      <c r="T791" s="115"/>
      <c r="U791" s="70"/>
      <c r="V791" s="70"/>
      <c r="W791" s="35"/>
    </row>
    <row r="792" s="29" customFormat="true" ht="12" hidden="false" customHeight="false" outlineLevel="0" collapsed="false">
      <c r="B792" s="70"/>
      <c r="C792" s="70"/>
      <c r="E792" s="70"/>
      <c r="F792" s="3"/>
      <c r="G792" s="4"/>
      <c r="H792" s="70"/>
      <c r="I792" s="3"/>
      <c r="J792" s="4"/>
      <c r="K792" s="70"/>
      <c r="L792" s="70"/>
      <c r="M792" s="70"/>
      <c r="N792" s="70"/>
      <c r="O792" s="70"/>
      <c r="P792" s="70"/>
      <c r="Q792" s="70"/>
      <c r="R792" s="70"/>
      <c r="S792" s="70"/>
      <c r="T792" s="115"/>
      <c r="U792" s="70"/>
      <c r="V792" s="70"/>
      <c r="W792" s="35"/>
    </row>
    <row r="793" s="29" customFormat="true" ht="12" hidden="false" customHeight="false" outlineLevel="0" collapsed="false">
      <c r="B793" s="70"/>
      <c r="C793" s="70"/>
      <c r="E793" s="70"/>
      <c r="F793" s="3"/>
      <c r="G793" s="4"/>
      <c r="H793" s="70"/>
      <c r="I793" s="3"/>
      <c r="J793" s="4"/>
      <c r="K793" s="70"/>
      <c r="L793" s="70"/>
      <c r="M793" s="70"/>
      <c r="N793" s="70"/>
      <c r="O793" s="70"/>
      <c r="P793" s="70"/>
      <c r="Q793" s="70"/>
      <c r="R793" s="70"/>
      <c r="S793" s="70"/>
      <c r="T793" s="115"/>
      <c r="U793" s="70"/>
      <c r="V793" s="70"/>
      <c r="W793" s="35"/>
    </row>
    <row r="794" s="29" customFormat="true" ht="12" hidden="false" customHeight="false" outlineLevel="0" collapsed="false">
      <c r="B794" s="70"/>
      <c r="C794" s="70"/>
      <c r="E794" s="70"/>
      <c r="F794" s="3"/>
      <c r="G794" s="4"/>
      <c r="H794" s="70"/>
      <c r="I794" s="3"/>
      <c r="J794" s="4"/>
      <c r="K794" s="70"/>
      <c r="L794" s="70"/>
      <c r="M794" s="70"/>
      <c r="N794" s="70"/>
      <c r="O794" s="70"/>
      <c r="P794" s="70"/>
      <c r="Q794" s="70"/>
      <c r="R794" s="70"/>
      <c r="S794" s="70"/>
      <c r="T794" s="115"/>
      <c r="U794" s="70"/>
      <c r="V794" s="70"/>
      <c r="W794" s="35"/>
    </row>
    <row r="795" s="29" customFormat="true" ht="12" hidden="false" customHeight="false" outlineLevel="0" collapsed="false">
      <c r="B795" s="70"/>
      <c r="C795" s="70"/>
      <c r="E795" s="70"/>
      <c r="F795" s="3"/>
      <c r="G795" s="4"/>
      <c r="H795" s="70"/>
      <c r="I795" s="3"/>
      <c r="J795" s="4"/>
      <c r="K795" s="70"/>
      <c r="L795" s="70"/>
      <c r="M795" s="70"/>
      <c r="N795" s="70"/>
      <c r="O795" s="70"/>
      <c r="P795" s="70"/>
      <c r="Q795" s="70"/>
      <c r="R795" s="70"/>
      <c r="S795" s="70"/>
      <c r="T795" s="115"/>
      <c r="U795" s="70"/>
      <c r="V795" s="70"/>
      <c r="W795" s="35"/>
    </row>
    <row r="796" s="29" customFormat="true" ht="12" hidden="false" customHeight="false" outlineLevel="0" collapsed="false">
      <c r="B796" s="70"/>
      <c r="C796" s="70"/>
      <c r="E796" s="70"/>
      <c r="F796" s="3"/>
      <c r="G796" s="4"/>
      <c r="H796" s="70"/>
      <c r="I796" s="3"/>
      <c r="J796" s="4"/>
      <c r="K796" s="70"/>
      <c r="L796" s="70"/>
      <c r="M796" s="70"/>
      <c r="N796" s="70"/>
      <c r="O796" s="70"/>
      <c r="P796" s="70"/>
      <c r="Q796" s="70"/>
      <c r="R796" s="70"/>
      <c r="S796" s="70"/>
      <c r="T796" s="115"/>
      <c r="U796" s="70"/>
      <c r="V796" s="70"/>
      <c r="W796" s="35"/>
    </row>
    <row r="797" s="29" customFormat="true" ht="12" hidden="false" customHeight="false" outlineLevel="0" collapsed="false">
      <c r="B797" s="70"/>
      <c r="C797" s="70"/>
      <c r="E797" s="70"/>
      <c r="F797" s="3"/>
      <c r="G797" s="4"/>
      <c r="H797" s="70"/>
      <c r="I797" s="3"/>
      <c r="J797" s="4"/>
      <c r="K797" s="70"/>
      <c r="L797" s="70"/>
      <c r="M797" s="70"/>
      <c r="N797" s="70"/>
      <c r="O797" s="70"/>
      <c r="P797" s="70"/>
      <c r="Q797" s="70"/>
      <c r="R797" s="70"/>
      <c r="S797" s="70"/>
      <c r="T797" s="115"/>
      <c r="U797" s="70"/>
      <c r="V797" s="70"/>
      <c r="W797" s="35"/>
    </row>
    <row r="798" s="29" customFormat="true" ht="12" hidden="false" customHeight="false" outlineLevel="0" collapsed="false">
      <c r="B798" s="70"/>
      <c r="C798" s="70"/>
      <c r="E798" s="70"/>
      <c r="F798" s="3"/>
      <c r="G798" s="4"/>
      <c r="H798" s="70"/>
      <c r="I798" s="3"/>
      <c r="J798" s="4"/>
      <c r="K798" s="70"/>
      <c r="L798" s="70"/>
      <c r="M798" s="70"/>
      <c r="N798" s="70"/>
      <c r="O798" s="70"/>
      <c r="P798" s="70"/>
      <c r="Q798" s="70"/>
      <c r="R798" s="70"/>
      <c r="S798" s="70"/>
      <c r="T798" s="115"/>
      <c r="U798" s="70"/>
      <c r="V798" s="70"/>
      <c r="W798" s="35"/>
    </row>
    <row r="799" s="29" customFormat="true" ht="12" hidden="false" customHeight="false" outlineLevel="0" collapsed="false">
      <c r="B799" s="70"/>
      <c r="C799" s="70"/>
      <c r="E799" s="70"/>
      <c r="F799" s="3"/>
      <c r="G799" s="4"/>
      <c r="H799" s="70"/>
      <c r="I799" s="3"/>
      <c r="J799" s="4"/>
      <c r="K799" s="70"/>
      <c r="L799" s="70"/>
      <c r="M799" s="70"/>
      <c r="N799" s="70"/>
      <c r="O799" s="70"/>
      <c r="P799" s="70"/>
      <c r="Q799" s="70"/>
      <c r="R799" s="70"/>
      <c r="S799" s="70"/>
      <c r="T799" s="115"/>
      <c r="U799" s="70"/>
      <c r="V799" s="70"/>
      <c r="W799" s="35"/>
    </row>
    <row r="800" s="29" customFormat="true" ht="12" hidden="false" customHeight="false" outlineLevel="0" collapsed="false">
      <c r="B800" s="70"/>
      <c r="C800" s="70"/>
      <c r="E800" s="70"/>
      <c r="F800" s="3"/>
      <c r="G800" s="4"/>
      <c r="H800" s="70"/>
      <c r="I800" s="3"/>
      <c r="J800" s="4"/>
      <c r="K800" s="70"/>
      <c r="L800" s="70"/>
      <c r="M800" s="70"/>
      <c r="N800" s="70"/>
      <c r="O800" s="70"/>
      <c r="P800" s="70"/>
      <c r="Q800" s="70"/>
      <c r="R800" s="70"/>
      <c r="S800" s="70"/>
      <c r="T800" s="115"/>
      <c r="U800" s="70"/>
      <c r="V800" s="70"/>
      <c r="W800" s="35"/>
    </row>
    <row r="801" s="29" customFormat="true" ht="12" hidden="false" customHeight="false" outlineLevel="0" collapsed="false">
      <c r="B801" s="70"/>
      <c r="C801" s="70"/>
      <c r="E801" s="70"/>
      <c r="F801" s="3"/>
      <c r="G801" s="4"/>
      <c r="H801" s="70"/>
      <c r="I801" s="3"/>
      <c r="J801" s="4"/>
      <c r="K801" s="70"/>
      <c r="L801" s="70"/>
      <c r="M801" s="70"/>
      <c r="N801" s="70"/>
      <c r="O801" s="70"/>
      <c r="P801" s="70"/>
      <c r="Q801" s="70"/>
      <c r="R801" s="70"/>
      <c r="S801" s="70"/>
      <c r="T801" s="115"/>
      <c r="U801" s="70"/>
      <c r="V801" s="70"/>
      <c r="W801" s="35"/>
    </row>
    <row r="802" s="29" customFormat="true" ht="12" hidden="false" customHeight="false" outlineLevel="0" collapsed="false">
      <c r="B802" s="70"/>
      <c r="C802" s="70"/>
      <c r="E802" s="70"/>
      <c r="F802" s="3"/>
      <c r="G802" s="4"/>
      <c r="H802" s="70"/>
      <c r="I802" s="3"/>
      <c r="J802" s="4"/>
      <c r="K802" s="70"/>
      <c r="L802" s="70"/>
      <c r="M802" s="70"/>
      <c r="N802" s="70"/>
      <c r="O802" s="70"/>
      <c r="P802" s="70"/>
      <c r="Q802" s="70"/>
      <c r="R802" s="70"/>
      <c r="S802" s="70"/>
      <c r="T802" s="115"/>
      <c r="U802" s="70"/>
      <c r="V802" s="70"/>
      <c r="W802" s="35"/>
    </row>
    <row r="803" s="29" customFormat="true" ht="12" hidden="false" customHeight="false" outlineLevel="0" collapsed="false">
      <c r="B803" s="70"/>
      <c r="C803" s="70"/>
      <c r="E803" s="70"/>
      <c r="F803" s="3"/>
      <c r="G803" s="4"/>
      <c r="H803" s="70"/>
      <c r="I803" s="3"/>
      <c r="J803" s="4"/>
      <c r="K803" s="70"/>
      <c r="L803" s="70"/>
      <c r="M803" s="70"/>
      <c r="N803" s="70"/>
      <c r="O803" s="70"/>
      <c r="P803" s="70"/>
      <c r="Q803" s="70"/>
      <c r="R803" s="70"/>
      <c r="S803" s="70"/>
      <c r="T803" s="115"/>
      <c r="U803" s="70"/>
      <c r="V803" s="70"/>
      <c r="W803" s="35"/>
    </row>
    <row r="804" s="29" customFormat="true" ht="12" hidden="false" customHeight="false" outlineLevel="0" collapsed="false">
      <c r="B804" s="70"/>
      <c r="C804" s="70"/>
      <c r="E804" s="70"/>
      <c r="F804" s="3"/>
      <c r="G804" s="4"/>
      <c r="H804" s="70"/>
      <c r="I804" s="3"/>
      <c r="J804" s="4"/>
      <c r="K804" s="70"/>
      <c r="L804" s="70"/>
      <c r="M804" s="70"/>
      <c r="N804" s="70"/>
      <c r="O804" s="70"/>
      <c r="P804" s="70"/>
      <c r="Q804" s="70"/>
      <c r="R804" s="70"/>
      <c r="S804" s="70"/>
      <c r="T804" s="115"/>
      <c r="U804" s="70"/>
      <c r="V804" s="70"/>
      <c r="W804" s="35"/>
    </row>
    <row r="805" s="29" customFormat="true" ht="12" hidden="false" customHeight="false" outlineLevel="0" collapsed="false">
      <c r="B805" s="70"/>
      <c r="C805" s="70"/>
      <c r="E805" s="70"/>
      <c r="F805" s="3"/>
      <c r="G805" s="4"/>
      <c r="H805" s="70"/>
      <c r="I805" s="3"/>
      <c r="J805" s="4"/>
      <c r="K805" s="70"/>
      <c r="L805" s="70"/>
      <c r="M805" s="70"/>
      <c r="N805" s="70"/>
      <c r="O805" s="70"/>
      <c r="P805" s="70"/>
      <c r="Q805" s="70"/>
      <c r="R805" s="70"/>
      <c r="S805" s="70"/>
      <c r="T805" s="115"/>
      <c r="U805" s="70"/>
      <c r="V805" s="70"/>
      <c r="W805" s="35"/>
    </row>
    <row r="806" s="29" customFormat="true" ht="12" hidden="false" customHeight="false" outlineLevel="0" collapsed="false">
      <c r="B806" s="70"/>
      <c r="C806" s="70"/>
      <c r="E806" s="70"/>
      <c r="F806" s="3"/>
      <c r="G806" s="4"/>
      <c r="H806" s="70"/>
      <c r="I806" s="3"/>
      <c r="J806" s="4"/>
      <c r="K806" s="70"/>
      <c r="L806" s="70"/>
      <c r="M806" s="70"/>
      <c r="N806" s="70"/>
      <c r="O806" s="70"/>
      <c r="P806" s="70"/>
      <c r="Q806" s="70"/>
      <c r="R806" s="70"/>
      <c r="S806" s="70"/>
      <c r="T806" s="115"/>
      <c r="U806" s="70"/>
      <c r="V806" s="70"/>
      <c r="W806" s="35"/>
    </row>
    <row r="807" s="29" customFormat="true" ht="12" hidden="false" customHeight="false" outlineLevel="0" collapsed="false">
      <c r="B807" s="70"/>
      <c r="C807" s="70"/>
      <c r="E807" s="70"/>
      <c r="F807" s="3"/>
      <c r="G807" s="4"/>
      <c r="H807" s="70"/>
      <c r="I807" s="3"/>
      <c r="J807" s="4"/>
      <c r="K807" s="70"/>
      <c r="L807" s="70"/>
      <c r="M807" s="70"/>
      <c r="N807" s="70"/>
      <c r="O807" s="70"/>
      <c r="P807" s="70"/>
      <c r="Q807" s="70"/>
      <c r="R807" s="70"/>
      <c r="S807" s="70"/>
      <c r="T807" s="115"/>
      <c r="U807" s="70"/>
      <c r="V807" s="70"/>
      <c r="W807" s="35"/>
    </row>
    <row r="808" s="29" customFormat="true" ht="12" hidden="false" customHeight="false" outlineLevel="0" collapsed="false">
      <c r="B808" s="70"/>
      <c r="C808" s="70"/>
      <c r="E808" s="70"/>
      <c r="F808" s="3"/>
      <c r="G808" s="4"/>
      <c r="H808" s="70"/>
      <c r="I808" s="3"/>
      <c r="J808" s="4"/>
      <c r="K808" s="70"/>
      <c r="L808" s="70"/>
      <c r="M808" s="70"/>
      <c r="N808" s="70"/>
      <c r="O808" s="70"/>
      <c r="P808" s="70"/>
      <c r="Q808" s="70"/>
      <c r="R808" s="70"/>
      <c r="S808" s="70"/>
      <c r="T808" s="115"/>
      <c r="U808" s="70"/>
      <c r="V808" s="70"/>
      <c r="W808" s="35"/>
    </row>
    <row r="809" s="29" customFormat="true" ht="12" hidden="false" customHeight="false" outlineLevel="0" collapsed="false">
      <c r="B809" s="70"/>
      <c r="C809" s="70"/>
      <c r="E809" s="70"/>
      <c r="F809" s="3"/>
      <c r="G809" s="4"/>
      <c r="H809" s="70"/>
      <c r="I809" s="3"/>
      <c r="J809" s="4"/>
      <c r="K809" s="70"/>
      <c r="L809" s="70"/>
      <c r="M809" s="70"/>
      <c r="N809" s="70"/>
      <c r="O809" s="70"/>
      <c r="P809" s="70"/>
      <c r="Q809" s="70"/>
      <c r="R809" s="70"/>
      <c r="S809" s="70"/>
      <c r="T809" s="115"/>
      <c r="U809" s="70"/>
      <c r="V809" s="70"/>
      <c r="W809" s="35"/>
    </row>
    <row r="810" s="29" customFormat="true" ht="12" hidden="false" customHeight="false" outlineLevel="0" collapsed="false">
      <c r="B810" s="70"/>
      <c r="C810" s="70"/>
      <c r="E810" s="70"/>
      <c r="F810" s="3"/>
      <c r="G810" s="4"/>
      <c r="H810" s="70"/>
      <c r="I810" s="3"/>
      <c r="J810" s="4"/>
      <c r="K810" s="70"/>
      <c r="L810" s="70"/>
      <c r="M810" s="70"/>
      <c r="N810" s="70"/>
      <c r="O810" s="70"/>
      <c r="P810" s="70"/>
      <c r="Q810" s="70"/>
      <c r="R810" s="70"/>
      <c r="S810" s="70"/>
      <c r="T810" s="115"/>
      <c r="U810" s="70"/>
      <c r="V810" s="70"/>
      <c r="W810" s="35"/>
    </row>
    <row r="811" s="29" customFormat="true" ht="12" hidden="false" customHeight="false" outlineLevel="0" collapsed="false">
      <c r="B811" s="70"/>
      <c r="C811" s="70"/>
      <c r="E811" s="70"/>
      <c r="F811" s="3"/>
      <c r="G811" s="4"/>
      <c r="H811" s="70"/>
      <c r="I811" s="3"/>
      <c r="J811" s="4"/>
      <c r="K811" s="70"/>
      <c r="L811" s="70"/>
      <c r="M811" s="70"/>
      <c r="N811" s="70"/>
      <c r="O811" s="70"/>
      <c r="P811" s="70"/>
      <c r="Q811" s="70"/>
      <c r="R811" s="70"/>
      <c r="S811" s="70"/>
      <c r="T811" s="115"/>
      <c r="U811" s="70"/>
      <c r="V811" s="70"/>
      <c r="W811" s="35"/>
    </row>
    <row r="812" s="29" customFormat="true" ht="12" hidden="false" customHeight="false" outlineLevel="0" collapsed="false">
      <c r="B812" s="70"/>
      <c r="C812" s="70"/>
      <c r="E812" s="70"/>
      <c r="F812" s="3"/>
      <c r="G812" s="4"/>
      <c r="H812" s="70"/>
      <c r="I812" s="3"/>
      <c r="J812" s="4"/>
      <c r="K812" s="70"/>
      <c r="L812" s="70"/>
      <c r="M812" s="70"/>
      <c r="N812" s="70"/>
      <c r="O812" s="70"/>
      <c r="P812" s="70"/>
      <c r="Q812" s="70"/>
      <c r="R812" s="70"/>
      <c r="S812" s="70"/>
      <c r="T812" s="115"/>
      <c r="U812" s="70"/>
      <c r="V812" s="70"/>
      <c r="W812" s="35"/>
    </row>
    <row r="813" s="29" customFormat="true" ht="12" hidden="false" customHeight="false" outlineLevel="0" collapsed="false">
      <c r="B813" s="70"/>
      <c r="C813" s="70"/>
      <c r="E813" s="70"/>
      <c r="F813" s="3"/>
      <c r="G813" s="4"/>
      <c r="H813" s="70"/>
      <c r="I813" s="3"/>
      <c r="J813" s="4"/>
      <c r="K813" s="70"/>
      <c r="L813" s="70"/>
      <c r="M813" s="70"/>
      <c r="N813" s="70"/>
      <c r="O813" s="70"/>
      <c r="P813" s="70"/>
      <c r="Q813" s="70"/>
      <c r="R813" s="70"/>
      <c r="S813" s="70"/>
      <c r="T813" s="115"/>
      <c r="U813" s="70"/>
      <c r="V813" s="70"/>
      <c r="W813" s="35"/>
    </row>
    <row r="814" s="29" customFormat="true" ht="12" hidden="false" customHeight="false" outlineLevel="0" collapsed="false">
      <c r="B814" s="70"/>
      <c r="C814" s="70"/>
      <c r="E814" s="70"/>
      <c r="F814" s="3"/>
      <c r="G814" s="4"/>
      <c r="H814" s="70"/>
      <c r="I814" s="3"/>
      <c r="J814" s="4"/>
      <c r="K814" s="70"/>
      <c r="L814" s="70"/>
      <c r="M814" s="70"/>
      <c r="N814" s="70"/>
      <c r="O814" s="70"/>
      <c r="P814" s="70"/>
      <c r="Q814" s="70"/>
      <c r="R814" s="70"/>
      <c r="S814" s="70"/>
      <c r="T814" s="115"/>
      <c r="U814" s="70"/>
      <c r="V814" s="70"/>
      <c r="W814" s="35"/>
    </row>
    <row r="815" s="29" customFormat="true" ht="12" hidden="false" customHeight="false" outlineLevel="0" collapsed="false">
      <c r="B815" s="70"/>
      <c r="C815" s="70"/>
      <c r="E815" s="70"/>
      <c r="F815" s="3"/>
      <c r="G815" s="4"/>
      <c r="H815" s="70"/>
      <c r="I815" s="3"/>
      <c r="J815" s="4"/>
      <c r="K815" s="70"/>
      <c r="L815" s="70"/>
      <c r="M815" s="70"/>
      <c r="N815" s="70"/>
      <c r="O815" s="70"/>
      <c r="P815" s="70"/>
      <c r="Q815" s="70"/>
      <c r="R815" s="70"/>
      <c r="S815" s="70"/>
      <c r="T815" s="115"/>
      <c r="U815" s="70"/>
      <c r="V815" s="70"/>
      <c r="W815" s="35"/>
    </row>
    <row r="816" s="29" customFormat="true" ht="12" hidden="false" customHeight="false" outlineLevel="0" collapsed="false">
      <c r="B816" s="70"/>
      <c r="C816" s="70"/>
      <c r="E816" s="70"/>
      <c r="F816" s="3"/>
      <c r="G816" s="4"/>
      <c r="H816" s="70"/>
      <c r="I816" s="3"/>
      <c r="J816" s="4"/>
      <c r="K816" s="70"/>
      <c r="L816" s="70"/>
      <c r="M816" s="70"/>
      <c r="N816" s="70"/>
      <c r="O816" s="70"/>
      <c r="P816" s="70"/>
      <c r="Q816" s="70"/>
      <c r="R816" s="70"/>
      <c r="S816" s="70"/>
      <c r="T816" s="115"/>
      <c r="U816" s="70"/>
      <c r="V816" s="70"/>
      <c r="W816" s="35"/>
    </row>
    <row r="817" s="29" customFormat="true" ht="12" hidden="false" customHeight="false" outlineLevel="0" collapsed="false">
      <c r="B817" s="70"/>
      <c r="C817" s="70"/>
      <c r="E817" s="70"/>
      <c r="F817" s="3"/>
      <c r="G817" s="4"/>
      <c r="H817" s="70"/>
      <c r="I817" s="3"/>
      <c r="J817" s="4"/>
      <c r="K817" s="70"/>
      <c r="L817" s="70"/>
      <c r="M817" s="70"/>
      <c r="N817" s="70"/>
      <c r="O817" s="70"/>
      <c r="P817" s="70"/>
      <c r="Q817" s="70"/>
      <c r="R817" s="70"/>
      <c r="S817" s="70"/>
      <c r="T817" s="115"/>
      <c r="U817" s="70"/>
      <c r="V817" s="70"/>
      <c r="W817" s="35"/>
    </row>
    <row r="818" s="29" customFormat="true" ht="12" hidden="false" customHeight="false" outlineLevel="0" collapsed="false">
      <c r="B818" s="70"/>
      <c r="C818" s="70"/>
      <c r="E818" s="70"/>
      <c r="F818" s="3"/>
      <c r="G818" s="4"/>
      <c r="H818" s="70"/>
      <c r="I818" s="3"/>
      <c r="J818" s="4"/>
      <c r="K818" s="70"/>
      <c r="L818" s="70"/>
      <c r="M818" s="70"/>
      <c r="N818" s="70"/>
      <c r="O818" s="70"/>
      <c r="P818" s="70"/>
      <c r="Q818" s="70"/>
      <c r="R818" s="70"/>
      <c r="S818" s="70"/>
      <c r="T818" s="115"/>
      <c r="U818" s="70"/>
      <c r="V818" s="70"/>
      <c r="W818" s="35"/>
    </row>
    <row r="819" s="29" customFormat="true" ht="12" hidden="false" customHeight="false" outlineLevel="0" collapsed="false">
      <c r="B819" s="70"/>
      <c r="C819" s="70"/>
      <c r="E819" s="70"/>
      <c r="F819" s="3"/>
      <c r="G819" s="4"/>
      <c r="H819" s="70"/>
      <c r="I819" s="3"/>
      <c r="J819" s="4"/>
      <c r="K819" s="70"/>
      <c r="L819" s="70"/>
      <c r="M819" s="70"/>
      <c r="N819" s="70"/>
      <c r="O819" s="70"/>
      <c r="P819" s="70"/>
      <c r="Q819" s="70"/>
      <c r="R819" s="70"/>
      <c r="S819" s="70"/>
      <c r="T819" s="115"/>
      <c r="U819" s="70"/>
      <c r="V819" s="70"/>
      <c r="W819" s="35"/>
    </row>
    <row r="820" s="29" customFormat="true" ht="12" hidden="false" customHeight="false" outlineLevel="0" collapsed="false">
      <c r="B820" s="70"/>
      <c r="C820" s="70"/>
      <c r="E820" s="70"/>
      <c r="F820" s="3"/>
      <c r="G820" s="4"/>
      <c r="H820" s="70"/>
      <c r="I820" s="3"/>
      <c r="J820" s="4"/>
      <c r="K820" s="70"/>
      <c r="L820" s="70"/>
      <c r="M820" s="70"/>
      <c r="N820" s="70"/>
      <c r="O820" s="70"/>
      <c r="P820" s="70"/>
      <c r="Q820" s="70"/>
      <c r="R820" s="70"/>
      <c r="S820" s="70"/>
      <c r="T820" s="115"/>
      <c r="U820" s="70"/>
      <c r="V820" s="70"/>
      <c r="W820" s="35"/>
    </row>
    <row r="821" s="29" customFormat="true" ht="12" hidden="false" customHeight="false" outlineLevel="0" collapsed="false">
      <c r="B821" s="70"/>
      <c r="C821" s="70"/>
      <c r="E821" s="70"/>
      <c r="F821" s="3"/>
      <c r="G821" s="4"/>
      <c r="H821" s="70"/>
      <c r="I821" s="3"/>
      <c r="J821" s="4"/>
      <c r="K821" s="70"/>
      <c r="L821" s="70"/>
      <c r="M821" s="70"/>
      <c r="N821" s="70"/>
      <c r="O821" s="70"/>
      <c r="P821" s="70"/>
      <c r="Q821" s="70"/>
      <c r="R821" s="70"/>
      <c r="S821" s="70"/>
      <c r="T821" s="115"/>
      <c r="U821" s="70"/>
      <c r="V821" s="70"/>
      <c r="W821" s="35"/>
    </row>
    <row r="822" s="29" customFormat="true" ht="12" hidden="false" customHeight="false" outlineLevel="0" collapsed="false">
      <c r="B822" s="70"/>
      <c r="C822" s="70"/>
      <c r="E822" s="70"/>
      <c r="F822" s="3"/>
      <c r="G822" s="4"/>
      <c r="H822" s="70"/>
      <c r="I822" s="3"/>
      <c r="J822" s="4"/>
      <c r="K822" s="70"/>
      <c r="L822" s="70"/>
      <c r="M822" s="70"/>
      <c r="N822" s="70"/>
      <c r="O822" s="70"/>
      <c r="P822" s="70"/>
      <c r="Q822" s="70"/>
      <c r="R822" s="70"/>
      <c r="S822" s="70"/>
      <c r="T822" s="115"/>
      <c r="U822" s="70"/>
      <c r="V822" s="70"/>
      <c r="W822" s="35"/>
    </row>
    <row r="823" s="29" customFormat="true" ht="12" hidden="false" customHeight="false" outlineLevel="0" collapsed="false">
      <c r="B823" s="70"/>
      <c r="C823" s="70"/>
      <c r="E823" s="70"/>
      <c r="F823" s="3"/>
      <c r="G823" s="4"/>
      <c r="H823" s="70"/>
      <c r="I823" s="3"/>
      <c r="J823" s="4"/>
      <c r="K823" s="70"/>
      <c r="L823" s="70"/>
      <c r="M823" s="70"/>
      <c r="N823" s="70"/>
      <c r="O823" s="70"/>
      <c r="P823" s="70"/>
      <c r="Q823" s="70"/>
      <c r="R823" s="70"/>
      <c r="S823" s="70"/>
      <c r="T823" s="115"/>
      <c r="U823" s="70"/>
      <c r="V823" s="70"/>
      <c r="W823" s="35"/>
    </row>
    <row r="824" s="29" customFormat="true" ht="12" hidden="false" customHeight="false" outlineLevel="0" collapsed="false">
      <c r="B824" s="70"/>
      <c r="C824" s="70"/>
      <c r="E824" s="70"/>
      <c r="F824" s="3"/>
      <c r="G824" s="4"/>
      <c r="H824" s="70"/>
      <c r="I824" s="3"/>
      <c r="J824" s="4"/>
      <c r="K824" s="70"/>
      <c r="L824" s="70"/>
      <c r="M824" s="70"/>
      <c r="N824" s="70"/>
      <c r="O824" s="70"/>
      <c r="P824" s="70"/>
      <c r="Q824" s="70"/>
      <c r="R824" s="70"/>
      <c r="S824" s="70"/>
      <c r="T824" s="115"/>
      <c r="U824" s="70"/>
      <c r="V824" s="70"/>
      <c r="W824" s="35"/>
    </row>
    <row r="825" s="29" customFormat="true" ht="12" hidden="false" customHeight="false" outlineLevel="0" collapsed="false">
      <c r="B825" s="70"/>
      <c r="C825" s="70"/>
      <c r="E825" s="70"/>
      <c r="F825" s="3"/>
      <c r="G825" s="4"/>
      <c r="H825" s="70"/>
      <c r="I825" s="3"/>
      <c r="J825" s="4"/>
      <c r="K825" s="70"/>
      <c r="L825" s="70"/>
      <c r="M825" s="70"/>
      <c r="N825" s="70"/>
      <c r="O825" s="70"/>
      <c r="P825" s="70"/>
      <c r="Q825" s="70"/>
      <c r="R825" s="70"/>
      <c r="S825" s="70"/>
      <c r="T825" s="115"/>
      <c r="U825" s="70"/>
      <c r="V825" s="70"/>
      <c r="W825" s="35"/>
    </row>
    <row r="826" s="29" customFormat="true" ht="12" hidden="false" customHeight="false" outlineLevel="0" collapsed="false">
      <c r="B826" s="70"/>
      <c r="C826" s="70"/>
      <c r="E826" s="70"/>
      <c r="F826" s="3"/>
      <c r="G826" s="4"/>
      <c r="H826" s="70"/>
      <c r="I826" s="3"/>
      <c r="J826" s="4"/>
      <c r="K826" s="70"/>
      <c r="L826" s="70"/>
      <c r="M826" s="70"/>
      <c r="N826" s="70"/>
      <c r="O826" s="70"/>
      <c r="P826" s="70"/>
      <c r="Q826" s="70"/>
      <c r="R826" s="70"/>
      <c r="S826" s="70"/>
      <c r="T826" s="115"/>
      <c r="U826" s="70"/>
      <c r="V826" s="70"/>
      <c r="W826" s="35"/>
    </row>
    <row r="827" s="29" customFormat="true" ht="12" hidden="false" customHeight="false" outlineLevel="0" collapsed="false">
      <c r="B827" s="70"/>
      <c r="C827" s="70"/>
      <c r="E827" s="70"/>
      <c r="F827" s="3"/>
      <c r="G827" s="4"/>
      <c r="H827" s="70"/>
      <c r="I827" s="3"/>
      <c r="J827" s="4"/>
      <c r="K827" s="70"/>
      <c r="L827" s="70"/>
      <c r="M827" s="70"/>
      <c r="N827" s="70"/>
      <c r="O827" s="70"/>
      <c r="P827" s="70"/>
      <c r="Q827" s="70"/>
      <c r="R827" s="70"/>
      <c r="S827" s="70"/>
      <c r="T827" s="115"/>
      <c r="U827" s="70"/>
      <c r="V827" s="70"/>
      <c r="W827" s="35"/>
    </row>
    <row r="828" s="29" customFormat="true" ht="12" hidden="false" customHeight="false" outlineLevel="0" collapsed="false">
      <c r="B828" s="70"/>
      <c r="C828" s="70"/>
      <c r="E828" s="70"/>
      <c r="F828" s="3"/>
      <c r="G828" s="4"/>
      <c r="H828" s="70"/>
      <c r="I828" s="3"/>
      <c r="J828" s="4"/>
      <c r="K828" s="70"/>
      <c r="L828" s="70"/>
      <c r="M828" s="70"/>
      <c r="N828" s="70"/>
      <c r="O828" s="70"/>
      <c r="P828" s="70"/>
      <c r="Q828" s="70"/>
      <c r="R828" s="70"/>
      <c r="S828" s="70"/>
      <c r="T828" s="115"/>
      <c r="U828" s="70"/>
      <c r="V828" s="70"/>
      <c r="W828" s="35"/>
    </row>
    <row r="829" s="29" customFormat="true" ht="12" hidden="false" customHeight="false" outlineLevel="0" collapsed="false">
      <c r="B829" s="70"/>
      <c r="C829" s="70"/>
      <c r="E829" s="70"/>
      <c r="F829" s="3"/>
      <c r="G829" s="4"/>
      <c r="H829" s="70"/>
      <c r="I829" s="3"/>
      <c r="J829" s="4"/>
      <c r="K829" s="70"/>
      <c r="L829" s="70"/>
      <c r="M829" s="70"/>
      <c r="N829" s="70"/>
      <c r="O829" s="70"/>
      <c r="P829" s="70"/>
      <c r="Q829" s="70"/>
      <c r="R829" s="70"/>
      <c r="S829" s="70"/>
      <c r="T829" s="115"/>
      <c r="U829" s="70"/>
      <c r="V829" s="70"/>
      <c r="W829" s="35"/>
    </row>
    <row r="830" s="29" customFormat="true" ht="12" hidden="false" customHeight="false" outlineLevel="0" collapsed="false">
      <c r="B830" s="70"/>
      <c r="C830" s="70"/>
      <c r="E830" s="70"/>
      <c r="F830" s="3"/>
      <c r="G830" s="4"/>
      <c r="H830" s="70"/>
      <c r="I830" s="3"/>
      <c r="J830" s="4"/>
      <c r="K830" s="70"/>
      <c r="L830" s="70"/>
      <c r="M830" s="70"/>
      <c r="N830" s="70"/>
      <c r="O830" s="70"/>
      <c r="P830" s="70"/>
      <c r="Q830" s="70"/>
      <c r="R830" s="70"/>
      <c r="S830" s="70"/>
      <c r="T830" s="115"/>
      <c r="U830" s="70"/>
      <c r="V830" s="70"/>
      <c r="W830" s="35"/>
    </row>
  </sheetData>
  <mergeCells count="10">
    <mergeCell ref="E1:G1"/>
    <mergeCell ref="H1:J1"/>
    <mergeCell ref="P1:Q1"/>
    <mergeCell ref="R1:S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true" verticalCentered="false"/>
  <pageMargins left="0.25" right="0.5" top="0.75" bottom="0.25" header="0" footer="0.25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nelec Usage
January 2005 - December  2005</oddHeader>
    <oddFooter>&amp;R&amp;D</oddFooter>
  </headerFooter>
  <colBreaks count="2" manualBreakCount="2">
    <brk id="19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huckr</cp:lastModifiedBy>
  <cp:lastPrinted>2006-02-22T17:21:43Z</cp:lastPrinted>
  <dcterms:modified xsi:type="dcterms:W3CDTF">2006-02-22T19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0883359</vt:r8>
  </property>
  <property fmtid="{D5CDD505-2E9C-101B-9397-08002B2CF9AE}" pid="3" name="_AuthorEmail">
    <vt:lpwstr>Candis.Rieder@wcsdpa.org</vt:lpwstr>
  </property>
  <property fmtid="{D5CDD505-2E9C-101B-9397-08002B2CF9AE}" pid="4" name="_AuthorEmailDisplayName">
    <vt:lpwstr>Rieder,Candis</vt:lpwstr>
  </property>
  <property fmtid="{D5CDD505-2E9C-101B-9397-08002B2CF9AE}" pid="5" name="_EmailSubject">
    <vt:lpwstr>Penelec Usage Year View as of December 05 UPDATED</vt:lpwstr>
  </property>
  <property fmtid="{D5CDD505-2E9C-101B-9397-08002B2CF9AE}" pid="6" name="_PreviousAdHocReviewCycleID">
    <vt:r8>-460170468</vt:r8>
  </property>
  <property fmtid="{D5CDD505-2E9C-101B-9397-08002B2CF9AE}" pid="7" name="_ReviewingToolsShownOnce">
    <vt:lpwstr/>
  </property>
</Properties>
</file>