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Semi-Ann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Diesel Fuel History</t>
  </si>
  <si>
    <t xml:space="preserve">2003-2004</t>
  </si>
  <si>
    <t xml:space="preserve">2004-2005</t>
  </si>
  <si>
    <t xml:space="preserve">2005-2006</t>
  </si>
  <si>
    <t xml:space="preserve">Expense</t>
  </si>
  <si>
    <t xml:space="preserve">Gallons</t>
  </si>
  <si>
    <t xml:space="preserve">Price/G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July - December</t>
  </si>
  <si>
    <t xml:space="preserve">January - June</t>
  </si>
  <si>
    <t xml:space="preserve">* 28% projected increase in cost per gallon of diesel fuel from 04/05 to 05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0_);_(\$* \(#,##0.000\);_(\$* \-???_);_(@_)"/>
    <numFmt numFmtId="168" formatCode="\$#,##0.000"/>
    <numFmt numFmtId="169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2"/>
      <color rgb="FF800000"/>
      <name val="Bookman Old Style"/>
      <family val="1"/>
    </font>
    <font>
      <b val="true"/>
      <sz val="10"/>
      <color rgb="FF000080"/>
      <name val="Bookman Old Style"/>
      <family val="1"/>
    </font>
    <font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9</xdr:row>
      <xdr:rowOff>0</xdr:rowOff>
    </xdr:from>
    <xdr:to>
      <xdr:col>11</xdr:col>
      <xdr:colOff>51120</xdr:colOff>
      <xdr:row>10</xdr:row>
      <xdr:rowOff>180720</xdr:rowOff>
    </xdr:to>
    <xdr:sp>
      <xdr:nvSpPr>
        <xdr:cNvPr id="0" name="Text 1"/>
        <xdr:cNvSpPr/>
      </xdr:nvSpPr>
      <xdr:spPr>
        <a:xfrm>
          <a:off x="5975280" y="1886040"/>
          <a:ext cx="1620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January - June 2006 is proje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160</xdr:colOff>
      <xdr:row>7</xdr:row>
      <xdr:rowOff>66600</xdr:rowOff>
    </xdr:from>
    <xdr:to>
      <xdr:col>9</xdr:col>
      <xdr:colOff>634320</xdr:colOff>
      <xdr:row>8</xdr:row>
      <xdr:rowOff>190080</xdr:rowOff>
    </xdr:to>
    <xdr:sp>
      <xdr:nvSpPr>
        <xdr:cNvPr id="1" name="Line 2"/>
        <xdr:cNvSpPr/>
      </xdr:nvSpPr>
      <xdr:spPr>
        <a:xfrm flipV="1">
          <a:off x="6568200" y="1571400"/>
          <a:ext cx="11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71"/>
    <col collapsed="false" customWidth="true" hidden="false" outlineLevel="0" max="3" min="3" style="3" width="9.56"/>
    <col collapsed="false" customWidth="true" hidden="false" outlineLevel="0" max="4" min="4" style="4" width="11.28"/>
    <col collapsed="false" customWidth="true" hidden="false" outlineLevel="0" max="5" min="5" style="1" width="0.99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15" hidden="false" customHeight="fals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I3" s="7"/>
      <c r="J3" s="6" t="s">
        <v>3</v>
      </c>
      <c r="K3" s="6"/>
      <c r="L3" s="6"/>
    </row>
    <row r="4" customFormat="false" ht="15" hidden="false" customHeight="false" outlineLevel="0" collapsed="false"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1" t="s">
        <v>6</v>
      </c>
      <c r="I4" s="7"/>
      <c r="J4" s="8" t="s">
        <v>4</v>
      </c>
      <c r="K4" s="9" t="s">
        <v>5</v>
      </c>
      <c r="L4" s="11" t="s">
        <v>6</v>
      </c>
    </row>
    <row r="5" customFormat="false" ht="15" hidden="false" customHeight="false" outlineLevel="0" collapsed="false">
      <c r="A5" s="1" t="s">
        <v>7</v>
      </c>
      <c r="B5" s="8" t="n">
        <v>837.05</v>
      </c>
      <c r="C5" s="9" t="n">
        <v>842</v>
      </c>
      <c r="D5" s="10" t="n">
        <f aca="false">B5/C5</f>
        <v>0.994121140142518</v>
      </c>
      <c r="E5" s="7"/>
      <c r="F5" s="8" t="n">
        <v>1323</v>
      </c>
      <c r="G5" s="9" t="n">
        <v>1068</v>
      </c>
      <c r="H5" s="10" t="n">
        <f aca="false">F5/G5</f>
        <v>1.23876404494382</v>
      </c>
      <c r="I5" s="7"/>
      <c r="J5" s="8" t="n">
        <v>1365</v>
      </c>
      <c r="K5" s="9" t="n">
        <v>726</v>
      </c>
      <c r="L5" s="10" t="n">
        <f aca="false">J5/K5</f>
        <v>1.8801652892562</v>
      </c>
      <c r="N5" s="9"/>
    </row>
    <row r="6" customFormat="false" ht="15" hidden="false" customHeight="false" outlineLevel="0" collapsed="false">
      <c r="A6" s="1" t="s">
        <v>8</v>
      </c>
      <c r="B6" s="8" t="n">
        <v>1827</v>
      </c>
      <c r="C6" s="9" t="n">
        <v>1489</v>
      </c>
      <c r="D6" s="10" t="n">
        <f aca="false">B6/C6</f>
        <v>1.22699798522498</v>
      </c>
      <c r="E6" s="7"/>
      <c r="F6" s="8" t="n">
        <v>1446</v>
      </c>
      <c r="G6" s="9" t="n">
        <v>1076</v>
      </c>
      <c r="H6" s="10" t="n">
        <f aca="false">F6/G6</f>
        <v>1.34386617100372</v>
      </c>
      <c r="I6" s="7"/>
      <c r="J6" s="8" t="n">
        <v>6381</v>
      </c>
      <c r="K6" s="9" t="n">
        <v>3348</v>
      </c>
      <c r="L6" s="10" t="n">
        <f aca="false">J6/K6</f>
        <v>1.90591397849462</v>
      </c>
      <c r="N6" s="9"/>
    </row>
    <row r="7" customFormat="false" ht="15" hidden="false" customHeight="false" outlineLevel="0" collapsed="false">
      <c r="A7" s="1" t="s">
        <v>9</v>
      </c>
      <c r="B7" s="8" t="n">
        <v>18133</v>
      </c>
      <c r="C7" s="9" t="n">
        <v>15554</v>
      </c>
      <c r="D7" s="10" t="n">
        <f aca="false">B7/C7</f>
        <v>1.16580943808667</v>
      </c>
      <c r="E7" s="7"/>
      <c r="F7" s="8" t="n">
        <v>23723</v>
      </c>
      <c r="G7" s="9" t="n">
        <v>15468</v>
      </c>
      <c r="H7" s="10" t="n">
        <f aca="false">F7/G7</f>
        <v>1.53368244116886</v>
      </c>
      <c r="I7" s="7"/>
      <c r="J7" s="8" t="n">
        <v>37396</v>
      </c>
      <c r="K7" s="9" t="n">
        <v>15617</v>
      </c>
      <c r="L7" s="10" t="n">
        <f aca="false">J7/K7</f>
        <v>2.39457001985016</v>
      </c>
      <c r="N7" s="9"/>
    </row>
    <row r="8" customFormat="false" ht="15" hidden="false" customHeight="false" outlineLevel="0" collapsed="false">
      <c r="A8" s="1" t="s">
        <v>10</v>
      </c>
      <c r="B8" s="8" t="n">
        <v>22893</v>
      </c>
      <c r="C8" s="9" t="n">
        <v>18870</v>
      </c>
      <c r="D8" s="10" t="n">
        <f aca="false">B8/C8</f>
        <v>1.21319554848967</v>
      </c>
      <c r="E8" s="7"/>
      <c r="F8" s="8" t="n">
        <v>29099</v>
      </c>
      <c r="G8" s="9" t="n">
        <v>16051</v>
      </c>
      <c r="H8" s="10" t="n">
        <f aca="false">F8/G8</f>
        <v>1.81290885303096</v>
      </c>
      <c r="I8" s="7"/>
      <c r="J8" s="8" t="n">
        <v>38656</v>
      </c>
      <c r="K8" s="9" t="n">
        <v>15793</v>
      </c>
      <c r="L8" s="10" t="n">
        <f aca="false">J8/K8</f>
        <v>2.44766668777306</v>
      </c>
      <c r="N8" s="9"/>
    </row>
    <row r="9" customFormat="false" ht="15" hidden="false" customHeight="false" outlineLevel="0" collapsed="false">
      <c r="A9" s="1" t="s">
        <v>11</v>
      </c>
      <c r="B9" s="8" t="n">
        <v>17479</v>
      </c>
      <c r="C9" s="9" t="n">
        <v>16341</v>
      </c>
      <c r="D9" s="10" t="n">
        <f aca="false">B9/C9</f>
        <v>1.06964078085796</v>
      </c>
      <c r="E9" s="7"/>
      <c r="F9" s="8" t="n">
        <v>23521</v>
      </c>
      <c r="G9" s="9" t="n">
        <v>13304</v>
      </c>
      <c r="H9" s="10" t="n">
        <f aca="false">F9/G9</f>
        <v>1.76796452194829</v>
      </c>
      <c r="I9" s="7"/>
      <c r="J9" s="8" t="n">
        <v>29456</v>
      </c>
      <c r="K9" s="9" t="n">
        <v>12965</v>
      </c>
      <c r="L9" s="10" t="n">
        <f aca="false">J9/K9</f>
        <v>2.27196297724643</v>
      </c>
      <c r="N9" s="9"/>
    </row>
    <row r="10" customFormat="false" ht="15" hidden="false" customHeight="false" outlineLevel="0" collapsed="false">
      <c r="A10" s="1" t="s">
        <v>12</v>
      </c>
      <c r="B10" s="8" t="n">
        <v>14023</v>
      </c>
      <c r="C10" s="9" t="n">
        <v>11754</v>
      </c>
      <c r="D10" s="10" t="n">
        <f aca="false">B10/C10</f>
        <v>1.19304066700698</v>
      </c>
      <c r="E10" s="7"/>
      <c r="F10" s="8" t="n">
        <v>24250</v>
      </c>
      <c r="G10" s="9" t="n">
        <v>16081</v>
      </c>
      <c r="H10" s="10" t="n">
        <f aca="false">F10/G10</f>
        <v>1.50799079659225</v>
      </c>
      <c r="I10" s="7"/>
      <c r="J10" s="8" t="n">
        <v>33319</v>
      </c>
      <c r="K10" s="9" t="n">
        <v>16503</v>
      </c>
      <c r="L10" s="10" t="n">
        <f aca="false">J10/K10</f>
        <v>2.01896624856087</v>
      </c>
      <c r="N10" s="9"/>
    </row>
    <row r="11" customFormat="false" ht="15" hidden="false" customHeight="false" outlineLevel="0" collapsed="false">
      <c r="A11" s="1" t="s">
        <v>13</v>
      </c>
      <c r="B11" s="8" t="n">
        <v>17968</v>
      </c>
      <c r="C11" s="9" t="n">
        <v>15033</v>
      </c>
      <c r="D11" s="10" t="n">
        <f aca="false">B11/C11</f>
        <v>1.19523714494778</v>
      </c>
      <c r="E11" s="7"/>
      <c r="F11" s="8" t="n">
        <v>21250</v>
      </c>
      <c r="G11" s="9" t="n">
        <v>13828</v>
      </c>
      <c r="H11" s="10" t="n">
        <f aca="false">F11/G11</f>
        <v>1.53673705525022</v>
      </c>
      <c r="I11" s="7"/>
      <c r="J11" s="8" t="n">
        <v>31514</v>
      </c>
      <c r="K11" s="9" t="n">
        <v>14992</v>
      </c>
      <c r="L11" s="10" t="n">
        <f aca="false">J11/K11</f>
        <v>2.10205442902882</v>
      </c>
    </row>
    <row r="12" customFormat="false" ht="15" hidden="false" customHeight="false" outlineLevel="0" collapsed="false">
      <c r="A12" s="1" t="s">
        <v>14</v>
      </c>
      <c r="B12" s="8" t="n">
        <v>11254</v>
      </c>
      <c r="C12" s="9" t="n">
        <v>8984</v>
      </c>
      <c r="D12" s="10" t="n">
        <f aca="false">B12/C12</f>
        <v>1.2526714158504</v>
      </c>
      <c r="E12" s="7"/>
      <c r="F12" s="8" t="n">
        <v>26322</v>
      </c>
      <c r="G12" s="9" t="n">
        <v>16988</v>
      </c>
      <c r="H12" s="10" t="n">
        <f aca="false">F12/G12</f>
        <v>1.5494466682364</v>
      </c>
      <c r="I12" s="7"/>
      <c r="J12" s="8" t="n">
        <v>30973</v>
      </c>
      <c r="K12" s="1" t="n">
        <v>15367</v>
      </c>
      <c r="L12" s="10" t="n">
        <f aca="false">J12/K12</f>
        <v>2.01555280796512</v>
      </c>
    </row>
    <row r="13" customFormat="false" ht="15" hidden="false" customHeight="false" outlineLevel="0" collapsed="false">
      <c r="A13" s="1" t="s">
        <v>15</v>
      </c>
      <c r="B13" s="8" t="n">
        <v>31402</v>
      </c>
      <c r="C13" s="9" t="n">
        <v>28259</v>
      </c>
      <c r="D13" s="10" t="n">
        <f aca="false">B13/C13</f>
        <v>1.11122120386426</v>
      </c>
      <c r="E13" s="7"/>
      <c r="F13" s="8" t="n">
        <v>29374</v>
      </c>
      <c r="G13" s="9" t="n">
        <v>16525</v>
      </c>
      <c r="H13" s="10" t="n">
        <f aca="false">F13/G13</f>
        <v>1.77754916792738</v>
      </c>
      <c r="I13" s="7"/>
      <c r="J13" s="8" t="n">
        <v>34995.34</v>
      </c>
      <c r="K13" s="9" t="n">
        <v>16415.28</v>
      </c>
      <c r="L13" s="10" t="n">
        <f aca="false">J13/K13</f>
        <v>2.13187591073683</v>
      </c>
    </row>
    <row r="14" customFormat="false" ht="15" hidden="false" customHeight="false" outlineLevel="0" collapsed="false">
      <c r="A14" s="1" t="s">
        <v>16</v>
      </c>
      <c r="B14" s="8" t="n">
        <v>19381</v>
      </c>
      <c r="C14" s="9" t="n">
        <v>15387</v>
      </c>
      <c r="D14" s="10" t="n">
        <f aca="false">B14/C14</f>
        <v>1.25956976668616</v>
      </c>
      <c r="E14" s="7"/>
      <c r="F14" s="8" t="n">
        <v>30582</v>
      </c>
      <c r="G14" s="9" t="n">
        <v>17368</v>
      </c>
      <c r="H14" s="10" t="n">
        <f aca="false">F14/G14</f>
        <v>1.76082450483648</v>
      </c>
      <c r="I14" s="7"/>
      <c r="J14" s="8"/>
      <c r="K14" s="9"/>
      <c r="L14" s="10" t="e">
        <f aca="false">J14/K14</f>
        <v>#DIV/0!</v>
      </c>
    </row>
    <row r="15" customFormat="false" ht="15" hidden="false" customHeight="false" outlineLevel="0" collapsed="false">
      <c r="A15" s="1" t="s">
        <v>17</v>
      </c>
      <c r="B15" s="8" t="n">
        <v>20516</v>
      </c>
      <c r="C15" s="9" t="n">
        <v>15322</v>
      </c>
      <c r="D15" s="10" t="n">
        <f aca="false">B15/C15</f>
        <v>1.33898968803028</v>
      </c>
      <c r="E15" s="7"/>
      <c r="F15" s="8" t="n">
        <v>27689</v>
      </c>
      <c r="G15" s="9" t="n">
        <v>15329</v>
      </c>
      <c r="H15" s="10" t="n">
        <f aca="false">F15/G15</f>
        <v>1.80631482810359</v>
      </c>
      <c r="I15" s="7"/>
      <c r="J15" s="8"/>
      <c r="K15" s="9"/>
      <c r="L15" s="10" t="e">
        <f aca="false">J15/K15</f>
        <v>#DIV/0!</v>
      </c>
    </row>
    <row r="16" customFormat="false" ht="15.75" hidden="false" customHeight="false" outlineLevel="0" collapsed="false">
      <c r="A16" s="12" t="s">
        <v>18</v>
      </c>
      <c r="B16" s="13" t="n">
        <v>4821</v>
      </c>
      <c r="C16" s="14" t="n">
        <v>3426</v>
      </c>
      <c r="D16" s="15" t="n">
        <f aca="false">B16/C16</f>
        <v>1.40718038528897</v>
      </c>
      <c r="E16" s="16"/>
      <c r="F16" s="13" t="n">
        <v>10367</v>
      </c>
      <c r="G16" s="14" t="n">
        <v>5289</v>
      </c>
      <c r="H16" s="15" t="n">
        <f aca="false">F16/G16</f>
        <v>1.96010588012857</v>
      </c>
      <c r="I16" s="16"/>
      <c r="J16" s="13"/>
      <c r="K16" s="14"/>
      <c r="L16" s="15" t="e">
        <f aca="false">J16/K16</f>
        <v>#DIV/0!</v>
      </c>
    </row>
    <row r="17" customFormat="false" ht="16.5" hidden="false" customHeight="false" outlineLevel="0" collapsed="false">
      <c r="A17" s="1" t="s">
        <v>19</v>
      </c>
      <c r="B17" s="17" t="n">
        <f aca="false">SUM(B5:B16)</f>
        <v>180534.05</v>
      </c>
      <c r="C17" s="18" t="n">
        <f aca="false">SUM(C5:C16)</f>
        <v>151261</v>
      </c>
      <c r="D17" s="19" t="n">
        <f aca="false">B17/C17</f>
        <v>1.19352675177342</v>
      </c>
      <c r="E17" s="7"/>
      <c r="F17" s="17" t="n">
        <v>261885</v>
      </c>
      <c r="G17" s="18" t="n">
        <v>151238</v>
      </c>
      <c r="H17" s="19" t="n">
        <f aca="false">F17/G17</f>
        <v>1.73160845819172</v>
      </c>
      <c r="I17" s="7"/>
      <c r="J17" s="17" t="n">
        <f aca="false">SUM(J5:J16)</f>
        <v>244055.34</v>
      </c>
      <c r="K17" s="18" t="n">
        <f aca="false">SUM(K5:K16)</f>
        <v>111726.28</v>
      </c>
      <c r="L17" s="19" t="n">
        <f aca="false">J17/K17</f>
        <v>2.18440406321592</v>
      </c>
    </row>
    <row r="20" customFormat="false" ht="15" hidden="false" customHeight="false" outlineLevel="0" collapsed="false">
      <c r="B20" s="20"/>
      <c r="F20" s="20"/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1.85"/>
    <col collapsed="false" customWidth="true" hidden="false" outlineLevel="0" max="3" min="3" style="3" width="9.56"/>
    <col collapsed="false" customWidth="true" hidden="false" outlineLevel="0" max="4" min="4" style="4" width="11.28"/>
    <col collapsed="false" customWidth="true" hidden="false" outlineLevel="0" max="5" min="5" style="1" width="0.99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15" hidden="false" customHeight="fals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I3" s="7"/>
      <c r="J3" s="6" t="s">
        <v>3</v>
      </c>
      <c r="K3" s="6"/>
      <c r="L3" s="6"/>
    </row>
    <row r="4" customFormat="false" ht="15" hidden="false" customHeight="false" outlineLevel="0" collapsed="false"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1" t="s">
        <v>6</v>
      </c>
      <c r="I4" s="7"/>
      <c r="J4" s="8" t="s">
        <v>4</v>
      </c>
      <c r="K4" s="9" t="s">
        <v>5</v>
      </c>
      <c r="L4" s="11" t="s">
        <v>6</v>
      </c>
    </row>
    <row r="5" customFormat="false" ht="15" hidden="false" customHeight="false" outlineLevel="0" collapsed="false">
      <c r="A5" s="1" t="s">
        <v>20</v>
      </c>
      <c r="B5" s="8" t="n">
        <v>72824</v>
      </c>
      <c r="C5" s="9" t="n">
        <v>65446</v>
      </c>
      <c r="D5" s="10" t="n">
        <f aca="false">B5/C5</f>
        <v>1.11273416251566</v>
      </c>
      <c r="E5" s="7"/>
      <c r="F5" s="8" t="n">
        <v>103851</v>
      </c>
      <c r="G5" s="9" t="n">
        <v>63289</v>
      </c>
      <c r="H5" s="10" t="n">
        <f aca="false">F5/G5</f>
        <v>1.64090126246267</v>
      </c>
      <c r="I5" s="7"/>
      <c r="J5" s="8" t="n">
        <v>146573</v>
      </c>
      <c r="K5" s="9" t="n">
        <v>64952</v>
      </c>
      <c r="L5" s="10" t="n">
        <f aca="false">J5/K5</f>
        <v>2.25663566941742</v>
      </c>
      <c r="N5" s="9"/>
    </row>
    <row r="6" customFormat="false" ht="15.75" hidden="false" customHeight="false" outlineLevel="0" collapsed="false">
      <c r="A6" s="12" t="s">
        <v>21</v>
      </c>
      <c r="B6" s="13" t="n">
        <v>107710</v>
      </c>
      <c r="C6" s="14" t="n">
        <v>89269</v>
      </c>
      <c r="D6" s="15" t="n">
        <f aca="false">B6/C6</f>
        <v>1.20657787137752</v>
      </c>
      <c r="E6" s="16"/>
      <c r="F6" s="13" t="n">
        <v>149785</v>
      </c>
      <c r="G6" s="14" t="n">
        <v>86673</v>
      </c>
      <c r="H6" s="15" t="n">
        <f aca="false">F6/G6</f>
        <v>1.7281621727643</v>
      </c>
      <c r="I6" s="16"/>
      <c r="J6" s="21" t="n">
        <v>184800</v>
      </c>
      <c r="K6" s="22" t="n">
        <v>88000</v>
      </c>
      <c r="L6" s="15" t="n">
        <f aca="false">J6/K6</f>
        <v>2.1</v>
      </c>
      <c r="N6" s="9"/>
    </row>
    <row r="7" s="23" customFormat="true" ht="14.25" hidden="false" customHeight="false" outlineLevel="0" collapsed="false">
      <c r="A7" s="23" t="s">
        <v>19</v>
      </c>
      <c r="B7" s="24" t="n">
        <f aca="false">SUM(B5:B6)</f>
        <v>180534</v>
      </c>
      <c r="C7" s="25" t="n">
        <f aca="false">SUM(C5:C6)</f>
        <v>154715</v>
      </c>
      <c r="D7" s="26" t="n">
        <f aca="false">B7/C7</f>
        <v>1.16688103933038</v>
      </c>
      <c r="E7" s="27"/>
      <c r="F7" s="24" t="n">
        <f aca="false">SUM(F5:F6)</f>
        <v>253636</v>
      </c>
      <c r="G7" s="25" t="n">
        <f aca="false">SUM(G5:G6)</f>
        <v>149962</v>
      </c>
      <c r="H7" s="26" t="n">
        <f aca="false">F7/G7</f>
        <v>1.69133513823502</v>
      </c>
      <c r="I7" s="27"/>
      <c r="J7" s="28" t="n">
        <f aca="false">SUM(J5:J6)</f>
        <v>331373</v>
      </c>
      <c r="K7" s="29" t="n">
        <f aca="false">SUM(K5:K6)</f>
        <v>152952</v>
      </c>
      <c r="L7" s="30" t="n">
        <f aca="false">J7/K7</f>
        <v>2.16651629269313</v>
      </c>
    </row>
    <row r="10" customFormat="false" ht="15" hidden="false" customHeight="false" outlineLevel="0" collapsed="false">
      <c r="A10" s="31" t="s">
        <v>22</v>
      </c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48:34Z</dcterms:created>
  <dc:creator>Darin Robert Axel Schulz</dc:creator>
  <dc:description/>
  <dc:language>en-US</dc:language>
  <cp:lastModifiedBy>huckr</cp:lastModifiedBy>
  <cp:lastPrinted>2006-03-22T16:10:15Z</cp:lastPrinted>
  <dcterms:modified xsi:type="dcterms:W3CDTF">2006-04-20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759414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Committee Agenda</vt:lpwstr>
  </property>
  <property fmtid="{D5CDD505-2E9C-101B-9397-08002B2CF9AE}" pid="6" name="_PreviousAdHocReviewCycleID">
    <vt:r8>-1448115197</vt:r8>
  </property>
  <property fmtid="{D5CDD505-2E9C-101B-9397-08002B2CF9AE}" pid="7" name="_ReviewingToolsShownOnce">
    <vt:lpwstr/>
  </property>
</Properties>
</file>