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Report" sheetId="1" state="visible" r:id="rId2"/>
    <sheet name="PDE Summary" sheetId="2" state="visible" r:id="rId3"/>
    <sheet name="Sheet3" sheetId="3" state="visible" r:id="rId4"/>
  </sheets>
  <definedNames>
    <definedName function="false" hidden="false" localSheetId="0" name="_xlnm.Print_Titles" vbProcedure="false">'Board Report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3/06 increase in aides and IU5 Cyber &amp; 361k decrease due to 13 FTE reduction
$100k deduction for retirement brea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8</xdr:rowOff>
              </xdr:from>
              <xdr:to>
                <xdr:col>12</xdr:col>
                <xdr:colOff>58</xdr:colOff>
                <xdr:row>23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$400,000 for estimated rate increase of 6%. 3/01/06
4/23/06 Reduction of 10 FTE health insurance $90,000 due to staffing reduction of 13 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2</xdr:col>
                <xdr:colOff>58</xdr:colOff>
                <xdr:row>24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4/21/06 add 25 more students for Tidioute at $172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0</xdr:rowOff>
              </xdr:from>
              <xdr:to>
                <xdr:col>12</xdr:col>
                <xdr:colOff>58</xdr:colOff>
                <xdr:row>27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$22,400 reduction in aides &amp; 10k reduction in IEP Salary 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0</xdr:rowOff>
              </xdr:from>
              <xdr:to>
                <xdr:col>12</xdr:col>
                <xdr:colOff>58</xdr:colOff>
                <xdr:row>35</xdr:row>
                <xdr:rowOff>4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U Institution to Acc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0</xdr:rowOff>
              </xdr:from>
              <xdr:to>
                <xdr:col>12</xdr:col>
                <xdr:colOff>58</xdr:colOff>
                <xdr:row>38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Trf Supplies to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2</xdr:col>
                <xdr:colOff>58</xdr:colOff>
                <xdr:row>39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Trf Assistive Dvc to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0</xdr:rowOff>
              </xdr:from>
              <xdr:to>
                <xdr:col>12</xdr:col>
                <xdr:colOff>58</xdr:colOff>
                <xdr:row>40</xdr:row>
                <xdr:rowOff>4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1 30k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10</xdr:rowOff>
              </xdr:from>
              <xdr:to>
                <xdr:col>12</xdr:col>
                <xdr:colOff>58</xdr:colOff>
                <xdr:row>87</xdr:row>
                <xdr:rowOff>4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1 40k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0</xdr:rowOff>
              </xdr:from>
              <xdr:to>
                <xdr:col>12</xdr:col>
                <xdr:colOff>58</xdr:colOff>
                <xdr:row>88</xdr:row>
                <xdr:rowOff>4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1 40k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0</xdr:rowOff>
              </xdr:from>
              <xdr:to>
                <xdr:col>12</xdr:col>
                <xdr:colOff>58</xdr:colOff>
                <xdr:row>89</xdr:row>
                <xdr:rowOff>4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1 FTE reduction 4/23/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10</xdr:rowOff>
              </xdr:from>
              <xdr:to>
                <xdr:col>12</xdr:col>
                <xdr:colOff>58</xdr:colOff>
                <xdr:row>101</xdr:row>
                <xdr:rowOff>4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Transfer from Access from Libr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5</xdr:row>
                <xdr:rowOff>10</xdr:rowOff>
              </xdr:from>
              <xdr:to>
                <xdr:col>12</xdr:col>
                <xdr:colOff>58</xdr:colOff>
                <xdr:row>169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2/06 Updated Maintenance contracts
Add 28,850 subtract 9k from supplies and 3800 from transpor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10</xdr:rowOff>
              </xdr:from>
              <xdr:to>
                <xdr:col>12</xdr:col>
                <xdr:colOff>58</xdr:colOff>
                <xdr:row>194</xdr:row>
                <xdr:rowOff>4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MV 9k to 435 for BoarDo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2</xdr:row>
                <xdr:rowOff>10</xdr:rowOff>
              </xdr:from>
              <xdr:to>
                <xdr:col>12</xdr:col>
                <xdr:colOff>58</xdr:colOff>
                <xdr:row>196</xdr:row>
                <xdr:rowOff>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Trf Access to Guid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0</xdr:rowOff>
              </xdr:from>
              <xdr:to>
                <xdr:col>12</xdr:col>
                <xdr:colOff>58</xdr:colOff>
                <xdr:row>209</xdr:row>
                <xdr:rowOff>4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Transfer secretary to Gifted/Sp Ed 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10</xdr:rowOff>
              </xdr:from>
              <xdr:to>
                <xdr:col>12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in Physic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8</xdr:row>
                <xdr:rowOff>10</xdr:rowOff>
              </xdr:from>
              <xdr:to>
                <xdr:col>12</xdr:col>
                <xdr:colOff>58</xdr:colOff>
                <xdr:row>292</xdr:row>
                <xdr:rowOff>4</xdr:rowOff>
              </xdr:to>
            </anchor>
          </commentPr>
        </mc:Choice>
        <mc:Fallback/>
      </mc:AlternateContent>
    </comment>
    <comment ref="K310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Support Adj 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8</xdr:row>
                <xdr:rowOff>10</xdr:rowOff>
              </xdr:from>
              <xdr:to>
                <xdr:col>12</xdr:col>
                <xdr:colOff>58</xdr:colOff>
                <xdr:row>312</xdr:row>
                <xdr:rowOff>4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Support Ad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8</xdr:row>
                <xdr:rowOff>10</xdr:rowOff>
              </xdr:from>
              <xdr:to>
                <xdr:col>12</xdr:col>
                <xdr:colOff>58</xdr:colOff>
                <xdr:row>322</xdr:row>
                <xdr:rowOff>4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schulzd:
</t>
        </r>
        <r>
          <rPr>
            <sz val="8"/>
            <color rgb="FF000000"/>
            <rFont val="Tahoma"/>
            <family val="0"/>
          </rPr>
          <t xml:space="preserve">Reduced down to 55 MCF @ 12.8 on 3/2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1</xdr:row>
                <xdr:rowOff>10</xdr:rowOff>
              </xdr:from>
              <xdr:to>
                <xdr:col>12</xdr:col>
                <xdr:colOff>58</xdr:colOff>
                <xdr:row>325</xdr:row>
                <xdr:rowOff>4</xdr:rowOff>
              </xdr:to>
            </anchor>
          </commentPr>
        </mc:Choice>
        <mc:Fallback/>
      </mc:AlternateContent>
    </comment>
    <comment ref="K33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4/21/06 Moved 3,800 to Tech for Bus B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1</xdr:row>
                <xdr:rowOff>10</xdr:rowOff>
              </xdr:from>
              <xdr:to>
                <xdr:col>12</xdr:col>
                <xdr:colOff>58</xdr:colOff>
                <xdr:row>335</xdr:row>
                <xdr:rowOff>4</xdr:rowOff>
              </xdr:to>
            </anchor>
          </commentPr>
        </mc:Choice>
        <mc:Fallback/>
      </mc:AlternateContent>
    </comment>
    <comment ref="K338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3/21/06 Reduced estimate to 150,000 @ 2.20 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6</xdr:row>
                <xdr:rowOff>10</xdr:rowOff>
              </xdr:from>
              <xdr:to>
                <xdr:col>12</xdr:col>
                <xdr:colOff>58</xdr:colOff>
                <xdr:row>340</xdr:row>
                <xdr:rowOff>4</xdr:rowOff>
              </xdr:to>
            </anchor>
          </commentPr>
        </mc:Choice>
        <mc:Fallback/>
      </mc:AlternateContent>
    </comment>
    <comment ref="K38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3/31/06 Added $12,500 for All County Musical funded by gate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4</xdr:row>
                <xdr:rowOff>10</xdr:rowOff>
              </xdr:from>
              <xdr:to>
                <xdr:col>12</xdr:col>
                <xdr:colOff>58</xdr:colOff>
                <xdr:row>388</xdr:row>
                <xdr:rowOff>4</xdr:rowOff>
              </xdr:to>
            </anchor>
          </commentPr>
        </mc:Choice>
        <mc:Fallback/>
      </mc:AlternateContent>
    </comment>
    <comment ref="K388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3/31/06 Added $12,500 for All County Musical funded by gate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0</xdr:rowOff>
              </xdr:from>
              <xdr:to>
                <xdr:col>12</xdr:col>
                <xdr:colOff>58</xdr:colOff>
                <xdr:row>3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7" uniqueCount="192">
  <si>
    <t xml:space="preserve">Warren County School District</t>
  </si>
  <si>
    <t xml:space="preserve">2006-2007 Tentative Final Expenditure Budget</t>
  </si>
  <si>
    <t xml:space="preserve">Major Account Code</t>
  </si>
  <si>
    <t xml:space="preserve">2002-2003 Audited</t>
  </si>
  <si>
    <t xml:space="preserve">2003-2004 Audited</t>
  </si>
  <si>
    <t xml:space="preserve">2004-2005 Approved</t>
  </si>
  <si>
    <t xml:space="preserve">2004-2005      Audited</t>
  </si>
  <si>
    <t xml:space="preserve">2005-2006 Amended</t>
  </si>
  <si>
    <t xml:space="preserve">2006-2007 Prelim 10/25/05</t>
  </si>
  <si>
    <t xml:space="preserve">2006-2007 Prelim 2/13/06</t>
  </si>
  <si>
    <t xml:space="preserve">2006-2007 Final  4/24/06</t>
  </si>
  <si>
    <t xml:space="preserve">Increase / (Decrease)</t>
  </si>
  <si>
    <t xml:space="preserve">% Change</t>
  </si>
  <si>
    <t xml:space="preserve">Salaries/Wages</t>
  </si>
  <si>
    <t xml:space="preserve">100</t>
  </si>
  <si>
    <t xml:space="preserve">Benefits</t>
  </si>
  <si>
    <t xml:space="preserve">200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./Training/Charter/Cyber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und Transfers</t>
  </si>
  <si>
    <t xml:space="preserve">Total</t>
  </si>
  <si>
    <t xml:space="preserve">% Inc / (Dec)</t>
  </si>
  <si>
    <t xml:space="preserve">Enrollment</t>
  </si>
  <si>
    <t xml:space="preserve">Cost Per Student</t>
  </si>
  <si>
    <t xml:space="preserve">Function</t>
  </si>
  <si>
    <t xml:space="preserve">Account
 Number</t>
  </si>
  <si>
    <t xml:space="preserve">Budget Responsibility</t>
  </si>
  <si>
    <t xml:space="preserve">2004-2005    Audited</t>
  </si>
  <si>
    <t xml:space="preserve">2005-2006 Approved</t>
  </si>
  <si>
    <t xml:space="preserve">2006-2007 Prelim10/25/05</t>
  </si>
  <si>
    <t xml:space="preserve">2006-2007 Final 4/24/06</t>
  </si>
  <si>
    <t xml:space="preserve">Dwyer</t>
  </si>
  <si>
    <t xml:space="preserve">Regular</t>
  </si>
  <si>
    <t xml:space="preserve">Instruction</t>
  </si>
  <si>
    <t xml:space="preserve">1100 Total</t>
  </si>
  <si>
    <t xml:space="preserve">1200</t>
  </si>
  <si>
    <t xml:space="preserve">Tassone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reen</t>
  </si>
  <si>
    <t xml:space="preserve">Gifted</t>
  </si>
  <si>
    <t xml:space="preserve">Transportation/Training/Comm.</t>
  </si>
  <si>
    <t xml:space="preserve">1260 Physical</t>
  </si>
  <si>
    <t xml:space="preserve">1270 Multi</t>
  </si>
  <si>
    <t xml:space="preserve">IDEA</t>
  </si>
  <si>
    <t xml:space="preserve">1200 Total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300 Total</t>
  </si>
  <si>
    <t xml:space="preserve">1410 Drivers Ed</t>
  </si>
  <si>
    <t xml:space="preserve">Sechries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400 Total</t>
  </si>
  <si>
    <t xml:space="preserve">1600 Adult Ed</t>
  </si>
  <si>
    <t xml:space="preserve">1600 Total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Grant</t>
  </si>
  <si>
    <t xml:space="preserve">Administrative</t>
  </si>
  <si>
    <t xml:space="preserve">Supplemental</t>
  </si>
  <si>
    <t xml:space="preserve">2100 Total</t>
  </si>
  <si>
    <t xml:space="preserve">2220</t>
  </si>
  <si>
    <t xml:space="preserve">Stewart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rofessional</t>
  </si>
  <si>
    <t xml:space="preserve">2271 Certificated</t>
  </si>
  <si>
    <t xml:space="preserve">2272 Non - Cert.</t>
  </si>
  <si>
    <t xml:space="preserve">2200 Total</t>
  </si>
  <si>
    <t xml:space="preserve">2310</t>
  </si>
  <si>
    <t xml:space="preserve">Board of Education</t>
  </si>
  <si>
    <t xml:space="preserve">Schulz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300 Total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400 Total</t>
  </si>
  <si>
    <t xml:space="preserve">2500</t>
  </si>
  <si>
    <t xml:space="preserve">Administration</t>
  </si>
  <si>
    <t xml:space="preserve">Property maint. Svc.</t>
  </si>
  <si>
    <t xml:space="preserve">2500 Total</t>
  </si>
  <si>
    <t xml:space="preserve">2610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600 Total</t>
  </si>
  <si>
    <t xml:space="preserve">2710</t>
  </si>
  <si>
    <t xml:space="preserve">Student</t>
  </si>
  <si>
    <t xml:space="preserve">Transportation</t>
  </si>
  <si>
    <t xml:space="preserve">Vehicle Operation</t>
  </si>
  <si>
    <t xml:space="preserve">2750 Non-Pub Trans</t>
  </si>
  <si>
    <t xml:space="preserve">2700 Total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800 Total</t>
  </si>
  <si>
    <t xml:space="preserve">2900 Media Svc</t>
  </si>
  <si>
    <t xml:space="preserve">2900 Total</t>
  </si>
  <si>
    <t xml:space="preserve">3200</t>
  </si>
  <si>
    <t xml:space="preserve">Student Activities</t>
  </si>
  <si>
    <t xml:space="preserve">3200 Total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900</t>
  </si>
  <si>
    <t xml:space="preserve">5220 Athletics</t>
  </si>
  <si>
    <t xml:space="preserve">5230 Capital Res.</t>
  </si>
  <si>
    <t xml:space="preserve">5900 Contingency</t>
  </si>
  <si>
    <t xml:space="preserve">2006-2007 Preliminary Expenditure Budget</t>
  </si>
  <si>
    <t xml:space="preserve">2006-2007 Prelim 1/25/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0.0%"/>
    <numFmt numFmtId="167" formatCode="\$#,##0_);&quot;($&quot;#,##0\)"/>
    <numFmt numFmtId="168" formatCode="#,##0"/>
    <numFmt numFmtId="169" formatCode="\$#,##0"/>
    <numFmt numFmtId="170" formatCode="\$#,##0.00_)"/>
    <numFmt numFmtId="171" formatCode="_(\$* #,##0.00_);_(\$* \(#,##0.00\);_(\$* \-??_);_(@_)"/>
    <numFmt numFmtId="172" formatCode="_(\$* #,##0_);_(\$* \(#,##0\);_(\$* \-??_);_(@_)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sz val="28"/>
      <color rgb="FF003366"/>
      <name val="Monotype Corsiva"/>
      <family val="4"/>
    </font>
    <font>
      <sz val="28"/>
      <color rgb="FF003366"/>
      <name val="Lucida Calligraphy"/>
      <family val="4"/>
    </font>
    <font>
      <b val="true"/>
      <sz val="26"/>
      <color rgb="FF003366"/>
      <name val="Monotype Corsiva"/>
      <family val="4"/>
    </font>
    <font>
      <sz val="26"/>
      <color rgb="FF003366"/>
      <name val="Lucida Calligraphy"/>
      <family val="4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3" borderId="4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5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6" fillId="3" borderId="1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3" borderId="1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0" fillId="5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0" fillId="6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14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0" fontId="18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8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0" fontId="16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6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5" fillId="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3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2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20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6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8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8" fillId="5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0" fontId="18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5" fillId="3" borderId="16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20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2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4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9" fillId="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 1.16.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14</xdr:row>
      <xdr:rowOff>95040</xdr:rowOff>
    </xdr:from>
    <xdr:to>
      <xdr:col>12</xdr:col>
      <xdr:colOff>564120</xdr:colOff>
      <xdr:row>17</xdr:row>
      <xdr:rowOff>133200</xdr:rowOff>
    </xdr:to>
    <xdr:sp>
      <xdr:nvSpPr>
        <xdr:cNvPr id="0" name="Text 20"/>
        <xdr:cNvSpPr/>
      </xdr:nvSpPr>
      <xdr:spPr>
        <a:xfrm>
          <a:off x="13947480" y="3476520"/>
          <a:ext cx="11880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Includes 337 Charter School Stud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4680</xdr:colOff>
      <xdr:row>15</xdr:row>
      <xdr:rowOff>123120</xdr:rowOff>
    </xdr:from>
    <xdr:to>
      <xdr:col>11</xdr:col>
      <xdr:colOff>241920</xdr:colOff>
      <xdr:row>15</xdr:row>
      <xdr:rowOff>132840</xdr:rowOff>
    </xdr:to>
    <xdr:sp>
      <xdr:nvSpPr>
        <xdr:cNvPr id="1" name="Line 21"/>
        <xdr:cNvSpPr/>
      </xdr:nvSpPr>
      <xdr:spPr>
        <a:xfrm flipH="1" flipV="1">
          <a:off x="13524840" y="3695040"/>
          <a:ext cx="4132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5.13"/>
    <col collapsed="false" customWidth="true" hidden="false" outlineLevel="0" max="5" min="5" style="3" width="13.99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true" hidden="false" outlineLevel="0" max="8" min="8" style="3" width="17.42"/>
    <col collapsed="false" customWidth="true" hidden="false" outlineLevel="0" max="9" min="9" style="2" width="18.28"/>
    <col collapsed="false" customWidth="true" hidden="false" outlineLevel="0" max="10" min="10" style="4" width="15.56"/>
    <col collapsed="false" customWidth="true" hidden="false" outlineLevel="0" max="11" min="11" style="2" width="13.99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</row>
    <row r="4" s="19" customFormat="true" ht="25.5" hidden="false" customHeight="true" outlineLevel="0" collapsed="false">
      <c r="A4" s="12" t="s">
        <v>2</v>
      </c>
      <c r="B4" s="13"/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6" t="s">
        <v>9</v>
      </c>
      <c r="J4" s="17" t="s">
        <v>10</v>
      </c>
      <c r="K4" s="13" t="s">
        <v>11</v>
      </c>
      <c r="L4" s="18" t="s">
        <v>12</v>
      </c>
    </row>
    <row r="5" customFormat="false" ht="15" hidden="false" customHeight="true" outlineLevel="0" collapsed="false">
      <c r="A5" s="20" t="s">
        <v>13</v>
      </c>
      <c r="B5" s="21" t="s">
        <v>14</v>
      </c>
      <c r="C5" s="22" t="n">
        <v>29242650</v>
      </c>
      <c r="D5" s="22" t="n">
        <v>30141045</v>
      </c>
      <c r="E5" s="23" t="n">
        <v>31385662</v>
      </c>
      <c r="F5" s="22" t="n">
        <f aca="false">F21+F33+F41+F52+F57+F63+F68+F83+F93+F99+F110+F117+F132+F137+F144+F164+F174+F181+F189+F199+F204+F210+F216+F233+F241+F244+F257+F265+F272+F282+F285+F288+F298+F310+F320+F328+F346+F353+F359+F374+F386+F397</f>
        <v>29716662.44</v>
      </c>
      <c r="G5" s="22" t="n">
        <v>30287859</v>
      </c>
      <c r="H5" s="22" t="n">
        <v>30721979</v>
      </c>
      <c r="I5" s="22" t="n">
        <v>30884175</v>
      </c>
      <c r="J5" s="22" t="n">
        <v>30286967</v>
      </c>
      <c r="K5" s="22" t="n">
        <f aca="false">J5-G5</f>
        <v>-892</v>
      </c>
      <c r="L5" s="24" t="n">
        <f aca="false">K5/G5</f>
        <v>-2.9450744603638E-005</v>
      </c>
    </row>
    <row r="6" customFormat="false" ht="15" hidden="false" customHeight="true" outlineLevel="0" collapsed="false">
      <c r="A6" s="20" t="s">
        <v>15</v>
      </c>
      <c r="B6" s="21" t="s">
        <v>16</v>
      </c>
      <c r="C6" s="22" t="n">
        <v>7670087</v>
      </c>
      <c r="D6" s="22" t="n">
        <v>9319741</v>
      </c>
      <c r="E6" s="25" t="n">
        <v>10203932</v>
      </c>
      <c r="F6" s="22" t="n">
        <f aca="false">F22+F34+F42+F53+F58+F64+F69+F84+F94+F100+F111+F118+F133+F138+F145+F165+F175+F182+F190+F200+F205+F211+F217+F234+F245+F258+F266+F273+F289+F299+F311+F321+F329+F347+F354+F360+F375+F387+F398</f>
        <v>10044006.41</v>
      </c>
      <c r="G6" s="22" t="n">
        <v>10879512</v>
      </c>
      <c r="H6" s="22" t="n">
        <v>13155059</v>
      </c>
      <c r="I6" s="22" t="n">
        <v>13145502</v>
      </c>
      <c r="J6" s="22" t="n">
        <v>12547891</v>
      </c>
      <c r="K6" s="22" t="n">
        <f aca="false">J6-G6</f>
        <v>1668379</v>
      </c>
      <c r="L6" s="24" t="n">
        <f aca="false">K6/G6</f>
        <v>0.15335053631082</v>
      </c>
    </row>
    <row r="7" customFormat="false" ht="15" hidden="false" customHeight="true" outlineLevel="0" collapsed="false">
      <c r="A7" s="20" t="s">
        <v>17</v>
      </c>
      <c r="B7" s="21" t="s">
        <v>18</v>
      </c>
      <c r="C7" s="22" t="n">
        <v>1908339</v>
      </c>
      <c r="D7" s="22" t="n">
        <v>1357875</v>
      </c>
      <c r="E7" s="23" t="n">
        <v>1535933</v>
      </c>
      <c r="F7" s="22" t="n">
        <f aca="false">F23+F35+F46+F49+F54+F59+F70+F77+F80+F85+F119+F146+F171+F176+F183+F191+F201+F218+F235+F246+F254+F290+F300+F312+F348+F355+F361+F365+F368+F376+F399</f>
        <v>1221563</v>
      </c>
      <c r="G7" s="22" t="n">
        <v>1443897</v>
      </c>
      <c r="H7" s="22" t="n">
        <v>963888</v>
      </c>
      <c r="I7" s="22" t="n">
        <v>963888</v>
      </c>
      <c r="J7" s="22" t="n">
        <v>1000888</v>
      </c>
      <c r="K7" s="22" t="n">
        <f aca="false">J7-G7</f>
        <v>-443009</v>
      </c>
      <c r="L7" s="24" t="n">
        <f aca="false">K7/G7</f>
        <v>-0.306814821278803</v>
      </c>
    </row>
    <row r="8" customFormat="false" ht="15" hidden="false" customHeight="true" outlineLevel="0" collapsed="false">
      <c r="A8" s="20" t="s">
        <v>19</v>
      </c>
      <c r="B8" s="21" t="s">
        <v>20</v>
      </c>
      <c r="C8" s="22" t="n">
        <v>1942705</v>
      </c>
      <c r="D8" s="22" t="n">
        <v>1877775</v>
      </c>
      <c r="E8" s="23" t="n">
        <v>2437803</v>
      </c>
      <c r="F8" s="22" t="n">
        <f aca="false">F24+F71+F101+F112+F120+F129+F192+F247+F301+F313+F322+F369</f>
        <v>2041790.46</v>
      </c>
      <c r="G8" s="22" t="n">
        <v>2459928</v>
      </c>
      <c r="H8" s="22" t="n">
        <v>2563406</v>
      </c>
      <c r="I8" s="22" t="n">
        <v>2559406</v>
      </c>
      <c r="J8" s="22" t="n">
        <v>2588256</v>
      </c>
      <c r="K8" s="22" t="n">
        <f aca="false">J8-G8</f>
        <v>128328</v>
      </c>
      <c r="L8" s="24" t="n">
        <f aca="false">K8/G8</f>
        <v>0.0521673805086978</v>
      </c>
    </row>
    <row r="9" customFormat="false" ht="15" hidden="false" customHeight="true" outlineLevel="0" collapsed="false">
      <c r="A9" s="20" t="s">
        <v>21</v>
      </c>
      <c r="B9" s="21" t="s">
        <v>22</v>
      </c>
      <c r="C9" s="22" t="n">
        <v>5690489</v>
      </c>
      <c r="D9" s="22" t="n">
        <v>6399557</v>
      </c>
      <c r="E9" s="23" t="n">
        <v>6464535</v>
      </c>
      <c r="F9" s="22" t="n">
        <f aca="false">F25+F36+F72+F86+F121+F141+F147+F159+F166+F177+F193+F206+F212+F219+F225+F228+F236+F248+F259+F267+F274+F291+F302+F314+F330+F337+F341+F349+F356+F362+F377+F383+F389+F400</f>
        <v>7210908.18</v>
      </c>
      <c r="G9" s="22" t="n">
        <v>8458384</v>
      </c>
      <c r="H9" s="22" t="n">
        <v>9756476</v>
      </c>
      <c r="I9" s="22" t="n">
        <v>9723976</v>
      </c>
      <c r="J9" s="22" t="n">
        <v>9924576</v>
      </c>
      <c r="K9" s="22" t="n">
        <f aca="false">J9-G9</f>
        <v>1466192</v>
      </c>
      <c r="L9" s="24" t="n">
        <f aca="false">K9/G9</f>
        <v>0.173341858208376</v>
      </c>
    </row>
    <row r="10" customFormat="false" ht="15" hidden="false" customHeight="true" outlineLevel="0" collapsed="false">
      <c r="A10" s="20" t="s">
        <v>23</v>
      </c>
      <c r="B10" s="21" t="s">
        <v>24</v>
      </c>
      <c r="C10" s="22" t="n">
        <v>3113511</v>
      </c>
      <c r="D10" s="22" t="n">
        <v>2788114</v>
      </c>
      <c r="E10" s="23" t="n">
        <v>3115010</v>
      </c>
      <c r="F10" s="22" t="n">
        <f aca="false">F26+F37+F43+F60+F65+F73+F87+F95+F102+F106+F113+F122+F134+F148+F155+F160+F167+F178+F184+F194+F207+F213+F220+F237+F249+F260+F268+F275+F292+F303+F315+F323+F331+F338+F350+F370+F378+F390+F401</f>
        <v>3279430.43</v>
      </c>
      <c r="G10" s="22" t="n">
        <v>2904839</v>
      </c>
      <c r="H10" s="22" t="n">
        <v>3781962</v>
      </c>
      <c r="I10" s="22" t="n">
        <v>3711310</v>
      </c>
      <c r="J10" s="22" t="n">
        <v>3425310</v>
      </c>
      <c r="K10" s="22" t="n">
        <f aca="false">J10-G10</f>
        <v>520471</v>
      </c>
      <c r="L10" s="24" t="n">
        <f aca="false">K10/G10</f>
        <v>0.179173785535102</v>
      </c>
    </row>
    <row r="11" customFormat="false" ht="15" hidden="false" customHeight="true" outlineLevel="0" collapsed="false">
      <c r="A11" s="20" t="s">
        <v>25</v>
      </c>
      <c r="B11" s="21" t="s">
        <v>26</v>
      </c>
      <c r="C11" s="22" t="n">
        <v>1128500</v>
      </c>
      <c r="D11" s="22" t="n">
        <v>534774</v>
      </c>
      <c r="E11" s="23" t="n">
        <v>667034</v>
      </c>
      <c r="F11" s="22" t="n">
        <f aca="false">F27+F38+F74+F88+F96+F103+F107+F114+F123+F149+F161+F168+F195+F221+F250+F261+F269+F276+F293+F304+F316+F332+F371+F391</f>
        <v>498244.76</v>
      </c>
      <c r="G11" s="22" t="n">
        <v>574499</v>
      </c>
      <c r="H11" s="22" t="n">
        <v>400399</v>
      </c>
      <c r="I11" s="22" t="n">
        <v>389399</v>
      </c>
      <c r="J11" s="22" t="n">
        <v>379399</v>
      </c>
      <c r="K11" s="22" t="n">
        <f aca="false">J11-G11</f>
        <v>-195100</v>
      </c>
      <c r="L11" s="24" t="n">
        <f aca="false">K11/G11</f>
        <v>-0.339600242994331</v>
      </c>
    </row>
    <row r="12" customFormat="false" ht="15" hidden="false" customHeight="true" outlineLevel="0" collapsed="false">
      <c r="A12" s="20" t="s">
        <v>27</v>
      </c>
      <c r="B12" s="21" t="s">
        <v>28</v>
      </c>
      <c r="C12" s="22" t="n">
        <v>9174</v>
      </c>
      <c r="D12" s="22" t="n">
        <v>64868</v>
      </c>
      <c r="E12" s="23" t="n">
        <v>65254</v>
      </c>
      <c r="F12" s="22" t="n">
        <f aca="false">F28+F124+F150+F196+F222+F238+F251+F262+F277+F305+F317+F333+F392+F402+F405</f>
        <v>46421.29</v>
      </c>
      <c r="G12" s="22" t="n">
        <v>84444</v>
      </c>
      <c r="H12" s="22" t="n">
        <v>70520</v>
      </c>
      <c r="I12" s="22" t="n">
        <v>70520</v>
      </c>
      <c r="J12" s="22" t="n">
        <v>66720</v>
      </c>
      <c r="K12" s="22" t="n">
        <f aca="false">J12-G12</f>
        <v>-17724</v>
      </c>
      <c r="L12" s="24" t="n">
        <f aca="false">K12/G12</f>
        <v>-0.209890578371465</v>
      </c>
    </row>
    <row r="13" customFormat="false" ht="15" hidden="false" customHeight="true" outlineLevel="0" collapsed="false">
      <c r="A13" s="20" t="s">
        <v>29</v>
      </c>
      <c r="B13" s="21" t="n">
        <v>900</v>
      </c>
      <c r="C13" s="22" t="n">
        <v>2751077</v>
      </c>
      <c r="D13" s="22" t="n">
        <v>3077625</v>
      </c>
      <c r="E13" s="23" t="n">
        <v>3710160</v>
      </c>
      <c r="F13" s="22" t="n">
        <f aca="false">F408+F411+F414</f>
        <v>3732269.52</v>
      </c>
      <c r="G13" s="22" t="n">
        <v>5349296</v>
      </c>
      <c r="H13" s="22" t="n">
        <v>5577402</v>
      </c>
      <c r="I13" s="22" t="n">
        <v>5577402</v>
      </c>
      <c r="J13" s="22" t="n">
        <v>5577402</v>
      </c>
      <c r="K13" s="22" t="n">
        <f aca="false">J13-G13</f>
        <v>228106</v>
      </c>
      <c r="L13" s="24" t="n">
        <f aca="false">K13/G13</f>
        <v>0.0426422467554609</v>
      </c>
    </row>
    <row r="14" s="31" customFormat="true" ht="15" hidden="false" customHeight="true" outlineLevel="0" collapsed="false">
      <c r="A14" s="26"/>
      <c r="B14" s="27" t="s">
        <v>30</v>
      </c>
      <c r="C14" s="28" t="n">
        <f aca="false">SUM(C5:C13)</f>
        <v>53456532</v>
      </c>
      <c r="D14" s="28" t="n">
        <f aca="false">SUM(D5:D13)</f>
        <v>55561374</v>
      </c>
      <c r="E14" s="29" t="n">
        <f aca="false">SUM(E5:E13)</f>
        <v>59585323</v>
      </c>
      <c r="F14" s="28" t="n">
        <f aca="false">SUM(F5:F13)</f>
        <v>57791296.49</v>
      </c>
      <c r="G14" s="28" t="n">
        <f aca="false">SUM(G5:G13)</f>
        <v>62442658</v>
      </c>
      <c r="H14" s="28" t="n">
        <f aca="false">SUM(H5:H13)</f>
        <v>66991091</v>
      </c>
      <c r="I14" s="28" t="n">
        <f aca="false">SUM(I5:I13)</f>
        <v>67025578</v>
      </c>
      <c r="J14" s="28" t="n">
        <f aca="false">SUM(J5:J13)</f>
        <v>65797409</v>
      </c>
      <c r="K14" s="28" t="n">
        <f aca="false">J14-G14</f>
        <v>3354751</v>
      </c>
      <c r="L14" s="30" t="n">
        <f aca="false">K14/G14</f>
        <v>0.0537253074652908</v>
      </c>
    </row>
    <row r="15" s="31" customFormat="true" ht="15" hidden="false" customHeight="true" outlineLevel="0" collapsed="false">
      <c r="A15" s="26"/>
      <c r="B15" s="27" t="s">
        <v>31</v>
      </c>
      <c r="C15" s="32" t="n">
        <v>0.0485</v>
      </c>
      <c r="D15" s="32" t="n">
        <f aca="false">(D14-C14)/C14</f>
        <v>0.0393748326210163</v>
      </c>
      <c r="E15" s="32" t="n">
        <f aca="false">(E14-D14)/D14</f>
        <v>0.0724234969423182</v>
      </c>
      <c r="F15" s="32" t="n">
        <f aca="false">(F14-D14)/D14</f>
        <v>0.0401344014638659</v>
      </c>
      <c r="G15" s="32" t="n">
        <f aca="false">(G14-F14)/F14</f>
        <v>0.0804855020133499</v>
      </c>
      <c r="H15" s="32" t="n">
        <f aca="false">(H14-G14)/G14</f>
        <v>0.0728417582736468</v>
      </c>
      <c r="I15" s="32" t="n">
        <f aca="false">(I14-G14)/G14</f>
        <v>0.0733940569922568</v>
      </c>
      <c r="J15" s="32" t="n">
        <f aca="false">(J14-G14)/G14</f>
        <v>0.0537253074652908</v>
      </c>
      <c r="K15" s="32"/>
      <c r="L15" s="30"/>
    </row>
    <row r="16" s="31" customFormat="true" ht="15" hidden="false" customHeight="true" outlineLevel="0" collapsed="false">
      <c r="A16" s="26"/>
      <c r="B16" s="27" t="s">
        <v>32</v>
      </c>
      <c r="C16" s="33" t="n">
        <v>6310</v>
      </c>
      <c r="D16" s="28" t="n">
        <v>6127</v>
      </c>
      <c r="E16" s="33" t="n">
        <v>6127</v>
      </c>
      <c r="F16" s="33" t="n">
        <v>5889</v>
      </c>
      <c r="G16" s="33" t="n">
        <v>5552</v>
      </c>
      <c r="H16" s="33" t="n">
        <v>5450</v>
      </c>
      <c r="I16" s="33" t="n">
        <v>5450</v>
      </c>
      <c r="J16" s="33" t="n">
        <v>5450</v>
      </c>
      <c r="K16" s="34" t="n">
        <f aca="false">J16+337</f>
        <v>5787</v>
      </c>
      <c r="L16" s="35"/>
    </row>
    <row r="17" s="31" customFormat="true" ht="15" hidden="false" customHeight="true" outlineLevel="0" collapsed="false">
      <c r="A17" s="26"/>
      <c r="B17" s="27" t="s">
        <v>33</v>
      </c>
      <c r="C17" s="36" t="n">
        <f aca="false">C14/C16</f>
        <v>8471.71664025357</v>
      </c>
      <c r="D17" s="28" t="n">
        <f aca="false">D14/D16</f>
        <v>9068.28366247756</v>
      </c>
      <c r="E17" s="36" t="n">
        <f aca="false">E14/E16</f>
        <v>9725.04047657908</v>
      </c>
      <c r="F17" s="36" t="n">
        <f aca="false">F14/F16</f>
        <v>9813.4312260146</v>
      </c>
      <c r="G17" s="36" t="n">
        <f aca="false">G14/G16</f>
        <v>11246.8764409222</v>
      </c>
      <c r="H17" s="36" t="n">
        <f aca="false">H14/H16</f>
        <v>12291.9433027523</v>
      </c>
      <c r="I17" s="36" t="n">
        <f aca="false">I14/I16</f>
        <v>12298.2711926606</v>
      </c>
      <c r="J17" s="36" t="n">
        <f aca="false">J14/J16</f>
        <v>12072.9190825688</v>
      </c>
      <c r="K17" s="37" t="n">
        <f aca="false">J14/K16</f>
        <v>11369.8650423363</v>
      </c>
      <c r="L17" s="38"/>
    </row>
    <row r="18" s="31" customFormat="true" ht="15" hidden="false" customHeight="true" outlineLevel="0" collapsed="false">
      <c r="A18" s="39"/>
      <c r="B18" s="40" t="s">
        <v>31</v>
      </c>
      <c r="C18" s="41" t="n">
        <v>0.0729</v>
      </c>
      <c r="D18" s="42" t="n">
        <f aca="false">(D17-C17)/C17</f>
        <v>0.0704186704486067</v>
      </c>
      <c r="E18" s="41" t="n">
        <f aca="false">(E17-D17)/D17</f>
        <v>0.0724234969423181</v>
      </c>
      <c r="F18" s="41" t="n">
        <f aca="false">(F17-D17)/D17</f>
        <v>0.0821707382864843</v>
      </c>
      <c r="G18" s="41" t="n">
        <f aca="false">(G17-F17)/F17</f>
        <v>0.146069726469131</v>
      </c>
      <c r="H18" s="41" t="n">
        <f aca="false">(H17-G17)/G17</f>
        <v>0.0929206315477592</v>
      </c>
      <c r="I18" s="41" t="n">
        <f aca="false">(I17-G17)/G17</f>
        <v>0.0934832668662403</v>
      </c>
      <c r="J18" s="41" t="n">
        <f aca="false">(J17-G17)/G17</f>
        <v>0.0734464049628064</v>
      </c>
      <c r="K18" s="41"/>
      <c r="L18" s="43"/>
    </row>
    <row r="20" s="51" customFormat="true" ht="28.5" hidden="false" customHeight="true" outlineLevel="0" collapsed="false">
      <c r="A20" s="44" t="s">
        <v>34</v>
      </c>
      <c r="B20" s="45"/>
      <c r="C20" s="45" t="s">
        <v>35</v>
      </c>
      <c r="D20" s="45" t="s">
        <v>36</v>
      </c>
      <c r="E20" s="46" t="s">
        <v>5</v>
      </c>
      <c r="F20" s="47" t="s">
        <v>37</v>
      </c>
      <c r="G20" s="46" t="s">
        <v>38</v>
      </c>
      <c r="H20" s="46" t="s">
        <v>7</v>
      </c>
      <c r="I20" s="46" t="s">
        <v>39</v>
      </c>
      <c r="J20" s="47" t="s">
        <v>9</v>
      </c>
      <c r="K20" s="48" t="s">
        <v>40</v>
      </c>
      <c r="L20" s="49" t="s">
        <v>11</v>
      </c>
      <c r="M20" s="50" t="s">
        <v>12</v>
      </c>
    </row>
    <row r="21" customFormat="false" ht="15" hidden="false" customHeight="true" outlineLevel="0" collapsed="false">
      <c r="A21" s="52" t="n">
        <v>1100</v>
      </c>
      <c r="B21" s="21" t="s">
        <v>13</v>
      </c>
      <c r="C21" s="21" t="s">
        <v>14</v>
      </c>
      <c r="D21" s="21" t="s">
        <v>41</v>
      </c>
      <c r="E21" s="53" t="n">
        <v>15650400</v>
      </c>
      <c r="F21" s="54" t="n">
        <v>14772986.3</v>
      </c>
      <c r="G21" s="55" t="n">
        <v>15199800</v>
      </c>
      <c r="H21" s="55" t="n">
        <v>15289190</v>
      </c>
      <c r="I21" s="22" t="n">
        <v>15940178</v>
      </c>
      <c r="J21" s="56" t="n">
        <v>16133087</v>
      </c>
      <c r="K21" s="57" t="n">
        <v>15688379</v>
      </c>
      <c r="L21" s="22" t="n">
        <f aca="false">K21-H21</f>
        <v>399189</v>
      </c>
      <c r="M21" s="58" t="n">
        <f aca="false">L21/H21</f>
        <v>0.0261092314242939</v>
      </c>
    </row>
    <row r="22" customFormat="false" ht="15" hidden="false" customHeight="true" outlineLevel="0" collapsed="false">
      <c r="A22" s="59" t="s">
        <v>42</v>
      </c>
      <c r="B22" s="21" t="s">
        <v>15</v>
      </c>
      <c r="C22" s="21" t="s">
        <v>16</v>
      </c>
      <c r="D22" s="21" t="s">
        <v>41</v>
      </c>
      <c r="E22" s="53" t="n">
        <v>5168000</v>
      </c>
      <c r="F22" s="54" t="n">
        <v>5244021.37</v>
      </c>
      <c r="G22" s="55" t="n">
        <v>5437565</v>
      </c>
      <c r="H22" s="55" t="n">
        <v>5437265</v>
      </c>
      <c r="I22" s="22" t="n">
        <v>7466184</v>
      </c>
      <c r="J22" s="56" t="n">
        <v>7456627</v>
      </c>
      <c r="K22" s="60" t="n">
        <v>6845516</v>
      </c>
      <c r="L22" s="22" t="n">
        <f aca="false">K22-H22</f>
        <v>1408251</v>
      </c>
      <c r="M22" s="58" t="n">
        <f aca="false">L22/H22</f>
        <v>0.258999883213344</v>
      </c>
    </row>
    <row r="23" customFormat="false" ht="15" hidden="false" customHeight="true" outlineLevel="0" collapsed="false">
      <c r="A23" s="59" t="s">
        <v>43</v>
      </c>
      <c r="B23" s="21" t="s">
        <v>17</v>
      </c>
      <c r="C23" s="21" t="s">
        <v>18</v>
      </c>
      <c r="D23" s="21" t="s">
        <v>41</v>
      </c>
      <c r="E23" s="53" t="n">
        <v>21500</v>
      </c>
      <c r="F23" s="54" t="n">
        <v>12355.2</v>
      </c>
      <c r="G23" s="55" t="n">
        <v>53500</v>
      </c>
      <c r="H23" s="55" t="n">
        <v>62469</v>
      </c>
      <c r="I23" s="22" t="n">
        <v>71469</v>
      </c>
      <c r="J23" s="22" t="n">
        <v>71469</v>
      </c>
      <c r="K23" s="22" t="n">
        <v>78969</v>
      </c>
      <c r="L23" s="22" t="n">
        <f aca="false">K23-H23</f>
        <v>16500</v>
      </c>
      <c r="M23" s="58" t="n">
        <f aca="false">L23/H23</f>
        <v>0.264131008980454</v>
      </c>
    </row>
    <row r="24" customFormat="false" ht="15" hidden="false" customHeight="true" outlineLevel="0" collapsed="false">
      <c r="A24" s="59"/>
      <c r="B24" s="21" t="s">
        <v>19</v>
      </c>
      <c r="C24" s="21" t="s">
        <v>20</v>
      </c>
      <c r="D24" s="21" t="s">
        <v>41</v>
      </c>
      <c r="E24" s="53" t="n">
        <v>127620</v>
      </c>
      <c r="F24" s="54" t="n">
        <v>111263.59</v>
      </c>
      <c r="G24" s="55" t="n">
        <v>124320</v>
      </c>
      <c r="H24" s="55" t="n">
        <v>125320</v>
      </c>
      <c r="I24" s="22" t="n">
        <v>124521</v>
      </c>
      <c r="J24" s="22" t="n">
        <v>124521</v>
      </c>
      <c r="K24" s="22" t="n">
        <v>124521</v>
      </c>
      <c r="L24" s="22" t="n">
        <f aca="false">K24-H24</f>
        <v>-799</v>
      </c>
      <c r="M24" s="58" t="n">
        <f aca="false">L24/H24</f>
        <v>-0.00637567826364507</v>
      </c>
    </row>
    <row r="25" customFormat="false" ht="15" hidden="false" customHeight="true" outlineLevel="0" collapsed="false">
      <c r="A25" s="59"/>
      <c r="B25" s="21" t="s">
        <v>21</v>
      </c>
      <c r="C25" s="21" t="s">
        <v>22</v>
      </c>
      <c r="D25" s="21" t="s">
        <v>41</v>
      </c>
      <c r="E25" s="53" t="n">
        <v>359200</v>
      </c>
      <c r="F25" s="54" t="n">
        <v>810101.67</v>
      </c>
      <c r="G25" s="55" t="n">
        <v>2111200</v>
      </c>
      <c r="H25" s="55" t="n">
        <v>2116200</v>
      </c>
      <c r="I25" s="22" t="n">
        <v>2927000</v>
      </c>
      <c r="J25" s="22" t="n">
        <v>2927000</v>
      </c>
      <c r="K25" s="57" t="n">
        <v>3101500</v>
      </c>
      <c r="L25" s="22" t="n">
        <f aca="false">K25-H25</f>
        <v>985300</v>
      </c>
      <c r="M25" s="58" t="n">
        <f aca="false">L25/H25</f>
        <v>0.465598714677252</v>
      </c>
    </row>
    <row r="26" customFormat="false" ht="15" hidden="false" customHeight="true" outlineLevel="0" collapsed="false">
      <c r="A26" s="59"/>
      <c r="B26" s="21" t="s">
        <v>23</v>
      </c>
      <c r="C26" s="21" t="s">
        <v>24</v>
      </c>
      <c r="D26" s="21" t="s">
        <v>41</v>
      </c>
      <c r="E26" s="53" t="n">
        <v>903217</v>
      </c>
      <c r="F26" s="54" t="n">
        <v>1167099.04</v>
      </c>
      <c r="G26" s="55" t="n">
        <v>801483</v>
      </c>
      <c r="H26" s="55" t="n">
        <v>802359</v>
      </c>
      <c r="I26" s="22" t="n">
        <v>1260363</v>
      </c>
      <c r="J26" s="22" t="n">
        <v>1260363</v>
      </c>
      <c r="K26" s="22" t="n">
        <v>1260363</v>
      </c>
      <c r="L26" s="22" t="n">
        <f aca="false">K26-H26</f>
        <v>458004</v>
      </c>
      <c r="M26" s="58" t="n">
        <f aca="false">L26/H26</f>
        <v>0.570821789248952</v>
      </c>
    </row>
    <row r="27" customFormat="false" ht="15" hidden="false" customHeight="true" outlineLevel="0" collapsed="false">
      <c r="A27" s="59"/>
      <c r="B27" s="21" t="s">
        <v>25</v>
      </c>
      <c r="C27" s="21" t="s">
        <v>26</v>
      </c>
      <c r="D27" s="21" t="s">
        <v>41</v>
      </c>
      <c r="E27" s="53" t="n">
        <v>248301</v>
      </c>
      <c r="F27" s="54" t="n">
        <v>249857.89</v>
      </c>
      <c r="G27" s="55" t="n">
        <v>243099</v>
      </c>
      <c r="H27" s="55" t="n">
        <v>243099</v>
      </c>
      <c r="I27" s="22" t="n">
        <v>231399</v>
      </c>
      <c r="J27" s="22" t="n">
        <v>231399</v>
      </c>
      <c r="K27" s="22" t="n">
        <v>231399</v>
      </c>
      <c r="L27" s="22" t="n">
        <f aca="false">K27-H27</f>
        <v>-11700</v>
      </c>
      <c r="M27" s="58" t="n">
        <f aca="false">L27/H27</f>
        <v>-0.048128540224353</v>
      </c>
    </row>
    <row r="28" customFormat="false" ht="15" hidden="false" customHeight="true" outlineLevel="0" collapsed="false">
      <c r="A28" s="61"/>
      <c r="B28" s="21" t="s">
        <v>27</v>
      </c>
      <c r="C28" s="21" t="s">
        <v>28</v>
      </c>
      <c r="D28" s="21" t="s">
        <v>41</v>
      </c>
      <c r="E28" s="53" t="n">
        <v>11110</v>
      </c>
      <c r="F28" s="62" t="n">
        <v>2947</v>
      </c>
      <c r="G28" s="55" t="n">
        <v>8000</v>
      </c>
      <c r="H28" s="55" t="n">
        <v>8000</v>
      </c>
      <c r="I28" s="22" t="n">
        <v>7750</v>
      </c>
      <c r="J28" s="22" t="n">
        <v>7750</v>
      </c>
      <c r="K28" s="22" t="n">
        <v>7750</v>
      </c>
      <c r="L28" s="22" t="n">
        <f aca="false">K28-H28</f>
        <v>-250</v>
      </c>
      <c r="M28" s="58" t="n">
        <f aca="false">L28/H28</f>
        <v>-0.03125</v>
      </c>
    </row>
    <row r="29" s="67" customFormat="true" ht="15" hidden="false" customHeight="true" outlineLevel="0" collapsed="false">
      <c r="A29" s="63"/>
      <c r="B29" s="64"/>
      <c r="C29" s="64"/>
      <c r="D29" s="64"/>
      <c r="E29" s="65" t="n">
        <f aca="false">SUM(E21:E28)</f>
        <v>22489348</v>
      </c>
      <c r="F29" s="65" t="n">
        <f aca="false">SUM(F21:F28)</f>
        <v>22370632.06</v>
      </c>
      <c r="G29" s="65" t="n">
        <f aca="false">SUM(G21:G28)</f>
        <v>23978967</v>
      </c>
      <c r="H29" s="65" t="n">
        <f aca="false">SUM(H21:H28)</f>
        <v>24083902</v>
      </c>
      <c r="I29" s="65" t="n">
        <f aca="false">SUM(I21:I28)</f>
        <v>28028864</v>
      </c>
      <c r="J29" s="65" t="n">
        <f aca="false">SUM(J21:J28)</f>
        <v>28212216</v>
      </c>
      <c r="K29" s="65" t="n">
        <f aca="false">SUM(K21:K28)</f>
        <v>27338397</v>
      </c>
      <c r="L29" s="65" t="n">
        <f aca="false">K29-H29</f>
        <v>3254495</v>
      </c>
      <c r="M29" s="66" t="n">
        <f aca="false">L29/H29</f>
        <v>0.135131549696557</v>
      </c>
    </row>
    <row r="30" customFormat="false" ht="15" hidden="false" customHeight="true" outlineLevel="0" collapsed="false">
      <c r="A30" s="63"/>
      <c r="B30" s="68"/>
      <c r="C30" s="68"/>
      <c r="D30" s="68"/>
      <c r="E30" s="69"/>
      <c r="F30" s="69"/>
      <c r="G30" s="69"/>
      <c r="H30" s="69"/>
      <c r="I30" s="69"/>
      <c r="J30" s="69"/>
      <c r="K30" s="69"/>
      <c r="L30" s="69"/>
      <c r="M30" s="4"/>
    </row>
    <row r="31" customFormat="false" ht="15" hidden="false" customHeight="true" outlineLevel="0" collapsed="false">
      <c r="A31" s="63"/>
      <c r="B31" s="68"/>
      <c r="C31" s="68"/>
      <c r="D31" s="70" t="s">
        <v>44</v>
      </c>
      <c r="E31" s="71" t="n">
        <f aca="false">SUM(E29)</f>
        <v>22489348</v>
      </c>
      <c r="F31" s="71" t="n">
        <f aca="false">SUM(F29)</f>
        <v>22370632.06</v>
      </c>
      <c r="G31" s="71" t="n">
        <f aca="false">SUM(G29)</f>
        <v>23978967</v>
      </c>
      <c r="H31" s="71" t="n">
        <f aca="false">SUM(H29)</f>
        <v>24083902</v>
      </c>
      <c r="I31" s="71" t="n">
        <f aca="false">SUM(I29)</f>
        <v>28028864</v>
      </c>
      <c r="J31" s="71" t="n">
        <f aca="false">SUM(J29)</f>
        <v>28212216</v>
      </c>
      <c r="K31" s="71" t="n">
        <f aca="false">SUM(K29)</f>
        <v>27338397</v>
      </c>
      <c r="L31" s="71" t="n">
        <f aca="false">K31-H31</f>
        <v>3254495</v>
      </c>
      <c r="M31" s="72" t="n">
        <f aca="false">L31/H31</f>
        <v>0.135131549696557</v>
      </c>
    </row>
    <row r="32" customFormat="false" ht="15" hidden="false" customHeight="true" outlineLevel="0" collapsed="false">
      <c r="A32" s="63"/>
      <c r="B32" s="68"/>
      <c r="C32" s="68"/>
      <c r="D32" s="68"/>
      <c r="E32" s="69"/>
      <c r="F32" s="69"/>
      <c r="G32" s="69"/>
      <c r="H32" s="69"/>
      <c r="I32" s="69"/>
      <c r="J32" s="69"/>
      <c r="K32" s="69"/>
      <c r="L32" s="69"/>
      <c r="M32" s="4"/>
    </row>
    <row r="33" customFormat="false" ht="15" hidden="false" customHeight="true" outlineLevel="0" collapsed="false">
      <c r="A33" s="52" t="s">
        <v>45</v>
      </c>
      <c r="B33" s="21" t="s">
        <v>13</v>
      </c>
      <c r="C33" s="21" t="s">
        <v>14</v>
      </c>
      <c r="D33" s="21" t="s">
        <v>46</v>
      </c>
      <c r="E33" s="73" t="n">
        <v>70000</v>
      </c>
      <c r="F33" s="62" t="n">
        <v>1768.07</v>
      </c>
      <c r="G33" s="55" t="n">
        <v>70000</v>
      </c>
      <c r="H33" s="55" t="n">
        <v>4638852</v>
      </c>
      <c r="I33" s="22" t="n">
        <v>4369599</v>
      </c>
      <c r="J33" s="22" t="n">
        <v>4369599</v>
      </c>
      <c r="K33" s="57" t="n">
        <v>4235949</v>
      </c>
      <c r="L33" s="22" t="n">
        <f aca="false">K33-H33</f>
        <v>-402903</v>
      </c>
      <c r="M33" s="58" t="n">
        <f aca="false">L33/H33</f>
        <v>-0.086854031988949</v>
      </c>
    </row>
    <row r="34" customFormat="false" ht="15" hidden="false" customHeight="true" outlineLevel="0" collapsed="false">
      <c r="A34" s="59" t="s">
        <v>47</v>
      </c>
      <c r="B34" s="21" t="s">
        <v>15</v>
      </c>
      <c r="C34" s="21" t="s">
        <v>16</v>
      </c>
      <c r="D34" s="21" t="s">
        <v>46</v>
      </c>
      <c r="E34" s="73" t="n">
        <v>19400</v>
      </c>
      <c r="F34" s="62" t="n">
        <v>48453.43</v>
      </c>
      <c r="G34" s="55" t="n">
        <v>23000</v>
      </c>
      <c r="H34" s="55" t="n">
        <v>1425730</v>
      </c>
      <c r="I34" s="22" t="n">
        <v>1465230</v>
      </c>
      <c r="J34" s="22" t="n">
        <v>1465230</v>
      </c>
      <c r="K34" s="22" t="n">
        <v>1465230</v>
      </c>
      <c r="L34" s="22" t="n">
        <f aca="false">K34-H34</f>
        <v>39500</v>
      </c>
      <c r="M34" s="58" t="n">
        <f aca="false">L34/H34</f>
        <v>0.0277051054547495</v>
      </c>
    </row>
    <row r="35" customFormat="false" ht="15" hidden="false" customHeight="true" outlineLevel="0" collapsed="false">
      <c r="A35" s="59" t="s">
        <v>48</v>
      </c>
      <c r="B35" s="21" t="s">
        <v>17</v>
      </c>
      <c r="C35" s="21" t="n">
        <v>300</v>
      </c>
      <c r="D35" s="21" t="s">
        <v>46</v>
      </c>
      <c r="E35" s="74"/>
      <c r="F35" s="74" t="n">
        <v>0</v>
      </c>
      <c r="G35" s="55" t="n">
        <v>0</v>
      </c>
      <c r="H35" s="55" t="n">
        <v>190000</v>
      </c>
      <c r="I35" s="22" t="n">
        <v>190000</v>
      </c>
      <c r="J35" s="22" t="n">
        <v>190000</v>
      </c>
      <c r="K35" s="22" t="n">
        <v>184000</v>
      </c>
      <c r="L35" s="22" t="n">
        <f aca="false">K35-H35</f>
        <v>-6000</v>
      </c>
      <c r="M35" s="58" t="n">
        <f aca="false">L35/H35</f>
        <v>-0.0315789473684211</v>
      </c>
    </row>
    <row r="36" customFormat="false" ht="15" hidden="false" customHeight="true" outlineLevel="0" collapsed="false">
      <c r="A36" s="59"/>
      <c r="B36" s="21" t="s">
        <v>21</v>
      </c>
      <c r="C36" s="21" t="n">
        <v>500</v>
      </c>
      <c r="D36" s="21" t="s">
        <v>46</v>
      </c>
      <c r="E36" s="74"/>
      <c r="F36" s="74" t="n">
        <v>0</v>
      </c>
      <c r="G36" s="55" t="n">
        <v>0</v>
      </c>
      <c r="H36" s="55" t="n">
        <v>632000</v>
      </c>
      <c r="I36" s="22" t="n">
        <v>891000</v>
      </c>
      <c r="J36" s="22" t="n">
        <v>891000</v>
      </c>
      <c r="K36" s="57" t="n">
        <v>861000</v>
      </c>
      <c r="L36" s="22" t="n">
        <f aca="false">K36-H36</f>
        <v>229000</v>
      </c>
      <c r="M36" s="58" t="n">
        <f aca="false">L36/H36</f>
        <v>0.362341772151899</v>
      </c>
    </row>
    <row r="37" customFormat="false" ht="15" hidden="false" customHeight="true" outlineLevel="0" collapsed="false">
      <c r="A37" s="59"/>
      <c r="B37" s="21" t="s">
        <v>23</v>
      </c>
      <c r="C37" s="21" t="s">
        <v>24</v>
      </c>
      <c r="D37" s="21" t="s">
        <v>46</v>
      </c>
      <c r="E37" s="74"/>
      <c r="F37" s="74" t="n">
        <v>0</v>
      </c>
      <c r="G37" s="55" t="n">
        <v>0</v>
      </c>
      <c r="H37" s="55" t="n">
        <v>84000</v>
      </c>
      <c r="I37" s="22" t="n">
        <v>84000</v>
      </c>
      <c r="J37" s="22" t="n">
        <v>84000</v>
      </c>
      <c r="K37" s="57" t="n">
        <v>56000</v>
      </c>
      <c r="L37" s="22" t="n">
        <f aca="false">K37-H37</f>
        <v>-28000</v>
      </c>
      <c r="M37" s="58" t="n">
        <f aca="false">L37/H37</f>
        <v>-0.333333333333333</v>
      </c>
    </row>
    <row r="38" customFormat="false" ht="15" hidden="false" customHeight="true" outlineLevel="0" collapsed="false">
      <c r="A38" s="61"/>
      <c r="B38" s="21" t="s">
        <v>25</v>
      </c>
      <c r="C38" s="21" t="s">
        <v>26</v>
      </c>
      <c r="D38" s="21" t="s">
        <v>46</v>
      </c>
      <c r="E38" s="74"/>
      <c r="F38" s="74" t="n">
        <v>0</v>
      </c>
      <c r="G38" s="55" t="n">
        <v>0</v>
      </c>
      <c r="H38" s="55" t="n">
        <v>30000</v>
      </c>
      <c r="I38" s="22" t="n">
        <v>30000</v>
      </c>
      <c r="J38" s="22" t="n">
        <v>30000</v>
      </c>
      <c r="K38" s="57" t="n">
        <v>20000</v>
      </c>
      <c r="L38" s="22" t="n">
        <f aca="false">K38-H38</f>
        <v>-10000</v>
      </c>
      <c r="M38" s="58" t="n">
        <f aca="false">L38/H38</f>
        <v>-0.333333333333333</v>
      </c>
    </row>
    <row r="39" s="67" customFormat="true" ht="15" hidden="false" customHeight="true" outlineLevel="0" collapsed="false">
      <c r="A39" s="63"/>
      <c r="B39" s="64"/>
      <c r="C39" s="64"/>
      <c r="D39" s="64"/>
      <c r="E39" s="65" t="n">
        <f aca="false">SUM(E33:E38)</f>
        <v>89400</v>
      </c>
      <c r="F39" s="65" t="n">
        <f aca="false">SUM(F33:F38)</f>
        <v>50221.5</v>
      </c>
      <c r="G39" s="65" t="n">
        <f aca="false">SUM(G33:G38)</f>
        <v>93000</v>
      </c>
      <c r="H39" s="65" t="n">
        <f aca="false">SUM(H33:H38)</f>
        <v>7000582</v>
      </c>
      <c r="I39" s="65" t="n">
        <f aca="false">SUM(I33:I38)</f>
        <v>7029829</v>
      </c>
      <c r="J39" s="65" t="n">
        <f aca="false">SUM(J33:J38)</f>
        <v>7029829</v>
      </c>
      <c r="K39" s="65" t="n">
        <f aca="false">SUM(K33:K38)</f>
        <v>6822179</v>
      </c>
      <c r="L39" s="75" t="n">
        <f aca="false">K39-H39</f>
        <v>-178403</v>
      </c>
      <c r="M39" s="66" t="n">
        <f aca="false">L39/H39</f>
        <v>-0.0254840240425725</v>
      </c>
    </row>
    <row r="40" customFormat="false" ht="15" hidden="false" customHeight="true" outlineLevel="0" collapsed="false">
      <c r="A40" s="63"/>
      <c r="B40" s="68"/>
      <c r="C40" s="68"/>
      <c r="D40" s="68"/>
      <c r="E40" s="69"/>
      <c r="F40" s="69"/>
      <c r="G40" s="69"/>
      <c r="H40" s="69"/>
      <c r="I40" s="69"/>
      <c r="J40" s="69"/>
      <c r="K40" s="69"/>
      <c r="L40" s="3"/>
      <c r="M40" s="4"/>
    </row>
    <row r="41" customFormat="false" ht="15" hidden="false" customHeight="true" outlineLevel="0" collapsed="false">
      <c r="A41" s="52" t="s">
        <v>49</v>
      </c>
      <c r="B41" s="21" t="s">
        <v>13</v>
      </c>
      <c r="C41" s="21" t="s">
        <v>14</v>
      </c>
      <c r="D41" s="21" t="s">
        <v>46</v>
      </c>
      <c r="E41" s="73" t="n">
        <v>597000</v>
      </c>
      <c r="F41" s="76" t="n">
        <v>429854.41</v>
      </c>
      <c r="G41" s="55" t="n">
        <v>545000</v>
      </c>
      <c r="H41" s="55" t="n">
        <v>0</v>
      </c>
      <c r="I41" s="22" t="n">
        <v>0</v>
      </c>
      <c r="J41" s="22" t="n">
        <v>0</v>
      </c>
      <c r="K41" s="22" t="n">
        <v>0</v>
      </c>
      <c r="L41" s="22" t="n">
        <f aca="false">K41-H41</f>
        <v>0</v>
      </c>
      <c r="M41" s="58" t="e">
        <f aca="false">L41/H41</f>
        <v>#DIV/0!</v>
      </c>
    </row>
    <row r="42" customFormat="false" ht="15" hidden="false" customHeight="true" outlineLevel="0" collapsed="false">
      <c r="A42" s="59" t="s">
        <v>50</v>
      </c>
      <c r="B42" s="21" t="s">
        <v>15</v>
      </c>
      <c r="C42" s="21" t="s">
        <v>16</v>
      </c>
      <c r="D42" s="21" t="s">
        <v>46</v>
      </c>
      <c r="E42" s="73" t="n">
        <v>125050</v>
      </c>
      <c r="F42" s="76" t="n">
        <v>135209.93</v>
      </c>
      <c r="G42" s="55" t="n">
        <v>125050</v>
      </c>
      <c r="H42" s="55" t="n">
        <v>0</v>
      </c>
      <c r="I42" s="22" t="n">
        <v>0</v>
      </c>
      <c r="J42" s="22" t="n">
        <v>0</v>
      </c>
      <c r="K42" s="22" t="n">
        <v>0</v>
      </c>
      <c r="L42" s="22" t="n">
        <f aca="false">K42-H42</f>
        <v>0</v>
      </c>
      <c r="M42" s="58" t="e">
        <f aca="false">L42/H42</f>
        <v>#DIV/0!</v>
      </c>
    </row>
    <row r="43" customFormat="false" ht="15" hidden="false" customHeight="true" outlineLevel="0" collapsed="false">
      <c r="A43" s="61"/>
      <c r="B43" s="21" t="s">
        <v>23</v>
      </c>
      <c r="C43" s="21" t="s">
        <v>24</v>
      </c>
      <c r="D43" s="21" t="s">
        <v>46</v>
      </c>
      <c r="E43" s="73" t="n">
        <v>10000</v>
      </c>
      <c r="F43" s="77" t="n">
        <v>6861.75</v>
      </c>
      <c r="G43" s="55" t="n">
        <v>10000</v>
      </c>
      <c r="H43" s="55" t="n">
        <v>0</v>
      </c>
      <c r="I43" s="22" t="n">
        <v>0</v>
      </c>
      <c r="J43" s="22" t="n">
        <v>0</v>
      </c>
      <c r="K43" s="22" t="n">
        <v>0</v>
      </c>
      <c r="L43" s="22" t="n">
        <f aca="false">K43-H43</f>
        <v>0</v>
      </c>
      <c r="M43" s="58" t="e">
        <f aca="false">L43/H43</f>
        <v>#DIV/0!</v>
      </c>
    </row>
    <row r="44" s="67" customFormat="true" ht="15" hidden="false" customHeight="true" outlineLevel="0" collapsed="false">
      <c r="A44" s="63"/>
      <c r="B44" s="64"/>
      <c r="C44" s="64"/>
      <c r="D44" s="64"/>
      <c r="E44" s="65" t="n">
        <f aca="false">SUM(E41:E43)</f>
        <v>732050</v>
      </c>
      <c r="F44" s="65" t="n">
        <f aca="false">SUM(F41:F43)</f>
        <v>571926.09</v>
      </c>
      <c r="G44" s="65" t="n">
        <f aca="false">SUM(G41:G43)</f>
        <v>680050</v>
      </c>
      <c r="H44" s="65" t="n">
        <f aca="false">SUM(H41:H43)</f>
        <v>0</v>
      </c>
      <c r="I44" s="65" t="n">
        <f aca="false">SUM(I41:I43)</f>
        <v>0</v>
      </c>
      <c r="J44" s="65" t="n">
        <f aca="false">SUM(J41:J43)</f>
        <v>0</v>
      </c>
      <c r="K44" s="65" t="n">
        <f aca="false">SUM(K41:K43)</f>
        <v>0</v>
      </c>
      <c r="L44" s="75" t="n">
        <f aca="false">K44-H44</f>
        <v>0</v>
      </c>
      <c r="M44" s="66" t="e">
        <f aca="false">L44/H44</f>
        <v>#DIV/0!</v>
      </c>
    </row>
    <row r="45" customFormat="false" ht="15" hidden="false" customHeight="true" outlineLevel="0" collapsed="false">
      <c r="A45" s="63"/>
      <c r="B45" s="68"/>
      <c r="C45" s="68"/>
      <c r="D45" s="68"/>
      <c r="E45" s="69"/>
      <c r="F45" s="69"/>
      <c r="G45" s="69"/>
      <c r="H45" s="69"/>
      <c r="I45" s="69"/>
      <c r="J45" s="69"/>
      <c r="K45" s="69"/>
      <c r="L45" s="69"/>
      <c r="M45" s="4"/>
    </row>
    <row r="46" customFormat="false" ht="15" hidden="false" customHeight="true" outlineLevel="0" collapsed="false">
      <c r="A46" s="78" t="s">
        <v>51</v>
      </c>
      <c r="B46" s="21" t="s">
        <v>17</v>
      </c>
      <c r="C46" s="21" t="s">
        <v>18</v>
      </c>
      <c r="D46" s="21" t="s">
        <v>46</v>
      </c>
      <c r="E46" s="74" t="n">
        <v>29400</v>
      </c>
      <c r="F46" s="77" t="n">
        <v>27926.54</v>
      </c>
      <c r="G46" s="55" t="n">
        <v>40000</v>
      </c>
      <c r="H46" s="55" t="n">
        <v>0</v>
      </c>
      <c r="I46" s="22" t="n">
        <v>0</v>
      </c>
      <c r="J46" s="22" t="n">
        <v>0</v>
      </c>
      <c r="K46" s="22" t="n">
        <v>0</v>
      </c>
      <c r="L46" s="22" t="n">
        <f aca="false">K46-H46</f>
        <v>0</v>
      </c>
      <c r="M46" s="58" t="e">
        <f aca="false">L46/H46</f>
        <v>#DIV/0!</v>
      </c>
    </row>
    <row r="47" s="67" customFormat="true" ht="15" hidden="false" customHeight="true" outlineLevel="0" collapsed="false">
      <c r="A47" s="63"/>
      <c r="B47" s="64"/>
      <c r="C47" s="64"/>
      <c r="D47" s="64"/>
      <c r="E47" s="65" t="n">
        <f aca="false">SUM(E46)</f>
        <v>29400</v>
      </c>
      <c r="F47" s="65" t="n">
        <f aca="false">SUM(F46)</f>
        <v>27926.54</v>
      </c>
      <c r="G47" s="65" t="n">
        <f aca="false">SUM(G46)</f>
        <v>40000</v>
      </c>
      <c r="H47" s="65" t="n">
        <f aca="false">SUM(H46)</f>
        <v>0</v>
      </c>
      <c r="I47" s="65" t="n">
        <f aca="false">SUM(I46)</f>
        <v>0</v>
      </c>
      <c r="J47" s="65" t="n">
        <f aca="false">SUM(J46)</f>
        <v>0</v>
      </c>
      <c r="K47" s="65" t="n">
        <f aca="false">SUM(K46)</f>
        <v>0</v>
      </c>
      <c r="L47" s="75" t="n">
        <f aca="false">K47-H47</f>
        <v>0</v>
      </c>
      <c r="M47" s="66" t="e">
        <f aca="false">L47/H47</f>
        <v>#DIV/0!</v>
      </c>
    </row>
    <row r="48" customFormat="false" ht="15" hidden="false" customHeight="true" outlineLevel="0" collapsed="false">
      <c r="A48" s="63"/>
      <c r="B48" s="68"/>
      <c r="C48" s="68"/>
      <c r="D48" s="68"/>
      <c r="E48" s="69"/>
      <c r="F48" s="69"/>
      <c r="G48" s="69"/>
      <c r="H48" s="69"/>
      <c r="I48" s="69"/>
      <c r="J48" s="69"/>
      <c r="K48" s="69"/>
      <c r="L48" s="3"/>
      <c r="M48" s="4"/>
    </row>
    <row r="49" customFormat="false" ht="15" hidden="false" customHeight="true" outlineLevel="0" collapsed="false">
      <c r="A49" s="78" t="s">
        <v>52</v>
      </c>
      <c r="B49" s="21" t="s">
        <v>17</v>
      </c>
      <c r="C49" s="21" t="s">
        <v>18</v>
      </c>
      <c r="D49" s="21" t="s">
        <v>46</v>
      </c>
      <c r="E49" s="74" t="n">
        <v>18350</v>
      </c>
      <c r="F49" s="77" t="n">
        <v>17430.34</v>
      </c>
      <c r="G49" s="55" t="n">
        <v>24000</v>
      </c>
      <c r="H49" s="55" t="n">
        <v>0</v>
      </c>
      <c r="I49" s="22" t="n">
        <v>0</v>
      </c>
      <c r="J49" s="22" t="n">
        <v>0</v>
      </c>
      <c r="K49" s="22" t="n">
        <v>0</v>
      </c>
      <c r="L49" s="22" t="n">
        <f aca="false">K49-H49</f>
        <v>0</v>
      </c>
      <c r="M49" s="58" t="e">
        <f aca="false">L49/H49</f>
        <v>#DIV/0!</v>
      </c>
    </row>
    <row r="50" s="67" customFormat="true" ht="15" hidden="false" customHeight="true" outlineLevel="0" collapsed="false">
      <c r="A50" s="63"/>
      <c r="B50" s="64"/>
      <c r="C50" s="64"/>
      <c r="D50" s="64"/>
      <c r="E50" s="65" t="n">
        <f aca="false">SUM(E49)</f>
        <v>18350</v>
      </c>
      <c r="F50" s="65" t="n">
        <f aca="false">SUM(F49)</f>
        <v>17430.34</v>
      </c>
      <c r="G50" s="65" t="n">
        <f aca="false">SUM(G49)</f>
        <v>24000</v>
      </c>
      <c r="H50" s="65" t="n">
        <f aca="false">SUM(H49)</f>
        <v>0</v>
      </c>
      <c r="I50" s="65" t="n">
        <f aca="false">SUM(I49)</f>
        <v>0</v>
      </c>
      <c r="J50" s="65" t="n">
        <f aca="false">SUM(J49)</f>
        <v>0</v>
      </c>
      <c r="K50" s="65" t="n">
        <f aca="false">SUM(K49)</f>
        <v>0</v>
      </c>
      <c r="L50" s="75" t="n">
        <f aca="false">K50-H50</f>
        <v>0</v>
      </c>
      <c r="M50" s="66" t="e">
        <f aca="false">L50/H50</f>
        <v>#DIV/0!</v>
      </c>
    </row>
    <row r="51" s="67" customFormat="true" ht="15" hidden="false" customHeight="true" outlineLevel="0" collapsed="false">
      <c r="A51" s="63"/>
      <c r="B51" s="64"/>
      <c r="C51" s="64"/>
      <c r="D51" s="64"/>
      <c r="E51" s="65"/>
      <c r="F51" s="65"/>
      <c r="G51" s="65"/>
      <c r="H51" s="65"/>
      <c r="I51" s="65"/>
      <c r="J51" s="65"/>
      <c r="K51" s="65"/>
      <c r="L51" s="75"/>
      <c r="M51" s="66"/>
    </row>
    <row r="52" customFormat="false" ht="15" hidden="false" customHeight="true" outlineLevel="0" collapsed="false">
      <c r="A52" s="52" t="s">
        <v>53</v>
      </c>
      <c r="B52" s="21" t="s">
        <v>13</v>
      </c>
      <c r="C52" s="21" t="s">
        <v>14</v>
      </c>
      <c r="D52" s="21" t="s">
        <v>46</v>
      </c>
      <c r="E52" s="79" t="n">
        <v>270000</v>
      </c>
      <c r="F52" s="77" t="n">
        <v>205301.03</v>
      </c>
      <c r="G52" s="55" t="n">
        <v>270000</v>
      </c>
      <c r="H52" s="55" t="n">
        <v>0</v>
      </c>
      <c r="I52" s="22" t="n">
        <v>0</v>
      </c>
      <c r="J52" s="22" t="n">
        <v>0</v>
      </c>
      <c r="K52" s="22" t="n">
        <v>0</v>
      </c>
      <c r="L52" s="22" t="n">
        <f aca="false">K52-H52</f>
        <v>0</v>
      </c>
      <c r="M52" s="58" t="e">
        <f aca="false">L52/H52</f>
        <v>#DIV/0!</v>
      </c>
    </row>
    <row r="53" customFormat="false" ht="15" hidden="false" customHeight="true" outlineLevel="0" collapsed="false">
      <c r="A53" s="80" t="s">
        <v>54</v>
      </c>
      <c r="B53" s="21" t="s">
        <v>15</v>
      </c>
      <c r="C53" s="21" t="n">
        <v>200</v>
      </c>
      <c r="D53" s="21" t="s">
        <v>46</v>
      </c>
      <c r="E53" s="79" t="n">
        <v>13500</v>
      </c>
      <c r="F53" s="77" t="n">
        <v>58057.17</v>
      </c>
      <c r="G53" s="55" t="n">
        <v>13500</v>
      </c>
      <c r="H53" s="55" t="n">
        <v>0</v>
      </c>
      <c r="I53" s="22" t="n">
        <v>0</v>
      </c>
      <c r="J53" s="22" t="n">
        <v>0</v>
      </c>
      <c r="K53" s="22" t="n">
        <v>0</v>
      </c>
      <c r="L53" s="22" t="n">
        <f aca="false">K53-H53</f>
        <v>0</v>
      </c>
      <c r="M53" s="58" t="e">
        <f aca="false">L53/H53</f>
        <v>#DIV/0!</v>
      </c>
    </row>
    <row r="54" customFormat="false" ht="15" hidden="false" customHeight="true" outlineLevel="0" collapsed="false">
      <c r="A54" s="61"/>
      <c r="B54" s="21" t="s">
        <v>17</v>
      </c>
      <c r="C54" s="21" t="n">
        <v>300</v>
      </c>
      <c r="D54" s="21" t="s">
        <v>46</v>
      </c>
      <c r="E54" s="79" t="n">
        <v>1300</v>
      </c>
      <c r="F54" s="77" t="n">
        <v>1234.85</v>
      </c>
      <c r="G54" s="55" t="n">
        <v>0</v>
      </c>
      <c r="H54" s="55" t="n">
        <v>0</v>
      </c>
      <c r="I54" s="22" t="n">
        <v>0</v>
      </c>
      <c r="J54" s="22" t="n">
        <v>0</v>
      </c>
      <c r="K54" s="22" t="n">
        <v>0</v>
      </c>
      <c r="L54" s="22" t="n">
        <f aca="false">K54-H54</f>
        <v>0</v>
      </c>
      <c r="M54" s="58" t="e">
        <f aca="false">L54/H54</f>
        <v>#DIV/0!</v>
      </c>
    </row>
    <row r="55" s="67" customFormat="true" ht="15" hidden="false" customHeight="true" outlineLevel="0" collapsed="false">
      <c r="A55" s="63"/>
      <c r="B55" s="64"/>
      <c r="C55" s="64"/>
      <c r="D55" s="64"/>
      <c r="E55" s="65" t="n">
        <f aca="false">SUM(E52:E54)</f>
        <v>284800</v>
      </c>
      <c r="F55" s="65" t="n">
        <f aca="false">SUM(F52:F54)</f>
        <v>264593.05</v>
      </c>
      <c r="G55" s="65" t="n">
        <f aca="false">SUM(G52:G54)</f>
        <v>283500</v>
      </c>
      <c r="H55" s="65" t="n">
        <f aca="false">SUM(H52:H54)</f>
        <v>0</v>
      </c>
      <c r="I55" s="65" t="n">
        <f aca="false">SUM(I52:I54)</f>
        <v>0</v>
      </c>
      <c r="J55" s="65" t="n">
        <f aca="false">SUM(J52:J54)</f>
        <v>0</v>
      </c>
      <c r="K55" s="65" t="n">
        <f aca="false">SUM(K52:K54)</f>
        <v>0</v>
      </c>
      <c r="L55" s="75" t="n">
        <f aca="false">K55-H55</f>
        <v>0</v>
      </c>
      <c r="M55" s="66" t="e">
        <f aca="false">L55/H55</f>
        <v>#DIV/0!</v>
      </c>
    </row>
    <row r="56" customFormat="false" ht="15" hidden="false" customHeight="true" outlineLevel="0" collapsed="false">
      <c r="A56" s="63"/>
      <c r="B56" s="68"/>
      <c r="C56" s="68"/>
      <c r="D56" s="68"/>
      <c r="E56" s="69"/>
      <c r="F56" s="69"/>
      <c r="G56" s="69"/>
      <c r="H56" s="69"/>
      <c r="I56" s="69"/>
      <c r="J56" s="69"/>
      <c r="K56" s="69"/>
      <c r="L56" s="3"/>
      <c r="M56" s="4"/>
    </row>
    <row r="57" customFormat="false" ht="14.25" hidden="false" customHeight="true" outlineLevel="0" collapsed="false">
      <c r="A57" s="52" t="s">
        <v>55</v>
      </c>
      <c r="B57" s="21" t="s">
        <v>13</v>
      </c>
      <c r="C57" s="21" t="s">
        <v>14</v>
      </c>
      <c r="D57" s="21" t="s">
        <v>46</v>
      </c>
      <c r="E57" s="79" t="n">
        <v>294000</v>
      </c>
      <c r="F57" s="76" t="n">
        <v>189922.74</v>
      </c>
      <c r="G57" s="55" t="n">
        <v>189000</v>
      </c>
      <c r="H57" s="55" t="n">
        <v>0</v>
      </c>
      <c r="I57" s="22" t="n">
        <v>0</v>
      </c>
      <c r="J57" s="22" t="n">
        <v>0</v>
      </c>
      <c r="K57" s="22" t="n">
        <v>0</v>
      </c>
      <c r="L57" s="22" t="n">
        <f aca="false">K57-H57</f>
        <v>0</v>
      </c>
      <c r="M57" s="58" t="e">
        <f aca="false">L57/H57</f>
        <v>#DIV/0!</v>
      </c>
    </row>
    <row r="58" customFormat="false" ht="15" hidden="false" customHeight="true" outlineLevel="0" collapsed="false">
      <c r="A58" s="59" t="s">
        <v>56</v>
      </c>
      <c r="B58" s="21" t="s">
        <v>15</v>
      </c>
      <c r="C58" s="21" t="s">
        <v>16</v>
      </c>
      <c r="D58" s="21" t="s">
        <v>46</v>
      </c>
      <c r="E58" s="79" t="n">
        <v>71650</v>
      </c>
      <c r="F58" s="76" t="n">
        <v>59675.63</v>
      </c>
      <c r="G58" s="55" t="n">
        <v>80150</v>
      </c>
      <c r="H58" s="55" t="n">
        <v>0</v>
      </c>
      <c r="I58" s="22" t="n">
        <v>0</v>
      </c>
      <c r="J58" s="22" t="n">
        <v>0</v>
      </c>
      <c r="K58" s="22" t="n">
        <v>0</v>
      </c>
      <c r="L58" s="22" t="n">
        <f aca="false">K58-H58</f>
        <v>0</v>
      </c>
      <c r="M58" s="58" t="e">
        <f aca="false">L58/H58</f>
        <v>#DIV/0!</v>
      </c>
    </row>
    <row r="59" customFormat="false" ht="15" hidden="false" customHeight="true" outlineLevel="0" collapsed="false">
      <c r="A59" s="59"/>
      <c r="B59" s="21" t="s">
        <v>17</v>
      </c>
      <c r="C59" s="21" t="s">
        <v>18</v>
      </c>
      <c r="D59" s="21" t="s">
        <v>46</v>
      </c>
      <c r="E59" s="79" t="n">
        <v>25000</v>
      </c>
      <c r="F59" s="77" t="n">
        <v>23747.07</v>
      </c>
      <c r="G59" s="55" t="n">
        <v>25000</v>
      </c>
      <c r="H59" s="55" t="n">
        <v>0</v>
      </c>
      <c r="I59" s="22" t="n">
        <v>0</v>
      </c>
      <c r="J59" s="22" t="n">
        <v>0</v>
      </c>
      <c r="K59" s="22" t="n">
        <v>0</v>
      </c>
      <c r="L59" s="22" t="n">
        <f aca="false">K59-H59</f>
        <v>0</v>
      </c>
      <c r="M59" s="58" t="e">
        <f aca="false">L59/H59</f>
        <v>#DIV/0!</v>
      </c>
    </row>
    <row r="60" customFormat="false" ht="15" hidden="false" customHeight="true" outlineLevel="0" collapsed="false">
      <c r="A60" s="61"/>
      <c r="B60" s="21" t="s">
        <v>23</v>
      </c>
      <c r="C60" s="21" t="s">
        <v>24</v>
      </c>
      <c r="D60" s="21" t="s">
        <v>46</v>
      </c>
      <c r="E60" s="79" t="n">
        <v>3000</v>
      </c>
      <c r="F60" s="77" t="n">
        <v>2779.78</v>
      </c>
      <c r="G60" s="55" t="n">
        <v>3000</v>
      </c>
      <c r="H60" s="55" t="n">
        <v>0</v>
      </c>
      <c r="I60" s="22" t="n">
        <v>0</v>
      </c>
      <c r="J60" s="22" t="n">
        <v>0</v>
      </c>
      <c r="K60" s="22" t="n">
        <v>0</v>
      </c>
      <c r="L60" s="22" t="n">
        <f aca="false">K60-H60</f>
        <v>0</v>
      </c>
      <c r="M60" s="58" t="e">
        <f aca="false">L60/H60</f>
        <v>#DIV/0!</v>
      </c>
    </row>
    <row r="61" s="67" customFormat="true" ht="15" hidden="false" customHeight="true" outlineLevel="0" collapsed="false">
      <c r="A61" s="63"/>
      <c r="B61" s="64"/>
      <c r="C61" s="64"/>
      <c r="D61" s="64"/>
      <c r="E61" s="65" t="n">
        <f aca="false">SUM(E57:E60)</f>
        <v>393650</v>
      </c>
      <c r="F61" s="65" t="n">
        <f aca="false">SUM(F57:F60)</f>
        <v>276125.22</v>
      </c>
      <c r="G61" s="65" t="n">
        <f aca="false">SUM(G57:G60)</f>
        <v>297150</v>
      </c>
      <c r="H61" s="65" t="n">
        <f aca="false">SUM(H57:H60)</f>
        <v>0</v>
      </c>
      <c r="I61" s="65" t="n">
        <f aca="false">SUM(I57:I60)</f>
        <v>0</v>
      </c>
      <c r="J61" s="65" t="n">
        <f aca="false">SUM(J57:J60)</f>
        <v>0</v>
      </c>
      <c r="K61" s="65" t="n">
        <f aca="false">SUM(K57:K60)</f>
        <v>0</v>
      </c>
      <c r="L61" s="75" t="n">
        <f aca="false">K61-H61</f>
        <v>0</v>
      </c>
      <c r="M61" s="66" t="e">
        <f aca="false">L61/H61</f>
        <v>#DIV/0!</v>
      </c>
    </row>
    <row r="62" s="67" customFormat="true" ht="15" hidden="false" customHeight="true" outlineLevel="0" collapsed="false">
      <c r="A62" s="63"/>
      <c r="B62" s="64"/>
      <c r="C62" s="64"/>
      <c r="D62" s="64"/>
      <c r="E62" s="65"/>
      <c r="F62" s="65"/>
      <c r="G62" s="65"/>
      <c r="H62" s="65"/>
      <c r="I62" s="65"/>
      <c r="J62" s="65"/>
      <c r="K62" s="65"/>
      <c r="L62" s="75"/>
      <c r="M62" s="66"/>
    </row>
    <row r="63" customFormat="false" ht="15" hidden="false" customHeight="true" outlineLevel="0" collapsed="false">
      <c r="A63" s="52" t="s">
        <v>57</v>
      </c>
      <c r="B63" s="21" t="s">
        <v>13</v>
      </c>
      <c r="C63" s="21" t="s">
        <v>14</v>
      </c>
      <c r="D63" s="21" t="s">
        <v>46</v>
      </c>
      <c r="E63" s="79" t="n">
        <v>2693000</v>
      </c>
      <c r="F63" s="76" t="n">
        <v>2699874.17</v>
      </c>
      <c r="G63" s="55" t="n">
        <v>2578000</v>
      </c>
      <c r="H63" s="55" t="n">
        <v>0</v>
      </c>
      <c r="I63" s="22" t="n">
        <v>0</v>
      </c>
      <c r="J63" s="22" t="n">
        <v>0</v>
      </c>
      <c r="K63" s="22" t="n">
        <v>0</v>
      </c>
      <c r="L63" s="22" t="n">
        <f aca="false">K63-H63</f>
        <v>0</v>
      </c>
      <c r="M63" s="58" t="e">
        <f aca="false">L63/H63</f>
        <v>#DIV/0!</v>
      </c>
    </row>
    <row r="64" customFormat="false" ht="15" hidden="false" customHeight="true" outlineLevel="0" collapsed="false">
      <c r="A64" s="59" t="s">
        <v>58</v>
      </c>
      <c r="B64" s="21" t="s">
        <v>15</v>
      </c>
      <c r="C64" s="21" t="s">
        <v>16</v>
      </c>
      <c r="D64" s="21" t="s">
        <v>46</v>
      </c>
      <c r="E64" s="79" t="n">
        <v>1019300</v>
      </c>
      <c r="F64" s="76" t="n">
        <v>985325.57</v>
      </c>
      <c r="G64" s="55" t="n">
        <v>1160300</v>
      </c>
      <c r="H64" s="55" t="n">
        <v>0</v>
      </c>
      <c r="I64" s="22" t="n">
        <v>0</v>
      </c>
      <c r="J64" s="22" t="n">
        <v>0</v>
      </c>
      <c r="K64" s="22" t="n">
        <v>0</v>
      </c>
      <c r="L64" s="22" t="n">
        <f aca="false">K64-H64</f>
        <v>0</v>
      </c>
      <c r="M64" s="58" t="e">
        <f aca="false">L64/H64</f>
        <v>#DIV/0!</v>
      </c>
    </row>
    <row r="65" customFormat="false" ht="15" hidden="false" customHeight="true" outlineLevel="0" collapsed="false">
      <c r="A65" s="61" t="s">
        <v>59</v>
      </c>
      <c r="B65" s="21" t="s">
        <v>23</v>
      </c>
      <c r="C65" s="21" t="s">
        <v>24</v>
      </c>
      <c r="D65" s="21" t="s">
        <v>46</v>
      </c>
      <c r="E65" s="79" t="n">
        <v>71000</v>
      </c>
      <c r="F65" s="77" t="n">
        <v>56765.01</v>
      </c>
      <c r="G65" s="55" t="n">
        <v>71000</v>
      </c>
      <c r="H65" s="55" t="n">
        <v>0</v>
      </c>
      <c r="I65" s="22" t="n">
        <v>0</v>
      </c>
      <c r="J65" s="22" t="n">
        <v>0</v>
      </c>
      <c r="K65" s="22" t="n">
        <v>0</v>
      </c>
      <c r="L65" s="22" t="n">
        <f aca="false">K65-H65</f>
        <v>0</v>
      </c>
      <c r="M65" s="58" t="e">
        <f aca="false">L65/H65</f>
        <v>#DIV/0!</v>
      </c>
    </row>
    <row r="66" s="67" customFormat="true" ht="15" hidden="false" customHeight="true" outlineLevel="0" collapsed="false">
      <c r="A66" s="63"/>
      <c r="B66" s="64"/>
      <c r="C66" s="64"/>
      <c r="D66" s="64"/>
      <c r="E66" s="65" t="n">
        <f aca="false">SUM(E63:E65)</f>
        <v>3783300</v>
      </c>
      <c r="F66" s="65" t="n">
        <f aca="false">SUM(F63:F65)</f>
        <v>3741964.75</v>
      </c>
      <c r="G66" s="65" t="n">
        <f aca="false">SUM(G63:G65)</f>
        <v>3809300</v>
      </c>
      <c r="H66" s="65" t="n">
        <f aca="false">SUM(H63:H65)</f>
        <v>0</v>
      </c>
      <c r="I66" s="65" t="n">
        <f aca="false">SUM(I63:I65)</f>
        <v>0</v>
      </c>
      <c r="J66" s="65" t="n">
        <f aca="false">SUM(J63:J65)</f>
        <v>0</v>
      </c>
      <c r="K66" s="65" t="n">
        <f aca="false">SUM(K63:K65)</f>
        <v>0</v>
      </c>
      <c r="L66" s="75" t="n">
        <f aca="false">K66-H66</f>
        <v>0</v>
      </c>
      <c r="M66" s="66" t="e">
        <f aca="false">L66/H66</f>
        <v>#DIV/0!</v>
      </c>
    </row>
    <row r="67" customFormat="false" ht="15" hidden="false" customHeight="true" outlineLevel="0" collapsed="false">
      <c r="A67" s="63"/>
      <c r="B67" s="68"/>
      <c r="C67" s="68"/>
      <c r="D67" s="68"/>
      <c r="E67" s="81"/>
      <c r="F67" s="69"/>
      <c r="G67" s="69"/>
      <c r="H67" s="69"/>
      <c r="I67" s="69"/>
      <c r="J67" s="69"/>
      <c r="K67" s="69"/>
      <c r="L67" s="3"/>
      <c r="M67" s="4"/>
    </row>
    <row r="68" customFormat="false" ht="15" hidden="false" customHeight="true" outlineLevel="0" collapsed="false">
      <c r="A68" s="52" t="s">
        <v>60</v>
      </c>
      <c r="B68" s="21" t="s">
        <v>13</v>
      </c>
      <c r="C68" s="21" t="s">
        <v>14</v>
      </c>
      <c r="D68" s="21" t="s">
        <v>61</v>
      </c>
      <c r="E68" s="79" t="n">
        <v>285200</v>
      </c>
      <c r="F68" s="76" t="n">
        <v>275662.66</v>
      </c>
      <c r="G68" s="55" t="n">
        <v>300000</v>
      </c>
      <c r="H68" s="55" t="n">
        <v>300000</v>
      </c>
      <c r="I68" s="22" t="n">
        <v>296400</v>
      </c>
      <c r="J68" s="22" t="n">
        <v>296400</v>
      </c>
      <c r="K68" s="22" t="n">
        <v>305150</v>
      </c>
      <c r="L68" s="22" t="n">
        <f aca="false">K68-H68</f>
        <v>5150</v>
      </c>
      <c r="M68" s="58" t="n">
        <f aca="false">L68/H68</f>
        <v>0.0171666666666667</v>
      </c>
    </row>
    <row r="69" customFormat="false" ht="15" hidden="false" customHeight="true" outlineLevel="0" collapsed="false">
      <c r="A69" s="59" t="s">
        <v>62</v>
      </c>
      <c r="B69" s="21" t="s">
        <v>15</v>
      </c>
      <c r="C69" s="21" t="s">
        <v>16</v>
      </c>
      <c r="D69" s="21" t="s">
        <v>61</v>
      </c>
      <c r="E69" s="79" t="n">
        <v>111100</v>
      </c>
      <c r="F69" s="76" t="n">
        <v>94046.6</v>
      </c>
      <c r="G69" s="55" t="n">
        <v>126100</v>
      </c>
      <c r="H69" s="55" t="n">
        <v>126100</v>
      </c>
      <c r="I69" s="22" t="n">
        <v>104280</v>
      </c>
      <c r="J69" s="22" t="n">
        <v>104280</v>
      </c>
      <c r="K69" s="22" t="n">
        <v>104280</v>
      </c>
      <c r="L69" s="22" t="n">
        <f aca="false">K69-H69</f>
        <v>-21820</v>
      </c>
      <c r="M69" s="58" t="n">
        <f aca="false">L69/H69</f>
        <v>-0.173037272006344</v>
      </c>
    </row>
    <row r="70" customFormat="false" ht="15" hidden="false" customHeight="true" outlineLevel="0" collapsed="false">
      <c r="A70" s="59"/>
      <c r="B70" s="21" t="s">
        <v>17</v>
      </c>
      <c r="C70" s="21" t="s">
        <v>18</v>
      </c>
      <c r="D70" s="21" t="s">
        <v>61</v>
      </c>
      <c r="E70" s="79" t="n">
        <v>500</v>
      </c>
      <c r="F70" s="77" t="n">
        <v>350</v>
      </c>
      <c r="G70" s="55" t="n">
        <v>500</v>
      </c>
      <c r="H70" s="55" t="n">
        <v>500</v>
      </c>
      <c r="I70" s="22" t="n">
        <v>500</v>
      </c>
      <c r="J70" s="22" t="n">
        <v>500</v>
      </c>
      <c r="K70" s="22" t="n">
        <v>500</v>
      </c>
      <c r="L70" s="22" t="n">
        <f aca="false">K70-H70</f>
        <v>0</v>
      </c>
      <c r="M70" s="58" t="n">
        <f aca="false">L70/H70</f>
        <v>0</v>
      </c>
    </row>
    <row r="71" customFormat="false" ht="15" hidden="false" customHeight="true" outlineLevel="0" collapsed="false">
      <c r="A71" s="59"/>
      <c r="B71" s="21" t="s">
        <v>19</v>
      </c>
      <c r="C71" s="21" t="s">
        <v>20</v>
      </c>
      <c r="D71" s="21" t="s">
        <v>61</v>
      </c>
      <c r="E71" s="79" t="n">
        <v>12000</v>
      </c>
      <c r="F71" s="77" t="n">
        <v>10921.8</v>
      </c>
      <c r="G71" s="55" t="n">
        <v>12000</v>
      </c>
      <c r="H71" s="55" t="n">
        <v>12000</v>
      </c>
      <c r="I71" s="22" t="n">
        <v>15000</v>
      </c>
      <c r="J71" s="22" t="n">
        <v>15000</v>
      </c>
      <c r="K71" s="22" t="n">
        <v>15000</v>
      </c>
      <c r="L71" s="22" t="n">
        <f aca="false">K71-H71</f>
        <v>3000</v>
      </c>
      <c r="M71" s="58" t="n">
        <f aca="false">L71/H71</f>
        <v>0.25</v>
      </c>
    </row>
    <row r="72" customFormat="false" ht="15" hidden="false" customHeight="true" outlineLevel="0" collapsed="false">
      <c r="A72" s="59"/>
      <c r="B72" s="21" t="s">
        <v>63</v>
      </c>
      <c r="C72" s="21" t="s">
        <v>22</v>
      </c>
      <c r="D72" s="21" t="s">
        <v>61</v>
      </c>
      <c r="E72" s="79" t="n">
        <v>8500</v>
      </c>
      <c r="F72" s="76" t="n">
        <v>14220.59</v>
      </c>
      <c r="G72" s="55" t="n">
        <v>7000</v>
      </c>
      <c r="H72" s="55" t="n">
        <v>7000</v>
      </c>
      <c r="I72" s="22" t="n">
        <v>7000</v>
      </c>
      <c r="J72" s="22" t="n">
        <v>7000</v>
      </c>
      <c r="K72" s="22" t="n">
        <v>7000</v>
      </c>
      <c r="L72" s="22" t="n">
        <f aca="false">K72-H72</f>
        <v>0</v>
      </c>
      <c r="M72" s="58" t="n">
        <f aca="false">L72/H72</f>
        <v>0</v>
      </c>
    </row>
    <row r="73" customFormat="false" ht="15" hidden="false" customHeight="true" outlineLevel="0" collapsed="false">
      <c r="A73" s="59"/>
      <c r="B73" s="21" t="s">
        <v>23</v>
      </c>
      <c r="C73" s="21" t="s">
        <v>24</v>
      </c>
      <c r="D73" s="21" t="s">
        <v>61</v>
      </c>
      <c r="E73" s="79" t="n">
        <v>18500</v>
      </c>
      <c r="F73" s="76" t="n">
        <v>12955.24</v>
      </c>
      <c r="G73" s="55" t="n">
        <v>15500</v>
      </c>
      <c r="H73" s="55" t="n">
        <v>15500</v>
      </c>
      <c r="I73" s="22" t="n">
        <v>15500</v>
      </c>
      <c r="J73" s="22" t="n">
        <v>15500</v>
      </c>
      <c r="K73" s="22" t="n">
        <v>15500</v>
      </c>
      <c r="L73" s="22" t="n">
        <f aca="false">K73-H73</f>
        <v>0</v>
      </c>
      <c r="M73" s="58" t="n">
        <f aca="false">L73/H73</f>
        <v>0</v>
      </c>
    </row>
    <row r="74" customFormat="false" ht="15" hidden="false" customHeight="true" outlineLevel="0" collapsed="false">
      <c r="A74" s="61"/>
      <c r="B74" s="21" t="s">
        <v>25</v>
      </c>
      <c r="C74" s="21" t="s">
        <v>26</v>
      </c>
      <c r="D74" s="21" t="s">
        <v>61</v>
      </c>
      <c r="E74" s="79" t="n">
        <v>3000</v>
      </c>
      <c r="F74" s="77" t="n">
        <v>329.75</v>
      </c>
      <c r="G74" s="55" t="n">
        <v>2500</v>
      </c>
      <c r="H74" s="55" t="n">
        <v>2500</v>
      </c>
      <c r="I74" s="22" t="n">
        <v>2500</v>
      </c>
      <c r="J74" s="22" t="n">
        <v>2500</v>
      </c>
      <c r="K74" s="22" t="n">
        <v>2500</v>
      </c>
      <c r="L74" s="22" t="n">
        <f aca="false">K74-H74</f>
        <v>0</v>
      </c>
      <c r="M74" s="58" t="n">
        <f aca="false">L74/H74</f>
        <v>0</v>
      </c>
    </row>
    <row r="75" s="67" customFormat="true" ht="15" hidden="false" customHeight="true" outlineLevel="0" collapsed="false">
      <c r="A75" s="63"/>
      <c r="B75" s="64"/>
      <c r="C75" s="64"/>
      <c r="D75" s="64"/>
      <c r="E75" s="65" t="n">
        <f aca="false">SUM(E68:E74)</f>
        <v>438800</v>
      </c>
      <c r="F75" s="65" t="n">
        <f aca="false">SUM(F68:F74)</f>
        <v>408486.64</v>
      </c>
      <c r="G75" s="65" t="n">
        <f aca="false">SUM(G68:G74)</f>
        <v>463600</v>
      </c>
      <c r="H75" s="65" t="n">
        <f aca="false">SUM(H68:H74)</f>
        <v>463600</v>
      </c>
      <c r="I75" s="65" t="n">
        <f aca="false">SUM(I68:I74)</f>
        <v>441180</v>
      </c>
      <c r="J75" s="65" t="n">
        <f aca="false">SUM(J68:J74)</f>
        <v>441180</v>
      </c>
      <c r="K75" s="65" t="n">
        <f aca="false">SUM(K68:K74)</f>
        <v>449930</v>
      </c>
      <c r="L75" s="75" t="n">
        <f aca="false">K75-H75</f>
        <v>-13670</v>
      </c>
      <c r="M75" s="66" t="n">
        <f aca="false">L75/H75</f>
        <v>-0.0294866264020708</v>
      </c>
    </row>
    <row r="76" customFormat="false" ht="15" hidden="false" customHeight="true" outlineLevel="0" collapsed="false">
      <c r="A76" s="63"/>
      <c r="B76" s="68"/>
      <c r="C76" s="68"/>
      <c r="D76" s="68"/>
      <c r="E76" s="81"/>
      <c r="F76" s="69"/>
      <c r="G76" s="69"/>
      <c r="H76" s="69"/>
      <c r="I76" s="69"/>
      <c r="J76" s="69"/>
      <c r="K76" s="69"/>
      <c r="L76" s="3"/>
      <c r="M76" s="4"/>
    </row>
    <row r="77" customFormat="false" ht="15" hidden="false" customHeight="true" outlineLevel="0" collapsed="false">
      <c r="A77" s="78" t="s">
        <v>64</v>
      </c>
      <c r="B77" s="21" t="s">
        <v>17</v>
      </c>
      <c r="C77" s="21" t="s">
        <v>18</v>
      </c>
      <c r="D77" s="21" t="s">
        <v>46</v>
      </c>
      <c r="E77" s="82" t="n">
        <v>31000</v>
      </c>
      <c r="F77" s="77" t="n">
        <v>29446.36</v>
      </c>
      <c r="G77" s="55" t="n">
        <v>40000</v>
      </c>
      <c r="H77" s="55" t="n">
        <v>0</v>
      </c>
      <c r="I77" s="22" t="n">
        <v>0</v>
      </c>
      <c r="J77" s="22" t="n">
        <v>0</v>
      </c>
      <c r="K77" s="22" t="n">
        <v>0</v>
      </c>
      <c r="L77" s="22" t="n">
        <f aca="false">K77-H77</f>
        <v>0</v>
      </c>
      <c r="M77" s="58" t="e">
        <f aca="false">L77/H77</f>
        <v>#DIV/0!</v>
      </c>
    </row>
    <row r="78" s="67" customFormat="true" ht="15" hidden="false" customHeight="true" outlineLevel="0" collapsed="false">
      <c r="A78" s="63"/>
      <c r="B78" s="64"/>
      <c r="C78" s="64"/>
      <c r="D78" s="64"/>
      <c r="E78" s="65" t="n">
        <f aca="false">SUM(E77)</f>
        <v>31000</v>
      </c>
      <c r="F78" s="65" t="n">
        <f aca="false">SUM(F77)</f>
        <v>29446.36</v>
      </c>
      <c r="G78" s="65" t="n">
        <f aca="false">SUM(G77)</f>
        <v>40000</v>
      </c>
      <c r="H78" s="65" t="n">
        <f aca="false">SUM(H77)</f>
        <v>0</v>
      </c>
      <c r="I78" s="65" t="n">
        <f aca="false">SUM(I77)</f>
        <v>0</v>
      </c>
      <c r="J78" s="65" t="n">
        <f aca="false">SUM(J77)</f>
        <v>0</v>
      </c>
      <c r="K78" s="65" t="n">
        <f aca="false">SUM(K77)</f>
        <v>0</v>
      </c>
      <c r="L78" s="75" t="n">
        <f aca="false">K78-H78</f>
        <v>0</v>
      </c>
      <c r="M78" s="66" t="e">
        <f aca="false">L78/H78</f>
        <v>#DIV/0!</v>
      </c>
    </row>
    <row r="79" customFormat="false" ht="15" hidden="false" customHeight="true" outlineLevel="0" collapsed="false">
      <c r="A79" s="63"/>
      <c r="B79" s="68"/>
      <c r="C79" s="68"/>
      <c r="D79" s="68"/>
      <c r="E79" s="81"/>
      <c r="F79" s="69"/>
      <c r="G79" s="69"/>
      <c r="H79" s="69"/>
      <c r="I79" s="69"/>
      <c r="J79" s="69"/>
      <c r="K79" s="69"/>
      <c r="L79" s="3"/>
      <c r="M79" s="4"/>
    </row>
    <row r="80" customFormat="false" ht="15" hidden="false" customHeight="true" outlineLevel="0" collapsed="false">
      <c r="A80" s="78" t="s">
        <v>65</v>
      </c>
      <c r="B80" s="21" t="s">
        <v>17</v>
      </c>
      <c r="C80" s="21" t="s">
        <v>18</v>
      </c>
      <c r="D80" s="21" t="s">
        <v>46</v>
      </c>
      <c r="E80" s="82" t="n">
        <v>45600</v>
      </c>
      <c r="F80" s="77" t="n">
        <v>43314.67</v>
      </c>
      <c r="G80" s="55" t="n">
        <v>55000</v>
      </c>
      <c r="H80" s="55" t="n">
        <v>0</v>
      </c>
      <c r="I80" s="22" t="n">
        <v>0</v>
      </c>
      <c r="J80" s="22" t="n">
        <v>0</v>
      </c>
      <c r="K80" s="22" t="n">
        <v>0</v>
      </c>
      <c r="L80" s="22" t="n">
        <f aca="false">K80-H80</f>
        <v>0</v>
      </c>
      <c r="M80" s="58" t="e">
        <f aca="false">L80/H80</f>
        <v>#DIV/0!</v>
      </c>
    </row>
    <row r="81" s="67" customFormat="true" ht="15" hidden="false" customHeight="true" outlineLevel="0" collapsed="false">
      <c r="A81" s="63"/>
      <c r="B81" s="64"/>
      <c r="C81" s="64"/>
      <c r="D81" s="64"/>
      <c r="E81" s="65" t="n">
        <f aca="false">SUM(E80)</f>
        <v>45600</v>
      </c>
      <c r="F81" s="65" t="n">
        <f aca="false">SUM(F80)</f>
        <v>43314.67</v>
      </c>
      <c r="G81" s="65" t="n">
        <f aca="false">SUM(G80)</f>
        <v>55000</v>
      </c>
      <c r="H81" s="65" t="n">
        <f aca="false">SUM(H80)</f>
        <v>0</v>
      </c>
      <c r="I81" s="65" t="n">
        <f aca="false">SUM(I80)</f>
        <v>0</v>
      </c>
      <c r="J81" s="65" t="n">
        <f aca="false">SUM(J80)</f>
        <v>0</v>
      </c>
      <c r="K81" s="65" t="n">
        <f aca="false">SUM(K80)</f>
        <v>0</v>
      </c>
      <c r="L81" s="75" t="n">
        <f aca="false">K81-H81</f>
        <v>0</v>
      </c>
      <c r="M81" s="66" t="e">
        <f aca="false">L81/H81</f>
        <v>#DIV/0!</v>
      </c>
    </row>
    <row r="82" customFormat="false" ht="15" hidden="false" customHeight="true" outlineLevel="0" collapsed="false">
      <c r="A82" s="63"/>
      <c r="B82" s="68"/>
      <c r="C82" s="68"/>
      <c r="D82" s="68"/>
      <c r="E82" s="81"/>
      <c r="F82" s="69"/>
      <c r="G82" s="69"/>
      <c r="H82" s="69"/>
      <c r="I82" s="69"/>
      <c r="J82" s="69"/>
      <c r="K82" s="69"/>
      <c r="L82" s="3"/>
      <c r="M82" s="4"/>
    </row>
    <row r="83" customFormat="false" ht="15" hidden="false" customHeight="true" outlineLevel="0" collapsed="false">
      <c r="A83" s="52" t="n">
        <v>1290</v>
      </c>
      <c r="B83" s="21" t="s">
        <v>13</v>
      </c>
      <c r="C83" s="21" t="s">
        <v>14</v>
      </c>
      <c r="D83" s="21" t="s">
        <v>46</v>
      </c>
      <c r="E83" s="79" t="n">
        <v>1327414</v>
      </c>
      <c r="F83" s="76" t="n">
        <v>1176112.74</v>
      </c>
      <c r="G83" s="55" t="n">
        <v>1442248</v>
      </c>
      <c r="H83" s="55" t="n">
        <v>592097</v>
      </c>
      <c r="I83" s="22" t="n">
        <v>717600</v>
      </c>
      <c r="J83" s="22" t="n">
        <v>717600</v>
      </c>
      <c r="K83" s="22" t="n">
        <v>670000</v>
      </c>
      <c r="L83" s="22" t="n">
        <f aca="false">K83-H83</f>
        <v>77903</v>
      </c>
      <c r="M83" s="58" t="n">
        <f aca="false">L83/H83</f>
        <v>0.131571347262357</v>
      </c>
    </row>
    <row r="84" customFormat="false" ht="15" hidden="false" customHeight="true" outlineLevel="0" collapsed="false">
      <c r="A84" s="59" t="s">
        <v>66</v>
      </c>
      <c r="B84" s="21" t="s">
        <v>15</v>
      </c>
      <c r="C84" s="21" t="s">
        <v>16</v>
      </c>
      <c r="D84" s="21" t="s">
        <v>46</v>
      </c>
      <c r="E84" s="79" t="n">
        <v>168290</v>
      </c>
      <c r="F84" s="76" t="n">
        <v>291228.88</v>
      </c>
      <c r="G84" s="55" t="n">
        <v>237704</v>
      </c>
      <c r="H84" s="55" t="n">
        <v>237704</v>
      </c>
      <c r="I84" s="22" t="n">
        <v>254800</v>
      </c>
      <c r="J84" s="22" t="n">
        <v>254800</v>
      </c>
      <c r="K84" s="22" t="n">
        <v>254800</v>
      </c>
      <c r="L84" s="22" t="n">
        <f aca="false">K84-H84</f>
        <v>17096</v>
      </c>
      <c r="M84" s="58" t="n">
        <f aca="false">L84/H84</f>
        <v>0.0719213812136102</v>
      </c>
    </row>
    <row r="85" customFormat="false" ht="15" hidden="false" customHeight="true" outlineLevel="0" collapsed="false">
      <c r="A85" s="59"/>
      <c r="B85" s="21" t="s">
        <v>17</v>
      </c>
      <c r="C85" s="21" t="s">
        <v>18</v>
      </c>
      <c r="D85" s="21" t="s">
        <v>46</v>
      </c>
      <c r="E85" s="79" t="n">
        <v>83000</v>
      </c>
      <c r="F85" s="76" t="n">
        <v>196748.72</v>
      </c>
      <c r="G85" s="55" t="n">
        <v>56000</v>
      </c>
      <c r="H85" s="55" t="n">
        <v>50000</v>
      </c>
      <c r="I85" s="22" t="n">
        <v>20000</v>
      </c>
      <c r="J85" s="22" t="n">
        <v>20000</v>
      </c>
      <c r="K85" s="57" t="n">
        <v>81500</v>
      </c>
      <c r="L85" s="22" t="n">
        <f aca="false">K85-H85</f>
        <v>31500</v>
      </c>
      <c r="M85" s="58" t="n">
        <f aca="false">L85/H85</f>
        <v>0.63</v>
      </c>
    </row>
    <row r="86" customFormat="false" ht="15" hidden="false" customHeight="true" outlineLevel="0" collapsed="false">
      <c r="A86" s="59"/>
      <c r="B86" s="21" t="s">
        <v>63</v>
      </c>
      <c r="C86" s="21" t="s">
        <v>22</v>
      </c>
      <c r="D86" s="21" t="s">
        <v>46</v>
      </c>
      <c r="E86" s="79" t="n">
        <v>587000</v>
      </c>
      <c r="F86" s="76" t="n">
        <v>938808.12</v>
      </c>
      <c r="G86" s="55" t="n">
        <v>662000</v>
      </c>
      <c r="H86" s="55" t="n">
        <v>30000</v>
      </c>
      <c r="I86" s="22" t="n">
        <v>117600</v>
      </c>
      <c r="J86" s="56" t="n">
        <v>87600</v>
      </c>
      <c r="K86" s="57" t="n">
        <v>143700</v>
      </c>
      <c r="L86" s="22" t="n">
        <f aca="false">K86-H86</f>
        <v>113700</v>
      </c>
      <c r="M86" s="58" t="n">
        <f aca="false">L86/H86</f>
        <v>3.79</v>
      </c>
    </row>
    <row r="87" customFormat="false" ht="15" hidden="false" customHeight="true" outlineLevel="0" collapsed="false">
      <c r="A87" s="80"/>
      <c r="B87" s="21" t="s">
        <v>23</v>
      </c>
      <c r="C87" s="21" t="s">
        <v>24</v>
      </c>
      <c r="D87" s="21" t="s">
        <v>46</v>
      </c>
      <c r="E87" s="79" t="n">
        <v>175000</v>
      </c>
      <c r="F87" s="76" t="n">
        <v>59310.74</v>
      </c>
      <c r="G87" s="55" t="n">
        <v>175000</v>
      </c>
      <c r="H87" s="55" t="n">
        <v>175000</v>
      </c>
      <c r="I87" s="22" t="n">
        <v>20000</v>
      </c>
      <c r="J87" s="56" t="n">
        <v>10000</v>
      </c>
      <c r="K87" s="57" t="n">
        <v>50000</v>
      </c>
      <c r="L87" s="22" t="n">
        <f aca="false">K87-H87</f>
        <v>-125000</v>
      </c>
      <c r="M87" s="58" t="n">
        <f aca="false">L87/H87</f>
        <v>-0.714285714285714</v>
      </c>
    </row>
    <row r="88" customFormat="false" ht="15" hidden="false" customHeight="true" outlineLevel="0" collapsed="false">
      <c r="A88" s="61"/>
      <c r="B88" s="21" t="s">
        <v>25</v>
      </c>
      <c r="C88" s="21" t="s">
        <v>26</v>
      </c>
      <c r="D88" s="21" t="s">
        <v>46</v>
      </c>
      <c r="E88" s="79" t="n">
        <v>221000</v>
      </c>
      <c r="F88" s="77" t="n">
        <v>108054.74</v>
      </c>
      <c r="G88" s="55" t="n">
        <v>205000</v>
      </c>
      <c r="H88" s="55" t="n">
        <v>175000</v>
      </c>
      <c r="I88" s="22" t="n">
        <v>20000</v>
      </c>
      <c r="J88" s="56" t="n">
        <v>10000</v>
      </c>
      <c r="K88" s="83" t="n">
        <v>10000</v>
      </c>
      <c r="L88" s="22" t="n">
        <f aca="false">K88-H88</f>
        <v>-165000</v>
      </c>
      <c r="M88" s="58" t="n">
        <f aca="false">L88/H88</f>
        <v>-0.942857142857143</v>
      </c>
    </row>
    <row r="89" s="67" customFormat="true" ht="15" hidden="false" customHeight="true" outlineLevel="0" collapsed="false">
      <c r="A89" s="63"/>
      <c r="B89" s="64"/>
      <c r="C89" s="64"/>
      <c r="D89" s="64"/>
      <c r="E89" s="65" t="n">
        <f aca="false">SUM(E83:E88)</f>
        <v>2561704</v>
      </c>
      <c r="F89" s="65" t="n">
        <f aca="false">SUM(F83:F88)</f>
        <v>2770263.94</v>
      </c>
      <c r="G89" s="65" t="n">
        <f aca="false">SUM(G83:G88)</f>
        <v>2777952</v>
      </c>
      <c r="H89" s="65" t="n">
        <f aca="false">SUM(H83:H88)</f>
        <v>1259801</v>
      </c>
      <c r="I89" s="65" t="n">
        <f aca="false">SUM(I83:I88)</f>
        <v>1150000</v>
      </c>
      <c r="J89" s="65" t="n">
        <f aca="false">SUM(J83:J88)</f>
        <v>1100000</v>
      </c>
      <c r="K89" s="65" t="n">
        <f aca="false">SUM(K83:K88)</f>
        <v>1210000</v>
      </c>
      <c r="L89" s="75" t="n">
        <f aca="false">K89-H89</f>
        <v>-49801</v>
      </c>
      <c r="M89" s="66" t="n">
        <f aca="false">L89/H89</f>
        <v>-0.0395308465384612</v>
      </c>
    </row>
    <row r="90" customFormat="false" ht="15" hidden="false" customHeight="true" outlineLevel="0" collapsed="false">
      <c r="A90" s="63"/>
      <c r="B90" s="68"/>
      <c r="C90" s="68"/>
      <c r="D90" s="68"/>
      <c r="E90" s="71"/>
      <c r="F90" s="69"/>
      <c r="G90" s="69"/>
      <c r="H90" s="69"/>
      <c r="I90" s="69"/>
      <c r="J90" s="69"/>
      <c r="K90" s="69"/>
      <c r="L90" s="3"/>
      <c r="M90" s="4"/>
    </row>
    <row r="91" s="31" customFormat="true" ht="15" hidden="false" customHeight="true" outlineLevel="0" collapsed="false">
      <c r="A91" s="84"/>
      <c r="B91" s="70"/>
      <c r="C91" s="70"/>
      <c r="D91" s="70" t="s">
        <v>67</v>
      </c>
      <c r="E91" s="71" t="n">
        <f aca="false">SUM(E89,E81,E78,E75,E66,E61,E55,E50,E47,E44,E39)</f>
        <v>8408054</v>
      </c>
      <c r="F91" s="71" t="n">
        <f aca="false">SUM(F89,F81,F78,F75,F66,F61,F55,F50,F47,F44,F39)</f>
        <v>8201699.1</v>
      </c>
      <c r="G91" s="71" t="n">
        <f aca="false">SUM(G89,G81,G78,G75,G66,G61,G55,G50,G47,G44,G39)</f>
        <v>8563552</v>
      </c>
      <c r="H91" s="71" t="n">
        <f aca="false">SUM(H89,H81,H78,H75,H66,H61,H55,H50,H47,H44,H39)</f>
        <v>8723983</v>
      </c>
      <c r="I91" s="71" t="n">
        <f aca="false">SUM(I89,I81,I78,I75,I66,I61,I55,I50,I47,I44,I39)</f>
        <v>8621009</v>
      </c>
      <c r="J91" s="71" t="n">
        <f aca="false">SUM(J89,J81,J78,J75,J66,J61,J55,J50,J47,J44,J39)</f>
        <v>8571009</v>
      </c>
      <c r="K91" s="71" t="n">
        <f aca="false">SUM(K89,K81,K78,K75,K66,K61,K55,K50,K47,K44,K39)</f>
        <v>8482109</v>
      </c>
      <c r="L91" s="85" t="n">
        <f aca="false">K91-H91</f>
        <v>-241874</v>
      </c>
      <c r="M91" s="72" t="n">
        <f aca="false">L91/H91</f>
        <v>-0.0277251801155504</v>
      </c>
    </row>
    <row r="92" customFormat="false" ht="15" hidden="false" customHeight="true" outlineLevel="0" collapsed="false">
      <c r="A92" s="63"/>
      <c r="B92" s="68"/>
      <c r="C92" s="68"/>
      <c r="D92" s="68"/>
      <c r="E92" s="81"/>
      <c r="F92" s="69"/>
      <c r="G92" s="69"/>
      <c r="H92" s="69"/>
      <c r="I92" s="69"/>
      <c r="J92" s="69"/>
      <c r="K92" s="69"/>
      <c r="L92" s="3"/>
      <c r="M92" s="4"/>
    </row>
    <row r="93" customFormat="false" ht="15" hidden="false" customHeight="true" outlineLevel="0" collapsed="false">
      <c r="A93" s="52" t="s">
        <v>68</v>
      </c>
      <c r="B93" s="21" t="s">
        <v>13</v>
      </c>
      <c r="C93" s="21" t="s">
        <v>14</v>
      </c>
      <c r="D93" s="21" t="s">
        <v>46</v>
      </c>
      <c r="E93" s="79" t="n">
        <v>56000</v>
      </c>
      <c r="F93" s="77" t="n">
        <v>52132.12</v>
      </c>
      <c r="G93" s="55" t="n">
        <v>59000</v>
      </c>
      <c r="H93" s="55" t="n">
        <v>59000</v>
      </c>
      <c r="I93" s="22" t="n">
        <v>57100</v>
      </c>
      <c r="J93" s="56" t="n">
        <v>60200</v>
      </c>
      <c r="K93" s="83" t="n">
        <v>60200</v>
      </c>
      <c r="L93" s="22" t="n">
        <f aca="false">K93-H93</f>
        <v>1200</v>
      </c>
      <c r="M93" s="58" t="n">
        <f aca="false">L93/H93</f>
        <v>0.0203389830508475</v>
      </c>
    </row>
    <row r="94" customFormat="false" ht="15" hidden="false" customHeight="true" outlineLevel="0" collapsed="false">
      <c r="A94" s="59" t="s">
        <v>69</v>
      </c>
      <c r="B94" s="21" t="s">
        <v>15</v>
      </c>
      <c r="C94" s="21" t="s">
        <v>16</v>
      </c>
      <c r="D94" s="21" t="s">
        <v>46</v>
      </c>
      <c r="E94" s="79" t="n">
        <v>20950</v>
      </c>
      <c r="F94" s="76" t="n">
        <v>14669.19</v>
      </c>
      <c r="G94" s="55" t="n">
        <v>20950</v>
      </c>
      <c r="H94" s="55" t="n">
        <v>20950</v>
      </c>
      <c r="I94" s="22" t="n">
        <v>19480</v>
      </c>
      <c r="J94" s="22" t="n">
        <v>19480</v>
      </c>
      <c r="K94" s="22" t="n">
        <v>19480</v>
      </c>
      <c r="L94" s="22" t="n">
        <f aca="false">K94-H94</f>
        <v>-1470</v>
      </c>
      <c r="M94" s="58" t="n">
        <f aca="false">L94/H94</f>
        <v>-0.0701670644391408</v>
      </c>
    </row>
    <row r="95" customFormat="false" ht="15" hidden="false" customHeight="true" outlineLevel="0" collapsed="false">
      <c r="A95" s="59" t="s">
        <v>70</v>
      </c>
      <c r="B95" s="21" t="s">
        <v>23</v>
      </c>
      <c r="C95" s="21" t="s">
        <v>24</v>
      </c>
      <c r="D95" s="21" t="s">
        <v>46</v>
      </c>
      <c r="E95" s="79" t="n">
        <v>4000</v>
      </c>
      <c r="F95" s="77" t="n">
        <v>2522.46</v>
      </c>
      <c r="G95" s="55" t="n">
        <v>4000</v>
      </c>
      <c r="H95" s="55" t="n">
        <v>4000</v>
      </c>
      <c r="I95" s="22" t="n">
        <v>4000</v>
      </c>
      <c r="J95" s="22" t="n">
        <v>4000</v>
      </c>
      <c r="K95" s="22" t="n">
        <v>4000</v>
      </c>
      <c r="L95" s="22" t="n">
        <f aca="false">K95-H95</f>
        <v>0</v>
      </c>
      <c r="M95" s="58" t="n">
        <f aca="false">L95/H95</f>
        <v>0</v>
      </c>
    </row>
    <row r="96" customFormat="false" ht="15" hidden="false" customHeight="true" outlineLevel="0" collapsed="false">
      <c r="A96" s="61"/>
      <c r="B96" s="21" t="s">
        <v>25</v>
      </c>
      <c r="C96" s="21" t="s">
        <v>26</v>
      </c>
      <c r="D96" s="21" t="s">
        <v>46</v>
      </c>
      <c r="E96" s="79" t="n">
        <v>5000</v>
      </c>
      <c r="F96" s="77" t="n">
        <v>5988.51</v>
      </c>
      <c r="G96" s="55" t="n">
        <v>5000</v>
      </c>
      <c r="H96" s="55" t="n">
        <v>5000</v>
      </c>
      <c r="I96" s="22" t="n">
        <v>5000</v>
      </c>
      <c r="J96" s="22" t="n">
        <v>5000</v>
      </c>
      <c r="K96" s="22" t="n">
        <v>5000</v>
      </c>
      <c r="L96" s="22" t="n">
        <f aca="false">K96-H96</f>
        <v>0</v>
      </c>
      <c r="M96" s="58" t="n">
        <f aca="false">L96/H96</f>
        <v>0</v>
      </c>
    </row>
    <row r="97" s="67" customFormat="true" ht="15" hidden="false" customHeight="true" outlineLevel="0" collapsed="false">
      <c r="A97" s="63"/>
      <c r="B97" s="64"/>
      <c r="C97" s="64"/>
      <c r="D97" s="64"/>
      <c r="E97" s="65" t="n">
        <f aca="false">SUM(E93:E96)</f>
        <v>85950</v>
      </c>
      <c r="F97" s="65" t="n">
        <f aca="false">SUM(F93:F96)</f>
        <v>75312.28</v>
      </c>
      <c r="G97" s="65" t="n">
        <f aca="false">SUM(G93:G96)</f>
        <v>88950</v>
      </c>
      <c r="H97" s="65" t="n">
        <f aca="false">SUM(H93:H96)</f>
        <v>88950</v>
      </c>
      <c r="I97" s="65" t="n">
        <f aca="false">SUM(I93:I96)</f>
        <v>85580</v>
      </c>
      <c r="J97" s="65" t="n">
        <f aca="false">SUM(J93:J96)</f>
        <v>88680</v>
      </c>
      <c r="K97" s="65" t="n">
        <f aca="false">SUM(K93:K96)</f>
        <v>88680</v>
      </c>
      <c r="L97" s="75" t="n">
        <f aca="false">K97-H97</f>
        <v>-270</v>
      </c>
      <c r="M97" s="66" t="n">
        <f aca="false">L97/H97</f>
        <v>-0.003035413153457</v>
      </c>
    </row>
    <row r="98" customFormat="false" ht="15" hidden="false" customHeight="true" outlineLevel="0" collapsed="false">
      <c r="A98" s="63"/>
      <c r="B98" s="68"/>
      <c r="C98" s="68"/>
      <c r="D98" s="68"/>
      <c r="E98" s="81"/>
      <c r="F98" s="69"/>
      <c r="G98" s="69"/>
      <c r="H98" s="69"/>
      <c r="I98" s="69"/>
      <c r="J98" s="69"/>
      <c r="K98" s="69"/>
      <c r="L98" s="3"/>
      <c r="M98" s="4"/>
    </row>
    <row r="99" customFormat="false" ht="15" hidden="false" customHeight="true" outlineLevel="0" collapsed="false">
      <c r="A99" s="52" t="s">
        <v>71</v>
      </c>
      <c r="B99" s="21" t="s">
        <v>13</v>
      </c>
      <c r="C99" s="21" t="s">
        <v>14</v>
      </c>
      <c r="D99" s="21" t="s">
        <v>46</v>
      </c>
      <c r="E99" s="79" t="n">
        <v>203625</v>
      </c>
      <c r="F99" s="76" t="n">
        <v>171781.65</v>
      </c>
      <c r="G99" s="55" t="n">
        <v>200000</v>
      </c>
      <c r="H99" s="55" t="n">
        <v>200000</v>
      </c>
      <c r="I99" s="22" t="n">
        <v>194043</v>
      </c>
      <c r="J99" s="56" t="n">
        <v>271307</v>
      </c>
      <c r="K99" s="57" t="n">
        <v>231307</v>
      </c>
      <c r="L99" s="22" t="n">
        <f aca="false">K99-H99</f>
        <v>31307</v>
      </c>
      <c r="M99" s="58" t="n">
        <f aca="false">L99/H99</f>
        <v>0.156535</v>
      </c>
    </row>
    <row r="100" customFormat="false" ht="15" hidden="false" customHeight="true" outlineLevel="0" collapsed="false">
      <c r="A100" s="59" t="s">
        <v>69</v>
      </c>
      <c r="B100" s="21" t="s">
        <v>15</v>
      </c>
      <c r="C100" s="21" t="s">
        <v>16</v>
      </c>
      <c r="D100" s="21" t="s">
        <v>46</v>
      </c>
      <c r="E100" s="79" t="n">
        <v>76400</v>
      </c>
      <c r="F100" s="76" t="n">
        <v>44200.54</v>
      </c>
      <c r="G100" s="55" t="n">
        <v>86400</v>
      </c>
      <c r="H100" s="55" t="n">
        <v>86400</v>
      </c>
      <c r="I100" s="22" t="n">
        <v>83380</v>
      </c>
      <c r="J100" s="22" t="n">
        <v>83380</v>
      </c>
      <c r="K100" s="22" t="n">
        <v>83380</v>
      </c>
      <c r="L100" s="22" t="n">
        <f aca="false">K100-H100</f>
        <v>-3020</v>
      </c>
      <c r="M100" s="58" t="n">
        <f aca="false">L100/H100</f>
        <v>-0.0349537037037037</v>
      </c>
    </row>
    <row r="101" customFormat="false" ht="15" hidden="false" customHeight="true" outlineLevel="0" collapsed="false">
      <c r="A101" s="59" t="s">
        <v>72</v>
      </c>
      <c r="B101" s="21" t="s">
        <v>19</v>
      </c>
      <c r="C101" s="21" t="s">
        <v>20</v>
      </c>
      <c r="D101" s="21" t="s">
        <v>46</v>
      </c>
      <c r="E101" s="79" t="n">
        <v>400</v>
      </c>
      <c r="F101" s="77" t="n">
        <v>0</v>
      </c>
      <c r="G101" s="55" t="n">
        <v>400</v>
      </c>
      <c r="H101" s="55" t="n">
        <v>400</v>
      </c>
      <c r="I101" s="22" t="n">
        <v>400</v>
      </c>
      <c r="J101" s="22" t="n">
        <v>400</v>
      </c>
      <c r="K101" s="22" t="n">
        <v>400</v>
      </c>
      <c r="L101" s="22" t="n">
        <f aca="false">K101-H101</f>
        <v>0</v>
      </c>
      <c r="M101" s="58" t="n">
        <f aca="false">L101/H101</f>
        <v>0</v>
      </c>
    </row>
    <row r="102" customFormat="false" ht="15" hidden="false" customHeight="true" outlineLevel="0" collapsed="false">
      <c r="A102" s="59" t="s">
        <v>48</v>
      </c>
      <c r="B102" s="21" t="s">
        <v>23</v>
      </c>
      <c r="C102" s="21" t="s">
        <v>24</v>
      </c>
      <c r="D102" s="21" t="s">
        <v>46</v>
      </c>
      <c r="E102" s="79" t="n">
        <v>4330</v>
      </c>
      <c r="F102" s="76" t="n">
        <v>5072.57</v>
      </c>
      <c r="G102" s="55" t="n">
        <v>4330</v>
      </c>
      <c r="H102" s="55" t="n">
        <v>4330</v>
      </c>
      <c r="I102" s="22" t="n">
        <v>5330</v>
      </c>
      <c r="J102" s="22" t="n">
        <v>5330</v>
      </c>
      <c r="K102" s="22" t="n">
        <v>5330</v>
      </c>
      <c r="L102" s="22" t="n">
        <f aca="false">K102-H102</f>
        <v>1000</v>
      </c>
      <c r="M102" s="58" t="n">
        <f aca="false">L102/H102</f>
        <v>0.23094688221709</v>
      </c>
    </row>
    <row r="103" customFormat="false" ht="15" hidden="false" customHeight="true" outlineLevel="0" collapsed="false">
      <c r="A103" s="61"/>
      <c r="B103" s="21" t="s">
        <v>25</v>
      </c>
      <c r="C103" s="21" t="s">
        <v>26</v>
      </c>
      <c r="D103" s="21" t="s">
        <v>46</v>
      </c>
      <c r="E103" s="79" t="n">
        <v>2000</v>
      </c>
      <c r="F103" s="77" t="n">
        <v>846.96</v>
      </c>
      <c r="G103" s="55" t="n">
        <v>2000</v>
      </c>
      <c r="H103" s="55" t="n">
        <v>2000</v>
      </c>
      <c r="I103" s="22" t="n">
        <v>1000</v>
      </c>
      <c r="J103" s="22" t="n">
        <v>1000</v>
      </c>
      <c r="K103" s="22" t="n">
        <v>1000</v>
      </c>
      <c r="L103" s="22" t="n">
        <f aca="false">K103-H103</f>
        <v>-1000</v>
      </c>
      <c r="M103" s="58" t="n">
        <f aca="false">L103/H103</f>
        <v>-0.5</v>
      </c>
    </row>
    <row r="104" s="67" customFormat="true" ht="15" hidden="false" customHeight="true" outlineLevel="0" collapsed="false">
      <c r="A104" s="63"/>
      <c r="B104" s="64"/>
      <c r="C104" s="64"/>
      <c r="D104" s="64"/>
      <c r="E104" s="65" t="n">
        <f aca="false">SUM(E99:E103)</f>
        <v>286755</v>
      </c>
      <c r="F104" s="65" t="n">
        <f aca="false">SUM(F99:F103)</f>
        <v>221901.72</v>
      </c>
      <c r="G104" s="65" t="n">
        <f aca="false">SUM(G99:G103)</f>
        <v>293130</v>
      </c>
      <c r="H104" s="65" t="n">
        <f aca="false">SUM(H99:H103)</f>
        <v>293130</v>
      </c>
      <c r="I104" s="65" t="n">
        <f aca="false">SUM(I99:I103)</f>
        <v>284153</v>
      </c>
      <c r="J104" s="65" t="n">
        <f aca="false">SUM(J99:J103)</f>
        <v>361417</v>
      </c>
      <c r="K104" s="65" t="n">
        <f aca="false">SUM(K99:K103)</f>
        <v>321417</v>
      </c>
      <c r="L104" s="75" t="n">
        <f aca="false">K104-H104</f>
        <v>28287</v>
      </c>
      <c r="M104" s="66" t="n">
        <f aca="false">L104/H104</f>
        <v>0.0964998464844949</v>
      </c>
    </row>
    <row r="105" customFormat="false" ht="15" hidden="false" customHeight="true" outlineLevel="0" collapsed="false">
      <c r="A105" s="63"/>
      <c r="B105" s="68"/>
      <c r="C105" s="68"/>
      <c r="D105" s="68"/>
      <c r="E105" s="81"/>
      <c r="F105" s="69"/>
      <c r="G105" s="69"/>
      <c r="H105" s="69"/>
      <c r="I105" s="69"/>
      <c r="J105" s="69"/>
      <c r="K105" s="69"/>
      <c r="L105" s="3"/>
      <c r="M105" s="4"/>
    </row>
    <row r="106" customFormat="false" ht="15" hidden="false" customHeight="true" outlineLevel="0" collapsed="false">
      <c r="A106" s="52" t="s">
        <v>73</v>
      </c>
      <c r="B106" s="21" t="s">
        <v>23</v>
      </c>
      <c r="C106" s="21" t="s">
        <v>24</v>
      </c>
      <c r="D106" s="21" t="s">
        <v>46</v>
      </c>
      <c r="E106" s="79" t="n">
        <v>6000</v>
      </c>
      <c r="F106" s="77" t="n">
        <v>5659.56</v>
      </c>
      <c r="G106" s="55" t="n">
        <v>6000</v>
      </c>
      <c r="H106" s="55" t="n">
        <v>6000</v>
      </c>
      <c r="I106" s="22" t="n">
        <v>6000</v>
      </c>
      <c r="J106" s="22" t="n">
        <v>6000</v>
      </c>
      <c r="K106" s="22" t="n">
        <v>6000</v>
      </c>
      <c r="L106" s="22" t="n">
        <f aca="false">K106-H106</f>
        <v>0</v>
      </c>
      <c r="M106" s="58" t="n">
        <f aca="false">L106/H106</f>
        <v>0</v>
      </c>
    </row>
    <row r="107" customFormat="false" ht="15" hidden="false" customHeight="true" outlineLevel="0" collapsed="false">
      <c r="A107" s="61" t="s">
        <v>74</v>
      </c>
      <c r="B107" s="21" t="s">
        <v>25</v>
      </c>
      <c r="C107" s="21" t="s">
        <v>26</v>
      </c>
      <c r="D107" s="21" t="s">
        <v>46</v>
      </c>
      <c r="E107" s="79" t="n">
        <v>5000</v>
      </c>
      <c r="F107" s="77" t="n">
        <v>4322.05</v>
      </c>
      <c r="G107" s="55" t="n">
        <v>5000</v>
      </c>
      <c r="H107" s="55" t="n">
        <v>5000</v>
      </c>
      <c r="I107" s="22" t="n">
        <v>5000</v>
      </c>
      <c r="J107" s="22" t="n">
        <v>5000</v>
      </c>
      <c r="K107" s="22" t="n">
        <v>5000</v>
      </c>
      <c r="L107" s="22" t="n">
        <f aca="false">K107-H107</f>
        <v>0</v>
      </c>
      <c r="M107" s="58" t="n">
        <f aca="false">L107/H107</f>
        <v>0</v>
      </c>
    </row>
    <row r="108" s="67" customFormat="true" ht="15" hidden="false" customHeight="true" outlineLevel="0" collapsed="false">
      <c r="A108" s="63"/>
      <c r="B108" s="64"/>
      <c r="C108" s="64"/>
      <c r="D108" s="64"/>
      <c r="E108" s="65" t="n">
        <f aca="false">SUM(E106:E107)</f>
        <v>11000</v>
      </c>
      <c r="F108" s="65" t="n">
        <f aca="false">SUM(F106:F107)</f>
        <v>9981.61</v>
      </c>
      <c r="G108" s="65" t="n">
        <f aca="false">SUM(G106:G107)</f>
        <v>11000</v>
      </c>
      <c r="H108" s="65" t="n">
        <f aca="false">SUM(H106:H107)</f>
        <v>11000</v>
      </c>
      <c r="I108" s="65" t="n">
        <f aca="false">SUM(I106:I107)</f>
        <v>11000</v>
      </c>
      <c r="J108" s="65" t="n">
        <f aca="false">SUM(J106:J107)</f>
        <v>11000</v>
      </c>
      <c r="K108" s="65" t="n">
        <f aca="false">SUM(K106:K107)</f>
        <v>11000</v>
      </c>
      <c r="L108" s="75" t="n">
        <f aca="false">K108-H108</f>
        <v>0</v>
      </c>
      <c r="M108" s="66" t="n">
        <f aca="false">L108/H108</f>
        <v>0</v>
      </c>
    </row>
    <row r="109" customFormat="false" ht="15" hidden="false" customHeight="true" outlineLevel="0" collapsed="false">
      <c r="A109" s="63"/>
      <c r="B109" s="68"/>
      <c r="C109" s="68"/>
      <c r="D109" s="68"/>
      <c r="E109" s="81"/>
      <c r="F109" s="69"/>
      <c r="G109" s="69"/>
      <c r="H109" s="69"/>
      <c r="I109" s="69"/>
      <c r="J109" s="69"/>
      <c r="K109" s="69"/>
      <c r="L109" s="3"/>
      <c r="M109" s="4"/>
    </row>
    <row r="110" customFormat="false" ht="15" hidden="false" customHeight="true" outlineLevel="0" collapsed="false">
      <c r="A110" s="52" t="s">
        <v>75</v>
      </c>
      <c r="B110" s="21" t="s">
        <v>13</v>
      </c>
      <c r="C110" s="21" t="s">
        <v>14</v>
      </c>
      <c r="D110" s="21" t="s">
        <v>46</v>
      </c>
      <c r="E110" s="79" t="n">
        <v>455200</v>
      </c>
      <c r="F110" s="77" t="n">
        <v>382082.04</v>
      </c>
      <c r="G110" s="55" t="n">
        <v>385000</v>
      </c>
      <c r="H110" s="55" t="n">
        <v>385000</v>
      </c>
      <c r="I110" s="22" t="n">
        <v>418400</v>
      </c>
      <c r="J110" s="22" t="n">
        <v>418400</v>
      </c>
      <c r="K110" s="22" t="n">
        <v>418400</v>
      </c>
      <c r="L110" s="22" t="n">
        <f aca="false">K110-H110</f>
        <v>33400</v>
      </c>
      <c r="M110" s="58" t="n">
        <f aca="false">L110/H110</f>
        <v>0.0867532467532468</v>
      </c>
    </row>
    <row r="111" customFormat="false" ht="15" hidden="false" customHeight="true" outlineLevel="0" collapsed="false">
      <c r="A111" s="59" t="s">
        <v>69</v>
      </c>
      <c r="B111" s="21" t="s">
        <v>15</v>
      </c>
      <c r="C111" s="21" t="s">
        <v>16</v>
      </c>
      <c r="D111" s="21" t="s">
        <v>46</v>
      </c>
      <c r="E111" s="79" t="n">
        <v>142700</v>
      </c>
      <c r="F111" s="76" t="n">
        <v>126053.13</v>
      </c>
      <c r="G111" s="55" t="n">
        <v>157700</v>
      </c>
      <c r="H111" s="55" t="n">
        <v>157700</v>
      </c>
      <c r="I111" s="22" t="n">
        <v>174500</v>
      </c>
      <c r="J111" s="22" t="n">
        <v>174500</v>
      </c>
      <c r="K111" s="22" t="n">
        <v>174500</v>
      </c>
      <c r="L111" s="22" t="n">
        <f aca="false">K111-H111</f>
        <v>16800</v>
      </c>
      <c r="M111" s="58" t="n">
        <f aca="false">L111/H111</f>
        <v>0.106531388712746</v>
      </c>
    </row>
    <row r="112" customFormat="false" ht="15" hidden="false" customHeight="true" outlineLevel="0" collapsed="false">
      <c r="A112" s="59" t="s">
        <v>76</v>
      </c>
      <c r="B112" s="21" t="s">
        <v>19</v>
      </c>
      <c r="C112" s="21" t="s">
        <v>20</v>
      </c>
      <c r="D112" s="21" t="s">
        <v>46</v>
      </c>
      <c r="E112" s="79" t="n">
        <v>15000</v>
      </c>
      <c r="F112" s="77" t="n">
        <v>10765.25</v>
      </c>
      <c r="G112" s="55" t="n">
        <v>15000</v>
      </c>
      <c r="H112" s="55" t="n">
        <v>15000</v>
      </c>
      <c r="I112" s="22" t="n">
        <v>15000</v>
      </c>
      <c r="J112" s="22" t="n">
        <v>15000</v>
      </c>
      <c r="K112" s="22" t="n">
        <v>15000</v>
      </c>
      <c r="L112" s="22" t="n">
        <f aca="false">K112-H112</f>
        <v>0</v>
      </c>
      <c r="M112" s="58" t="n">
        <f aca="false">L112/H112</f>
        <v>0</v>
      </c>
    </row>
    <row r="113" customFormat="false" ht="15" hidden="false" customHeight="true" outlineLevel="0" collapsed="false">
      <c r="A113" s="59" t="s">
        <v>77</v>
      </c>
      <c r="B113" s="21" t="s">
        <v>23</v>
      </c>
      <c r="C113" s="21" t="s">
        <v>24</v>
      </c>
      <c r="D113" s="21" t="s">
        <v>46</v>
      </c>
      <c r="E113" s="79" t="n">
        <v>66000</v>
      </c>
      <c r="F113" s="76" t="n">
        <v>74426.68</v>
      </c>
      <c r="G113" s="55" t="n">
        <v>66000</v>
      </c>
      <c r="H113" s="55" t="n">
        <v>66000</v>
      </c>
      <c r="I113" s="22" t="n">
        <v>66000</v>
      </c>
      <c r="J113" s="22" t="n">
        <v>66000</v>
      </c>
      <c r="K113" s="22" t="n">
        <v>66000</v>
      </c>
      <c r="L113" s="22" t="n">
        <f aca="false">K113-H113</f>
        <v>0</v>
      </c>
      <c r="M113" s="58" t="n">
        <f aca="false">L113/H113</f>
        <v>0</v>
      </c>
    </row>
    <row r="114" customFormat="false" ht="15" hidden="false" customHeight="true" outlineLevel="0" collapsed="false">
      <c r="A114" s="61"/>
      <c r="B114" s="21" t="s">
        <v>25</v>
      </c>
      <c r="C114" s="21" t="s">
        <v>26</v>
      </c>
      <c r="D114" s="21" t="s">
        <v>46</v>
      </c>
      <c r="E114" s="79" t="n">
        <v>48000</v>
      </c>
      <c r="F114" s="77" t="n">
        <v>28396.68</v>
      </c>
      <c r="G114" s="55" t="n">
        <v>44000</v>
      </c>
      <c r="H114" s="55" t="n">
        <v>44000</v>
      </c>
      <c r="I114" s="22" t="n">
        <v>44000</v>
      </c>
      <c r="J114" s="22" t="n">
        <v>44000</v>
      </c>
      <c r="K114" s="22" t="n">
        <v>44000</v>
      </c>
      <c r="L114" s="22" t="n">
        <f aca="false">K114-H114</f>
        <v>0</v>
      </c>
      <c r="M114" s="58" t="n">
        <f aca="false">L114/H114</f>
        <v>0</v>
      </c>
    </row>
    <row r="115" s="67" customFormat="true" ht="15" hidden="false" customHeight="true" outlineLevel="0" collapsed="false">
      <c r="A115" s="63"/>
      <c r="B115" s="64"/>
      <c r="C115" s="64"/>
      <c r="D115" s="64"/>
      <c r="E115" s="65" t="n">
        <f aca="false">SUM(E110:E114)</f>
        <v>726900</v>
      </c>
      <c r="F115" s="65" t="n">
        <f aca="false">SUM(F110:F114)</f>
        <v>621723.78</v>
      </c>
      <c r="G115" s="65" t="n">
        <f aca="false">SUM(G110:G114)</f>
        <v>667700</v>
      </c>
      <c r="H115" s="65" t="n">
        <f aca="false">SUM(H110:H114)</f>
        <v>667700</v>
      </c>
      <c r="I115" s="65" t="n">
        <f aca="false">SUM(I110:I114)</f>
        <v>717900</v>
      </c>
      <c r="J115" s="65" t="n">
        <f aca="false">SUM(J110:J114)</f>
        <v>717900</v>
      </c>
      <c r="K115" s="65" t="n">
        <f aca="false">SUM(K110:K114)</f>
        <v>717900</v>
      </c>
      <c r="L115" s="75" t="n">
        <f aca="false">K115-H115</f>
        <v>50200</v>
      </c>
      <c r="M115" s="66" t="n">
        <f aca="false">L115/H115</f>
        <v>0.0751834656282762</v>
      </c>
    </row>
    <row r="116" customFormat="false" ht="15" hidden="false" customHeight="true" outlineLevel="0" collapsed="false">
      <c r="A116" s="63"/>
      <c r="B116" s="68"/>
      <c r="C116" s="68"/>
      <c r="D116" s="68"/>
      <c r="E116" s="81"/>
      <c r="F116" s="69"/>
      <c r="G116" s="69"/>
      <c r="H116" s="69"/>
      <c r="I116" s="69"/>
      <c r="J116" s="69"/>
      <c r="K116" s="69"/>
      <c r="L116" s="3"/>
      <c r="M116" s="4"/>
    </row>
    <row r="117" customFormat="false" ht="15" hidden="false" customHeight="true" outlineLevel="0" collapsed="false">
      <c r="A117" s="52" t="s">
        <v>78</v>
      </c>
      <c r="B117" s="21" t="s">
        <v>13</v>
      </c>
      <c r="C117" s="21" t="s">
        <v>14</v>
      </c>
      <c r="D117" s="21" t="s">
        <v>46</v>
      </c>
      <c r="E117" s="79" t="n">
        <v>136033</v>
      </c>
      <c r="F117" s="76" t="n">
        <v>127164</v>
      </c>
      <c r="G117" s="55" t="n">
        <v>85440</v>
      </c>
      <c r="H117" s="55" t="n">
        <v>85440</v>
      </c>
      <c r="I117" s="22" t="n">
        <v>51500</v>
      </c>
      <c r="J117" s="22" t="n">
        <v>51500</v>
      </c>
      <c r="K117" s="22" t="n">
        <v>52500</v>
      </c>
      <c r="L117" s="22" t="n">
        <f aca="false">K117-H117</f>
        <v>-32940</v>
      </c>
      <c r="M117" s="58" t="n">
        <f aca="false">L117/H117</f>
        <v>-0.385533707865169</v>
      </c>
    </row>
    <row r="118" customFormat="false" ht="15" hidden="false" customHeight="true" outlineLevel="0" collapsed="false">
      <c r="A118" s="59" t="s">
        <v>69</v>
      </c>
      <c r="B118" s="21" t="s">
        <v>15</v>
      </c>
      <c r="C118" s="21" t="s">
        <v>16</v>
      </c>
      <c r="D118" s="21" t="s">
        <v>46</v>
      </c>
      <c r="E118" s="79" t="n">
        <v>69350</v>
      </c>
      <c r="F118" s="76" t="n">
        <v>53881.29</v>
      </c>
      <c r="G118" s="55" t="n">
        <v>61300</v>
      </c>
      <c r="H118" s="55" t="n">
        <v>61300</v>
      </c>
      <c r="I118" s="22" t="n">
        <v>30060</v>
      </c>
      <c r="J118" s="22" t="n">
        <v>30060</v>
      </c>
      <c r="K118" s="22" t="n">
        <v>30060</v>
      </c>
      <c r="L118" s="22" t="n">
        <f aca="false">K118-H118</f>
        <v>-31240</v>
      </c>
      <c r="M118" s="58" t="n">
        <f aca="false">L118/H118</f>
        <v>-0.509624796084829</v>
      </c>
    </row>
    <row r="119" customFormat="false" ht="15" hidden="false" customHeight="true" outlineLevel="0" collapsed="false">
      <c r="A119" s="80" t="s">
        <v>79</v>
      </c>
      <c r="B119" s="21" t="s">
        <v>17</v>
      </c>
      <c r="C119" s="21" t="s">
        <v>18</v>
      </c>
      <c r="D119" s="21" t="s">
        <v>46</v>
      </c>
      <c r="E119" s="74" t="n">
        <v>70000</v>
      </c>
      <c r="F119" s="76" t="n">
        <v>33203.51</v>
      </c>
      <c r="G119" s="55" t="n">
        <v>30000</v>
      </c>
      <c r="H119" s="55" t="n">
        <v>30000</v>
      </c>
      <c r="I119" s="22" t="n">
        <v>25000</v>
      </c>
      <c r="J119" s="22" t="n">
        <v>25000</v>
      </c>
      <c r="K119" s="22" t="n">
        <v>25000</v>
      </c>
      <c r="L119" s="22" t="n">
        <f aca="false">K119-H119</f>
        <v>-5000</v>
      </c>
      <c r="M119" s="58" t="n">
        <f aca="false">L119/H119</f>
        <v>-0.166666666666667</v>
      </c>
    </row>
    <row r="120" customFormat="false" ht="15" hidden="false" customHeight="true" outlineLevel="0" collapsed="false">
      <c r="A120" s="59"/>
      <c r="B120" s="21" t="s">
        <v>19</v>
      </c>
      <c r="C120" s="21" t="s">
        <v>20</v>
      </c>
      <c r="D120" s="21" t="s">
        <v>46</v>
      </c>
      <c r="E120" s="79" t="n">
        <v>14600</v>
      </c>
      <c r="F120" s="77" t="n">
        <v>18040.3</v>
      </c>
      <c r="G120" s="55" t="n">
        <v>14600</v>
      </c>
      <c r="H120" s="55" t="n">
        <v>14600</v>
      </c>
      <c r="I120" s="22" t="n">
        <v>14600</v>
      </c>
      <c r="J120" s="22" t="n">
        <v>14600</v>
      </c>
      <c r="K120" s="22" t="n">
        <v>14600</v>
      </c>
      <c r="L120" s="22" t="n">
        <f aca="false">K120-H120</f>
        <v>0</v>
      </c>
      <c r="M120" s="58" t="n">
        <f aca="false">L120/H120</f>
        <v>0</v>
      </c>
    </row>
    <row r="121" customFormat="false" ht="15" hidden="false" customHeight="true" outlineLevel="0" collapsed="false">
      <c r="A121" s="59"/>
      <c r="B121" s="21" t="s">
        <v>63</v>
      </c>
      <c r="C121" s="21" t="s">
        <v>22</v>
      </c>
      <c r="D121" s="21" t="s">
        <v>46</v>
      </c>
      <c r="E121" s="79" t="n">
        <v>6000</v>
      </c>
      <c r="F121" s="76" t="n">
        <v>12953.89</v>
      </c>
      <c r="G121" s="55" t="n">
        <v>3500</v>
      </c>
      <c r="H121" s="55" t="n">
        <v>3500</v>
      </c>
      <c r="I121" s="22" t="n">
        <v>2500</v>
      </c>
      <c r="J121" s="22" t="n">
        <v>2500</v>
      </c>
      <c r="K121" s="22" t="n">
        <v>2500</v>
      </c>
      <c r="L121" s="22" t="n">
        <f aca="false">K121-H121</f>
        <v>-1000</v>
      </c>
      <c r="M121" s="58" t="n">
        <f aca="false">L121/H121</f>
        <v>-0.285714285714286</v>
      </c>
    </row>
    <row r="122" customFormat="false" ht="15" hidden="false" customHeight="true" outlineLevel="0" collapsed="false">
      <c r="A122" s="59"/>
      <c r="B122" s="21" t="s">
        <v>23</v>
      </c>
      <c r="C122" s="21" t="s">
        <v>24</v>
      </c>
      <c r="D122" s="21" t="s">
        <v>46</v>
      </c>
      <c r="E122" s="79" t="n">
        <v>4500</v>
      </c>
      <c r="F122" s="76" t="n">
        <v>14845.71</v>
      </c>
      <c r="G122" s="55" t="n">
        <v>2000</v>
      </c>
      <c r="H122" s="55" t="n">
        <v>2000</v>
      </c>
      <c r="I122" s="22" t="n">
        <v>0</v>
      </c>
      <c r="J122" s="22" t="n">
        <v>0</v>
      </c>
      <c r="K122" s="22" t="n">
        <v>0</v>
      </c>
      <c r="L122" s="22" t="n">
        <f aca="false">K122-H122</f>
        <v>-2000</v>
      </c>
      <c r="M122" s="58" t="n">
        <f aca="false">L122/H122</f>
        <v>-1</v>
      </c>
    </row>
    <row r="123" customFormat="false" ht="15" hidden="false" customHeight="true" outlineLevel="0" collapsed="false">
      <c r="A123" s="59"/>
      <c r="B123" s="21" t="s">
        <v>25</v>
      </c>
      <c r="C123" s="21" t="s">
        <v>26</v>
      </c>
      <c r="D123" s="21" t="s">
        <v>46</v>
      </c>
      <c r="E123" s="79" t="n">
        <v>31885</v>
      </c>
      <c r="F123" s="77" t="n">
        <v>21982.28</v>
      </c>
      <c r="G123" s="55" t="n">
        <v>0</v>
      </c>
      <c r="H123" s="55" t="n">
        <v>0</v>
      </c>
      <c r="I123" s="22" t="n">
        <v>0</v>
      </c>
      <c r="J123" s="22" t="n">
        <v>0</v>
      </c>
      <c r="K123" s="22" t="n">
        <v>0</v>
      </c>
      <c r="L123" s="22" t="n">
        <f aca="false">K123-H123</f>
        <v>0</v>
      </c>
      <c r="M123" s="58" t="e">
        <f aca="false">L123/H123</f>
        <v>#DIV/0!</v>
      </c>
    </row>
    <row r="124" customFormat="false" ht="15" hidden="false" customHeight="true" outlineLevel="0" collapsed="false">
      <c r="A124" s="61"/>
      <c r="B124" s="21" t="s">
        <v>27</v>
      </c>
      <c r="C124" s="21" t="s">
        <v>28</v>
      </c>
      <c r="D124" s="21" t="s">
        <v>46</v>
      </c>
      <c r="E124" s="79" t="n">
        <v>6500</v>
      </c>
      <c r="F124" s="77" t="n">
        <v>11250.73</v>
      </c>
      <c r="G124" s="55" t="n">
        <v>6500</v>
      </c>
      <c r="H124" s="55" t="n">
        <v>6500</v>
      </c>
      <c r="I124" s="22" t="n">
        <v>6500</v>
      </c>
      <c r="J124" s="22" t="n">
        <v>6500</v>
      </c>
      <c r="K124" s="22" t="n">
        <v>6500</v>
      </c>
      <c r="L124" s="22" t="n">
        <f aca="false">K124-H124</f>
        <v>0</v>
      </c>
      <c r="M124" s="58" t="n">
        <f aca="false">L124/H124</f>
        <v>0</v>
      </c>
    </row>
    <row r="125" s="67" customFormat="true" ht="15" hidden="false" customHeight="true" outlineLevel="0" collapsed="false">
      <c r="A125" s="63"/>
      <c r="B125" s="64"/>
      <c r="C125" s="64"/>
      <c r="D125" s="64"/>
      <c r="E125" s="65" t="n">
        <f aca="false">SUM(E117:E124)</f>
        <v>338868</v>
      </c>
      <c r="F125" s="65" t="n">
        <f aca="false">SUM(F117:F124)</f>
        <v>293321.71</v>
      </c>
      <c r="G125" s="65" t="n">
        <f aca="false">SUM(G117:G124)</f>
        <v>203340</v>
      </c>
      <c r="H125" s="65" t="n">
        <f aca="false">SUM(H117:H124)</f>
        <v>203340</v>
      </c>
      <c r="I125" s="65" t="n">
        <f aca="false">SUM(I117:I124)</f>
        <v>130160</v>
      </c>
      <c r="J125" s="65" t="n">
        <f aca="false">SUM(J117:J124)</f>
        <v>130160</v>
      </c>
      <c r="K125" s="65" t="n">
        <f aca="false">SUM(K117:K124)</f>
        <v>131160</v>
      </c>
      <c r="L125" s="75" t="n">
        <f aca="false">K125-H125</f>
        <v>-72180</v>
      </c>
      <c r="M125" s="66" t="n">
        <f aca="false">L125/H125</f>
        <v>-0.354971968132192</v>
      </c>
    </row>
    <row r="126" customFormat="false" ht="15" hidden="false" customHeight="true" outlineLevel="0" collapsed="false">
      <c r="A126" s="63"/>
      <c r="B126" s="68"/>
      <c r="C126" s="68"/>
      <c r="D126" s="68"/>
      <c r="E126" s="71"/>
      <c r="F126" s="69"/>
      <c r="G126" s="69"/>
      <c r="H126" s="69"/>
      <c r="I126" s="69"/>
      <c r="J126" s="69"/>
      <c r="K126" s="69"/>
      <c r="L126" s="3"/>
      <c r="M126" s="4"/>
    </row>
    <row r="127" s="31" customFormat="true" ht="15" hidden="false" customHeight="true" outlineLevel="0" collapsed="false">
      <c r="A127" s="84"/>
      <c r="B127" s="70"/>
      <c r="C127" s="70"/>
      <c r="D127" s="70" t="s">
        <v>80</v>
      </c>
      <c r="E127" s="71" t="n">
        <f aca="false">SUM(E125,E115,E108,E104,E97)</f>
        <v>1449473</v>
      </c>
      <c r="F127" s="71" t="n">
        <f aca="false">SUM(F125,F115,F108,F104,F97)</f>
        <v>1222241.1</v>
      </c>
      <c r="G127" s="71" t="n">
        <f aca="false">SUM(G125,G115,G108,G104,G97)</f>
        <v>1264120</v>
      </c>
      <c r="H127" s="71" t="n">
        <f aca="false">SUM(H125,H115,H108,H104,H97)</f>
        <v>1264120</v>
      </c>
      <c r="I127" s="71" t="n">
        <f aca="false">SUM(I125,I115,I108,I104,I97)</f>
        <v>1228793</v>
      </c>
      <c r="J127" s="71" t="n">
        <f aca="false">SUM(J125,J115,J108,J104,J97)</f>
        <v>1309157</v>
      </c>
      <c r="K127" s="71" t="n">
        <f aca="false">SUM(K125,K115,K108,K104,K97)</f>
        <v>1270157</v>
      </c>
      <c r="L127" s="85" t="n">
        <f aca="false">K127-H127</f>
        <v>6037</v>
      </c>
      <c r="M127" s="72" t="n">
        <f aca="false">L127/H127</f>
        <v>0.00477565421004335</v>
      </c>
    </row>
    <row r="128" customFormat="false" ht="15" hidden="false" customHeight="true" outlineLevel="0" collapsed="false">
      <c r="A128" s="63"/>
      <c r="B128" s="68"/>
      <c r="C128" s="68"/>
      <c r="D128" s="68"/>
      <c r="E128" s="81"/>
      <c r="F128" s="69"/>
      <c r="G128" s="69"/>
      <c r="H128" s="69"/>
      <c r="I128" s="69"/>
      <c r="J128" s="69"/>
      <c r="K128" s="69"/>
      <c r="L128" s="3"/>
      <c r="M128" s="4"/>
    </row>
    <row r="129" customFormat="false" ht="15" hidden="false" customHeight="true" outlineLevel="0" collapsed="false">
      <c r="A129" s="78" t="s">
        <v>81</v>
      </c>
      <c r="B129" s="21" t="s">
        <v>19</v>
      </c>
      <c r="C129" s="21" t="s">
        <v>20</v>
      </c>
      <c r="D129" s="21" t="s">
        <v>82</v>
      </c>
      <c r="E129" s="86" t="n">
        <v>0</v>
      </c>
      <c r="F129" s="77" t="n">
        <v>608</v>
      </c>
      <c r="G129" s="55" t="n">
        <v>500</v>
      </c>
      <c r="H129" s="55" t="n">
        <v>500</v>
      </c>
      <c r="I129" s="22" t="n">
        <v>500</v>
      </c>
      <c r="J129" s="22" t="n">
        <v>500</v>
      </c>
      <c r="K129" s="22" t="n">
        <v>500</v>
      </c>
      <c r="L129" s="22" t="n">
        <f aca="false">K129-H129</f>
        <v>0</v>
      </c>
      <c r="M129" s="58" t="n">
        <f aca="false">L129/H129</f>
        <v>0</v>
      </c>
    </row>
    <row r="130" s="67" customFormat="true" ht="15" hidden="false" customHeight="true" outlineLevel="0" collapsed="false">
      <c r="A130" s="63"/>
      <c r="B130" s="64"/>
      <c r="C130" s="64"/>
      <c r="D130" s="64"/>
      <c r="E130" s="69" t="n">
        <f aca="false">SUM(E129)</f>
        <v>0</v>
      </c>
      <c r="F130" s="65" t="n">
        <f aca="false">SUM(F129)</f>
        <v>608</v>
      </c>
      <c r="G130" s="65" t="n">
        <f aca="false">SUM(G129)</f>
        <v>500</v>
      </c>
      <c r="H130" s="65" t="n">
        <f aca="false">SUM(H129)</f>
        <v>500</v>
      </c>
      <c r="I130" s="65" t="n">
        <f aca="false">SUM(I129)</f>
        <v>500</v>
      </c>
      <c r="J130" s="65" t="n">
        <f aca="false">SUM(J129)</f>
        <v>500</v>
      </c>
      <c r="K130" s="65" t="n">
        <f aca="false">SUM(K129)</f>
        <v>500</v>
      </c>
      <c r="L130" s="75" t="n">
        <f aca="false">K130-H130</f>
        <v>0</v>
      </c>
      <c r="M130" s="66" t="n">
        <f aca="false">L130/H130</f>
        <v>0</v>
      </c>
    </row>
    <row r="131" customFormat="false" ht="15" hidden="false" customHeight="true" outlineLevel="0" collapsed="false">
      <c r="A131" s="63"/>
      <c r="B131" s="68"/>
      <c r="C131" s="68"/>
      <c r="D131" s="68"/>
      <c r="E131" s="81"/>
      <c r="F131" s="69"/>
      <c r="G131" s="69"/>
      <c r="H131" s="69"/>
      <c r="I131" s="69"/>
      <c r="J131" s="69"/>
      <c r="K131" s="69"/>
      <c r="L131" s="3"/>
      <c r="M131" s="4"/>
    </row>
    <row r="132" customFormat="false" ht="15" hidden="false" customHeight="true" outlineLevel="0" collapsed="false">
      <c r="A132" s="52" t="n">
        <v>1420</v>
      </c>
      <c r="B132" s="21" t="s">
        <v>13</v>
      </c>
      <c r="C132" s="21" t="s">
        <v>14</v>
      </c>
      <c r="D132" s="21" t="s">
        <v>82</v>
      </c>
      <c r="E132" s="79" t="n">
        <v>10000</v>
      </c>
      <c r="F132" s="77" t="n">
        <v>43399.58</v>
      </c>
      <c r="G132" s="55" t="n">
        <v>10000</v>
      </c>
      <c r="H132" s="55" t="n">
        <v>10000</v>
      </c>
      <c r="I132" s="22" t="n">
        <v>10000</v>
      </c>
      <c r="J132" s="22" t="n">
        <v>10000</v>
      </c>
      <c r="K132" s="22" t="n">
        <v>10000</v>
      </c>
      <c r="L132" s="22" t="n">
        <f aca="false">K132-H132</f>
        <v>0</v>
      </c>
      <c r="M132" s="58" t="n">
        <f aca="false">L132/H132</f>
        <v>0</v>
      </c>
    </row>
    <row r="133" customFormat="false" ht="15" hidden="false" customHeight="true" outlineLevel="0" collapsed="false">
      <c r="A133" s="80" t="s">
        <v>83</v>
      </c>
      <c r="B133" s="21" t="s">
        <v>15</v>
      </c>
      <c r="C133" s="21" t="s">
        <v>16</v>
      </c>
      <c r="D133" s="21" t="s">
        <v>82</v>
      </c>
      <c r="E133" s="79" t="n">
        <v>150</v>
      </c>
      <c r="F133" s="77" t="n">
        <v>4793</v>
      </c>
      <c r="G133" s="55" t="n">
        <v>150</v>
      </c>
      <c r="H133" s="55" t="n">
        <v>150</v>
      </c>
      <c r="I133" s="22" t="n">
        <v>1450</v>
      </c>
      <c r="J133" s="22" t="n">
        <v>1450</v>
      </c>
      <c r="K133" s="22" t="n">
        <v>1450</v>
      </c>
      <c r="L133" s="22" t="n">
        <f aca="false">K133-H133</f>
        <v>1300</v>
      </c>
      <c r="M133" s="58" t="n">
        <f aca="false">L133/H133</f>
        <v>8.66666666666667</v>
      </c>
    </row>
    <row r="134" customFormat="false" ht="15" hidden="false" customHeight="true" outlineLevel="0" collapsed="false">
      <c r="A134" s="61"/>
      <c r="B134" s="21" t="s">
        <v>23</v>
      </c>
      <c r="C134" s="21" t="n">
        <v>600</v>
      </c>
      <c r="D134" s="21" t="s">
        <v>82</v>
      </c>
      <c r="E134" s="86" t="n">
        <v>0</v>
      </c>
      <c r="F134" s="77" t="n">
        <v>4296.06</v>
      </c>
      <c r="G134" s="55" t="n">
        <v>0</v>
      </c>
      <c r="H134" s="55" t="n">
        <v>0</v>
      </c>
      <c r="I134" s="22" t="n">
        <v>0</v>
      </c>
      <c r="J134" s="22" t="n">
        <v>0</v>
      </c>
      <c r="K134" s="22" t="n">
        <v>0</v>
      </c>
      <c r="L134" s="22" t="n">
        <f aca="false">K134-H134</f>
        <v>0</v>
      </c>
      <c r="M134" s="58" t="e">
        <f aca="false">L134/H134</f>
        <v>#DIV/0!</v>
      </c>
    </row>
    <row r="135" s="67" customFormat="true" ht="15" hidden="false" customHeight="true" outlineLevel="0" collapsed="false">
      <c r="A135" s="63"/>
      <c r="B135" s="64"/>
      <c r="C135" s="64"/>
      <c r="D135" s="64"/>
      <c r="E135" s="65" t="n">
        <f aca="false">SUM(E132:E134)</f>
        <v>10150</v>
      </c>
      <c r="F135" s="65" t="n">
        <f aca="false">SUM(F132:F134)</f>
        <v>52488.64</v>
      </c>
      <c r="G135" s="65" t="n">
        <f aca="false">SUM(G132:G134)</f>
        <v>10150</v>
      </c>
      <c r="H135" s="65" t="n">
        <f aca="false">SUM(H132:H134)</f>
        <v>10150</v>
      </c>
      <c r="I135" s="65" t="n">
        <f aca="false">SUM(I132:I134)</f>
        <v>11450</v>
      </c>
      <c r="J135" s="65" t="n">
        <f aca="false">SUM(J132:J134)</f>
        <v>11450</v>
      </c>
      <c r="K135" s="65" t="n">
        <f aca="false">SUM(K132:K134)</f>
        <v>11450</v>
      </c>
      <c r="L135" s="75" t="n">
        <f aca="false">K135-H135</f>
        <v>1300</v>
      </c>
      <c r="M135" s="66" t="n">
        <f aca="false">L135/H135</f>
        <v>0.12807881773399</v>
      </c>
    </row>
    <row r="136" customFormat="false" ht="15" hidden="false" customHeight="true" outlineLevel="0" collapsed="false">
      <c r="A136" s="63"/>
      <c r="B136" s="68"/>
      <c r="C136" s="68"/>
      <c r="D136" s="68"/>
      <c r="E136" s="81"/>
      <c r="F136" s="69"/>
      <c r="G136" s="69"/>
      <c r="H136" s="69"/>
      <c r="I136" s="69"/>
      <c r="J136" s="69"/>
      <c r="K136" s="69"/>
      <c r="L136" s="3"/>
      <c r="M136" s="4"/>
    </row>
    <row r="137" customFormat="false" ht="15" hidden="false" customHeight="true" outlineLevel="0" collapsed="false">
      <c r="A137" s="52" t="s">
        <v>84</v>
      </c>
      <c r="B137" s="21" t="s">
        <v>13</v>
      </c>
      <c r="C137" s="21" t="s">
        <v>14</v>
      </c>
      <c r="D137" s="21" t="s">
        <v>46</v>
      </c>
      <c r="E137" s="79" t="n">
        <v>21000</v>
      </c>
      <c r="F137" s="77" t="n">
        <v>16321</v>
      </c>
      <c r="G137" s="55" t="n">
        <v>20000</v>
      </c>
      <c r="H137" s="55" t="n">
        <v>20000</v>
      </c>
      <c r="I137" s="22" t="n">
        <v>21000</v>
      </c>
      <c r="J137" s="22" t="n">
        <v>21000</v>
      </c>
      <c r="K137" s="22" t="n">
        <v>21000</v>
      </c>
      <c r="L137" s="22" t="n">
        <f aca="false">K137-H137</f>
        <v>1000</v>
      </c>
      <c r="M137" s="58" t="n">
        <f aca="false">L137/H137</f>
        <v>0.05</v>
      </c>
    </row>
    <row r="138" customFormat="false" ht="15" hidden="false" customHeight="true" outlineLevel="0" collapsed="false">
      <c r="A138" s="61" t="s">
        <v>85</v>
      </c>
      <c r="B138" s="21" t="s">
        <v>15</v>
      </c>
      <c r="C138" s="21" t="s">
        <v>16</v>
      </c>
      <c r="D138" s="21" t="s">
        <v>46</v>
      </c>
      <c r="E138" s="79" t="n">
        <v>3625</v>
      </c>
      <c r="F138" s="77" t="n">
        <v>1979.39</v>
      </c>
      <c r="G138" s="55" t="n">
        <v>3625</v>
      </c>
      <c r="H138" s="55" t="n">
        <v>3625</v>
      </c>
      <c r="I138" s="22" t="n">
        <v>3250</v>
      </c>
      <c r="J138" s="22" t="n">
        <v>3250</v>
      </c>
      <c r="K138" s="22" t="n">
        <v>3250</v>
      </c>
      <c r="L138" s="22" t="n">
        <f aca="false">K138-H138</f>
        <v>-375</v>
      </c>
      <c r="M138" s="58" t="n">
        <f aca="false">L138/H138</f>
        <v>-0.103448275862069</v>
      </c>
    </row>
    <row r="139" s="67" customFormat="true" ht="15" hidden="false" customHeight="true" outlineLevel="0" collapsed="false">
      <c r="A139" s="63"/>
      <c r="B139" s="64"/>
      <c r="C139" s="64"/>
      <c r="D139" s="64"/>
      <c r="E139" s="65" t="n">
        <f aca="false">SUM(E137:E138)</f>
        <v>24625</v>
      </c>
      <c r="F139" s="65" t="n">
        <f aca="false">SUM(F137:F138)</f>
        <v>18300.39</v>
      </c>
      <c r="G139" s="65" t="n">
        <f aca="false">SUM(G137:G138)</f>
        <v>23625</v>
      </c>
      <c r="H139" s="65" t="n">
        <f aca="false">SUM(H137:H138)</f>
        <v>23625</v>
      </c>
      <c r="I139" s="65" t="n">
        <f aca="false">SUM(I137:I138)</f>
        <v>24250</v>
      </c>
      <c r="J139" s="65" t="n">
        <f aca="false">SUM(J137:J138)</f>
        <v>24250</v>
      </c>
      <c r="K139" s="65" t="n">
        <f aca="false">SUM(K137:K138)</f>
        <v>24250</v>
      </c>
      <c r="L139" s="75" t="n">
        <f aca="false">K139-H139</f>
        <v>625</v>
      </c>
      <c r="M139" s="66" t="n">
        <f aca="false">L139/H139</f>
        <v>0.0264550264550265</v>
      </c>
    </row>
    <row r="140" customFormat="false" ht="15" hidden="false" customHeight="true" outlineLevel="0" collapsed="false">
      <c r="A140" s="63"/>
      <c r="B140" s="68"/>
      <c r="C140" s="68"/>
      <c r="D140" s="68"/>
      <c r="E140" s="81"/>
      <c r="F140" s="69"/>
      <c r="G140" s="69"/>
      <c r="H140" s="69"/>
      <c r="I140" s="69"/>
      <c r="J140" s="69"/>
      <c r="K140" s="69"/>
      <c r="L140" s="3"/>
      <c r="M140" s="4"/>
    </row>
    <row r="141" customFormat="false" ht="15" hidden="false" customHeight="true" outlineLevel="0" collapsed="false">
      <c r="A141" s="78" t="s">
        <v>86</v>
      </c>
      <c r="B141" s="21" t="s">
        <v>63</v>
      </c>
      <c r="C141" s="21" t="s">
        <v>22</v>
      </c>
      <c r="D141" s="21" t="s">
        <v>82</v>
      </c>
      <c r="E141" s="86" t="n">
        <v>0</v>
      </c>
      <c r="F141" s="77" t="n">
        <v>21543.99</v>
      </c>
      <c r="G141" s="55" t="n">
        <v>5000</v>
      </c>
      <c r="H141" s="55" t="n">
        <v>0</v>
      </c>
      <c r="I141" s="22" t="n">
        <v>0</v>
      </c>
      <c r="J141" s="22" t="n">
        <v>0</v>
      </c>
      <c r="K141" s="22" t="n">
        <v>0</v>
      </c>
      <c r="L141" s="22" t="n">
        <f aca="false">K141-H141</f>
        <v>0</v>
      </c>
      <c r="M141" s="58" t="e">
        <f aca="false">L141/H141</f>
        <v>#DIV/0!</v>
      </c>
    </row>
    <row r="142" s="67" customFormat="true" ht="15" hidden="false" customHeight="true" outlineLevel="0" collapsed="false">
      <c r="A142" s="63"/>
      <c r="B142" s="64"/>
      <c r="C142" s="64"/>
      <c r="D142" s="64"/>
      <c r="E142" s="65" t="n">
        <f aca="false">SUM(E141)</f>
        <v>0</v>
      </c>
      <c r="F142" s="65" t="n">
        <f aca="false">SUM(F141)</f>
        <v>21543.99</v>
      </c>
      <c r="G142" s="65" t="n">
        <f aca="false">SUM(G141)</f>
        <v>5000</v>
      </c>
      <c r="H142" s="65" t="n">
        <f aca="false">SUM(H141)</f>
        <v>0</v>
      </c>
      <c r="I142" s="65" t="n">
        <f aca="false">SUM(I141)</f>
        <v>0</v>
      </c>
      <c r="J142" s="65" t="n">
        <f aca="false">SUM(J141)</f>
        <v>0</v>
      </c>
      <c r="K142" s="65" t="n">
        <f aca="false">SUM(K141)</f>
        <v>0</v>
      </c>
      <c r="L142" s="75" t="n">
        <f aca="false">K142-H142</f>
        <v>0</v>
      </c>
      <c r="M142" s="66" t="e">
        <f aca="false">L142/H142</f>
        <v>#DIV/0!</v>
      </c>
    </row>
    <row r="143" customFormat="false" ht="15" hidden="false" customHeight="true" outlineLevel="0" collapsed="false">
      <c r="A143" s="63"/>
      <c r="B143" s="68"/>
      <c r="C143" s="68"/>
      <c r="D143" s="68"/>
      <c r="E143" s="69"/>
      <c r="F143" s="69"/>
      <c r="G143" s="69"/>
      <c r="H143" s="69"/>
      <c r="I143" s="69"/>
      <c r="J143" s="69"/>
      <c r="K143" s="69"/>
      <c r="L143" s="3"/>
      <c r="M143" s="4"/>
    </row>
    <row r="144" customFormat="false" ht="15" hidden="false" customHeight="true" outlineLevel="0" collapsed="false">
      <c r="A144" s="52" t="s">
        <v>87</v>
      </c>
      <c r="B144" s="21" t="s">
        <v>13</v>
      </c>
      <c r="C144" s="21" t="s">
        <v>14</v>
      </c>
      <c r="D144" s="21" t="s">
        <v>61</v>
      </c>
      <c r="E144" s="74" t="n">
        <v>1003392</v>
      </c>
      <c r="F144" s="74" t="n">
        <v>1084194.59</v>
      </c>
      <c r="G144" s="55" t="n">
        <v>1003392</v>
      </c>
      <c r="H144" s="55" t="n">
        <v>889392</v>
      </c>
      <c r="I144" s="22" t="n">
        <v>902105</v>
      </c>
      <c r="J144" s="56" t="n">
        <v>852105</v>
      </c>
      <c r="K144" s="83" t="n">
        <v>838605</v>
      </c>
      <c r="L144" s="22" t="n">
        <f aca="false">K144-H144</f>
        <v>-50787</v>
      </c>
      <c r="M144" s="58" t="n">
        <f aca="false">L144/H144</f>
        <v>-0.0571030546710562</v>
      </c>
    </row>
    <row r="145" customFormat="false" ht="15" hidden="false" customHeight="true" outlineLevel="0" collapsed="false">
      <c r="A145" s="59" t="s">
        <v>88</v>
      </c>
      <c r="B145" s="21" t="s">
        <v>15</v>
      </c>
      <c r="C145" s="21" t="s">
        <v>16</v>
      </c>
      <c r="D145" s="21" t="s">
        <v>61</v>
      </c>
      <c r="E145" s="87" t="n">
        <v>327450</v>
      </c>
      <c r="F145" s="74" t="n">
        <v>358563.4</v>
      </c>
      <c r="G145" s="55" t="n">
        <v>319425</v>
      </c>
      <c r="H145" s="55" t="n">
        <v>319425</v>
      </c>
      <c r="I145" s="22" t="n">
        <v>329175</v>
      </c>
      <c r="J145" s="22" t="n">
        <v>329175</v>
      </c>
      <c r="K145" s="22" t="n">
        <v>329175</v>
      </c>
      <c r="L145" s="22" t="n">
        <f aca="false">K145-H145</f>
        <v>9750</v>
      </c>
      <c r="M145" s="58" t="n">
        <f aca="false">L145/H145</f>
        <v>0.0305235970885184</v>
      </c>
    </row>
    <row r="146" customFormat="false" ht="15" hidden="false" customHeight="true" outlineLevel="0" collapsed="false">
      <c r="A146" s="59" t="s">
        <v>89</v>
      </c>
      <c r="B146" s="21" t="s">
        <v>17</v>
      </c>
      <c r="C146" s="21" t="s">
        <v>18</v>
      </c>
      <c r="D146" s="21" t="s">
        <v>82</v>
      </c>
      <c r="E146" s="74" t="n">
        <v>252124</v>
      </c>
      <c r="F146" s="74" t="n">
        <v>457</v>
      </c>
      <c r="G146" s="55" t="n">
        <v>252124</v>
      </c>
      <c r="H146" s="55" t="n">
        <v>250000</v>
      </c>
      <c r="I146" s="22" t="n">
        <v>0</v>
      </c>
      <c r="J146" s="22" t="n">
        <v>0</v>
      </c>
      <c r="K146" s="22" t="n">
        <v>0</v>
      </c>
      <c r="L146" s="22" t="n">
        <f aca="false">K146-H146</f>
        <v>-250000</v>
      </c>
      <c r="M146" s="58" t="n">
        <f aca="false">L146/H146</f>
        <v>-1</v>
      </c>
    </row>
    <row r="147" customFormat="false" ht="15" hidden="false" customHeight="true" outlineLevel="0" collapsed="false">
      <c r="A147" s="59"/>
      <c r="B147" s="21" t="s">
        <v>63</v>
      </c>
      <c r="C147" s="21" t="s">
        <v>22</v>
      </c>
      <c r="D147" s="21" t="s">
        <v>82</v>
      </c>
      <c r="E147" s="74" t="n">
        <v>9600</v>
      </c>
      <c r="F147" s="74" t="n">
        <v>3229.08</v>
      </c>
      <c r="G147" s="55" t="n">
        <v>8900</v>
      </c>
      <c r="H147" s="55" t="n">
        <v>8900</v>
      </c>
      <c r="I147" s="22" t="n">
        <v>7900</v>
      </c>
      <c r="J147" s="22" t="n">
        <v>7900</v>
      </c>
      <c r="K147" s="22" t="n">
        <v>7900</v>
      </c>
      <c r="L147" s="22" t="n">
        <f aca="false">K147-H147</f>
        <v>-1000</v>
      </c>
      <c r="M147" s="58" t="n">
        <f aca="false">L147/H147</f>
        <v>-0.112359550561798</v>
      </c>
    </row>
    <row r="148" customFormat="false" ht="15" hidden="false" customHeight="true" outlineLevel="0" collapsed="false">
      <c r="A148" s="59"/>
      <c r="B148" s="21" t="s">
        <v>23</v>
      </c>
      <c r="C148" s="21" t="s">
        <v>24</v>
      </c>
      <c r="D148" s="21" t="s">
        <v>82</v>
      </c>
      <c r="E148" s="74" t="n">
        <v>58484</v>
      </c>
      <c r="F148" s="74" t="n">
        <v>388773.5</v>
      </c>
      <c r="G148" s="55" t="n">
        <v>58984</v>
      </c>
      <c r="H148" s="55" t="n">
        <v>58018</v>
      </c>
      <c r="I148" s="22" t="n">
        <v>68060</v>
      </c>
      <c r="J148" s="56" t="n">
        <v>8908</v>
      </c>
      <c r="K148" s="83" t="n">
        <v>8908</v>
      </c>
      <c r="L148" s="22" t="n">
        <f aca="false">K148-H148</f>
        <v>-49110</v>
      </c>
      <c r="M148" s="58" t="n">
        <f aca="false">L148/H148</f>
        <v>-0.846461443000448</v>
      </c>
    </row>
    <row r="149" customFormat="false" ht="15" hidden="false" customHeight="true" outlineLevel="0" collapsed="false">
      <c r="A149" s="59"/>
      <c r="B149" s="21" t="s">
        <v>25</v>
      </c>
      <c r="C149" s="21" t="s">
        <v>26</v>
      </c>
      <c r="D149" s="21" t="s">
        <v>82</v>
      </c>
      <c r="E149" s="74" t="n">
        <v>500</v>
      </c>
      <c r="F149" s="74" t="n">
        <v>439.86</v>
      </c>
      <c r="G149" s="55" t="n">
        <v>1000</v>
      </c>
      <c r="H149" s="55" t="n">
        <v>1000</v>
      </c>
      <c r="I149" s="22" t="n">
        <v>1000</v>
      </c>
      <c r="J149" s="22" t="n">
        <v>1000</v>
      </c>
      <c r="K149" s="22" t="n">
        <v>1000</v>
      </c>
      <c r="L149" s="22" t="n">
        <f aca="false">K149-H149</f>
        <v>0</v>
      </c>
      <c r="M149" s="58" t="n">
        <f aca="false">L149/H149</f>
        <v>0</v>
      </c>
    </row>
    <row r="150" customFormat="false" ht="15" hidden="false" customHeight="true" outlineLevel="0" collapsed="false">
      <c r="A150" s="61"/>
      <c r="B150" s="21" t="s">
        <v>27</v>
      </c>
      <c r="C150" s="21" t="n">
        <v>800</v>
      </c>
      <c r="D150" s="21" t="s">
        <v>82</v>
      </c>
      <c r="E150" s="74" t="n">
        <v>0</v>
      </c>
      <c r="F150" s="74" t="n">
        <v>0</v>
      </c>
      <c r="G150" s="55" t="n">
        <v>0</v>
      </c>
      <c r="H150" s="55" t="n">
        <v>0</v>
      </c>
      <c r="I150" s="22" t="n">
        <v>0</v>
      </c>
      <c r="J150" s="22" t="n">
        <v>0</v>
      </c>
      <c r="K150" s="22" t="n">
        <v>0</v>
      </c>
      <c r="L150" s="22" t="n">
        <f aca="false">K150-H150</f>
        <v>0</v>
      </c>
      <c r="M150" s="58" t="e">
        <f aca="false">L150/H150</f>
        <v>#DIV/0!</v>
      </c>
    </row>
    <row r="151" s="67" customFormat="true" ht="15" hidden="false" customHeight="true" outlineLevel="0" collapsed="false">
      <c r="A151" s="63"/>
      <c r="B151" s="64"/>
      <c r="C151" s="64"/>
      <c r="D151" s="64"/>
      <c r="E151" s="65" t="n">
        <f aca="false">SUM(E144:E150)</f>
        <v>1651550</v>
      </c>
      <c r="F151" s="65" t="n">
        <f aca="false">SUM(F144:F150)</f>
        <v>1835657.43</v>
      </c>
      <c r="G151" s="65" t="n">
        <f aca="false">SUM(G144:G150)</f>
        <v>1643825</v>
      </c>
      <c r="H151" s="65" t="n">
        <f aca="false">SUM(H144:H150)</f>
        <v>1526735</v>
      </c>
      <c r="I151" s="65" t="n">
        <f aca="false">SUM(I144:I150)</f>
        <v>1308240</v>
      </c>
      <c r="J151" s="65" t="n">
        <f aca="false">SUM(J144:J150)</f>
        <v>1199088</v>
      </c>
      <c r="K151" s="65" t="n">
        <f aca="false">SUM(K144:K150)</f>
        <v>1185588</v>
      </c>
      <c r="L151" s="75" t="n">
        <f aca="false">K151-H151</f>
        <v>-341147</v>
      </c>
      <c r="M151" s="66" t="n">
        <f aca="false">L151/H151</f>
        <v>-0.223448732098236</v>
      </c>
    </row>
    <row r="152" s="67" customFormat="true" ht="15" hidden="false" customHeight="true" outlineLevel="0" collapsed="false">
      <c r="A152" s="63"/>
      <c r="B152" s="64"/>
      <c r="C152" s="64"/>
      <c r="D152" s="64"/>
      <c r="E152" s="65"/>
      <c r="F152" s="65"/>
      <c r="G152" s="65"/>
      <c r="H152" s="65"/>
      <c r="I152" s="65"/>
      <c r="J152" s="65"/>
      <c r="K152" s="65"/>
      <c r="L152" s="75"/>
      <c r="M152" s="66"/>
    </row>
    <row r="153" s="31" customFormat="true" ht="15" hidden="false" customHeight="true" outlineLevel="0" collapsed="false">
      <c r="A153" s="84"/>
      <c r="B153" s="70"/>
      <c r="C153" s="70"/>
      <c r="D153" s="70" t="s">
        <v>90</v>
      </c>
      <c r="E153" s="71" t="n">
        <f aca="false">SUM(E151,E142,E139,E135,E130)</f>
        <v>1686325</v>
      </c>
      <c r="F153" s="71" t="n">
        <f aca="false">SUM(F151,F142,F139,F135,F130)</f>
        <v>1928598.45</v>
      </c>
      <c r="G153" s="71" t="n">
        <f aca="false">SUM(G151,G142,G139,G135,G130)</f>
        <v>1683100</v>
      </c>
      <c r="H153" s="71" t="n">
        <f aca="false">SUM(H151,H142,H139,H135,H130)</f>
        <v>1561010</v>
      </c>
      <c r="I153" s="71" t="n">
        <f aca="false">SUM(I151,I142,I139,I135,I130)</f>
        <v>1344440</v>
      </c>
      <c r="J153" s="71" t="n">
        <f aca="false">SUM(J151,J142,J139,J135,J130)</f>
        <v>1235288</v>
      </c>
      <c r="K153" s="71" t="n">
        <f aca="false">SUM(K151,K142,K139,K135,K130)</f>
        <v>1221788</v>
      </c>
      <c r="L153" s="85" t="n">
        <f aca="false">K153-H153</f>
        <v>-339222</v>
      </c>
      <c r="M153" s="72" t="n">
        <f aca="false">L153/H153</f>
        <v>-0.217309306154349</v>
      </c>
    </row>
    <row r="154" customFormat="false" ht="15" hidden="false" customHeight="true" outlineLevel="0" collapsed="false">
      <c r="A154" s="63"/>
      <c r="B154" s="68"/>
      <c r="C154" s="68"/>
      <c r="D154" s="68"/>
      <c r="E154" s="69"/>
      <c r="F154" s="69"/>
      <c r="G154" s="69"/>
      <c r="H154" s="69"/>
      <c r="I154" s="69"/>
      <c r="J154" s="69"/>
      <c r="K154" s="69"/>
      <c r="L154" s="3"/>
      <c r="M154" s="4"/>
    </row>
    <row r="155" customFormat="false" ht="15" hidden="false" customHeight="true" outlineLevel="0" collapsed="false">
      <c r="A155" s="78" t="s">
        <v>91</v>
      </c>
      <c r="B155" s="21" t="s">
        <v>23</v>
      </c>
      <c r="C155" s="21" t="s">
        <v>24</v>
      </c>
      <c r="D155" s="21" t="s">
        <v>46</v>
      </c>
      <c r="E155" s="74" t="n">
        <v>60000</v>
      </c>
      <c r="F155" s="82" t="n">
        <v>23518.47</v>
      </c>
      <c r="G155" s="55" t="n">
        <v>0</v>
      </c>
      <c r="H155" s="55" t="n">
        <v>0</v>
      </c>
      <c r="I155" s="22" t="n">
        <v>0</v>
      </c>
      <c r="J155" s="22" t="n">
        <v>0</v>
      </c>
      <c r="K155" s="22" t="n">
        <v>0</v>
      </c>
      <c r="L155" s="22" t="n">
        <f aca="false">K155-H155</f>
        <v>0</v>
      </c>
      <c r="M155" s="58" t="e">
        <f aca="false">L155/H155</f>
        <v>#DIV/0!</v>
      </c>
    </row>
    <row r="156" customFormat="false" ht="15" hidden="false" customHeight="true" outlineLevel="0" collapsed="false">
      <c r="A156" s="88"/>
      <c r="B156" s="89"/>
      <c r="C156" s="89"/>
      <c r="D156" s="89"/>
      <c r="E156" s="90" t="n">
        <f aca="false">SUM(E155)</f>
        <v>60000</v>
      </c>
      <c r="F156" s="81"/>
      <c r="G156" s="69"/>
      <c r="H156" s="69"/>
      <c r="I156" s="3"/>
      <c r="J156" s="3"/>
      <c r="K156" s="3"/>
      <c r="L156" s="3"/>
      <c r="M156" s="4"/>
    </row>
    <row r="157" s="31" customFormat="true" ht="15" hidden="false" customHeight="true" outlineLevel="0" collapsed="false">
      <c r="A157" s="84"/>
      <c r="B157" s="70"/>
      <c r="C157" s="70"/>
      <c r="D157" s="70" t="s">
        <v>92</v>
      </c>
      <c r="E157" s="71" t="n">
        <f aca="false">SUM(E156)</f>
        <v>60000</v>
      </c>
      <c r="F157" s="71" t="n">
        <f aca="false">SUM(F155)</f>
        <v>23518.47</v>
      </c>
      <c r="G157" s="71" t="n">
        <f aca="false">SUM(G155)</f>
        <v>0</v>
      </c>
      <c r="H157" s="71" t="n">
        <f aca="false">SUM(H155)</f>
        <v>0</v>
      </c>
      <c r="I157" s="71" t="n">
        <f aca="false">SUM(I155)</f>
        <v>0</v>
      </c>
      <c r="J157" s="71" t="n">
        <f aca="false">SUM(J155)</f>
        <v>0</v>
      </c>
      <c r="K157" s="71" t="n">
        <f aca="false">SUM(K155)</f>
        <v>0</v>
      </c>
      <c r="L157" s="85" t="n">
        <f aca="false">K157-H157</f>
        <v>0</v>
      </c>
      <c r="M157" s="72" t="e">
        <f aca="false">L157/H157</f>
        <v>#DIV/0!</v>
      </c>
    </row>
    <row r="158" customFormat="false" ht="15" hidden="false" customHeight="true" outlineLevel="0" collapsed="false">
      <c r="A158" s="63"/>
      <c r="B158" s="68"/>
      <c r="C158" s="68"/>
      <c r="D158" s="68"/>
      <c r="E158" s="69"/>
      <c r="F158" s="69"/>
      <c r="G158" s="69"/>
      <c r="H158" s="69"/>
      <c r="I158" s="69"/>
      <c r="J158" s="69"/>
      <c r="K158" s="69"/>
      <c r="L158" s="3"/>
      <c r="M158" s="4"/>
    </row>
    <row r="159" customFormat="false" ht="15" hidden="false" customHeight="true" outlineLevel="0" collapsed="false">
      <c r="A159" s="52" t="s">
        <v>93</v>
      </c>
      <c r="B159" s="21" t="s">
        <v>63</v>
      </c>
      <c r="C159" s="21" t="s">
        <v>22</v>
      </c>
      <c r="D159" s="21" t="s">
        <v>46</v>
      </c>
      <c r="E159" s="79" t="n">
        <v>3000</v>
      </c>
      <c r="F159" s="76" t="n">
        <v>925.82</v>
      </c>
      <c r="G159" s="55" t="n">
        <v>2500</v>
      </c>
      <c r="H159" s="55" t="n">
        <v>2500</v>
      </c>
      <c r="I159" s="22" t="n">
        <v>2500</v>
      </c>
      <c r="J159" s="56" t="n">
        <v>0</v>
      </c>
      <c r="K159" s="83" t="n">
        <v>0</v>
      </c>
      <c r="L159" s="22" t="n">
        <f aca="false">K159-H159</f>
        <v>-2500</v>
      </c>
      <c r="M159" s="58" t="n">
        <f aca="false">L159/H159</f>
        <v>-1</v>
      </c>
    </row>
    <row r="160" customFormat="false" ht="15" hidden="false" customHeight="true" outlineLevel="0" collapsed="false">
      <c r="A160" s="59" t="s">
        <v>94</v>
      </c>
      <c r="B160" s="21" t="s">
        <v>23</v>
      </c>
      <c r="C160" s="21" t="s">
        <v>24</v>
      </c>
      <c r="D160" s="21" t="s">
        <v>46</v>
      </c>
      <c r="E160" s="79" t="n">
        <v>2000</v>
      </c>
      <c r="F160" s="76" t="n">
        <v>1272.61</v>
      </c>
      <c r="G160" s="55" t="n">
        <v>1500</v>
      </c>
      <c r="H160" s="55" t="n">
        <v>1500</v>
      </c>
      <c r="I160" s="22" t="n">
        <v>1500</v>
      </c>
      <c r="J160" s="56" t="n">
        <v>0</v>
      </c>
      <c r="K160" s="83" t="n">
        <v>0</v>
      </c>
      <c r="L160" s="22" t="n">
        <f aca="false">K160-H160</f>
        <v>-1500</v>
      </c>
      <c r="M160" s="58" t="n">
        <f aca="false">L160/H160</f>
        <v>-1</v>
      </c>
    </row>
    <row r="161" customFormat="false" ht="15" hidden="false" customHeight="true" outlineLevel="0" collapsed="false">
      <c r="A161" s="61"/>
      <c r="B161" s="21" t="s">
        <v>25</v>
      </c>
      <c r="C161" s="21" t="s">
        <v>26</v>
      </c>
      <c r="D161" s="21" t="s">
        <v>46</v>
      </c>
      <c r="E161" s="79" t="n">
        <v>2000</v>
      </c>
      <c r="F161" s="77" t="n">
        <v>1466.43</v>
      </c>
      <c r="G161" s="55" t="n">
        <v>1000</v>
      </c>
      <c r="H161" s="55" t="n">
        <v>1000</v>
      </c>
      <c r="I161" s="22" t="n">
        <v>1000</v>
      </c>
      <c r="J161" s="56" t="n">
        <v>0</v>
      </c>
      <c r="K161" s="83" t="n">
        <v>0</v>
      </c>
      <c r="L161" s="22" t="n">
        <f aca="false">K161-H161</f>
        <v>-1000</v>
      </c>
      <c r="M161" s="58" t="n">
        <f aca="false">L161/H161</f>
        <v>-1</v>
      </c>
    </row>
    <row r="162" s="67" customFormat="true" ht="15" hidden="false" customHeight="true" outlineLevel="0" collapsed="false">
      <c r="A162" s="63"/>
      <c r="B162" s="64"/>
      <c r="C162" s="64"/>
      <c r="D162" s="64"/>
      <c r="E162" s="65" t="n">
        <f aca="false">SUM(E159:E161)</f>
        <v>7000</v>
      </c>
      <c r="F162" s="65" t="n">
        <f aca="false">SUM(F159:F161)</f>
        <v>3664.86</v>
      </c>
      <c r="G162" s="65" t="n">
        <f aca="false">SUM(G159:G161)</f>
        <v>5000</v>
      </c>
      <c r="H162" s="65" t="n">
        <f aca="false">SUM(H159:H161)</f>
        <v>5000</v>
      </c>
      <c r="I162" s="65" t="n">
        <f aca="false">SUM(I159:I161)</f>
        <v>5000</v>
      </c>
      <c r="J162" s="91" t="n">
        <f aca="false">SUM(J159:J161)</f>
        <v>0</v>
      </c>
      <c r="K162" s="92" t="n">
        <f aca="false">SUM(K159:K161)</f>
        <v>0</v>
      </c>
      <c r="L162" s="75" t="n">
        <f aca="false">K162-H162</f>
        <v>-5000</v>
      </c>
      <c r="M162" s="66" t="n">
        <f aca="false">L162/H162</f>
        <v>-1</v>
      </c>
    </row>
    <row r="163" customFormat="false" ht="15" hidden="false" customHeight="true" outlineLevel="0" collapsed="false">
      <c r="A163" s="63"/>
      <c r="B163" s="68"/>
      <c r="C163" s="68"/>
      <c r="D163" s="68"/>
      <c r="E163" s="69"/>
      <c r="F163" s="69"/>
      <c r="G163" s="69"/>
      <c r="H163" s="69"/>
      <c r="I163" s="69"/>
      <c r="J163" s="69"/>
      <c r="K163" s="69"/>
      <c r="L163" s="3"/>
      <c r="M163" s="4"/>
    </row>
    <row r="164" customFormat="false" ht="15" hidden="false" customHeight="true" outlineLevel="0" collapsed="false">
      <c r="A164" s="52" t="s">
        <v>95</v>
      </c>
      <c r="B164" s="21" t="s">
        <v>13</v>
      </c>
      <c r="C164" s="21" t="s">
        <v>14</v>
      </c>
      <c r="D164" s="21" t="s">
        <v>82</v>
      </c>
      <c r="E164" s="79" t="n">
        <v>790900</v>
      </c>
      <c r="F164" s="76" t="n">
        <v>808035.45</v>
      </c>
      <c r="G164" s="55" t="n">
        <v>693000</v>
      </c>
      <c r="H164" s="55" t="n">
        <v>693000</v>
      </c>
      <c r="I164" s="22" t="n">
        <v>753038</v>
      </c>
      <c r="J164" s="22" t="n">
        <v>753038</v>
      </c>
      <c r="K164" s="22" t="n">
        <v>759438</v>
      </c>
      <c r="L164" s="22" t="n">
        <f aca="false">K164-H164</f>
        <v>66438</v>
      </c>
      <c r="M164" s="58" t="n">
        <f aca="false">L164/H164</f>
        <v>0.0958701298701299</v>
      </c>
    </row>
    <row r="165" customFormat="false" ht="15" hidden="false" customHeight="true" outlineLevel="0" collapsed="false">
      <c r="A165" s="59" t="s">
        <v>96</v>
      </c>
      <c r="B165" s="21" t="s">
        <v>15</v>
      </c>
      <c r="C165" s="21" t="s">
        <v>16</v>
      </c>
      <c r="D165" s="21" t="s">
        <v>82</v>
      </c>
      <c r="E165" s="79" t="n">
        <v>280400</v>
      </c>
      <c r="F165" s="76" t="n">
        <v>250997.2</v>
      </c>
      <c r="G165" s="55" t="n">
        <v>280400</v>
      </c>
      <c r="H165" s="55" t="n">
        <v>280400</v>
      </c>
      <c r="I165" s="22" t="n">
        <v>304940</v>
      </c>
      <c r="J165" s="22" t="n">
        <v>304940</v>
      </c>
      <c r="K165" s="22" t="n">
        <v>304940</v>
      </c>
      <c r="L165" s="22" t="n">
        <f aca="false">K165-H165</f>
        <v>24540</v>
      </c>
      <c r="M165" s="58" t="n">
        <f aca="false">L165/H165</f>
        <v>0.0875178316690442</v>
      </c>
    </row>
    <row r="166" customFormat="false" ht="15" hidden="false" customHeight="true" outlineLevel="0" collapsed="false">
      <c r="A166" s="59"/>
      <c r="B166" s="21" t="s">
        <v>63</v>
      </c>
      <c r="C166" s="21" t="s">
        <v>22</v>
      </c>
      <c r="D166" s="21" t="s">
        <v>82</v>
      </c>
      <c r="E166" s="79" t="n">
        <v>2400</v>
      </c>
      <c r="F166" s="76" t="n">
        <v>3405.59</v>
      </c>
      <c r="G166" s="55" t="n">
        <v>2400</v>
      </c>
      <c r="H166" s="55" t="n">
        <v>2400</v>
      </c>
      <c r="I166" s="22" t="n">
        <v>2400</v>
      </c>
      <c r="J166" s="22" t="n">
        <v>2400</v>
      </c>
      <c r="K166" s="22" t="n">
        <v>2400</v>
      </c>
      <c r="L166" s="22" t="n">
        <f aca="false">K166-H166</f>
        <v>0</v>
      </c>
      <c r="M166" s="58" t="n">
        <f aca="false">L166/H166</f>
        <v>0</v>
      </c>
    </row>
    <row r="167" customFormat="false" ht="15" hidden="false" customHeight="true" outlineLevel="0" collapsed="false">
      <c r="A167" s="59"/>
      <c r="B167" s="21" t="s">
        <v>23</v>
      </c>
      <c r="C167" s="21" t="s">
        <v>24</v>
      </c>
      <c r="D167" s="21" t="s">
        <v>82</v>
      </c>
      <c r="E167" s="79" t="n">
        <v>20000</v>
      </c>
      <c r="F167" s="76" t="n">
        <v>7212.63</v>
      </c>
      <c r="G167" s="55" t="n">
        <v>16000</v>
      </c>
      <c r="H167" s="55" t="n">
        <v>9000</v>
      </c>
      <c r="I167" s="22" t="n">
        <v>10200</v>
      </c>
      <c r="J167" s="22" t="n">
        <v>10200</v>
      </c>
      <c r="K167" s="57" t="n">
        <v>17200</v>
      </c>
      <c r="L167" s="22" t="n">
        <f aca="false">K167-H167</f>
        <v>8200</v>
      </c>
      <c r="M167" s="58" t="n">
        <f aca="false">L167/H167</f>
        <v>0.911111111111111</v>
      </c>
    </row>
    <row r="168" customFormat="false" ht="15" hidden="false" customHeight="true" outlineLevel="0" collapsed="false">
      <c r="A168" s="61"/>
      <c r="B168" s="21" t="s">
        <v>25</v>
      </c>
      <c r="C168" s="21" t="s">
        <v>26</v>
      </c>
      <c r="D168" s="21" t="s">
        <v>82</v>
      </c>
      <c r="E168" s="79" t="n">
        <v>6500</v>
      </c>
      <c r="F168" s="77" t="n">
        <v>3475.02</v>
      </c>
      <c r="G168" s="55" t="n">
        <v>6500</v>
      </c>
      <c r="H168" s="55" t="n">
        <v>6500</v>
      </c>
      <c r="I168" s="22" t="n">
        <v>7500</v>
      </c>
      <c r="J168" s="22" t="n">
        <v>7500</v>
      </c>
      <c r="K168" s="22" t="n">
        <v>7500</v>
      </c>
      <c r="L168" s="22" t="n">
        <f aca="false">K168-H168</f>
        <v>1000</v>
      </c>
      <c r="M168" s="58" t="n">
        <f aca="false">L168/H168</f>
        <v>0.153846153846154</v>
      </c>
    </row>
    <row r="169" s="67" customFormat="true" ht="15" hidden="false" customHeight="true" outlineLevel="0" collapsed="false">
      <c r="A169" s="63"/>
      <c r="B169" s="64"/>
      <c r="C169" s="64"/>
      <c r="D169" s="64"/>
      <c r="E169" s="65" t="n">
        <f aca="false">SUM(E164:E168)</f>
        <v>1100200</v>
      </c>
      <c r="F169" s="65" t="n">
        <f aca="false">SUM(F164:F168)</f>
        <v>1073125.89</v>
      </c>
      <c r="G169" s="65" t="n">
        <f aca="false">SUM(G164:G168)</f>
        <v>998300</v>
      </c>
      <c r="H169" s="65" t="n">
        <f aca="false">SUM(H164:H168)</f>
        <v>991300</v>
      </c>
      <c r="I169" s="65" t="n">
        <f aca="false">SUM(I164:I168)</f>
        <v>1078078</v>
      </c>
      <c r="J169" s="65" t="n">
        <f aca="false">SUM(J164:J168)</f>
        <v>1078078</v>
      </c>
      <c r="K169" s="65" t="n">
        <f aca="false">SUM(K164:K168)</f>
        <v>1091478</v>
      </c>
      <c r="L169" s="75" t="n">
        <f aca="false">K169-H169</f>
        <v>100178</v>
      </c>
      <c r="M169" s="66" t="n">
        <f aca="false">L169/H169</f>
        <v>0.101057197619288</v>
      </c>
    </row>
    <row r="170" customFormat="false" ht="15" hidden="false" customHeight="true" outlineLevel="0" collapsed="false">
      <c r="A170" s="63"/>
      <c r="B170" s="68"/>
      <c r="C170" s="68"/>
      <c r="D170" s="68"/>
      <c r="E170" s="69"/>
      <c r="F170" s="69"/>
      <c r="G170" s="69"/>
      <c r="H170" s="69"/>
      <c r="I170" s="69"/>
      <c r="J170" s="69"/>
      <c r="K170" s="69"/>
      <c r="L170" s="3"/>
      <c r="M170" s="4"/>
    </row>
    <row r="171" customFormat="false" ht="15" hidden="false" customHeight="true" outlineLevel="0" collapsed="false">
      <c r="A171" s="78" t="s">
        <v>97</v>
      </c>
      <c r="B171" s="21" t="s">
        <v>17</v>
      </c>
      <c r="C171" s="21" t="s">
        <v>18</v>
      </c>
      <c r="D171" s="21" t="s">
        <v>82</v>
      </c>
      <c r="E171" s="74" t="n">
        <v>30000</v>
      </c>
      <c r="F171" s="77" t="n">
        <v>28359.61</v>
      </c>
      <c r="G171" s="55" t="n">
        <v>30000</v>
      </c>
      <c r="H171" s="55" t="n">
        <v>30000</v>
      </c>
      <c r="I171" s="22" t="n">
        <v>30000</v>
      </c>
      <c r="J171" s="22" t="n">
        <v>30000</v>
      </c>
      <c r="K171" s="22" t="n">
        <v>30000</v>
      </c>
      <c r="L171" s="22" t="n">
        <f aca="false">K171-H171</f>
        <v>0</v>
      </c>
      <c r="M171" s="58" t="n">
        <f aca="false">L171/H171</f>
        <v>0</v>
      </c>
    </row>
    <row r="172" s="67" customFormat="true" ht="15" hidden="false" customHeight="true" outlineLevel="0" collapsed="false">
      <c r="A172" s="63"/>
      <c r="B172" s="64"/>
      <c r="C172" s="64"/>
      <c r="D172" s="64"/>
      <c r="E172" s="65" t="n">
        <f aca="false">SUM(E171)</f>
        <v>30000</v>
      </c>
      <c r="F172" s="65" t="n">
        <f aca="false">SUM(F171)</f>
        <v>28359.61</v>
      </c>
      <c r="G172" s="65" t="n">
        <f aca="false">SUM(G171)</f>
        <v>30000</v>
      </c>
      <c r="H172" s="65" t="n">
        <f aca="false">SUM(H171)</f>
        <v>30000</v>
      </c>
      <c r="I172" s="65" t="n">
        <f aca="false">SUM(I171)</f>
        <v>30000</v>
      </c>
      <c r="J172" s="65" t="n">
        <f aca="false">SUM(J171)</f>
        <v>30000</v>
      </c>
      <c r="K172" s="65" t="n">
        <f aca="false">SUM(K171)</f>
        <v>30000</v>
      </c>
      <c r="L172" s="75" t="n">
        <f aca="false">K172-H172</f>
        <v>0</v>
      </c>
      <c r="M172" s="66" t="n">
        <f aca="false">L172/H172</f>
        <v>0</v>
      </c>
    </row>
    <row r="173" customFormat="false" ht="15" hidden="false" customHeight="true" outlineLevel="0" collapsed="false">
      <c r="A173" s="63"/>
      <c r="B173" s="68"/>
      <c r="C173" s="68"/>
      <c r="D173" s="68"/>
      <c r="E173" s="69"/>
      <c r="F173" s="69"/>
      <c r="G173" s="69"/>
      <c r="H173" s="69"/>
      <c r="I173" s="69"/>
      <c r="J173" s="69"/>
      <c r="K173" s="69"/>
      <c r="L173" s="3"/>
      <c r="M173" s="4"/>
    </row>
    <row r="174" customFormat="false" ht="15" hidden="false" customHeight="true" outlineLevel="0" collapsed="false">
      <c r="A174" s="52" t="s">
        <v>98</v>
      </c>
      <c r="B174" s="21" t="s">
        <v>13</v>
      </c>
      <c r="C174" s="21" t="s">
        <v>14</v>
      </c>
      <c r="D174" s="21" t="s">
        <v>82</v>
      </c>
      <c r="E174" s="79" t="n">
        <v>22600</v>
      </c>
      <c r="F174" s="77" t="n">
        <v>22640.8</v>
      </c>
      <c r="G174" s="55" t="n">
        <v>23400</v>
      </c>
      <c r="H174" s="55" t="n">
        <v>23400</v>
      </c>
      <c r="I174" s="22" t="n">
        <v>21056</v>
      </c>
      <c r="J174" s="22" t="n">
        <v>21056</v>
      </c>
      <c r="K174" s="22" t="n">
        <v>21056</v>
      </c>
      <c r="L174" s="22" t="n">
        <f aca="false">K174-H174</f>
        <v>-2344</v>
      </c>
      <c r="M174" s="58" t="n">
        <f aca="false">L174/H174</f>
        <v>-0.10017094017094</v>
      </c>
    </row>
    <row r="175" customFormat="false" ht="15" hidden="false" customHeight="true" outlineLevel="0" collapsed="false">
      <c r="A175" s="59" t="s">
        <v>99</v>
      </c>
      <c r="B175" s="21" t="s">
        <v>15</v>
      </c>
      <c r="C175" s="21" t="s">
        <v>16</v>
      </c>
      <c r="D175" s="21" t="s">
        <v>82</v>
      </c>
      <c r="E175" s="79" t="n">
        <v>13200</v>
      </c>
      <c r="F175" s="76" t="n">
        <v>12388.12</v>
      </c>
      <c r="G175" s="55" t="n">
        <v>13200</v>
      </c>
      <c r="H175" s="55" t="n">
        <v>13200</v>
      </c>
      <c r="I175" s="22" t="n">
        <v>14380</v>
      </c>
      <c r="J175" s="22" t="n">
        <v>14380</v>
      </c>
      <c r="K175" s="22" t="n">
        <v>14380</v>
      </c>
      <c r="L175" s="22" t="n">
        <f aca="false">K175-H175</f>
        <v>1180</v>
      </c>
      <c r="M175" s="58" t="n">
        <f aca="false">L175/H175</f>
        <v>0.0893939393939394</v>
      </c>
    </row>
    <row r="176" customFormat="false" ht="15" hidden="false" customHeight="true" outlineLevel="0" collapsed="false">
      <c r="A176" s="59" t="s">
        <v>100</v>
      </c>
      <c r="B176" s="21" t="s">
        <v>17</v>
      </c>
      <c r="C176" s="21" t="s">
        <v>18</v>
      </c>
      <c r="D176" s="21" t="s">
        <v>82</v>
      </c>
      <c r="E176" s="74" t="n">
        <v>99072</v>
      </c>
      <c r="F176" s="76" t="n">
        <v>42565.55</v>
      </c>
      <c r="G176" s="55" t="n">
        <v>41000</v>
      </c>
      <c r="H176" s="55" t="n">
        <v>41000</v>
      </c>
      <c r="I176" s="22" t="n">
        <v>34919</v>
      </c>
      <c r="J176" s="22" t="n">
        <v>34919</v>
      </c>
      <c r="K176" s="22" t="n">
        <v>34919</v>
      </c>
      <c r="L176" s="22" t="n">
        <f aca="false">K176-H176</f>
        <v>-6081</v>
      </c>
      <c r="M176" s="58" t="n">
        <f aca="false">L176/H176</f>
        <v>-0.148317073170732</v>
      </c>
    </row>
    <row r="177" customFormat="false" ht="15" hidden="false" customHeight="true" outlineLevel="0" collapsed="false">
      <c r="A177" s="59"/>
      <c r="B177" s="21" t="s">
        <v>63</v>
      </c>
      <c r="C177" s="21" t="s">
        <v>22</v>
      </c>
      <c r="D177" s="21" t="s">
        <v>82</v>
      </c>
      <c r="E177" s="79" t="n">
        <v>3000</v>
      </c>
      <c r="F177" s="76" t="n">
        <v>2616.33</v>
      </c>
      <c r="G177" s="55" t="n">
        <v>8200</v>
      </c>
      <c r="H177" s="55" t="n">
        <v>8200</v>
      </c>
      <c r="I177" s="22" t="n">
        <v>8200</v>
      </c>
      <c r="J177" s="22" t="n">
        <v>8200</v>
      </c>
      <c r="K177" s="22" t="n">
        <v>8200</v>
      </c>
      <c r="L177" s="22" t="n">
        <f aca="false">K177-H177</f>
        <v>0</v>
      </c>
      <c r="M177" s="58" t="n">
        <f aca="false">L177/H177</f>
        <v>0</v>
      </c>
    </row>
    <row r="178" customFormat="false" ht="15" hidden="false" customHeight="true" outlineLevel="0" collapsed="false">
      <c r="A178" s="61"/>
      <c r="B178" s="21" t="s">
        <v>23</v>
      </c>
      <c r="C178" s="21" t="s">
        <v>24</v>
      </c>
      <c r="D178" s="21" t="s">
        <v>82</v>
      </c>
      <c r="E178" s="79" t="n">
        <v>4000</v>
      </c>
      <c r="F178" s="77" t="n">
        <v>8419.69</v>
      </c>
      <c r="G178" s="55" t="n">
        <v>3000</v>
      </c>
      <c r="H178" s="55" t="n">
        <v>3000</v>
      </c>
      <c r="I178" s="22" t="n">
        <v>3000</v>
      </c>
      <c r="J178" s="22" t="n">
        <v>3000</v>
      </c>
      <c r="K178" s="22" t="n">
        <v>3000</v>
      </c>
      <c r="L178" s="22" t="n">
        <f aca="false">K178-H178</f>
        <v>0</v>
      </c>
      <c r="M178" s="58" t="n">
        <f aca="false">L178/H178</f>
        <v>0</v>
      </c>
    </row>
    <row r="179" s="67" customFormat="true" ht="15" hidden="false" customHeight="true" outlineLevel="0" collapsed="false">
      <c r="A179" s="63"/>
      <c r="B179" s="64"/>
      <c r="C179" s="64"/>
      <c r="D179" s="64"/>
      <c r="E179" s="65" t="n">
        <f aca="false">SUM(E174:E178)</f>
        <v>141872</v>
      </c>
      <c r="F179" s="65" t="n">
        <f aca="false">SUM(F174:F178)</f>
        <v>88630.49</v>
      </c>
      <c r="G179" s="65" t="n">
        <f aca="false">SUM(G174:G178)</f>
        <v>88800</v>
      </c>
      <c r="H179" s="65" t="n">
        <f aca="false">SUM(H174:H178)</f>
        <v>88800</v>
      </c>
      <c r="I179" s="65" t="n">
        <f aca="false">SUM(I174:I178)</f>
        <v>81555</v>
      </c>
      <c r="J179" s="65" t="n">
        <f aca="false">SUM(J174:J178)</f>
        <v>81555</v>
      </c>
      <c r="K179" s="65" t="n">
        <f aca="false">SUM(K174:K178)</f>
        <v>81555</v>
      </c>
      <c r="L179" s="75" t="n">
        <f aca="false">K179-H179</f>
        <v>-7245</v>
      </c>
      <c r="M179" s="66" t="n">
        <f aca="false">L179/H179</f>
        <v>-0.0815878378378378</v>
      </c>
    </row>
    <row r="180" customFormat="false" ht="15" hidden="false" customHeight="true" outlineLevel="0" collapsed="false">
      <c r="A180" s="63"/>
      <c r="B180" s="68"/>
      <c r="C180" s="68"/>
      <c r="D180" s="68"/>
      <c r="E180" s="69"/>
      <c r="F180" s="69"/>
      <c r="G180" s="69"/>
      <c r="H180" s="69"/>
      <c r="I180" s="69"/>
      <c r="J180" s="69"/>
      <c r="K180" s="69"/>
      <c r="L180" s="3"/>
      <c r="M180" s="4"/>
    </row>
    <row r="181" customFormat="false" ht="15" hidden="false" customHeight="true" outlineLevel="0" collapsed="false">
      <c r="A181" s="52" t="s">
        <v>101</v>
      </c>
      <c r="B181" s="21" t="s">
        <v>13</v>
      </c>
      <c r="C181" s="21" t="s">
        <v>14</v>
      </c>
      <c r="D181" s="21" t="s">
        <v>102</v>
      </c>
      <c r="E181" s="79" t="n">
        <v>15000</v>
      </c>
      <c r="F181" s="74" t="n">
        <v>31928.85</v>
      </c>
      <c r="G181" s="55" t="n">
        <v>15000</v>
      </c>
      <c r="H181" s="55" t="n">
        <v>15000</v>
      </c>
      <c r="I181" s="22" t="n">
        <v>6000</v>
      </c>
      <c r="J181" s="22" t="n">
        <v>6000</v>
      </c>
      <c r="K181" s="22" t="n">
        <v>6000</v>
      </c>
      <c r="L181" s="22" t="n">
        <f aca="false">K181-H181</f>
        <v>-9000</v>
      </c>
      <c r="M181" s="58" t="n">
        <f aca="false">L181/H181</f>
        <v>-0.6</v>
      </c>
    </row>
    <row r="182" customFormat="false" ht="15" hidden="false" customHeight="true" outlineLevel="0" collapsed="false">
      <c r="A182" s="59" t="s">
        <v>103</v>
      </c>
      <c r="B182" s="21" t="s">
        <v>15</v>
      </c>
      <c r="C182" s="21" t="s">
        <v>16</v>
      </c>
      <c r="D182" s="21" t="s">
        <v>102</v>
      </c>
      <c r="E182" s="79" t="n">
        <v>1800</v>
      </c>
      <c r="F182" s="74" t="n">
        <v>3273.93</v>
      </c>
      <c r="G182" s="55" t="n">
        <v>1800</v>
      </c>
      <c r="H182" s="55" t="n">
        <v>1800</v>
      </c>
      <c r="I182" s="22" t="n">
        <v>900</v>
      </c>
      <c r="J182" s="22" t="n">
        <v>900</v>
      </c>
      <c r="K182" s="22" t="n">
        <v>900</v>
      </c>
      <c r="L182" s="22" t="n">
        <f aca="false">K182-H182</f>
        <v>-900</v>
      </c>
      <c r="M182" s="58" t="n">
        <f aca="false">L182/H182</f>
        <v>-0.5</v>
      </c>
    </row>
    <row r="183" customFormat="false" ht="15" hidden="false" customHeight="true" outlineLevel="0" collapsed="false">
      <c r="A183" s="59" t="s">
        <v>104</v>
      </c>
      <c r="B183" s="21" t="s">
        <v>17</v>
      </c>
      <c r="C183" s="21" t="s">
        <v>18</v>
      </c>
      <c r="D183" s="21" t="s">
        <v>82</v>
      </c>
      <c r="E183" s="79" t="n">
        <v>2000</v>
      </c>
      <c r="F183" s="74" t="n">
        <v>0</v>
      </c>
      <c r="G183" s="55" t="n">
        <v>1000</v>
      </c>
      <c r="H183" s="55" t="n">
        <v>1000</v>
      </c>
      <c r="I183" s="22" t="n">
        <v>1000</v>
      </c>
      <c r="J183" s="22" t="n">
        <v>1000</v>
      </c>
      <c r="K183" s="22" t="n">
        <v>1000</v>
      </c>
      <c r="L183" s="22" t="n">
        <f aca="false">K183-H183</f>
        <v>0</v>
      </c>
      <c r="M183" s="58" t="n">
        <f aca="false">L183/H183</f>
        <v>0</v>
      </c>
    </row>
    <row r="184" customFormat="false" ht="15" hidden="false" customHeight="true" outlineLevel="0" collapsed="false">
      <c r="A184" s="61"/>
      <c r="B184" s="21" t="s">
        <v>23</v>
      </c>
      <c r="C184" s="21" t="s">
        <v>24</v>
      </c>
      <c r="D184" s="21" t="s">
        <v>82</v>
      </c>
      <c r="E184" s="79" t="n">
        <v>16000</v>
      </c>
      <c r="F184" s="74" t="n">
        <v>6960.11</v>
      </c>
      <c r="G184" s="55" t="n">
        <v>16000</v>
      </c>
      <c r="H184" s="55" t="n">
        <v>16000</v>
      </c>
      <c r="I184" s="22" t="n">
        <v>16000</v>
      </c>
      <c r="J184" s="22" t="n">
        <v>16000</v>
      </c>
      <c r="K184" s="22" t="n">
        <v>16000</v>
      </c>
      <c r="L184" s="22" t="n">
        <f aca="false">K184-H184</f>
        <v>0</v>
      </c>
      <c r="M184" s="58" t="n">
        <f aca="false">L184/H184</f>
        <v>0</v>
      </c>
    </row>
    <row r="185" s="67" customFormat="true" ht="15" hidden="false" customHeight="true" outlineLevel="0" collapsed="false">
      <c r="A185" s="63"/>
      <c r="B185" s="64"/>
      <c r="C185" s="64"/>
      <c r="D185" s="64"/>
      <c r="E185" s="65" t="n">
        <f aca="false">SUM(E181:E184)</f>
        <v>34800</v>
      </c>
      <c r="F185" s="65" t="n">
        <f aca="false">SUM(F181:F184)</f>
        <v>42162.89</v>
      </c>
      <c r="G185" s="65" t="n">
        <f aca="false">SUM(G181:G184)</f>
        <v>33800</v>
      </c>
      <c r="H185" s="65" t="n">
        <f aca="false">SUM(H181:H184)</f>
        <v>33800</v>
      </c>
      <c r="I185" s="65" t="n">
        <f aca="false">SUM(I181:I184)</f>
        <v>23900</v>
      </c>
      <c r="J185" s="65" t="n">
        <f aca="false">SUM(J181:J184)</f>
        <v>23900</v>
      </c>
      <c r="K185" s="65" t="n">
        <f aca="false">SUM(K181:K184)</f>
        <v>23900</v>
      </c>
      <c r="L185" s="75" t="n">
        <f aca="false">K185-H185</f>
        <v>-9900</v>
      </c>
      <c r="M185" s="66" t="n">
        <f aca="false">L185/H185</f>
        <v>-0.292899408284024</v>
      </c>
    </row>
    <row r="186" customFormat="false" ht="15" hidden="false" customHeight="true" outlineLevel="0" collapsed="false">
      <c r="A186" s="63"/>
      <c r="B186" s="68"/>
      <c r="C186" s="68"/>
      <c r="D186" s="68"/>
      <c r="E186" s="69"/>
      <c r="F186" s="69"/>
      <c r="G186" s="69"/>
      <c r="H186" s="69"/>
      <c r="I186" s="69"/>
      <c r="J186" s="69"/>
      <c r="K186" s="69"/>
      <c r="L186" s="3"/>
      <c r="M186" s="4"/>
    </row>
    <row r="187" s="31" customFormat="true" ht="15" hidden="false" customHeight="true" outlineLevel="0" collapsed="false">
      <c r="A187" s="84"/>
      <c r="B187" s="70"/>
      <c r="C187" s="70"/>
      <c r="D187" s="70" t="s">
        <v>105</v>
      </c>
      <c r="E187" s="71" t="n">
        <f aca="false">SUM(E185,E179,E172,E169,E162)</f>
        <v>1313872</v>
      </c>
      <c r="F187" s="71" t="n">
        <f aca="false">SUM(F185,F179,F172,F169,F162)</f>
        <v>1235943.74</v>
      </c>
      <c r="G187" s="71" t="n">
        <f aca="false">SUM(G185,G179,G172,G169,G162)</f>
        <v>1155900</v>
      </c>
      <c r="H187" s="71" t="n">
        <f aca="false">SUM(H185,H179,H172,H169,H162)</f>
        <v>1148900</v>
      </c>
      <c r="I187" s="71" t="n">
        <f aca="false">SUM(I185,I179,I172,I169,I162)</f>
        <v>1218533</v>
      </c>
      <c r="J187" s="71" t="n">
        <f aca="false">SUM(J185,J179,J172,J169,J162)</f>
        <v>1213533</v>
      </c>
      <c r="K187" s="71" t="n">
        <f aca="false">SUM(K185,K179,K172,K169,K162)</f>
        <v>1226933</v>
      </c>
      <c r="L187" s="85" t="n">
        <f aca="false">K187-H187</f>
        <v>78033</v>
      </c>
      <c r="M187" s="72" t="n">
        <f aca="false">L187/H187</f>
        <v>0.0679197493254417</v>
      </c>
    </row>
    <row r="188" customFormat="false" ht="15" hidden="false" customHeight="true" outlineLevel="0" collapsed="false">
      <c r="A188" s="63"/>
      <c r="B188" s="68"/>
      <c r="C188" s="68"/>
      <c r="D188" s="68"/>
      <c r="E188" s="69"/>
      <c r="F188" s="69"/>
      <c r="G188" s="69"/>
      <c r="H188" s="69"/>
      <c r="I188" s="69"/>
      <c r="J188" s="69"/>
      <c r="K188" s="69"/>
      <c r="L188" s="3"/>
      <c r="M188" s="4"/>
    </row>
    <row r="189" customFormat="false" ht="15" hidden="false" customHeight="true" outlineLevel="0" collapsed="false">
      <c r="A189" s="52" t="s">
        <v>106</v>
      </c>
      <c r="B189" s="21" t="s">
        <v>13</v>
      </c>
      <c r="C189" s="21" t="s">
        <v>14</v>
      </c>
      <c r="D189" s="21" t="s">
        <v>107</v>
      </c>
      <c r="E189" s="79" t="n">
        <v>343156</v>
      </c>
      <c r="F189" s="74" t="n">
        <v>350986.05</v>
      </c>
      <c r="G189" s="55" t="n">
        <v>366200</v>
      </c>
      <c r="H189" s="55" t="n">
        <v>366200</v>
      </c>
      <c r="I189" s="22" t="n">
        <v>369512</v>
      </c>
      <c r="J189" s="22" t="n">
        <v>369512</v>
      </c>
      <c r="K189" s="22" t="n">
        <v>369612</v>
      </c>
      <c r="L189" s="22" t="n">
        <f aca="false">K189-H189</f>
        <v>3412</v>
      </c>
      <c r="M189" s="58" t="n">
        <f aca="false">L189/H189</f>
        <v>0.00931731294374659</v>
      </c>
    </row>
    <row r="190" customFormat="false" ht="15" hidden="false" customHeight="true" outlineLevel="0" collapsed="false">
      <c r="A190" s="59" t="s">
        <v>108</v>
      </c>
      <c r="B190" s="21" t="s">
        <v>15</v>
      </c>
      <c r="C190" s="21" t="s">
        <v>16</v>
      </c>
      <c r="D190" s="21" t="s">
        <v>107</v>
      </c>
      <c r="E190" s="79" t="n">
        <v>92825</v>
      </c>
      <c r="F190" s="74" t="n">
        <v>99638.26</v>
      </c>
      <c r="G190" s="55" t="n">
        <v>92825</v>
      </c>
      <c r="H190" s="55" t="n">
        <v>92825</v>
      </c>
      <c r="I190" s="22" t="n">
        <v>140140</v>
      </c>
      <c r="J190" s="22" t="n">
        <v>140140</v>
      </c>
      <c r="K190" s="22" t="n">
        <v>140140</v>
      </c>
      <c r="L190" s="22" t="n">
        <f aca="false">K190-H190</f>
        <v>47315</v>
      </c>
      <c r="M190" s="58" t="n">
        <f aca="false">L190/H190</f>
        <v>0.509722596283329</v>
      </c>
    </row>
    <row r="191" customFormat="false" ht="15" hidden="false" customHeight="true" outlineLevel="0" collapsed="false">
      <c r="A191" s="59" t="s">
        <v>100</v>
      </c>
      <c r="B191" s="21" t="s">
        <v>17</v>
      </c>
      <c r="C191" s="21" t="s">
        <v>18</v>
      </c>
      <c r="D191" s="21" t="s">
        <v>107</v>
      </c>
      <c r="E191" s="79" t="n">
        <v>72000</v>
      </c>
      <c r="F191" s="74" t="n">
        <v>22060</v>
      </c>
      <c r="G191" s="55" t="n">
        <v>30000</v>
      </c>
      <c r="H191" s="55" t="n">
        <v>30000</v>
      </c>
      <c r="I191" s="22" t="n">
        <v>25000</v>
      </c>
      <c r="J191" s="22" t="n">
        <v>25000</v>
      </c>
      <c r="K191" s="22" t="n">
        <v>25000</v>
      </c>
      <c r="L191" s="22" t="n">
        <f aca="false">K191-H191</f>
        <v>-5000</v>
      </c>
      <c r="M191" s="58" t="n">
        <f aca="false">L191/H191</f>
        <v>-0.166666666666667</v>
      </c>
    </row>
    <row r="192" customFormat="false" ht="15" hidden="false" customHeight="true" outlineLevel="0" collapsed="false">
      <c r="A192" s="59"/>
      <c r="B192" s="21" t="s">
        <v>19</v>
      </c>
      <c r="C192" s="21" t="s">
        <v>20</v>
      </c>
      <c r="D192" s="21" t="s">
        <v>107</v>
      </c>
      <c r="E192" s="79" t="n">
        <v>143000</v>
      </c>
      <c r="F192" s="74" t="n">
        <v>158826.72</v>
      </c>
      <c r="G192" s="55" t="n">
        <v>199300</v>
      </c>
      <c r="H192" s="55" t="n">
        <v>199300</v>
      </c>
      <c r="I192" s="22" t="n">
        <v>180000</v>
      </c>
      <c r="J192" s="22" t="n">
        <v>180000</v>
      </c>
      <c r="K192" s="57" t="n">
        <v>208850</v>
      </c>
      <c r="L192" s="22" t="n">
        <f aca="false">K192-H192</f>
        <v>9550</v>
      </c>
      <c r="M192" s="58" t="n">
        <f aca="false">L192/H192</f>
        <v>0.0479177119919719</v>
      </c>
    </row>
    <row r="193" customFormat="false" ht="15" hidden="false" customHeight="true" outlineLevel="0" collapsed="false">
      <c r="A193" s="59"/>
      <c r="B193" s="21" t="s">
        <v>63</v>
      </c>
      <c r="C193" s="21" t="s">
        <v>22</v>
      </c>
      <c r="D193" s="21" t="s">
        <v>107</v>
      </c>
      <c r="E193" s="79" t="n">
        <v>31000</v>
      </c>
      <c r="F193" s="74" t="n">
        <v>31137.84</v>
      </c>
      <c r="G193" s="55" t="n">
        <v>36000</v>
      </c>
      <c r="H193" s="55" t="n">
        <v>185000</v>
      </c>
      <c r="I193" s="22" t="n">
        <v>275200</v>
      </c>
      <c r="J193" s="22" t="n">
        <v>275200</v>
      </c>
      <c r="K193" s="22" t="n">
        <v>275200</v>
      </c>
      <c r="L193" s="22" t="n">
        <f aca="false">K193-H193</f>
        <v>90200</v>
      </c>
      <c r="M193" s="58" t="n">
        <f aca="false">L193/H193</f>
        <v>0.487567567567568</v>
      </c>
    </row>
    <row r="194" customFormat="false" ht="15" hidden="false" customHeight="true" outlineLevel="0" collapsed="false">
      <c r="A194" s="59"/>
      <c r="B194" s="21" t="s">
        <v>23</v>
      </c>
      <c r="C194" s="21" t="s">
        <v>24</v>
      </c>
      <c r="D194" s="21" t="s">
        <v>107</v>
      </c>
      <c r="E194" s="79" t="n">
        <v>80000</v>
      </c>
      <c r="F194" s="74" t="n">
        <v>57968.27</v>
      </c>
      <c r="G194" s="55" t="n">
        <v>74000</v>
      </c>
      <c r="H194" s="55" t="n">
        <v>74000</v>
      </c>
      <c r="I194" s="22" t="n">
        <v>74000</v>
      </c>
      <c r="J194" s="22" t="n">
        <v>74000</v>
      </c>
      <c r="K194" s="57" t="n">
        <v>65000</v>
      </c>
      <c r="L194" s="22" t="n">
        <f aca="false">K194-H194</f>
        <v>-9000</v>
      </c>
      <c r="M194" s="58" t="n">
        <f aca="false">L194/H194</f>
        <v>-0.121621621621622</v>
      </c>
    </row>
    <row r="195" customFormat="false" ht="15" hidden="false" customHeight="true" outlineLevel="0" collapsed="false">
      <c r="A195" s="59"/>
      <c r="B195" s="21" t="s">
        <v>25</v>
      </c>
      <c r="C195" s="21" t="s">
        <v>26</v>
      </c>
      <c r="D195" s="21" t="s">
        <v>107</v>
      </c>
      <c r="E195" s="79" t="n">
        <v>2500</v>
      </c>
      <c r="F195" s="74" t="n">
        <v>0</v>
      </c>
      <c r="G195" s="55" t="n">
        <v>8000</v>
      </c>
      <c r="H195" s="55" t="n">
        <v>8000</v>
      </c>
      <c r="I195" s="22" t="n">
        <v>1000</v>
      </c>
      <c r="J195" s="22" t="n">
        <v>1000</v>
      </c>
      <c r="K195" s="22" t="n">
        <v>1000</v>
      </c>
      <c r="L195" s="22" t="n">
        <f aca="false">K195-H195</f>
        <v>-7000</v>
      </c>
      <c r="M195" s="58" t="n">
        <f aca="false">L195/H195</f>
        <v>-0.875</v>
      </c>
    </row>
    <row r="196" customFormat="false" ht="15" hidden="false" customHeight="true" outlineLevel="0" collapsed="false">
      <c r="A196" s="61"/>
      <c r="B196" s="21" t="s">
        <v>27</v>
      </c>
      <c r="C196" s="21" t="s">
        <v>28</v>
      </c>
      <c r="D196" s="21" t="s">
        <v>107</v>
      </c>
      <c r="E196" s="79" t="n">
        <v>2000</v>
      </c>
      <c r="F196" s="74" t="n">
        <v>376</v>
      </c>
      <c r="G196" s="55" t="n">
        <v>2000</v>
      </c>
      <c r="H196" s="55" t="n">
        <v>2000</v>
      </c>
      <c r="I196" s="22" t="n">
        <v>2000</v>
      </c>
      <c r="J196" s="22" t="n">
        <v>2000</v>
      </c>
      <c r="K196" s="22" t="n">
        <v>2000</v>
      </c>
      <c r="L196" s="22" t="n">
        <f aca="false">K196-H196</f>
        <v>0</v>
      </c>
      <c r="M196" s="58" t="n">
        <f aca="false">L196/H196</f>
        <v>0</v>
      </c>
    </row>
    <row r="197" s="67" customFormat="true" ht="15" hidden="false" customHeight="true" outlineLevel="0" collapsed="false">
      <c r="A197" s="63"/>
      <c r="B197" s="64"/>
      <c r="C197" s="64"/>
      <c r="D197" s="64"/>
      <c r="E197" s="65" t="n">
        <f aca="false">SUM(E189:E196)</f>
        <v>766481</v>
      </c>
      <c r="F197" s="65" t="n">
        <f aca="false">SUM(F189:F196)</f>
        <v>720993.14</v>
      </c>
      <c r="G197" s="65" t="n">
        <f aca="false">SUM(G189:G196)</f>
        <v>808325</v>
      </c>
      <c r="H197" s="65" t="n">
        <f aca="false">SUM(H189:H196)</f>
        <v>957325</v>
      </c>
      <c r="I197" s="65" t="n">
        <f aca="false">SUM(I189:I196)</f>
        <v>1066852</v>
      </c>
      <c r="J197" s="65" t="n">
        <f aca="false">SUM(J189:J196)</f>
        <v>1066852</v>
      </c>
      <c r="K197" s="65" t="n">
        <f aca="false">SUM(K189:K196)</f>
        <v>1086802</v>
      </c>
      <c r="L197" s="75" t="n">
        <f aca="false">K197-H197</f>
        <v>129477</v>
      </c>
      <c r="M197" s="66" t="n">
        <f aca="false">L197/H197</f>
        <v>0.135248739978586</v>
      </c>
    </row>
    <row r="198" customFormat="false" ht="15" hidden="false" customHeight="true" outlineLevel="0" collapsed="false">
      <c r="A198" s="63"/>
      <c r="B198" s="68"/>
      <c r="C198" s="68"/>
      <c r="D198" s="68"/>
      <c r="E198" s="69"/>
      <c r="F198" s="69"/>
      <c r="G198" s="69"/>
      <c r="H198" s="69"/>
      <c r="I198" s="69"/>
      <c r="J198" s="69"/>
      <c r="K198" s="69"/>
      <c r="L198" s="3"/>
      <c r="M198" s="4"/>
    </row>
    <row r="199" customFormat="false" ht="15" hidden="false" customHeight="true" outlineLevel="0" collapsed="false">
      <c r="A199" s="52" t="s">
        <v>109</v>
      </c>
      <c r="B199" s="21" t="s">
        <v>13</v>
      </c>
      <c r="C199" s="21" t="s">
        <v>14</v>
      </c>
      <c r="D199" s="21" t="s">
        <v>107</v>
      </c>
      <c r="E199" s="74" t="n">
        <v>0</v>
      </c>
      <c r="F199" s="74" t="n">
        <v>26856.66</v>
      </c>
      <c r="G199" s="55" t="n">
        <v>0</v>
      </c>
      <c r="H199" s="55" t="n">
        <v>0</v>
      </c>
      <c r="I199" s="22" t="n">
        <v>26474</v>
      </c>
      <c r="J199" s="22" t="n">
        <v>26474</v>
      </c>
      <c r="K199" s="22" t="n">
        <v>26474</v>
      </c>
      <c r="L199" s="22" t="n">
        <f aca="false">K199-H199</f>
        <v>26474</v>
      </c>
      <c r="M199" s="58" t="e">
        <f aca="false">L199/H199</f>
        <v>#DIV/0!</v>
      </c>
    </row>
    <row r="200" customFormat="false" ht="15" hidden="false" customHeight="true" outlineLevel="0" collapsed="false">
      <c r="A200" s="59" t="s">
        <v>110</v>
      </c>
      <c r="B200" s="21" t="s">
        <v>15</v>
      </c>
      <c r="C200" s="21" t="s">
        <v>16</v>
      </c>
      <c r="D200" s="21" t="s">
        <v>107</v>
      </c>
      <c r="E200" s="74" t="n">
        <v>0</v>
      </c>
      <c r="F200" s="74" t="n">
        <v>7430.51</v>
      </c>
      <c r="G200" s="55" t="n">
        <v>0</v>
      </c>
      <c r="H200" s="55" t="n">
        <v>0</v>
      </c>
      <c r="I200" s="22" t="n">
        <v>8402</v>
      </c>
      <c r="J200" s="22" t="n">
        <v>8402</v>
      </c>
      <c r="K200" s="22" t="n">
        <v>8402</v>
      </c>
      <c r="L200" s="22" t="n">
        <f aca="false">K200-H200</f>
        <v>8402</v>
      </c>
      <c r="M200" s="58" t="e">
        <f aca="false">L200/H200</f>
        <v>#DIV/0!</v>
      </c>
    </row>
    <row r="201" customFormat="false" ht="15" hidden="false" customHeight="true" outlineLevel="0" collapsed="false">
      <c r="A201" s="61" t="s">
        <v>111</v>
      </c>
      <c r="B201" s="21" t="s">
        <v>17</v>
      </c>
      <c r="C201" s="21" t="s">
        <v>18</v>
      </c>
      <c r="D201" s="21" t="s">
        <v>107</v>
      </c>
      <c r="E201" s="74" t="n">
        <v>0</v>
      </c>
      <c r="F201" s="74" t="n">
        <v>977</v>
      </c>
      <c r="G201" s="55" t="n">
        <v>0</v>
      </c>
      <c r="H201" s="55" t="n">
        <v>0</v>
      </c>
      <c r="I201" s="22" t="n">
        <v>5000</v>
      </c>
      <c r="J201" s="22" t="n">
        <v>5000</v>
      </c>
      <c r="K201" s="22" t="n">
        <v>5000</v>
      </c>
      <c r="L201" s="22" t="n">
        <f aca="false">K201-H201</f>
        <v>5000</v>
      </c>
      <c r="M201" s="58" t="e">
        <f aca="false">L201/H201</f>
        <v>#DIV/0!</v>
      </c>
    </row>
    <row r="202" s="67" customFormat="true" ht="15" hidden="false" customHeight="true" outlineLevel="0" collapsed="false">
      <c r="A202" s="63"/>
      <c r="B202" s="64"/>
      <c r="C202" s="64"/>
      <c r="D202" s="64"/>
      <c r="E202" s="65" t="n">
        <f aca="false">SUM(E199:E201)</f>
        <v>0</v>
      </c>
      <c r="F202" s="65" t="n">
        <f aca="false">SUM(F199:F201)</f>
        <v>35264.17</v>
      </c>
      <c r="G202" s="65" t="n">
        <f aca="false">SUM(G199:G201)</f>
        <v>0</v>
      </c>
      <c r="H202" s="65" t="n">
        <f aca="false">SUM(H199:H201)</f>
        <v>0</v>
      </c>
      <c r="I202" s="65" t="n">
        <f aca="false">SUM(I199:I201)</f>
        <v>39876</v>
      </c>
      <c r="J202" s="65" t="n">
        <f aca="false">SUM(J199:J201)</f>
        <v>39876</v>
      </c>
      <c r="K202" s="65" t="n">
        <f aca="false">SUM(K199:K201)</f>
        <v>39876</v>
      </c>
      <c r="L202" s="75" t="n">
        <f aca="false">K202-H202</f>
        <v>39876</v>
      </c>
      <c r="M202" s="66" t="e">
        <f aca="false">L202/H202</f>
        <v>#DIV/0!</v>
      </c>
    </row>
    <row r="203" customFormat="false" ht="15" hidden="false" customHeight="true" outlineLevel="0" collapsed="false">
      <c r="A203" s="63"/>
      <c r="B203" s="68"/>
      <c r="C203" s="68"/>
      <c r="D203" s="68"/>
      <c r="E203" s="69"/>
      <c r="F203" s="69"/>
      <c r="G203" s="69"/>
      <c r="H203" s="69"/>
      <c r="I203" s="69"/>
      <c r="J203" s="69"/>
      <c r="K203" s="69"/>
      <c r="L203" s="3"/>
      <c r="M203" s="4"/>
    </row>
    <row r="204" customFormat="false" ht="15" hidden="false" customHeight="true" outlineLevel="0" collapsed="false">
      <c r="A204" s="52" t="s">
        <v>112</v>
      </c>
      <c r="B204" s="21" t="s">
        <v>13</v>
      </c>
      <c r="C204" s="21" t="s">
        <v>14</v>
      </c>
      <c r="D204" s="21" t="s">
        <v>82</v>
      </c>
      <c r="E204" s="79" t="n">
        <v>545715</v>
      </c>
      <c r="F204" s="74" t="n">
        <v>502336.39</v>
      </c>
      <c r="G204" s="55" t="n">
        <v>530065</v>
      </c>
      <c r="H204" s="55" t="n">
        <v>530065</v>
      </c>
      <c r="I204" s="22" t="n">
        <v>517103</v>
      </c>
      <c r="J204" s="22" t="n">
        <v>517103</v>
      </c>
      <c r="K204" s="22" t="n">
        <v>521403</v>
      </c>
      <c r="L204" s="22" t="n">
        <f aca="false">K204-H204</f>
        <v>-8662</v>
      </c>
      <c r="M204" s="58" t="n">
        <f aca="false">L204/H204</f>
        <v>-0.0163413920934225</v>
      </c>
    </row>
    <row r="205" customFormat="false" ht="15" hidden="false" customHeight="true" outlineLevel="0" collapsed="false">
      <c r="A205" s="59" t="s">
        <v>113</v>
      </c>
      <c r="B205" s="21" t="s">
        <v>15</v>
      </c>
      <c r="C205" s="21" t="s">
        <v>16</v>
      </c>
      <c r="D205" s="21" t="s">
        <v>82</v>
      </c>
      <c r="E205" s="79" t="n">
        <v>178875</v>
      </c>
      <c r="F205" s="74" t="n">
        <v>140939.14</v>
      </c>
      <c r="G205" s="55" t="n">
        <v>188875</v>
      </c>
      <c r="H205" s="55" t="n">
        <v>188875</v>
      </c>
      <c r="I205" s="22" t="n">
        <v>197520</v>
      </c>
      <c r="J205" s="22" t="n">
        <v>197520</v>
      </c>
      <c r="K205" s="22" t="n">
        <v>197520</v>
      </c>
      <c r="L205" s="22" t="n">
        <f aca="false">K205-H205</f>
        <v>8645</v>
      </c>
      <c r="M205" s="58" t="n">
        <f aca="false">L205/H205</f>
        <v>0.045771012574454</v>
      </c>
    </row>
    <row r="206" customFormat="false" ht="15" hidden="false" customHeight="true" outlineLevel="0" collapsed="false">
      <c r="A206" s="59"/>
      <c r="B206" s="21" t="s">
        <v>63</v>
      </c>
      <c r="C206" s="21" t="n">
        <v>500</v>
      </c>
      <c r="D206" s="21" t="s">
        <v>82</v>
      </c>
      <c r="E206" s="79" t="n">
        <v>0</v>
      </c>
      <c r="F206" s="74" t="n">
        <v>62122.04</v>
      </c>
      <c r="G206" s="55" t="n">
        <v>0</v>
      </c>
      <c r="H206" s="55" t="n">
        <v>88540</v>
      </c>
      <c r="I206" s="22" t="n">
        <v>88540</v>
      </c>
      <c r="J206" s="22" t="n">
        <v>88540</v>
      </c>
      <c r="K206" s="22" t="n">
        <v>88540</v>
      </c>
      <c r="L206" s="22" t="n">
        <f aca="false">K206-H206</f>
        <v>0</v>
      </c>
      <c r="M206" s="58" t="n">
        <f aca="false">L206/H206</f>
        <v>0</v>
      </c>
    </row>
    <row r="207" customFormat="false" ht="15" hidden="false" customHeight="true" outlineLevel="0" collapsed="false">
      <c r="A207" s="61"/>
      <c r="B207" s="21" t="s">
        <v>23</v>
      </c>
      <c r="C207" s="21" t="s">
        <v>24</v>
      </c>
      <c r="D207" s="21" t="s">
        <v>82</v>
      </c>
      <c r="E207" s="79" t="n">
        <v>76907</v>
      </c>
      <c r="F207" s="74" t="n">
        <v>32752.53</v>
      </c>
      <c r="G207" s="55" t="n">
        <v>64116</v>
      </c>
      <c r="H207" s="55" t="n">
        <v>71116</v>
      </c>
      <c r="I207" s="22" t="n">
        <v>71696</v>
      </c>
      <c r="J207" s="22" t="n">
        <v>71696</v>
      </c>
      <c r="K207" s="57" t="n">
        <v>64696</v>
      </c>
      <c r="L207" s="22" t="n">
        <f aca="false">K207-H207</f>
        <v>-6420</v>
      </c>
      <c r="M207" s="58" t="n">
        <f aca="false">L207/H207</f>
        <v>-0.0902750435907531</v>
      </c>
    </row>
    <row r="208" s="67" customFormat="true" ht="15" hidden="false" customHeight="true" outlineLevel="0" collapsed="false">
      <c r="A208" s="63"/>
      <c r="B208" s="64"/>
      <c r="C208" s="64"/>
      <c r="D208" s="64"/>
      <c r="E208" s="65" t="n">
        <f aca="false">SUM(E204:E207)</f>
        <v>801497</v>
      </c>
      <c r="F208" s="65" t="n">
        <f aca="false">SUM(F204:F207)</f>
        <v>738150.1</v>
      </c>
      <c r="G208" s="65" t="n">
        <f aca="false">SUM(G204:G207)</f>
        <v>783056</v>
      </c>
      <c r="H208" s="65" t="n">
        <f aca="false">SUM(H204:H207)</f>
        <v>878596</v>
      </c>
      <c r="I208" s="65" t="n">
        <f aca="false">SUM(I204:I207)</f>
        <v>874859</v>
      </c>
      <c r="J208" s="65" t="n">
        <f aca="false">SUM(J204:J207)</f>
        <v>874859</v>
      </c>
      <c r="K208" s="65" t="n">
        <f aca="false">SUM(K204:K207)</f>
        <v>872159</v>
      </c>
      <c r="L208" s="75" t="n">
        <f aca="false">K208-H208</f>
        <v>-6437</v>
      </c>
      <c r="M208" s="66" t="n">
        <f aca="false">L208/H208</f>
        <v>-0.00732646176399619</v>
      </c>
    </row>
    <row r="209" customFormat="false" ht="15" hidden="false" customHeight="true" outlineLevel="0" collapsed="false">
      <c r="A209" s="63"/>
      <c r="B209" s="68"/>
      <c r="C209" s="68"/>
      <c r="D209" s="68"/>
      <c r="E209" s="69"/>
      <c r="F209" s="69"/>
      <c r="G209" s="69"/>
      <c r="H209" s="69"/>
      <c r="I209" s="69"/>
      <c r="J209" s="69"/>
      <c r="K209" s="69"/>
      <c r="L209" s="3"/>
      <c r="M209" s="4"/>
    </row>
    <row r="210" customFormat="false" ht="15" hidden="false" customHeight="true" outlineLevel="0" collapsed="false">
      <c r="A210" s="52" t="s">
        <v>114</v>
      </c>
      <c r="B210" s="21" t="s">
        <v>13</v>
      </c>
      <c r="C210" s="21" t="s">
        <v>14</v>
      </c>
      <c r="D210" s="21" t="s">
        <v>41</v>
      </c>
      <c r="E210" s="79" t="n">
        <v>29600</v>
      </c>
      <c r="F210" s="76" t="n">
        <v>15253.36</v>
      </c>
      <c r="G210" s="55" t="n">
        <v>50000</v>
      </c>
      <c r="H210" s="55" t="n">
        <v>50000</v>
      </c>
      <c r="I210" s="22" t="n">
        <v>27326</v>
      </c>
      <c r="J210" s="22" t="n">
        <v>27326</v>
      </c>
      <c r="K210" s="57" t="n">
        <v>9826</v>
      </c>
      <c r="L210" s="22" t="n">
        <f aca="false">K210-H210</f>
        <v>-40174</v>
      </c>
      <c r="M210" s="58" t="n">
        <f aca="false">L210/H210</f>
        <v>-0.80348</v>
      </c>
    </row>
    <row r="211" customFormat="false" ht="15" hidden="false" customHeight="true" outlineLevel="0" collapsed="false">
      <c r="A211" s="59" t="s">
        <v>115</v>
      </c>
      <c r="B211" s="21" t="s">
        <v>15</v>
      </c>
      <c r="C211" s="21" t="s">
        <v>16</v>
      </c>
      <c r="D211" s="21" t="s">
        <v>41</v>
      </c>
      <c r="E211" s="79" t="n">
        <v>6750</v>
      </c>
      <c r="F211" s="76" t="n">
        <v>6187.45</v>
      </c>
      <c r="G211" s="55" t="n">
        <v>8663</v>
      </c>
      <c r="H211" s="55" t="n">
        <v>8663</v>
      </c>
      <c r="I211" s="22" t="n">
        <v>3474</v>
      </c>
      <c r="J211" s="22" t="n">
        <v>3474</v>
      </c>
      <c r="K211" s="22" t="n">
        <v>3474</v>
      </c>
      <c r="L211" s="22" t="n">
        <f aca="false">K211-H211</f>
        <v>-5189</v>
      </c>
      <c r="M211" s="58" t="n">
        <f aca="false">L211/H211</f>
        <v>-0.598984185616992</v>
      </c>
    </row>
    <row r="212" customFormat="false" ht="15" hidden="false" customHeight="true" outlineLevel="0" collapsed="false">
      <c r="A212" s="59" t="s">
        <v>116</v>
      </c>
      <c r="B212" s="21" t="s">
        <v>63</v>
      </c>
      <c r="C212" s="21" t="s">
        <v>22</v>
      </c>
      <c r="D212" s="21" t="s">
        <v>41</v>
      </c>
      <c r="E212" s="79" t="n">
        <v>45250</v>
      </c>
      <c r="F212" s="76" t="n">
        <v>3729.11</v>
      </c>
      <c r="G212" s="55" t="n">
        <v>12000</v>
      </c>
      <c r="H212" s="55" t="n">
        <v>12000</v>
      </c>
      <c r="I212" s="22" t="n">
        <v>11400</v>
      </c>
      <c r="J212" s="22" t="n">
        <v>11400</v>
      </c>
      <c r="K212" s="22" t="n">
        <v>11400</v>
      </c>
      <c r="L212" s="22" t="n">
        <f aca="false">K212-H212</f>
        <v>-600</v>
      </c>
      <c r="M212" s="58" t="n">
        <f aca="false">L212/H212</f>
        <v>-0.05</v>
      </c>
    </row>
    <row r="213" customFormat="false" ht="15" hidden="false" customHeight="true" outlineLevel="0" collapsed="false">
      <c r="A213" s="61"/>
      <c r="B213" s="21" t="s">
        <v>23</v>
      </c>
      <c r="C213" s="21" t="s">
        <v>24</v>
      </c>
      <c r="D213" s="21" t="s">
        <v>41</v>
      </c>
      <c r="E213" s="79" t="n">
        <v>11500</v>
      </c>
      <c r="F213" s="77" t="n">
        <v>2261.83</v>
      </c>
      <c r="G213" s="55" t="n">
        <v>23000</v>
      </c>
      <c r="H213" s="55" t="n">
        <v>23000</v>
      </c>
      <c r="I213" s="22" t="n">
        <v>12000</v>
      </c>
      <c r="J213" s="22" t="n">
        <v>12000</v>
      </c>
      <c r="K213" s="22" t="n">
        <v>12000</v>
      </c>
      <c r="L213" s="22" t="n">
        <f aca="false">K213-H213</f>
        <v>-11000</v>
      </c>
      <c r="M213" s="58" t="n">
        <f aca="false">L213/H213</f>
        <v>-0.478260869565217</v>
      </c>
    </row>
    <row r="214" s="67" customFormat="true" ht="15" hidden="false" customHeight="true" outlineLevel="0" collapsed="false">
      <c r="A214" s="63"/>
      <c r="B214" s="64"/>
      <c r="C214" s="64"/>
      <c r="D214" s="64"/>
      <c r="E214" s="65" t="n">
        <f aca="false">SUM(E210:E213)</f>
        <v>93100</v>
      </c>
      <c r="F214" s="65" t="n">
        <f aca="false">SUM(F210:F213)</f>
        <v>27431.75</v>
      </c>
      <c r="G214" s="65" t="n">
        <f aca="false">SUM(G210:G213)</f>
        <v>93663</v>
      </c>
      <c r="H214" s="65" t="n">
        <f aca="false">SUM(H210:H213)</f>
        <v>93663</v>
      </c>
      <c r="I214" s="65" t="n">
        <f aca="false">SUM(I210:I213)</f>
        <v>54200</v>
      </c>
      <c r="J214" s="65" t="n">
        <f aca="false">SUM(J210:J213)</f>
        <v>54200</v>
      </c>
      <c r="K214" s="65" t="n">
        <f aca="false">SUM(K210:K213)</f>
        <v>36700</v>
      </c>
      <c r="L214" s="75" t="n">
        <f aca="false">K214-H214</f>
        <v>-56963</v>
      </c>
      <c r="M214" s="66" t="n">
        <f aca="false">L214/H214</f>
        <v>-0.608169714828694</v>
      </c>
    </row>
    <row r="215" customFormat="false" ht="15" hidden="false" customHeight="true" outlineLevel="0" collapsed="false">
      <c r="A215" s="63"/>
      <c r="B215" s="68"/>
      <c r="C215" s="68"/>
      <c r="D215" s="68"/>
      <c r="E215" s="69"/>
      <c r="F215" s="69"/>
      <c r="G215" s="69"/>
      <c r="H215" s="69"/>
      <c r="I215" s="69"/>
      <c r="J215" s="69"/>
      <c r="K215" s="69"/>
      <c r="L215" s="3"/>
      <c r="M215" s="4"/>
    </row>
    <row r="216" customFormat="false" ht="15" hidden="false" customHeight="true" outlineLevel="0" collapsed="false">
      <c r="A216" s="52" t="s">
        <v>117</v>
      </c>
      <c r="B216" s="21" t="s">
        <v>13</v>
      </c>
      <c r="C216" s="21" t="s">
        <v>14</v>
      </c>
      <c r="D216" s="21" t="s">
        <v>61</v>
      </c>
      <c r="E216" s="93" t="n">
        <v>387496</v>
      </c>
      <c r="F216" s="76" t="n">
        <v>325973.42</v>
      </c>
      <c r="G216" s="55" t="n">
        <v>357496</v>
      </c>
      <c r="H216" s="55" t="n">
        <v>357496</v>
      </c>
      <c r="I216" s="22" t="n">
        <v>260545</v>
      </c>
      <c r="J216" s="56" t="n">
        <v>224468</v>
      </c>
      <c r="K216" s="83" t="n">
        <v>224468</v>
      </c>
      <c r="L216" s="22" t="n">
        <f aca="false">K216-H216</f>
        <v>-133028</v>
      </c>
      <c r="M216" s="58" t="n">
        <f aca="false">L216/H216</f>
        <v>-0.37211045717994</v>
      </c>
    </row>
    <row r="217" customFormat="false" ht="15" hidden="false" customHeight="true" outlineLevel="0" collapsed="false">
      <c r="A217" s="59" t="s">
        <v>118</v>
      </c>
      <c r="B217" s="21" t="s">
        <v>15</v>
      </c>
      <c r="C217" s="21" t="s">
        <v>16</v>
      </c>
      <c r="D217" s="21" t="s">
        <v>61</v>
      </c>
      <c r="E217" s="93" t="n">
        <v>104667</v>
      </c>
      <c r="F217" s="76" t="n">
        <v>87383.49</v>
      </c>
      <c r="G217" s="55" t="n">
        <v>102754</v>
      </c>
      <c r="H217" s="55" t="n">
        <v>102754</v>
      </c>
      <c r="I217" s="22" t="n">
        <v>66079</v>
      </c>
      <c r="J217" s="22" t="n">
        <v>66079</v>
      </c>
      <c r="K217" s="22" t="n">
        <v>66079</v>
      </c>
      <c r="L217" s="22" t="n">
        <f aca="false">K217-H217</f>
        <v>-36675</v>
      </c>
      <c r="M217" s="58" t="n">
        <f aca="false">L217/H217</f>
        <v>-0.356920411857446</v>
      </c>
    </row>
    <row r="218" customFormat="false" ht="15" hidden="false" customHeight="true" outlineLevel="0" collapsed="false">
      <c r="A218" s="59" t="s">
        <v>116</v>
      </c>
      <c r="B218" s="21" t="s">
        <v>17</v>
      </c>
      <c r="C218" s="21" t="s">
        <v>18</v>
      </c>
      <c r="D218" s="21" t="s">
        <v>61</v>
      </c>
      <c r="E218" s="93" t="n">
        <v>305995</v>
      </c>
      <c r="F218" s="76" t="n">
        <v>252373.7</v>
      </c>
      <c r="G218" s="55" t="n">
        <v>308145</v>
      </c>
      <c r="H218" s="55" t="n">
        <v>308145</v>
      </c>
      <c r="I218" s="22" t="n">
        <v>101000</v>
      </c>
      <c r="J218" s="22" t="n">
        <v>101000</v>
      </c>
      <c r="K218" s="22" t="n">
        <v>101000</v>
      </c>
      <c r="L218" s="22" t="n">
        <f aca="false">K218-H218</f>
        <v>-207145</v>
      </c>
      <c r="M218" s="58" t="n">
        <f aca="false">L218/H218</f>
        <v>-0.672232228334064</v>
      </c>
    </row>
    <row r="219" customFormat="false" ht="15" hidden="false" customHeight="true" outlineLevel="0" collapsed="false">
      <c r="A219" s="59"/>
      <c r="B219" s="21" t="s">
        <v>63</v>
      </c>
      <c r="C219" s="21" t="s">
        <v>22</v>
      </c>
      <c r="D219" s="21" t="s">
        <v>61</v>
      </c>
      <c r="E219" s="79" t="n">
        <v>156603</v>
      </c>
      <c r="F219" s="76" t="n">
        <v>92519.42</v>
      </c>
      <c r="G219" s="55" t="n">
        <v>156178</v>
      </c>
      <c r="H219" s="55" t="n">
        <v>156178</v>
      </c>
      <c r="I219" s="22" t="n">
        <v>34300</v>
      </c>
      <c r="J219" s="22" t="n">
        <v>34300</v>
      </c>
      <c r="K219" s="22" t="n">
        <v>34300</v>
      </c>
      <c r="L219" s="22" t="n">
        <f aca="false">K219-H219</f>
        <v>-121878</v>
      </c>
      <c r="M219" s="58" t="n">
        <f aca="false">L219/H219</f>
        <v>-0.780378798550372</v>
      </c>
    </row>
    <row r="220" customFormat="false" ht="15" hidden="false" customHeight="true" outlineLevel="0" collapsed="false">
      <c r="A220" s="80"/>
      <c r="B220" s="21" t="s">
        <v>23</v>
      </c>
      <c r="C220" s="21" t="s">
        <v>24</v>
      </c>
      <c r="D220" s="21" t="s">
        <v>61</v>
      </c>
      <c r="E220" s="79" t="n">
        <v>106621</v>
      </c>
      <c r="F220" s="76" t="n">
        <v>85196.42</v>
      </c>
      <c r="G220" s="55" t="n">
        <v>107621</v>
      </c>
      <c r="H220" s="55" t="n">
        <v>107621</v>
      </c>
      <c r="I220" s="22" t="n">
        <v>24641</v>
      </c>
      <c r="J220" s="22" t="n">
        <v>24641</v>
      </c>
      <c r="K220" s="22" t="n">
        <v>24641</v>
      </c>
      <c r="L220" s="22" t="n">
        <f aca="false">K220-H220</f>
        <v>-82980</v>
      </c>
      <c r="M220" s="58" t="n">
        <f aca="false">L220/H220</f>
        <v>-0.771039109467483</v>
      </c>
    </row>
    <row r="221" customFormat="false" ht="15" hidden="false" customHeight="true" outlineLevel="0" collapsed="false">
      <c r="A221" s="59"/>
      <c r="B221" s="21" t="s">
        <v>25</v>
      </c>
      <c r="C221" s="21" t="s">
        <v>26</v>
      </c>
      <c r="D221" s="21" t="s">
        <v>61</v>
      </c>
      <c r="E221" s="79" t="n">
        <v>4500</v>
      </c>
      <c r="F221" s="77" t="n">
        <v>6181.59</v>
      </c>
      <c r="G221" s="55" t="n">
        <v>4000</v>
      </c>
      <c r="H221" s="55" t="n">
        <v>4000</v>
      </c>
      <c r="I221" s="22" t="n">
        <v>4000</v>
      </c>
      <c r="J221" s="22" t="n">
        <v>4000</v>
      </c>
      <c r="K221" s="22" t="n">
        <v>4000</v>
      </c>
      <c r="L221" s="22" t="n">
        <f aca="false">K221-H221</f>
        <v>0</v>
      </c>
      <c r="M221" s="58" t="n">
        <f aca="false">L221/H221</f>
        <v>0</v>
      </c>
    </row>
    <row r="222" customFormat="false" ht="15" hidden="false" customHeight="true" outlineLevel="0" collapsed="false">
      <c r="A222" s="61"/>
      <c r="B222" s="21" t="s">
        <v>27</v>
      </c>
      <c r="C222" s="21" t="s">
        <v>28</v>
      </c>
      <c r="D222" s="21" t="s">
        <v>61</v>
      </c>
      <c r="E222" s="79" t="n">
        <v>6388</v>
      </c>
      <c r="F222" s="77" t="n">
        <v>1431.8</v>
      </c>
      <c r="G222" s="55" t="n">
        <v>6388</v>
      </c>
      <c r="H222" s="55" t="n">
        <v>6388</v>
      </c>
      <c r="I222" s="22" t="n">
        <v>2000</v>
      </c>
      <c r="J222" s="22" t="n">
        <v>2000</v>
      </c>
      <c r="K222" s="22" t="n">
        <v>2000</v>
      </c>
      <c r="L222" s="22" t="n">
        <f aca="false">K222-H222</f>
        <v>-4388</v>
      </c>
      <c r="M222" s="58" t="n">
        <f aca="false">L222/H222</f>
        <v>-0.686912961803381</v>
      </c>
    </row>
    <row r="223" s="67" customFormat="true" ht="15" hidden="false" customHeight="true" outlineLevel="0" collapsed="false">
      <c r="A223" s="63"/>
      <c r="B223" s="64"/>
      <c r="C223" s="64"/>
      <c r="D223" s="64"/>
      <c r="E223" s="65" t="n">
        <f aca="false">SUM(E216:E222)</f>
        <v>1072270</v>
      </c>
      <c r="F223" s="65" t="n">
        <f aca="false">SUM(F216:F222)</f>
        <v>851059.84</v>
      </c>
      <c r="G223" s="65" t="n">
        <f aca="false">SUM(G216:G222)</f>
        <v>1042582</v>
      </c>
      <c r="H223" s="65" t="n">
        <f aca="false">SUM(H216:H222)</f>
        <v>1042582</v>
      </c>
      <c r="I223" s="65" t="n">
        <f aca="false">SUM(I216:I222)</f>
        <v>492565</v>
      </c>
      <c r="J223" s="65" t="n">
        <f aca="false">SUM(J216:J222)</f>
        <v>456488</v>
      </c>
      <c r="K223" s="65" t="n">
        <f aca="false">SUM(K216:K222)</f>
        <v>456488</v>
      </c>
      <c r="L223" s="75" t="n">
        <f aca="false">K223-H223</f>
        <v>-586094</v>
      </c>
      <c r="M223" s="66" t="n">
        <f aca="false">L223/H223</f>
        <v>-0.562156262049412</v>
      </c>
    </row>
    <row r="224" customFormat="false" ht="15" hidden="false" customHeight="true" outlineLevel="0" collapsed="false">
      <c r="A224" s="63"/>
      <c r="B224" s="68"/>
      <c r="C224" s="68"/>
      <c r="D224" s="68"/>
      <c r="E224" s="69"/>
      <c r="F224" s="69"/>
      <c r="G224" s="69"/>
      <c r="H224" s="69"/>
      <c r="I224" s="69"/>
      <c r="J224" s="69"/>
      <c r="K224" s="69"/>
      <c r="L224" s="3"/>
      <c r="M224" s="4"/>
    </row>
    <row r="225" customFormat="false" ht="15" hidden="false" customHeight="true" outlineLevel="0" collapsed="false">
      <c r="A225" s="78" t="s">
        <v>119</v>
      </c>
      <c r="B225" s="21" t="s">
        <v>63</v>
      </c>
      <c r="C225" s="21" t="s">
        <v>22</v>
      </c>
      <c r="D225" s="21" t="s">
        <v>61</v>
      </c>
      <c r="E225" s="79" t="n">
        <v>3861</v>
      </c>
      <c r="F225" s="77" t="n">
        <v>34582.63</v>
      </c>
      <c r="G225" s="55" t="n">
        <v>8500</v>
      </c>
      <c r="H225" s="55" t="n">
        <v>8500</v>
      </c>
      <c r="I225" s="22" t="n">
        <v>8500</v>
      </c>
      <c r="J225" s="22" t="n">
        <v>8500</v>
      </c>
      <c r="K225" s="22" t="n">
        <v>8500</v>
      </c>
      <c r="L225" s="22" t="n">
        <f aca="false">K225-H225</f>
        <v>0</v>
      </c>
      <c r="M225" s="58" t="n">
        <f aca="false">L225/H225</f>
        <v>0</v>
      </c>
    </row>
    <row r="226" s="67" customFormat="true" ht="15" hidden="false" customHeight="true" outlineLevel="0" collapsed="false">
      <c r="A226" s="63"/>
      <c r="B226" s="64"/>
      <c r="C226" s="64"/>
      <c r="D226" s="64"/>
      <c r="E226" s="65" t="n">
        <f aca="false">SUM(E225)</f>
        <v>3861</v>
      </c>
      <c r="F226" s="65" t="n">
        <f aca="false">SUM(F225)</f>
        <v>34582.63</v>
      </c>
      <c r="G226" s="65" t="n">
        <f aca="false">SUM(G225)</f>
        <v>8500</v>
      </c>
      <c r="H226" s="65" t="n">
        <f aca="false">SUM(H225)</f>
        <v>8500</v>
      </c>
      <c r="I226" s="65" t="n">
        <f aca="false">SUM(I225)</f>
        <v>8500</v>
      </c>
      <c r="J226" s="65" t="n">
        <f aca="false">SUM(J225)</f>
        <v>8500</v>
      </c>
      <c r="K226" s="65" t="n">
        <f aca="false">SUM(K225)</f>
        <v>8500</v>
      </c>
      <c r="L226" s="75" t="n">
        <f aca="false">K226-H226</f>
        <v>0</v>
      </c>
      <c r="M226" s="66" t="n">
        <f aca="false">L226/H226</f>
        <v>0</v>
      </c>
    </row>
    <row r="227" customFormat="false" ht="15" hidden="false" customHeight="true" outlineLevel="0" collapsed="false">
      <c r="A227" s="63"/>
      <c r="B227" s="68"/>
      <c r="C227" s="68"/>
      <c r="D227" s="68"/>
      <c r="E227" s="69"/>
      <c r="F227" s="69"/>
      <c r="G227" s="69"/>
      <c r="H227" s="69"/>
      <c r="I227" s="69"/>
      <c r="J227" s="69"/>
      <c r="K227" s="69"/>
      <c r="L227" s="3"/>
      <c r="M227" s="4"/>
    </row>
    <row r="228" customFormat="false" ht="15" hidden="false" customHeight="true" outlineLevel="0" collapsed="false">
      <c r="A228" s="78" t="s">
        <v>120</v>
      </c>
      <c r="B228" s="21" t="s">
        <v>63</v>
      </c>
      <c r="C228" s="21" t="s">
        <v>22</v>
      </c>
      <c r="D228" s="21" t="s">
        <v>61</v>
      </c>
      <c r="E228" s="79" t="n">
        <v>2000</v>
      </c>
      <c r="F228" s="74" t="n">
        <v>0</v>
      </c>
      <c r="G228" s="55" t="n">
        <v>2000</v>
      </c>
      <c r="H228" s="55" t="n">
        <v>2000</v>
      </c>
      <c r="I228" s="22" t="n">
        <v>2000</v>
      </c>
      <c r="J228" s="22" t="n">
        <v>2000</v>
      </c>
      <c r="K228" s="22" t="n">
        <v>2000</v>
      </c>
      <c r="L228" s="22" t="n">
        <f aca="false">K228-H228</f>
        <v>0</v>
      </c>
      <c r="M228" s="58" t="n">
        <f aca="false">L228/H228</f>
        <v>0</v>
      </c>
    </row>
    <row r="229" s="67" customFormat="true" ht="15" hidden="false" customHeight="true" outlineLevel="0" collapsed="false">
      <c r="A229" s="63"/>
      <c r="B229" s="64"/>
      <c r="C229" s="64"/>
      <c r="D229" s="64"/>
      <c r="E229" s="65" t="n">
        <f aca="false">SUM(E228)</f>
        <v>2000</v>
      </c>
      <c r="F229" s="65" t="n">
        <f aca="false">SUM(F228)</f>
        <v>0</v>
      </c>
      <c r="G229" s="65" t="n">
        <f aca="false">SUM(G228)</f>
        <v>2000</v>
      </c>
      <c r="H229" s="65" t="n">
        <f aca="false">SUM(H228)</f>
        <v>2000</v>
      </c>
      <c r="I229" s="65" t="n">
        <f aca="false">SUM(I228)</f>
        <v>2000</v>
      </c>
      <c r="J229" s="65" t="n">
        <f aca="false">SUM(J228)</f>
        <v>2000</v>
      </c>
      <c r="K229" s="65" t="n">
        <f aca="false">SUM(K228)</f>
        <v>2000</v>
      </c>
      <c r="L229" s="75" t="n">
        <f aca="false">K229-H229</f>
        <v>0</v>
      </c>
      <c r="M229" s="66" t="n">
        <f aca="false">L229/H229</f>
        <v>0</v>
      </c>
    </row>
    <row r="230" customFormat="false" ht="15" hidden="false" customHeight="true" outlineLevel="0" collapsed="false">
      <c r="A230" s="63"/>
      <c r="B230" s="68"/>
      <c r="C230" s="68"/>
      <c r="D230" s="68"/>
      <c r="E230" s="69"/>
      <c r="F230" s="69"/>
      <c r="G230" s="69"/>
      <c r="H230" s="69"/>
      <c r="I230" s="69"/>
      <c r="J230" s="69"/>
      <c r="K230" s="69"/>
      <c r="L230" s="3"/>
      <c r="M230" s="4"/>
    </row>
    <row r="231" s="31" customFormat="true" ht="15" hidden="false" customHeight="true" outlineLevel="0" collapsed="false">
      <c r="A231" s="84"/>
      <c r="B231" s="70"/>
      <c r="C231" s="70"/>
      <c r="D231" s="70" t="s">
        <v>121</v>
      </c>
      <c r="E231" s="71" t="n">
        <f aca="false">SUM(E229,E226,E223,E214,E208,E202,E197)</f>
        <v>2739209</v>
      </c>
      <c r="F231" s="71" t="n">
        <f aca="false">SUM(F229,F226,F223,F214,F208,F202,F197)</f>
        <v>2407481.63</v>
      </c>
      <c r="G231" s="71" t="n">
        <f aca="false">SUM(G229,G226,G223,G214,G208,G202,G197)</f>
        <v>2738126</v>
      </c>
      <c r="H231" s="71" t="n">
        <f aca="false">SUM(H229,H226,H223,H214,H208,H202,H197)</f>
        <v>2982666</v>
      </c>
      <c r="I231" s="71" t="n">
        <f aca="false">SUM(I229,I226,I223,I214,I208,I202,I197)</f>
        <v>2538852</v>
      </c>
      <c r="J231" s="71" t="n">
        <f aca="false">SUM(J229,J226,J223,J214,J208,J202,J197)</f>
        <v>2502775</v>
      </c>
      <c r="K231" s="71" t="n">
        <f aca="false">SUM(K229,K226,K223,K214,K208,K202,K197)</f>
        <v>2502525</v>
      </c>
      <c r="L231" s="85" t="n">
        <f aca="false">K231-H231</f>
        <v>-480141</v>
      </c>
      <c r="M231" s="72" t="n">
        <f aca="false">L231/H231</f>
        <v>-0.160977125833063</v>
      </c>
    </row>
    <row r="232" customFormat="false" ht="15" hidden="false" customHeight="true" outlineLevel="0" collapsed="false">
      <c r="A232" s="63"/>
      <c r="B232" s="68"/>
      <c r="C232" s="68"/>
      <c r="D232" s="68"/>
      <c r="E232" s="69"/>
      <c r="F232" s="69"/>
      <c r="G232" s="69"/>
      <c r="H232" s="69"/>
      <c r="I232" s="69"/>
      <c r="J232" s="69"/>
      <c r="K232" s="69"/>
      <c r="L232" s="3"/>
      <c r="M232" s="4"/>
    </row>
    <row r="233" customFormat="false" ht="15" hidden="false" customHeight="true" outlineLevel="0" collapsed="false">
      <c r="A233" s="52" t="s">
        <v>122</v>
      </c>
      <c r="B233" s="21" t="s">
        <v>13</v>
      </c>
      <c r="C233" s="21" t="s">
        <v>14</v>
      </c>
      <c r="D233" s="21" t="s">
        <v>102</v>
      </c>
      <c r="E233" s="74" t="n">
        <v>27400</v>
      </c>
      <c r="F233" s="76" t="n">
        <v>28570.25</v>
      </c>
      <c r="G233" s="55" t="n">
        <v>27400</v>
      </c>
      <c r="H233" s="55" t="n">
        <v>5000</v>
      </c>
      <c r="I233" s="22" t="n">
        <v>5000</v>
      </c>
      <c r="J233" s="22" t="n">
        <v>5000</v>
      </c>
      <c r="K233" s="22" t="n">
        <v>5000</v>
      </c>
      <c r="L233" s="22" t="n">
        <f aca="false">K233-H233</f>
        <v>0</v>
      </c>
      <c r="M233" s="58" t="n">
        <f aca="false">L233/H233</f>
        <v>0</v>
      </c>
    </row>
    <row r="234" customFormat="false" ht="15" hidden="false" customHeight="true" outlineLevel="0" collapsed="false">
      <c r="A234" s="94" t="s">
        <v>123</v>
      </c>
      <c r="B234" s="21" t="s">
        <v>15</v>
      </c>
      <c r="C234" s="21" t="s">
        <v>16</v>
      </c>
      <c r="D234" s="21" t="s">
        <v>102</v>
      </c>
      <c r="E234" s="74" t="n">
        <v>15720</v>
      </c>
      <c r="F234" s="76" t="n">
        <v>14182.47</v>
      </c>
      <c r="G234" s="55" t="n">
        <v>18120</v>
      </c>
      <c r="H234" s="55" t="n">
        <v>800</v>
      </c>
      <c r="I234" s="22" t="n">
        <v>800</v>
      </c>
      <c r="J234" s="22" t="n">
        <v>800</v>
      </c>
      <c r="K234" s="22" t="n">
        <v>800</v>
      </c>
      <c r="L234" s="22" t="n">
        <f aca="false">K234-H234</f>
        <v>0</v>
      </c>
      <c r="M234" s="58" t="n">
        <f aca="false">L234/H234</f>
        <v>0</v>
      </c>
    </row>
    <row r="235" customFormat="false" ht="15" hidden="false" customHeight="true" outlineLevel="0" collapsed="false">
      <c r="A235" s="80" t="s">
        <v>100</v>
      </c>
      <c r="B235" s="21" t="s">
        <v>17</v>
      </c>
      <c r="C235" s="21" t="s">
        <v>18</v>
      </c>
      <c r="D235" s="21" t="s">
        <v>102</v>
      </c>
      <c r="E235" s="74" t="n">
        <v>47845</v>
      </c>
      <c r="F235" s="76" t="n">
        <v>86222.99</v>
      </c>
      <c r="G235" s="55" t="n">
        <v>44845</v>
      </c>
      <c r="H235" s="55" t="n">
        <v>38000</v>
      </c>
      <c r="I235" s="22" t="n">
        <v>38000</v>
      </c>
      <c r="J235" s="22" t="n">
        <v>38000</v>
      </c>
      <c r="K235" s="22" t="n">
        <v>38000</v>
      </c>
      <c r="L235" s="22" t="n">
        <f aca="false">K235-H235</f>
        <v>0</v>
      </c>
      <c r="M235" s="58" t="n">
        <f aca="false">L235/H235</f>
        <v>0</v>
      </c>
    </row>
    <row r="236" customFormat="false" ht="15" hidden="false" customHeight="true" outlineLevel="0" collapsed="false">
      <c r="A236" s="59"/>
      <c r="B236" s="21" t="s">
        <v>63</v>
      </c>
      <c r="C236" s="21" t="s">
        <v>22</v>
      </c>
      <c r="D236" s="21" t="s">
        <v>102</v>
      </c>
      <c r="E236" s="74" t="n">
        <v>13000</v>
      </c>
      <c r="F236" s="76" t="n">
        <v>10604.91</v>
      </c>
      <c r="G236" s="55" t="n">
        <v>14000</v>
      </c>
      <c r="H236" s="55" t="n">
        <v>14000</v>
      </c>
      <c r="I236" s="22" t="n">
        <v>14000</v>
      </c>
      <c r="J236" s="22" t="n">
        <v>14000</v>
      </c>
      <c r="K236" s="22" t="n">
        <v>14000</v>
      </c>
      <c r="L236" s="22" t="n">
        <f aca="false">K236-H236</f>
        <v>0</v>
      </c>
      <c r="M236" s="58" t="n">
        <f aca="false">L236/H236</f>
        <v>0</v>
      </c>
    </row>
    <row r="237" customFormat="false" ht="15" hidden="false" customHeight="true" outlineLevel="0" collapsed="false">
      <c r="A237" s="59"/>
      <c r="B237" s="21" t="s">
        <v>23</v>
      </c>
      <c r="C237" s="21" t="s">
        <v>24</v>
      </c>
      <c r="D237" s="21" t="s">
        <v>102</v>
      </c>
      <c r="E237" s="74" t="n">
        <v>16500</v>
      </c>
      <c r="F237" s="76" t="n">
        <v>20845.63</v>
      </c>
      <c r="G237" s="55" t="n">
        <v>16500</v>
      </c>
      <c r="H237" s="55" t="n">
        <v>16500</v>
      </c>
      <c r="I237" s="22" t="n">
        <v>16500</v>
      </c>
      <c r="J237" s="22" t="n">
        <v>16500</v>
      </c>
      <c r="K237" s="22" t="n">
        <v>16500</v>
      </c>
      <c r="L237" s="22" t="n">
        <f aca="false">K237-H237</f>
        <v>0</v>
      </c>
      <c r="M237" s="58" t="n">
        <f aca="false">L237/H237</f>
        <v>0</v>
      </c>
    </row>
    <row r="238" customFormat="false" ht="15" hidden="false" customHeight="true" outlineLevel="0" collapsed="false">
      <c r="A238" s="61"/>
      <c r="B238" s="21" t="s">
        <v>27</v>
      </c>
      <c r="C238" s="21" t="s">
        <v>28</v>
      </c>
      <c r="D238" s="21" t="s">
        <v>124</v>
      </c>
      <c r="E238" s="74" t="n">
        <v>34500</v>
      </c>
      <c r="F238" s="77" t="n">
        <v>42157.33</v>
      </c>
      <c r="G238" s="55" t="n">
        <v>34500</v>
      </c>
      <c r="H238" s="55" t="n">
        <v>34500</v>
      </c>
      <c r="I238" s="22" t="n">
        <v>39500</v>
      </c>
      <c r="J238" s="22" t="n">
        <v>39500</v>
      </c>
      <c r="K238" s="22" t="n">
        <v>39500</v>
      </c>
      <c r="L238" s="22" t="n">
        <f aca="false">K238-H238</f>
        <v>5000</v>
      </c>
      <c r="M238" s="58" t="n">
        <f aca="false">L238/H238</f>
        <v>0.144927536231884</v>
      </c>
    </row>
    <row r="239" s="67" customFormat="true" ht="15" hidden="false" customHeight="true" outlineLevel="0" collapsed="false">
      <c r="A239" s="63"/>
      <c r="B239" s="64"/>
      <c r="C239" s="64"/>
      <c r="D239" s="64"/>
      <c r="E239" s="65" t="n">
        <f aca="false">SUM(E233:E238)</f>
        <v>154965</v>
      </c>
      <c r="F239" s="65" t="n">
        <f aca="false">SUM(F233:F238)</f>
        <v>202583.58</v>
      </c>
      <c r="G239" s="65" t="n">
        <f aca="false">SUM(G233:G238)</f>
        <v>155365</v>
      </c>
      <c r="H239" s="65" t="n">
        <f aca="false">SUM(H233:H238)</f>
        <v>108800</v>
      </c>
      <c r="I239" s="65" t="n">
        <f aca="false">SUM(I233:I238)</f>
        <v>113800</v>
      </c>
      <c r="J239" s="65" t="n">
        <f aca="false">SUM(J233:J238)</f>
        <v>113800</v>
      </c>
      <c r="K239" s="65" t="n">
        <f aca="false">SUM(K233:K238)</f>
        <v>113800</v>
      </c>
      <c r="L239" s="75" t="n">
        <f aca="false">K239-H239</f>
        <v>5000</v>
      </c>
      <c r="M239" s="66" t="n">
        <f aca="false">L239/H239</f>
        <v>0.0459558823529412</v>
      </c>
    </row>
    <row r="240" customFormat="false" ht="15" hidden="false" customHeight="true" outlineLevel="0" collapsed="false">
      <c r="A240" s="63"/>
      <c r="B240" s="68"/>
      <c r="C240" s="68"/>
      <c r="D240" s="68"/>
      <c r="E240" s="69"/>
      <c r="F240" s="69"/>
      <c r="G240" s="69"/>
      <c r="H240" s="69"/>
      <c r="I240" s="69"/>
      <c r="J240" s="69"/>
      <c r="K240" s="69"/>
      <c r="L240" s="3"/>
      <c r="M240" s="4"/>
    </row>
    <row r="241" customFormat="false" ht="15" hidden="false" customHeight="true" outlineLevel="0" collapsed="false">
      <c r="A241" s="78" t="s">
        <v>125</v>
      </c>
      <c r="B241" s="21" t="s">
        <v>13</v>
      </c>
      <c r="C241" s="21" t="s">
        <v>14</v>
      </c>
      <c r="D241" s="21" t="s">
        <v>102</v>
      </c>
      <c r="E241" s="74" t="n">
        <v>25</v>
      </c>
      <c r="F241" s="74" t="n">
        <v>0</v>
      </c>
      <c r="G241" s="55" t="n">
        <v>25</v>
      </c>
      <c r="H241" s="55" t="n">
        <v>25</v>
      </c>
      <c r="I241" s="22" t="n">
        <v>0</v>
      </c>
      <c r="J241" s="22" t="n">
        <v>0</v>
      </c>
      <c r="K241" s="22" t="n">
        <v>0</v>
      </c>
      <c r="L241" s="22" t="n">
        <f aca="false">K241-H241</f>
        <v>-25</v>
      </c>
      <c r="M241" s="58" t="n">
        <f aca="false">L241/H241</f>
        <v>-1</v>
      </c>
    </row>
    <row r="242" s="67" customFormat="true" ht="15" hidden="false" customHeight="true" outlineLevel="0" collapsed="false">
      <c r="A242" s="63"/>
      <c r="B242" s="64"/>
      <c r="C242" s="64"/>
      <c r="D242" s="64"/>
      <c r="E242" s="65" t="n">
        <f aca="false">SUM(E241)</f>
        <v>25</v>
      </c>
      <c r="F242" s="65" t="n">
        <f aca="false">SUM(F241)</f>
        <v>0</v>
      </c>
      <c r="G242" s="65" t="n">
        <f aca="false">SUM(G241)</f>
        <v>25</v>
      </c>
      <c r="H242" s="65" t="n">
        <f aca="false">SUM(H241)</f>
        <v>25</v>
      </c>
      <c r="I242" s="65" t="n">
        <f aca="false">SUM(I241)</f>
        <v>0</v>
      </c>
      <c r="J242" s="65" t="n">
        <f aca="false">SUM(J241)</f>
        <v>0</v>
      </c>
      <c r="K242" s="65" t="n">
        <f aca="false">SUM(K241)</f>
        <v>0</v>
      </c>
      <c r="L242" s="75" t="n">
        <f aca="false">K242-H242</f>
        <v>-25</v>
      </c>
      <c r="M242" s="66" t="n">
        <f aca="false">L242/H242</f>
        <v>-1</v>
      </c>
    </row>
    <row r="243" customFormat="false" ht="15" hidden="false" customHeight="true" outlineLevel="0" collapsed="false">
      <c r="A243" s="63"/>
      <c r="B243" s="68"/>
      <c r="C243" s="68"/>
      <c r="D243" s="68"/>
      <c r="E243" s="69"/>
      <c r="F243" s="69"/>
      <c r="G243" s="69"/>
      <c r="H243" s="69"/>
      <c r="I243" s="69"/>
      <c r="J243" s="69"/>
      <c r="K243" s="69"/>
      <c r="L243" s="3"/>
      <c r="M243" s="4"/>
    </row>
    <row r="244" customFormat="false" ht="15" hidden="false" customHeight="true" outlineLevel="0" collapsed="false">
      <c r="A244" s="52" t="s">
        <v>126</v>
      </c>
      <c r="B244" s="21" t="s">
        <v>13</v>
      </c>
      <c r="C244" s="21" t="s">
        <v>14</v>
      </c>
      <c r="D244" s="21" t="s">
        <v>124</v>
      </c>
      <c r="E244" s="74" t="n">
        <v>32372</v>
      </c>
      <c r="F244" s="76" t="n">
        <v>53887.73</v>
      </c>
      <c r="G244" s="55" t="n">
        <v>34225</v>
      </c>
      <c r="H244" s="55" t="n">
        <v>34225</v>
      </c>
      <c r="I244" s="22" t="n">
        <v>36200</v>
      </c>
      <c r="J244" s="22" t="n">
        <v>36200</v>
      </c>
      <c r="K244" s="22" t="n">
        <v>36200</v>
      </c>
      <c r="L244" s="22" t="n">
        <f aca="false">K244-H244</f>
        <v>1975</v>
      </c>
      <c r="M244" s="58" t="n">
        <f aca="false">L244/H244</f>
        <v>0.0577063550036523</v>
      </c>
    </row>
    <row r="245" customFormat="false" ht="15" hidden="false" customHeight="true" outlineLevel="0" collapsed="false">
      <c r="A245" s="59" t="s">
        <v>127</v>
      </c>
      <c r="B245" s="21" t="s">
        <v>15</v>
      </c>
      <c r="C245" s="21" t="s">
        <v>16</v>
      </c>
      <c r="D245" s="21" t="s">
        <v>124</v>
      </c>
      <c r="E245" s="74" t="n">
        <v>48400</v>
      </c>
      <c r="F245" s="76" t="n">
        <v>17653.87</v>
      </c>
      <c r="G245" s="55" t="n">
        <v>52400</v>
      </c>
      <c r="H245" s="55" t="n">
        <v>52400</v>
      </c>
      <c r="I245" s="22" t="n">
        <v>48500</v>
      </c>
      <c r="J245" s="22" t="n">
        <v>48500</v>
      </c>
      <c r="K245" s="22" t="n">
        <v>48500</v>
      </c>
      <c r="L245" s="22" t="n">
        <f aca="false">K245-H245</f>
        <v>-3900</v>
      </c>
      <c r="M245" s="58" t="n">
        <f aca="false">L245/H245</f>
        <v>-0.0744274809160305</v>
      </c>
    </row>
    <row r="246" customFormat="false" ht="15" hidden="false" customHeight="true" outlineLevel="0" collapsed="false">
      <c r="A246" s="59"/>
      <c r="B246" s="21" t="s">
        <v>17</v>
      </c>
      <c r="C246" s="21" t="s">
        <v>18</v>
      </c>
      <c r="D246" s="21" t="s">
        <v>124</v>
      </c>
      <c r="E246" s="74" t="n">
        <v>204000</v>
      </c>
      <c r="F246" s="76" t="n">
        <v>190306.88</v>
      </c>
      <c r="G246" s="55" t="n">
        <v>195000</v>
      </c>
      <c r="H246" s="55" t="n">
        <v>195000</v>
      </c>
      <c r="I246" s="22" t="n">
        <v>194000</v>
      </c>
      <c r="J246" s="22" t="n">
        <v>194000</v>
      </c>
      <c r="K246" s="22" t="n">
        <v>194000</v>
      </c>
      <c r="L246" s="22" t="n">
        <f aca="false">K246-H246</f>
        <v>-1000</v>
      </c>
      <c r="M246" s="58" t="n">
        <f aca="false">L246/H246</f>
        <v>-0.00512820512820513</v>
      </c>
    </row>
    <row r="247" customFormat="false" ht="15" hidden="false" customHeight="true" outlineLevel="0" collapsed="false">
      <c r="A247" s="59"/>
      <c r="B247" s="21" t="s">
        <v>19</v>
      </c>
      <c r="C247" s="21" t="s">
        <v>20</v>
      </c>
      <c r="D247" s="21" t="s">
        <v>124</v>
      </c>
      <c r="E247" s="79" t="n">
        <v>1800</v>
      </c>
      <c r="F247" s="76" t="n">
        <v>46.95</v>
      </c>
      <c r="G247" s="55" t="n">
        <v>1800</v>
      </c>
      <c r="H247" s="55" t="n">
        <v>1800</v>
      </c>
      <c r="I247" s="22" t="n">
        <v>1800</v>
      </c>
      <c r="J247" s="22" t="n">
        <v>1800</v>
      </c>
      <c r="K247" s="22" t="n">
        <v>1800</v>
      </c>
      <c r="L247" s="22" t="n">
        <f aca="false">K247-H247</f>
        <v>0</v>
      </c>
      <c r="M247" s="58" t="n">
        <f aca="false">L247/H247</f>
        <v>0</v>
      </c>
    </row>
    <row r="248" customFormat="false" ht="15" hidden="false" customHeight="true" outlineLevel="0" collapsed="false">
      <c r="A248" s="59"/>
      <c r="B248" s="21" t="s">
        <v>63</v>
      </c>
      <c r="C248" s="21" t="s">
        <v>22</v>
      </c>
      <c r="D248" s="21" t="s">
        <v>124</v>
      </c>
      <c r="E248" s="79" t="n">
        <v>4300</v>
      </c>
      <c r="F248" s="76" t="n">
        <v>1000</v>
      </c>
      <c r="G248" s="55" t="n">
        <v>3800</v>
      </c>
      <c r="H248" s="55" t="n">
        <v>3800</v>
      </c>
      <c r="I248" s="22" t="n">
        <v>3800</v>
      </c>
      <c r="J248" s="22" t="n">
        <v>3800</v>
      </c>
      <c r="K248" s="22" t="n">
        <v>3800</v>
      </c>
      <c r="L248" s="22" t="n">
        <f aca="false">K248-H248</f>
        <v>0</v>
      </c>
      <c r="M248" s="58" t="n">
        <f aca="false">L248/H248</f>
        <v>0</v>
      </c>
    </row>
    <row r="249" customFormat="false" ht="15" hidden="false" customHeight="true" outlineLevel="0" collapsed="false">
      <c r="A249" s="59"/>
      <c r="B249" s="21" t="s">
        <v>23</v>
      </c>
      <c r="C249" s="21" t="s">
        <v>24</v>
      </c>
      <c r="D249" s="21" t="s">
        <v>124</v>
      </c>
      <c r="E249" s="79" t="n">
        <v>12400</v>
      </c>
      <c r="F249" s="76" t="n">
        <v>5013.4</v>
      </c>
      <c r="G249" s="55" t="n">
        <v>5400</v>
      </c>
      <c r="H249" s="55" t="n">
        <v>5400</v>
      </c>
      <c r="I249" s="22" t="n">
        <v>5400</v>
      </c>
      <c r="J249" s="22" t="n">
        <v>5400</v>
      </c>
      <c r="K249" s="22" t="n">
        <v>5400</v>
      </c>
      <c r="L249" s="22" t="n">
        <f aca="false">K249-H249</f>
        <v>0</v>
      </c>
      <c r="M249" s="58" t="n">
        <f aca="false">L249/H249</f>
        <v>0</v>
      </c>
    </row>
    <row r="250" customFormat="false" ht="15" hidden="false" customHeight="true" outlineLevel="0" collapsed="false">
      <c r="A250" s="59"/>
      <c r="B250" s="21" t="s">
        <v>25</v>
      </c>
      <c r="C250" s="21" t="s">
        <v>26</v>
      </c>
      <c r="D250" s="21" t="s">
        <v>124</v>
      </c>
      <c r="E250" s="79" t="n">
        <v>3000</v>
      </c>
      <c r="F250" s="76" t="n">
        <v>0</v>
      </c>
      <c r="G250" s="55" t="n">
        <v>1000</v>
      </c>
      <c r="H250" s="55" t="n">
        <v>1000</v>
      </c>
      <c r="I250" s="22" t="n">
        <v>1000</v>
      </c>
      <c r="J250" s="22" t="n">
        <v>1000</v>
      </c>
      <c r="K250" s="22" t="n">
        <v>1000</v>
      </c>
      <c r="L250" s="22" t="n">
        <f aca="false">K250-H250</f>
        <v>0</v>
      </c>
      <c r="M250" s="58" t="n">
        <f aca="false">L250/H250</f>
        <v>0</v>
      </c>
    </row>
    <row r="251" customFormat="false" ht="15" hidden="false" customHeight="true" outlineLevel="0" collapsed="false">
      <c r="A251" s="61"/>
      <c r="B251" s="21" t="s">
        <v>27</v>
      </c>
      <c r="C251" s="21" t="s">
        <v>28</v>
      </c>
      <c r="D251" s="21" t="s">
        <v>124</v>
      </c>
      <c r="E251" s="79" t="n">
        <v>-33800</v>
      </c>
      <c r="F251" s="77" t="n">
        <v>-52900.45</v>
      </c>
      <c r="G251" s="55" t="n">
        <v>-27000</v>
      </c>
      <c r="H251" s="55" t="n">
        <v>-27000</v>
      </c>
      <c r="I251" s="22" t="n">
        <v>-32000</v>
      </c>
      <c r="J251" s="22" t="n">
        <v>-32000</v>
      </c>
      <c r="K251" s="22" t="n">
        <v>-32000</v>
      </c>
      <c r="L251" s="22" t="n">
        <f aca="false">K251-H251</f>
        <v>-5000</v>
      </c>
      <c r="M251" s="58" t="n">
        <f aca="false">L251/H251</f>
        <v>0.185185185185185</v>
      </c>
    </row>
    <row r="252" s="67" customFormat="true" ht="15" hidden="false" customHeight="true" outlineLevel="0" collapsed="false">
      <c r="A252" s="63"/>
      <c r="B252" s="64"/>
      <c r="C252" s="64"/>
      <c r="D252" s="64"/>
      <c r="E252" s="65" t="n">
        <f aca="false">SUM(E244:E251)</f>
        <v>272472</v>
      </c>
      <c r="F252" s="65" t="n">
        <f aca="false">SUM(F244:F251)</f>
        <v>215008.38</v>
      </c>
      <c r="G252" s="65" t="n">
        <f aca="false">SUM(G244:G251)</f>
        <v>266625</v>
      </c>
      <c r="H252" s="65" t="n">
        <f aca="false">SUM(H244:H251)</f>
        <v>266625</v>
      </c>
      <c r="I252" s="65" t="n">
        <f aca="false">SUM(I244:I251)</f>
        <v>258700</v>
      </c>
      <c r="J252" s="65" t="n">
        <f aca="false">SUM(J244:J251)</f>
        <v>258700</v>
      </c>
      <c r="K252" s="65" t="n">
        <f aca="false">SUM(K244:K251)</f>
        <v>258700</v>
      </c>
      <c r="L252" s="75" t="n">
        <f aca="false">K252-H252</f>
        <v>-7925</v>
      </c>
      <c r="M252" s="66" t="n">
        <f aca="false">L252/H252</f>
        <v>-0.0297233942803563</v>
      </c>
    </row>
    <row r="253" customFormat="false" ht="15" hidden="false" customHeight="true" outlineLevel="0" collapsed="false">
      <c r="A253" s="63"/>
      <c r="B253" s="68"/>
      <c r="C253" s="68"/>
      <c r="D253" s="68"/>
      <c r="E253" s="69"/>
      <c r="F253" s="69"/>
      <c r="G253" s="69"/>
      <c r="H253" s="69"/>
      <c r="I253" s="69"/>
      <c r="J253" s="69"/>
      <c r="K253" s="69"/>
      <c r="L253" s="3"/>
      <c r="M253" s="4"/>
    </row>
    <row r="254" customFormat="false" ht="15" hidden="false" customHeight="true" outlineLevel="0" collapsed="false">
      <c r="A254" s="78" t="s">
        <v>128</v>
      </c>
      <c r="B254" s="21" t="s">
        <v>17</v>
      </c>
      <c r="C254" s="21" t="s">
        <v>18</v>
      </c>
      <c r="D254" s="21" t="s">
        <v>102</v>
      </c>
      <c r="E254" s="74" t="n">
        <v>133000</v>
      </c>
      <c r="F254" s="77" t="n">
        <v>169575.23</v>
      </c>
      <c r="G254" s="55" t="n">
        <v>133000</v>
      </c>
      <c r="H254" s="55" t="n">
        <v>133000</v>
      </c>
      <c r="I254" s="22" t="n">
        <v>133000</v>
      </c>
      <c r="J254" s="22" t="n">
        <v>133000</v>
      </c>
      <c r="K254" s="22" t="n">
        <v>133000</v>
      </c>
      <c r="L254" s="22" t="n">
        <f aca="false">K254-H254</f>
        <v>0</v>
      </c>
      <c r="M254" s="58" t="n">
        <f aca="false">L254/H254</f>
        <v>0</v>
      </c>
    </row>
    <row r="255" s="67" customFormat="true" ht="15" hidden="false" customHeight="true" outlineLevel="0" collapsed="false">
      <c r="A255" s="63"/>
      <c r="B255" s="64"/>
      <c r="C255" s="64"/>
      <c r="D255" s="64"/>
      <c r="E255" s="65" t="n">
        <f aca="false">SUM(E254)</f>
        <v>133000</v>
      </c>
      <c r="F255" s="65" t="n">
        <f aca="false">SUM(F254)</f>
        <v>169575.23</v>
      </c>
      <c r="G255" s="65" t="n">
        <f aca="false">SUM(G254)</f>
        <v>133000</v>
      </c>
      <c r="H255" s="65" t="n">
        <f aca="false">SUM(H254)</f>
        <v>133000</v>
      </c>
      <c r="I255" s="65" t="n">
        <f aca="false">SUM(I254)</f>
        <v>133000</v>
      </c>
      <c r="J255" s="65" t="n">
        <f aca="false">SUM(J254)</f>
        <v>133000</v>
      </c>
      <c r="K255" s="65" t="n">
        <f aca="false">SUM(K254)</f>
        <v>133000</v>
      </c>
      <c r="L255" s="75" t="n">
        <f aca="false">K255-H255</f>
        <v>0</v>
      </c>
      <c r="M255" s="66" t="n">
        <f aca="false">L255/H255</f>
        <v>0</v>
      </c>
    </row>
    <row r="256" customFormat="false" ht="15" hidden="false" customHeight="true" outlineLevel="0" collapsed="false">
      <c r="A256" s="63"/>
      <c r="B256" s="68"/>
      <c r="C256" s="68"/>
      <c r="D256" s="68"/>
      <c r="E256" s="69"/>
      <c r="F256" s="69"/>
      <c r="G256" s="69"/>
      <c r="H256" s="69"/>
      <c r="I256" s="69"/>
      <c r="J256" s="69"/>
      <c r="K256" s="69"/>
      <c r="L256" s="3"/>
      <c r="M256" s="4"/>
    </row>
    <row r="257" customFormat="false" ht="15" hidden="false" customHeight="true" outlineLevel="0" collapsed="false">
      <c r="A257" s="52" t="s">
        <v>129</v>
      </c>
      <c r="B257" s="21" t="s">
        <v>13</v>
      </c>
      <c r="C257" s="21" t="s">
        <v>14</v>
      </c>
      <c r="D257" s="21" t="s">
        <v>102</v>
      </c>
      <c r="E257" s="79" t="n">
        <v>309611</v>
      </c>
      <c r="F257" s="76" t="n">
        <v>308124.96</v>
      </c>
      <c r="G257" s="55" t="n">
        <v>313790</v>
      </c>
      <c r="H257" s="55" t="n">
        <v>289290</v>
      </c>
      <c r="I257" s="22" t="n">
        <v>291935</v>
      </c>
      <c r="J257" s="22" t="n">
        <v>291935</v>
      </c>
      <c r="K257" s="22" t="n">
        <v>291935</v>
      </c>
      <c r="L257" s="22" t="n">
        <f aca="false">K257-H257</f>
        <v>2645</v>
      </c>
      <c r="M257" s="58" t="n">
        <f aca="false">L257/H257</f>
        <v>0.00914307442358879</v>
      </c>
    </row>
    <row r="258" customFormat="false" ht="15" hidden="false" customHeight="true" outlineLevel="0" collapsed="false">
      <c r="A258" s="59" t="s">
        <v>130</v>
      </c>
      <c r="B258" s="21" t="s">
        <v>15</v>
      </c>
      <c r="C258" s="21" t="s">
        <v>16</v>
      </c>
      <c r="D258" s="21" t="s">
        <v>102</v>
      </c>
      <c r="E258" s="79" t="n">
        <v>88500</v>
      </c>
      <c r="F258" s="76" t="n">
        <v>77066.3</v>
      </c>
      <c r="G258" s="55" t="n">
        <v>86000</v>
      </c>
      <c r="H258" s="55" t="n">
        <v>86000</v>
      </c>
      <c r="I258" s="22" t="n">
        <v>86420</v>
      </c>
      <c r="J258" s="22" t="n">
        <v>86420</v>
      </c>
      <c r="K258" s="22" t="n">
        <v>86420</v>
      </c>
      <c r="L258" s="22" t="n">
        <f aca="false">K258-H258</f>
        <v>420</v>
      </c>
      <c r="M258" s="58" t="n">
        <f aca="false">L258/H258</f>
        <v>0.00488372093023256</v>
      </c>
    </row>
    <row r="259" customFormat="false" ht="15" hidden="false" customHeight="true" outlineLevel="0" collapsed="false">
      <c r="A259" s="59" t="s">
        <v>131</v>
      </c>
      <c r="B259" s="21" t="s">
        <v>63</v>
      </c>
      <c r="C259" s="21" t="s">
        <v>22</v>
      </c>
      <c r="D259" s="21" t="s">
        <v>102</v>
      </c>
      <c r="E259" s="79" t="n">
        <v>8000</v>
      </c>
      <c r="F259" s="76" t="n">
        <v>4732.62</v>
      </c>
      <c r="G259" s="55" t="n">
        <v>8000</v>
      </c>
      <c r="H259" s="55" t="n">
        <v>8000</v>
      </c>
      <c r="I259" s="22" t="n">
        <v>8000</v>
      </c>
      <c r="J259" s="22" t="n">
        <v>8000</v>
      </c>
      <c r="K259" s="22" t="n">
        <v>8000</v>
      </c>
      <c r="L259" s="22" t="n">
        <f aca="false">K259-H259</f>
        <v>0</v>
      </c>
      <c r="M259" s="58" t="n">
        <f aca="false">L259/H259</f>
        <v>0</v>
      </c>
    </row>
    <row r="260" customFormat="false" ht="15" hidden="false" customHeight="true" outlineLevel="0" collapsed="false">
      <c r="A260" s="59"/>
      <c r="B260" s="21" t="s">
        <v>23</v>
      </c>
      <c r="C260" s="21" t="s">
        <v>24</v>
      </c>
      <c r="D260" s="21" t="s">
        <v>102</v>
      </c>
      <c r="E260" s="79" t="n">
        <v>9500</v>
      </c>
      <c r="F260" s="76" t="n">
        <v>2179.4</v>
      </c>
      <c r="G260" s="55" t="n">
        <v>8000</v>
      </c>
      <c r="H260" s="55" t="n">
        <v>8000</v>
      </c>
      <c r="I260" s="22" t="n">
        <v>8000</v>
      </c>
      <c r="J260" s="22" t="n">
        <v>8000</v>
      </c>
      <c r="K260" s="22" t="n">
        <v>8000</v>
      </c>
      <c r="L260" s="22" t="n">
        <f aca="false">K260-H260</f>
        <v>0</v>
      </c>
      <c r="M260" s="58" t="n">
        <f aca="false">L260/H260</f>
        <v>0</v>
      </c>
    </row>
    <row r="261" customFormat="false" ht="15" hidden="false" customHeight="true" outlineLevel="0" collapsed="false">
      <c r="A261" s="59"/>
      <c r="B261" s="21" t="s">
        <v>25</v>
      </c>
      <c r="C261" s="21" t="s">
        <v>26</v>
      </c>
      <c r="D261" s="21" t="s">
        <v>102</v>
      </c>
      <c r="E261" s="79" t="n">
        <v>4000</v>
      </c>
      <c r="F261" s="76" t="n">
        <v>2358</v>
      </c>
      <c r="G261" s="55" t="n">
        <v>3000</v>
      </c>
      <c r="H261" s="55" t="n">
        <v>3000</v>
      </c>
      <c r="I261" s="22" t="n">
        <v>3000</v>
      </c>
      <c r="J261" s="22" t="n">
        <v>3000</v>
      </c>
      <c r="K261" s="22" t="n">
        <v>3000</v>
      </c>
      <c r="L261" s="22" t="n">
        <f aca="false">K261-H261</f>
        <v>0</v>
      </c>
      <c r="M261" s="58" t="n">
        <f aca="false">L261/H261</f>
        <v>0</v>
      </c>
    </row>
    <row r="262" customFormat="false" ht="15" hidden="false" customHeight="true" outlineLevel="0" collapsed="false">
      <c r="A262" s="61"/>
      <c r="B262" s="21" t="s">
        <v>27</v>
      </c>
      <c r="C262" s="21" t="s">
        <v>28</v>
      </c>
      <c r="D262" s="21" t="s">
        <v>102</v>
      </c>
      <c r="E262" s="79" t="n">
        <v>2000</v>
      </c>
      <c r="F262" s="77" t="n">
        <v>2255.5</v>
      </c>
      <c r="G262" s="55" t="n">
        <v>2000</v>
      </c>
      <c r="H262" s="55" t="n">
        <v>2000</v>
      </c>
      <c r="I262" s="22" t="n">
        <v>2000</v>
      </c>
      <c r="J262" s="22" t="n">
        <v>2000</v>
      </c>
      <c r="K262" s="22" t="n">
        <v>2000</v>
      </c>
      <c r="L262" s="22" t="n">
        <f aca="false">K262-H262</f>
        <v>0</v>
      </c>
      <c r="M262" s="58" t="n">
        <f aca="false">L262/H262</f>
        <v>0</v>
      </c>
    </row>
    <row r="263" s="67" customFormat="true" ht="15" hidden="false" customHeight="true" outlineLevel="0" collapsed="false">
      <c r="A263" s="63"/>
      <c r="B263" s="64"/>
      <c r="C263" s="64"/>
      <c r="D263" s="64"/>
      <c r="E263" s="65" t="n">
        <f aca="false">SUM(E257:E262)</f>
        <v>421611</v>
      </c>
      <c r="F263" s="65" t="n">
        <f aca="false">SUM(F257:F262)</f>
        <v>396716.78</v>
      </c>
      <c r="G263" s="65" t="n">
        <f aca="false">SUM(G257:G262)</f>
        <v>420790</v>
      </c>
      <c r="H263" s="65" t="n">
        <f aca="false">SUM(H257:H262)</f>
        <v>396290</v>
      </c>
      <c r="I263" s="65" t="n">
        <f aca="false">SUM(I257:I262)</f>
        <v>399355</v>
      </c>
      <c r="J263" s="65" t="n">
        <f aca="false">SUM(J257:J262)</f>
        <v>399355</v>
      </c>
      <c r="K263" s="65" t="n">
        <f aca="false">SUM(K257:K262)</f>
        <v>399355</v>
      </c>
      <c r="L263" s="75" t="n">
        <f aca="false">K263-H263</f>
        <v>3065</v>
      </c>
      <c r="M263" s="66" t="n">
        <f aca="false">L263/H263</f>
        <v>0.00773423502990234</v>
      </c>
    </row>
    <row r="264" customFormat="false" ht="15" hidden="false" customHeight="true" outlineLevel="0" collapsed="false">
      <c r="A264" s="63"/>
      <c r="B264" s="68"/>
      <c r="C264" s="68"/>
      <c r="D264" s="68"/>
      <c r="E264" s="69"/>
      <c r="F264" s="69"/>
      <c r="G264" s="69"/>
      <c r="H264" s="69"/>
      <c r="I264" s="69"/>
      <c r="J264" s="69"/>
      <c r="K264" s="69"/>
      <c r="L264" s="3"/>
      <c r="M264" s="4"/>
    </row>
    <row r="265" customFormat="false" ht="15" hidden="false" customHeight="true" outlineLevel="0" collapsed="false">
      <c r="A265" s="52" t="s">
        <v>132</v>
      </c>
      <c r="B265" s="21" t="s">
        <v>13</v>
      </c>
      <c r="C265" s="21" t="s">
        <v>14</v>
      </c>
      <c r="D265" s="21" t="s">
        <v>41</v>
      </c>
      <c r="E265" s="79" t="n">
        <v>2018011</v>
      </c>
      <c r="F265" s="76" t="n">
        <v>1964501.55</v>
      </c>
      <c r="G265" s="55" t="n">
        <v>1890538</v>
      </c>
      <c r="H265" s="55" t="n">
        <v>1973628</v>
      </c>
      <c r="I265" s="22" t="n">
        <v>2014327</v>
      </c>
      <c r="J265" s="22" t="n">
        <v>1989327</v>
      </c>
      <c r="K265" s="22" t="n">
        <v>2011727</v>
      </c>
      <c r="L265" s="22" t="n">
        <f aca="false">K265-H265</f>
        <v>38099</v>
      </c>
      <c r="M265" s="58" t="n">
        <f aca="false">L265/H265</f>
        <v>0.0193040431124812</v>
      </c>
    </row>
    <row r="266" customFormat="false" ht="15" hidden="false" customHeight="true" outlineLevel="0" collapsed="false">
      <c r="A266" s="59" t="s">
        <v>130</v>
      </c>
      <c r="B266" s="21" t="s">
        <v>15</v>
      </c>
      <c r="C266" s="21" t="s">
        <v>16</v>
      </c>
      <c r="D266" s="21" t="s">
        <v>41</v>
      </c>
      <c r="E266" s="79" t="n">
        <v>681000</v>
      </c>
      <c r="F266" s="76" t="n">
        <v>586740.52</v>
      </c>
      <c r="G266" s="55" t="n">
        <v>650965</v>
      </c>
      <c r="H266" s="55" t="n">
        <v>674094</v>
      </c>
      <c r="I266" s="22" t="n">
        <v>754170</v>
      </c>
      <c r="J266" s="22" t="n">
        <v>754170</v>
      </c>
      <c r="K266" s="22" t="n">
        <v>754170</v>
      </c>
      <c r="L266" s="22" t="n">
        <f aca="false">K266-H266</f>
        <v>80076</v>
      </c>
      <c r="M266" s="58" t="n">
        <f aca="false">L266/H266</f>
        <v>0.118790554433061</v>
      </c>
    </row>
    <row r="267" customFormat="false" ht="15" hidden="false" customHeight="true" outlineLevel="0" collapsed="false">
      <c r="A267" s="59" t="s">
        <v>133</v>
      </c>
      <c r="B267" s="21" t="s">
        <v>63</v>
      </c>
      <c r="C267" s="21" t="s">
        <v>22</v>
      </c>
      <c r="D267" s="21" t="s">
        <v>41</v>
      </c>
      <c r="E267" s="79" t="n">
        <v>81231</v>
      </c>
      <c r="F267" s="76" t="n">
        <v>50963.9</v>
      </c>
      <c r="G267" s="55" t="n">
        <v>69091</v>
      </c>
      <c r="H267" s="55" t="n">
        <v>69091</v>
      </c>
      <c r="I267" s="22" t="n">
        <v>62245</v>
      </c>
      <c r="J267" s="22" t="n">
        <v>62245</v>
      </c>
      <c r="K267" s="22" t="n">
        <v>62245</v>
      </c>
      <c r="L267" s="22" t="n">
        <f aca="false">K267-H267</f>
        <v>-6846</v>
      </c>
      <c r="M267" s="58" t="n">
        <f aca="false">L267/H267</f>
        <v>-0.0990867117280109</v>
      </c>
    </row>
    <row r="268" customFormat="false" ht="15" hidden="false" customHeight="true" outlineLevel="0" collapsed="false">
      <c r="A268" s="59"/>
      <c r="B268" s="21" t="s">
        <v>23</v>
      </c>
      <c r="C268" s="21" t="s">
        <v>24</v>
      </c>
      <c r="D268" s="21" t="s">
        <v>41</v>
      </c>
      <c r="E268" s="79" t="n">
        <v>72311</v>
      </c>
      <c r="F268" s="76" t="n">
        <v>47119.79</v>
      </c>
      <c r="G268" s="55" t="n">
        <v>68705</v>
      </c>
      <c r="H268" s="55" t="n">
        <v>68705</v>
      </c>
      <c r="I268" s="22" t="n">
        <v>67986</v>
      </c>
      <c r="J268" s="22" t="n">
        <v>67986</v>
      </c>
      <c r="K268" s="22" t="n">
        <v>67986</v>
      </c>
      <c r="L268" s="22" t="n">
        <f aca="false">K268-H268</f>
        <v>-719</v>
      </c>
      <c r="M268" s="58" t="n">
        <f aca="false">L268/H268</f>
        <v>-0.0104650316570846</v>
      </c>
    </row>
    <row r="269" customFormat="false" ht="15" hidden="false" customHeight="true" outlineLevel="0" collapsed="false">
      <c r="A269" s="61"/>
      <c r="B269" s="21" t="s">
        <v>25</v>
      </c>
      <c r="C269" s="21" t="s">
        <v>26</v>
      </c>
      <c r="D269" s="21" t="s">
        <v>41</v>
      </c>
      <c r="E269" s="79" t="n">
        <v>36848</v>
      </c>
      <c r="F269" s="77" t="n">
        <v>15799.79</v>
      </c>
      <c r="G269" s="55" t="n">
        <v>6400</v>
      </c>
      <c r="H269" s="55" t="n">
        <v>6400</v>
      </c>
      <c r="I269" s="22" t="n">
        <v>6000</v>
      </c>
      <c r="J269" s="22" t="n">
        <v>6000</v>
      </c>
      <c r="K269" s="22" t="n">
        <v>6000</v>
      </c>
      <c r="L269" s="22" t="n">
        <f aca="false">K269-H269</f>
        <v>-400</v>
      </c>
      <c r="M269" s="58" t="n">
        <f aca="false">L269/H269</f>
        <v>-0.0625</v>
      </c>
    </row>
    <row r="270" s="67" customFormat="true" ht="15" hidden="false" customHeight="true" outlineLevel="0" collapsed="false">
      <c r="A270" s="63"/>
      <c r="B270" s="64"/>
      <c r="C270" s="64"/>
      <c r="D270" s="64"/>
      <c r="E270" s="65" t="n">
        <f aca="false">SUM(E265:E269)</f>
        <v>2889401</v>
      </c>
      <c r="F270" s="65" t="n">
        <f aca="false">SUM(F265:F269)</f>
        <v>2665125.55</v>
      </c>
      <c r="G270" s="65" t="n">
        <f aca="false">SUM(G265:G269)</f>
        <v>2685699</v>
      </c>
      <c r="H270" s="65" t="n">
        <f aca="false">SUM(H265:H269)</f>
        <v>2791918</v>
      </c>
      <c r="I270" s="65" t="n">
        <f aca="false">SUM(I265:I269)</f>
        <v>2904728</v>
      </c>
      <c r="J270" s="65" t="n">
        <f aca="false">SUM(J265:J269)</f>
        <v>2879728</v>
      </c>
      <c r="K270" s="65" t="n">
        <f aca="false">SUM(K265:K269)</f>
        <v>2902128</v>
      </c>
      <c r="L270" s="75" t="n">
        <f aca="false">K270-H270</f>
        <v>110210</v>
      </c>
      <c r="M270" s="66" t="n">
        <f aca="false">L270/H270</f>
        <v>0.0394746550579208</v>
      </c>
    </row>
    <row r="271" customFormat="false" ht="15" hidden="false" customHeight="true" outlineLevel="0" collapsed="false">
      <c r="A271" s="63"/>
      <c r="B271" s="68"/>
      <c r="C271" s="68"/>
      <c r="D271" s="68"/>
      <c r="E271" s="69"/>
      <c r="F271" s="69"/>
      <c r="G271" s="69"/>
      <c r="H271" s="69"/>
      <c r="I271" s="69"/>
      <c r="J271" s="69"/>
      <c r="K271" s="69"/>
      <c r="L271" s="3"/>
      <c r="M271" s="4"/>
    </row>
    <row r="272" customFormat="false" ht="15" hidden="false" customHeight="true" outlineLevel="0" collapsed="false">
      <c r="A272" s="52" t="s">
        <v>134</v>
      </c>
      <c r="B272" s="21" t="s">
        <v>13</v>
      </c>
      <c r="C272" s="21" t="s">
        <v>14</v>
      </c>
      <c r="D272" s="21" t="s">
        <v>135</v>
      </c>
      <c r="E272" s="79" t="n">
        <v>521466</v>
      </c>
      <c r="F272" s="76" t="n">
        <v>516440.72</v>
      </c>
      <c r="G272" s="55" t="n">
        <v>509889</v>
      </c>
      <c r="H272" s="55" t="n">
        <v>364439</v>
      </c>
      <c r="I272" s="22" t="n">
        <v>368626</v>
      </c>
      <c r="J272" s="22" t="n">
        <v>368626</v>
      </c>
      <c r="K272" s="22" t="n">
        <v>368626</v>
      </c>
      <c r="L272" s="22" t="n">
        <f aca="false">K272-H272</f>
        <v>4187</v>
      </c>
      <c r="M272" s="58" t="n">
        <f aca="false">L272/H272</f>
        <v>0.0114888911450202</v>
      </c>
    </row>
    <row r="273" customFormat="false" ht="15" hidden="false" customHeight="true" outlineLevel="0" collapsed="false">
      <c r="A273" s="59" t="s">
        <v>103</v>
      </c>
      <c r="B273" s="21" t="s">
        <v>15</v>
      </c>
      <c r="C273" s="21" t="s">
        <v>16</v>
      </c>
      <c r="D273" s="21" t="s">
        <v>135</v>
      </c>
      <c r="E273" s="79" t="n">
        <v>100370</v>
      </c>
      <c r="F273" s="76" t="n">
        <v>148498.67</v>
      </c>
      <c r="G273" s="55" t="n">
        <v>181070</v>
      </c>
      <c r="H273" s="55" t="n">
        <v>149090</v>
      </c>
      <c r="I273" s="22" t="n">
        <v>146540</v>
      </c>
      <c r="J273" s="22" t="n">
        <v>146540</v>
      </c>
      <c r="K273" s="22" t="n">
        <v>146540</v>
      </c>
      <c r="L273" s="22" t="n">
        <f aca="false">K273-H273</f>
        <v>-2550</v>
      </c>
      <c r="M273" s="58" t="n">
        <f aca="false">L273/H273</f>
        <v>-0.0171037628278221</v>
      </c>
    </row>
    <row r="274" customFormat="false" ht="15" hidden="false" customHeight="true" outlineLevel="0" collapsed="false">
      <c r="A274" s="59" t="s">
        <v>136</v>
      </c>
      <c r="B274" s="21" t="s">
        <v>63</v>
      </c>
      <c r="C274" s="21" t="s">
        <v>22</v>
      </c>
      <c r="D274" s="21" t="s">
        <v>135</v>
      </c>
      <c r="E274" s="79" t="n">
        <v>30700</v>
      </c>
      <c r="F274" s="76" t="n">
        <v>24205.92</v>
      </c>
      <c r="G274" s="55" t="n">
        <v>30200</v>
      </c>
      <c r="H274" s="55" t="n">
        <v>30200</v>
      </c>
      <c r="I274" s="22" t="n">
        <v>33200</v>
      </c>
      <c r="J274" s="22" t="n">
        <v>33200</v>
      </c>
      <c r="K274" s="22" t="n">
        <v>33200</v>
      </c>
      <c r="L274" s="22" t="n">
        <f aca="false">K274-H274</f>
        <v>3000</v>
      </c>
      <c r="M274" s="58" t="n">
        <f aca="false">L274/H274</f>
        <v>0.0993377483443709</v>
      </c>
    </row>
    <row r="275" customFormat="false" ht="15" hidden="false" customHeight="true" outlineLevel="0" collapsed="false">
      <c r="A275" s="59"/>
      <c r="B275" s="21" t="s">
        <v>23</v>
      </c>
      <c r="C275" s="21" t="s">
        <v>24</v>
      </c>
      <c r="D275" s="21" t="s">
        <v>135</v>
      </c>
      <c r="E275" s="79" t="n">
        <v>5300</v>
      </c>
      <c r="F275" s="76" t="n">
        <v>2223.6</v>
      </c>
      <c r="G275" s="55" t="n">
        <v>4800</v>
      </c>
      <c r="H275" s="55" t="n">
        <v>4800</v>
      </c>
      <c r="I275" s="22" t="n">
        <v>4800</v>
      </c>
      <c r="J275" s="22" t="n">
        <v>4800</v>
      </c>
      <c r="K275" s="22" t="n">
        <v>4800</v>
      </c>
      <c r="L275" s="22" t="n">
        <f aca="false">K275-H275</f>
        <v>0</v>
      </c>
      <c r="M275" s="58" t="n">
        <f aca="false">L275/H275</f>
        <v>0</v>
      </c>
    </row>
    <row r="276" customFormat="false" ht="15" hidden="false" customHeight="true" outlineLevel="0" collapsed="false">
      <c r="A276" s="59"/>
      <c r="B276" s="21" t="s">
        <v>25</v>
      </c>
      <c r="C276" s="21" t="s">
        <v>26</v>
      </c>
      <c r="D276" s="21" t="s">
        <v>135</v>
      </c>
      <c r="E276" s="79" t="n">
        <v>7000</v>
      </c>
      <c r="F276" s="76" t="n">
        <v>1259</v>
      </c>
      <c r="G276" s="55" t="n">
        <v>7000</v>
      </c>
      <c r="H276" s="55" t="n">
        <v>7000</v>
      </c>
      <c r="I276" s="22" t="n">
        <v>7000</v>
      </c>
      <c r="J276" s="22" t="n">
        <v>7000</v>
      </c>
      <c r="K276" s="22" t="n">
        <v>7000</v>
      </c>
      <c r="L276" s="22" t="n">
        <f aca="false">K276-H276</f>
        <v>0</v>
      </c>
      <c r="M276" s="58" t="n">
        <f aca="false">L276/H276</f>
        <v>0</v>
      </c>
    </row>
    <row r="277" customFormat="false" ht="15" hidden="false" customHeight="true" outlineLevel="0" collapsed="false">
      <c r="A277" s="61"/>
      <c r="B277" s="21" t="s">
        <v>27</v>
      </c>
      <c r="C277" s="21" t="s">
        <v>28</v>
      </c>
      <c r="D277" s="21" t="s">
        <v>124</v>
      </c>
      <c r="E277" s="79" t="n">
        <v>23500</v>
      </c>
      <c r="F277" s="77" t="n">
        <v>9364</v>
      </c>
      <c r="G277" s="55" t="n">
        <v>23500</v>
      </c>
      <c r="H277" s="55" t="n">
        <v>23500</v>
      </c>
      <c r="I277" s="22" t="n">
        <v>23500</v>
      </c>
      <c r="J277" s="22" t="n">
        <v>23500</v>
      </c>
      <c r="K277" s="22" t="n">
        <v>23500</v>
      </c>
      <c r="L277" s="22" t="n">
        <f aca="false">K277-H277</f>
        <v>0</v>
      </c>
      <c r="M277" s="58" t="n">
        <f aca="false">L277/H277</f>
        <v>0</v>
      </c>
    </row>
    <row r="278" s="67" customFormat="true" ht="15" hidden="false" customHeight="true" outlineLevel="0" collapsed="false">
      <c r="A278" s="63"/>
      <c r="B278" s="64"/>
      <c r="C278" s="64"/>
      <c r="D278" s="64"/>
      <c r="E278" s="65" t="n">
        <f aca="false">SUM(E272:E277)</f>
        <v>688336</v>
      </c>
      <c r="F278" s="65" t="n">
        <f aca="false">SUM(F272:F277)</f>
        <v>701991.91</v>
      </c>
      <c r="G278" s="65" t="n">
        <f aca="false">SUM(G272:G277)</f>
        <v>756459</v>
      </c>
      <c r="H278" s="65" t="n">
        <f aca="false">SUM(H272:H277)</f>
        <v>579029</v>
      </c>
      <c r="I278" s="65" t="n">
        <f aca="false">SUM(I272:I277)</f>
        <v>583666</v>
      </c>
      <c r="J278" s="65" t="n">
        <f aca="false">SUM(J272:J277)</f>
        <v>583666</v>
      </c>
      <c r="K278" s="65" t="n">
        <f aca="false">SUM(K272:K277)</f>
        <v>583666</v>
      </c>
      <c r="L278" s="75" t="n">
        <f aca="false">K278-H278</f>
        <v>4637</v>
      </c>
      <c r="M278" s="66" t="n">
        <f aca="false">L278/H278</f>
        <v>0.00800823447530262</v>
      </c>
    </row>
    <row r="279" customFormat="false" ht="15" hidden="false" customHeight="true" outlineLevel="0" collapsed="false">
      <c r="A279" s="63"/>
      <c r="B279" s="68"/>
      <c r="C279" s="68"/>
      <c r="D279" s="68"/>
      <c r="E279" s="69"/>
      <c r="F279" s="69"/>
      <c r="G279" s="69"/>
      <c r="H279" s="69"/>
      <c r="I279" s="69"/>
      <c r="J279" s="69"/>
      <c r="K279" s="69"/>
      <c r="L279" s="3"/>
      <c r="M279" s="4"/>
    </row>
    <row r="280" s="31" customFormat="true" ht="15" hidden="false" customHeight="true" outlineLevel="0" collapsed="false">
      <c r="A280" s="84"/>
      <c r="B280" s="70"/>
      <c r="C280" s="70"/>
      <c r="D280" s="70" t="s">
        <v>137</v>
      </c>
      <c r="E280" s="71" t="n">
        <f aca="false">SUM(E278,E270,E263,E255,E252,E242,E239)</f>
        <v>4559810</v>
      </c>
      <c r="F280" s="71" t="n">
        <f aca="false">SUM(F278,F270,F263,F255,F252,F242,F239)</f>
        <v>4351001.43</v>
      </c>
      <c r="G280" s="71" t="n">
        <f aca="false">SUM(G278,G270,G263,G255,G252,G242,G239)</f>
        <v>4417963</v>
      </c>
      <c r="H280" s="71" t="n">
        <f aca="false">SUM(H278,H270,H263,H255,H252,H242,H239)</f>
        <v>4275687</v>
      </c>
      <c r="I280" s="71" t="n">
        <f aca="false">SUM(I278,I270,I263,I255,I252,I242,I239)</f>
        <v>4393249</v>
      </c>
      <c r="J280" s="71" t="n">
        <f aca="false">SUM(J278,J270,J263,J255,J252,J242,J239)</f>
        <v>4368249</v>
      </c>
      <c r="K280" s="71" t="n">
        <f aca="false">SUM(K278,K270,K263,K255,K252,K242,K239)</f>
        <v>4390649</v>
      </c>
      <c r="L280" s="85" t="n">
        <f aca="false">K280-H280</f>
        <v>114962</v>
      </c>
      <c r="M280" s="72" t="n">
        <f aca="false">L280/H280</f>
        <v>0.0268873750580901</v>
      </c>
    </row>
    <row r="281" customFormat="false" ht="15" hidden="false" customHeight="true" outlineLevel="0" collapsed="false">
      <c r="A281" s="63"/>
      <c r="B281" s="68"/>
      <c r="C281" s="68"/>
      <c r="D281" s="68"/>
      <c r="E281" s="69"/>
      <c r="F281" s="69"/>
      <c r="G281" s="69"/>
      <c r="H281" s="69"/>
      <c r="I281" s="69"/>
      <c r="J281" s="69"/>
      <c r="K281" s="69"/>
      <c r="L281" s="3"/>
      <c r="M281" s="4"/>
    </row>
    <row r="282" customFormat="false" ht="15" hidden="false" customHeight="true" outlineLevel="0" collapsed="false">
      <c r="A282" s="78" t="s">
        <v>138</v>
      </c>
      <c r="B282" s="21" t="s">
        <v>13</v>
      </c>
      <c r="C282" s="21" t="s">
        <v>14</v>
      </c>
      <c r="D282" s="21" t="s">
        <v>82</v>
      </c>
      <c r="E282" s="74" t="n">
        <v>35000</v>
      </c>
      <c r="F282" s="77" t="n">
        <v>11460.93</v>
      </c>
      <c r="G282" s="55" t="n">
        <v>35000</v>
      </c>
      <c r="H282" s="55" t="n">
        <v>0</v>
      </c>
      <c r="I282" s="22" t="n">
        <v>0</v>
      </c>
      <c r="J282" s="22" t="n">
        <v>0</v>
      </c>
      <c r="K282" s="22" t="n">
        <v>0</v>
      </c>
      <c r="L282" s="22" t="n">
        <f aca="false">K282-H282</f>
        <v>0</v>
      </c>
      <c r="M282" s="58" t="e">
        <f aca="false">L282/H282</f>
        <v>#DIV/0!</v>
      </c>
    </row>
    <row r="283" s="67" customFormat="true" ht="15" hidden="false" customHeight="true" outlineLevel="0" collapsed="false">
      <c r="A283" s="63"/>
      <c r="B283" s="64"/>
      <c r="C283" s="64"/>
      <c r="D283" s="64"/>
      <c r="E283" s="65" t="n">
        <f aca="false">SUM(E282)</f>
        <v>35000</v>
      </c>
      <c r="F283" s="65" t="n">
        <f aca="false">SUM(F282)</f>
        <v>11460.93</v>
      </c>
      <c r="G283" s="65" t="n">
        <f aca="false">SUM(G282)</f>
        <v>35000</v>
      </c>
      <c r="H283" s="65" t="n">
        <f aca="false">SUM(H282)</f>
        <v>0</v>
      </c>
      <c r="I283" s="65" t="n">
        <f aca="false">SUM(I282)</f>
        <v>0</v>
      </c>
      <c r="J283" s="65" t="n">
        <f aca="false">SUM(J282)</f>
        <v>0</v>
      </c>
      <c r="K283" s="65" t="n">
        <f aca="false">SUM(K282)</f>
        <v>0</v>
      </c>
      <c r="L283" s="75" t="n">
        <f aca="false">K283-H283</f>
        <v>0</v>
      </c>
      <c r="M283" s="66" t="e">
        <f aca="false">L283/H283</f>
        <v>#DIV/0!</v>
      </c>
    </row>
    <row r="284" customFormat="false" ht="15" hidden="false" customHeight="true" outlineLevel="0" collapsed="false">
      <c r="A284" s="63"/>
      <c r="B284" s="68"/>
      <c r="C284" s="68"/>
      <c r="D284" s="68"/>
      <c r="E284" s="69"/>
      <c r="F284" s="69"/>
      <c r="G284" s="69"/>
      <c r="H284" s="69"/>
      <c r="I284" s="69"/>
      <c r="J284" s="69"/>
      <c r="K284" s="69"/>
      <c r="L284" s="3"/>
      <c r="M284" s="4"/>
    </row>
    <row r="285" customFormat="false" ht="15" hidden="false" customHeight="true" outlineLevel="0" collapsed="false">
      <c r="A285" s="78" t="s">
        <v>139</v>
      </c>
      <c r="B285" s="21" t="s">
        <v>13</v>
      </c>
      <c r="C285" s="21" t="s">
        <v>14</v>
      </c>
      <c r="D285" s="21" t="s">
        <v>82</v>
      </c>
      <c r="E285" s="74" t="n">
        <v>3000</v>
      </c>
      <c r="F285" s="77" t="n">
        <v>3142</v>
      </c>
      <c r="G285" s="55" t="n">
        <v>3000</v>
      </c>
      <c r="H285" s="55" t="n">
        <v>0</v>
      </c>
      <c r="I285" s="22" t="n">
        <v>0</v>
      </c>
      <c r="J285" s="22" t="n">
        <v>0</v>
      </c>
      <c r="K285" s="22" t="n">
        <v>0</v>
      </c>
      <c r="L285" s="22" t="n">
        <f aca="false">K285-H285</f>
        <v>0</v>
      </c>
      <c r="M285" s="58" t="e">
        <f aca="false">L285/H285</f>
        <v>#DIV/0!</v>
      </c>
    </row>
    <row r="286" s="67" customFormat="true" ht="15" hidden="false" customHeight="true" outlineLevel="0" collapsed="false">
      <c r="A286" s="63"/>
      <c r="B286" s="64"/>
      <c r="C286" s="64"/>
      <c r="D286" s="64"/>
      <c r="E286" s="65" t="n">
        <f aca="false">SUM(E285)</f>
        <v>3000</v>
      </c>
      <c r="F286" s="65" t="n">
        <f aca="false">SUM(F285)</f>
        <v>3142</v>
      </c>
      <c r="G286" s="65" t="n">
        <f aca="false">SUM(G285)</f>
        <v>3000</v>
      </c>
      <c r="H286" s="65" t="n">
        <f aca="false">SUM(H285)</f>
        <v>0</v>
      </c>
      <c r="I286" s="65" t="n">
        <f aca="false">SUM(I285)</f>
        <v>0</v>
      </c>
      <c r="J286" s="65" t="n">
        <f aca="false">SUM(J285)</f>
        <v>0</v>
      </c>
      <c r="K286" s="65" t="n">
        <f aca="false">SUM(K285)</f>
        <v>0</v>
      </c>
      <c r="L286" s="75" t="n">
        <f aca="false">K286-H286</f>
        <v>0</v>
      </c>
      <c r="M286" s="66" t="e">
        <f aca="false">L286/H286</f>
        <v>#DIV/0!</v>
      </c>
    </row>
    <row r="287" customFormat="false" ht="15" hidden="false" customHeight="true" outlineLevel="0" collapsed="false">
      <c r="A287" s="63"/>
      <c r="B287" s="68"/>
      <c r="C287" s="68"/>
      <c r="D287" s="68"/>
      <c r="E287" s="69"/>
      <c r="F287" s="69"/>
      <c r="G287" s="69"/>
      <c r="H287" s="69"/>
      <c r="I287" s="69"/>
      <c r="J287" s="69"/>
      <c r="K287" s="69"/>
      <c r="L287" s="3"/>
      <c r="M287" s="4"/>
    </row>
    <row r="288" customFormat="false" ht="15" hidden="false" customHeight="true" outlineLevel="0" collapsed="false">
      <c r="A288" s="52" t="s">
        <v>140</v>
      </c>
      <c r="B288" s="21" t="s">
        <v>13</v>
      </c>
      <c r="C288" s="21" t="s">
        <v>14</v>
      </c>
      <c r="D288" s="21" t="s">
        <v>82</v>
      </c>
      <c r="E288" s="79" t="n">
        <v>278000</v>
      </c>
      <c r="F288" s="76" t="n">
        <v>261748.88</v>
      </c>
      <c r="G288" s="55" t="n">
        <v>278000</v>
      </c>
      <c r="H288" s="55" t="n">
        <v>278000</v>
      </c>
      <c r="I288" s="22" t="n">
        <v>288500</v>
      </c>
      <c r="J288" s="22" t="n">
        <v>288500</v>
      </c>
      <c r="K288" s="22" t="n">
        <v>288500</v>
      </c>
      <c r="L288" s="22" t="n">
        <f aca="false">K288-H288</f>
        <v>10500</v>
      </c>
      <c r="M288" s="58" t="n">
        <f aca="false">L288/H288</f>
        <v>0.0377697841726619</v>
      </c>
    </row>
    <row r="289" customFormat="false" ht="15" hidden="false" customHeight="true" outlineLevel="0" collapsed="false">
      <c r="A289" s="94" t="s">
        <v>141</v>
      </c>
      <c r="B289" s="21" t="s">
        <v>15</v>
      </c>
      <c r="C289" s="21" t="s">
        <v>16</v>
      </c>
      <c r="D289" s="21" t="s">
        <v>82</v>
      </c>
      <c r="E289" s="79" t="n">
        <v>102600</v>
      </c>
      <c r="F289" s="76" t="n">
        <v>79732.5</v>
      </c>
      <c r="G289" s="55" t="n">
        <v>104200</v>
      </c>
      <c r="H289" s="55" t="n">
        <v>104200</v>
      </c>
      <c r="I289" s="22" t="n">
        <v>108280</v>
      </c>
      <c r="J289" s="22" t="n">
        <v>108280</v>
      </c>
      <c r="K289" s="22" t="n">
        <v>108280</v>
      </c>
      <c r="L289" s="22" t="n">
        <f aca="false">K289-H289</f>
        <v>4080</v>
      </c>
      <c r="M289" s="58" t="n">
        <f aca="false">L289/H289</f>
        <v>0.0391554702495202</v>
      </c>
    </row>
    <row r="290" customFormat="false" ht="15" hidden="false" customHeight="true" outlineLevel="0" collapsed="false">
      <c r="A290" s="94"/>
      <c r="B290" s="21" t="s">
        <v>17</v>
      </c>
      <c r="C290" s="21" t="n">
        <v>300</v>
      </c>
      <c r="D290" s="21" t="s">
        <v>82</v>
      </c>
      <c r="E290" s="74" t="n">
        <v>0</v>
      </c>
      <c r="F290" s="76" t="n">
        <v>0</v>
      </c>
      <c r="G290" s="55" t="n">
        <v>0</v>
      </c>
      <c r="H290" s="55" t="n">
        <v>38000</v>
      </c>
      <c r="I290" s="22" t="n">
        <v>38000</v>
      </c>
      <c r="J290" s="22" t="n">
        <v>38000</v>
      </c>
      <c r="K290" s="57" t="n">
        <v>31000</v>
      </c>
      <c r="L290" s="22" t="n">
        <f aca="false">K290-H290</f>
        <v>-7000</v>
      </c>
      <c r="M290" s="58" t="n">
        <f aca="false">L290/H290</f>
        <v>-0.184210526315789</v>
      </c>
    </row>
    <row r="291" customFormat="false" ht="15" hidden="false" customHeight="true" outlineLevel="0" collapsed="false">
      <c r="A291" s="59"/>
      <c r="B291" s="21" t="s">
        <v>63</v>
      </c>
      <c r="C291" s="21" t="s">
        <v>22</v>
      </c>
      <c r="D291" s="21" t="s">
        <v>82</v>
      </c>
      <c r="E291" s="79" t="n">
        <v>3250</v>
      </c>
      <c r="F291" s="76" t="n">
        <v>1893.7</v>
      </c>
      <c r="G291" s="55" t="n">
        <v>3250</v>
      </c>
      <c r="H291" s="55" t="n">
        <v>3250</v>
      </c>
      <c r="I291" s="22" t="n">
        <v>3250</v>
      </c>
      <c r="J291" s="22" t="n">
        <v>3250</v>
      </c>
      <c r="K291" s="22" t="n">
        <v>3250</v>
      </c>
      <c r="L291" s="22" t="n">
        <f aca="false">K291-H291</f>
        <v>0</v>
      </c>
      <c r="M291" s="58" t="n">
        <f aca="false">L291/H291</f>
        <v>0</v>
      </c>
    </row>
    <row r="292" customFormat="false" ht="15" hidden="false" customHeight="true" outlineLevel="0" collapsed="false">
      <c r="A292" s="59"/>
      <c r="B292" s="21" t="s">
        <v>23</v>
      </c>
      <c r="C292" s="21" t="s">
        <v>24</v>
      </c>
      <c r="D292" s="21" t="s">
        <v>82</v>
      </c>
      <c r="E292" s="79" t="n">
        <v>8200</v>
      </c>
      <c r="F292" s="76" t="n">
        <v>1584.32</v>
      </c>
      <c r="G292" s="55" t="n">
        <v>7900</v>
      </c>
      <c r="H292" s="55" t="n">
        <v>7900</v>
      </c>
      <c r="I292" s="22" t="n">
        <v>7900</v>
      </c>
      <c r="J292" s="22" t="n">
        <v>7900</v>
      </c>
      <c r="K292" s="22" t="n">
        <v>7900</v>
      </c>
      <c r="L292" s="22" t="n">
        <f aca="false">K292-H292</f>
        <v>0</v>
      </c>
      <c r="M292" s="58" t="n">
        <f aca="false">L292/H292</f>
        <v>0</v>
      </c>
    </row>
    <row r="293" customFormat="false" ht="15" hidden="false" customHeight="true" outlineLevel="0" collapsed="false">
      <c r="A293" s="61"/>
      <c r="B293" s="21" t="s">
        <v>25</v>
      </c>
      <c r="C293" s="21" t="s">
        <v>26</v>
      </c>
      <c r="D293" s="21" t="s">
        <v>82</v>
      </c>
      <c r="E293" s="79" t="n">
        <v>2000</v>
      </c>
      <c r="F293" s="77" t="n">
        <v>1953.3</v>
      </c>
      <c r="G293" s="55" t="n">
        <v>3000</v>
      </c>
      <c r="H293" s="55" t="n">
        <v>3000</v>
      </c>
      <c r="I293" s="22" t="n">
        <v>3000</v>
      </c>
      <c r="J293" s="22" t="n">
        <v>3000</v>
      </c>
      <c r="K293" s="22" t="n">
        <v>3000</v>
      </c>
      <c r="L293" s="22" t="n">
        <f aca="false">K293-H293</f>
        <v>0</v>
      </c>
      <c r="M293" s="58" t="n">
        <f aca="false">L293/H293</f>
        <v>0</v>
      </c>
    </row>
    <row r="294" s="67" customFormat="true" ht="15" hidden="false" customHeight="true" outlineLevel="0" collapsed="false">
      <c r="A294" s="63"/>
      <c r="B294" s="64"/>
      <c r="C294" s="64"/>
      <c r="D294" s="64"/>
      <c r="E294" s="65" t="n">
        <f aca="false">SUM(E288:E293)</f>
        <v>394050</v>
      </c>
      <c r="F294" s="65" t="n">
        <f aca="false">SUM(F288:F293)</f>
        <v>346912.7</v>
      </c>
      <c r="G294" s="65" t="n">
        <f aca="false">SUM(G288:G293)</f>
        <v>396350</v>
      </c>
      <c r="H294" s="65" t="n">
        <f aca="false">SUM(H288:H293)</f>
        <v>434350</v>
      </c>
      <c r="I294" s="65" t="n">
        <f aca="false">SUM(I288:I293)</f>
        <v>448930</v>
      </c>
      <c r="J294" s="65" t="n">
        <f aca="false">SUM(J288:J293)</f>
        <v>448930</v>
      </c>
      <c r="K294" s="65" t="n">
        <f aca="false">SUM(K288:K293)</f>
        <v>441930</v>
      </c>
      <c r="L294" s="75" t="n">
        <f aca="false">K294-H294</f>
        <v>7580</v>
      </c>
      <c r="M294" s="66" t="n">
        <f aca="false">L294/H294</f>
        <v>0.0174513641072868</v>
      </c>
    </row>
    <row r="295" customFormat="false" ht="15" hidden="false" customHeight="true" outlineLevel="0" collapsed="false">
      <c r="A295" s="63"/>
      <c r="B295" s="68"/>
      <c r="C295" s="68"/>
      <c r="D295" s="68"/>
      <c r="E295" s="69"/>
      <c r="F295" s="69"/>
      <c r="G295" s="69"/>
      <c r="H295" s="69"/>
      <c r="I295" s="69"/>
      <c r="J295" s="69"/>
      <c r="K295" s="69"/>
      <c r="L295" s="3"/>
      <c r="M295" s="4"/>
    </row>
    <row r="296" s="31" customFormat="true" ht="15" hidden="false" customHeight="true" outlineLevel="0" collapsed="false">
      <c r="A296" s="84"/>
      <c r="B296" s="70"/>
      <c r="C296" s="70"/>
      <c r="D296" s="70" t="s">
        <v>142</v>
      </c>
      <c r="E296" s="71" t="n">
        <f aca="false">SUM(E294,E286,E283)</f>
        <v>432050</v>
      </c>
      <c r="F296" s="71" t="n">
        <f aca="false">SUM(F294,F286,F283)</f>
        <v>361515.63</v>
      </c>
      <c r="G296" s="71" t="n">
        <f aca="false">SUM(G294,G286,G283)</f>
        <v>434350</v>
      </c>
      <c r="H296" s="71" t="n">
        <f aca="false">SUM(H294,H286,H283)</f>
        <v>434350</v>
      </c>
      <c r="I296" s="71" t="n">
        <f aca="false">SUM(I294,I286,I283)</f>
        <v>448930</v>
      </c>
      <c r="J296" s="71" t="n">
        <f aca="false">SUM(J294,J286,J283)</f>
        <v>448930</v>
      </c>
      <c r="K296" s="71" t="n">
        <f aca="false">SUM(K294,K286,K283)</f>
        <v>441930</v>
      </c>
      <c r="L296" s="85" t="n">
        <f aca="false">K296-H296</f>
        <v>7580</v>
      </c>
      <c r="M296" s="72" t="n">
        <f aca="false">L296/H296</f>
        <v>0.0174513641072868</v>
      </c>
    </row>
    <row r="297" customFormat="false" ht="15" hidden="false" customHeight="true" outlineLevel="0" collapsed="false">
      <c r="A297" s="63"/>
      <c r="B297" s="68"/>
      <c r="C297" s="68"/>
      <c r="D297" s="68"/>
      <c r="E297" s="69"/>
      <c r="F297" s="69"/>
      <c r="G297" s="69"/>
      <c r="H297" s="69"/>
      <c r="I297" s="69"/>
      <c r="J297" s="69"/>
      <c r="K297" s="69"/>
      <c r="L297" s="3"/>
      <c r="M297" s="4"/>
    </row>
    <row r="298" customFormat="false" ht="15" hidden="false" customHeight="true" outlineLevel="0" collapsed="false">
      <c r="A298" s="52" t="s">
        <v>143</v>
      </c>
      <c r="B298" s="21" t="s">
        <v>13</v>
      </c>
      <c r="C298" s="21" t="s">
        <v>14</v>
      </c>
      <c r="D298" s="21" t="s">
        <v>124</v>
      </c>
      <c r="E298" s="79" t="n">
        <v>409296</v>
      </c>
      <c r="F298" s="76" t="n">
        <v>415896.38</v>
      </c>
      <c r="G298" s="55" t="n">
        <v>418658</v>
      </c>
      <c r="H298" s="55" t="n">
        <v>510058</v>
      </c>
      <c r="I298" s="22" t="n">
        <v>471800</v>
      </c>
      <c r="J298" s="22" t="n">
        <v>471800</v>
      </c>
      <c r="K298" s="83" t="n">
        <v>479700</v>
      </c>
      <c r="L298" s="22" t="n">
        <f aca="false">K298-H298</f>
        <v>-30358</v>
      </c>
      <c r="M298" s="58" t="n">
        <f aca="false">L298/H298</f>
        <v>-0.0595187214003113</v>
      </c>
    </row>
    <row r="299" customFormat="false" ht="15" hidden="false" customHeight="true" outlineLevel="0" collapsed="false">
      <c r="A299" s="59" t="s">
        <v>72</v>
      </c>
      <c r="B299" s="21" t="s">
        <v>15</v>
      </c>
      <c r="C299" s="21" t="s">
        <v>16</v>
      </c>
      <c r="D299" s="21" t="s">
        <v>124</v>
      </c>
      <c r="E299" s="79" t="n">
        <v>122450</v>
      </c>
      <c r="F299" s="76" t="n">
        <v>100988.98</v>
      </c>
      <c r="G299" s="55" t="n">
        <v>124200</v>
      </c>
      <c r="H299" s="55" t="n">
        <v>151800</v>
      </c>
      <c r="I299" s="22" t="n">
        <v>179380</v>
      </c>
      <c r="J299" s="22" t="n">
        <v>179380</v>
      </c>
      <c r="K299" s="22" t="n">
        <v>179380</v>
      </c>
      <c r="L299" s="22" t="n">
        <f aca="false">K299-H299</f>
        <v>27580</v>
      </c>
      <c r="M299" s="58" t="n">
        <f aca="false">L299/H299</f>
        <v>0.181686429512516</v>
      </c>
    </row>
    <row r="300" customFormat="false" ht="15" hidden="false" customHeight="true" outlineLevel="0" collapsed="false">
      <c r="A300" s="59" t="s">
        <v>144</v>
      </c>
      <c r="B300" s="21" t="s">
        <v>17</v>
      </c>
      <c r="C300" s="21" t="s">
        <v>18</v>
      </c>
      <c r="D300" s="21" t="s">
        <v>124</v>
      </c>
      <c r="E300" s="79" t="n">
        <v>500</v>
      </c>
      <c r="F300" s="76" t="n">
        <v>165.1</v>
      </c>
      <c r="G300" s="55" t="n">
        <v>500</v>
      </c>
      <c r="H300" s="55" t="n">
        <v>500</v>
      </c>
      <c r="I300" s="22" t="n">
        <v>500</v>
      </c>
      <c r="J300" s="22" t="n">
        <v>500</v>
      </c>
      <c r="K300" s="22" t="n">
        <v>500</v>
      </c>
      <c r="L300" s="22" t="n">
        <f aca="false">K300-H300</f>
        <v>0</v>
      </c>
      <c r="M300" s="58" t="n">
        <f aca="false">L300/H300</f>
        <v>0</v>
      </c>
    </row>
    <row r="301" customFormat="false" ht="15" hidden="false" customHeight="true" outlineLevel="0" collapsed="false">
      <c r="A301" s="59" t="s">
        <v>100</v>
      </c>
      <c r="B301" s="21" t="s">
        <v>145</v>
      </c>
      <c r="C301" s="21" t="n">
        <v>400</v>
      </c>
      <c r="D301" s="21" t="s">
        <v>124</v>
      </c>
      <c r="E301" s="74" t="n">
        <v>0</v>
      </c>
      <c r="F301" s="95" t="n">
        <v>0</v>
      </c>
      <c r="G301" s="55" t="n">
        <v>0</v>
      </c>
      <c r="H301" s="55" t="n">
        <v>113000</v>
      </c>
      <c r="I301" s="22" t="n">
        <v>113000</v>
      </c>
      <c r="J301" s="22" t="n">
        <v>113000</v>
      </c>
      <c r="K301" s="22" t="n">
        <v>113000</v>
      </c>
      <c r="L301" s="22" t="n">
        <f aca="false">K301-H301</f>
        <v>0</v>
      </c>
      <c r="M301" s="58" t="n">
        <f aca="false">L301/H301</f>
        <v>0</v>
      </c>
    </row>
    <row r="302" customFormat="false" ht="15" hidden="false" customHeight="true" outlineLevel="0" collapsed="false">
      <c r="A302" s="59"/>
      <c r="B302" s="21" t="s">
        <v>63</v>
      </c>
      <c r="C302" s="21" t="s">
        <v>22</v>
      </c>
      <c r="D302" s="21" t="s">
        <v>124</v>
      </c>
      <c r="E302" s="74" t="n">
        <v>19500</v>
      </c>
      <c r="F302" s="76" t="n">
        <v>22621.85</v>
      </c>
      <c r="G302" s="55" t="n">
        <v>19500</v>
      </c>
      <c r="H302" s="55" t="n">
        <v>19500</v>
      </c>
      <c r="I302" s="22" t="n">
        <v>27800</v>
      </c>
      <c r="J302" s="22" t="n">
        <v>27800</v>
      </c>
      <c r="K302" s="22" t="n">
        <v>27800</v>
      </c>
      <c r="L302" s="22" t="n">
        <f aca="false">K302-H302</f>
        <v>8300</v>
      </c>
      <c r="M302" s="58" t="n">
        <f aca="false">L302/H302</f>
        <v>0.425641025641026</v>
      </c>
    </row>
    <row r="303" customFormat="false" ht="15" hidden="false" customHeight="true" outlineLevel="0" collapsed="false">
      <c r="A303" s="59"/>
      <c r="B303" s="21" t="s">
        <v>23</v>
      </c>
      <c r="C303" s="21" t="s">
        <v>24</v>
      </c>
      <c r="D303" s="21" t="s">
        <v>124</v>
      </c>
      <c r="E303" s="79" t="n">
        <v>21500</v>
      </c>
      <c r="F303" s="76" t="n">
        <v>13755.57</v>
      </c>
      <c r="G303" s="55" t="n">
        <v>21500</v>
      </c>
      <c r="H303" s="55" t="n">
        <v>21500</v>
      </c>
      <c r="I303" s="22" t="n">
        <v>19000</v>
      </c>
      <c r="J303" s="22" t="n">
        <v>19000</v>
      </c>
      <c r="K303" s="22" t="n">
        <v>19000</v>
      </c>
      <c r="L303" s="22" t="n">
        <f aca="false">K303-H303</f>
        <v>-2500</v>
      </c>
      <c r="M303" s="58" t="n">
        <f aca="false">L303/H303</f>
        <v>-0.116279069767442</v>
      </c>
    </row>
    <row r="304" customFormat="false" ht="15" hidden="false" customHeight="true" outlineLevel="0" collapsed="false">
      <c r="A304" s="59"/>
      <c r="B304" s="21" t="s">
        <v>25</v>
      </c>
      <c r="C304" s="21" t="s">
        <v>26</v>
      </c>
      <c r="D304" s="21" t="s">
        <v>124</v>
      </c>
      <c r="E304" s="79" t="n">
        <v>2500</v>
      </c>
      <c r="F304" s="76" t="n">
        <v>1180.85</v>
      </c>
      <c r="G304" s="55" t="n">
        <v>2500</v>
      </c>
      <c r="H304" s="55" t="n">
        <v>2500</v>
      </c>
      <c r="I304" s="22" t="n">
        <v>2500</v>
      </c>
      <c r="J304" s="22" t="n">
        <v>2500</v>
      </c>
      <c r="K304" s="22" t="n">
        <v>2500</v>
      </c>
      <c r="L304" s="22" t="n">
        <f aca="false">K304-H304</f>
        <v>0</v>
      </c>
      <c r="M304" s="58" t="n">
        <f aca="false">L304/H304</f>
        <v>0</v>
      </c>
    </row>
    <row r="305" customFormat="false" ht="15" hidden="false" customHeight="true" outlineLevel="0" collapsed="false">
      <c r="A305" s="61"/>
      <c r="B305" s="21" t="s">
        <v>27</v>
      </c>
      <c r="C305" s="21" t="s">
        <v>28</v>
      </c>
      <c r="D305" s="21" t="s">
        <v>124</v>
      </c>
      <c r="E305" s="79" t="n">
        <v>10556</v>
      </c>
      <c r="F305" s="77" t="n">
        <v>-4261.63</v>
      </c>
      <c r="G305" s="55" t="n">
        <v>10556</v>
      </c>
      <c r="H305" s="55" t="n">
        <v>10556</v>
      </c>
      <c r="I305" s="22" t="n">
        <v>11270</v>
      </c>
      <c r="J305" s="22" t="n">
        <v>11270</v>
      </c>
      <c r="K305" s="22" t="n">
        <v>11270</v>
      </c>
      <c r="L305" s="22" t="n">
        <f aca="false">K305-H305</f>
        <v>714</v>
      </c>
      <c r="M305" s="58" t="n">
        <f aca="false">L305/H305</f>
        <v>0.0676392572944297</v>
      </c>
    </row>
    <row r="306" s="67" customFormat="true" ht="15" hidden="false" customHeight="true" outlineLevel="0" collapsed="false">
      <c r="A306" s="63"/>
      <c r="B306" s="64"/>
      <c r="C306" s="64"/>
      <c r="D306" s="64"/>
      <c r="E306" s="65" t="n">
        <f aca="false">SUM(E298:E305)</f>
        <v>586302</v>
      </c>
      <c r="F306" s="65" t="n">
        <f aca="false">SUM(F298:F305)</f>
        <v>550347.1</v>
      </c>
      <c r="G306" s="65" t="n">
        <f aca="false">SUM(G298:G305)</f>
        <v>597414</v>
      </c>
      <c r="H306" s="65" t="n">
        <f aca="false">SUM(H298:H305)</f>
        <v>829414</v>
      </c>
      <c r="I306" s="65" t="n">
        <f aca="false">SUM(I298:I305)</f>
        <v>825250</v>
      </c>
      <c r="J306" s="65" t="n">
        <f aca="false">SUM(J298:J305)</f>
        <v>825250</v>
      </c>
      <c r="K306" s="65" t="n">
        <f aca="false">SUM(K298:K305)</f>
        <v>833150</v>
      </c>
      <c r="L306" s="75" t="n">
        <f aca="false">K306-H306</f>
        <v>3736</v>
      </c>
      <c r="M306" s="66" t="n">
        <f aca="false">L306/H306</f>
        <v>0.0045043850236432</v>
      </c>
    </row>
    <row r="307" customFormat="false" ht="15" hidden="false" customHeight="true" outlineLevel="0" collapsed="false">
      <c r="A307" s="63"/>
      <c r="B307" s="68"/>
      <c r="C307" s="68"/>
      <c r="D307" s="68"/>
      <c r="E307" s="69"/>
      <c r="F307" s="69"/>
      <c r="G307" s="69"/>
      <c r="H307" s="69"/>
      <c r="I307" s="69"/>
      <c r="J307" s="69"/>
      <c r="K307" s="69"/>
      <c r="L307" s="3"/>
      <c r="M307" s="4"/>
    </row>
    <row r="308" s="31" customFormat="true" ht="15" hidden="false" customHeight="true" outlineLevel="0" collapsed="false">
      <c r="A308" s="84"/>
      <c r="B308" s="70"/>
      <c r="C308" s="70"/>
      <c r="D308" s="70" t="s">
        <v>146</v>
      </c>
      <c r="E308" s="71" t="n">
        <f aca="false">SUM(E306)</f>
        <v>586302</v>
      </c>
      <c r="F308" s="71" t="n">
        <f aca="false">SUM(F306)</f>
        <v>550347.1</v>
      </c>
      <c r="G308" s="71" t="n">
        <f aca="false">SUM(G306)</f>
        <v>597414</v>
      </c>
      <c r="H308" s="71" t="n">
        <f aca="false">SUM(H306)</f>
        <v>829414</v>
      </c>
      <c r="I308" s="71" t="n">
        <f aca="false">SUM(I306)</f>
        <v>825250</v>
      </c>
      <c r="J308" s="71" t="n">
        <f aca="false">SUM(J306)</f>
        <v>825250</v>
      </c>
      <c r="K308" s="71" t="n">
        <f aca="false">SUM(K306)</f>
        <v>833150</v>
      </c>
      <c r="L308" s="85" t="n">
        <f aca="false">K308-H308</f>
        <v>3736</v>
      </c>
      <c r="M308" s="72" t="n">
        <f aca="false">L308/H308</f>
        <v>0.0045043850236432</v>
      </c>
    </row>
    <row r="309" customFormat="false" ht="15" hidden="false" customHeight="true" outlineLevel="0" collapsed="false">
      <c r="A309" s="63"/>
      <c r="B309" s="68"/>
      <c r="C309" s="68"/>
      <c r="D309" s="68"/>
      <c r="E309" s="69"/>
      <c r="F309" s="69"/>
      <c r="G309" s="69"/>
      <c r="H309" s="69"/>
      <c r="I309" s="69"/>
      <c r="J309" s="69"/>
      <c r="K309" s="69"/>
      <c r="L309" s="3"/>
      <c r="M309" s="4"/>
    </row>
    <row r="310" customFormat="false" ht="15" hidden="false" customHeight="true" outlineLevel="0" collapsed="false">
      <c r="A310" s="52" t="s">
        <v>147</v>
      </c>
      <c r="B310" s="21" t="s">
        <v>13</v>
      </c>
      <c r="C310" s="21" t="s">
        <v>14</v>
      </c>
      <c r="D310" s="21" t="s">
        <v>148</v>
      </c>
      <c r="E310" s="79" t="n">
        <v>707851</v>
      </c>
      <c r="F310" s="76" t="n">
        <v>690621.63</v>
      </c>
      <c r="G310" s="55" t="n">
        <v>727660</v>
      </c>
      <c r="H310" s="55" t="n">
        <v>618660</v>
      </c>
      <c r="I310" s="22" t="n">
        <v>617220</v>
      </c>
      <c r="J310" s="22" t="n">
        <v>617220</v>
      </c>
      <c r="K310" s="57" t="n">
        <v>634120</v>
      </c>
      <c r="L310" s="22" t="n">
        <f aca="false">K310-H310</f>
        <v>15460</v>
      </c>
      <c r="M310" s="58" t="n">
        <f aca="false">L310/H310</f>
        <v>0.0249894934212653</v>
      </c>
    </row>
    <row r="311" customFormat="false" ht="15" hidden="false" customHeight="true" outlineLevel="0" collapsed="false">
      <c r="A311" s="59" t="s">
        <v>149</v>
      </c>
      <c r="B311" s="21" t="s">
        <v>15</v>
      </c>
      <c r="C311" s="21" t="s">
        <v>16</v>
      </c>
      <c r="D311" s="21" t="s">
        <v>148</v>
      </c>
      <c r="E311" s="79" t="n">
        <v>260600</v>
      </c>
      <c r="F311" s="76" t="n">
        <v>211097.26</v>
      </c>
      <c r="G311" s="55" t="n">
        <v>177500</v>
      </c>
      <c r="H311" s="55" t="n">
        <v>167500</v>
      </c>
      <c r="I311" s="22" t="n">
        <v>225881</v>
      </c>
      <c r="J311" s="22" t="n">
        <v>225881</v>
      </c>
      <c r="K311" s="22" t="n">
        <v>207881</v>
      </c>
      <c r="L311" s="22" t="n">
        <f aca="false">K311-H311</f>
        <v>40381</v>
      </c>
      <c r="M311" s="58" t="n">
        <f aca="false">L311/H311</f>
        <v>0.241080597014925</v>
      </c>
    </row>
    <row r="312" customFormat="false" ht="15" hidden="false" customHeight="true" outlineLevel="0" collapsed="false">
      <c r="A312" s="59" t="s">
        <v>150</v>
      </c>
      <c r="B312" s="21" t="s">
        <v>17</v>
      </c>
      <c r="C312" s="21" t="s">
        <v>18</v>
      </c>
      <c r="D312" s="21" t="s">
        <v>148</v>
      </c>
      <c r="E312" s="96" t="n">
        <v>20000</v>
      </c>
      <c r="F312" s="76" t="n">
        <v>15260.95</v>
      </c>
      <c r="G312" s="55" t="n">
        <v>26000</v>
      </c>
      <c r="H312" s="55" t="n">
        <v>26000</v>
      </c>
      <c r="I312" s="22" t="n">
        <v>26000</v>
      </c>
      <c r="J312" s="22" t="n">
        <v>26000</v>
      </c>
      <c r="K312" s="22" t="n">
        <v>26000</v>
      </c>
      <c r="L312" s="22" t="n">
        <f aca="false">K312-H312</f>
        <v>0</v>
      </c>
      <c r="M312" s="58" t="n">
        <f aca="false">L312/H312</f>
        <v>0</v>
      </c>
    </row>
    <row r="313" customFormat="false" ht="15" hidden="false" customHeight="true" outlineLevel="0" collapsed="false">
      <c r="A313" s="59"/>
      <c r="B313" s="21" t="s">
        <v>19</v>
      </c>
      <c r="C313" s="21" t="s">
        <v>20</v>
      </c>
      <c r="D313" s="21" t="s">
        <v>148</v>
      </c>
      <c r="E313" s="97" t="n">
        <v>1959883</v>
      </c>
      <c r="F313" s="76" t="n">
        <v>1565456.59</v>
      </c>
      <c r="G313" s="55" t="n">
        <v>1930508</v>
      </c>
      <c r="H313" s="55" t="n">
        <v>1816508</v>
      </c>
      <c r="I313" s="22" t="n">
        <v>1903335</v>
      </c>
      <c r="J313" s="56" t="n">
        <v>1899335</v>
      </c>
      <c r="K313" s="83" t="n">
        <v>1899335</v>
      </c>
      <c r="L313" s="22" t="n">
        <f aca="false">K313-H313</f>
        <v>82827</v>
      </c>
      <c r="M313" s="58" t="n">
        <f aca="false">L313/H313</f>
        <v>0.0455968264384192</v>
      </c>
    </row>
    <row r="314" customFormat="false" ht="15" hidden="false" customHeight="true" outlineLevel="0" collapsed="false">
      <c r="A314" s="59"/>
      <c r="B314" s="21" t="s">
        <v>63</v>
      </c>
      <c r="C314" s="21" t="s">
        <v>22</v>
      </c>
      <c r="D314" s="21" t="s">
        <v>148</v>
      </c>
      <c r="E314" s="97" t="n">
        <v>587550</v>
      </c>
      <c r="F314" s="76" t="n">
        <v>527409.53</v>
      </c>
      <c r="G314" s="55" t="n">
        <v>478820</v>
      </c>
      <c r="H314" s="55" t="n">
        <v>329820</v>
      </c>
      <c r="I314" s="22" t="n">
        <v>362320</v>
      </c>
      <c r="J314" s="22" t="n">
        <v>362320</v>
      </c>
      <c r="K314" s="22" t="n">
        <v>362320</v>
      </c>
      <c r="L314" s="22" t="n">
        <f aca="false">K314-H314</f>
        <v>32500</v>
      </c>
      <c r="M314" s="58" t="n">
        <f aca="false">L314/H314</f>
        <v>0.0985385968103814</v>
      </c>
    </row>
    <row r="315" customFormat="false" ht="15" hidden="false" customHeight="true" outlineLevel="0" collapsed="false">
      <c r="A315" s="59"/>
      <c r="B315" s="21" t="s">
        <v>23</v>
      </c>
      <c r="C315" s="21" t="s">
        <v>24</v>
      </c>
      <c r="D315" s="21" t="s">
        <v>148</v>
      </c>
      <c r="E315" s="79" t="n">
        <v>410000</v>
      </c>
      <c r="F315" s="76" t="n">
        <v>300840.36</v>
      </c>
      <c r="G315" s="55" t="n">
        <v>410000</v>
      </c>
      <c r="H315" s="55" t="n">
        <v>410000</v>
      </c>
      <c r="I315" s="22" t="n">
        <v>414000</v>
      </c>
      <c r="J315" s="22" t="n">
        <v>414000</v>
      </c>
      <c r="K315" s="22" t="n">
        <v>414000</v>
      </c>
      <c r="L315" s="22" t="n">
        <f aca="false">K315-H315</f>
        <v>4000</v>
      </c>
      <c r="M315" s="58" t="n">
        <f aca="false">L315/H315</f>
        <v>0.00975609756097561</v>
      </c>
    </row>
    <row r="316" customFormat="false" ht="15" hidden="false" customHeight="true" outlineLevel="0" collapsed="false">
      <c r="A316" s="59"/>
      <c r="B316" s="21" t="s">
        <v>25</v>
      </c>
      <c r="C316" s="21" t="s">
        <v>26</v>
      </c>
      <c r="D316" s="21" t="s">
        <v>148</v>
      </c>
      <c r="E316" s="79" t="n">
        <v>20000</v>
      </c>
      <c r="F316" s="76" t="n">
        <v>38829.54</v>
      </c>
      <c r="G316" s="55" t="n">
        <v>20000</v>
      </c>
      <c r="H316" s="55" t="n">
        <v>20000</v>
      </c>
      <c r="I316" s="22" t="n">
        <v>20000</v>
      </c>
      <c r="J316" s="22" t="n">
        <v>20000</v>
      </c>
      <c r="K316" s="22" t="n">
        <v>20000</v>
      </c>
      <c r="L316" s="22" t="n">
        <f aca="false">K316-H316</f>
        <v>0</v>
      </c>
      <c r="M316" s="58" t="n">
        <f aca="false">L316/H316</f>
        <v>0</v>
      </c>
    </row>
    <row r="317" customFormat="false" ht="15" hidden="false" customHeight="true" outlineLevel="0" collapsed="false">
      <c r="A317" s="61"/>
      <c r="B317" s="21" t="s">
        <v>27</v>
      </c>
      <c r="C317" s="21" t="s">
        <v>28</v>
      </c>
      <c r="D317" s="21" t="s">
        <v>148</v>
      </c>
      <c r="E317" s="79" t="n">
        <v>2500</v>
      </c>
      <c r="F317" s="77" t="n">
        <v>5937.51</v>
      </c>
      <c r="G317" s="55" t="n">
        <v>2500</v>
      </c>
      <c r="H317" s="55" t="n">
        <v>2500</v>
      </c>
      <c r="I317" s="22" t="n">
        <v>2500</v>
      </c>
      <c r="J317" s="22" t="n">
        <v>2500</v>
      </c>
      <c r="K317" s="22" t="n">
        <v>2500</v>
      </c>
      <c r="L317" s="22" t="n">
        <f aca="false">K317-H317</f>
        <v>0</v>
      </c>
      <c r="M317" s="58" t="n">
        <f aca="false">L317/H317</f>
        <v>0</v>
      </c>
    </row>
    <row r="318" s="67" customFormat="true" ht="15" hidden="false" customHeight="true" outlineLevel="0" collapsed="false">
      <c r="A318" s="63"/>
      <c r="B318" s="64"/>
      <c r="C318" s="64"/>
      <c r="D318" s="64"/>
      <c r="E318" s="65" t="n">
        <f aca="false">SUM(E310:E317)</f>
        <v>3968384</v>
      </c>
      <c r="F318" s="65" t="n">
        <f aca="false">SUM(F310:F317)</f>
        <v>3355453.37</v>
      </c>
      <c r="G318" s="65" t="n">
        <f aca="false">SUM(G310:G317)</f>
        <v>3772988</v>
      </c>
      <c r="H318" s="65" t="n">
        <f aca="false">SUM(H310:H317)</f>
        <v>3390988</v>
      </c>
      <c r="I318" s="65" t="n">
        <f aca="false">SUM(I310:I317)</f>
        <v>3571256</v>
      </c>
      <c r="J318" s="65" t="n">
        <f aca="false">SUM(J310:J317)</f>
        <v>3567256</v>
      </c>
      <c r="K318" s="65" t="n">
        <f aca="false">SUM(K310:K317)</f>
        <v>3566156</v>
      </c>
      <c r="L318" s="75" t="n">
        <f aca="false">K318-H318</f>
        <v>175168</v>
      </c>
      <c r="M318" s="66" t="n">
        <f aca="false">L318/H318</f>
        <v>0.0516569212276776</v>
      </c>
    </row>
    <row r="319" customFormat="false" ht="15" hidden="false" customHeight="true" outlineLevel="0" collapsed="false">
      <c r="A319" s="63"/>
      <c r="B319" s="68"/>
      <c r="C319" s="68"/>
      <c r="D319" s="68"/>
      <c r="E319" s="69"/>
      <c r="F319" s="69"/>
      <c r="G319" s="69"/>
      <c r="H319" s="69"/>
      <c r="I319" s="69"/>
      <c r="J319" s="69"/>
      <c r="K319" s="69"/>
      <c r="L319" s="3"/>
      <c r="M319" s="4"/>
    </row>
    <row r="320" customFormat="false" ht="15" hidden="false" customHeight="true" outlineLevel="0" collapsed="false">
      <c r="A320" s="52" t="s">
        <v>151</v>
      </c>
      <c r="B320" s="21" t="s">
        <v>13</v>
      </c>
      <c r="C320" s="21" t="s">
        <v>14</v>
      </c>
      <c r="D320" s="21" t="s">
        <v>148</v>
      </c>
      <c r="E320" s="79" t="n">
        <v>1475486</v>
      </c>
      <c r="F320" s="76" t="n">
        <v>1478549.14</v>
      </c>
      <c r="G320" s="55" t="n">
        <v>1392300</v>
      </c>
      <c r="H320" s="55" t="n">
        <v>1392300</v>
      </c>
      <c r="I320" s="22" t="n">
        <v>1377500</v>
      </c>
      <c r="J320" s="22" t="n">
        <v>1377500</v>
      </c>
      <c r="K320" s="57" t="n">
        <v>1396400</v>
      </c>
      <c r="L320" s="22" t="n">
        <f aca="false">K320-H320</f>
        <v>4100</v>
      </c>
      <c r="M320" s="58" t="n">
        <f aca="false">L320/H320</f>
        <v>0.00294476765065</v>
      </c>
    </row>
    <row r="321" customFormat="false" ht="15" hidden="false" customHeight="true" outlineLevel="0" collapsed="false">
      <c r="A321" s="80" t="s">
        <v>152</v>
      </c>
      <c r="B321" s="21" t="s">
        <v>15</v>
      </c>
      <c r="C321" s="21" t="s">
        <v>16</v>
      </c>
      <c r="D321" s="21" t="s">
        <v>148</v>
      </c>
      <c r="E321" s="79" t="n">
        <v>696000</v>
      </c>
      <c r="F321" s="76" t="n">
        <v>597897.08</v>
      </c>
      <c r="G321" s="55" t="n">
        <v>877000</v>
      </c>
      <c r="H321" s="55" t="n">
        <v>877000</v>
      </c>
      <c r="I321" s="22" t="n">
        <v>836110</v>
      </c>
      <c r="J321" s="22" t="n">
        <v>836110</v>
      </c>
      <c r="K321" s="22" t="n">
        <v>836110</v>
      </c>
      <c r="L321" s="22" t="n">
        <f aca="false">K321-H321</f>
        <v>-40890</v>
      </c>
      <c r="M321" s="58" t="n">
        <f aca="false">L321/H321</f>
        <v>-0.0466248574686431</v>
      </c>
    </row>
    <row r="322" customFormat="false" ht="15" hidden="false" customHeight="true" outlineLevel="0" collapsed="false">
      <c r="A322" s="59" t="s">
        <v>153</v>
      </c>
      <c r="B322" s="21" t="s">
        <v>19</v>
      </c>
      <c r="C322" s="21" t="s">
        <v>20</v>
      </c>
      <c r="D322" s="21" t="s">
        <v>148</v>
      </c>
      <c r="E322" s="74" t="n">
        <v>161500</v>
      </c>
      <c r="F322" s="76" t="n">
        <v>165861.26</v>
      </c>
      <c r="G322" s="55" t="n">
        <v>160500</v>
      </c>
      <c r="H322" s="55" t="n">
        <v>160500</v>
      </c>
      <c r="I322" s="22" t="n">
        <v>194250</v>
      </c>
      <c r="J322" s="22" t="n">
        <v>194250</v>
      </c>
      <c r="K322" s="22" t="n">
        <v>194250</v>
      </c>
      <c r="L322" s="22" t="n">
        <f aca="false">K322-H322</f>
        <v>33750</v>
      </c>
      <c r="M322" s="58" t="n">
        <f aca="false">L322/H322</f>
        <v>0.210280373831776</v>
      </c>
    </row>
    <row r="323" customFormat="false" ht="15" hidden="false" customHeight="true" outlineLevel="0" collapsed="false">
      <c r="A323" s="61"/>
      <c r="B323" s="21" t="s">
        <v>23</v>
      </c>
      <c r="C323" s="21" t="s">
        <v>24</v>
      </c>
      <c r="D323" s="21" t="s">
        <v>148</v>
      </c>
      <c r="E323" s="79" t="n">
        <v>629000</v>
      </c>
      <c r="F323" s="77" t="n">
        <v>566931.7</v>
      </c>
      <c r="G323" s="55" t="n">
        <v>575000</v>
      </c>
      <c r="H323" s="55" t="n">
        <v>575000</v>
      </c>
      <c r="I323" s="22" t="n">
        <v>1079000</v>
      </c>
      <c r="J323" s="22" t="n">
        <v>1079000</v>
      </c>
      <c r="K323" s="57" t="n">
        <v>850000</v>
      </c>
      <c r="L323" s="22" t="n">
        <f aca="false">K323-H323</f>
        <v>275000</v>
      </c>
      <c r="M323" s="58" t="n">
        <f aca="false">L323/H323</f>
        <v>0.478260869565217</v>
      </c>
    </row>
    <row r="324" s="67" customFormat="true" ht="15" hidden="false" customHeight="true" outlineLevel="0" collapsed="false">
      <c r="A324" s="63"/>
      <c r="B324" s="64"/>
      <c r="C324" s="64"/>
      <c r="D324" s="64"/>
      <c r="E324" s="65" t="n">
        <f aca="false">SUM(E320:E323)</f>
        <v>2961986</v>
      </c>
      <c r="F324" s="65" t="n">
        <f aca="false">SUM(F320:F323)</f>
        <v>2809239.18</v>
      </c>
      <c r="G324" s="65" t="n">
        <f aca="false">SUM(G320:G323)</f>
        <v>3004800</v>
      </c>
      <c r="H324" s="65" t="n">
        <f aca="false">SUM(H320:H323)</f>
        <v>3004800</v>
      </c>
      <c r="I324" s="65" t="n">
        <f aca="false">SUM(I320:I323)</f>
        <v>3486860</v>
      </c>
      <c r="J324" s="65" t="n">
        <f aca="false">SUM(J320:J323)</f>
        <v>3486860</v>
      </c>
      <c r="K324" s="65" t="n">
        <f aca="false">SUM(K320:K323)</f>
        <v>3276760</v>
      </c>
      <c r="L324" s="75" t="n">
        <f aca="false">K324-H324</f>
        <v>271960</v>
      </c>
      <c r="M324" s="66" t="n">
        <f aca="false">L324/H324</f>
        <v>0.0905085197018104</v>
      </c>
    </row>
    <row r="325" customFormat="false" ht="15" hidden="false" customHeight="true" outlineLevel="0" collapsed="false">
      <c r="A325" s="63"/>
      <c r="B325" s="68"/>
      <c r="C325" s="68"/>
      <c r="D325" s="68"/>
      <c r="E325" s="69"/>
      <c r="F325" s="69"/>
      <c r="G325" s="69"/>
      <c r="H325" s="69"/>
      <c r="I325" s="69"/>
      <c r="J325" s="69"/>
      <c r="K325" s="69"/>
      <c r="L325" s="3"/>
      <c r="M325" s="4"/>
    </row>
    <row r="326" s="31" customFormat="true" ht="15" hidden="false" customHeight="true" outlineLevel="0" collapsed="false">
      <c r="A326" s="84"/>
      <c r="B326" s="70"/>
      <c r="C326" s="70"/>
      <c r="D326" s="70" t="s">
        <v>154</v>
      </c>
      <c r="E326" s="71" t="n">
        <f aca="false">SUM(E324,E318)</f>
        <v>6930370</v>
      </c>
      <c r="F326" s="71" t="n">
        <f aca="false">SUM(F324,F318)</f>
        <v>6164692.55</v>
      </c>
      <c r="G326" s="71" t="n">
        <f aca="false">SUM(G324,G318)</f>
        <v>6777788</v>
      </c>
      <c r="H326" s="71" t="n">
        <f aca="false">SUM(H324,H318)</f>
        <v>6395788</v>
      </c>
      <c r="I326" s="71" t="n">
        <f aca="false">SUM(I324,I318)</f>
        <v>7058116</v>
      </c>
      <c r="J326" s="71" t="n">
        <f aca="false">SUM(J324,J318)</f>
        <v>7054116</v>
      </c>
      <c r="K326" s="71" t="n">
        <f aca="false">SUM(K324,K318)</f>
        <v>6842916</v>
      </c>
      <c r="L326" s="85" t="n">
        <f aca="false">K326-H326</f>
        <v>447128</v>
      </c>
      <c r="M326" s="72" t="n">
        <f aca="false">L326/H326</f>
        <v>0.0699097593603791</v>
      </c>
    </row>
    <row r="327" customFormat="false" ht="15" hidden="false" customHeight="true" outlineLevel="0" collapsed="false">
      <c r="A327" s="63"/>
      <c r="B327" s="68"/>
      <c r="C327" s="68"/>
      <c r="D327" s="68"/>
      <c r="E327" s="69"/>
      <c r="F327" s="69"/>
      <c r="G327" s="69"/>
      <c r="H327" s="69"/>
      <c r="I327" s="69"/>
      <c r="J327" s="69"/>
      <c r="K327" s="69"/>
      <c r="L327" s="3"/>
      <c r="M327" s="4"/>
    </row>
    <row r="328" customFormat="false" ht="15" hidden="false" customHeight="true" outlineLevel="0" collapsed="false">
      <c r="A328" s="52" t="s">
        <v>155</v>
      </c>
      <c r="B328" s="21" t="s">
        <v>13</v>
      </c>
      <c r="C328" s="21" t="s">
        <v>14</v>
      </c>
      <c r="D328" s="21" t="s">
        <v>124</v>
      </c>
      <c r="E328" s="79" t="n">
        <v>45640</v>
      </c>
      <c r="F328" s="76" t="n">
        <v>45650.99</v>
      </c>
      <c r="G328" s="55" t="n">
        <v>47125</v>
      </c>
      <c r="H328" s="55" t="n">
        <v>47125</v>
      </c>
      <c r="I328" s="22" t="n">
        <v>48300</v>
      </c>
      <c r="J328" s="22" t="n">
        <v>48300</v>
      </c>
      <c r="K328" s="22" t="n">
        <v>48300</v>
      </c>
      <c r="L328" s="22" t="n">
        <f aca="false">K328-H328</f>
        <v>1175</v>
      </c>
      <c r="M328" s="58" t="n">
        <f aca="false">L328/H328</f>
        <v>0.0249336870026525</v>
      </c>
    </row>
    <row r="329" customFormat="false" ht="15" hidden="false" customHeight="true" outlineLevel="0" collapsed="false">
      <c r="A329" s="59" t="s">
        <v>156</v>
      </c>
      <c r="B329" s="21" t="s">
        <v>15</v>
      </c>
      <c r="C329" s="21" t="s">
        <v>16</v>
      </c>
      <c r="D329" s="21" t="s">
        <v>124</v>
      </c>
      <c r="E329" s="79" t="n">
        <v>26805</v>
      </c>
      <c r="F329" s="76" t="n">
        <v>26197.92</v>
      </c>
      <c r="G329" s="55" t="n">
        <v>33366</v>
      </c>
      <c r="H329" s="55" t="n">
        <v>33366</v>
      </c>
      <c r="I329" s="22" t="n">
        <v>24220</v>
      </c>
      <c r="J329" s="22" t="n">
        <v>24220</v>
      </c>
      <c r="K329" s="22" t="n">
        <v>24220</v>
      </c>
      <c r="L329" s="22" t="n">
        <f aca="false">K329-H329</f>
        <v>-9146</v>
      </c>
      <c r="M329" s="58" t="n">
        <f aca="false">L329/H329</f>
        <v>-0.274111370856561</v>
      </c>
    </row>
    <row r="330" customFormat="false" ht="15" hidden="false" customHeight="true" outlineLevel="0" collapsed="false">
      <c r="A330" s="59" t="s">
        <v>157</v>
      </c>
      <c r="B330" s="21" t="s">
        <v>63</v>
      </c>
      <c r="C330" s="21" t="s">
        <v>22</v>
      </c>
      <c r="D330" s="21" t="s">
        <v>124</v>
      </c>
      <c r="E330" s="79" t="n">
        <v>3100</v>
      </c>
      <c r="F330" s="76" t="n">
        <v>2174.68</v>
      </c>
      <c r="G330" s="55" t="n">
        <v>3100</v>
      </c>
      <c r="H330" s="55" t="n">
        <v>3100</v>
      </c>
      <c r="I330" s="22" t="n">
        <v>3300</v>
      </c>
      <c r="J330" s="22" t="n">
        <v>3300</v>
      </c>
      <c r="K330" s="22" t="n">
        <v>3300</v>
      </c>
      <c r="L330" s="22" t="n">
        <f aca="false">K330-H330</f>
        <v>200</v>
      </c>
      <c r="M330" s="58" t="n">
        <f aca="false">L330/H330</f>
        <v>0.0645161290322581</v>
      </c>
    </row>
    <row r="331" customFormat="false" ht="15" hidden="false" customHeight="true" outlineLevel="0" collapsed="false">
      <c r="A331" s="59" t="s">
        <v>100</v>
      </c>
      <c r="B331" s="21" t="s">
        <v>23</v>
      </c>
      <c r="C331" s="21" t="s">
        <v>24</v>
      </c>
      <c r="D331" s="21" t="s">
        <v>124</v>
      </c>
      <c r="E331" s="79" t="n">
        <v>2000</v>
      </c>
      <c r="F331" s="77" t="n">
        <v>354</v>
      </c>
      <c r="G331" s="55" t="n">
        <v>2000</v>
      </c>
      <c r="H331" s="55" t="n">
        <v>2000</v>
      </c>
      <c r="I331" s="22" t="n">
        <v>2000</v>
      </c>
      <c r="J331" s="22" t="n">
        <v>2000</v>
      </c>
      <c r="K331" s="22" t="n">
        <v>2000</v>
      </c>
      <c r="L331" s="22" t="n">
        <f aca="false">K331-H331</f>
        <v>0</v>
      </c>
      <c r="M331" s="58" t="n">
        <f aca="false">L331/H331</f>
        <v>0</v>
      </c>
    </row>
    <row r="332" customFormat="false" ht="15" hidden="false" customHeight="true" outlineLevel="0" collapsed="false">
      <c r="A332" s="59"/>
      <c r="B332" s="21" t="s">
        <v>25</v>
      </c>
      <c r="C332" s="21" t="s">
        <v>26</v>
      </c>
      <c r="D332" s="21" t="s">
        <v>124</v>
      </c>
      <c r="E332" s="79" t="n">
        <v>2000</v>
      </c>
      <c r="F332" s="77" t="n">
        <v>0</v>
      </c>
      <c r="G332" s="55" t="n">
        <v>2000</v>
      </c>
      <c r="H332" s="55" t="n">
        <v>2000</v>
      </c>
      <c r="I332" s="22" t="n">
        <v>2000</v>
      </c>
      <c r="J332" s="22" t="n">
        <v>2000</v>
      </c>
      <c r="K332" s="22" t="n">
        <v>2000</v>
      </c>
      <c r="L332" s="22" t="n">
        <f aca="false">K332-H332</f>
        <v>0</v>
      </c>
      <c r="M332" s="58" t="n">
        <f aca="false">L332/H332</f>
        <v>0</v>
      </c>
    </row>
    <row r="333" customFormat="false" ht="15" hidden="false" customHeight="true" outlineLevel="0" collapsed="false">
      <c r="A333" s="61"/>
      <c r="B333" s="21" t="s">
        <v>27</v>
      </c>
      <c r="C333" s="21" t="s">
        <v>28</v>
      </c>
      <c r="D333" s="21" t="s">
        <v>124</v>
      </c>
      <c r="E333" s="79" t="n">
        <v>0</v>
      </c>
      <c r="F333" s="77" t="n">
        <v>8267.04</v>
      </c>
      <c r="G333" s="55" t="n">
        <v>15000</v>
      </c>
      <c r="H333" s="55" t="n">
        <v>15000</v>
      </c>
      <c r="I333" s="22" t="n">
        <v>5000</v>
      </c>
      <c r="J333" s="22" t="n">
        <v>5000</v>
      </c>
      <c r="K333" s="57" t="n">
        <v>1200</v>
      </c>
      <c r="L333" s="22" t="n">
        <f aca="false">K333-H333</f>
        <v>-13800</v>
      </c>
      <c r="M333" s="58" t="n">
        <f aca="false">L333/H333</f>
        <v>-0.92</v>
      </c>
    </row>
    <row r="334" s="67" customFormat="true" ht="15" hidden="false" customHeight="true" outlineLevel="0" collapsed="false">
      <c r="A334" s="63"/>
      <c r="B334" s="64"/>
      <c r="C334" s="64"/>
      <c r="D334" s="64"/>
      <c r="E334" s="65" t="n">
        <f aca="false">SUM(E328:E333)</f>
        <v>79545</v>
      </c>
      <c r="F334" s="65" t="n">
        <f aca="false">SUM(F328:F333)</f>
        <v>82644.63</v>
      </c>
      <c r="G334" s="65" t="n">
        <f aca="false">SUM(G328:G333)</f>
        <v>102591</v>
      </c>
      <c r="H334" s="65" t="n">
        <f aca="false">SUM(H328:H333)</f>
        <v>102591</v>
      </c>
      <c r="I334" s="65" t="n">
        <f aca="false">SUM(I328:I333)</f>
        <v>84820</v>
      </c>
      <c r="J334" s="65" t="n">
        <f aca="false">SUM(J328:J333)</f>
        <v>84820</v>
      </c>
      <c r="K334" s="65" t="n">
        <f aca="false">SUM(K328:K333)</f>
        <v>81020</v>
      </c>
      <c r="L334" s="75" t="n">
        <f aca="false">K334-H334</f>
        <v>-21571</v>
      </c>
      <c r="M334" s="66" t="n">
        <f aca="false">L334/H334</f>
        <v>-0.210262108761977</v>
      </c>
    </row>
    <row r="335" customFormat="false" ht="15" hidden="false" customHeight="true" outlineLevel="0" collapsed="false">
      <c r="A335" s="63"/>
      <c r="B335" s="68"/>
      <c r="C335" s="68"/>
      <c r="D335" s="68"/>
      <c r="E335" s="69"/>
      <c r="F335" s="69"/>
      <c r="G335" s="69"/>
      <c r="H335" s="69"/>
      <c r="I335" s="69"/>
      <c r="J335" s="69"/>
      <c r="K335" s="69"/>
      <c r="L335" s="3"/>
      <c r="M335" s="4"/>
    </row>
    <row r="336" customFormat="false" ht="15" hidden="false" customHeight="true" outlineLevel="0" collapsed="false">
      <c r="A336" s="63"/>
      <c r="B336" s="68"/>
      <c r="C336" s="68"/>
      <c r="D336" s="68"/>
      <c r="E336" s="69"/>
      <c r="F336" s="69"/>
      <c r="G336" s="69"/>
      <c r="H336" s="69"/>
      <c r="I336" s="69"/>
      <c r="J336" s="69"/>
      <c r="K336" s="69"/>
      <c r="L336" s="3"/>
      <c r="M336" s="4"/>
    </row>
    <row r="337" customFormat="false" ht="15" hidden="false" customHeight="true" outlineLevel="0" collapsed="false">
      <c r="A337" s="52" t="n">
        <v>2720</v>
      </c>
      <c r="B337" s="21" t="s">
        <v>63</v>
      </c>
      <c r="C337" s="21" t="s">
        <v>22</v>
      </c>
      <c r="D337" s="21" t="s">
        <v>124</v>
      </c>
      <c r="E337" s="79" t="n">
        <v>4308000</v>
      </c>
      <c r="F337" s="76" t="n">
        <v>4261883.22</v>
      </c>
      <c r="G337" s="55" t="n">
        <v>4460000</v>
      </c>
      <c r="H337" s="55" t="n">
        <v>4460000</v>
      </c>
      <c r="I337" s="22" t="n">
        <v>4570000</v>
      </c>
      <c r="J337" s="22" t="n">
        <v>4570000</v>
      </c>
      <c r="K337" s="22" t="n">
        <v>4570000</v>
      </c>
      <c r="L337" s="22" t="n">
        <f aca="false">K337-H337</f>
        <v>110000</v>
      </c>
      <c r="M337" s="58" t="n">
        <f aca="false">L337/H337</f>
        <v>0.0246636771300448</v>
      </c>
    </row>
    <row r="338" customFormat="false" ht="15" hidden="false" customHeight="true" outlineLevel="0" collapsed="false">
      <c r="A338" s="61" t="s">
        <v>158</v>
      </c>
      <c r="B338" s="21" t="s">
        <v>23</v>
      </c>
      <c r="C338" s="21" t="s">
        <v>24</v>
      </c>
      <c r="D338" s="21" t="s">
        <v>124</v>
      </c>
      <c r="E338" s="79" t="n">
        <v>225000</v>
      </c>
      <c r="F338" s="77" t="n">
        <v>261885.56</v>
      </c>
      <c r="G338" s="55" t="n">
        <v>250000</v>
      </c>
      <c r="H338" s="55" t="n">
        <v>250000</v>
      </c>
      <c r="I338" s="22" t="n">
        <v>390000</v>
      </c>
      <c r="J338" s="22" t="n">
        <v>390000</v>
      </c>
      <c r="K338" s="98" t="n">
        <v>330000</v>
      </c>
      <c r="L338" s="22" t="n">
        <f aca="false">K338-H338</f>
        <v>80000</v>
      </c>
      <c r="M338" s="58" t="n">
        <f aca="false">L338/H338</f>
        <v>0.32</v>
      </c>
    </row>
    <row r="339" s="67" customFormat="true" ht="15" hidden="false" customHeight="true" outlineLevel="0" collapsed="false">
      <c r="A339" s="63"/>
      <c r="B339" s="64"/>
      <c r="C339" s="64"/>
      <c r="D339" s="64"/>
      <c r="E339" s="65" t="n">
        <f aca="false">SUM(E337:E338)</f>
        <v>4533000</v>
      </c>
      <c r="F339" s="65" t="n">
        <f aca="false">SUM(F337:F338)</f>
        <v>4523768.78</v>
      </c>
      <c r="G339" s="65" t="n">
        <f aca="false">SUM(G337:G338)</f>
        <v>4710000</v>
      </c>
      <c r="H339" s="65" t="n">
        <f aca="false">SUM(H337:H338)</f>
        <v>4710000</v>
      </c>
      <c r="I339" s="65" t="n">
        <f aca="false">SUM(I337:I338)</f>
        <v>4960000</v>
      </c>
      <c r="J339" s="65" t="n">
        <f aca="false">SUM(J337:J338)</f>
        <v>4960000</v>
      </c>
      <c r="K339" s="65" t="n">
        <f aca="false">SUM(K337:K338)</f>
        <v>4900000</v>
      </c>
      <c r="L339" s="75" t="n">
        <f aca="false">K339-H339</f>
        <v>190000</v>
      </c>
      <c r="M339" s="66" t="n">
        <f aca="false">L339/H339</f>
        <v>0.0403397027600849</v>
      </c>
    </row>
    <row r="340" customFormat="false" ht="15" hidden="false" customHeight="true" outlineLevel="0" collapsed="false">
      <c r="A340" s="63"/>
      <c r="B340" s="68"/>
      <c r="C340" s="68"/>
      <c r="D340" s="68"/>
      <c r="E340" s="69"/>
      <c r="F340" s="69"/>
      <c r="G340" s="69"/>
      <c r="H340" s="69"/>
      <c r="I340" s="69"/>
      <c r="J340" s="69"/>
      <c r="K340" s="69"/>
      <c r="L340" s="3"/>
      <c r="M340" s="4"/>
    </row>
    <row r="341" customFormat="false" ht="15" hidden="false" customHeight="true" outlineLevel="0" collapsed="false">
      <c r="A341" s="78" t="s">
        <v>159</v>
      </c>
      <c r="B341" s="21" t="s">
        <v>63</v>
      </c>
      <c r="C341" s="21" t="s">
        <v>22</v>
      </c>
      <c r="D341" s="21" t="s">
        <v>124</v>
      </c>
      <c r="E341" s="74" t="n">
        <v>0</v>
      </c>
      <c r="F341" s="77" t="n">
        <v>123896.66</v>
      </c>
      <c r="G341" s="55" t="n">
        <v>150000</v>
      </c>
      <c r="H341" s="55" t="n">
        <v>150000</v>
      </c>
      <c r="I341" s="22" t="n">
        <v>150000</v>
      </c>
      <c r="J341" s="22" t="n">
        <v>150000</v>
      </c>
      <c r="K341" s="22" t="n">
        <v>150000</v>
      </c>
      <c r="L341" s="22" t="n">
        <f aca="false">K341-H341</f>
        <v>0</v>
      </c>
      <c r="M341" s="58" t="n">
        <f aca="false">L341/H341</f>
        <v>0</v>
      </c>
    </row>
    <row r="342" s="67" customFormat="true" ht="15" hidden="false" customHeight="true" outlineLevel="0" collapsed="false">
      <c r="A342" s="63"/>
      <c r="B342" s="64"/>
      <c r="C342" s="64"/>
      <c r="D342" s="64"/>
      <c r="E342" s="65" t="n">
        <f aca="false">SUM(E341)</f>
        <v>0</v>
      </c>
      <c r="F342" s="65" t="n">
        <f aca="false">SUM(F341)</f>
        <v>123896.66</v>
      </c>
      <c r="G342" s="65" t="n">
        <f aca="false">SUM(G341)</f>
        <v>150000</v>
      </c>
      <c r="H342" s="65" t="n">
        <f aca="false">SUM(H341)</f>
        <v>150000</v>
      </c>
      <c r="I342" s="65" t="n">
        <f aca="false">SUM(I341)</f>
        <v>150000</v>
      </c>
      <c r="J342" s="65" t="n">
        <f aca="false">SUM(J341)</f>
        <v>150000</v>
      </c>
      <c r="K342" s="65" t="n">
        <f aca="false">SUM(K341)</f>
        <v>150000</v>
      </c>
      <c r="L342" s="75" t="n">
        <f aca="false">K342-H342</f>
        <v>0</v>
      </c>
      <c r="M342" s="66" t="n">
        <f aca="false">L342/H342</f>
        <v>0</v>
      </c>
    </row>
    <row r="343" customFormat="false" ht="15" hidden="false" customHeight="true" outlineLevel="0" collapsed="false">
      <c r="A343" s="63"/>
      <c r="B343" s="68"/>
      <c r="C343" s="68"/>
      <c r="D343" s="68"/>
      <c r="E343" s="69"/>
      <c r="F343" s="69"/>
      <c r="G343" s="69"/>
      <c r="H343" s="69"/>
      <c r="I343" s="69"/>
      <c r="J343" s="69"/>
      <c r="K343" s="69"/>
      <c r="L343" s="3"/>
      <c r="M343" s="4"/>
    </row>
    <row r="344" s="31" customFormat="true" ht="15" hidden="false" customHeight="true" outlineLevel="0" collapsed="false">
      <c r="A344" s="84"/>
      <c r="B344" s="70"/>
      <c r="C344" s="70"/>
      <c r="D344" s="70" t="s">
        <v>160</v>
      </c>
      <c r="E344" s="71" t="n">
        <f aca="false">SUM(E342,E339,E334)</f>
        <v>4612545</v>
      </c>
      <c r="F344" s="71" t="n">
        <f aca="false">SUM(F342,F339,F334)</f>
        <v>4730310.07</v>
      </c>
      <c r="G344" s="71" t="n">
        <f aca="false">SUM(G342,G339,G334)</f>
        <v>4962591</v>
      </c>
      <c r="H344" s="71" t="n">
        <f aca="false">SUM(H342,H339,H334)</f>
        <v>4962591</v>
      </c>
      <c r="I344" s="71" t="n">
        <f aca="false">SUM(I342,I339,I334)</f>
        <v>5194820</v>
      </c>
      <c r="J344" s="71" t="n">
        <f aca="false">SUM(J342,J339,J334)</f>
        <v>5194820</v>
      </c>
      <c r="K344" s="71" t="n">
        <f aca="false">SUM(K342,K339,K334)</f>
        <v>5131020</v>
      </c>
      <c r="L344" s="85" t="n">
        <f aca="false">K344-H344</f>
        <v>168429</v>
      </c>
      <c r="M344" s="72" t="n">
        <f aca="false">L344/H344</f>
        <v>0.0339397302739637</v>
      </c>
    </row>
    <row r="345" customFormat="false" ht="15" hidden="false" customHeight="true" outlineLevel="0" collapsed="false">
      <c r="A345" s="63"/>
      <c r="B345" s="68"/>
      <c r="C345" s="68"/>
      <c r="D345" s="68"/>
      <c r="E345" s="69"/>
      <c r="F345" s="69"/>
      <c r="G345" s="69"/>
      <c r="H345" s="69"/>
      <c r="I345" s="69"/>
      <c r="J345" s="69"/>
      <c r="K345" s="69"/>
      <c r="L345" s="3"/>
      <c r="M345" s="4"/>
    </row>
    <row r="346" customFormat="false" ht="15" hidden="false" customHeight="true" outlineLevel="0" collapsed="false">
      <c r="A346" s="52" t="s">
        <v>161</v>
      </c>
      <c r="B346" s="21" t="s">
        <v>13</v>
      </c>
      <c r="C346" s="21" t="s">
        <v>14</v>
      </c>
      <c r="D346" s="21" t="s">
        <v>61</v>
      </c>
      <c r="E346" s="74"/>
      <c r="F346" s="76" t="n">
        <v>0</v>
      </c>
      <c r="G346" s="55" t="n">
        <v>0</v>
      </c>
      <c r="H346" s="55" t="n">
        <v>0</v>
      </c>
      <c r="I346" s="22" t="n">
        <v>0</v>
      </c>
      <c r="J346" s="22" t="n">
        <v>0</v>
      </c>
      <c r="K346" s="22" t="n">
        <v>0</v>
      </c>
      <c r="L346" s="22" t="n">
        <f aca="false">K346-H346</f>
        <v>0</v>
      </c>
      <c r="M346" s="58" t="e">
        <f aca="false">L346/H346</f>
        <v>#DIV/0!</v>
      </c>
    </row>
    <row r="347" customFormat="false" ht="15" hidden="false" customHeight="true" outlineLevel="0" collapsed="false">
      <c r="A347" s="59" t="s">
        <v>162</v>
      </c>
      <c r="B347" s="21" t="s">
        <v>15</v>
      </c>
      <c r="C347" s="21" t="s">
        <v>16</v>
      </c>
      <c r="D347" s="21" t="s">
        <v>61</v>
      </c>
      <c r="E347" s="74"/>
      <c r="F347" s="76" t="n">
        <v>0</v>
      </c>
      <c r="G347" s="55" t="n">
        <v>0</v>
      </c>
      <c r="H347" s="55" t="n">
        <v>0</v>
      </c>
      <c r="I347" s="22" t="n">
        <v>0</v>
      </c>
      <c r="J347" s="22" t="n">
        <v>0</v>
      </c>
      <c r="K347" s="22" t="n">
        <v>0</v>
      </c>
      <c r="L347" s="22" t="n">
        <f aca="false">K347-H347</f>
        <v>0</v>
      </c>
      <c r="M347" s="58" t="e">
        <f aca="false">L347/H347</f>
        <v>#DIV/0!</v>
      </c>
    </row>
    <row r="348" customFormat="false" ht="15" hidden="false" customHeight="true" outlineLevel="0" collapsed="false">
      <c r="A348" s="59" t="s">
        <v>163</v>
      </c>
      <c r="B348" s="21" t="s">
        <v>17</v>
      </c>
      <c r="C348" s="21" t="s">
        <v>18</v>
      </c>
      <c r="D348" s="21" t="s">
        <v>61</v>
      </c>
      <c r="E348" s="74"/>
      <c r="F348" s="77" t="n">
        <v>14925.96</v>
      </c>
      <c r="G348" s="55" t="n">
        <v>0</v>
      </c>
      <c r="H348" s="55" t="n">
        <v>0</v>
      </c>
      <c r="I348" s="22" t="n">
        <v>0</v>
      </c>
      <c r="J348" s="22" t="n">
        <v>0</v>
      </c>
      <c r="K348" s="22" t="n">
        <v>0</v>
      </c>
      <c r="L348" s="22" t="n">
        <f aca="false">K348-H348</f>
        <v>0</v>
      </c>
      <c r="M348" s="58" t="e">
        <f aca="false">L348/H348</f>
        <v>#DIV/0!</v>
      </c>
    </row>
    <row r="349" customFormat="false" ht="15" hidden="false" customHeight="true" outlineLevel="0" collapsed="false">
      <c r="A349" s="59"/>
      <c r="B349" s="21" t="s">
        <v>63</v>
      </c>
      <c r="C349" s="21" t="s">
        <v>22</v>
      </c>
      <c r="D349" s="21" t="s">
        <v>61</v>
      </c>
      <c r="E349" s="74"/>
      <c r="F349" s="76" t="n">
        <v>0</v>
      </c>
      <c r="G349" s="55" t="n">
        <v>0</v>
      </c>
      <c r="H349" s="55" t="n">
        <v>0</v>
      </c>
      <c r="I349" s="22" t="n">
        <v>0</v>
      </c>
      <c r="J349" s="22" t="n">
        <v>0</v>
      </c>
      <c r="K349" s="22" t="n">
        <v>0</v>
      </c>
      <c r="L349" s="22" t="n">
        <f aca="false">K349-H349</f>
        <v>0</v>
      </c>
      <c r="M349" s="58" t="e">
        <f aca="false">L349/H349</f>
        <v>#DIV/0!</v>
      </c>
    </row>
    <row r="350" customFormat="false" ht="15" hidden="false" customHeight="true" outlineLevel="0" collapsed="false">
      <c r="A350" s="61"/>
      <c r="B350" s="21" t="s">
        <v>23</v>
      </c>
      <c r="C350" s="21" t="s">
        <v>24</v>
      </c>
      <c r="D350" s="21" t="s">
        <v>61</v>
      </c>
      <c r="E350" s="74"/>
      <c r="F350" s="77" t="n">
        <v>0</v>
      </c>
      <c r="G350" s="55" t="n">
        <v>0</v>
      </c>
      <c r="H350" s="55" t="n">
        <v>0</v>
      </c>
      <c r="I350" s="22" t="n">
        <v>0</v>
      </c>
      <c r="J350" s="22" t="n">
        <v>0</v>
      </c>
      <c r="K350" s="22" t="n">
        <v>0</v>
      </c>
      <c r="L350" s="22" t="n">
        <f aca="false">K350-H350</f>
        <v>0</v>
      </c>
      <c r="M350" s="58" t="e">
        <f aca="false">L350/H350</f>
        <v>#DIV/0!</v>
      </c>
    </row>
    <row r="351" s="67" customFormat="true" ht="15" hidden="false" customHeight="true" outlineLevel="0" collapsed="false">
      <c r="A351" s="63"/>
      <c r="B351" s="64"/>
      <c r="C351" s="64"/>
      <c r="D351" s="64"/>
      <c r="E351" s="65" t="n">
        <f aca="false">SUM(E346:E350)</f>
        <v>0</v>
      </c>
      <c r="F351" s="65" t="n">
        <f aca="false">SUM(F346:F350)</f>
        <v>14925.96</v>
      </c>
      <c r="G351" s="65" t="n">
        <f aca="false">SUM(G346:G350)</f>
        <v>0</v>
      </c>
      <c r="H351" s="65" t="n">
        <f aca="false">SUM(H346:H350)</f>
        <v>0</v>
      </c>
      <c r="I351" s="65" t="n">
        <f aca="false">SUM(I346:I350)</f>
        <v>0</v>
      </c>
      <c r="J351" s="65" t="n">
        <f aca="false">SUM(J346:J350)</f>
        <v>0</v>
      </c>
      <c r="K351" s="65" t="n">
        <f aca="false">SUM(K346:K350)</f>
        <v>0</v>
      </c>
      <c r="L351" s="75" t="n">
        <f aca="false">K351-H351</f>
        <v>0</v>
      </c>
      <c r="M351" s="66" t="e">
        <f aca="false">L351/H351</f>
        <v>#DIV/0!</v>
      </c>
    </row>
    <row r="352" customFormat="false" ht="15" hidden="false" customHeight="true" outlineLevel="0" collapsed="false">
      <c r="A352" s="63"/>
      <c r="B352" s="68"/>
      <c r="C352" s="68"/>
      <c r="D352" s="68"/>
      <c r="E352" s="69"/>
      <c r="F352" s="69"/>
      <c r="G352" s="69"/>
      <c r="H352" s="69"/>
      <c r="I352" s="69"/>
      <c r="J352" s="69"/>
      <c r="K352" s="69"/>
      <c r="L352" s="3"/>
      <c r="M352" s="4"/>
    </row>
    <row r="353" customFormat="false" ht="15" hidden="false" customHeight="true" outlineLevel="0" collapsed="false">
      <c r="A353" s="52" t="s">
        <v>164</v>
      </c>
      <c r="B353" s="21" t="s">
        <v>13</v>
      </c>
      <c r="C353" s="21" t="s">
        <v>14</v>
      </c>
      <c r="D353" s="21" t="s">
        <v>135</v>
      </c>
      <c r="E353" s="79" t="n">
        <v>15000</v>
      </c>
      <c r="F353" s="74" t="n">
        <v>0</v>
      </c>
      <c r="G353" s="55" t="n">
        <v>15000</v>
      </c>
      <c r="H353" s="55" t="n">
        <v>15000</v>
      </c>
      <c r="I353" s="22" t="n">
        <v>17250</v>
      </c>
      <c r="J353" s="22" t="n">
        <v>17250</v>
      </c>
      <c r="K353" s="22" t="n">
        <v>17250</v>
      </c>
      <c r="L353" s="22" t="n">
        <f aca="false">K353-H353</f>
        <v>2250</v>
      </c>
      <c r="M353" s="58" t="n">
        <f aca="false">L353/H353</f>
        <v>0.15</v>
      </c>
    </row>
    <row r="354" customFormat="false" ht="15" hidden="false" customHeight="true" outlineLevel="0" collapsed="false">
      <c r="A354" s="59" t="s">
        <v>165</v>
      </c>
      <c r="B354" s="21" t="s">
        <v>15</v>
      </c>
      <c r="C354" s="21" t="s">
        <v>16</v>
      </c>
      <c r="D354" s="21" t="s">
        <v>135</v>
      </c>
      <c r="E354" s="79" t="n">
        <v>2000</v>
      </c>
      <c r="F354" s="74" t="n">
        <v>0</v>
      </c>
      <c r="G354" s="55" t="n">
        <v>2000</v>
      </c>
      <c r="H354" s="55" t="n">
        <v>2000</v>
      </c>
      <c r="I354" s="22" t="n">
        <v>2000</v>
      </c>
      <c r="J354" s="22" t="n">
        <v>2000</v>
      </c>
      <c r="K354" s="22" t="n">
        <v>2000</v>
      </c>
      <c r="L354" s="22" t="n">
        <f aca="false">K354-H354</f>
        <v>0</v>
      </c>
      <c r="M354" s="58" t="n">
        <f aca="false">L354/H354</f>
        <v>0</v>
      </c>
    </row>
    <row r="355" customFormat="false" ht="15" hidden="false" customHeight="true" outlineLevel="0" collapsed="false">
      <c r="A355" s="59"/>
      <c r="B355" s="21" t="s">
        <v>17</v>
      </c>
      <c r="C355" s="21" t="n">
        <v>300</v>
      </c>
      <c r="D355" s="21" t="s">
        <v>135</v>
      </c>
      <c r="E355" s="79" t="n">
        <v>34000</v>
      </c>
      <c r="F355" s="74" t="n">
        <v>0</v>
      </c>
      <c r="G355" s="55" t="n">
        <v>0</v>
      </c>
      <c r="H355" s="55" t="n">
        <v>0</v>
      </c>
      <c r="I355" s="22" t="n">
        <v>0</v>
      </c>
      <c r="J355" s="22" t="n">
        <v>0</v>
      </c>
      <c r="K355" s="22" t="n">
        <v>0</v>
      </c>
      <c r="L355" s="22" t="n">
        <f aca="false">K355-H355</f>
        <v>0</v>
      </c>
      <c r="M355" s="58" t="e">
        <f aca="false">L355/H355</f>
        <v>#DIV/0!</v>
      </c>
    </row>
    <row r="356" customFormat="false" ht="15" hidden="false" customHeight="true" outlineLevel="0" collapsed="false">
      <c r="A356" s="61" t="s">
        <v>166</v>
      </c>
      <c r="B356" s="21" t="s">
        <v>63</v>
      </c>
      <c r="C356" s="21" t="s">
        <v>22</v>
      </c>
      <c r="D356" s="21" t="s">
        <v>135</v>
      </c>
      <c r="E356" s="79" t="n">
        <v>26000</v>
      </c>
      <c r="F356" s="74" t="n">
        <v>1000</v>
      </c>
      <c r="G356" s="55" t="n">
        <v>26000</v>
      </c>
      <c r="H356" s="55" t="n">
        <v>26000</v>
      </c>
      <c r="I356" s="22" t="n">
        <v>50000</v>
      </c>
      <c r="J356" s="22" t="n">
        <v>50000</v>
      </c>
      <c r="K356" s="22" t="n">
        <v>50000</v>
      </c>
      <c r="L356" s="22" t="n">
        <f aca="false">K356-H356</f>
        <v>24000</v>
      </c>
      <c r="M356" s="58" t="n">
        <f aca="false">L356/H356</f>
        <v>0.923076923076923</v>
      </c>
    </row>
    <row r="357" s="67" customFormat="true" ht="15" hidden="false" customHeight="true" outlineLevel="0" collapsed="false">
      <c r="A357" s="63"/>
      <c r="B357" s="64"/>
      <c r="C357" s="64"/>
      <c r="D357" s="64"/>
      <c r="E357" s="65" t="n">
        <f aca="false">SUM(E353:E356)</f>
        <v>77000</v>
      </c>
      <c r="F357" s="65" t="n">
        <f aca="false">SUM(F353:F356)</f>
        <v>1000</v>
      </c>
      <c r="G357" s="65" t="n">
        <f aca="false">SUM(G353:G356)</f>
        <v>43000</v>
      </c>
      <c r="H357" s="65" t="n">
        <f aca="false">SUM(H353:H356)</f>
        <v>43000</v>
      </c>
      <c r="I357" s="65" t="n">
        <f aca="false">SUM(I353:I356)</f>
        <v>69250</v>
      </c>
      <c r="J357" s="65" t="n">
        <f aca="false">SUM(J353:J356)</f>
        <v>69250</v>
      </c>
      <c r="K357" s="65" t="n">
        <f aca="false">SUM(K353:K356)</f>
        <v>69250</v>
      </c>
      <c r="L357" s="75" t="n">
        <f aca="false">K357-H357</f>
        <v>26250</v>
      </c>
      <c r="M357" s="66" t="n">
        <f aca="false">L357/H357</f>
        <v>0.61046511627907</v>
      </c>
    </row>
    <row r="358" customFormat="false" ht="15" hidden="false" customHeight="true" outlineLevel="0" collapsed="false">
      <c r="A358" s="63"/>
      <c r="B358" s="68"/>
      <c r="C358" s="68"/>
      <c r="D358" s="68"/>
      <c r="E358" s="69"/>
      <c r="F358" s="69"/>
      <c r="G358" s="69"/>
      <c r="H358" s="69"/>
      <c r="I358" s="69"/>
      <c r="J358" s="69"/>
      <c r="K358" s="69"/>
      <c r="L358" s="3"/>
      <c r="M358" s="4"/>
    </row>
    <row r="359" customFormat="false" ht="15" hidden="false" customHeight="true" outlineLevel="0" collapsed="false">
      <c r="A359" s="52" t="s">
        <v>167</v>
      </c>
      <c r="B359" s="21" t="s">
        <v>13</v>
      </c>
      <c r="C359" s="21" t="s">
        <v>14</v>
      </c>
      <c r="D359" s="21" t="s">
        <v>135</v>
      </c>
      <c r="E359" s="79" t="n">
        <v>15000</v>
      </c>
      <c r="F359" s="76" t="n">
        <v>0</v>
      </c>
      <c r="G359" s="55" t="n">
        <v>15000</v>
      </c>
      <c r="H359" s="55" t="n">
        <v>15000</v>
      </c>
      <c r="I359" s="22" t="n">
        <v>17250</v>
      </c>
      <c r="J359" s="22" t="n">
        <v>17250</v>
      </c>
      <c r="K359" s="22" t="n">
        <v>17250</v>
      </c>
      <c r="L359" s="22" t="n">
        <f aca="false">K359-H359</f>
        <v>2250</v>
      </c>
      <c r="M359" s="58" t="n">
        <f aca="false">L359/H359</f>
        <v>0.15</v>
      </c>
    </row>
    <row r="360" customFormat="false" ht="15" hidden="false" customHeight="true" outlineLevel="0" collapsed="false">
      <c r="A360" s="59" t="s">
        <v>168</v>
      </c>
      <c r="B360" s="21" t="s">
        <v>15</v>
      </c>
      <c r="C360" s="21" t="s">
        <v>16</v>
      </c>
      <c r="D360" s="21" t="s">
        <v>135</v>
      </c>
      <c r="E360" s="79" t="n">
        <v>2000</v>
      </c>
      <c r="F360" s="76" t="n">
        <v>0</v>
      </c>
      <c r="G360" s="55" t="n">
        <v>2000</v>
      </c>
      <c r="H360" s="55" t="n">
        <v>2000</v>
      </c>
      <c r="I360" s="22" t="n">
        <v>2000</v>
      </c>
      <c r="J360" s="22" t="n">
        <v>2000</v>
      </c>
      <c r="K360" s="22" t="n">
        <v>2000</v>
      </c>
      <c r="L360" s="22" t="n">
        <f aca="false">K360-H360</f>
        <v>0</v>
      </c>
      <c r="M360" s="58" t="n">
        <f aca="false">L360/H360</f>
        <v>0</v>
      </c>
    </row>
    <row r="361" customFormat="false" ht="15" hidden="false" customHeight="true" outlineLevel="0" collapsed="false">
      <c r="A361" s="59" t="s">
        <v>169</v>
      </c>
      <c r="B361" s="21" t="s">
        <v>17</v>
      </c>
      <c r="C361" s="21" t="s">
        <v>18</v>
      </c>
      <c r="D361" s="21" t="s">
        <v>135</v>
      </c>
      <c r="E361" s="79" t="n">
        <v>10000</v>
      </c>
      <c r="F361" s="77" t="n">
        <v>0</v>
      </c>
      <c r="G361" s="55" t="n">
        <v>10000</v>
      </c>
      <c r="H361" s="55" t="n">
        <v>10000</v>
      </c>
      <c r="I361" s="22" t="n">
        <v>10000</v>
      </c>
      <c r="J361" s="22" t="n">
        <v>10000</v>
      </c>
      <c r="K361" s="22" t="n">
        <v>10000</v>
      </c>
      <c r="L361" s="22" t="n">
        <f aca="false">K361-H361</f>
        <v>0</v>
      </c>
      <c r="M361" s="58" t="n">
        <f aca="false">L361/H361</f>
        <v>0</v>
      </c>
    </row>
    <row r="362" customFormat="false" ht="15" hidden="false" customHeight="true" outlineLevel="0" collapsed="false">
      <c r="A362" s="61" t="s">
        <v>166</v>
      </c>
      <c r="B362" s="21" t="s">
        <v>63</v>
      </c>
      <c r="C362" s="21" t="s">
        <v>22</v>
      </c>
      <c r="D362" s="21" t="s">
        <v>135</v>
      </c>
      <c r="E362" s="79" t="n">
        <v>6000</v>
      </c>
      <c r="F362" s="77" t="n">
        <v>130</v>
      </c>
      <c r="G362" s="55" t="n">
        <v>4000</v>
      </c>
      <c r="H362" s="55" t="n">
        <v>4000</v>
      </c>
      <c r="I362" s="22" t="n">
        <v>4000</v>
      </c>
      <c r="J362" s="22" t="n">
        <v>4000</v>
      </c>
      <c r="K362" s="22" t="n">
        <v>4000</v>
      </c>
      <c r="L362" s="22" t="n">
        <f aca="false">K362-H362</f>
        <v>0</v>
      </c>
      <c r="M362" s="58" t="n">
        <f aca="false">L362/H362</f>
        <v>0</v>
      </c>
    </row>
    <row r="363" s="67" customFormat="true" ht="15" hidden="false" customHeight="true" outlineLevel="0" collapsed="false">
      <c r="A363" s="63"/>
      <c r="B363" s="64"/>
      <c r="C363" s="64"/>
      <c r="D363" s="64"/>
      <c r="E363" s="65" t="n">
        <f aca="false">SUM(E359:E362)</f>
        <v>33000</v>
      </c>
      <c r="F363" s="65" t="n">
        <f aca="false">SUM(F359:F362)</f>
        <v>130</v>
      </c>
      <c r="G363" s="65" t="n">
        <f aca="false">SUM(G359:G362)</f>
        <v>31000</v>
      </c>
      <c r="H363" s="65" t="n">
        <f aca="false">SUM(H359:H362)</f>
        <v>31000</v>
      </c>
      <c r="I363" s="65" t="n">
        <f aca="false">SUM(I359:I362)</f>
        <v>33250</v>
      </c>
      <c r="J363" s="65" t="n">
        <f aca="false">SUM(J359:J362)</f>
        <v>33250</v>
      </c>
      <c r="K363" s="65" t="n">
        <f aca="false">SUM(K359:K362)</f>
        <v>33250</v>
      </c>
      <c r="L363" s="75" t="n">
        <f aca="false">K363-H363</f>
        <v>2250</v>
      </c>
      <c r="M363" s="66" t="n">
        <f aca="false">L363/H363</f>
        <v>0.0725806451612903</v>
      </c>
    </row>
    <row r="364" customFormat="false" ht="15" hidden="false" customHeight="true" outlineLevel="0" collapsed="false">
      <c r="A364" s="63"/>
      <c r="B364" s="68"/>
      <c r="C364" s="68"/>
      <c r="D364" s="68"/>
      <c r="E364" s="69"/>
      <c r="F364" s="69"/>
      <c r="G364" s="69"/>
      <c r="H364" s="69"/>
      <c r="I364" s="69"/>
      <c r="J364" s="69"/>
      <c r="K364" s="69"/>
      <c r="L364" s="3"/>
      <c r="M364" s="4"/>
    </row>
    <row r="365" customFormat="false" ht="15" hidden="false" customHeight="true" outlineLevel="0" collapsed="false">
      <c r="A365" s="78" t="s">
        <v>170</v>
      </c>
      <c r="B365" s="21" t="s">
        <v>17</v>
      </c>
      <c r="C365" s="21" t="s">
        <v>18</v>
      </c>
      <c r="D365" s="21" t="s">
        <v>124</v>
      </c>
      <c r="E365" s="74" t="n">
        <v>6000</v>
      </c>
      <c r="F365" s="74" t="n">
        <v>0</v>
      </c>
      <c r="G365" s="55" t="n">
        <v>2500</v>
      </c>
      <c r="H365" s="55" t="n">
        <v>2500</v>
      </c>
      <c r="I365" s="22" t="n">
        <v>2500</v>
      </c>
      <c r="J365" s="22" t="n">
        <v>2500</v>
      </c>
      <c r="K365" s="22" t="n">
        <v>2500</v>
      </c>
      <c r="L365" s="22" t="n">
        <f aca="false">K365-H365</f>
        <v>0</v>
      </c>
      <c r="M365" s="58" t="n">
        <f aca="false">L365/H365</f>
        <v>0</v>
      </c>
    </row>
    <row r="366" s="67" customFormat="true" ht="15" hidden="false" customHeight="true" outlineLevel="0" collapsed="false">
      <c r="A366" s="63"/>
      <c r="B366" s="64"/>
      <c r="C366" s="64"/>
      <c r="D366" s="64"/>
      <c r="E366" s="65" t="n">
        <f aca="false">SUM(E365)</f>
        <v>6000</v>
      </c>
      <c r="F366" s="65" t="n">
        <f aca="false">SUM(F365)</f>
        <v>0</v>
      </c>
      <c r="G366" s="65" t="n">
        <f aca="false">SUM(G365)</f>
        <v>2500</v>
      </c>
      <c r="H366" s="65" t="n">
        <f aca="false">SUM(H365)</f>
        <v>2500</v>
      </c>
      <c r="I366" s="65" t="n">
        <f aca="false">SUM(I365)</f>
        <v>2500</v>
      </c>
      <c r="J366" s="65" t="n">
        <f aca="false">SUM(J365)</f>
        <v>2500</v>
      </c>
      <c r="K366" s="65" t="n">
        <f aca="false">SUM(K365)</f>
        <v>2500</v>
      </c>
      <c r="L366" s="75" t="n">
        <f aca="false">K366-H366</f>
        <v>0</v>
      </c>
      <c r="M366" s="66" t="n">
        <f aca="false">L366/H366</f>
        <v>0</v>
      </c>
    </row>
    <row r="367" customFormat="false" ht="15" hidden="false" customHeight="true" outlineLevel="0" collapsed="false">
      <c r="A367" s="63"/>
      <c r="B367" s="68"/>
      <c r="C367" s="68"/>
      <c r="D367" s="68"/>
      <c r="E367" s="69"/>
      <c r="F367" s="69"/>
      <c r="G367" s="69"/>
      <c r="H367" s="69"/>
      <c r="I367" s="69"/>
      <c r="J367" s="69"/>
      <c r="K367" s="69"/>
      <c r="L367" s="3"/>
      <c r="M367" s="4"/>
    </row>
    <row r="368" customFormat="false" ht="15" hidden="false" customHeight="true" outlineLevel="0" collapsed="false">
      <c r="A368" s="52" t="s">
        <v>171</v>
      </c>
      <c r="B368" s="21" t="s">
        <v>17</v>
      </c>
      <c r="C368" s="21" t="s">
        <v>18</v>
      </c>
      <c r="D368" s="21" t="s">
        <v>124</v>
      </c>
      <c r="E368" s="79" t="n">
        <v>5500</v>
      </c>
      <c r="F368" s="77" t="n">
        <v>5184</v>
      </c>
      <c r="G368" s="55" t="n">
        <v>3000</v>
      </c>
      <c r="H368" s="55" t="n">
        <v>3000</v>
      </c>
      <c r="I368" s="22" t="n">
        <v>3000</v>
      </c>
      <c r="J368" s="22" t="n">
        <v>3000</v>
      </c>
      <c r="K368" s="22" t="n">
        <v>3000</v>
      </c>
      <c r="L368" s="22" t="n">
        <f aca="false">K368-H368</f>
        <v>0</v>
      </c>
      <c r="M368" s="58" t="n">
        <f aca="false">L368/H368</f>
        <v>0</v>
      </c>
    </row>
    <row r="369" customFormat="false" ht="15" hidden="false" customHeight="true" outlineLevel="0" collapsed="false">
      <c r="A369" s="59" t="s">
        <v>172</v>
      </c>
      <c r="B369" s="21" t="s">
        <v>19</v>
      </c>
      <c r="C369" s="21" t="s">
        <v>20</v>
      </c>
      <c r="D369" s="21" t="s">
        <v>124</v>
      </c>
      <c r="E369" s="79" t="n">
        <v>2000</v>
      </c>
      <c r="F369" s="77" t="n">
        <v>0</v>
      </c>
      <c r="G369" s="55" t="n">
        <v>1000</v>
      </c>
      <c r="H369" s="55" t="n">
        <v>1000</v>
      </c>
      <c r="I369" s="22" t="n">
        <v>1000</v>
      </c>
      <c r="J369" s="22" t="n">
        <v>1000</v>
      </c>
      <c r="K369" s="22" t="n">
        <v>1000</v>
      </c>
      <c r="L369" s="22" t="n">
        <f aca="false">K369-H369</f>
        <v>0</v>
      </c>
      <c r="M369" s="58" t="n">
        <f aca="false">L369/H369</f>
        <v>0</v>
      </c>
    </row>
    <row r="370" customFormat="false" ht="15" hidden="false" customHeight="true" outlineLevel="0" collapsed="false">
      <c r="A370" s="59" t="s">
        <v>100</v>
      </c>
      <c r="B370" s="21" t="s">
        <v>23</v>
      </c>
      <c r="C370" s="21" t="s">
        <v>24</v>
      </c>
      <c r="D370" s="21" t="s">
        <v>124</v>
      </c>
      <c r="E370" s="79" t="n">
        <v>5200</v>
      </c>
      <c r="F370" s="77" t="n">
        <v>5248.04</v>
      </c>
      <c r="G370" s="55" t="n">
        <v>5000</v>
      </c>
      <c r="H370" s="55" t="n">
        <v>5000</v>
      </c>
      <c r="I370" s="22" t="n">
        <v>5000</v>
      </c>
      <c r="J370" s="22" t="n">
        <v>5000</v>
      </c>
      <c r="K370" s="22" t="n">
        <v>5000</v>
      </c>
      <c r="L370" s="22" t="n">
        <f aca="false">K370-H370</f>
        <v>0</v>
      </c>
      <c r="M370" s="58" t="n">
        <f aca="false">L370/H370</f>
        <v>0</v>
      </c>
    </row>
    <row r="371" customFormat="false" ht="15" hidden="false" customHeight="true" outlineLevel="0" collapsed="false">
      <c r="A371" s="61"/>
      <c r="B371" s="21" t="s">
        <v>25</v>
      </c>
      <c r="C371" s="21" t="s">
        <v>26</v>
      </c>
      <c r="D371" s="21" t="s">
        <v>124</v>
      </c>
      <c r="E371" s="79" t="n">
        <v>9000</v>
      </c>
      <c r="F371" s="77" t="n">
        <v>5274.4</v>
      </c>
      <c r="G371" s="55" t="n">
        <v>2000</v>
      </c>
      <c r="H371" s="55" t="n">
        <v>2000</v>
      </c>
      <c r="I371" s="22" t="n">
        <v>2000</v>
      </c>
      <c r="J371" s="22" t="n">
        <v>2000</v>
      </c>
      <c r="K371" s="22" t="n">
        <v>2000</v>
      </c>
      <c r="L371" s="22" t="n">
        <f aca="false">K371-H371</f>
        <v>0</v>
      </c>
      <c r="M371" s="58" t="n">
        <f aca="false">L371/H371</f>
        <v>0</v>
      </c>
    </row>
    <row r="372" s="67" customFormat="true" ht="15" hidden="false" customHeight="true" outlineLevel="0" collapsed="false">
      <c r="A372" s="63"/>
      <c r="B372" s="64"/>
      <c r="C372" s="64"/>
      <c r="D372" s="64"/>
      <c r="E372" s="65" t="n">
        <f aca="false">SUM(E368:E371)</f>
        <v>21700</v>
      </c>
      <c r="F372" s="65" t="n">
        <f aca="false">SUM(F368:F371)</f>
        <v>15706.44</v>
      </c>
      <c r="G372" s="65" t="n">
        <f aca="false">SUM(G368:G371)</f>
        <v>11000</v>
      </c>
      <c r="H372" s="65" t="n">
        <f aca="false">SUM(H368:H371)</f>
        <v>11000</v>
      </c>
      <c r="I372" s="65" t="n">
        <f aca="false">SUM(I368:I371)</f>
        <v>11000</v>
      </c>
      <c r="J372" s="65" t="n">
        <f aca="false">SUM(J368:J371)</f>
        <v>11000</v>
      </c>
      <c r="K372" s="65" t="n">
        <f aca="false">SUM(K368:K371)</f>
        <v>11000</v>
      </c>
      <c r="L372" s="75" t="n">
        <f aca="false">K372-H372</f>
        <v>0</v>
      </c>
      <c r="M372" s="66" t="n">
        <f aca="false">L372/H372</f>
        <v>0</v>
      </c>
    </row>
    <row r="373" customFormat="false" ht="15" hidden="false" customHeight="true" outlineLevel="0" collapsed="false">
      <c r="A373" s="63"/>
      <c r="B373" s="68"/>
      <c r="C373" s="68"/>
      <c r="D373" s="68"/>
      <c r="E373" s="69"/>
      <c r="F373" s="69"/>
      <c r="G373" s="69"/>
      <c r="H373" s="69"/>
      <c r="I373" s="69"/>
      <c r="J373" s="69"/>
      <c r="K373" s="69"/>
      <c r="L373" s="3"/>
      <c r="M373" s="4"/>
    </row>
    <row r="374" customFormat="false" ht="15" hidden="false" customHeight="true" outlineLevel="0" collapsed="false">
      <c r="A374" s="52" t="s">
        <v>173</v>
      </c>
      <c r="B374" s="21" t="s">
        <v>13</v>
      </c>
      <c r="C374" s="21" t="s">
        <v>14</v>
      </c>
      <c r="D374" s="21" t="s">
        <v>61</v>
      </c>
      <c r="E374" s="79" t="n">
        <v>95008</v>
      </c>
      <c r="F374" s="76" t="n">
        <v>103516.1</v>
      </c>
      <c r="G374" s="55" t="n">
        <v>95008</v>
      </c>
      <c r="H374" s="55" t="n">
        <v>95008</v>
      </c>
      <c r="I374" s="22" t="n">
        <v>126592</v>
      </c>
      <c r="J374" s="22" t="n">
        <v>126592</v>
      </c>
      <c r="K374" s="22" t="n">
        <v>126592</v>
      </c>
      <c r="L374" s="22" t="n">
        <f aca="false">K374-H374</f>
        <v>31584</v>
      </c>
      <c r="M374" s="58" t="n">
        <f aca="false">L374/H374</f>
        <v>0.332435163354665</v>
      </c>
    </row>
    <row r="375" customFormat="false" ht="15" hidden="false" customHeight="true" outlineLevel="0" collapsed="false">
      <c r="A375" s="59" t="s">
        <v>174</v>
      </c>
      <c r="B375" s="21" t="s">
        <v>15</v>
      </c>
      <c r="C375" s="21" t="s">
        <v>16</v>
      </c>
      <c r="D375" s="21" t="s">
        <v>61</v>
      </c>
      <c r="E375" s="79" t="n">
        <v>24147</v>
      </c>
      <c r="F375" s="76" t="n">
        <v>36261.68</v>
      </c>
      <c r="G375" s="55" t="n">
        <v>24147</v>
      </c>
      <c r="H375" s="55" t="n">
        <v>24147</v>
      </c>
      <c r="I375" s="22" t="n">
        <v>50504</v>
      </c>
      <c r="J375" s="22" t="n">
        <v>50504</v>
      </c>
      <c r="K375" s="22" t="n">
        <v>50504</v>
      </c>
      <c r="L375" s="22" t="n">
        <f aca="false">K375-H375</f>
        <v>26357</v>
      </c>
      <c r="M375" s="58" t="n">
        <f aca="false">L375/H375</f>
        <v>1.09152275645008</v>
      </c>
    </row>
    <row r="376" customFormat="false" ht="15" hidden="false" customHeight="true" outlineLevel="0" collapsed="false">
      <c r="A376" s="59"/>
      <c r="B376" s="21" t="s">
        <v>17</v>
      </c>
      <c r="C376" s="21" t="s">
        <v>18</v>
      </c>
      <c r="D376" s="21" t="s">
        <v>61</v>
      </c>
      <c r="E376" s="79" t="n">
        <v>37783</v>
      </c>
      <c r="F376" s="76" t="n">
        <v>0</v>
      </c>
      <c r="G376" s="55" t="n">
        <v>37783</v>
      </c>
      <c r="H376" s="55" t="n">
        <v>37783</v>
      </c>
      <c r="I376" s="22" t="n">
        <v>15000</v>
      </c>
      <c r="J376" s="22" t="n">
        <v>15000</v>
      </c>
      <c r="K376" s="22" t="n">
        <v>15000</v>
      </c>
      <c r="L376" s="22" t="n">
        <f aca="false">K376-H376</f>
        <v>-22783</v>
      </c>
      <c r="M376" s="58" t="n">
        <f aca="false">L376/H376</f>
        <v>-0.602996056427494</v>
      </c>
    </row>
    <row r="377" customFormat="false" ht="15" hidden="false" customHeight="true" outlineLevel="0" collapsed="false">
      <c r="A377" s="59"/>
      <c r="B377" s="21" t="s">
        <v>63</v>
      </c>
      <c r="C377" s="21" t="s">
        <v>22</v>
      </c>
      <c r="D377" s="21" t="s">
        <v>61</v>
      </c>
      <c r="E377" s="79" t="n">
        <v>2000</v>
      </c>
      <c r="F377" s="76" t="n">
        <v>1004.55</v>
      </c>
      <c r="G377" s="55" t="n">
        <v>2000</v>
      </c>
      <c r="H377" s="55" t="n">
        <v>2000</v>
      </c>
      <c r="I377" s="22" t="n">
        <v>500</v>
      </c>
      <c r="J377" s="22" t="n">
        <v>500</v>
      </c>
      <c r="K377" s="22" t="n">
        <v>500</v>
      </c>
      <c r="L377" s="22" t="n">
        <f aca="false">K377-H377</f>
        <v>-1500</v>
      </c>
      <c r="M377" s="58" t="n">
        <f aca="false">L377/H377</f>
        <v>-0.75</v>
      </c>
    </row>
    <row r="378" customFormat="false" ht="15" hidden="false" customHeight="true" outlineLevel="0" collapsed="false">
      <c r="A378" s="61"/>
      <c r="B378" s="21" t="s">
        <v>23</v>
      </c>
      <c r="C378" s="21" t="s">
        <v>24</v>
      </c>
      <c r="D378" s="21" t="s">
        <v>61</v>
      </c>
      <c r="E378" s="79" t="n">
        <v>1040</v>
      </c>
      <c r="F378" s="77" t="n">
        <v>5408.13</v>
      </c>
      <c r="G378" s="55" t="n">
        <v>1500</v>
      </c>
      <c r="H378" s="55" t="n">
        <v>1500</v>
      </c>
      <c r="I378" s="22" t="n">
        <v>500</v>
      </c>
      <c r="J378" s="22" t="n">
        <v>500</v>
      </c>
      <c r="K378" s="22" t="n">
        <v>500</v>
      </c>
      <c r="L378" s="22" t="n">
        <f aca="false">K378-H378</f>
        <v>-1000</v>
      </c>
      <c r="M378" s="58" t="n">
        <f aca="false">L378/H378</f>
        <v>-0.666666666666667</v>
      </c>
    </row>
    <row r="379" s="67" customFormat="true" ht="15" hidden="false" customHeight="true" outlineLevel="0" collapsed="false">
      <c r="A379" s="63"/>
      <c r="B379" s="64"/>
      <c r="C379" s="64"/>
      <c r="D379" s="64"/>
      <c r="E379" s="65" t="n">
        <f aca="false">SUM(E374:E378)</f>
        <v>159978</v>
      </c>
      <c r="F379" s="65" t="n">
        <f aca="false">SUM(F374:F378)</f>
        <v>146190.46</v>
      </c>
      <c r="G379" s="65" t="n">
        <f aca="false">SUM(G374:G378)</f>
        <v>160438</v>
      </c>
      <c r="H379" s="65" t="n">
        <f aca="false">SUM(H374:H378)</f>
        <v>160438</v>
      </c>
      <c r="I379" s="65" t="n">
        <f aca="false">SUM(I374:I378)</f>
        <v>193096</v>
      </c>
      <c r="J379" s="65" t="n">
        <f aca="false">SUM(J374:J378)</f>
        <v>193096</v>
      </c>
      <c r="K379" s="65" t="n">
        <f aca="false">SUM(K374:K378)</f>
        <v>193096</v>
      </c>
      <c r="L379" s="75" t="n">
        <f aca="false">K379-H379</f>
        <v>32658</v>
      </c>
      <c r="M379" s="66" t="n">
        <f aca="false">L379/H379</f>
        <v>0.203555267455341</v>
      </c>
    </row>
    <row r="380" customFormat="false" ht="15" hidden="false" customHeight="true" outlineLevel="0" collapsed="false">
      <c r="A380" s="63"/>
      <c r="B380" s="68"/>
      <c r="C380" s="68"/>
      <c r="D380" s="68"/>
      <c r="E380" s="69"/>
      <c r="F380" s="69"/>
      <c r="G380" s="69"/>
      <c r="H380" s="69"/>
      <c r="I380" s="69"/>
      <c r="J380" s="69"/>
      <c r="K380" s="69"/>
      <c r="L380" s="3"/>
      <c r="M380" s="4"/>
    </row>
    <row r="381" s="31" customFormat="true" ht="15" hidden="false" customHeight="true" outlineLevel="0" collapsed="false">
      <c r="A381" s="84"/>
      <c r="B381" s="70"/>
      <c r="C381" s="70"/>
      <c r="D381" s="70" t="s">
        <v>175</v>
      </c>
      <c r="E381" s="71" t="n">
        <f aca="false">SUM(E379,E372,E366,E363,E357,E351)</f>
        <v>297678</v>
      </c>
      <c r="F381" s="71" t="n">
        <f aca="false">SUM(F379,F372,F366,F363,F357,F351)</f>
        <v>177952.86</v>
      </c>
      <c r="G381" s="71" t="n">
        <f aca="false">SUM(G379,G372,G366,G363,G357,G351)</f>
        <v>247938</v>
      </c>
      <c r="H381" s="71" t="n">
        <f aca="false">SUM(H379,H372,H366,H363,H357,H351)</f>
        <v>247938</v>
      </c>
      <c r="I381" s="71" t="n">
        <f aca="false">SUM(I379,I372,I366,I363,I357,I351)</f>
        <v>309096</v>
      </c>
      <c r="J381" s="71" t="n">
        <f aca="false">SUM(J379,J372,J366,J363,J357,J351)</f>
        <v>309096</v>
      </c>
      <c r="K381" s="71" t="n">
        <f aca="false">SUM(K379,K372,K366,K363,K357,K351)</f>
        <v>309096</v>
      </c>
      <c r="L381" s="85" t="n">
        <f aca="false">K381-H381</f>
        <v>61158</v>
      </c>
      <c r="M381" s="72" t="n">
        <f aca="false">L381/H381</f>
        <v>0.246666505336011</v>
      </c>
    </row>
    <row r="382" customFormat="false" ht="15" hidden="false" customHeight="true" outlineLevel="0" collapsed="false">
      <c r="A382" s="63"/>
      <c r="B382" s="68"/>
      <c r="C382" s="68"/>
      <c r="D382" s="68"/>
      <c r="E382" s="69"/>
      <c r="F382" s="69"/>
      <c r="G382" s="69"/>
      <c r="H382" s="69"/>
      <c r="I382" s="69"/>
      <c r="J382" s="69"/>
      <c r="K382" s="69"/>
      <c r="L382" s="3"/>
      <c r="M382" s="4"/>
    </row>
    <row r="383" customFormat="false" ht="15" hidden="false" customHeight="true" outlineLevel="0" collapsed="false">
      <c r="A383" s="78" t="s">
        <v>176</v>
      </c>
      <c r="B383" s="21" t="s">
        <v>63</v>
      </c>
      <c r="C383" s="21" t="s">
        <v>22</v>
      </c>
      <c r="D383" s="21" t="s">
        <v>41</v>
      </c>
      <c r="E383" s="74" t="n">
        <v>88540</v>
      </c>
      <c r="F383" s="77" t="n">
        <v>83604.03</v>
      </c>
      <c r="G383" s="55" t="n">
        <v>88540</v>
      </c>
      <c r="H383" s="55" t="n">
        <v>0</v>
      </c>
      <c r="I383" s="22" t="n">
        <v>0</v>
      </c>
      <c r="J383" s="22" t="n">
        <v>0</v>
      </c>
      <c r="K383" s="22" t="n">
        <v>0</v>
      </c>
      <c r="L383" s="22" t="n">
        <f aca="false">K383-H383</f>
        <v>0</v>
      </c>
      <c r="M383" s="58" t="e">
        <f aca="false">L383/H383</f>
        <v>#DIV/0!</v>
      </c>
    </row>
    <row r="384" s="31" customFormat="true" ht="15" hidden="false" customHeight="true" outlineLevel="0" collapsed="false">
      <c r="A384" s="84"/>
      <c r="B384" s="70"/>
      <c r="C384" s="70"/>
      <c r="D384" s="70" t="s">
        <v>177</v>
      </c>
      <c r="E384" s="71" t="n">
        <f aca="false">SUM(E383)</f>
        <v>88540</v>
      </c>
      <c r="F384" s="71" t="n">
        <f aca="false">SUM(F383)</f>
        <v>83604.03</v>
      </c>
      <c r="G384" s="71" t="n">
        <f aca="false">SUM(G383)</f>
        <v>88540</v>
      </c>
      <c r="H384" s="71" t="n">
        <f aca="false">SUM(H383)</f>
        <v>0</v>
      </c>
      <c r="I384" s="71" t="n">
        <f aca="false">SUM(I383)</f>
        <v>0</v>
      </c>
      <c r="J384" s="71" t="n">
        <f aca="false">SUM(J383)</f>
        <v>0</v>
      </c>
      <c r="K384" s="71" t="n">
        <f aca="false">SUM(K383)</f>
        <v>0</v>
      </c>
      <c r="L384" s="85" t="n">
        <f aca="false">K384-H384</f>
        <v>0</v>
      </c>
      <c r="M384" s="72" t="e">
        <f aca="false">L384/H384</f>
        <v>#DIV/0!</v>
      </c>
    </row>
    <row r="385" customFormat="false" ht="15" hidden="false" customHeight="true" outlineLevel="0" collapsed="false">
      <c r="A385" s="63"/>
      <c r="B385" s="68"/>
      <c r="C385" s="68"/>
      <c r="D385" s="68"/>
      <c r="E385" s="69"/>
      <c r="F385" s="69"/>
      <c r="G385" s="69"/>
      <c r="H385" s="69"/>
      <c r="I385" s="69"/>
      <c r="J385" s="69"/>
      <c r="K385" s="69"/>
      <c r="L385" s="3"/>
      <c r="M385" s="4"/>
    </row>
    <row r="386" customFormat="false" ht="15" hidden="false" customHeight="true" outlineLevel="0" collapsed="false">
      <c r="A386" s="52" t="s">
        <v>178</v>
      </c>
      <c r="B386" s="21" t="s">
        <v>13</v>
      </c>
      <c r="C386" s="21" t="s">
        <v>14</v>
      </c>
      <c r="D386" s="21" t="s">
        <v>82</v>
      </c>
      <c r="E386" s="53" t="n">
        <v>159765</v>
      </c>
      <c r="F386" s="76" t="n">
        <v>112633.1</v>
      </c>
      <c r="G386" s="55" t="n">
        <v>82200</v>
      </c>
      <c r="H386" s="55" t="n">
        <v>82200</v>
      </c>
      <c r="I386" s="22" t="n">
        <v>82500</v>
      </c>
      <c r="J386" s="22" t="n">
        <v>82500</v>
      </c>
      <c r="K386" s="57" t="n">
        <v>95600</v>
      </c>
      <c r="L386" s="22" t="n">
        <f aca="false">K386-H386</f>
        <v>13400</v>
      </c>
      <c r="M386" s="58" t="n">
        <f aca="false">L386/H386</f>
        <v>0.16301703163017</v>
      </c>
    </row>
    <row r="387" customFormat="false" ht="15" hidden="false" customHeight="true" outlineLevel="0" collapsed="false">
      <c r="A387" s="59" t="s">
        <v>179</v>
      </c>
      <c r="B387" s="21" t="s">
        <v>15</v>
      </c>
      <c r="C387" s="21" t="s">
        <v>16</v>
      </c>
      <c r="D387" s="21" t="s">
        <v>82</v>
      </c>
      <c r="E387" s="53" t="n">
        <v>17000</v>
      </c>
      <c r="F387" s="76" t="n">
        <v>18380.99</v>
      </c>
      <c r="G387" s="55" t="n">
        <v>4200</v>
      </c>
      <c r="H387" s="55" t="n">
        <v>4200</v>
      </c>
      <c r="I387" s="22" t="n">
        <v>22630</v>
      </c>
      <c r="J387" s="22" t="n">
        <v>22630</v>
      </c>
      <c r="K387" s="22" t="n">
        <v>22630</v>
      </c>
      <c r="L387" s="22" t="n">
        <f aca="false">K387-H387</f>
        <v>18430</v>
      </c>
      <c r="M387" s="58" t="n">
        <f aca="false">L387/H387</f>
        <v>4.38809523809524</v>
      </c>
    </row>
    <row r="388" customFormat="false" ht="15" hidden="false" customHeight="true" outlineLevel="0" collapsed="false">
      <c r="A388" s="59"/>
      <c r="B388" s="21" t="s">
        <v>17</v>
      </c>
      <c r="C388" s="21" t="n">
        <v>300</v>
      </c>
      <c r="D388" s="21" t="s">
        <v>82</v>
      </c>
      <c r="E388" s="53" t="n">
        <v>0</v>
      </c>
      <c r="F388" s="76" t="n">
        <v>0</v>
      </c>
      <c r="G388" s="55" t="n">
        <v>0</v>
      </c>
      <c r="H388" s="55" t="n">
        <v>0</v>
      </c>
      <c r="I388" s="22" t="n">
        <v>0</v>
      </c>
      <c r="J388" s="22" t="n">
        <v>0</v>
      </c>
      <c r="K388" s="57" t="n">
        <v>12500</v>
      </c>
      <c r="L388" s="22" t="n">
        <f aca="false">K388-H388</f>
        <v>12500</v>
      </c>
      <c r="M388" s="58" t="e">
        <f aca="false">L388/H388</f>
        <v>#DIV/0!</v>
      </c>
    </row>
    <row r="389" customFormat="false" ht="15" hidden="false" customHeight="true" outlineLevel="0" collapsed="false">
      <c r="A389" s="59"/>
      <c r="B389" s="21" t="s">
        <v>63</v>
      </c>
      <c r="C389" s="21" t="s">
        <v>22</v>
      </c>
      <c r="D389" s="21" t="s">
        <v>82</v>
      </c>
      <c r="E389" s="53" t="n">
        <v>65950</v>
      </c>
      <c r="F389" s="76" t="n">
        <v>59936.49</v>
      </c>
      <c r="G389" s="55" t="n">
        <v>77705</v>
      </c>
      <c r="H389" s="55" t="n">
        <v>77705</v>
      </c>
      <c r="I389" s="22" t="n">
        <v>78021</v>
      </c>
      <c r="J389" s="22" t="n">
        <v>78021</v>
      </c>
      <c r="K389" s="22" t="n">
        <v>78021</v>
      </c>
      <c r="L389" s="22" t="n">
        <f aca="false">K389-H389</f>
        <v>316</v>
      </c>
      <c r="M389" s="58" t="n">
        <f aca="false">L389/H389</f>
        <v>0.00406666237693842</v>
      </c>
    </row>
    <row r="390" customFormat="false" ht="15" hidden="false" customHeight="true" outlineLevel="0" collapsed="false">
      <c r="A390" s="80"/>
      <c r="B390" s="21" t="s">
        <v>23</v>
      </c>
      <c r="C390" s="21" t="s">
        <v>24</v>
      </c>
      <c r="D390" s="21" t="s">
        <v>82</v>
      </c>
      <c r="E390" s="53" t="n">
        <v>51000</v>
      </c>
      <c r="F390" s="77" t="n">
        <v>207.02</v>
      </c>
      <c r="G390" s="55" t="n">
        <v>1000</v>
      </c>
      <c r="H390" s="55" t="n">
        <v>1000</v>
      </c>
      <c r="I390" s="22" t="n">
        <v>1000</v>
      </c>
      <c r="J390" s="22" t="n">
        <v>1000</v>
      </c>
      <c r="K390" s="22" t="n">
        <v>1000</v>
      </c>
      <c r="L390" s="22" t="n">
        <f aca="false">K390-H390</f>
        <v>0</v>
      </c>
      <c r="M390" s="58" t="n">
        <f aca="false">L390/H390</f>
        <v>0</v>
      </c>
    </row>
    <row r="391" customFormat="false" ht="15" hidden="false" customHeight="true" outlineLevel="0" collapsed="false">
      <c r="A391" s="59"/>
      <c r="B391" s="21" t="s">
        <v>25</v>
      </c>
      <c r="C391" s="21" t="s">
        <v>26</v>
      </c>
      <c r="D391" s="21" t="s">
        <v>82</v>
      </c>
      <c r="E391" s="53" t="n">
        <v>500</v>
      </c>
      <c r="F391" s="77" t="n">
        <v>248.12</v>
      </c>
      <c r="G391" s="55" t="n">
        <v>500</v>
      </c>
      <c r="H391" s="55" t="n">
        <v>500</v>
      </c>
      <c r="I391" s="22" t="n">
        <v>500</v>
      </c>
      <c r="J391" s="22" t="n">
        <v>500</v>
      </c>
      <c r="K391" s="22" t="n">
        <v>500</v>
      </c>
      <c r="L391" s="22" t="n">
        <f aca="false">K391-H391</f>
        <v>0</v>
      </c>
      <c r="M391" s="58" t="n">
        <f aca="false">L391/H391</f>
        <v>0</v>
      </c>
    </row>
    <row r="392" customFormat="false" ht="15" hidden="false" customHeight="true" outlineLevel="0" collapsed="false">
      <c r="A392" s="61"/>
      <c r="B392" s="21" t="s">
        <v>27</v>
      </c>
      <c r="C392" s="21" t="s">
        <v>28</v>
      </c>
      <c r="D392" s="21" t="s">
        <v>82</v>
      </c>
      <c r="E392" s="73" t="n">
        <v>500</v>
      </c>
      <c r="F392" s="77" t="n">
        <v>0</v>
      </c>
      <c r="G392" s="55" t="n">
        <v>500</v>
      </c>
      <c r="H392" s="55" t="n">
        <v>500</v>
      </c>
      <c r="I392" s="22" t="n">
        <v>500</v>
      </c>
      <c r="J392" s="22" t="n">
        <v>500</v>
      </c>
      <c r="K392" s="22" t="n">
        <v>500</v>
      </c>
      <c r="L392" s="22" t="n">
        <f aca="false">K392-H392</f>
        <v>0</v>
      </c>
      <c r="M392" s="58" t="n">
        <f aca="false">L392/H392</f>
        <v>0</v>
      </c>
    </row>
    <row r="393" s="67" customFormat="true" ht="15" hidden="false" customHeight="true" outlineLevel="0" collapsed="false">
      <c r="A393" s="63"/>
      <c r="B393" s="64"/>
      <c r="C393" s="64"/>
      <c r="D393" s="64"/>
      <c r="E393" s="65" t="n">
        <f aca="false">SUM(E386:E392)</f>
        <v>294715</v>
      </c>
      <c r="F393" s="65" t="n">
        <f aca="false">SUM(F386:F392)</f>
        <v>191405.72</v>
      </c>
      <c r="G393" s="65" t="n">
        <f aca="false">SUM(G386:G392)</f>
        <v>166105</v>
      </c>
      <c r="H393" s="65" t="n">
        <f aca="false">SUM(H386:H392)</f>
        <v>166105</v>
      </c>
      <c r="I393" s="65" t="n">
        <f aca="false">SUM(I386:I392)</f>
        <v>185151</v>
      </c>
      <c r="J393" s="65" t="n">
        <f aca="false">SUM(J386:J392)</f>
        <v>185151</v>
      </c>
      <c r="K393" s="65" t="n">
        <f aca="false">SUM(K386:K392)</f>
        <v>210751</v>
      </c>
      <c r="L393" s="75" t="n">
        <f aca="false">K393-H393</f>
        <v>44646</v>
      </c>
      <c r="M393" s="66" t="n">
        <f aca="false">L393/H393</f>
        <v>0.268781794647964</v>
      </c>
    </row>
    <row r="394" customFormat="false" ht="15" hidden="false" customHeight="true" outlineLevel="0" collapsed="false">
      <c r="A394" s="63"/>
      <c r="B394" s="68"/>
      <c r="C394" s="68"/>
      <c r="D394" s="68"/>
      <c r="E394" s="69"/>
      <c r="F394" s="69"/>
      <c r="G394" s="69"/>
      <c r="H394" s="69"/>
      <c r="I394" s="69"/>
      <c r="J394" s="69"/>
      <c r="K394" s="69"/>
      <c r="L394" s="3"/>
      <c r="M394" s="4"/>
    </row>
    <row r="395" s="31" customFormat="true" ht="15" hidden="false" customHeight="true" outlineLevel="0" collapsed="false">
      <c r="A395" s="84"/>
      <c r="B395" s="70"/>
      <c r="C395" s="70"/>
      <c r="D395" s="70" t="s">
        <v>180</v>
      </c>
      <c r="E395" s="71" t="n">
        <f aca="false">SUM(E393)</f>
        <v>294715</v>
      </c>
      <c r="F395" s="71" t="n">
        <f aca="false">SUM(F393)</f>
        <v>191405.72</v>
      </c>
      <c r="G395" s="71" t="n">
        <f aca="false">SUM(G393)</f>
        <v>166105</v>
      </c>
      <c r="H395" s="71" t="n">
        <f aca="false">SUM(H393)</f>
        <v>166105</v>
      </c>
      <c r="I395" s="71" t="n">
        <f aca="false">SUM(I393)</f>
        <v>185151</v>
      </c>
      <c r="J395" s="71" t="n">
        <f aca="false">SUM(J393)</f>
        <v>185151</v>
      </c>
      <c r="K395" s="71" t="n">
        <f aca="false">SUM(K393)</f>
        <v>210751</v>
      </c>
      <c r="L395" s="85" t="n">
        <f aca="false">K395-H395</f>
        <v>44646</v>
      </c>
      <c r="M395" s="72" t="n">
        <f aca="false">L395/H395</f>
        <v>0.268781794647964</v>
      </c>
    </row>
    <row r="396" customFormat="false" ht="15" hidden="false" customHeight="true" outlineLevel="0" collapsed="false">
      <c r="A396" s="63"/>
      <c r="B396" s="68"/>
      <c r="C396" s="68"/>
      <c r="D396" s="68"/>
      <c r="E396" s="69"/>
      <c r="F396" s="69"/>
      <c r="G396" s="69"/>
      <c r="H396" s="69"/>
      <c r="I396" s="69"/>
      <c r="J396" s="69"/>
      <c r="K396" s="69"/>
      <c r="L396" s="3"/>
      <c r="M396" s="4"/>
    </row>
    <row r="397" customFormat="false" ht="15" hidden="false" customHeight="true" outlineLevel="0" collapsed="false">
      <c r="A397" s="52" t="s">
        <v>181</v>
      </c>
      <c r="B397" s="21" t="s">
        <v>13</v>
      </c>
      <c r="C397" s="21" t="s">
        <v>14</v>
      </c>
      <c r="D397" s="21" t="s">
        <v>61</v>
      </c>
      <c r="E397" s="79" t="n">
        <v>11000</v>
      </c>
      <c r="F397" s="76" t="n">
        <v>9350</v>
      </c>
      <c r="G397" s="55" t="n">
        <v>11000</v>
      </c>
      <c r="H397" s="55" t="n">
        <v>11000</v>
      </c>
      <c r="I397" s="22" t="n">
        <v>0</v>
      </c>
      <c r="J397" s="22" t="n">
        <v>0</v>
      </c>
      <c r="K397" s="22" t="n">
        <v>0</v>
      </c>
      <c r="L397" s="22" t="n">
        <f aca="false">K397-H397</f>
        <v>-11000</v>
      </c>
      <c r="M397" s="58" t="n">
        <f aca="false">L397/H397</f>
        <v>-1</v>
      </c>
    </row>
    <row r="398" customFormat="false" ht="15" hidden="false" customHeight="true" outlineLevel="0" collapsed="false">
      <c r="A398" s="59" t="s">
        <v>182</v>
      </c>
      <c r="B398" s="21" t="s">
        <v>15</v>
      </c>
      <c r="C398" s="21" t="s">
        <v>16</v>
      </c>
      <c r="D398" s="21" t="s">
        <v>61</v>
      </c>
      <c r="E398" s="79" t="n">
        <v>908</v>
      </c>
      <c r="F398" s="76" t="n">
        <v>911.55</v>
      </c>
      <c r="G398" s="55" t="n">
        <v>908</v>
      </c>
      <c r="H398" s="55" t="n">
        <v>908</v>
      </c>
      <c r="I398" s="22" t="n">
        <v>0</v>
      </c>
      <c r="J398" s="22" t="n">
        <v>0</v>
      </c>
      <c r="K398" s="22" t="n">
        <v>0</v>
      </c>
      <c r="L398" s="22" t="n">
        <f aca="false">K398-H398</f>
        <v>-908</v>
      </c>
      <c r="M398" s="58" t="n">
        <f aca="false">L398/H398</f>
        <v>-1</v>
      </c>
    </row>
    <row r="399" customFormat="false" ht="15" hidden="false" customHeight="true" outlineLevel="0" collapsed="false">
      <c r="A399" s="59" t="s">
        <v>183</v>
      </c>
      <c r="B399" s="21" t="s">
        <v>17</v>
      </c>
      <c r="C399" s="21" t="n">
        <v>300</v>
      </c>
      <c r="D399" s="21" t="s">
        <v>61</v>
      </c>
      <c r="E399" s="79" t="n">
        <v>0</v>
      </c>
      <c r="F399" s="76" t="n">
        <v>7371.77</v>
      </c>
      <c r="G399" s="55" t="n">
        <v>0</v>
      </c>
      <c r="H399" s="55" t="n">
        <v>0</v>
      </c>
      <c r="I399" s="22" t="n">
        <v>0</v>
      </c>
      <c r="J399" s="22" t="n">
        <v>0</v>
      </c>
      <c r="K399" s="22" t="n">
        <v>0</v>
      </c>
      <c r="L399" s="22" t="n">
        <f aca="false">K399-H399</f>
        <v>0</v>
      </c>
      <c r="M399" s="58" t="e">
        <f aca="false">L399/H399</f>
        <v>#DIV/0!</v>
      </c>
    </row>
    <row r="400" customFormat="false" ht="15" hidden="false" customHeight="true" outlineLevel="0" collapsed="false">
      <c r="A400" s="59"/>
      <c r="B400" s="21" t="s">
        <v>63</v>
      </c>
      <c r="C400" s="21" t="n">
        <v>500</v>
      </c>
      <c r="D400" s="21" t="s">
        <v>61</v>
      </c>
      <c r="E400" s="79" t="n">
        <v>0</v>
      </c>
      <c r="F400" s="76" t="n">
        <v>1950</v>
      </c>
      <c r="G400" s="55" t="n">
        <v>0</v>
      </c>
      <c r="H400" s="55" t="n">
        <v>0</v>
      </c>
      <c r="I400" s="22" t="n">
        <v>0</v>
      </c>
      <c r="J400" s="22" t="n">
        <v>0</v>
      </c>
      <c r="K400" s="22" t="n">
        <v>0</v>
      </c>
      <c r="L400" s="22" t="n">
        <f aca="false">K400-H400</f>
        <v>0</v>
      </c>
      <c r="M400" s="58" t="e">
        <f aca="false">L400/H400</f>
        <v>#DIV/0!</v>
      </c>
    </row>
    <row r="401" customFormat="false" ht="15" hidden="false" customHeight="true" outlineLevel="0" collapsed="false">
      <c r="A401" s="59"/>
      <c r="B401" s="21" t="s">
        <v>23</v>
      </c>
      <c r="C401" s="21" t="n">
        <v>600</v>
      </c>
      <c r="D401" s="21" t="s">
        <v>61</v>
      </c>
      <c r="E401" s="79" t="n">
        <v>5000</v>
      </c>
      <c r="F401" s="77" t="n">
        <v>18903.25</v>
      </c>
      <c r="G401" s="55" t="n">
        <v>5000</v>
      </c>
      <c r="H401" s="55" t="n">
        <v>5000</v>
      </c>
      <c r="I401" s="22" t="n">
        <v>18586</v>
      </c>
      <c r="J401" s="22" t="n">
        <v>18586</v>
      </c>
      <c r="K401" s="22" t="n">
        <v>18586</v>
      </c>
      <c r="L401" s="22" t="n">
        <f aca="false">K401-H401</f>
        <v>13586</v>
      </c>
      <c r="M401" s="58" t="n">
        <f aca="false">L401/H401</f>
        <v>2.7172</v>
      </c>
    </row>
    <row r="402" customFormat="false" ht="15" hidden="false" customHeight="true" outlineLevel="0" collapsed="false">
      <c r="A402" s="61"/>
      <c r="B402" s="21" t="s">
        <v>27</v>
      </c>
      <c r="C402" s="21" t="n">
        <v>800</v>
      </c>
      <c r="D402" s="21" t="s">
        <v>61</v>
      </c>
      <c r="E402" s="79" t="n">
        <v>0</v>
      </c>
      <c r="F402" s="95" t="n">
        <v>0</v>
      </c>
      <c r="G402" s="55" t="n">
        <v>0</v>
      </c>
      <c r="H402" s="55" t="n">
        <v>0</v>
      </c>
      <c r="I402" s="22" t="n">
        <v>0</v>
      </c>
      <c r="J402" s="22" t="n">
        <v>0</v>
      </c>
      <c r="K402" s="22" t="n">
        <v>0</v>
      </c>
      <c r="L402" s="22" t="n">
        <f aca="false">K402-H402</f>
        <v>0</v>
      </c>
      <c r="M402" s="58" t="e">
        <f aca="false">L402/H402</f>
        <v>#DIV/0!</v>
      </c>
    </row>
    <row r="403" s="67" customFormat="true" ht="15" hidden="false" customHeight="true" outlineLevel="0" collapsed="false">
      <c r="A403" s="63"/>
      <c r="B403" s="64"/>
      <c r="C403" s="64"/>
      <c r="D403" s="64"/>
      <c r="E403" s="65" t="n">
        <f aca="false">SUM(E397:E402)</f>
        <v>16908</v>
      </c>
      <c r="F403" s="65" t="n">
        <f aca="false">SUM(F397:F402)</f>
        <v>38486.57</v>
      </c>
      <c r="G403" s="65" t="n">
        <f aca="false">SUM(G397:G402)</f>
        <v>16908</v>
      </c>
      <c r="H403" s="65" t="n">
        <f aca="false">SUM(H397:H402)</f>
        <v>16908</v>
      </c>
      <c r="I403" s="65" t="n">
        <f aca="false">SUM(I397:I402)</f>
        <v>18586</v>
      </c>
      <c r="J403" s="65" t="n">
        <f aca="false">SUM(J397:J402)</f>
        <v>18586</v>
      </c>
      <c r="K403" s="65" t="n">
        <f aca="false">SUM(K397:K402)</f>
        <v>18586</v>
      </c>
      <c r="L403" s="75" t="n">
        <f aca="false">K403-H403</f>
        <v>1678</v>
      </c>
      <c r="M403" s="66" t="n">
        <f aca="false">L403/H403</f>
        <v>0.0992429619115212</v>
      </c>
    </row>
    <row r="404" customFormat="false" ht="15" hidden="false" customHeight="true" outlineLevel="0" collapsed="false">
      <c r="A404" s="63"/>
      <c r="B404" s="68"/>
      <c r="C404" s="68"/>
      <c r="D404" s="68"/>
      <c r="E404" s="69"/>
      <c r="F404" s="69"/>
      <c r="G404" s="69"/>
      <c r="H404" s="69"/>
      <c r="I404" s="69"/>
      <c r="J404" s="69"/>
      <c r="K404" s="69"/>
      <c r="L404" s="3"/>
      <c r="M404" s="4"/>
    </row>
    <row r="405" customFormat="false" ht="15" hidden="false" customHeight="true" outlineLevel="0" collapsed="false">
      <c r="A405" s="78" t="s">
        <v>184</v>
      </c>
      <c r="B405" s="21" t="s">
        <v>27</v>
      </c>
      <c r="C405" s="21" t="s">
        <v>28</v>
      </c>
      <c r="D405" s="21" t="s">
        <v>124</v>
      </c>
      <c r="E405" s="74" t="n">
        <v>0</v>
      </c>
      <c r="F405" s="77" t="n">
        <v>19596.46</v>
      </c>
      <c r="G405" s="55" t="n">
        <v>0</v>
      </c>
      <c r="H405" s="55" t="n">
        <v>0</v>
      </c>
      <c r="I405" s="22"/>
      <c r="J405" s="22"/>
      <c r="K405" s="22"/>
      <c r="L405" s="22" t="n">
        <f aca="false">K405-H405</f>
        <v>0</v>
      </c>
      <c r="M405" s="58" t="e">
        <f aca="false">L405/H405</f>
        <v>#DIV/0!</v>
      </c>
    </row>
    <row r="406" s="67" customFormat="true" ht="15" hidden="false" customHeight="true" outlineLevel="0" collapsed="false">
      <c r="A406" s="63"/>
      <c r="B406" s="64"/>
      <c r="C406" s="64"/>
      <c r="D406" s="64"/>
      <c r="E406" s="65" t="n">
        <f aca="false">SUM(E405)</f>
        <v>0</v>
      </c>
      <c r="F406" s="65" t="n">
        <f aca="false">SUM(F405)</f>
        <v>19596.46</v>
      </c>
      <c r="G406" s="65" t="n">
        <f aca="false">SUM(G405)</f>
        <v>0</v>
      </c>
      <c r="H406" s="65" t="n">
        <f aca="false">SUM(H405)</f>
        <v>0</v>
      </c>
      <c r="I406" s="65" t="n">
        <f aca="false">SUM(I405)</f>
        <v>0</v>
      </c>
      <c r="J406" s="65" t="n">
        <f aca="false">SUM(J405)</f>
        <v>0</v>
      </c>
      <c r="K406" s="65" t="n">
        <f aca="false">SUM(K405)</f>
        <v>0</v>
      </c>
      <c r="L406" s="75" t="n">
        <f aca="false">K406-H406</f>
        <v>0</v>
      </c>
      <c r="M406" s="66" t="e">
        <f aca="false">L406/H406</f>
        <v>#DIV/0!</v>
      </c>
    </row>
    <row r="407" customFormat="false" ht="15" hidden="false" customHeight="true" outlineLevel="0" collapsed="false">
      <c r="A407" s="63"/>
      <c r="B407" s="68"/>
      <c r="C407" s="68"/>
      <c r="D407" s="68"/>
      <c r="E407" s="69"/>
      <c r="F407" s="69"/>
      <c r="G407" s="69"/>
      <c r="H407" s="69"/>
      <c r="I407" s="69"/>
      <c r="J407" s="69"/>
      <c r="K407" s="69"/>
      <c r="L407" s="3"/>
      <c r="M407" s="4"/>
    </row>
    <row r="408" customFormat="false" ht="15" hidden="false" customHeight="true" outlineLevel="0" collapsed="false">
      <c r="A408" s="78" t="s">
        <v>185</v>
      </c>
      <c r="B408" s="21" t="s">
        <v>29</v>
      </c>
      <c r="C408" s="21" t="s">
        <v>186</v>
      </c>
      <c r="D408" s="21" t="s">
        <v>124</v>
      </c>
      <c r="E408" s="79" t="n">
        <v>2343393</v>
      </c>
      <c r="F408" s="74" t="n">
        <v>2343389</v>
      </c>
      <c r="G408" s="55" t="n">
        <v>3139482</v>
      </c>
      <c r="H408" s="55" t="n">
        <v>3139482</v>
      </c>
      <c r="I408" s="22" t="n">
        <v>3239048</v>
      </c>
      <c r="J408" s="22" t="n">
        <v>3239048</v>
      </c>
      <c r="K408" s="22" t="n">
        <v>3239048</v>
      </c>
      <c r="L408" s="22" t="n">
        <f aca="false">K408-H408</f>
        <v>99566</v>
      </c>
      <c r="M408" s="58" t="n">
        <f aca="false">L408/H408</f>
        <v>0.0317141490220361</v>
      </c>
    </row>
    <row r="409" s="67" customFormat="true" ht="15" hidden="false" customHeight="true" outlineLevel="0" collapsed="false">
      <c r="A409" s="63"/>
      <c r="B409" s="64"/>
      <c r="C409" s="64"/>
      <c r="D409" s="64"/>
      <c r="E409" s="65" t="n">
        <f aca="false">SUM(E408)</f>
        <v>2343393</v>
      </c>
      <c r="F409" s="65" t="n">
        <f aca="false">SUM(F408)</f>
        <v>2343389</v>
      </c>
      <c r="G409" s="65" t="n">
        <f aca="false">SUM(G408)</f>
        <v>3139482</v>
      </c>
      <c r="H409" s="65" t="n">
        <f aca="false">SUM(H408)</f>
        <v>3139482</v>
      </c>
      <c r="I409" s="65" t="n">
        <f aca="false">SUM(I408)</f>
        <v>3239048</v>
      </c>
      <c r="J409" s="65" t="n">
        <f aca="false">SUM(J408)</f>
        <v>3239048</v>
      </c>
      <c r="K409" s="65" t="n">
        <f aca="false">SUM(K408)</f>
        <v>3239048</v>
      </c>
      <c r="L409" s="75" t="n">
        <f aca="false">K409-H409</f>
        <v>99566</v>
      </c>
      <c r="M409" s="66" t="n">
        <f aca="false">L409/H409</f>
        <v>0.0317141490220361</v>
      </c>
    </row>
    <row r="410" customFormat="false" ht="15" hidden="false" customHeight="true" outlineLevel="0" collapsed="false">
      <c r="A410" s="63"/>
      <c r="B410" s="68"/>
      <c r="C410" s="68"/>
      <c r="D410" s="68"/>
      <c r="E410" s="69"/>
      <c r="F410" s="69"/>
      <c r="G410" s="69"/>
      <c r="H410" s="69"/>
      <c r="I410" s="69"/>
      <c r="J410" s="69"/>
      <c r="K410" s="69"/>
      <c r="L410" s="3"/>
      <c r="M410" s="4"/>
    </row>
    <row r="411" customFormat="false" ht="15" hidden="false" customHeight="true" outlineLevel="0" collapsed="false">
      <c r="A411" s="78" t="s">
        <v>187</v>
      </c>
      <c r="B411" s="21" t="s">
        <v>29</v>
      </c>
      <c r="C411" s="21" t="s">
        <v>186</v>
      </c>
      <c r="D411" s="21" t="s">
        <v>124</v>
      </c>
      <c r="E411" s="79" t="n">
        <v>836267</v>
      </c>
      <c r="F411" s="77" t="n">
        <v>788880.52</v>
      </c>
      <c r="G411" s="55" t="n">
        <v>839814</v>
      </c>
      <c r="H411" s="55" t="n">
        <v>839814</v>
      </c>
      <c r="I411" s="22" t="n">
        <v>868354</v>
      </c>
      <c r="J411" s="22" t="n">
        <v>868354</v>
      </c>
      <c r="K411" s="22" t="n">
        <v>868354</v>
      </c>
      <c r="L411" s="22" t="n">
        <f aca="false">K411-H411</f>
        <v>28540</v>
      </c>
      <c r="M411" s="58" t="n">
        <f aca="false">L411/H411</f>
        <v>0.0339837154417526</v>
      </c>
    </row>
    <row r="412" s="67" customFormat="true" ht="15" hidden="false" customHeight="true" outlineLevel="0" collapsed="false">
      <c r="A412" s="63"/>
      <c r="B412" s="64"/>
      <c r="C412" s="64"/>
      <c r="D412" s="64"/>
      <c r="E412" s="65" t="n">
        <f aca="false">SUM(E411)</f>
        <v>836267</v>
      </c>
      <c r="F412" s="65" t="n">
        <f aca="false">SUM(F411)</f>
        <v>788880.52</v>
      </c>
      <c r="G412" s="65" t="n">
        <f aca="false">SUM(G411)</f>
        <v>839814</v>
      </c>
      <c r="H412" s="65" t="n">
        <f aca="false">SUM(H411)</f>
        <v>839814</v>
      </c>
      <c r="I412" s="65" t="n">
        <f aca="false">SUM(I411)</f>
        <v>868354</v>
      </c>
      <c r="J412" s="65" t="n">
        <f aca="false">SUM(J411)</f>
        <v>868354</v>
      </c>
      <c r="K412" s="65" t="n">
        <f aca="false">SUM(K411)</f>
        <v>868354</v>
      </c>
      <c r="L412" s="75" t="n">
        <f aca="false">K412-H412</f>
        <v>28540</v>
      </c>
      <c r="M412" s="66" t="n">
        <f aca="false">L412/H412</f>
        <v>0.0339837154417526</v>
      </c>
    </row>
    <row r="413" customFormat="false" ht="15" hidden="false" customHeight="true" outlineLevel="0" collapsed="false">
      <c r="A413" s="63"/>
      <c r="B413" s="68"/>
      <c r="C413" s="68"/>
      <c r="D413" s="68"/>
      <c r="E413" s="69"/>
      <c r="F413" s="69"/>
      <c r="G413" s="69"/>
      <c r="H413" s="69"/>
      <c r="I413" s="69"/>
      <c r="J413" s="69"/>
      <c r="K413" s="69"/>
      <c r="L413" s="3"/>
      <c r="M413" s="4"/>
    </row>
    <row r="414" customFormat="false" ht="15" hidden="false" customHeight="true" outlineLevel="0" collapsed="false">
      <c r="A414" s="78" t="s">
        <v>188</v>
      </c>
      <c r="B414" s="21" t="s">
        <v>29</v>
      </c>
      <c r="C414" s="21" t="s">
        <v>186</v>
      </c>
      <c r="D414" s="21" t="s">
        <v>124</v>
      </c>
      <c r="E414" s="74" t="n">
        <v>250000</v>
      </c>
      <c r="F414" s="77" t="n">
        <v>600000</v>
      </c>
      <c r="G414" s="55" t="n">
        <v>1250000</v>
      </c>
      <c r="H414" s="55" t="n">
        <v>1250000</v>
      </c>
      <c r="I414" s="22" t="n">
        <v>1250000</v>
      </c>
      <c r="J414" s="22" t="n">
        <v>1250000</v>
      </c>
      <c r="K414" s="22" t="n">
        <v>1250000</v>
      </c>
      <c r="L414" s="22" t="n">
        <f aca="false">K414-H414</f>
        <v>0</v>
      </c>
      <c r="M414" s="58" t="n">
        <f aca="false">L414/H414</f>
        <v>0</v>
      </c>
    </row>
    <row r="415" s="67" customFormat="true" ht="15" hidden="false" customHeight="true" outlineLevel="0" collapsed="false">
      <c r="A415" s="63"/>
      <c r="B415" s="64"/>
      <c r="C415" s="64"/>
      <c r="D415" s="64"/>
      <c r="E415" s="65" t="n">
        <f aca="false">SUM(E414)</f>
        <v>250000</v>
      </c>
      <c r="F415" s="65" t="n">
        <f aca="false">SUM(F414)</f>
        <v>600000</v>
      </c>
      <c r="G415" s="65" t="n">
        <f aca="false">SUM(G414)</f>
        <v>1250000</v>
      </c>
      <c r="H415" s="65" t="n">
        <f aca="false">SUM(H414)</f>
        <v>1250000</v>
      </c>
      <c r="I415" s="65" t="n">
        <f aca="false">SUM(I414)</f>
        <v>1250000</v>
      </c>
      <c r="J415" s="65" t="n">
        <f aca="false">SUM(J414)</f>
        <v>1250000</v>
      </c>
      <c r="K415" s="65" t="n">
        <f aca="false">SUM(K414)</f>
        <v>1250000</v>
      </c>
      <c r="L415" s="75" t="n">
        <f aca="false">K415-H415</f>
        <v>0</v>
      </c>
      <c r="M415" s="66" t="n">
        <f aca="false">L415/H415</f>
        <v>0</v>
      </c>
    </row>
    <row r="416" customFormat="false" ht="15" hidden="false" customHeight="true" outlineLevel="0" collapsed="false">
      <c r="A416" s="63"/>
      <c r="B416" s="68"/>
      <c r="C416" s="68"/>
      <c r="D416" s="68"/>
      <c r="E416" s="69"/>
      <c r="F416" s="69"/>
      <c r="G416" s="69"/>
      <c r="H416" s="69"/>
      <c r="I416" s="69"/>
      <c r="J416" s="69"/>
      <c r="K416" s="69"/>
      <c r="L416" s="3"/>
      <c r="M416" s="4"/>
    </row>
    <row r="417" customFormat="false" ht="15" hidden="false" customHeight="true" outlineLevel="0" collapsed="false">
      <c r="A417" s="78" t="s">
        <v>189</v>
      </c>
      <c r="B417" s="21" t="s">
        <v>29</v>
      </c>
      <c r="C417" s="21" t="s">
        <v>186</v>
      </c>
      <c r="D417" s="21" t="s">
        <v>124</v>
      </c>
      <c r="E417" s="74" t="n">
        <v>280000</v>
      </c>
      <c r="F417" s="74" t="n">
        <v>0</v>
      </c>
      <c r="G417" s="55" t="n">
        <v>120000</v>
      </c>
      <c r="H417" s="55" t="n">
        <v>120000</v>
      </c>
      <c r="I417" s="22" t="n">
        <v>220000</v>
      </c>
      <c r="J417" s="22" t="n">
        <v>220000</v>
      </c>
      <c r="K417" s="22" t="n">
        <v>220000</v>
      </c>
      <c r="L417" s="22" t="n">
        <f aca="false">K417-H417</f>
        <v>100000</v>
      </c>
      <c r="M417" s="58" t="n">
        <f aca="false">L417/H417</f>
        <v>0.833333333333333</v>
      </c>
    </row>
    <row r="418" s="31" customFormat="true" ht="15" hidden="false" customHeight="true" outlineLevel="0" collapsed="false">
      <c r="A418" s="84"/>
      <c r="B418" s="70"/>
      <c r="C418" s="70"/>
      <c r="D418" s="70"/>
      <c r="E418" s="71" t="n">
        <f aca="false">SUM(E417)</f>
        <v>280000</v>
      </c>
      <c r="F418" s="71" t="n">
        <f aca="false">SUM(F417)</f>
        <v>0</v>
      </c>
      <c r="G418" s="71" t="n">
        <f aca="false">SUM(G417)</f>
        <v>120000</v>
      </c>
      <c r="H418" s="71" t="n">
        <f aca="false">SUM(H417)</f>
        <v>120000</v>
      </c>
      <c r="I418" s="71" t="n">
        <f aca="false">SUM(I417)</f>
        <v>220000</v>
      </c>
      <c r="J418" s="71" t="n">
        <f aca="false">SUM(J417)</f>
        <v>220000</v>
      </c>
      <c r="K418" s="71" t="n">
        <f aca="false">SUM(K417)</f>
        <v>220000</v>
      </c>
      <c r="L418" s="85" t="n">
        <f aca="false">K418-H418</f>
        <v>100000</v>
      </c>
      <c r="M418" s="72" t="n">
        <f aca="false">L418/H418</f>
        <v>0.833333333333333</v>
      </c>
    </row>
    <row r="419" customFormat="false" ht="15" hidden="false" customHeight="true" outlineLevel="0" collapsed="false">
      <c r="A419" s="63"/>
      <c r="B419" s="68"/>
      <c r="C419" s="68"/>
      <c r="D419" s="68"/>
      <c r="E419" s="69"/>
      <c r="F419" s="69"/>
      <c r="G419" s="69"/>
      <c r="H419" s="69"/>
      <c r="I419" s="69"/>
      <c r="J419" s="69"/>
      <c r="K419" s="69"/>
      <c r="L419" s="3"/>
      <c r="M419" s="4"/>
    </row>
    <row r="420" s="31" customFormat="true" ht="12.75" hidden="false" customHeight="true" outlineLevel="0" collapsed="false">
      <c r="A420" s="84"/>
      <c r="B420" s="70"/>
      <c r="C420" s="70"/>
      <c r="D420" s="70"/>
      <c r="E420" s="71" t="n">
        <f aca="false">E418+E415+E412+E409+E406+E403+E393+E384+E379+E372+E366+E363+E357+E351+E342+E339+E334+E324+E318+E306+E294+E286+E283+E278+E270+E263+E255+E252+E242+E239+E229+E226+E223+E214+E208+E202+E197+E185+E179+E172+E169+E162+E157+E151+E142+E139+E135+E130+E125+E115+E108+E104+E97+E89+E81+E78+E75+E66+E61+E55+E50+E47+E44+E39+E29</f>
        <v>59674859</v>
      </c>
      <c r="F420" s="71" t="n">
        <f aca="false">F418+F415+F412+F409+F406+F403+F393+F384+F379+F372+F366+F363+F357+F351+F342+F339+F334+F324+F318+F306+F294+F286+F283+F278+F270+F263+F255+F252+F242+F239+F229+F226+F223+F214+F208+F202+F197+F185+F179+F172+F169+F162+F157+F151+F142+F139+F135+F130+F125+F115+F108+F104+F97+F89+F81+F78+F75+F66+F61+F55+F50+F47+F44+F39+F29</f>
        <v>57791296.49</v>
      </c>
      <c r="G420" s="71" t="n">
        <f aca="false">G418+G415+G412+G409+G406+G403+G393+G384+G379+G372+G366+G363+G357+G351+G342+G339+G334+G324+G318+G306+G294+G286+G283+G278+G270+G263+G255+G252+G242+G239+G229+G226+G223+G214+G208+G202+G197+G185+G179+G172+G169+G162+G157+G151+G142+G139+G135+G130+G125+G115+G108+G104+G97+G89+G81+G78+G75+G66+G61+G55+G50+G47+G44+G39+G29</f>
        <v>62442658</v>
      </c>
      <c r="H420" s="71" t="n">
        <f aca="false">H418+H415+H412+H409+H406+H403+H393+H384+H379+H372+H366+H363+H357+H351+H342+H339+H334+H324+H318+H306+H294+H286+H283+H278+H270+H263+H255+H252+H242+H239+H229+H226+H223+H214+H208+H202+H197+H185+H179+H172+H169+H162+H157+H151+H142+H139+H135+H130+H125+H115+H108+H104+H97+H89+H81+H78+H75+H66+H61+H55+H50+H47+H44+H39+H29</f>
        <v>62442658</v>
      </c>
      <c r="I420" s="71" t="n">
        <f aca="false">I418+I415+I412+I409+I406+I403+I393+I384+I379+I372+I366+I363+I357+I351+I342+I339+I334+I324+I318+I306+I294+I286+I283+I278+I270+I263+I255+I252+I242+I239+I229+I226+I223+I214+I208+I202+I197+I185+I179+I172+I169+I162+I157+I151+I142+I139+I135+I130+I125+I115+I108+I104+I97+I89+I81+I78+I75+I66+I61+I55+I50+I47+I44+I39+I29</f>
        <v>66991091</v>
      </c>
      <c r="J420" s="71" t="n">
        <f aca="false">J418+J415+J412+J409+J406+J403+J393+J384+J379+J372+J366+J363+J357+J351+J342+J339+J334+J324+J318+J306+J294+J286+J283+J278+J270+J263+J255+J252+J242+J239+J229+J226+J223+J214+J208+J202+J197+J185+J179+J172+J169+J162+J157+J151+J142+J139+J135+J130+J125+J115+J108+J104+J97+J89+J81+J78+J75+J66+J61+J55+J50+J47+J44+J39+J29</f>
        <v>67025578</v>
      </c>
      <c r="K420" s="71" t="n">
        <f aca="false">K418+K415+K412+K409+K406+K403+K393+K384+K379+K372+K366+K363+K357+K351+K342+K339+K334+K324+K318+K306+K294+K286+K283+K278+K270+K263+K255+K252+K242+K239+K229+K226+K223+K214+K208+K202+K197+K185+K179+K172+K169+K162+K157+K151+K142+K139+K135+K130+K125+K115+K108+K104+K97+K89+K81+K78+K75+K66+K61+K55+K50+K47+K44+K39+K29</f>
        <v>65797409</v>
      </c>
      <c r="L420" s="85" t="n">
        <f aca="false">K420-H420</f>
        <v>3354751</v>
      </c>
      <c r="M420" s="72" t="n">
        <f aca="false">L420/H420</f>
        <v>0.0537253074652908</v>
      </c>
    </row>
  </sheetData>
  <mergeCells count="2">
    <mergeCell ref="A1:M1"/>
    <mergeCell ref="A2:L2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: 3/1/06&amp;CPage &amp;P of &amp;N</oddFooter>
  </headerFooter>
  <rowBreaks count="5" manualBreakCount="5">
    <brk id="51" man="true" max="16383" min="0"/>
    <brk id="105" man="true" max="16383" min="0"/>
    <brk id="158" man="true" max="16383" min="0"/>
    <brk id="271" man="true" max="16383" min="0"/>
    <brk id="3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0" activeCellId="0" sqref="E4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8.28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36.75" hidden="false" customHeight="true" outlineLevel="0" collapsed="false">
      <c r="A2" s="7" t="s">
        <v>190</v>
      </c>
      <c r="B2" s="7"/>
      <c r="C2" s="7"/>
      <c r="D2" s="7"/>
      <c r="E2" s="7"/>
    </row>
    <row r="3" s="11" customFormat="true" ht="15" hidden="false" customHeight="true" outlineLevel="0" collapsed="false">
      <c r="A3" s="9"/>
      <c r="B3" s="9"/>
      <c r="C3" s="9"/>
    </row>
    <row r="4" s="19" customFormat="true" ht="38.25" hidden="false" customHeight="true" outlineLevel="0" collapsed="false">
      <c r="A4" s="12" t="s">
        <v>2</v>
      </c>
      <c r="B4" s="13"/>
      <c r="C4" s="17" t="s">
        <v>9</v>
      </c>
    </row>
    <row r="5" customFormat="false" ht="15" hidden="false" customHeight="true" outlineLevel="0" collapsed="false">
      <c r="A5" s="20" t="s">
        <v>13</v>
      </c>
      <c r="B5" s="21" t="s">
        <v>14</v>
      </c>
      <c r="C5" s="22" t="n">
        <v>30884175</v>
      </c>
      <c r="E5" s="2"/>
    </row>
    <row r="6" customFormat="false" ht="15" hidden="false" customHeight="true" outlineLevel="0" collapsed="false">
      <c r="A6" s="20" t="s">
        <v>15</v>
      </c>
      <c r="B6" s="21" t="s">
        <v>16</v>
      </c>
      <c r="C6" s="22" t="n">
        <v>13145502</v>
      </c>
      <c r="E6" s="2"/>
    </row>
    <row r="7" customFormat="false" ht="15" hidden="false" customHeight="true" outlineLevel="0" collapsed="false">
      <c r="A7" s="20" t="s">
        <v>17</v>
      </c>
      <c r="B7" s="21" t="s">
        <v>18</v>
      </c>
      <c r="C7" s="22" t="n">
        <v>963888</v>
      </c>
      <c r="E7" s="2"/>
    </row>
    <row r="8" customFormat="false" ht="15" hidden="false" customHeight="true" outlineLevel="0" collapsed="false">
      <c r="A8" s="20" t="s">
        <v>19</v>
      </c>
      <c r="B8" s="21" t="s">
        <v>20</v>
      </c>
      <c r="C8" s="22" t="n">
        <v>2559406</v>
      </c>
      <c r="E8" s="2"/>
    </row>
    <row r="9" customFormat="false" ht="15" hidden="false" customHeight="true" outlineLevel="0" collapsed="false">
      <c r="A9" s="20" t="s">
        <v>21</v>
      </c>
      <c r="B9" s="21" t="s">
        <v>22</v>
      </c>
      <c r="C9" s="22" t="n">
        <v>9723976</v>
      </c>
      <c r="E9" s="2"/>
    </row>
    <row r="10" customFormat="false" ht="15" hidden="false" customHeight="true" outlineLevel="0" collapsed="false">
      <c r="A10" s="20" t="s">
        <v>23</v>
      </c>
      <c r="B10" s="21" t="s">
        <v>24</v>
      </c>
      <c r="C10" s="22" t="n">
        <v>3711310</v>
      </c>
      <c r="E10" s="2"/>
    </row>
    <row r="11" customFormat="false" ht="15" hidden="false" customHeight="true" outlineLevel="0" collapsed="false">
      <c r="A11" s="20" t="s">
        <v>25</v>
      </c>
      <c r="B11" s="21" t="s">
        <v>26</v>
      </c>
      <c r="C11" s="22" t="n">
        <v>389399</v>
      </c>
      <c r="E11" s="2"/>
    </row>
    <row r="12" customFormat="false" ht="15" hidden="false" customHeight="true" outlineLevel="0" collapsed="false">
      <c r="A12" s="20" t="s">
        <v>27</v>
      </c>
      <c r="B12" s="21" t="s">
        <v>28</v>
      </c>
      <c r="C12" s="22" t="n">
        <v>70520</v>
      </c>
      <c r="E12" s="2"/>
    </row>
    <row r="13" customFormat="false" ht="15" hidden="false" customHeight="true" outlineLevel="0" collapsed="false">
      <c r="A13" s="20" t="s">
        <v>29</v>
      </c>
      <c r="B13" s="21" t="n">
        <v>900</v>
      </c>
      <c r="C13" s="22" t="n">
        <v>5577402</v>
      </c>
      <c r="E13" s="2"/>
    </row>
    <row r="14" s="31" customFormat="true" ht="15" hidden="false" customHeight="true" outlineLevel="0" collapsed="false">
      <c r="A14" s="26"/>
      <c r="B14" s="27" t="s">
        <v>30</v>
      </c>
      <c r="C14" s="28" t="n">
        <f aca="false">SUM(C5:C13)</f>
        <v>67025578</v>
      </c>
    </row>
    <row r="15" s="31" customFormat="true" ht="15" hidden="false" customHeight="true" outlineLevel="0" collapsed="false">
      <c r="A15" s="26"/>
      <c r="B15" s="27" t="s">
        <v>31</v>
      </c>
      <c r="C15" s="32" t="e">
        <f aca="false">(C14-#REF!)/#REF!</f>
        <v>#VALUE!</v>
      </c>
    </row>
    <row r="16" s="31" customFormat="true" ht="15" hidden="false" customHeight="true" outlineLevel="0" collapsed="false">
      <c r="A16" s="26"/>
      <c r="B16" s="27" t="s">
        <v>32</v>
      </c>
      <c r="C16" s="33" t="n">
        <v>5552</v>
      </c>
    </row>
    <row r="17" s="31" customFormat="true" ht="15" hidden="false" customHeight="true" outlineLevel="0" collapsed="false">
      <c r="A17" s="26"/>
      <c r="B17" s="27" t="s">
        <v>33</v>
      </c>
      <c r="C17" s="36" t="n">
        <f aca="false">C14/C16</f>
        <v>12072.3303314121</v>
      </c>
    </row>
    <row r="18" s="31" customFormat="true" ht="15" hidden="false" customHeight="true" outlineLevel="0" collapsed="false">
      <c r="A18" s="39"/>
      <c r="B18" s="40" t="s">
        <v>31</v>
      </c>
      <c r="C18" s="41" t="e">
        <f aca="false">(C17-#REF!)/#REF!</f>
        <v>#VALUE!</v>
      </c>
    </row>
    <row r="20" s="51" customFormat="true" ht="28.5" hidden="false" customHeight="true" outlineLevel="0" collapsed="false">
      <c r="A20" s="44" t="s">
        <v>34</v>
      </c>
      <c r="B20" s="45"/>
      <c r="C20" s="45" t="s">
        <v>35</v>
      </c>
      <c r="D20" s="48" t="s">
        <v>191</v>
      </c>
    </row>
    <row r="21" customFormat="false" ht="15" hidden="false" customHeight="true" outlineLevel="0" collapsed="false">
      <c r="A21" s="52" t="n">
        <v>1100</v>
      </c>
      <c r="B21" s="21" t="s">
        <v>13</v>
      </c>
      <c r="C21" s="21" t="s">
        <v>14</v>
      </c>
      <c r="D21" s="56" t="n">
        <v>16133087</v>
      </c>
      <c r="E21" s="2"/>
    </row>
    <row r="22" customFormat="false" ht="15" hidden="false" customHeight="true" outlineLevel="0" collapsed="false">
      <c r="A22" s="59" t="s">
        <v>42</v>
      </c>
      <c r="B22" s="21" t="s">
        <v>15</v>
      </c>
      <c r="C22" s="21" t="s">
        <v>16</v>
      </c>
      <c r="D22" s="56" t="n">
        <v>7456627</v>
      </c>
      <c r="E22" s="2"/>
    </row>
    <row r="23" customFormat="false" ht="15" hidden="false" customHeight="true" outlineLevel="0" collapsed="false">
      <c r="A23" s="59" t="s">
        <v>43</v>
      </c>
      <c r="B23" s="21" t="s">
        <v>17</v>
      </c>
      <c r="C23" s="21" t="s">
        <v>18</v>
      </c>
      <c r="D23" s="22" t="n">
        <v>71469</v>
      </c>
      <c r="E23" s="2"/>
    </row>
    <row r="24" customFormat="false" ht="15" hidden="false" customHeight="true" outlineLevel="0" collapsed="false">
      <c r="A24" s="59"/>
      <c r="B24" s="21" t="s">
        <v>19</v>
      </c>
      <c r="C24" s="21" t="s">
        <v>20</v>
      </c>
      <c r="D24" s="22" t="n">
        <v>124521</v>
      </c>
      <c r="E24" s="2"/>
    </row>
    <row r="25" customFormat="false" ht="15" hidden="false" customHeight="true" outlineLevel="0" collapsed="false">
      <c r="A25" s="59"/>
      <c r="B25" s="21" t="s">
        <v>21</v>
      </c>
      <c r="C25" s="21" t="s">
        <v>22</v>
      </c>
      <c r="D25" s="22" t="n">
        <v>2927000</v>
      </c>
      <c r="E25" s="2"/>
    </row>
    <row r="26" customFormat="false" ht="15" hidden="false" customHeight="true" outlineLevel="0" collapsed="false">
      <c r="A26" s="59"/>
      <c r="B26" s="21" t="s">
        <v>23</v>
      </c>
      <c r="C26" s="21" t="s">
        <v>24</v>
      </c>
      <c r="D26" s="22" t="n">
        <v>1260363</v>
      </c>
      <c r="E26" s="2"/>
    </row>
    <row r="27" customFormat="false" ht="15" hidden="false" customHeight="true" outlineLevel="0" collapsed="false">
      <c r="A27" s="59"/>
      <c r="B27" s="21" t="s">
        <v>25</v>
      </c>
      <c r="C27" s="21" t="s">
        <v>26</v>
      </c>
      <c r="D27" s="22" t="n">
        <v>231399</v>
      </c>
      <c r="E27" s="2"/>
    </row>
    <row r="28" customFormat="false" ht="15" hidden="false" customHeight="true" outlineLevel="0" collapsed="false">
      <c r="A28" s="61"/>
      <c r="B28" s="21" t="s">
        <v>27</v>
      </c>
      <c r="C28" s="21" t="s">
        <v>28</v>
      </c>
      <c r="D28" s="22" t="n">
        <v>7750</v>
      </c>
      <c r="E28" s="2"/>
    </row>
    <row r="29" s="67" customFormat="true" ht="15" hidden="false" customHeight="true" outlineLevel="0" collapsed="false">
      <c r="A29" s="63"/>
      <c r="B29" s="64"/>
      <c r="C29" s="64"/>
      <c r="D29" s="65" t="n">
        <f aca="false">SUM(D21:D28)</f>
        <v>28212216</v>
      </c>
    </row>
    <row r="30" customFormat="false" ht="15" hidden="false" customHeight="true" outlineLevel="0" collapsed="false">
      <c r="A30" s="63"/>
      <c r="B30" s="68"/>
      <c r="C30" s="68"/>
      <c r="D30" s="69"/>
      <c r="E30" s="2"/>
    </row>
    <row r="31" customFormat="false" ht="15" hidden="false" customHeight="true" outlineLevel="0" collapsed="false">
      <c r="A31" s="63"/>
      <c r="B31" s="68"/>
      <c r="C31" s="68"/>
      <c r="D31" s="71" t="n">
        <f aca="false">SUM(D29)</f>
        <v>28212216</v>
      </c>
      <c r="E31" s="2"/>
    </row>
    <row r="32" customFormat="false" ht="15" hidden="false" customHeight="true" outlineLevel="0" collapsed="false">
      <c r="A32" s="63"/>
      <c r="B32" s="68"/>
      <c r="C32" s="68"/>
      <c r="D32" s="69"/>
      <c r="E32" s="2"/>
    </row>
    <row r="33" customFormat="false" ht="15" hidden="false" customHeight="true" outlineLevel="0" collapsed="false">
      <c r="A33" s="52" t="s">
        <v>45</v>
      </c>
      <c r="B33" s="21" t="s">
        <v>13</v>
      </c>
      <c r="C33" s="21" t="s">
        <v>14</v>
      </c>
      <c r="D33" s="22" t="n">
        <v>4369599</v>
      </c>
      <c r="E33" s="99" t="n">
        <f aca="false">D33+D69+D84</f>
        <v>5383599</v>
      </c>
    </row>
    <row r="34" customFormat="false" ht="15" hidden="false" customHeight="true" outlineLevel="0" collapsed="false">
      <c r="A34" s="59" t="s">
        <v>47</v>
      </c>
      <c r="B34" s="21" t="s">
        <v>15</v>
      </c>
      <c r="C34" s="21" t="s">
        <v>16</v>
      </c>
      <c r="D34" s="22" t="n">
        <v>1465230</v>
      </c>
      <c r="E34" s="99" t="n">
        <f aca="false">D34+D70+D85</f>
        <v>1824310</v>
      </c>
    </row>
    <row r="35" customFormat="false" ht="15" hidden="false" customHeight="true" outlineLevel="0" collapsed="false">
      <c r="A35" s="59" t="s">
        <v>48</v>
      </c>
      <c r="B35" s="21" t="s">
        <v>17</v>
      </c>
      <c r="C35" s="21" t="n">
        <v>300</v>
      </c>
      <c r="D35" s="22" t="n">
        <v>190000</v>
      </c>
      <c r="E35" s="99" t="n">
        <f aca="false">D35+D71+D86</f>
        <v>210500</v>
      </c>
    </row>
    <row r="36" customFormat="false" ht="15" hidden="false" customHeight="true" outlineLevel="0" collapsed="false">
      <c r="A36" s="59"/>
      <c r="B36" s="21"/>
      <c r="C36" s="21" t="n">
        <v>400</v>
      </c>
      <c r="D36" s="22"/>
      <c r="E36" s="99" t="n">
        <f aca="false">D72</f>
        <v>15000</v>
      </c>
    </row>
    <row r="37" customFormat="false" ht="15" hidden="false" customHeight="true" outlineLevel="0" collapsed="false">
      <c r="A37" s="59"/>
      <c r="B37" s="21" t="s">
        <v>21</v>
      </c>
      <c r="C37" s="21" t="n">
        <v>500</v>
      </c>
      <c r="D37" s="22" t="n">
        <v>891000</v>
      </c>
      <c r="E37" s="99" t="n">
        <f aca="false">D37+D73+D87</f>
        <v>985600</v>
      </c>
    </row>
    <row r="38" customFormat="false" ht="15" hidden="false" customHeight="true" outlineLevel="0" collapsed="false">
      <c r="A38" s="59"/>
      <c r="B38" s="21" t="s">
        <v>23</v>
      </c>
      <c r="C38" s="21" t="s">
        <v>24</v>
      </c>
      <c r="D38" s="22" t="n">
        <v>84000</v>
      </c>
      <c r="E38" s="99" t="n">
        <f aca="false">D38+D74+D88</f>
        <v>109500</v>
      </c>
    </row>
    <row r="39" s="67" customFormat="true" ht="15" hidden="false" customHeight="true" outlineLevel="0" collapsed="false">
      <c r="A39" s="61"/>
      <c r="B39" s="21" t="s">
        <v>25</v>
      </c>
      <c r="C39" s="21" t="s">
        <v>26</v>
      </c>
      <c r="D39" s="22" t="n">
        <v>30000</v>
      </c>
      <c r="E39" s="99" t="n">
        <f aca="false">D39+D75+D89</f>
        <v>42500</v>
      </c>
    </row>
    <row r="40" customFormat="false" ht="15" hidden="false" customHeight="true" outlineLevel="0" collapsed="false">
      <c r="A40" s="63"/>
      <c r="B40" s="64"/>
      <c r="C40" s="64"/>
      <c r="D40" s="65" t="n">
        <f aca="false">SUM(D33:D39)</f>
        <v>7029829</v>
      </c>
      <c r="E40" s="100" t="n">
        <f aca="false">SUM(E33:E39)</f>
        <v>8571009</v>
      </c>
    </row>
    <row r="41" customFormat="false" ht="15" hidden="false" customHeight="true" outlineLevel="0" collapsed="false">
      <c r="A41" s="63"/>
      <c r="B41" s="68"/>
      <c r="C41" s="68"/>
      <c r="D41" s="69"/>
      <c r="E41" s="2"/>
    </row>
    <row r="42" customFormat="false" ht="15" hidden="false" customHeight="true" outlineLevel="0" collapsed="false">
      <c r="A42" s="52" t="s">
        <v>49</v>
      </c>
      <c r="B42" s="21" t="s">
        <v>13</v>
      </c>
      <c r="C42" s="21" t="s">
        <v>14</v>
      </c>
      <c r="D42" s="22" t="n">
        <v>0</v>
      </c>
      <c r="E42" s="2"/>
    </row>
    <row r="43" customFormat="false" ht="15" hidden="false" customHeight="true" outlineLevel="0" collapsed="false">
      <c r="A43" s="59" t="s">
        <v>50</v>
      </c>
      <c r="B43" s="21" t="s">
        <v>15</v>
      </c>
      <c r="C43" s="21" t="s">
        <v>16</v>
      </c>
      <c r="D43" s="22" t="n">
        <v>0</v>
      </c>
      <c r="E43" s="2"/>
    </row>
    <row r="44" s="67" customFormat="true" ht="15" hidden="false" customHeight="true" outlineLevel="0" collapsed="false">
      <c r="A44" s="61"/>
      <c r="B44" s="21" t="s">
        <v>23</v>
      </c>
      <c r="C44" s="21" t="s">
        <v>24</v>
      </c>
      <c r="D44" s="22" t="n">
        <v>0</v>
      </c>
      <c r="E44" s="2"/>
    </row>
    <row r="45" customFormat="false" ht="15" hidden="false" customHeight="true" outlineLevel="0" collapsed="false">
      <c r="A45" s="63"/>
      <c r="B45" s="64"/>
      <c r="C45" s="64"/>
      <c r="D45" s="65" t="n">
        <f aca="false">SUM(D42:D44)</f>
        <v>0</v>
      </c>
      <c r="E45" s="67"/>
    </row>
    <row r="46" customFormat="false" ht="15" hidden="false" customHeight="true" outlineLevel="0" collapsed="false">
      <c r="A46" s="63"/>
      <c r="B46" s="68"/>
      <c r="C46" s="68"/>
      <c r="D46" s="69"/>
      <c r="E46" s="2"/>
    </row>
    <row r="47" s="67" customFormat="true" ht="15" hidden="false" customHeight="true" outlineLevel="0" collapsed="false">
      <c r="A47" s="78" t="s">
        <v>51</v>
      </c>
      <c r="B47" s="21" t="s">
        <v>17</v>
      </c>
      <c r="C47" s="21" t="s">
        <v>18</v>
      </c>
      <c r="D47" s="22" t="n">
        <v>0</v>
      </c>
      <c r="E47" s="2"/>
    </row>
    <row r="48" customFormat="false" ht="15" hidden="false" customHeight="true" outlineLevel="0" collapsed="false">
      <c r="A48" s="63"/>
      <c r="B48" s="64"/>
      <c r="C48" s="64"/>
      <c r="D48" s="65" t="n">
        <f aca="false">SUM(D47)</f>
        <v>0</v>
      </c>
      <c r="E48" s="67"/>
    </row>
    <row r="49" customFormat="false" ht="15" hidden="false" customHeight="true" outlineLevel="0" collapsed="false">
      <c r="A49" s="63"/>
      <c r="B49" s="68"/>
      <c r="C49" s="68"/>
      <c r="D49" s="69"/>
      <c r="E49" s="2"/>
    </row>
    <row r="50" s="67" customFormat="true" ht="15" hidden="false" customHeight="true" outlineLevel="0" collapsed="false">
      <c r="A50" s="78" t="s">
        <v>52</v>
      </c>
      <c r="B50" s="21" t="s">
        <v>17</v>
      </c>
      <c r="C50" s="21" t="s">
        <v>18</v>
      </c>
      <c r="D50" s="22" t="n">
        <v>0</v>
      </c>
      <c r="E50" s="2"/>
    </row>
    <row r="51" s="67" customFormat="true" ht="15" hidden="false" customHeight="true" outlineLevel="0" collapsed="false">
      <c r="A51" s="63"/>
      <c r="B51" s="64"/>
      <c r="C51" s="64"/>
      <c r="D51" s="65" t="n">
        <f aca="false">SUM(D50)</f>
        <v>0</v>
      </c>
    </row>
    <row r="52" customFormat="false" ht="15" hidden="false" customHeight="true" outlineLevel="0" collapsed="false">
      <c r="A52" s="63"/>
      <c r="B52" s="64"/>
      <c r="C52" s="64"/>
      <c r="D52" s="65"/>
      <c r="E52" s="67"/>
    </row>
    <row r="53" customFormat="false" ht="15" hidden="false" customHeight="true" outlineLevel="0" collapsed="false">
      <c r="A53" s="52" t="s">
        <v>53</v>
      </c>
      <c r="B53" s="21" t="s">
        <v>13</v>
      </c>
      <c r="C53" s="21" t="s">
        <v>14</v>
      </c>
      <c r="D53" s="22" t="n">
        <v>0</v>
      </c>
      <c r="E53" s="2"/>
    </row>
    <row r="54" customFormat="false" ht="15" hidden="false" customHeight="true" outlineLevel="0" collapsed="false">
      <c r="A54" s="80" t="s">
        <v>54</v>
      </c>
      <c r="B54" s="21" t="s">
        <v>15</v>
      </c>
      <c r="C54" s="21" t="n">
        <v>200</v>
      </c>
      <c r="D54" s="22" t="n">
        <v>0</v>
      </c>
      <c r="E54" s="2"/>
    </row>
    <row r="55" s="67" customFormat="true" ht="15" hidden="false" customHeight="true" outlineLevel="0" collapsed="false">
      <c r="A55" s="61"/>
      <c r="B55" s="21" t="s">
        <v>17</v>
      </c>
      <c r="C55" s="21" t="n">
        <v>300</v>
      </c>
      <c r="D55" s="22" t="n">
        <v>0</v>
      </c>
      <c r="E55" s="2"/>
    </row>
    <row r="56" customFormat="false" ht="15" hidden="false" customHeight="true" outlineLevel="0" collapsed="false">
      <c r="A56" s="63"/>
      <c r="B56" s="64"/>
      <c r="C56" s="64"/>
      <c r="D56" s="65" t="n">
        <f aca="false">SUM(D53:D55)</f>
        <v>0</v>
      </c>
      <c r="E56" s="67"/>
    </row>
    <row r="57" customFormat="false" ht="14.25" hidden="false" customHeight="true" outlineLevel="0" collapsed="false">
      <c r="A57" s="63"/>
      <c r="B57" s="68"/>
      <c r="C57" s="68"/>
      <c r="D57" s="69"/>
      <c r="E57" s="2"/>
    </row>
    <row r="58" customFormat="false" ht="15" hidden="false" customHeight="true" outlineLevel="0" collapsed="false">
      <c r="A58" s="52" t="s">
        <v>55</v>
      </c>
      <c r="B58" s="21" t="s">
        <v>13</v>
      </c>
      <c r="C58" s="21" t="s">
        <v>14</v>
      </c>
      <c r="D58" s="22" t="n">
        <v>0</v>
      </c>
      <c r="E58" s="2"/>
    </row>
    <row r="59" customFormat="false" ht="15" hidden="false" customHeight="true" outlineLevel="0" collapsed="false">
      <c r="A59" s="59" t="s">
        <v>56</v>
      </c>
      <c r="B59" s="21" t="s">
        <v>15</v>
      </c>
      <c r="C59" s="21" t="s">
        <v>16</v>
      </c>
      <c r="D59" s="22" t="n">
        <v>0</v>
      </c>
      <c r="E59" s="2"/>
    </row>
    <row r="60" customFormat="false" ht="15" hidden="false" customHeight="true" outlineLevel="0" collapsed="false">
      <c r="A60" s="59"/>
      <c r="B60" s="21" t="s">
        <v>17</v>
      </c>
      <c r="C60" s="21" t="s">
        <v>18</v>
      </c>
      <c r="D60" s="22" t="n">
        <v>0</v>
      </c>
      <c r="E60" s="2"/>
    </row>
    <row r="61" s="67" customFormat="true" ht="15" hidden="false" customHeight="true" outlineLevel="0" collapsed="false">
      <c r="A61" s="61"/>
      <c r="B61" s="21" t="s">
        <v>23</v>
      </c>
      <c r="C61" s="21" t="s">
        <v>24</v>
      </c>
      <c r="D61" s="22" t="n">
        <v>0</v>
      </c>
      <c r="E61" s="2"/>
    </row>
    <row r="62" s="67" customFormat="true" ht="15" hidden="false" customHeight="true" outlineLevel="0" collapsed="false">
      <c r="A62" s="63"/>
      <c r="B62" s="64"/>
      <c r="C62" s="64"/>
      <c r="D62" s="65" t="n">
        <f aca="false">SUM(D58:D61)</f>
        <v>0</v>
      </c>
    </row>
    <row r="63" customFormat="false" ht="15" hidden="false" customHeight="true" outlineLevel="0" collapsed="false">
      <c r="A63" s="63"/>
      <c r="B63" s="64"/>
      <c r="C63" s="64"/>
      <c r="D63" s="65"/>
      <c r="E63" s="67"/>
    </row>
    <row r="64" customFormat="false" ht="15" hidden="false" customHeight="true" outlineLevel="0" collapsed="false">
      <c r="A64" s="52" t="s">
        <v>57</v>
      </c>
      <c r="B64" s="21" t="s">
        <v>13</v>
      </c>
      <c r="C64" s="21" t="s">
        <v>14</v>
      </c>
      <c r="D64" s="22" t="n">
        <v>0</v>
      </c>
      <c r="E64" s="2"/>
    </row>
    <row r="65" customFormat="false" ht="15" hidden="false" customHeight="true" outlineLevel="0" collapsed="false">
      <c r="A65" s="59" t="s">
        <v>58</v>
      </c>
      <c r="B65" s="21" t="s">
        <v>15</v>
      </c>
      <c r="C65" s="21" t="s">
        <v>16</v>
      </c>
      <c r="D65" s="22" t="n">
        <v>0</v>
      </c>
      <c r="E65" s="2"/>
    </row>
    <row r="66" s="67" customFormat="true" ht="15" hidden="false" customHeight="true" outlineLevel="0" collapsed="false">
      <c r="A66" s="61" t="s">
        <v>59</v>
      </c>
      <c r="B66" s="21" t="s">
        <v>23</v>
      </c>
      <c r="C66" s="21" t="s">
        <v>24</v>
      </c>
      <c r="D66" s="22" t="n">
        <v>0</v>
      </c>
      <c r="E66" s="2"/>
    </row>
    <row r="67" customFormat="false" ht="15" hidden="false" customHeight="true" outlineLevel="0" collapsed="false">
      <c r="A67" s="63"/>
      <c r="B67" s="64"/>
      <c r="C67" s="64"/>
      <c r="D67" s="65" t="n">
        <f aca="false">SUM(D64:D66)</f>
        <v>0</v>
      </c>
      <c r="E67" s="67"/>
    </row>
    <row r="68" customFormat="false" ht="15" hidden="false" customHeight="true" outlineLevel="0" collapsed="false">
      <c r="A68" s="63"/>
      <c r="B68" s="68"/>
      <c r="C68" s="68"/>
      <c r="D68" s="69"/>
      <c r="E68" s="2"/>
    </row>
    <row r="69" customFormat="false" ht="15" hidden="false" customHeight="true" outlineLevel="0" collapsed="false">
      <c r="A69" s="52" t="s">
        <v>60</v>
      </c>
      <c r="B69" s="21" t="s">
        <v>13</v>
      </c>
      <c r="C69" s="21" t="s">
        <v>14</v>
      </c>
      <c r="D69" s="22" t="n">
        <v>296400</v>
      </c>
      <c r="E69" s="2"/>
    </row>
    <row r="70" customFormat="false" ht="15" hidden="false" customHeight="true" outlineLevel="0" collapsed="false">
      <c r="A70" s="59" t="s">
        <v>62</v>
      </c>
      <c r="B70" s="21" t="s">
        <v>15</v>
      </c>
      <c r="C70" s="21" t="s">
        <v>16</v>
      </c>
      <c r="D70" s="22" t="n">
        <v>104280</v>
      </c>
      <c r="E70" s="2"/>
    </row>
    <row r="71" customFormat="false" ht="15" hidden="false" customHeight="true" outlineLevel="0" collapsed="false">
      <c r="A71" s="59"/>
      <c r="B71" s="21" t="s">
        <v>17</v>
      </c>
      <c r="C71" s="21" t="s">
        <v>18</v>
      </c>
      <c r="D71" s="22" t="n">
        <v>500</v>
      </c>
      <c r="E71" s="2"/>
    </row>
    <row r="72" customFormat="false" ht="15" hidden="false" customHeight="true" outlineLevel="0" collapsed="false">
      <c r="A72" s="59"/>
      <c r="B72" s="21" t="s">
        <v>19</v>
      </c>
      <c r="C72" s="21" t="s">
        <v>20</v>
      </c>
      <c r="D72" s="22" t="n">
        <v>15000</v>
      </c>
      <c r="E72" s="2"/>
    </row>
    <row r="73" customFormat="false" ht="15" hidden="false" customHeight="true" outlineLevel="0" collapsed="false">
      <c r="A73" s="59"/>
      <c r="B73" s="21" t="s">
        <v>63</v>
      </c>
      <c r="C73" s="21" t="s">
        <v>22</v>
      </c>
      <c r="D73" s="22" t="n">
        <v>7000</v>
      </c>
      <c r="E73" s="2"/>
    </row>
    <row r="74" customFormat="false" ht="15" hidden="false" customHeight="true" outlineLevel="0" collapsed="false">
      <c r="A74" s="59"/>
      <c r="B74" s="21" t="s">
        <v>23</v>
      </c>
      <c r="C74" s="21" t="s">
        <v>24</v>
      </c>
      <c r="D74" s="22" t="n">
        <v>15500</v>
      </c>
      <c r="E74" s="2"/>
    </row>
    <row r="75" s="67" customFormat="true" ht="15" hidden="false" customHeight="true" outlineLevel="0" collapsed="false">
      <c r="A75" s="61"/>
      <c r="B75" s="21" t="s">
        <v>25</v>
      </c>
      <c r="C75" s="21" t="s">
        <v>26</v>
      </c>
      <c r="D75" s="22" t="n">
        <v>2500</v>
      </c>
      <c r="E75" s="2"/>
    </row>
    <row r="76" customFormat="false" ht="15" hidden="false" customHeight="true" outlineLevel="0" collapsed="false">
      <c r="A76" s="63"/>
      <c r="B76" s="64"/>
      <c r="C76" s="64"/>
      <c r="D76" s="65" t="n">
        <f aca="false">SUM(D69:D75)</f>
        <v>441180</v>
      </c>
      <c r="E76" s="67"/>
    </row>
    <row r="77" customFormat="false" ht="15" hidden="false" customHeight="true" outlineLevel="0" collapsed="false">
      <c r="A77" s="63"/>
      <c r="B77" s="68"/>
      <c r="C77" s="68"/>
      <c r="D77" s="69"/>
      <c r="E77" s="2"/>
    </row>
    <row r="78" s="67" customFormat="true" ht="15" hidden="false" customHeight="true" outlineLevel="0" collapsed="false">
      <c r="A78" s="78" t="s">
        <v>64</v>
      </c>
      <c r="B78" s="21" t="s">
        <v>17</v>
      </c>
      <c r="C78" s="21" t="s">
        <v>18</v>
      </c>
      <c r="D78" s="22" t="n">
        <v>0</v>
      </c>
      <c r="E78" s="2"/>
    </row>
    <row r="79" customFormat="false" ht="15" hidden="false" customHeight="true" outlineLevel="0" collapsed="false">
      <c r="A79" s="63"/>
      <c r="B79" s="64"/>
      <c r="C79" s="64"/>
      <c r="D79" s="65" t="n">
        <f aca="false">SUM(D78)</f>
        <v>0</v>
      </c>
      <c r="E79" s="67"/>
    </row>
    <row r="80" customFormat="false" ht="15" hidden="false" customHeight="true" outlineLevel="0" collapsed="false">
      <c r="A80" s="63"/>
      <c r="B80" s="68"/>
      <c r="C80" s="68"/>
      <c r="D80" s="69"/>
      <c r="E80" s="2"/>
    </row>
    <row r="81" s="67" customFormat="true" ht="15" hidden="false" customHeight="true" outlineLevel="0" collapsed="false">
      <c r="A81" s="78" t="s">
        <v>65</v>
      </c>
      <c r="B81" s="21" t="s">
        <v>17</v>
      </c>
      <c r="C81" s="21" t="s">
        <v>18</v>
      </c>
      <c r="D81" s="22" t="n">
        <v>0</v>
      </c>
      <c r="E81" s="2"/>
    </row>
    <row r="82" customFormat="false" ht="15" hidden="false" customHeight="true" outlineLevel="0" collapsed="false">
      <c r="A82" s="63"/>
      <c r="B82" s="64"/>
      <c r="C82" s="64"/>
      <c r="D82" s="65" t="n">
        <f aca="false">SUM(D81)</f>
        <v>0</v>
      </c>
      <c r="E82" s="67"/>
    </row>
    <row r="83" customFormat="false" ht="15" hidden="false" customHeight="true" outlineLevel="0" collapsed="false">
      <c r="A83" s="63"/>
      <c r="B83" s="68"/>
      <c r="C83" s="68"/>
      <c r="D83" s="69"/>
      <c r="E83" s="2"/>
    </row>
    <row r="84" customFormat="false" ht="15" hidden="false" customHeight="true" outlineLevel="0" collapsed="false">
      <c r="A84" s="52" t="n">
        <v>1290</v>
      </c>
      <c r="B84" s="21" t="s">
        <v>13</v>
      </c>
      <c r="C84" s="21" t="s">
        <v>14</v>
      </c>
      <c r="D84" s="22" t="n">
        <v>717600</v>
      </c>
      <c r="E84" s="2"/>
    </row>
    <row r="85" customFormat="false" ht="15" hidden="false" customHeight="true" outlineLevel="0" collapsed="false">
      <c r="A85" s="59" t="s">
        <v>66</v>
      </c>
      <c r="B85" s="21" t="s">
        <v>15</v>
      </c>
      <c r="C85" s="21" t="s">
        <v>16</v>
      </c>
      <c r="D85" s="22" t="n">
        <v>254800</v>
      </c>
      <c r="E85" s="2"/>
    </row>
    <row r="86" customFormat="false" ht="15" hidden="false" customHeight="true" outlineLevel="0" collapsed="false">
      <c r="A86" s="59"/>
      <c r="B86" s="21" t="s">
        <v>17</v>
      </c>
      <c r="C86" s="21" t="s">
        <v>18</v>
      </c>
      <c r="D86" s="22" t="n">
        <v>20000</v>
      </c>
      <c r="E86" s="2"/>
    </row>
    <row r="87" customFormat="false" ht="15" hidden="false" customHeight="true" outlineLevel="0" collapsed="false">
      <c r="A87" s="59"/>
      <c r="B87" s="21" t="s">
        <v>63</v>
      </c>
      <c r="C87" s="21" t="s">
        <v>22</v>
      </c>
      <c r="D87" s="56" t="n">
        <v>87600</v>
      </c>
      <c r="E87" s="2"/>
    </row>
    <row r="88" customFormat="false" ht="15" hidden="false" customHeight="true" outlineLevel="0" collapsed="false">
      <c r="A88" s="80"/>
      <c r="B88" s="21" t="s">
        <v>23</v>
      </c>
      <c r="C88" s="21" t="s">
        <v>24</v>
      </c>
      <c r="D88" s="56" t="n">
        <v>10000</v>
      </c>
      <c r="E88" s="2"/>
    </row>
    <row r="89" s="67" customFormat="true" ht="15" hidden="false" customHeight="true" outlineLevel="0" collapsed="false">
      <c r="A89" s="61"/>
      <c r="B89" s="21" t="s">
        <v>25</v>
      </c>
      <c r="C89" s="21" t="s">
        <v>26</v>
      </c>
      <c r="D89" s="56" t="n">
        <v>10000</v>
      </c>
      <c r="E89" s="2"/>
    </row>
    <row r="90" customFormat="false" ht="15" hidden="false" customHeight="true" outlineLevel="0" collapsed="false">
      <c r="A90" s="63"/>
      <c r="B90" s="64"/>
      <c r="C90" s="64"/>
      <c r="D90" s="65" t="n">
        <f aca="false">SUM(D84:D89)</f>
        <v>1100000</v>
      </c>
      <c r="E90" s="67"/>
    </row>
    <row r="91" s="31" customFormat="true" ht="15" hidden="false" customHeight="true" outlineLevel="0" collapsed="false">
      <c r="A91" s="63"/>
      <c r="B91" s="68"/>
      <c r="C91" s="68"/>
      <c r="D91" s="69"/>
      <c r="E91" s="2"/>
    </row>
    <row r="92" customFormat="false" ht="15" hidden="false" customHeight="true" outlineLevel="0" collapsed="false">
      <c r="A92" s="84"/>
      <c r="B92" s="70"/>
      <c r="C92" s="70"/>
      <c r="D92" s="71" t="n">
        <f aca="false">SUM(D90,D82,D79,D76,D67,D62,D56,D51,D48,D45,D40)</f>
        <v>8571009</v>
      </c>
      <c r="E92" s="31"/>
    </row>
    <row r="93" customFormat="false" ht="15" hidden="false" customHeight="true" outlineLevel="0" collapsed="false">
      <c r="A93" s="63"/>
      <c r="B93" s="68"/>
      <c r="C93" s="68"/>
      <c r="D93" s="69"/>
      <c r="E93" s="2"/>
    </row>
    <row r="94" customFormat="false" ht="15" hidden="false" customHeight="true" outlineLevel="0" collapsed="false">
      <c r="A94" s="52" t="s">
        <v>68</v>
      </c>
      <c r="B94" s="21" t="s">
        <v>13</v>
      </c>
      <c r="C94" s="21" t="s">
        <v>14</v>
      </c>
      <c r="D94" s="56" t="n">
        <v>60200</v>
      </c>
      <c r="E94" s="2"/>
    </row>
    <row r="95" customFormat="false" ht="15" hidden="false" customHeight="true" outlineLevel="0" collapsed="false">
      <c r="A95" s="59" t="s">
        <v>69</v>
      </c>
      <c r="B95" s="21" t="s">
        <v>15</v>
      </c>
      <c r="C95" s="21" t="s">
        <v>16</v>
      </c>
      <c r="D95" s="22" t="n">
        <v>19480</v>
      </c>
      <c r="E95" s="2"/>
    </row>
    <row r="96" customFormat="false" ht="15" hidden="false" customHeight="true" outlineLevel="0" collapsed="false">
      <c r="A96" s="59" t="s">
        <v>70</v>
      </c>
      <c r="B96" s="21" t="s">
        <v>23</v>
      </c>
      <c r="C96" s="21" t="s">
        <v>24</v>
      </c>
      <c r="D96" s="22" t="n">
        <v>4000</v>
      </c>
      <c r="E96" s="2"/>
    </row>
    <row r="97" s="67" customFormat="true" ht="15" hidden="false" customHeight="true" outlineLevel="0" collapsed="false">
      <c r="A97" s="61"/>
      <c r="B97" s="21" t="s">
        <v>25</v>
      </c>
      <c r="C97" s="21" t="s">
        <v>26</v>
      </c>
      <c r="D97" s="22" t="n">
        <v>5000</v>
      </c>
      <c r="E97" s="2"/>
    </row>
    <row r="98" customFormat="false" ht="15" hidden="false" customHeight="true" outlineLevel="0" collapsed="false">
      <c r="A98" s="63"/>
      <c r="B98" s="64"/>
      <c r="C98" s="64"/>
      <c r="D98" s="65" t="n">
        <f aca="false">SUM(D94:D97)</f>
        <v>88680</v>
      </c>
      <c r="E98" s="67"/>
    </row>
    <row r="99" customFormat="false" ht="15" hidden="false" customHeight="true" outlineLevel="0" collapsed="false">
      <c r="A99" s="63"/>
      <c r="B99" s="68"/>
      <c r="C99" s="68"/>
      <c r="D99" s="69"/>
      <c r="E99" s="2"/>
    </row>
    <row r="100" customFormat="false" ht="15" hidden="false" customHeight="true" outlineLevel="0" collapsed="false">
      <c r="A100" s="52" t="s">
        <v>71</v>
      </c>
      <c r="B100" s="21" t="s">
        <v>13</v>
      </c>
      <c r="C100" s="21" t="s">
        <v>14</v>
      </c>
      <c r="D100" s="56" t="n">
        <v>271307</v>
      </c>
      <c r="E100" s="2"/>
    </row>
    <row r="101" customFormat="false" ht="15" hidden="false" customHeight="true" outlineLevel="0" collapsed="false">
      <c r="A101" s="59" t="s">
        <v>69</v>
      </c>
      <c r="B101" s="21" t="s">
        <v>15</v>
      </c>
      <c r="C101" s="21" t="s">
        <v>16</v>
      </c>
      <c r="D101" s="22" t="n">
        <v>83380</v>
      </c>
      <c r="E101" s="2"/>
    </row>
    <row r="102" customFormat="false" ht="15" hidden="false" customHeight="true" outlineLevel="0" collapsed="false">
      <c r="A102" s="59" t="s">
        <v>72</v>
      </c>
      <c r="B102" s="21" t="s">
        <v>19</v>
      </c>
      <c r="C102" s="21" t="s">
        <v>20</v>
      </c>
      <c r="D102" s="22" t="n">
        <v>400</v>
      </c>
      <c r="E102" s="2"/>
    </row>
    <row r="103" customFormat="false" ht="15" hidden="false" customHeight="true" outlineLevel="0" collapsed="false">
      <c r="A103" s="59" t="s">
        <v>48</v>
      </c>
      <c r="B103" s="21" t="s">
        <v>23</v>
      </c>
      <c r="C103" s="21" t="s">
        <v>24</v>
      </c>
      <c r="D103" s="22" t="n">
        <v>5330</v>
      </c>
      <c r="E103" s="2"/>
    </row>
    <row r="104" s="67" customFormat="true" ht="15" hidden="false" customHeight="true" outlineLevel="0" collapsed="false">
      <c r="A104" s="61"/>
      <c r="B104" s="21" t="s">
        <v>25</v>
      </c>
      <c r="C104" s="21" t="s">
        <v>26</v>
      </c>
      <c r="D104" s="22" t="n">
        <v>1000</v>
      </c>
      <c r="E104" s="2"/>
    </row>
    <row r="105" customFormat="false" ht="15" hidden="false" customHeight="true" outlineLevel="0" collapsed="false">
      <c r="A105" s="63"/>
      <c r="B105" s="64"/>
      <c r="C105" s="64"/>
      <c r="D105" s="65" t="n">
        <f aca="false">SUM(D100:D104)</f>
        <v>361417</v>
      </c>
      <c r="E105" s="67"/>
    </row>
    <row r="106" customFormat="false" ht="15" hidden="false" customHeight="true" outlineLevel="0" collapsed="false">
      <c r="A106" s="63"/>
      <c r="B106" s="68"/>
      <c r="C106" s="68"/>
      <c r="D106" s="69"/>
      <c r="E106" s="2"/>
    </row>
    <row r="107" customFormat="false" ht="15" hidden="false" customHeight="true" outlineLevel="0" collapsed="false">
      <c r="A107" s="52" t="s">
        <v>73</v>
      </c>
      <c r="B107" s="21" t="s">
        <v>23</v>
      </c>
      <c r="C107" s="21" t="s">
        <v>24</v>
      </c>
      <c r="D107" s="22" t="n">
        <v>6000</v>
      </c>
      <c r="E107" s="2"/>
    </row>
    <row r="108" s="67" customFormat="true" ht="15" hidden="false" customHeight="true" outlineLevel="0" collapsed="false">
      <c r="A108" s="61" t="s">
        <v>74</v>
      </c>
      <c r="B108" s="21" t="s">
        <v>25</v>
      </c>
      <c r="C108" s="21" t="s">
        <v>26</v>
      </c>
      <c r="D108" s="22" t="n">
        <v>5000</v>
      </c>
      <c r="E108" s="2"/>
    </row>
    <row r="109" customFormat="false" ht="15" hidden="false" customHeight="true" outlineLevel="0" collapsed="false">
      <c r="A109" s="63"/>
      <c r="B109" s="64"/>
      <c r="C109" s="64"/>
      <c r="D109" s="65" t="n">
        <f aca="false">SUM(D107:D108)</f>
        <v>11000</v>
      </c>
      <c r="E109" s="67"/>
    </row>
    <row r="110" customFormat="false" ht="15" hidden="false" customHeight="true" outlineLevel="0" collapsed="false">
      <c r="A110" s="63"/>
      <c r="B110" s="68"/>
      <c r="C110" s="68"/>
      <c r="D110" s="69"/>
      <c r="E110" s="2"/>
    </row>
    <row r="111" customFormat="false" ht="15" hidden="false" customHeight="true" outlineLevel="0" collapsed="false">
      <c r="A111" s="52" t="s">
        <v>75</v>
      </c>
      <c r="B111" s="21" t="s">
        <v>13</v>
      </c>
      <c r="C111" s="21" t="s">
        <v>14</v>
      </c>
      <c r="D111" s="22" t="n">
        <v>418400</v>
      </c>
      <c r="E111" s="2"/>
    </row>
    <row r="112" customFormat="false" ht="15" hidden="false" customHeight="true" outlineLevel="0" collapsed="false">
      <c r="A112" s="59" t="s">
        <v>69</v>
      </c>
      <c r="B112" s="21" t="s">
        <v>15</v>
      </c>
      <c r="C112" s="21" t="s">
        <v>16</v>
      </c>
      <c r="D112" s="22" t="n">
        <v>174500</v>
      </c>
      <c r="E112" s="2"/>
    </row>
    <row r="113" customFormat="false" ht="15" hidden="false" customHeight="true" outlineLevel="0" collapsed="false">
      <c r="A113" s="59" t="s">
        <v>76</v>
      </c>
      <c r="B113" s="21" t="s">
        <v>19</v>
      </c>
      <c r="C113" s="21" t="s">
        <v>20</v>
      </c>
      <c r="D113" s="22" t="n">
        <v>15000</v>
      </c>
      <c r="E113" s="2"/>
    </row>
    <row r="114" customFormat="false" ht="15" hidden="false" customHeight="true" outlineLevel="0" collapsed="false">
      <c r="A114" s="59" t="s">
        <v>77</v>
      </c>
      <c r="B114" s="21" t="s">
        <v>23</v>
      </c>
      <c r="C114" s="21" t="s">
        <v>24</v>
      </c>
      <c r="D114" s="22" t="n">
        <v>66000</v>
      </c>
      <c r="E114" s="2"/>
    </row>
    <row r="115" s="67" customFormat="true" ht="15" hidden="false" customHeight="true" outlineLevel="0" collapsed="false">
      <c r="A115" s="61"/>
      <c r="B115" s="21" t="s">
        <v>25</v>
      </c>
      <c r="C115" s="21" t="s">
        <v>26</v>
      </c>
      <c r="D115" s="22" t="n">
        <v>44000</v>
      </c>
      <c r="E115" s="2"/>
    </row>
    <row r="116" customFormat="false" ht="15" hidden="false" customHeight="true" outlineLevel="0" collapsed="false">
      <c r="A116" s="63"/>
      <c r="B116" s="64"/>
      <c r="C116" s="64"/>
      <c r="D116" s="65" t="n">
        <f aca="false">SUM(D111:D115)</f>
        <v>717900</v>
      </c>
      <c r="E116" s="67"/>
    </row>
    <row r="117" customFormat="false" ht="15" hidden="false" customHeight="true" outlineLevel="0" collapsed="false">
      <c r="A117" s="63"/>
      <c r="B117" s="68"/>
      <c r="C117" s="68"/>
      <c r="D117" s="69"/>
      <c r="E117" s="2"/>
    </row>
    <row r="118" customFormat="false" ht="15" hidden="false" customHeight="true" outlineLevel="0" collapsed="false">
      <c r="A118" s="52" t="s">
        <v>78</v>
      </c>
      <c r="B118" s="21" t="s">
        <v>13</v>
      </c>
      <c r="C118" s="21" t="s">
        <v>14</v>
      </c>
      <c r="D118" s="22" t="n">
        <v>51500</v>
      </c>
      <c r="E118" s="99" t="n">
        <f aca="false">D118+D111+D100+D94</f>
        <v>801407</v>
      </c>
    </row>
    <row r="119" customFormat="false" ht="15" hidden="false" customHeight="true" outlineLevel="0" collapsed="false">
      <c r="A119" s="59" t="s">
        <v>69</v>
      </c>
      <c r="B119" s="21" t="s">
        <v>15</v>
      </c>
      <c r="C119" s="21" t="s">
        <v>16</v>
      </c>
      <c r="D119" s="22" t="n">
        <v>30060</v>
      </c>
      <c r="E119" s="99" t="n">
        <f aca="false">D119+D112+D101+D95</f>
        <v>307420</v>
      </c>
    </row>
    <row r="120" customFormat="false" ht="15" hidden="false" customHeight="true" outlineLevel="0" collapsed="false">
      <c r="A120" s="80" t="s">
        <v>79</v>
      </c>
      <c r="B120" s="21" t="s">
        <v>17</v>
      </c>
      <c r="C120" s="21" t="s">
        <v>18</v>
      </c>
      <c r="D120" s="22" t="n">
        <v>25000</v>
      </c>
      <c r="E120" s="99" t="n">
        <f aca="false">D120</f>
        <v>25000</v>
      </c>
    </row>
    <row r="121" customFormat="false" ht="15" hidden="false" customHeight="true" outlineLevel="0" collapsed="false">
      <c r="A121" s="59"/>
      <c r="B121" s="21" t="s">
        <v>19</v>
      </c>
      <c r="C121" s="21" t="s">
        <v>20</v>
      </c>
      <c r="D121" s="22" t="n">
        <v>14600</v>
      </c>
      <c r="E121" s="99" t="n">
        <f aca="false">D121+D113+D102</f>
        <v>30000</v>
      </c>
    </row>
    <row r="122" customFormat="false" ht="15" hidden="false" customHeight="true" outlineLevel="0" collapsed="false">
      <c r="A122" s="59"/>
      <c r="B122" s="21" t="s">
        <v>63</v>
      </c>
      <c r="C122" s="21" t="s">
        <v>22</v>
      </c>
      <c r="D122" s="22" t="n">
        <v>2500</v>
      </c>
      <c r="E122" s="101" t="n">
        <f aca="false">D122</f>
        <v>2500</v>
      </c>
    </row>
    <row r="123" customFormat="false" ht="15" hidden="false" customHeight="true" outlineLevel="0" collapsed="false">
      <c r="A123" s="59"/>
      <c r="B123" s="21" t="s">
        <v>23</v>
      </c>
      <c r="C123" s="21" t="s">
        <v>24</v>
      </c>
      <c r="D123" s="22" t="n">
        <v>0</v>
      </c>
      <c r="E123" s="99" t="n">
        <f aca="false">D123+D114+D107+D103+D96</f>
        <v>81330</v>
      </c>
    </row>
    <row r="124" customFormat="false" ht="15" hidden="false" customHeight="true" outlineLevel="0" collapsed="false">
      <c r="A124" s="59"/>
      <c r="B124" s="21" t="s">
        <v>25</v>
      </c>
      <c r="C124" s="21" t="s">
        <v>26</v>
      </c>
      <c r="D124" s="22" t="n">
        <v>0</v>
      </c>
      <c r="E124" s="99" t="n">
        <f aca="false">D124+D115+D108+D104+D97</f>
        <v>55000</v>
      </c>
    </row>
    <row r="125" s="67" customFormat="true" ht="15" hidden="false" customHeight="true" outlineLevel="0" collapsed="false">
      <c r="A125" s="61"/>
      <c r="B125" s="21" t="s">
        <v>27</v>
      </c>
      <c r="C125" s="21" t="s">
        <v>28</v>
      </c>
      <c r="D125" s="22" t="n">
        <v>6500</v>
      </c>
      <c r="E125" s="99" t="n">
        <f aca="false">D125</f>
        <v>6500</v>
      </c>
    </row>
    <row r="126" customFormat="false" ht="15" hidden="false" customHeight="true" outlineLevel="0" collapsed="false">
      <c r="A126" s="63"/>
      <c r="B126" s="64"/>
      <c r="C126" s="64"/>
      <c r="D126" s="65" t="n">
        <f aca="false">SUM(D118:D125)</f>
        <v>130160</v>
      </c>
      <c r="E126" s="100" t="n">
        <f aca="false">SUM(E118:E125)</f>
        <v>1309157</v>
      </c>
    </row>
    <row r="127" s="31" customFormat="true" ht="15" hidden="false" customHeight="true" outlineLevel="0" collapsed="false">
      <c r="A127" s="63"/>
      <c r="B127" s="68"/>
      <c r="C127" s="68"/>
      <c r="D127" s="69"/>
      <c r="E127" s="2"/>
    </row>
    <row r="128" customFormat="false" ht="15" hidden="false" customHeight="true" outlineLevel="0" collapsed="false">
      <c r="A128" s="84"/>
      <c r="B128" s="70"/>
      <c r="C128" s="70"/>
      <c r="D128" s="71" t="n">
        <f aca="false">SUM(D126,D116,D109,D105,D98)</f>
        <v>1309157</v>
      </c>
      <c r="E128" s="31"/>
    </row>
    <row r="129" customFormat="false" ht="15" hidden="false" customHeight="true" outlineLevel="0" collapsed="false">
      <c r="A129" s="63"/>
      <c r="B129" s="68"/>
      <c r="C129" s="68"/>
      <c r="D129" s="69"/>
      <c r="E129" s="2"/>
    </row>
    <row r="130" s="67" customFormat="true" ht="15" hidden="false" customHeight="true" outlineLevel="0" collapsed="false">
      <c r="A130" s="78" t="s">
        <v>81</v>
      </c>
      <c r="B130" s="21" t="s">
        <v>19</v>
      </c>
      <c r="C130" s="21" t="s">
        <v>20</v>
      </c>
      <c r="D130" s="22" t="n">
        <v>500</v>
      </c>
      <c r="E130" s="2"/>
    </row>
    <row r="131" customFormat="false" ht="15" hidden="false" customHeight="true" outlineLevel="0" collapsed="false">
      <c r="A131" s="63"/>
      <c r="B131" s="64"/>
      <c r="C131" s="64"/>
      <c r="D131" s="65" t="n">
        <f aca="false">SUM(D130)</f>
        <v>500</v>
      </c>
      <c r="E131" s="67"/>
    </row>
    <row r="132" customFormat="false" ht="15" hidden="false" customHeight="true" outlineLevel="0" collapsed="false">
      <c r="A132" s="63"/>
      <c r="B132" s="68"/>
      <c r="C132" s="68"/>
      <c r="D132" s="69"/>
      <c r="E132" s="2"/>
    </row>
    <row r="133" customFormat="false" ht="15" hidden="false" customHeight="true" outlineLevel="0" collapsed="false">
      <c r="A133" s="52" t="n">
        <v>1420</v>
      </c>
      <c r="B133" s="21" t="s">
        <v>13</v>
      </c>
      <c r="C133" s="21" t="s">
        <v>14</v>
      </c>
      <c r="D133" s="22" t="n">
        <v>10000</v>
      </c>
      <c r="E133" s="2"/>
    </row>
    <row r="134" customFormat="false" ht="15" hidden="false" customHeight="true" outlineLevel="0" collapsed="false">
      <c r="A134" s="80" t="s">
        <v>83</v>
      </c>
      <c r="B134" s="21" t="s">
        <v>15</v>
      </c>
      <c r="C134" s="21" t="s">
        <v>16</v>
      </c>
      <c r="D134" s="22" t="n">
        <v>1450</v>
      </c>
      <c r="E134" s="2"/>
    </row>
    <row r="135" s="67" customFormat="true" ht="15" hidden="false" customHeight="true" outlineLevel="0" collapsed="false">
      <c r="A135" s="61"/>
      <c r="B135" s="21" t="s">
        <v>23</v>
      </c>
      <c r="C135" s="21" t="n">
        <v>600</v>
      </c>
      <c r="D135" s="22" t="n">
        <v>0</v>
      </c>
      <c r="E135" s="2"/>
    </row>
    <row r="136" customFormat="false" ht="15" hidden="false" customHeight="true" outlineLevel="0" collapsed="false">
      <c r="A136" s="63"/>
      <c r="B136" s="64"/>
      <c r="C136" s="64"/>
      <c r="D136" s="65" t="n">
        <f aca="false">SUM(D133:D135)</f>
        <v>11450</v>
      </c>
      <c r="E136" s="67"/>
    </row>
    <row r="137" customFormat="false" ht="15" hidden="false" customHeight="true" outlineLevel="0" collapsed="false">
      <c r="A137" s="63"/>
      <c r="B137" s="68"/>
      <c r="C137" s="68"/>
      <c r="D137" s="69"/>
      <c r="E137" s="2"/>
    </row>
    <row r="138" customFormat="false" ht="15" hidden="false" customHeight="true" outlineLevel="0" collapsed="false">
      <c r="A138" s="52" t="s">
        <v>84</v>
      </c>
      <c r="B138" s="21" t="s">
        <v>13</v>
      </c>
      <c r="C138" s="21" t="s">
        <v>14</v>
      </c>
      <c r="D138" s="22" t="n">
        <v>21000</v>
      </c>
      <c r="E138" s="2"/>
    </row>
    <row r="139" s="67" customFormat="true" ht="15" hidden="false" customHeight="true" outlineLevel="0" collapsed="false">
      <c r="A139" s="61" t="s">
        <v>85</v>
      </c>
      <c r="B139" s="21" t="s">
        <v>15</v>
      </c>
      <c r="C139" s="21" t="s">
        <v>16</v>
      </c>
      <c r="D139" s="22" t="n">
        <v>3250</v>
      </c>
      <c r="E139" s="2"/>
    </row>
    <row r="140" customFormat="false" ht="15" hidden="false" customHeight="true" outlineLevel="0" collapsed="false">
      <c r="A140" s="63"/>
      <c r="B140" s="64"/>
      <c r="C140" s="64"/>
      <c r="D140" s="65" t="n">
        <f aca="false">SUM(D138:D139)</f>
        <v>24250</v>
      </c>
      <c r="E140" s="67"/>
    </row>
    <row r="141" customFormat="false" ht="15" hidden="false" customHeight="true" outlineLevel="0" collapsed="false">
      <c r="A141" s="63"/>
      <c r="B141" s="68"/>
      <c r="C141" s="68"/>
      <c r="D141" s="69"/>
      <c r="E141" s="2"/>
    </row>
    <row r="142" s="67" customFormat="true" ht="15" hidden="false" customHeight="true" outlineLevel="0" collapsed="false">
      <c r="A142" s="78" t="s">
        <v>86</v>
      </c>
      <c r="B142" s="21" t="s">
        <v>63</v>
      </c>
      <c r="C142" s="21" t="s">
        <v>22</v>
      </c>
      <c r="D142" s="22" t="n">
        <v>0</v>
      </c>
      <c r="E142" s="2"/>
    </row>
    <row r="143" customFormat="false" ht="15" hidden="false" customHeight="true" outlineLevel="0" collapsed="false">
      <c r="A143" s="63"/>
      <c r="B143" s="64"/>
      <c r="C143" s="64"/>
      <c r="D143" s="65" t="n">
        <f aca="false">SUM(D142)</f>
        <v>0</v>
      </c>
      <c r="E143" s="67"/>
    </row>
    <row r="144" customFormat="false" ht="15" hidden="false" customHeight="true" outlineLevel="0" collapsed="false">
      <c r="A144" s="63"/>
      <c r="B144" s="68"/>
      <c r="C144" s="68"/>
      <c r="D144" s="69"/>
      <c r="E144" s="2"/>
    </row>
    <row r="145" customFormat="false" ht="15" hidden="false" customHeight="true" outlineLevel="0" collapsed="false">
      <c r="A145" s="52" t="s">
        <v>87</v>
      </c>
      <c r="B145" s="21" t="s">
        <v>13</v>
      </c>
      <c r="C145" s="21" t="s">
        <v>14</v>
      </c>
      <c r="D145" s="56" t="n">
        <v>852105</v>
      </c>
      <c r="E145" s="99" t="n">
        <f aca="false">D145+D138+D133</f>
        <v>883105</v>
      </c>
    </row>
    <row r="146" customFormat="false" ht="15" hidden="false" customHeight="true" outlineLevel="0" collapsed="false">
      <c r="A146" s="59" t="s">
        <v>88</v>
      </c>
      <c r="B146" s="21" t="s">
        <v>15</v>
      </c>
      <c r="C146" s="21" t="s">
        <v>16</v>
      </c>
      <c r="D146" s="22" t="n">
        <v>329175</v>
      </c>
      <c r="E146" s="99" t="n">
        <f aca="false">D146+D139+D134</f>
        <v>333875</v>
      </c>
    </row>
    <row r="147" customFormat="false" ht="15" hidden="false" customHeight="true" outlineLevel="0" collapsed="false">
      <c r="A147" s="59" t="s">
        <v>89</v>
      </c>
      <c r="B147" s="21" t="s">
        <v>17</v>
      </c>
      <c r="C147" s="21" t="s">
        <v>18</v>
      </c>
      <c r="D147" s="22" t="n">
        <v>0</v>
      </c>
      <c r="E147" s="101"/>
    </row>
    <row r="148" customFormat="false" ht="15" hidden="false" customHeight="true" outlineLevel="0" collapsed="false">
      <c r="A148" s="59"/>
      <c r="B148" s="21"/>
      <c r="C148" s="21" t="n">
        <v>400</v>
      </c>
      <c r="D148" s="22"/>
      <c r="E148" s="99" t="n">
        <f aca="false">D130</f>
        <v>500</v>
      </c>
    </row>
    <row r="149" customFormat="false" ht="15" hidden="false" customHeight="true" outlineLevel="0" collapsed="false">
      <c r="A149" s="59"/>
      <c r="B149" s="21" t="s">
        <v>63</v>
      </c>
      <c r="C149" s="21" t="s">
        <v>22</v>
      </c>
      <c r="D149" s="22" t="n">
        <v>7900</v>
      </c>
      <c r="E149" s="99" t="n">
        <f aca="false">D149</f>
        <v>7900</v>
      </c>
    </row>
    <row r="150" customFormat="false" ht="15" hidden="false" customHeight="true" outlineLevel="0" collapsed="false">
      <c r="A150" s="59"/>
      <c r="B150" s="21" t="s">
        <v>23</v>
      </c>
      <c r="C150" s="21" t="s">
        <v>24</v>
      </c>
      <c r="D150" s="56" t="n">
        <v>8908</v>
      </c>
      <c r="E150" s="99" t="n">
        <f aca="false">D150</f>
        <v>8908</v>
      </c>
    </row>
    <row r="151" customFormat="false" ht="15" hidden="false" customHeight="true" outlineLevel="0" collapsed="false">
      <c r="A151" s="59"/>
      <c r="B151" s="21" t="s">
        <v>25</v>
      </c>
      <c r="C151" s="21" t="s">
        <v>26</v>
      </c>
      <c r="D151" s="22" t="n">
        <v>1000</v>
      </c>
      <c r="E151" s="99" t="n">
        <f aca="false">D151</f>
        <v>1000</v>
      </c>
    </row>
    <row r="152" s="67" customFormat="true" ht="15" hidden="false" customHeight="true" outlineLevel="0" collapsed="false">
      <c r="A152" s="61"/>
      <c r="B152" s="21" t="s">
        <v>27</v>
      </c>
      <c r="C152" s="21" t="n">
        <v>800</v>
      </c>
      <c r="D152" s="22" t="n">
        <v>0</v>
      </c>
      <c r="E152" s="101"/>
    </row>
    <row r="153" s="67" customFormat="true" ht="15" hidden="false" customHeight="true" outlineLevel="0" collapsed="false">
      <c r="A153" s="63"/>
      <c r="B153" s="64"/>
      <c r="C153" s="64"/>
      <c r="D153" s="65" t="n">
        <f aca="false">SUM(D145:D152)</f>
        <v>1199088</v>
      </c>
      <c r="E153" s="100" t="n">
        <f aca="false">SUM(E145:E152)</f>
        <v>1235288</v>
      </c>
    </row>
    <row r="154" s="31" customFormat="true" ht="15" hidden="false" customHeight="true" outlineLevel="0" collapsed="false">
      <c r="A154" s="63"/>
      <c r="B154" s="64"/>
      <c r="C154" s="64"/>
      <c r="D154" s="65"/>
      <c r="E154" s="67"/>
    </row>
    <row r="155" customFormat="false" ht="15" hidden="false" customHeight="true" outlineLevel="0" collapsed="false">
      <c r="A155" s="84"/>
      <c r="B155" s="70"/>
      <c r="C155" s="70"/>
      <c r="D155" s="71" t="n">
        <f aca="false">SUM(D153,D143,D140,D136,D131)</f>
        <v>1235288</v>
      </c>
      <c r="E155" s="31"/>
    </row>
    <row r="156" customFormat="false" ht="15" hidden="false" customHeight="true" outlineLevel="0" collapsed="false">
      <c r="A156" s="63"/>
      <c r="B156" s="68"/>
      <c r="C156" s="68"/>
      <c r="D156" s="69"/>
      <c r="E156" s="2"/>
    </row>
    <row r="157" customFormat="false" ht="15" hidden="false" customHeight="true" outlineLevel="0" collapsed="false">
      <c r="A157" s="78" t="s">
        <v>91</v>
      </c>
      <c r="B157" s="21" t="s">
        <v>23</v>
      </c>
      <c r="C157" s="21" t="s">
        <v>24</v>
      </c>
      <c r="D157" s="22" t="n">
        <v>0</v>
      </c>
      <c r="E157" s="2"/>
    </row>
    <row r="158" s="31" customFormat="true" ht="15" hidden="false" customHeight="true" outlineLevel="0" collapsed="false">
      <c r="A158" s="88"/>
      <c r="B158" s="89"/>
      <c r="C158" s="89"/>
      <c r="D158" s="3"/>
      <c r="E158" s="2"/>
    </row>
    <row r="159" customFormat="false" ht="15" hidden="false" customHeight="true" outlineLevel="0" collapsed="false">
      <c r="A159" s="84"/>
      <c r="B159" s="70"/>
      <c r="C159" s="70"/>
      <c r="D159" s="71" t="n">
        <f aca="false">SUM(D157)</f>
        <v>0</v>
      </c>
      <c r="E159" s="31"/>
    </row>
    <row r="160" customFormat="false" ht="15" hidden="false" customHeight="true" outlineLevel="0" collapsed="false">
      <c r="A160" s="63"/>
      <c r="B160" s="68"/>
      <c r="C160" s="68"/>
      <c r="D160" s="69"/>
      <c r="E160" s="2"/>
    </row>
    <row r="161" customFormat="false" ht="15" hidden="false" customHeight="true" outlineLevel="0" collapsed="false">
      <c r="A161" s="52" t="s">
        <v>93</v>
      </c>
      <c r="B161" s="21" t="s">
        <v>63</v>
      </c>
      <c r="C161" s="21" t="s">
        <v>22</v>
      </c>
      <c r="D161" s="56" t="n">
        <v>0</v>
      </c>
      <c r="E161" s="2"/>
    </row>
    <row r="162" customFormat="false" ht="15" hidden="false" customHeight="true" outlineLevel="0" collapsed="false">
      <c r="A162" s="59" t="s">
        <v>94</v>
      </c>
      <c r="B162" s="21" t="s">
        <v>23</v>
      </c>
      <c r="C162" s="21" t="s">
        <v>24</v>
      </c>
      <c r="D162" s="56" t="n">
        <v>0</v>
      </c>
      <c r="E162" s="2"/>
    </row>
    <row r="163" s="67" customFormat="true" ht="15" hidden="false" customHeight="true" outlineLevel="0" collapsed="false">
      <c r="A163" s="61"/>
      <c r="B163" s="21" t="s">
        <v>25</v>
      </c>
      <c r="C163" s="21" t="s">
        <v>26</v>
      </c>
      <c r="D163" s="56" t="n">
        <v>0</v>
      </c>
      <c r="E163" s="2"/>
    </row>
    <row r="164" customFormat="false" ht="15" hidden="false" customHeight="true" outlineLevel="0" collapsed="false">
      <c r="A164" s="63"/>
      <c r="B164" s="64"/>
      <c r="C164" s="64"/>
      <c r="D164" s="91" t="n">
        <f aca="false">SUM(D161:D163)</f>
        <v>0</v>
      </c>
      <c r="E164" s="67"/>
    </row>
    <row r="165" customFormat="false" ht="15" hidden="false" customHeight="true" outlineLevel="0" collapsed="false">
      <c r="A165" s="63"/>
      <c r="B165" s="68"/>
      <c r="C165" s="68"/>
      <c r="D165" s="69"/>
      <c r="E165" s="2"/>
    </row>
    <row r="166" customFormat="false" ht="15" hidden="false" customHeight="true" outlineLevel="0" collapsed="false">
      <c r="A166" s="52" t="s">
        <v>95</v>
      </c>
      <c r="B166" s="21" t="s">
        <v>13</v>
      </c>
      <c r="C166" s="21" t="s">
        <v>14</v>
      </c>
      <c r="D166" s="22" t="n">
        <v>753038</v>
      </c>
      <c r="E166" s="99" t="n">
        <f aca="false">D166+D177+D184</f>
        <v>780094</v>
      </c>
    </row>
    <row r="167" customFormat="false" ht="15" hidden="false" customHeight="true" outlineLevel="0" collapsed="false">
      <c r="A167" s="59" t="s">
        <v>96</v>
      </c>
      <c r="B167" s="21" t="s">
        <v>15</v>
      </c>
      <c r="C167" s="21" t="s">
        <v>16</v>
      </c>
      <c r="D167" s="22" t="n">
        <v>304940</v>
      </c>
      <c r="E167" s="99" t="n">
        <f aca="false">D167+D178+D185</f>
        <v>320220</v>
      </c>
    </row>
    <row r="168" customFormat="false" ht="15" hidden="false" customHeight="true" outlineLevel="0" collapsed="false">
      <c r="A168" s="59"/>
      <c r="B168" s="21"/>
      <c r="C168" s="21" t="n">
        <v>300</v>
      </c>
      <c r="D168" s="22"/>
      <c r="E168" s="99" t="n">
        <f aca="false">D174+D179+D186</f>
        <v>65919</v>
      </c>
    </row>
    <row r="169" customFormat="false" ht="15" hidden="false" customHeight="true" outlineLevel="0" collapsed="false">
      <c r="A169" s="59"/>
      <c r="B169" s="21" t="s">
        <v>63</v>
      </c>
      <c r="C169" s="21" t="s">
        <v>22</v>
      </c>
      <c r="D169" s="22" t="n">
        <v>2400</v>
      </c>
      <c r="E169" s="99" t="n">
        <f aca="false">D169+D180</f>
        <v>10600</v>
      </c>
    </row>
    <row r="170" s="67" customFormat="true" ht="15" hidden="false" customHeight="true" outlineLevel="0" collapsed="false">
      <c r="A170" s="59"/>
      <c r="B170" s="21" t="s">
        <v>23</v>
      </c>
      <c r="C170" s="21" t="s">
        <v>24</v>
      </c>
      <c r="D170" s="22" t="n">
        <v>10200</v>
      </c>
      <c r="E170" s="99" t="n">
        <f aca="false">D170+D181+D187</f>
        <v>29200</v>
      </c>
    </row>
    <row r="171" customFormat="false" ht="15" hidden="false" customHeight="true" outlineLevel="0" collapsed="false">
      <c r="A171" s="61"/>
      <c r="B171" s="21" t="s">
        <v>25</v>
      </c>
      <c r="C171" s="21" t="s">
        <v>26</v>
      </c>
      <c r="D171" s="22" t="n">
        <v>7500</v>
      </c>
      <c r="E171" s="99" t="n">
        <f aca="false">D171</f>
        <v>7500</v>
      </c>
    </row>
    <row r="172" customFormat="false" ht="15" hidden="false" customHeight="true" outlineLevel="0" collapsed="false">
      <c r="A172" s="63"/>
      <c r="B172" s="64"/>
      <c r="C172" s="64"/>
      <c r="D172" s="65" t="n">
        <f aca="false">SUM(D166:D171)</f>
        <v>1078078</v>
      </c>
      <c r="E172" s="100" t="n">
        <f aca="false">SUM(E166:E171)</f>
        <v>1213533</v>
      </c>
    </row>
    <row r="173" s="67" customFormat="true" ht="15" hidden="false" customHeight="true" outlineLevel="0" collapsed="false">
      <c r="A173" s="63"/>
      <c r="B173" s="68"/>
      <c r="C173" s="68"/>
      <c r="D173" s="69"/>
      <c r="E173" s="2"/>
    </row>
    <row r="174" customFormat="false" ht="15" hidden="false" customHeight="true" outlineLevel="0" collapsed="false">
      <c r="A174" s="78" t="s">
        <v>97</v>
      </c>
      <c r="B174" s="21" t="s">
        <v>17</v>
      </c>
      <c r="C174" s="21" t="s">
        <v>18</v>
      </c>
      <c r="D174" s="22" t="n">
        <v>30000</v>
      </c>
      <c r="E174" s="2"/>
    </row>
    <row r="175" customFormat="false" ht="15" hidden="false" customHeight="true" outlineLevel="0" collapsed="false">
      <c r="A175" s="63"/>
      <c r="B175" s="64"/>
      <c r="C175" s="64"/>
      <c r="D175" s="65" t="n">
        <f aca="false">SUM(D174)</f>
        <v>30000</v>
      </c>
      <c r="E175" s="67"/>
    </row>
    <row r="176" customFormat="false" ht="15" hidden="false" customHeight="true" outlineLevel="0" collapsed="false">
      <c r="A176" s="63"/>
      <c r="B176" s="68"/>
      <c r="C176" s="68"/>
      <c r="D176" s="69"/>
      <c r="E176" s="2"/>
    </row>
    <row r="177" customFormat="false" ht="15" hidden="false" customHeight="true" outlineLevel="0" collapsed="false">
      <c r="A177" s="52" t="s">
        <v>98</v>
      </c>
      <c r="B177" s="21" t="s">
        <v>13</v>
      </c>
      <c r="C177" s="21" t="s">
        <v>14</v>
      </c>
      <c r="D177" s="22" t="n">
        <v>21056</v>
      </c>
      <c r="E177" s="2"/>
    </row>
    <row r="178" customFormat="false" ht="15" hidden="false" customHeight="true" outlineLevel="0" collapsed="false">
      <c r="A178" s="59" t="s">
        <v>99</v>
      </c>
      <c r="B178" s="21" t="s">
        <v>15</v>
      </c>
      <c r="C178" s="21" t="s">
        <v>16</v>
      </c>
      <c r="D178" s="22" t="n">
        <v>14380</v>
      </c>
      <c r="E178" s="2"/>
    </row>
    <row r="179" customFormat="false" ht="15" hidden="false" customHeight="true" outlineLevel="0" collapsed="false">
      <c r="A179" s="59" t="s">
        <v>100</v>
      </c>
      <c r="B179" s="21" t="s">
        <v>17</v>
      </c>
      <c r="C179" s="21" t="s">
        <v>18</v>
      </c>
      <c r="D179" s="22" t="n">
        <v>34919</v>
      </c>
      <c r="E179" s="2"/>
    </row>
    <row r="180" s="67" customFormat="true" ht="15" hidden="false" customHeight="true" outlineLevel="0" collapsed="false">
      <c r="A180" s="59"/>
      <c r="B180" s="21" t="s">
        <v>63</v>
      </c>
      <c r="C180" s="21" t="s">
        <v>22</v>
      </c>
      <c r="D180" s="22" t="n">
        <v>8200</v>
      </c>
      <c r="E180" s="2"/>
    </row>
    <row r="181" customFormat="false" ht="15" hidden="false" customHeight="true" outlineLevel="0" collapsed="false">
      <c r="A181" s="61"/>
      <c r="B181" s="21" t="s">
        <v>23</v>
      </c>
      <c r="C181" s="21" t="s">
        <v>24</v>
      </c>
      <c r="D181" s="22" t="n">
        <v>3000</v>
      </c>
      <c r="E181" s="2"/>
    </row>
    <row r="182" customFormat="false" ht="15" hidden="false" customHeight="true" outlineLevel="0" collapsed="false">
      <c r="A182" s="63"/>
      <c r="B182" s="64"/>
      <c r="C182" s="64"/>
      <c r="D182" s="65" t="n">
        <f aca="false">SUM(D177:D181)</f>
        <v>81555</v>
      </c>
      <c r="E182" s="67"/>
    </row>
    <row r="183" customFormat="false" ht="15" hidden="false" customHeight="true" outlineLevel="0" collapsed="false">
      <c r="A183" s="63"/>
      <c r="B183" s="68"/>
      <c r="C183" s="68"/>
      <c r="D183" s="69"/>
      <c r="E183" s="2"/>
    </row>
    <row r="184" customFormat="false" ht="15" hidden="false" customHeight="true" outlineLevel="0" collapsed="false">
      <c r="A184" s="52" t="s">
        <v>101</v>
      </c>
      <c r="B184" s="21" t="s">
        <v>13</v>
      </c>
      <c r="C184" s="21" t="s">
        <v>14</v>
      </c>
      <c r="D184" s="22" t="n">
        <v>6000</v>
      </c>
      <c r="E184" s="2"/>
    </row>
    <row r="185" customFormat="false" ht="15" hidden="false" customHeight="true" outlineLevel="0" collapsed="false">
      <c r="A185" s="59" t="s">
        <v>103</v>
      </c>
      <c r="B185" s="21" t="s">
        <v>15</v>
      </c>
      <c r="C185" s="21" t="s">
        <v>16</v>
      </c>
      <c r="D185" s="22" t="n">
        <v>900</v>
      </c>
      <c r="E185" s="2"/>
    </row>
    <row r="186" s="67" customFormat="true" ht="15" hidden="false" customHeight="true" outlineLevel="0" collapsed="false">
      <c r="A186" s="59" t="s">
        <v>104</v>
      </c>
      <c r="B186" s="21" t="s">
        <v>17</v>
      </c>
      <c r="C186" s="21" t="s">
        <v>18</v>
      </c>
      <c r="D186" s="22" t="n">
        <v>1000</v>
      </c>
      <c r="E186" s="2"/>
    </row>
    <row r="187" customFormat="false" ht="15" hidden="false" customHeight="true" outlineLevel="0" collapsed="false">
      <c r="A187" s="61"/>
      <c r="B187" s="21" t="s">
        <v>23</v>
      </c>
      <c r="C187" s="21" t="s">
        <v>24</v>
      </c>
      <c r="D187" s="22" t="n">
        <v>16000</v>
      </c>
      <c r="E187" s="2"/>
    </row>
    <row r="188" s="31" customFormat="true" ht="15" hidden="false" customHeight="true" outlineLevel="0" collapsed="false">
      <c r="A188" s="63"/>
      <c r="B188" s="64"/>
      <c r="C188" s="64"/>
      <c r="D188" s="65" t="n">
        <f aca="false">SUM(D184:D187)</f>
        <v>23900</v>
      </c>
      <c r="E188" s="67"/>
    </row>
    <row r="189" customFormat="false" ht="15" hidden="false" customHeight="true" outlineLevel="0" collapsed="false">
      <c r="A189" s="63"/>
      <c r="B189" s="68"/>
      <c r="C189" s="68"/>
      <c r="D189" s="69"/>
      <c r="E189" s="2"/>
    </row>
    <row r="190" customFormat="false" ht="15" hidden="false" customHeight="true" outlineLevel="0" collapsed="false">
      <c r="A190" s="84"/>
      <c r="B190" s="70"/>
      <c r="C190" s="70"/>
      <c r="D190" s="71" t="n">
        <f aca="false">SUM(D188,D182,D175,D172,D164)</f>
        <v>1213533</v>
      </c>
      <c r="E190" s="31"/>
    </row>
    <row r="191" customFormat="false" ht="15" hidden="false" customHeight="true" outlineLevel="0" collapsed="false">
      <c r="A191" s="63"/>
      <c r="B191" s="68"/>
      <c r="C191" s="68"/>
      <c r="D191" s="69"/>
      <c r="E191" s="2"/>
    </row>
    <row r="192" customFormat="false" ht="15" hidden="false" customHeight="true" outlineLevel="0" collapsed="false">
      <c r="A192" s="52" t="s">
        <v>106</v>
      </c>
      <c r="B192" s="21" t="s">
        <v>13</v>
      </c>
      <c r="C192" s="21" t="s">
        <v>14</v>
      </c>
      <c r="D192" s="22" t="n">
        <v>369512</v>
      </c>
      <c r="E192" s="99" t="n">
        <f aca="false">D192+D202+D207+D213+D219</f>
        <v>1164883</v>
      </c>
    </row>
    <row r="193" customFormat="false" ht="15" hidden="false" customHeight="true" outlineLevel="0" collapsed="false">
      <c r="A193" s="59" t="s">
        <v>108</v>
      </c>
      <c r="B193" s="21" t="s">
        <v>15</v>
      </c>
      <c r="C193" s="21" t="s">
        <v>16</v>
      </c>
      <c r="D193" s="22" t="n">
        <v>140140</v>
      </c>
      <c r="E193" s="99" t="n">
        <f aca="false">D193+D203+D208+D214+D220</f>
        <v>415615</v>
      </c>
    </row>
    <row r="194" customFormat="false" ht="15" hidden="false" customHeight="true" outlineLevel="0" collapsed="false">
      <c r="A194" s="59" t="s">
        <v>100</v>
      </c>
      <c r="B194" s="21" t="s">
        <v>17</v>
      </c>
      <c r="C194" s="21" t="s">
        <v>18</v>
      </c>
      <c r="D194" s="22" t="n">
        <v>25000</v>
      </c>
      <c r="E194" s="99" t="n">
        <f aca="false">D194+D204+D221</f>
        <v>131000</v>
      </c>
    </row>
    <row r="195" customFormat="false" ht="15" hidden="false" customHeight="true" outlineLevel="0" collapsed="false">
      <c r="A195" s="59"/>
      <c r="B195" s="21" t="s">
        <v>19</v>
      </c>
      <c r="C195" s="21" t="s">
        <v>20</v>
      </c>
      <c r="D195" s="22" t="n">
        <v>180000</v>
      </c>
      <c r="E195" s="101" t="n">
        <f aca="false">D195</f>
        <v>180000</v>
      </c>
    </row>
    <row r="196" customFormat="false" ht="15" hidden="false" customHeight="true" outlineLevel="0" collapsed="false">
      <c r="A196" s="59"/>
      <c r="B196" s="21" t="s">
        <v>63</v>
      </c>
      <c r="C196" s="21" t="s">
        <v>22</v>
      </c>
      <c r="D196" s="22" t="n">
        <v>275200</v>
      </c>
      <c r="E196" s="99" t="n">
        <f aca="false">D196+D209+D215+D222+D228+D231</f>
        <v>419940</v>
      </c>
    </row>
    <row r="197" customFormat="false" ht="15" hidden="false" customHeight="true" outlineLevel="0" collapsed="false">
      <c r="A197" s="59"/>
      <c r="B197" s="21" t="s">
        <v>23</v>
      </c>
      <c r="C197" s="21" t="s">
        <v>24</v>
      </c>
      <c r="D197" s="22" t="n">
        <v>74000</v>
      </c>
      <c r="E197" s="99" t="n">
        <f aca="false">D197+D210+D216+D223</f>
        <v>182337</v>
      </c>
    </row>
    <row r="198" s="67" customFormat="true" ht="15" hidden="false" customHeight="true" outlineLevel="0" collapsed="false">
      <c r="A198" s="59"/>
      <c r="B198" s="21" t="s">
        <v>25</v>
      </c>
      <c r="C198" s="21" t="s">
        <v>26</v>
      </c>
      <c r="D198" s="22" t="n">
        <v>1000</v>
      </c>
      <c r="E198" s="99" t="n">
        <f aca="false">D198+D224</f>
        <v>5000</v>
      </c>
    </row>
    <row r="199" customFormat="false" ht="15" hidden="false" customHeight="true" outlineLevel="0" collapsed="false">
      <c r="A199" s="61"/>
      <c r="B199" s="21" t="s">
        <v>27</v>
      </c>
      <c r="C199" s="21" t="s">
        <v>28</v>
      </c>
      <c r="D199" s="22" t="n">
        <v>2000</v>
      </c>
      <c r="E199" s="99" t="n">
        <f aca="false">D199+D225</f>
        <v>4000</v>
      </c>
    </row>
    <row r="200" customFormat="false" ht="15" hidden="false" customHeight="true" outlineLevel="0" collapsed="false">
      <c r="A200" s="63"/>
      <c r="B200" s="64"/>
      <c r="C200" s="64"/>
      <c r="D200" s="65" t="n">
        <f aca="false">SUM(D192:D199)</f>
        <v>1066852</v>
      </c>
      <c r="E200" s="100" t="n">
        <f aca="false">SUM(E192:E199)</f>
        <v>2502775</v>
      </c>
    </row>
    <row r="201" customFormat="false" ht="15" hidden="false" customHeight="true" outlineLevel="0" collapsed="false">
      <c r="A201" s="63"/>
      <c r="B201" s="68"/>
      <c r="C201" s="68"/>
      <c r="D201" s="69"/>
      <c r="E201" s="2"/>
    </row>
    <row r="202" customFormat="false" ht="15" hidden="false" customHeight="true" outlineLevel="0" collapsed="false">
      <c r="A202" s="52" t="s">
        <v>109</v>
      </c>
      <c r="B202" s="21" t="s">
        <v>13</v>
      </c>
      <c r="C202" s="21" t="s">
        <v>14</v>
      </c>
      <c r="D202" s="22" t="n">
        <v>26474</v>
      </c>
      <c r="E202" s="2"/>
    </row>
    <row r="203" s="67" customFormat="true" ht="15" hidden="false" customHeight="true" outlineLevel="0" collapsed="false">
      <c r="A203" s="59" t="s">
        <v>110</v>
      </c>
      <c r="B203" s="21" t="s">
        <v>15</v>
      </c>
      <c r="C203" s="21" t="s">
        <v>16</v>
      </c>
      <c r="D203" s="22" t="n">
        <v>8402</v>
      </c>
      <c r="E203" s="2"/>
    </row>
    <row r="204" customFormat="false" ht="15" hidden="false" customHeight="true" outlineLevel="0" collapsed="false">
      <c r="A204" s="61" t="s">
        <v>111</v>
      </c>
      <c r="B204" s="21" t="s">
        <v>17</v>
      </c>
      <c r="C204" s="21" t="s">
        <v>18</v>
      </c>
      <c r="D204" s="22" t="n">
        <v>5000</v>
      </c>
      <c r="E204" s="2"/>
    </row>
    <row r="205" customFormat="false" ht="15" hidden="false" customHeight="true" outlineLevel="0" collapsed="false">
      <c r="A205" s="63"/>
      <c r="B205" s="64"/>
      <c r="C205" s="64"/>
      <c r="D205" s="65" t="n">
        <f aca="false">SUM(D202:D204)</f>
        <v>39876</v>
      </c>
      <c r="E205" s="67"/>
    </row>
    <row r="206" customFormat="false" ht="15" hidden="false" customHeight="true" outlineLevel="0" collapsed="false">
      <c r="A206" s="63"/>
      <c r="B206" s="68"/>
      <c r="C206" s="68"/>
      <c r="D206" s="69"/>
      <c r="E206" s="2"/>
    </row>
    <row r="207" customFormat="false" ht="15" hidden="false" customHeight="true" outlineLevel="0" collapsed="false">
      <c r="A207" s="52" t="s">
        <v>112</v>
      </c>
      <c r="B207" s="21" t="s">
        <v>13</v>
      </c>
      <c r="C207" s="21" t="s">
        <v>14</v>
      </c>
      <c r="D207" s="22" t="n">
        <v>517103</v>
      </c>
      <c r="E207" s="2"/>
    </row>
    <row r="208" customFormat="false" ht="15" hidden="false" customHeight="true" outlineLevel="0" collapsed="false">
      <c r="A208" s="59" t="s">
        <v>113</v>
      </c>
      <c r="B208" s="21" t="s">
        <v>15</v>
      </c>
      <c r="C208" s="21" t="s">
        <v>16</v>
      </c>
      <c r="D208" s="22" t="n">
        <v>197520</v>
      </c>
      <c r="E208" s="2"/>
    </row>
    <row r="209" s="67" customFormat="true" ht="15" hidden="false" customHeight="true" outlineLevel="0" collapsed="false">
      <c r="A209" s="59"/>
      <c r="B209" s="21" t="s">
        <v>63</v>
      </c>
      <c r="C209" s="21" t="n">
        <v>500</v>
      </c>
      <c r="D209" s="22" t="n">
        <v>88540</v>
      </c>
      <c r="E209" s="2"/>
    </row>
    <row r="210" customFormat="false" ht="15" hidden="false" customHeight="true" outlineLevel="0" collapsed="false">
      <c r="A210" s="61"/>
      <c r="B210" s="21" t="s">
        <v>23</v>
      </c>
      <c r="C210" s="21" t="s">
        <v>24</v>
      </c>
      <c r="D210" s="22" t="n">
        <v>71696</v>
      </c>
      <c r="E210" s="2"/>
    </row>
    <row r="211" customFormat="false" ht="15" hidden="false" customHeight="true" outlineLevel="0" collapsed="false">
      <c r="A211" s="63"/>
      <c r="B211" s="64"/>
      <c r="C211" s="64"/>
      <c r="D211" s="65" t="n">
        <f aca="false">SUM(D207:D210)</f>
        <v>874859</v>
      </c>
      <c r="E211" s="67"/>
    </row>
    <row r="212" customFormat="false" ht="15" hidden="false" customHeight="true" outlineLevel="0" collapsed="false">
      <c r="A212" s="63"/>
      <c r="B212" s="68"/>
      <c r="C212" s="68"/>
      <c r="D212" s="69"/>
      <c r="E212" s="2"/>
    </row>
    <row r="213" customFormat="false" ht="15" hidden="false" customHeight="true" outlineLevel="0" collapsed="false">
      <c r="A213" s="52" t="s">
        <v>114</v>
      </c>
      <c r="B213" s="21" t="s">
        <v>13</v>
      </c>
      <c r="C213" s="21" t="s">
        <v>14</v>
      </c>
      <c r="D213" s="22" t="n">
        <v>27326</v>
      </c>
      <c r="E213" s="2"/>
    </row>
    <row r="214" customFormat="false" ht="15" hidden="false" customHeight="true" outlineLevel="0" collapsed="false">
      <c r="A214" s="59" t="s">
        <v>115</v>
      </c>
      <c r="B214" s="21" t="s">
        <v>15</v>
      </c>
      <c r="C214" s="21" t="s">
        <v>16</v>
      </c>
      <c r="D214" s="22" t="n">
        <v>3474</v>
      </c>
      <c r="E214" s="2"/>
    </row>
    <row r="215" s="67" customFormat="true" ht="15" hidden="false" customHeight="true" outlineLevel="0" collapsed="false">
      <c r="A215" s="59" t="s">
        <v>116</v>
      </c>
      <c r="B215" s="21" t="s">
        <v>63</v>
      </c>
      <c r="C215" s="21" t="s">
        <v>22</v>
      </c>
      <c r="D215" s="22" t="n">
        <v>11400</v>
      </c>
      <c r="E215" s="2"/>
    </row>
    <row r="216" customFormat="false" ht="15" hidden="false" customHeight="true" outlineLevel="0" collapsed="false">
      <c r="A216" s="61"/>
      <c r="B216" s="21" t="s">
        <v>23</v>
      </c>
      <c r="C216" s="21" t="s">
        <v>24</v>
      </c>
      <c r="D216" s="22" t="n">
        <v>12000</v>
      </c>
      <c r="E216" s="2"/>
    </row>
    <row r="217" customFormat="false" ht="15" hidden="false" customHeight="true" outlineLevel="0" collapsed="false">
      <c r="A217" s="63"/>
      <c r="B217" s="64"/>
      <c r="C217" s="64"/>
      <c r="D217" s="65" t="n">
        <f aca="false">SUM(D213:D216)</f>
        <v>54200</v>
      </c>
      <c r="E217" s="67"/>
    </row>
    <row r="218" customFormat="false" ht="15" hidden="false" customHeight="true" outlineLevel="0" collapsed="false">
      <c r="A218" s="63"/>
      <c r="B218" s="68"/>
      <c r="C218" s="68"/>
      <c r="D218" s="69"/>
      <c r="E218" s="2"/>
    </row>
    <row r="219" customFormat="false" ht="15" hidden="false" customHeight="true" outlineLevel="0" collapsed="false">
      <c r="A219" s="52" t="s">
        <v>117</v>
      </c>
      <c r="B219" s="21" t="s">
        <v>13</v>
      </c>
      <c r="C219" s="21" t="s">
        <v>14</v>
      </c>
      <c r="D219" s="56" t="n">
        <v>224468</v>
      </c>
      <c r="E219" s="2"/>
    </row>
    <row r="220" customFormat="false" ht="15" hidden="false" customHeight="true" outlineLevel="0" collapsed="false">
      <c r="A220" s="59" t="s">
        <v>118</v>
      </c>
      <c r="B220" s="21" t="s">
        <v>15</v>
      </c>
      <c r="C220" s="21" t="s">
        <v>16</v>
      </c>
      <c r="D220" s="22" t="n">
        <v>66079</v>
      </c>
      <c r="E220" s="2"/>
    </row>
    <row r="221" customFormat="false" ht="15" hidden="false" customHeight="true" outlineLevel="0" collapsed="false">
      <c r="A221" s="59" t="s">
        <v>116</v>
      </c>
      <c r="B221" s="21" t="s">
        <v>17</v>
      </c>
      <c r="C221" s="21" t="s">
        <v>18</v>
      </c>
      <c r="D221" s="22" t="n">
        <v>101000</v>
      </c>
      <c r="E221" s="2"/>
    </row>
    <row r="222" customFormat="false" ht="15" hidden="false" customHeight="true" outlineLevel="0" collapsed="false">
      <c r="A222" s="59"/>
      <c r="B222" s="21" t="s">
        <v>63</v>
      </c>
      <c r="C222" s="21" t="s">
        <v>22</v>
      </c>
      <c r="D222" s="22" t="n">
        <v>34300</v>
      </c>
      <c r="E222" s="2"/>
    </row>
    <row r="223" customFormat="false" ht="15" hidden="false" customHeight="true" outlineLevel="0" collapsed="false">
      <c r="A223" s="80"/>
      <c r="B223" s="21" t="s">
        <v>23</v>
      </c>
      <c r="C223" s="21" t="s">
        <v>24</v>
      </c>
      <c r="D223" s="22" t="n">
        <v>24641</v>
      </c>
      <c r="E223" s="2"/>
    </row>
    <row r="224" s="67" customFormat="true" ht="15" hidden="false" customHeight="true" outlineLevel="0" collapsed="false">
      <c r="A224" s="59"/>
      <c r="B224" s="21" t="s">
        <v>25</v>
      </c>
      <c r="C224" s="21" t="s">
        <v>26</v>
      </c>
      <c r="D224" s="22" t="n">
        <v>4000</v>
      </c>
      <c r="E224" s="2"/>
    </row>
    <row r="225" customFormat="false" ht="15" hidden="false" customHeight="true" outlineLevel="0" collapsed="false">
      <c r="A225" s="61"/>
      <c r="B225" s="21" t="s">
        <v>27</v>
      </c>
      <c r="C225" s="21" t="s">
        <v>28</v>
      </c>
      <c r="D225" s="22" t="n">
        <v>2000</v>
      </c>
      <c r="E225" s="2"/>
    </row>
    <row r="226" customFormat="false" ht="15" hidden="false" customHeight="true" outlineLevel="0" collapsed="false">
      <c r="A226" s="63"/>
      <c r="B226" s="64"/>
      <c r="C226" s="64"/>
      <c r="D226" s="65" t="n">
        <f aca="false">SUM(D219:D225)</f>
        <v>456488</v>
      </c>
      <c r="E226" s="67"/>
    </row>
    <row r="227" s="67" customFormat="true" ht="15" hidden="false" customHeight="true" outlineLevel="0" collapsed="false">
      <c r="A227" s="63"/>
      <c r="B227" s="68"/>
      <c r="C227" s="68"/>
      <c r="D227" s="69"/>
      <c r="E227" s="2"/>
    </row>
    <row r="228" customFormat="false" ht="15" hidden="false" customHeight="true" outlineLevel="0" collapsed="false">
      <c r="A228" s="78" t="s">
        <v>119</v>
      </c>
      <c r="B228" s="21" t="s">
        <v>63</v>
      </c>
      <c r="C228" s="21" t="s">
        <v>22</v>
      </c>
      <c r="D228" s="22" t="n">
        <v>8500</v>
      </c>
      <c r="E228" s="2"/>
    </row>
    <row r="229" customFormat="false" ht="15" hidden="false" customHeight="true" outlineLevel="0" collapsed="false">
      <c r="A229" s="63"/>
      <c r="B229" s="64"/>
      <c r="C229" s="64"/>
      <c r="D229" s="65" t="n">
        <f aca="false">SUM(D228)</f>
        <v>8500</v>
      </c>
      <c r="E229" s="67"/>
    </row>
    <row r="230" s="67" customFormat="true" ht="15" hidden="false" customHeight="true" outlineLevel="0" collapsed="false">
      <c r="A230" s="63"/>
      <c r="B230" s="68"/>
      <c r="C230" s="68"/>
      <c r="D230" s="69"/>
      <c r="E230" s="2"/>
    </row>
    <row r="231" customFormat="false" ht="15" hidden="false" customHeight="true" outlineLevel="0" collapsed="false">
      <c r="A231" s="78" t="s">
        <v>120</v>
      </c>
      <c r="B231" s="21" t="s">
        <v>63</v>
      </c>
      <c r="C231" s="21" t="s">
        <v>22</v>
      </c>
      <c r="D231" s="22" t="n">
        <v>2000</v>
      </c>
      <c r="E231" s="2"/>
    </row>
    <row r="232" s="31" customFormat="true" ht="15" hidden="false" customHeight="true" outlineLevel="0" collapsed="false">
      <c r="A232" s="63"/>
      <c r="B232" s="64"/>
      <c r="C232" s="64"/>
      <c r="D232" s="65" t="n">
        <f aca="false">SUM(D231)</f>
        <v>2000</v>
      </c>
      <c r="E232" s="67"/>
    </row>
    <row r="233" customFormat="false" ht="15" hidden="false" customHeight="true" outlineLevel="0" collapsed="false">
      <c r="A233" s="63"/>
      <c r="B233" s="68"/>
      <c r="C233" s="68"/>
      <c r="D233" s="69"/>
      <c r="E233" s="2"/>
    </row>
    <row r="234" customFormat="false" ht="15" hidden="false" customHeight="true" outlineLevel="0" collapsed="false">
      <c r="A234" s="84"/>
      <c r="B234" s="70"/>
      <c r="C234" s="70"/>
      <c r="D234" s="71" t="n">
        <f aca="false">SUM(D232,D229,D226,D217,D211,D205,D200)</f>
        <v>2502775</v>
      </c>
      <c r="E234" s="31"/>
    </row>
    <row r="235" customFormat="false" ht="15" hidden="false" customHeight="true" outlineLevel="0" collapsed="false">
      <c r="A235" s="63"/>
      <c r="B235" s="68"/>
      <c r="C235" s="68"/>
      <c r="D235" s="69"/>
      <c r="E235" s="2"/>
    </row>
    <row r="236" customFormat="false" ht="15" hidden="false" customHeight="true" outlineLevel="0" collapsed="false">
      <c r="A236" s="52" t="s">
        <v>122</v>
      </c>
      <c r="B236" s="21" t="s">
        <v>13</v>
      </c>
      <c r="C236" s="21" t="s">
        <v>14</v>
      </c>
      <c r="D236" s="22" t="n">
        <v>5000</v>
      </c>
      <c r="E236" s="2"/>
    </row>
    <row r="237" customFormat="false" ht="15" hidden="false" customHeight="true" outlineLevel="0" collapsed="false">
      <c r="A237" s="94" t="s">
        <v>123</v>
      </c>
      <c r="B237" s="21" t="s">
        <v>15</v>
      </c>
      <c r="C237" s="21" t="s">
        <v>16</v>
      </c>
      <c r="D237" s="22" t="n">
        <v>800</v>
      </c>
      <c r="E237" s="2"/>
    </row>
    <row r="238" customFormat="false" ht="15" hidden="false" customHeight="true" outlineLevel="0" collapsed="false">
      <c r="A238" s="80" t="s">
        <v>100</v>
      </c>
      <c r="B238" s="21" t="s">
        <v>17</v>
      </c>
      <c r="C238" s="21" t="s">
        <v>18</v>
      </c>
      <c r="D238" s="22" t="n">
        <v>38000</v>
      </c>
      <c r="E238" s="2"/>
    </row>
    <row r="239" customFormat="false" ht="15" hidden="false" customHeight="true" outlineLevel="0" collapsed="false">
      <c r="A239" s="59"/>
      <c r="B239" s="21" t="s">
        <v>63</v>
      </c>
      <c r="C239" s="21" t="s">
        <v>22</v>
      </c>
      <c r="D239" s="22" t="n">
        <v>14000</v>
      </c>
      <c r="E239" s="2"/>
    </row>
    <row r="240" s="67" customFormat="true" ht="15" hidden="false" customHeight="true" outlineLevel="0" collapsed="false">
      <c r="A240" s="59"/>
      <c r="B240" s="21" t="s">
        <v>23</v>
      </c>
      <c r="C240" s="21" t="s">
        <v>24</v>
      </c>
      <c r="D240" s="22" t="n">
        <v>16500</v>
      </c>
      <c r="E240" s="2"/>
    </row>
    <row r="241" customFormat="false" ht="15" hidden="false" customHeight="true" outlineLevel="0" collapsed="false">
      <c r="A241" s="61"/>
      <c r="B241" s="21" t="s">
        <v>27</v>
      </c>
      <c r="C241" s="21" t="s">
        <v>28</v>
      </c>
      <c r="D241" s="22" t="n">
        <v>39500</v>
      </c>
      <c r="E241" s="2"/>
    </row>
    <row r="242" customFormat="false" ht="15" hidden="false" customHeight="true" outlineLevel="0" collapsed="false">
      <c r="A242" s="63"/>
      <c r="B242" s="64"/>
      <c r="C242" s="64"/>
      <c r="D242" s="65" t="n">
        <f aca="false">SUM(D236:D241)</f>
        <v>113800</v>
      </c>
      <c r="E242" s="67"/>
    </row>
    <row r="243" s="67" customFormat="true" ht="15" hidden="false" customHeight="true" outlineLevel="0" collapsed="false">
      <c r="A243" s="63"/>
      <c r="B243" s="68"/>
      <c r="C243" s="68"/>
      <c r="D243" s="69"/>
      <c r="E243" s="2"/>
    </row>
    <row r="244" customFormat="false" ht="15" hidden="false" customHeight="true" outlineLevel="0" collapsed="false">
      <c r="A244" s="78" t="s">
        <v>125</v>
      </c>
      <c r="B244" s="21" t="s">
        <v>13</v>
      </c>
      <c r="C244" s="21" t="s">
        <v>14</v>
      </c>
      <c r="D244" s="22" t="n">
        <v>0</v>
      </c>
      <c r="E244" s="2"/>
    </row>
    <row r="245" customFormat="false" ht="15" hidden="false" customHeight="true" outlineLevel="0" collapsed="false">
      <c r="A245" s="63"/>
      <c r="B245" s="64"/>
      <c r="C245" s="64"/>
      <c r="D245" s="65" t="n">
        <f aca="false">SUM(D244)</f>
        <v>0</v>
      </c>
      <c r="E245" s="67"/>
    </row>
    <row r="246" customFormat="false" ht="15" hidden="false" customHeight="true" outlineLevel="0" collapsed="false">
      <c r="A246" s="63"/>
      <c r="B246" s="68"/>
      <c r="C246" s="68"/>
      <c r="D246" s="69"/>
      <c r="E246" s="2"/>
    </row>
    <row r="247" customFormat="false" ht="15" hidden="false" customHeight="true" outlineLevel="0" collapsed="false">
      <c r="A247" s="52" t="s">
        <v>126</v>
      </c>
      <c r="B247" s="21" t="s">
        <v>13</v>
      </c>
      <c r="C247" s="21" t="s">
        <v>14</v>
      </c>
      <c r="D247" s="22" t="n">
        <v>36200</v>
      </c>
      <c r="E247" s="99" t="n">
        <f aca="false">D236+D247+D260+D268+D275</f>
        <v>2691088</v>
      </c>
    </row>
    <row r="248" customFormat="false" ht="15" hidden="false" customHeight="true" outlineLevel="0" collapsed="false">
      <c r="A248" s="59" t="s">
        <v>127</v>
      </c>
      <c r="B248" s="21" t="s">
        <v>15</v>
      </c>
      <c r="C248" s="21" t="s">
        <v>16</v>
      </c>
      <c r="D248" s="22" t="n">
        <v>48500</v>
      </c>
      <c r="E248" s="99" t="n">
        <f aca="false">D237+D248+D261+D269+D276</f>
        <v>1036430</v>
      </c>
    </row>
    <row r="249" customFormat="false" ht="15" hidden="false" customHeight="true" outlineLevel="0" collapsed="false">
      <c r="A249" s="59"/>
      <c r="B249" s="21" t="s">
        <v>17</v>
      </c>
      <c r="C249" s="21" t="s">
        <v>18</v>
      </c>
      <c r="D249" s="22" t="n">
        <v>194000</v>
      </c>
      <c r="E249" s="99" t="n">
        <f aca="false">D238+D249+D257</f>
        <v>365000</v>
      </c>
    </row>
    <row r="250" customFormat="false" ht="15" hidden="false" customHeight="true" outlineLevel="0" collapsed="false">
      <c r="A250" s="59"/>
      <c r="B250" s="21" t="s">
        <v>19</v>
      </c>
      <c r="C250" s="21" t="s">
        <v>20</v>
      </c>
      <c r="D250" s="22" t="n">
        <v>1800</v>
      </c>
      <c r="E250" s="99" t="n">
        <f aca="false">D250</f>
        <v>1800</v>
      </c>
    </row>
    <row r="251" customFormat="false" ht="15" hidden="false" customHeight="true" outlineLevel="0" collapsed="false">
      <c r="A251" s="59"/>
      <c r="B251" s="21" t="s">
        <v>63</v>
      </c>
      <c r="C251" s="21" t="s">
        <v>22</v>
      </c>
      <c r="D251" s="22" t="n">
        <v>3800</v>
      </c>
      <c r="E251" s="99" t="n">
        <f aca="false">D251+D262+D270+D277+D239</f>
        <v>121245</v>
      </c>
    </row>
    <row r="252" customFormat="false" ht="15" hidden="false" customHeight="true" outlineLevel="0" collapsed="false">
      <c r="A252" s="59"/>
      <c r="B252" s="21" t="s">
        <v>23</v>
      </c>
      <c r="C252" s="21" t="s">
        <v>24</v>
      </c>
      <c r="D252" s="22" t="n">
        <v>5400</v>
      </c>
      <c r="E252" s="99" t="n">
        <f aca="false">D240+D252+D263+D271+D278</f>
        <v>102686</v>
      </c>
    </row>
    <row r="253" s="67" customFormat="true" ht="15" hidden="false" customHeight="true" outlineLevel="0" collapsed="false">
      <c r="A253" s="59"/>
      <c r="B253" s="21" t="s">
        <v>25</v>
      </c>
      <c r="C253" s="21" t="s">
        <v>26</v>
      </c>
      <c r="D253" s="22" t="n">
        <v>1000</v>
      </c>
      <c r="E253" s="99" t="n">
        <f aca="false">D253+D264+D272+D279</f>
        <v>17000</v>
      </c>
    </row>
    <row r="254" customFormat="false" ht="15" hidden="false" customHeight="true" outlineLevel="0" collapsed="false">
      <c r="A254" s="61"/>
      <c r="B254" s="21" t="s">
        <v>27</v>
      </c>
      <c r="C254" s="21" t="s">
        <v>28</v>
      </c>
      <c r="D254" s="22" t="n">
        <v>-32000</v>
      </c>
      <c r="E254" s="99" t="n">
        <f aca="false">D254+D241+D265+D280</f>
        <v>33000</v>
      </c>
    </row>
    <row r="255" customFormat="false" ht="15" hidden="false" customHeight="true" outlineLevel="0" collapsed="false">
      <c r="A255" s="63"/>
      <c r="B255" s="64"/>
      <c r="C255" s="64"/>
      <c r="D255" s="65" t="n">
        <f aca="false">SUM(D247:D254)</f>
        <v>258700</v>
      </c>
      <c r="E255" s="100" t="n">
        <f aca="false">SUM(E247:E254)</f>
        <v>4368249</v>
      </c>
    </row>
    <row r="256" s="67" customFormat="true" ht="15" hidden="false" customHeight="true" outlineLevel="0" collapsed="false">
      <c r="A256" s="63"/>
      <c r="B256" s="68"/>
      <c r="C256" s="68"/>
      <c r="D256" s="69"/>
      <c r="E256" s="2"/>
    </row>
    <row r="257" customFormat="false" ht="15" hidden="false" customHeight="true" outlineLevel="0" collapsed="false">
      <c r="A257" s="78" t="s">
        <v>128</v>
      </c>
      <c r="B257" s="21" t="s">
        <v>17</v>
      </c>
      <c r="C257" s="21" t="s">
        <v>18</v>
      </c>
      <c r="D257" s="22" t="n">
        <v>133000</v>
      </c>
      <c r="E257" s="2"/>
    </row>
    <row r="258" customFormat="false" ht="15" hidden="false" customHeight="true" outlineLevel="0" collapsed="false">
      <c r="A258" s="63"/>
      <c r="B258" s="64"/>
      <c r="C258" s="64"/>
      <c r="D258" s="65" t="n">
        <f aca="false">SUM(D257)</f>
        <v>133000</v>
      </c>
      <c r="E258" s="67"/>
    </row>
    <row r="259" customFormat="false" ht="15" hidden="false" customHeight="true" outlineLevel="0" collapsed="false">
      <c r="A259" s="63"/>
      <c r="B259" s="68"/>
      <c r="C259" s="68"/>
      <c r="D259" s="69"/>
      <c r="E259" s="2"/>
    </row>
    <row r="260" customFormat="false" ht="15" hidden="false" customHeight="true" outlineLevel="0" collapsed="false">
      <c r="A260" s="52" t="s">
        <v>129</v>
      </c>
      <c r="B260" s="21" t="s">
        <v>13</v>
      </c>
      <c r="C260" s="21" t="s">
        <v>14</v>
      </c>
      <c r="D260" s="22" t="n">
        <v>291935</v>
      </c>
      <c r="E260" s="2"/>
    </row>
    <row r="261" customFormat="false" ht="15" hidden="false" customHeight="true" outlineLevel="0" collapsed="false">
      <c r="A261" s="59" t="s">
        <v>130</v>
      </c>
      <c r="B261" s="21" t="s">
        <v>15</v>
      </c>
      <c r="C261" s="21" t="s">
        <v>16</v>
      </c>
      <c r="D261" s="22" t="n">
        <v>86420</v>
      </c>
      <c r="E261" s="2"/>
    </row>
    <row r="262" customFormat="false" ht="15" hidden="false" customHeight="true" outlineLevel="0" collapsed="false">
      <c r="A262" s="59" t="s">
        <v>131</v>
      </c>
      <c r="B262" s="21" t="s">
        <v>63</v>
      </c>
      <c r="C262" s="21" t="s">
        <v>22</v>
      </c>
      <c r="D262" s="22" t="n">
        <v>8000</v>
      </c>
      <c r="E262" s="2"/>
    </row>
    <row r="263" customFormat="false" ht="15" hidden="false" customHeight="true" outlineLevel="0" collapsed="false">
      <c r="A263" s="59"/>
      <c r="B263" s="21" t="s">
        <v>23</v>
      </c>
      <c r="C263" s="21" t="s">
        <v>24</v>
      </c>
      <c r="D263" s="22" t="n">
        <v>8000</v>
      </c>
      <c r="E263" s="2"/>
    </row>
    <row r="264" s="67" customFormat="true" ht="15" hidden="false" customHeight="true" outlineLevel="0" collapsed="false">
      <c r="A264" s="59"/>
      <c r="B264" s="21" t="s">
        <v>25</v>
      </c>
      <c r="C264" s="21" t="s">
        <v>26</v>
      </c>
      <c r="D264" s="22" t="n">
        <v>3000</v>
      </c>
      <c r="E264" s="2"/>
    </row>
    <row r="265" customFormat="false" ht="15" hidden="false" customHeight="true" outlineLevel="0" collapsed="false">
      <c r="A265" s="61"/>
      <c r="B265" s="21" t="s">
        <v>27</v>
      </c>
      <c r="C265" s="21" t="s">
        <v>28</v>
      </c>
      <c r="D265" s="22" t="n">
        <v>2000</v>
      </c>
      <c r="E265" s="2"/>
    </row>
    <row r="266" customFormat="false" ht="15" hidden="false" customHeight="true" outlineLevel="0" collapsed="false">
      <c r="A266" s="63"/>
      <c r="B266" s="64"/>
      <c r="C266" s="64"/>
      <c r="D266" s="65" t="n">
        <f aca="false">SUM(D260:D265)</f>
        <v>399355</v>
      </c>
      <c r="E266" s="67"/>
    </row>
    <row r="267" customFormat="false" ht="15" hidden="false" customHeight="true" outlineLevel="0" collapsed="false">
      <c r="A267" s="63"/>
      <c r="B267" s="68"/>
      <c r="C267" s="68"/>
      <c r="D267" s="69"/>
      <c r="E267" s="2"/>
    </row>
    <row r="268" customFormat="false" ht="15" hidden="false" customHeight="true" outlineLevel="0" collapsed="false">
      <c r="A268" s="52" t="s">
        <v>132</v>
      </c>
      <c r="B268" s="21" t="s">
        <v>13</v>
      </c>
      <c r="C268" s="21" t="s">
        <v>14</v>
      </c>
      <c r="D268" s="22" t="n">
        <v>1989327</v>
      </c>
      <c r="E268" s="2"/>
    </row>
    <row r="269" customFormat="false" ht="15" hidden="false" customHeight="true" outlineLevel="0" collapsed="false">
      <c r="A269" s="59" t="s">
        <v>130</v>
      </c>
      <c r="B269" s="21" t="s">
        <v>15</v>
      </c>
      <c r="C269" s="21" t="s">
        <v>16</v>
      </c>
      <c r="D269" s="22" t="n">
        <v>754170</v>
      </c>
      <c r="E269" s="2"/>
    </row>
    <row r="270" customFormat="false" ht="15" hidden="false" customHeight="true" outlineLevel="0" collapsed="false">
      <c r="A270" s="59" t="s">
        <v>133</v>
      </c>
      <c r="B270" s="21" t="s">
        <v>63</v>
      </c>
      <c r="C270" s="21" t="s">
        <v>22</v>
      </c>
      <c r="D270" s="22" t="n">
        <v>62245</v>
      </c>
      <c r="E270" s="2"/>
    </row>
    <row r="271" s="67" customFormat="true" ht="15" hidden="false" customHeight="true" outlineLevel="0" collapsed="false">
      <c r="A271" s="59"/>
      <c r="B271" s="21" t="s">
        <v>23</v>
      </c>
      <c r="C271" s="21" t="s">
        <v>24</v>
      </c>
      <c r="D271" s="22" t="n">
        <v>67986</v>
      </c>
      <c r="E271" s="2"/>
    </row>
    <row r="272" customFormat="false" ht="15" hidden="false" customHeight="true" outlineLevel="0" collapsed="false">
      <c r="A272" s="61"/>
      <c r="B272" s="21" t="s">
        <v>25</v>
      </c>
      <c r="C272" s="21" t="s">
        <v>26</v>
      </c>
      <c r="D272" s="22" t="n">
        <v>6000</v>
      </c>
      <c r="E272" s="2"/>
    </row>
    <row r="273" customFormat="false" ht="15" hidden="false" customHeight="true" outlineLevel="0" collapsed="false">
      <c r="A273" s="63"/>
      <c r="B273" s="64"/>
      <c r="C273" s="64"/>
      <c r="D273" s="65" t="n">
        <f aca="false">SUM(D268:D272)</f>
        <v>2879728</v>
      </c>
      <c r="E273" s="67"/>
    </row>
    <row r="274" customFormat="false" ht="15" hidden="false" customHeight="true" outlineLevel="0" collapsed="false">
      <c r="A274" s="63"/>
      <c r="B274" s="68"/>
      <c r="C274" s="68"/>
      <c r="D274" s="69"/>
      <c r="E274" s="2"/>
    </row>
    <row r="275" customFormat="false" ht="15" hidden="false" customHeight="true" outlineLevel="0" collapsed="false">
      <c r="A275" s="52" t="s">
        <v>134</v>
      </c>
      <c r="B275" s="21" t="s">
        <v>13</v>
      </c>
      <c r="C275" s="21" t="s">
        <v>14</v>
      </c>
      <c r="D275" s="22" t="n">
        <v>368626</v>
      </c>
      <c r="E275" s="2"/>
    </row>
    <row r="276" customFormat="false" ht="15" hidden="false" customHeight="true" outlineLevel="0" collapsed="false">
      <c r="A276" s="59" t="s">
        <v>103</v>
      </c>
      <c r="B276" s="21" t="s">
        <v>15</v>
      </c>
      <c r="C276" s="21" t="s">
        <v>16</v>
      </c>
      <c r="D276" s="22" t="n">
        <v>146540</v>
      </c>
      <c r="E276" s="2"/>
    </row>
    <row r="277" customFormat="false" ht="15" hidden="false" customHeight="true" outlineLevel="0" collapsed="false">
      <c r="A277" s="59" t="s">
        <v>136</v>
      </c>
      <c r="B277" s="21" t="s">
        <v>63</v>
      </c>
      <c r="C277" s="21" t="s">
        <v>22</v>
      </c>
      <c r="D277" s="22" t="n">
        <v>33200</v>
      </c>
      <c r="E277" s="2"/>
    </row>
    <row r="278" customFormat="false" ht="15" hidden="false" customHeight="true" outlineLevel="0" collapsed="false">
      <c r="A278" s="59"/>
      <c r="B278" s="21" t="s">
        <v>23</v>
      </c>
      <c r="C278" s="21" t="s">
        <v>24</v>
      </c>
      <c r="D278" s="22" t="n">
        <v>4800</v>
      </c>
      <c r="E278" s="2"/>
    </row>
    <row r="279" s="67" customFormat="true" ht="15" hidden="false" customHeight="true" outlineLevel="0" collapsed="false">
      <c r="A279" s="59"/>
      <c r="B279" s="21" t="s">
        <v>25</v>
      </c>
      <c r="C279" s="21" t="s">
        <v>26</v>
      </c>
      <c r="D279" s="22" t="n">
        <v>7000</v>
      </c>
      <c r="E279" s="2"/>
    </row>
    <row r="280" customFormat="false" ht="15" hidden="false" customHeight="true" outlineLevel="0" collapsed="false">
      <c r="A280" s="61"/>
      <c r="B280" s="21" t="s">
        <v>27</v>
      </c>
      <c r="C280" s="21" t="s">
        <v>28</v>
      </c>
      <c r="D280" s="22" t="n">
        <v>23500</v>
      </c>
      <c r="E280" s="2"/>
    </row>
    <row r="281" s="31" customFormat="true" ht="15" hidden="false" customHeight="true" outlineLevel="0" collapsed="false">
      <c r="A281" s="63"/>
      <c r="B281" s="64"/>
      <c r="C281" s="64"/>
      <c r="D281" s="65" t="n">
        <f aca="false">SUM(D275:D280)</f>
        <v>583666</v>
      </c>
      <c r="E281" s="67"/>
    </row>
    <row r="282" customFormat="false" ht="15" hidden="false" customHeight="true" outlineLevel="0" collapsed="false">
      <c r="A282" s="63"/>
      <c r="B282" s="68"/>
      <c r="C282" s="68"/>
      <c r="D282" s="69"/>
      <c r="E282" s="2"/>
    </row>
    <row r="283" customFormat="false" ht="15" hidden="false" customHeight="true" outlineLevel="0" collapsed="false">
      <c r="A283" s="84"/>
      <c r="B283" s="70"/>
      <c r="C283" s="70"/>
      <c r="D283" s="71" t="n">
        <f aca="false">SUM(D281,D273,D266,D258,D255,D245,D242)</f>
        <v>4368249</v>
      </c>
      <c r="E283" s="31"/>
    </row>
    <row r="284" s="67" customFormat="true" ht="15" hidden="false" customHeight="true" outlineLevel="0" collapsed="false">
      <c r="A284" s="63"/>
      <c r="B284" s="68"/>
      <c r="C284" s="68"/>
      <c r="D284" s="69"/>
      <c r="E284" s="2"/>
    </row>
    <row r="285" customFormat="false" ht="15" hidden="false" customHeight="true" outlineLevel="0" collapsed="false">
      <c r="A285" s="78" t="s">
        <v>138</v>
      </c>
      <c r="B285" s="21" t="s">
        <v>13</v>
      </c>
      <c r="C285" s="21" t="s">
        <v>14</v>
      </c>
      <c r="D285" s="22" t="n">
        <v>0</v>
      </c>
      <c r="E285" s="2"/>
    </row>
    <row r="286" customFormat="false" ht="15" hidden="false" customHeight="true" outlineLevel="0" collapsed="false">
      <c r="A286" s="63"/>
      <c r="B286" s="64"/>
      <c r="C286" s="64"/>
      <c r="D286" s="65" t="n">
        <f aca="false">SUM(D285)</f>
        <v>0</v>
      </c>
      <c r="E286" s="67"/>
    </row>
    <row r="287" s="67" customFormat="true" ht="15" hidden="false" customHeight="true" outlineLevel="0" collapsed="false">
      <c r="A287" s="63"/>
      <c r="B287" s="68"/>
      <c r="C287" s="68"/>
      <c r="D287" s="69"/>
      <c r="E287" s="2"/>
    </row>
    <row r="288" customFormat="false" ht="15" hidden="false" customHeight="true" outlineLevel="0" collapsed="false">
      <c r="A288" s="78" t="s">
        <v>139</v>
      </c>
      <c r="B288" s="21" t="s">
        <v>13</v>
      </c>
      <c r="C288" s="21" t="s">
        <v>14</v>
      </c>
      <c r="D288" s="22" t="n">
        <v>0</v>
      </c>
      <c r="E288" s="2"/>
    </row>
    <row r="289" customFormat="false" ht="15" hidden="false" customHeight="true" outlineLevel="0" collapsed="false">
      <c r="A289" s="63"/>
      <c r="B289" s="64"/>
      <c r="C289" s="64"/>
      <c r="D289" s="65" t="n">
        <f aca="false">SUM(D288)</f>
        <v>0</v>
      </c>
      <c r="E289" s="67"/>
    </row>
    <row r="290" customFormat="false" ht="15" hidden="false" customHeight="true" outlineLevel="0" collapsed="false">
      <c r="A290" s="63"/>
      <c r="B290" s="68"/>
      <c r="C290" s="68"/>
      <c r="D290" s="69"/>
      <c r="E290" s="2"/>
    </row>
    <row r="291" customFormat="false" ht="15" hidden="false" customHeight="true" outlineLevel="0" collapsed="false">
      <c r="A291" s="52" t="s">
        <v>140</v>
      </c>
      <c r="B291" s="21" t="s">
        <v>13</v>
      </c>
      <c r="C291" s="21" t="s">
        <v>14</v>
      </c>
      <c r="D291" s="57" t="n">
        <v>288500</v>
      </c>
      <c r="E291" s="2"/>
    </row>
    <row r="292" customFormat="false" ht="15" hidden="false" customHeight="true" outlineLevel="0" collapsed="false">
      <c r="A292" s="94" t="s">
        <v>141</v>
      </c>
      <c r="B292" s="21" t="s">
        <v>15</v>
      </c>
      <c r="C292" s="21" t="s">
        <v>16</v>
      </c>
      <c r="D292" s="57" t="n">
        <v>108280</v>
      </c>
      <c r="E292" s="2"/>
    </row>
    <row r="293" customFormat="false" ht="15" hidden="false" customHeight="true" outlineLevel="0" collapsed="false">
      <c r="A293" s="94"/>
      <c r="B293" s="21" t="s">
        <v>17</v>
      </c>
      <c r="C293" s="21" t="n">
        <v>300</v>
      </c>
      <c r="D293" s="57" t="n">
        <v>38000</v>
      </c>
      <c r="E293" s="2"/>
    </row>
    <row r="294" customFormat="false" ht="15" hidden="false" customHeight="true" outlineLevel="0" collapsed="false">
      <c r="A294" s="59"/>
      <c r="B294" s="21" t="s">
        <v>63</v>
      </c>
      <c r="C294" s="21" t="s">
        <v>22</v>
      </c>
      <c r="D294" s="57" t="n">
        <v>3250</v>
      </c>
      <c r="E294" s="2"/>
    </row>
    <row r="295" s="67" customFormat="true" ht="15" hidden="false" customHeight="true" outlineLevel="0" collapsed="false">
      <c r="A295" s="59"/>
      <c r="B295" s="21" t="s">
        <v>23</v>
      </c>
      <c r="C295" s="21" t="s">
        <v>24</v>
      </c>
      <c r="D295" s="57" t="n">
        <v>7900</v>
      </c>
      <c r="E295" s="2"/>
    </row>
    <row r="296" customFormat="false" ht="15" hidden="false" customHeight="true" outlineLevel="0" collapsed="false">
      <c r="A296" s="61"/>
      <c r="B296" s="21" t="s">
        <v>25</v>
      </c>
      <c r="C296" s="21" t="s">
        <v>26</v>
      </c>
      <c r="D296" s="57" t="n">
        <v>3000</v>
      </c>
      <c r="E296" s="2"/>
    </row>
    <row r="297" s="31" customFormat="true" ht="15" hidden="false" customHeight="true" outlineLevel="0" collapsed="false">
      <c r="A297" s="63"/>
      <c r="B297" s="64"/>
      <c r="C297" s="64"/>
      <c r="D297" s="102" t="n">
        <f aca="false">SUM(D291:D296)</f>
        <v>448930</v>
      </c>
      <c r="E297" s="67"/>
    </row>
    <row r="298" customFormat="false" ht="15" hidden="false" customHeight="true" outlineLevel="0" collapsed="false">
      <c r="A298" s="63"/>
      <c r="B298" s="68"/>
      <c r="C298" s="68"/>
      <c r="D298" s="69"/>
      <c r="E298" s="2"/>
    </row>
    <row r="299" customFormat="false" ht="15" hidden="false" customHeight="true" outlineLevel="0" collapsed="false">
      <c r="A299" s="84"/>
      <c r="B299" s="70"/>
      <c r="C299" s="70"/>
      <c r="D299" s="71" t="n">
        <f aca="false">SUM(D297,D289,D286)</f>
        <v>448930</v>
      </c>
      <c r="E299" s="31"/>
    </row>
    <row r="300" customFormat="false" ht="15" hidden="false" customHeight="true" outlineLevel="0" collapsed="false">
      <c r="A300" s="63"/>
      <c r="B300" s="68"/>
      <c r="C300" s="68"/>
      <c r="D300" s="69"/>
      <c r="E300" s="2"/>
    </row>
    <row r="301" customFormat="false" ht="15" hidden="false" customHeight="true" outlineLevel="0" collapsed="false">
      <c r="A301" s="52" t="s">
        <v>143</v>
      </c>
      <c r="B301" s="21" t="s">
        <v>13</v>
      </c>
      <c r="C301" s="21" t="s">
        <v>14</v>
      </c>
      <c r="D301" s="57" t="n">
        <v>471800</v>
      </c>
      <c r="E301" s="2"/>
    </row>
    <row r="302" customFormat="false" ht="15" hidden="false" customHeight="true" outlineLevel="0" collapsed="false">
      <c r="A302" s="59" t="s">
        <v>72</v>
      </c>
      <c r="B302" s="21" t="s">
        <v>15</v>
      </c>
      <c r="C302" s="21" t="s">
        <v>16</v>
      </c>
      <c r="D302" s="57" t="n">
        <v>179380</v>
      </c>
      <c r="E302" s="2"/>
    </row>
    <row r="303" customFormat="false" ht="15" hidden="false" customHeight="true" outlineLevel="0" collapsed="false">
      <c r="A303" s="59" t="s">
        <v>144</v>
      </c>
      <c r="B303" s="21" t="s">
        <v>17</v>
      </c>
      <c r="C303" s="21" t="s">
        <v>18</v>
      </c>
      <c r="D303" s="57" t="n">
        <v>500</v>
      </c>
      <c r="E303" s="2"/>
    </row>
    <row r="304" customFormat="false" ht="15" hidden="false" customHeight="true" outlineLevel="0" collapsed="false">
      <c r="A304" s="59" t="s">
        <v>100</v>
      </c>
      <c r="B304" s="21" t="s">
        <v>145</v>
      </c>
      <c r="C304" s="21" t="n">
        <v>400</v>
      </c>
      <c r="D304" s="57" t="n">
        <v>113000</v>
      </c>
      <c r="E304" s="2"/>
    </row>
    <row r="305" customFormat="false" ht="15" hidden="false" customHeight="true" outlineLevel="0" collapsed="false">
      <c r="A305" s="59"/>
      <c r="B305" s="21" t="s">
        <v>63</v>
      </c>
      <c r="C305" s="21" t="s">
        <v>22</v>
      </c>
      <c r="D305" s="57" t="n">
        <v>27800</v>
      </c>
      <c r="E305" s="2"/>
    </row>
    <row r="306" customFormat="false" ht="15" hidden="false" customHeight="true" outlineLevel="0" collapsed="false">
      <c r="A306" s="59"/>
      <c r="B306" s="21" t="s">
        <v>23</v>
      </c>
      <c r="C306" s="21" t="s">
        <v>24</v>
      </c>
      <c r="D306" s="57" t="n">
        <v>19000</v>
      </c>
      <c r="E306" s="2"/>
    </row>
    <row r="307" s="67" customFormat="true" ht="15" hidden="false" customHeight="true" outlineLevel="0" collapsed="false">
      <c r="A307" s="59"/>
      <c r="B307" s="21" t="s">
        <v>25</v>
      </c>
      <c r="C307" s="21" t="s">
        <v>26</v>
      </c>
      <c r="D307" s="57" t="n">
        <v>2500</v>
      </c>
      <c r="E307" s="2"/>
    </row>
    <row r="308" customFormat="false" ht="15" hidden="false" customHeight="true" outlineLevel="0" collapsed="false">
      <c r="A308" s="61"/>
      <c r="B308" s="21" t="s">
        <v>27</v>
      </c>
      <c r="C308" s="21" t="s">
        <v>28</v>
      </c>
      <c r="D308" s="57" t="n">
        <v>11270</v>
      </c>
      <c r="E308" s="2"/>
    </row>
    <row r="309" s="31" customFormat="true" ht="15" hidden="false" customHeight="true" outlineLevel="0" collapsed="false">
      <c r="A309" s="63"/>
      <c r="B309" s="64"/>
      <c r="C309" s="64"/>
      <c r="D309" s="102" t="n">
        <f aca="false">SUM(D301:D308)</f>
        <v>825250</v>
      </c>
      <c r="E309" s="67"/>
    </row>
    <row r="310" customFormat="false" ht="15" hidden="false" customHeight="true" outlineLevel="0" collapsed="false">
      <c r="A310" s="63"/>
      <c r="B310" s="68"/>
      <c r="C310" s="68"/>
      <c r="D310" s="69"/>
      <c r="E310" s="2"/>
    </row>
    <row r="311" customFormat="false" ht="15" hidden="false" customHeight="true" outlineLevel="0" collapsed="false">
      <c r="A311" s="84"/>
      <c r="B311" s="70"/>
      <c r="C311" s="70"/>
      <c r="D311" s="71" t="n">
        <f aca="false">SUM(D309)</f>
        <v>825250</v>
      </c>
      <c r="E311" s="31"/>
    </row>
    <row r="312" customFormat="false" ht="15" hidden="false" customHeight="true" outlineLevel="0" collapsed="false">
      <c r="A312" s="63"/>
      <c r="B312" s="68"/>
      <c r="C312" s="68"/>
      <c r="D312" s="69"/>
      <c r="E312" s="2"/>
    </row>
    <row r="313" customFormat="false" ht="15" hidden="false" customHeight="true" outlineLevel="0" collapsed="false">
      <c r="A313" s="52" t="s">
        <v>147</v>
      </c>
      <c r="B313" s="21" t="s">
        <v>13</v>
      </c>
      <c r="C313" s="21" t="s">
        <v>14</v>
      </c>
      <c r="D313" s="22" t="n">
        <v>617220</v>
      </c>
      <c r="E313" s="99" t="n">
        <f aca="false">D313+D323</f>
        <v>1994720</v>
      </c>
    </row>
    <row r="314" customFormat="false" ht="15" hidden="false" customHeight="true" outlineLevel="0" collapsed="false">
      <c r="A314" s="59" t="s">
        <v>149</v>
      </c>
      <c r="B314" s="21" t="s">
        <v>15</v>
      </c>
      <c r="C314" s="21" t="s">
        <v>16</v>
      </c>
      <c r="D314" s="22" t="n">
        <v>225881</v>
      </c>
      <c r="E314" s="99" t="n">
        <f aca="false">D314+D324</f>
        <v>1061991</v>
      </c>
    </row>
    <row r="315" customFormat="false" ht="15" hidden="false" customHeight="true" outlineLevel="0" collapsed="false">
      <c r="A315" s="59" t="s">
        <v>150</v>
      </c>
      <c r="B315" s="21" t="s">
        <v>17</v>
      </c>
      <c r="C315" s="21" t="s">
        <v>18</v>
      </c>
      <c r="D315" s="22" t="n">
        <v>26000</v>
      </c>
      <c r="E315" s="99" t="n">
        <f aca="false">D315</f>
        <v>26000</v>
      </c>
    </row>
    <row r="316" customFormat="false" ht="15" hidden="false" customHeight="true" outlineLevel="0" collapsed="false">
      <c r="A316" s="59"/>
      <c r="B316" s="21" t="s">
        <v>19</v>
      </c>
      <c r="C316" s="21" t="s">
        <v>20</v>
      </c>
      <c r="D316" s="56" t="n">
        <v>1899335</v>
      </c>
      <c r="E316" s="99" t="n">
        <f aca="false">D316+D325</f>
        <v>2093585</v>
      </c>
    </row>
    <row r="317" customFormat="false" ht="15" hidden="false" customHeight="true" outlineLevel="0" collapsed="false">
      <c r="A317" s="59"/>
      <c r="B317" s="21" t="s">
        <v>63</v>
      </c>
      <c r="C317" s="21" t="s">
        <v>22</v>
      </c>
      <c r="D317" s="22" t="n">
        <v>362320</v>
      </c>
      <c r="E317" s="99" t="n">
        <f aca="false">D317</f>
        <v>362320</v>
      </c>
    </row>
    <row r="318" customFormat="false" ht="15" hidden="false" customHeight="true" outlineLevel="0" collapsed="false">
      <c r="A318" s="59"/>
      <c r="B318" s="21" t="s">
        <v>23</v>
      </c>
      <c r="C318" s="21" t="s">
        <v>24</v>
      </c>
      <c r="D318" s="22" t="n">
        <v>414000</v>
      </c>
      <c r="E318" s="99" t="n">
        <f aca="false">D318+D326</f>
        <v>1493000</v>
      </c>
    </row>
    <row r="319" s="67" customFormat="true" ht="15" hidden="false" customHeight="true" outlineLevel="0" collapsed="false">
      <c r="A319" s="59"/>
      <c r="B319" s="21" t="s">
        <v>25</v>
      </c>
      <c r="C319" s="21" t="s">
        <v>26</v>
      </c>
      <c r="D319" s="22" t="n">
        <v>20000</v>
      </c>
      <c r="E319" s="99" t="n">
        <f aca="false">D319</f>
        <v>20000</v>
      </c>
    </row>
    <row r="320" customFormat="false" ht="15" hidden="false" customHeight="true" outlineLevel="0" collapsed="false">
      <c r="A320" s="61"/>
      <c r="B320" s="21" t="s">
        <v>27</v>
      </c>
      <c r="C320" s="21" t="s">
        <v>28</v>
      </c>
      <c r="D320" s="22" t="n">
        <v>2500</v>
      </c>
      <c r="E320" s="99" t="n">
        <f aca="false">D320</f>
        <v>2500</v>
      </c>
    </row>
    <row r="321" customFormat="false" ht="15" hidden="false" customHeight="true" outlineLevel="0" collapsed="false">
      <c r="A321" s="63"/>
      <c r="B321" s="64"/>
      <c r="C321" s="64"/>
      <c r="D321" s="65" t="n">
        <f aca="false">SUM(D313:D320)</f>
        <v>3567256</v>
      </c>
      <c r="E321" s="100" t="n">
        <f aca="false">SUM(E313:E320)</f>
        <v>7054116</v>
      </c>
    </row>
    <row r="322" customFormat="false" ht="15" hidden="false" customHeight="true" outlineLevel="0" collapsed="false">
      <c r="A322" s="63"/>
      <c r="B322" s="68"/>
      <c r="C322" s="68"/>
      <c r="D322" s="69"/>
      <c r="E322" s="2"/>
    </row>
    <row r="323" customFormat="false" ht="15" hidden="false" customHeight="true" outlineLevel="0" collapsed="false">
      <c r="A323" s="52" t="s">
        <v>151</v>
      </c>
      <c r="B323" s="21" t="s">
        <v>13</v>
      </c>
      <c r="C323" s="21" t="s">
        <v>14</v>
      </c>
      <c r="D323" s="22" t="n">
        <v>1377500</v>
      </c>
      <c r="E323" s="2"/>
    </row>
    <row r="324" customFormat="false" ht="15" hidden="false" customHeight="true" outlineLevel="0" collapsed="false">
      <c r="A324" s="80" t="s">
        <v>152</v>
      </c>
      <c r="B324" s="21" t="s">
        <v>15</v>
      </c>
      <c r="C324" s="21" t="s">
        <v>16</v>
      </c>
      <c r="D324" s="22" t="n">
        <v>836110</v>
      </c>
      <c r="E324" s="2"/>
    </row>
    <row r="325" s="67" customFormat="true" ht="15" hidden="false" customHeight="true" outlineLevel="0" collapsed="false">
      <c r="A325" s="59" t="s">
        <v>153</v>
      </c>
      <c r="B325" s="21" t="s">
        <v>19</v>
      </c>
      <c r="C325" s="21" t="s">
        <v>20</v>
      </c>
      <c r="D325" s="22" t="n">
        <v>194250</v>
      </c>
      <c r="E325" s="2"/>
    </row>
    <row r="326" customFormat="false" ht="15" hidden="false" customHeight="true" outlineLevel="0" collapsed="false">
      <c r="A326" s="61"/>
      <c r="B326" s="21" t="s">
        <v>23</v>
      </c>
      <c r="C326" s="21" t="s">
        <v>24</v>
      </c>
      <c r="D326" s="22" t="n">
        <v>1079000</v>
      </c>
      <c r="E326" s="2"/>
    </row>
    <row r="327" s="31" customFormat="true" ht="15" hidden="false" customHeight="true" outlineLevel="0" collapsed="false">
      <c r="A327" s="63"/>
      <c r="B327" s="64"/>
      <c r="C327" s="64"/>
      <c r="D327" s="65" t="n">
        <f aca="false">SUM(D323:D326)</f>
        <v>3486860</v>
      </c>
      <c r="E327" s="67"/>
    </row>
    <row r="328" customFormat="false" ht="15" hidden="false" customHeight="true" outlineLevel="0" collapsed="false">
      <c r="A328" s="63"/>
      <c r="B328" s="68"/>
      <c r="C328" s="68"/>
      <c r="D328" s="69"/>
      <c r="E328" s="2"/>
    </row>
    <row r="329" customFormat="false" ht="15" hidden="false" customHeight="true" outlineLevel="0" collapsed="false">
      <c r="A329" s="84"/>
      <c r="B329" s="70"/>
      <c r="C329" s="70"/>
      <c r="D329" s="71" t="n">
        <f aca="false">SUM(D327,D321)</f>
        <v>7054116</v>
      </c>
      <c r="E329" s="31"/>
    </row>
    <row r="330" customFormat="false" ht="15" hidden="false" customHeight="true" outlineLevel="0" collapsed="false">
      <c r="A330" s="63"/>
      <c r="B330" s="68"/>
      <c r="C330" s="68"/>
      <c r="D330" s="69"/>
      <c r="E330" s="2"/>
    </row>
    <row r="331" customFormat="false" ht="15" hidden="false" customHeight="true" outlineLevel="0" collapsed="false">
      <c r="A331" s="52" t="s">
        <v>155</v>
      </c>
      <c r="B331" s="21" t="s">
        <v>13</v>
      </c>
      <c r="C331" s="21" t="s">
        <v>14</v>
      </c>
      <c r="D331" s="22" t="n">
        <v>48300</v>
      </c>
      <c r="E331" s="99" t="n">
        <f aca="false">D331</f>
        <v>48300</v>
      </c>
    </row>
    <row r="332" customFormat="false" ht="15" hidden="false" customHeight="true" outlineLevel="0" collapsed="false">
      <c r="A332" s="59" t="s">
        <v>156</v>
      </c>
      <c r="B332" s="21" t="s">
        <v>15</v>
      </c>
      <c r="C332" s="21" t="s">
        <v>16</v>
      </c>
      <c r="D332" s="22" t="n">
        <v>24220</v>
      </c>
      <c r="E332" s="99" t="n">
        <f aca="false">D332</f>
        <v>24220</v>
      </c>
    </row>
    <row r="333" customFormat="false" ht="15" hidden="false" customHeight="true" outlineLevel="0" collapsed="false">
      <c r="A333" s="59" t="s">
        <v>157</v>
      </c>
      <c r="B333" s="21" t="s">
        <v>63</v>
      </c>
      <c r="C333" s="21" t="s">
        <v>22</v>
      </c>
      <c r="D333" s="22" t="n">
        <v>3300</v>
      </c>
      <c r="E333" s="99" t="n">
        <f aca="false">D333+D340+D344</f>
        <v>4723300</v>
      </c>
    </row>
    <row r="334" customFormat="false" ht="15" hidden="false" customHeight="true" outlineLevel="0" collapsed="false">
      <c r="A334" s="59" t="s">
        <v>100</v>
      </c>
      <c r="B334" s="21" t="s">
        <v>23</v>
      </c>
      <c r="C334" s="21" t="s">
        <v>24</v>
      </c>
      <c r="D334" s="22" t="n">
        <v>2000</v>
      </c>
      <c r="E334" s="99" t="n">
        <f aca="false">D334+D341</f>
        <v>392000</v>
      </c>
    </row>
    <row r="335" s="67" customFormat="true" ht="15" hidden="false" customHeight="true" outlineLevel="0" collapsed="false">
      <c r="A335" s="59"/>
      <c r="B335" s="21" t="s">
        <v>25</v>
      </c>
      <c r="C335" s="21" t="s">
        <v>26</v>
      </c>
      <c r="D335" s="22" t="n">
        <v>2000</v>
      </c>
      <c r="E335" s="99" t="n">
        <f aca="false">D335</f>
        <v>2000</v>
      </c>
    </row>
    <row r="336" customFormat="false" ht="15" hidden="false" customHeight="true" outlineLevel="0" collapsed="false">
      <c r="A336" s="61"/>
      <c r="B336" s="21" t="s">
        <v>27</v>
      </c>
      <c r="C336" s="21" t="s">
        <v>28</v>
      </c>
      <c r="D336" s="22" t="n">
        <v>5000</v>
      </c>
      <c r="E336" s="99" t="n">
        <f aca="false">D336</f>
        <v>5000</v>
      </c>
    </row>
    <row r="337" customFormat="false" ht="15" hidden="false" customHeight="true" outlineLevel="0" collapsed="false">
      <c r="A337" s="63"/>
      <c r="B337" s="64"/>
      <c r="C337" s="64"/>
      <c r="D337" s="65" t="n">
        <f aca="false">SUM(D331:D336)</f>
        <v>84820</v>
      </c>
      <c r="E337" s="100" t="n">
        <f aca="false">SUM(E331:E336)</f>
        <v>5194820</v>
      </c>
    </row>
    <row r="338" customFormat="false" ht="15" hidden="false" customHeight="true" outlineLevel="0" collapsed="false">
      <c r="A338" s="63"/>
      <c r="B338" s="68"/>
      <c r="C338" s="68"/>
      <c r="D338" s="69"/>
      <c r="E338" s="2"/>
    </row>
    <row r="339" customFormat="false" ht="15" hidden="false" customHeight="true" outlineLevel="0" collapsed="false">
      <c r="A339" s="63"/>
      <c r="B339" s="68"/>
      <c r="C339" s="68"/>
      <c r="D339" s="69"/>
      <c r="E339" s="2"/>
    </row>
    <row r="340" s="67" customFormat="true" ht="15" hidden="false" customHeight="true" outlineLevel="0" collapsed="false">
      <c r="A340" s="52" t="n">
        <v>2720</v>
      </c>
      <c r="B340" s="21" t="s">
        <v>63</v>
      </c>
      <c r="C340" s="21" t="s">
        <v>22</v>
      </c>
      <c r="D340" s="22" t="n">
        <v>4570000</v>
      </c>
      <c r="E340" s="2"/>
    </row>
    <row r="341" customFormat="false" ht="15" hidden="false" customHeight="true" outlineLevel="0" collapsed="false">
      <c r="A341" s="61" t="s">
        <v>158</v>
      </c>
      <c r="B341" s="21" t="s">
        <v>23</v>
      </c>
      <c r="C341" s="21" t="s">
        <v>24</v>
      </c>
      <c r="D341" s="22" t="n">
        <v>390000</v>
      </c>
      <c r="E341" s="2"/>
    </row>
    <row r="342" customFormat="false" ht="15" hidden="false" customHeight="true" outlineLevel="0" collapsed="false">
      <c r="A342" s="63"/>
      <c r="B342" s="64"/>
      <c r="C342" s="64"/>
      <c r="D342" s="65" t="n">
        <f aca="false">SUM(D340:D341)</f>
        <v>4960000</v>
      </c>
      <c r="E342" s="67"/>
    </row>
    <row r="343" s="67" customFormat="true" ht="15" hidden="false" customHeight="true" outlineLevel="0" collapsed="false">
      <c r="A343" s="63"/>
      <c r="B343" s="68"/>
      <c r="C343" s="68"/>
      <c r="D343" s="69"/>
      <c r="E343" s="2"/>
    </row>
    <row r="344" customFormat="false" ht="15" hidden="false" customHeight="true" outlineLevel="0" collapsed="false">
      <c r="A344" s="78" t="s">
        <v>159</v>
      </c>
      <c r="B344" s="21" t="s">
        <v>63</v>
      </c>
      <c r="C344" s="21" t="s">
        <v>22</v>
      </c>
      <c r="D344" s="22" t="n">
        <v>150000</v>
      </c>
      <c r="E344" s="2"/>
    </row>
    <row r="345" s="31" customFormat="true" ht="15" hidden="false" customHeight="true" outlineLevel="0" collapsed="false">
      <c r="A345" s="63"/>
      <c r="B345" s="64"/>
      <c r="C345" s="64"/>
      <c r="D345" s="65" t="n">
        <f aca="false">SUM(D344)</f>
        <v>150000</v>
      </c>
      <c r="E345" s="67"/>
    </row>
    <row r="346" customFormat="false" ht="15" hidden="false" customHeight="true" outlineLevel="0" collapsed="false">
      <c r="A346" s="63"/>
      <c r="B346" s="68"/>
      <c r="C346" s="68"/>
      <c r="D346" s="69"/>
      <c r="E346" s="2"/>
    </row>
    <row r="347" customFormat="false" ht="15" hidden="false" customHeight="true" outlineLevel="0" collapsed="false">
      <c r="A347" s="84"/>
      <c r="B347" s="70"/>
      <c r="C347" s="70"/>
      <c r="D347" s="71" t="n">
        <f aca="false">SUM(D345,D342,D337)</f>
        <v>5194820</v>
      </c>
      <c r="E347" s="31"/>
    </row>
    <row r="348" customFormat="false" ht="15" hidden="false" customHeight="true" outlineLevel="0" collapsed="false">
      <c r="A348" s="63"/>
      <c r="B348" s="68"/>
      <c r="C348" s="68"/>
      <c r="D348" s="69"/>
      <c r="E348" s="2"/>
    </row>
    <row r="349" customFormat="false" ht="15" hidden="false" customHeight="true" outlineLevel="0" collapsed="false">
      <c r="A349" s="52" t="s">
        <v>161</v>
      </c>
      <c r="B349" s="21" t="s">
        <v>13</v>
      </c>
      <c r="C349" s="21" t="s">
        <v>14</v>
      </c>
      <c r="D349" s="22" t="n">
        <v>0</v>
      </c>
      <c r="E349" s="2"/>
    </row>
    <row r="350" customFormat="false" ht="15" hidden="false" customHeight="true" outlineLevel="0" collapsed="false">
      <c r="A350" s="59" t="s">
        <v>162</v>
      </c>
      <c r="B350" s="21" t="s">
        <v>15</v>
      </c>
      <c r="C350" s="21" t="s">
        <v>16</v>
      </c>
      <c r="D350" s="22" t="n">
        <v>0</v>
      </c>
      <c r="E350" s="2"/>
    </row>
    <row r="351" customFormat="false" ht="15" hidden="false" customHeight="true" outlineLevel="0" collapsed="false">
      <c r="A351" s="59" t="s">
        <v>163</v>
      </c>
      <c r="B351" s="21" t="s">
        <v>17</v>
      </c>
      <c r="C351" s="21" t="s">
        <v>18</v>
      </c>
      <c r="D351" s="22" t="n">
        <v>0</v>
      </c>
      <c r="E351" s="2"/>
    </row>
    <row r="352" s="67" customFormat="true" ht="15" hidden="false" customHeight="true" outlineLevel="0" collapsed="false">
      <c r="A352" s="59"/>
      <c r="B352" s="21" t="s">
        <v>63</v>
      </c>
      <c r="C352" s="21" t="s">
        <v>22</v>
      </c>
      <c r="D352" s="22" t="n">
        <v>0</v>
      </c>
      <c r="E352" s="2"/>
    </row>
    <row r="353" customFormat="false" ht="15" hidden="false" customHeight="true" outlineLevel="0" collapsed="false">
      <c r="A353" s="61"/>
      <c r="B353" s="21" t="s">
        <v>23</v>
      </c>
      <c r="C353" s="21" t="s">
        <v>24</v>
      </c>
      <c r="D353" s="22" t="n">
        <v>0</v>
      </c>
      <c r="E353" s="2"/>
    </row>
    <row r="354" customFormat="false" ht="15" hidden="false" customHeight="true" outlineLevel="0" collapsed="false">
      <c r="A354" s="63"/>
      <c r="B354" s="64"/>
      <c r="C354" s="64"/>
      <c r="D354" s="65" t="n">
        <f aca="false">SUM(D349:D353)</f>
        <v>0</v>
      </c>
      <c r="E354" s="67"/>
    </row>
    <row r="355" customFormat="false" ht="15" hidden="false" customHeight="true" outlineLevel="0" collapsed="false">
      <c r="A355" s="63"/>
      <c r="B355" s="68"/>
      <c r="C355" s="68"/>
      <c r="D355" s="69"/>
      <c r="E355" s="2"/>
    </row>
    <row r="356" customFormat="false" ht="15" hidden="false" customHeight="true" outlineLevel="0" collapsed="false">
      <c r="A356" s="52" t="s">
        <v>164</v>
      </c>
      <c r="B356" s="21" t="s">
        <v>13</v>
      </c>
      <c r="C356" s="21" t="s">
        <v>14</v>
      </c>
      <c r="D356" s="22" t="n">
        <v>17250</v>
      </c>
      <c r="E356" s="2"/>
    </row>
    <row r="357" customFormat="false" ht="15" hidden="false" customHeight="true" outlineLevel="0" collapsed="false">
      <c r="A357" s="59" t="s">
        <v>165</v>
      </c>
      <c r="B357" s="21" t="s">
        <v>15</v>
      </c>
      <c r="C357" s="21" t="s">
        <v>16</v>
      </c>
      <c r="D357" s="22" t="n">
        <v>2000</v>
      </c>
      <c r="E357" s="2"/>
    </row>
    <row r="358" s="67" customFormat="true" ht="15" hidden="false" customHeight="true" outlineLevel="0" collapsed="false">
      <c r="A358" s="59"/>
      <c r="B358" s="21" t="s">
        <v>17</v>
      </c>
      <c r="C358" s="21" t="n">
        <v>300</v>
      </c>
      <c r="D358" s="22" t="n">
        <v>0</v>
      </c>
      <c r="E358" s="2"/>
    </row>
    <row r="359" customFormat="false" ht="15" hidden="false" customHeight="true" outlineLevel="0" collapsed="false">
      <c r="A359" s="61" t="s">
        <v>166</v>
      </c>
      <c r="B359" s="21" t="s">
        <v>63</v>
      </c>
      <c r="C359" s="21" t="s">
        <v>22</v>
      </c>
      <c r="D359" s="22" t="n">
        <v>50000</v>
      </c>
      <c r="E359" s="2"/>
    </row>
    <row r="360" customFormat="false" ht="15" hidden="false" customHeight="true" outlineLevel="0" collapsed="false">
      <c r="A360" s="63"/>
      <c r="B360" s="64"/>
      <c r="C360" s="64"/>
      <c r="D360" s="65" t="n">
        <f aca="false">SUM(D356:D359)</f>
        <v>69250</v>
      </c>
      <c r="E360" s="67"/>
    </row>
    <row r="361" customFormat="false" ht="15" hidden="false" customHeight="true" outlineLevel="0" collapsed="false">
      <c r="A361" s="63"/>
      <c r="B361" s="68"/>
      <c r="C361" s="68"/>
      <c r="D361" s="69"/>
      <c r="E361" s="2"/>
    </row>
    <row r="362" customFormat="false" ht="15" hidden="false" customHeight="true" outlineLevel="0" collapsed="false">
      <c r="A362" s="52" t="s">
        <v>167</v>
      </c>
      <c r="B362" s="21" t="s">
        <v>13</v>
      </c>
      <c r="C362" s="21" t="s">
        <v>14</v>
      </c>
      <c r="D362" s="22" t="n">
        <v>17250</v>
      </c>
      <c r="E362" s="2"/>
    </row>
    <row r="363" customFormat="false" ht="15" hidden="false" customHeight="true" outlineLevel="0" collapsed="false">
      <c r="A363" s="59" t="s">
        <v>168</v>
      </c>
      <c r="B363" s="21" t="s">
        <v>15</v>
      </c>
      <c r="C363" s="21" t="s">
        <v>16</v>
      </c>
      <c r="D363" s="22" t="n">
        <v>2000</v>
      </c>
      <c r="E363" s="2"/>
    </row>
    <row r="364" s="67" customFormat="true" ht="15" hidden="false" customHeight="true" outlineLevel="0" collapsed="false">
      <c r="A364" s="59" t="s">
        <v>169</v>
      </c>
      <c r="B364" s="21" t="s">
        <v>17</v>
      </c>
      <c r="C364" s="21" t="s">
        <v>18</v>
      </c>
      <c r="D364" s="22" t="n">
        <v>10000</v>
      </c>
      <c r="E364" s="2"/>
    </row>
    <row r="365" customFormat="false" ht="15" hidden="false" customHeight="true" outlineLevel="0" collapsed="false">
      <c r="A365" s="61" t="s">
        <v>166</v>
      </c>
      <c r="B365" s="21" t="s">
        <v>63</v>
      </c>
      <c r="C365" s="21" t="s">
        <v>22</v>
      </c>
      <c r="D365" s="22" t="n">
        <v>4000</v>
      </c>
      <c r="E365" s="2"/>
    </row>
    <row r="366" customFormat="false" ht="15" hidden="false" customHeight="true" outlineLevel="0" collapsed="false">
      <c r="A366" s="63"/>
      <c r="B366" s="64"/>
      <c r="C366" s="64"/>
      <c r="D366" s="65" t="n">
        <f aca="false">SUM(D362:D365)</f>
        <v>33250</v>
      </c>
      <c r="E366" s="67"/>
    </row>
    <row r="367" s="67" customFormat="true" ht="15" hidden="false" customHeight="true" outlineLevel="0" collapsed="false">
      <c r="A367" s="63"/>
      <c r="B367" s="68"/>
      <c r="C367" s="68"/>
      <c r="D367" s="69"/>
      <c r="E367" s="2"/>
    </row>
    <row r="368" customFormat="false" ht="15" hidden="false" customHeight="true" outlineLevel="0" collapsed="false">
      <c r="A368" s="78" t="s">
        <v>170</v>
      </c>
      <c r="B368" s="21" t="s">
        <v>17</v>
      </c>
      <c r="C368" s="21" t="s">
        <v>18</v>
      </c>
      <c r="D368" s="22" t="n">
        <v>2500</v>
      </c>
      <c r="E368" s="2"/>
    </row>
    <row r="369" customFormat="false" ht="15" hidden="false" customHeight="true" outlineLevel="0" collapsed="false">
      <c r="A369" s="63"/>
      <c r="B369" s="64"/>
      <c r="C369" s="64"/>
      <c r="D369" s="65" t="n">
        <f aca="false">SUM(D368)</f>
        <v>2500</v>
      </c>
      <c r="E369" s="67"/>
    </row>
    <row r="370" customFormat="false" ht="15" hidden="false" customHeight="true" outlineLevel="0" collapsed="false">
      <c r="A370" s="63"/>
      <c r="B370" s="68"/>
      <c r="C370" s="68"/>
      <c r="D370" s="69"/>
      <c r="E370" s="2"/>
    </row>
    <row r="371" customFormat="false" ht="15" hidden="false" customHeight="true" outlineLevel="0" collapsed="false">
      <c r="A371" s="52" t="s">
        <v>171</v>
      </c>
      <c r="B371" s="21" t="s">
        <v>17</v>
      </c>
      <c r="C371" s="21" t="s">
        <v>18</v>
      </c>
      <c r="D371" s="22" t="n">
        <v>3000</v>
      </c>
      <c r="E371" s="2"/>
    </row>
    <row r="372" customFormat="false" ht="15" hidden="false" customHeight="true" outlineLevel="0" collapsed="false">
      <c r="A372" s="59" t="s">
        <v>172</v>
      </c>
      <c r="B372" s="21" t="s">
        <v>19</v>
      </c>
      <c r="C372" s="21" t="s">
        <v>20</v>
      </c>
      <c r="D372" s="22" t="n">
        <v>1000</v>
      </c>
      <c r="E372" s="2"/>
    </row>
    <row r="373" s="67" customFormat="true" ht="15" hidden="false" customHeight="true" outlineLevel="0" collapsed="false">
      <c r="A373" s="59" t="s">
        <v>100</v>
      </c>
      <c r="B373" s="21" t="s">
        <v>23</v>
      </c>
      <c r="C373" s="21" t="s">
        <v>24</v>
      </c>
      <c r="D373" s="22" t="n">
        <v>5000</v>
      </c>
      <c r="E373" s="2"/>
    </row>
    <row r="374" customFormat="false" ht="15" hidden="false" customHeight="true" outlineLevel="0" collapsed="false">
      <c r="A374" s="61"/>
      <c r="B374" s="21" t="s">
        <v>25</v>
      </c>
      <c r="C374" s="21" t="s">
        <v>26</v>
      </c>
      <c r="D374" s="22" t="n">
        <v>2000</v>
      </c>
      <c r="E374" s="2"/>
    </row>
    <row r="375" customFormat="false" ht="15" hidden="false" customHeight="true" outlineLevel="0" collapsed="false">
      <c r="A375" s="63"/>
      <c r="B375" s="64"/>
      <c r="C375" s="64"/>
      <c r="D375" s="65" t="n">
        <f aca="false">SUM(D371:D374)</f>
        <v>11000</v>
      </c>
      <c r="E375" s="67"/>
    </row>
    <row r="376" customFormat="false" ht="15" hidden="false" customHeight="true" outlineLevel="0" collapsed="false">
      <c r="A376" s="63"/>
      <c r="B376" s="68"/>
      <c r="C376" s="68"/>
      <c r="D376" s="69"/>
      <c r="E376" s="2"/>
    </row>
    <row r="377" customFormat="false" ht="15" hidden="false" customHeight="true" outlineLevel="0" collapsed="false">
      <c r="A377" s="52" t="s">
        <v>173</v>
      </c>
      <c r="B377" s="21" t="s">
        <v>13</v>
      </c>
      <c r="C377" s="21" t="s">
        <v>14</v>
      </c>
      <c r="D377" s="22" t="n">
        <v>126592</v>
      </c>
      <c r="E377" s="99" t="n">
        <f aca="false">D377+D362+D356</f>
        <v>161092</v>
      </c>
    </row>
    <row r="378" customFormat="false" ht="15" hidden="false" customHeight="true" outlineLevel="0" collapsed="false">
      <c r="A378" s="59" t="s">
        <v>174</v>
      </c>
      <c r="B378" s="21" t="s">
        <v>15</v>
      </c>
      <c r="C378" s="21" t="s">
        <v>16</v>
      </c>
      <c r="D378" s="22" t="n">
        <v>50504</v>
      </c>
      <c r="E378" s="99" t="n">
        <f aca="false">D378+D363+D357</f>
        <v>54504</v>
      </c>
    </row>
    <row r="379" customFormat="false" ht="15" hidden="false" customHeight="true" outlineLevel="0" collapsed="false">
      <c r="A379" s="59"/>
      <c r="B379" s="21" t="s">
        <v>17</v>
      </c>
      <c r="C379" s="21" t="s">
        <v>18</v>
      </c>
      <c r="D379" s="22" t="n">
        <v>15000</v>
      </c>
      <c r="E379" s="99" t="n">
        <f aca="false">D379+D371+D368+D364</f>
        <v>30500</v>
      </c>
    </row>
    <row r="380" s="67" customFormat="true" ht="15" hidden="false" customHeight="true" outlineLevel="0" collapsed="false">
      <c r="A380" s="59"/>
      <c r="B380" s="21"/>
      <c r="C380" s="21" t="n">
        <v>400</v>
      </c>
      <c r="D380" s="22"/>
      <c r="E380" s="99" t="n">
        <f aca="false">D380+D372</f>
        <v>1000</v>
      </c>
    </row>
    <row r="381" customFormat="false" ht="15" hidden="false" customHeight="true" outlineLevel="0" collapsed="false">
      <c r="A381" s="59"/>
      <c r="B381" s="21" t="s">
        <v>63</v>
      </c>
      <c r="C381" s="21" t="s">
        <v>22</v>
      </c>
      <c r="D381" s="22" t="n">
        <v>500</v>
      </c>
      <c r="E381" s="99" t="n">
        <f aca="false">D381+D365+D359</f>
        <v>54500</v>
      </c>
    </row>
    <row r="382" s="31" customFormat="true" ht="15" hidden="false" customHeight="true" outlineLevel="0" collapsed="false">
      <c r="A382" s="61"/>
      <c r="B382" s="21" t="s">
        <v>23</v>
      </c>
      <c r="C382" s="21" t="s">
        <v>24</v>
      </c>
      <c r="D382" s="22" t="n">
        <v>500</v>
      </c>
      <c r="E382" s="103" t="n">
        <f aca="false">D382+D373</f>
        <v>5500</v>
      </c>
    </row>
    <row r="383" s="31" customFormat="true" ht="15" hidden="false" customHeight="true" outlineLevel="0" collapsed="false">
      <c r="A383" s="104"/>
      <c r="B383" s="89"/>
      <c r="C383" s="89" t="n">
        <v>700</v>
      </c>
      <c r="D383" s="3"/>
      <c r="E383" s="103" t="n">
        <f aca="false">D374</f>
        <v>2000</v>
      </c>
    </row>
    <row r="384" customFormat="false" ht="15" hidden="false" customHeight="true" outlineLevel="0" collapsed="false">
      <c r="A384" s="63"/>
      <c r="B384" s="64"/>
      <c r="C384" s="64"/>
      <c r="D384" s="65" t="n">
        <f aca="false">SUM(D377:D382)</f>
        <v>193096</v>
      </c>
      <c r="E384" s="100" t="n">
        <f aca="false">SUM(E377:E383)</f>
        <v>309096</v>
      </c>
    </row>
    <row r="385" customFormat="false" ht="15" hidden="false" customHeight="true" outlineLevel="0" collapsed="false">
      <c r="A385" s="63"/>
      <c r="B385" s="68"/>
      <c r="C385" s="68"/>
      <c r="D385" s="69"/>
      <c r="E385" s="31"/>
    </row>
    <row r="386" s="31" customFormat="true" ht="15" hidden="false" customHeight="true" outlineLevel="0" collapsed="false">
      <c r="A386" s="84"/>
      <c r="B386" s="70"/>
      <c r="C386" s="70"/>
      <c r="D386" s="71" t="n">
        <f aca="false">SUM(D384,D375,D369,D366,D360,D354)</f>
        <v>309096</v>
      </c>
      <c r="E386" s="3"/>
    </row>
    <row r="387" customFormat="false" ht="15" hidden="false" customHeight="true" outlineLevel="0" collapsed="false">
      <c r="A387" s="63"/>
      <c r="B387" s="68"/>
      <c r="C387" s="68"/>
      <c r="D387" s="69"/>
      <c r="E387" s="2"/>
    </row>
    <row r="388" customFormat="false" ht="15" hidden="false" customHeight="true" outlineLevel="0" collapsed="false">
      <c r="A388" s="78" t="s">
        <v>176</v>
      </c>
      <c r="B388" s="21" t="s">
        <v>63</v>
      </c>
      <c r="C388" s="21" t="s">
        <v>22</v>
      </c>
      <c r="D388" s="22" t="n">
        <v>0</v>
      </c>
      <c r="E388" s="31"/>
    </row>
    <row r="389" customFormat="false" ht="15" hidden="false" customHeight="true" outlineLevel="0" collapsed="false">
      <c r="A389" s="84"/>
      <c r="B389" s="70"/>
      <c r="C389" s="70"/>
      <c r="D389" s="71" t="n">
        <f aca="false">SUM(D388)</f>
        <v>0</v>
      </c>
      <c r="E389" s="2"/>
    </row>
    <row r="390" customFormat="false" ht="15" hidden="false" customHeight="true" outlineLevel="0" collapsed="false">
      <c r="A390" s="63"/>
      <c r="B390" s="68"/>
      <c r="C390" s="68"/>
      <c r="D390" s="69"/>
      <c r="E390" s="2"/>
    </row>
    <row r="391" customFormat="false" ht="15" hidden="false" customHeight="true" outlineLevel="0" collapsed="false">
      <c r="A391" s="52" t="s">
        <v>178</v>
      </c>
      <c r="B391" s="21" t="s">
        <v>13</v>
      </c>
      <c r="C391" s="21" t="s">
        <v>14</v>
      </c>
      <c r="D391" s="57" t="n">
        <v>82500</v>
      </c>
      <c r="E391" s="2"/>
    </row>
    <row r="392" customFormat="false" ht="15" hidden="false" customHeight="true" outlineLevel="0" collapsed="false">
      <c r="A392" s="59" t="s">
        <v>179</v>
      </c>
      <c r="B392" s="21" t="s">
        <v>15</v>
      </c>
      <c r="C392" s="21" t="s">
        <v>16</v>
      </c>
      <c r="D392" s="57" t="n">
        <v>22630</v>
      </c>
      <c r="E392" s="2"/>
    </row>
    <row r="393" customFormat="false" ht="15" hidden="false" customHeight="true" outlineLevel="0" collapsed="false">
      <c r="A393" s="59"/>
      <c r="B393" s="21" t="s">
        <v>63</v>
      </c>
      <c r="C393" s="21" t="s">
        <v>22</v>
      </c>
      <c r="D393" s="57" t="n">
        <v>78021</v>
      </c>
      <c r="E393" s="2"/>
    </row>
    <row r="394" s="67" customFormat="true" ht="15" hidden="false" customHeight="true" outlineLevel="0" collapsed="false">
      <c r="A394" s="80"/>
      <c r="B394" s="21" t="s">
        <v>23</v>
      </c>
      <c r="C394" s="21" t="s">
        <v>24</v>
      </c>
      <c r="D394" s="57" t="n">
        <v>1000</v>
      </c>
      <c r="E394" s="2"/>
    </row>
    <row r="395" customFormat="false" ht="15" hidden="false" customHeight="true" outlineLevel="0" collapsed="false">
      <c r="A395" s="59"/>
      <c r="B395" s="21" t="s">
        <v>25</v>
      </c>
      <c r="C395" s="21" t="s">
        <v>26</v>
      </c>
      <c r="D395" s="57" t="n">
        <v>500</v>
      </c>
      <c r="E395" s="2"/>
    </row>
    <row r="396" s="31" customFormat="true" ht="15" hidden="false" customHeight="true" outlineLevel="0" collapsed="false">
      <c r="A396" s="61"/>
      <c r="B396" s="21" t="s">
        <v>27</v>
      </c>
      <c r="C396" s="21" t="s">
        <v>28</v>
      </c>
      <c r="D396" s="57" t="n">
        <v>500</v>
      </c>
      <c r="E396" s="67"/>
    </row>
    <row r="397" customFormat="false" ht="15" hidden="false" customHeight="true" outlineLevel="0" collapsed="false">
      <c r="A397" s="63"/>
      <c r="B397" s="64"/>
      <c r="C397" s="64"/>
      <c r="D397" s="102" t="n">
        <f aca="false">SUM(D391:D396)</f>
        <v>185151</v>
      </c>
      <c r="E397" s="2"/>
    </row>
    <row r="398" customFormat="false" ht="15" hidden="false" customHeight="true" outlineLevel="0" collapsed="false">
      <c r="A398" s="63"/>
      <c r="B398" s="68"/>
      <c r="C398" s="68"/>
      <c r="D398" s="69"/>
      <c r="E398" s="31"/>
    </row>
    <row r="399" customFormat="false" ht="15" hidden="false" customHeight="true" outlineLevel="0" collapsed="false">
      <c r="A399" s="84"/>
      <c r="B399" s="70"/>
      <c r="C399" s="70"/>
      <c r="D399" s="71" t="n">
        <f aca="false">SUM(D397)</f>
        <v>185151</v>
      </c>
      <c r="E399" s="2"/>
    </row>
    <row r="400" customFormat="false" ht="15" hidden="false" customHeight="true" outlineLevel="0" collapsed="false">
      <c r="A400" s="63"/>
      <c r="B400" s="68"/>
      <c r="C400" s="68"/>
      <c r="D400" s="69"/>
      <c r="E400" s="2"/>
    </row>
    <row r="401" customFormat="false" ht="15" hidden="false" customHeight="true" outlineLevel="0" collapsed="false">
      <c r="A401" s="52" t="s">
        <v>181</v>
      </c>
      <c r="B401" s="21" t="s">
        <v>13</v>
      </c>
      <c r="C401" s="21" t="s">
        <v>14</v>
      </c>
      <c r="D401" s="57" t="n">
        <v>0</v>
      </c>
      <c r="E401" s="2"/>
    </row>
    <row r="402" customFormat="false" ht="15" hidden="false" customHeight="true" outlineLevel="0" collapsed="false">
      <c r="A402" s="59" t="s">
        <v>182</v>
      </c>
      <c r="B402" s="21" t="s">
        <v>15</v>
      </c>
      <c r="C402" s="21" t="s">
        <v>16</v>
      </c>
      <c r="D402" s="57" t="n">
        <v>0</v>
      </c>
      <c r="E402" s="2"/>
    </row>
    <row r="403" customFormat="false" ht="15" hidden="false" customHeight="true" outlineLevel="0" collapsed="false">
      <c r="A403" s="59" t="s">
        <v>183</v>
      </c>
      <c r="B403" s="21" t="s">
        <v>17</v>
      </c>
      <c r="C403" s="21" t="n">
        <v>300</v>
      </c>
      <c r="D403" s="57" t="n">
        <v>0</v>
      </c>
      <c r="E403" s="2"/>
    </row>
    <row r="404" s="67" customFormat="true" ht="15" hidden="false" customHeight="true" outlineLevel="0" collapsed="false">
      <c r="A404" s="59"/>
      <c r="B404" s="21" t="s">
        <v>63</v>
      </c>
      <c r="C404" s="21" t="n">
        <v>500</v>
      </c>
      <c r="D404" s="57" t="n">
        <v>0</v>
      </c>
      <c r="E404" s="2"/>
    </row>
    <row r="405" customFormat="false" ht="15" hidden="false" customHeight="true" outlineLevel="0" collapsed="false">
      <c r="A405" s="59"/>
      <c r="B405" s="21" t="s">
        <v>23</v>
      </c>
      <c r="C405" s="21" t="n">
        <v>600</v>
      </c>
      <c r="D405" s="57" t="n">
        <v>18586</v>
      </c>
      <c r="E405" s="2"/>
    </row>
    <row r="406" customFormat="false" ht="15" hidden="false" customHeight="true" outlineLevel="0" collapsed="false">
      <c r="A406" s="61"/>
      <c r="B406" s="21" t="s">
        <v>27</v>
      </c>
      <c r="C406" s="21" t="n">
        <v>800</v>
      </c>
      <c r="D406" s="57" t="n">
        <v>0</v>
      </c>
      <c r="E406" s="67"/>
    </row>
    <row r="407" s="67" customFormat="true" ht="15" hidden="false" customHeight="true" outlineLevel="0" collapsed="false">
      <c r="A407" s="63"/>
      <c r="B407" s="64"/>
      <c r="C407" s="64"/>
      <c r="D407" s="102" t="n">
        <f aca="false">SUM(D401:D406)</f>
        <v>18586</v>
      </c>
      <c r="E407" s="2"/>
    </row>
    <row r="408" customFormat="false" ht="15" hidden="false" customHeight="true" outlineLevel="0" collapsed="false">
      <c r="A408" s="63"/>
      <c r="B408" s="68"/>
      <c r="C408" s="68"/>
      <c r="D408" s="69"/>
      <c r="E408" s="2"/>
    </row>
    <row r="409" customFormat="false" ht="15" hidden="false" customHeight="true" outlineLevel="0" collapsed="false">
      <c r="A409" s="78" t="s">
        <v>184</v>
      </c>
      <c r="B409" s="21" t="s">
        <v>27</v>
      </c>
      <c r="C409" s="21" t="s">
        <v>28</v>
      </c>
      <c r="D409" s="22"/>
      <c r="E409" s="67"/>
    </row>
    <row r="410" s="67" customFormat="true" ht="15" hidden="false" customHeight="true" outlineLevel="0" collapsed="false">
      <c r="A410" s="63"/>
      <c r="B410" s="64"/>
      <c r="C410" s="64"/>
      <c r="D410" s="65" t="n">
        <f aca="false">SUM(D409)</f>
        <v>0</v>
      </c>
      <c r="E410" s="2"/>
    </row>
    <row r="411" customFormat="false" ht="15" hidden="false" customHeight="true" outlineLevel="0" collapsed="false">
      <c r="A411" s="63"/>
      <c r="B411" s="68"/>
      <c r="C411" s="68"/>
      <c r="D411" s="69"/>
      <c r="E411" s="2"/>
    </row>
    <row r="412" customFormat="false" ht="15" hidden="false" customHeight="true" outlineLevel="0" collapsed="false">
      <c r="A412" s="78" t="s">
        <v>185</v>
      </c>
      <c r="B412" s="21" t="s">
        <v>29</v>
      </c>
      <c r="C412" s="21" t="s">
        <v>186</v>
      </c>
      <c r="D412" s="57" t="n">
        <v>3239048</v>
      </c>
      <c r="E412" s="67"/>
    </row>
    <row r="413" s="67" customFormat="true" ht="15" hidden="false" customHeight="true" outlineLevel="0" collapsed="false">
      <c r="A413" s="63"/>
      <c r="B413" s="64"/>
      <c r="C413" s="64"/>
      <c r="D413" s="65" t="n">
        <f aca="false">SUM(D412)</f>
        <v>3239048</v>
      </c>
      <c r="E413" s="2"/>
    </row>
    <row r="414" customFormat="false" ht="15" hidden="false" customHeight="true" outlineLevel="0" collapsed="false">
      <c r="A414" s="63"/>
      <c r="B414" s="68"/>
      <c r="C414" s="68"/>
      <c r="D414" s="69"/>
      <c r="E414" s="2"/>
    </row>
    <row r="415" customFormat="false" ht="15" hidden="false" customHeight="true" outlineLevel="0" collapsed="false">
      <c r="A415" s="78" t="s">
        <v>187</v>
      </c>
      <c r="B415" s="21" t="s">
        <v>29</v>
      </c>
      <c r="C415" s="21" t="s">
        <v>186</v>
      </c>
      <c r="D415" s="22" t="n">
        <v>868354</v>
      </c>
      <c r="E415" s="67"/>
    </row>
    <row r="416" s="67" customFormat="true" ht="15" hidden="false" customHeight="true" outlineLevel="0" collapsed="false">
      <c r="A416" s="63"/>
      <c r="B416" s="64"/>
      <c r="C416" s="64"/>
      <c r="D416" s="65" t="n">
        <f aca="false">SUM(D415)</f>
        <v>868354</v>
      </c>
      <c r="E416" s="2"/>
    </row>
    <row r="417" customFormat="false" ht="15" hidden="false" customHeight="true" outlineLevel="0" collapsed="false">
      <c r="A417" s="63"/>
      <c r="B417" s="68"/>
      <c r="C417" s="68"/>
      <c r="D417" s="69"/>
      <c r="E417" s="2"/>
    </row>
    <row r="418" customFormat="false" ht="15" hidden="false" customHeight="true" outlineLevel="0" collapsed="false">
      <c r="A418" s="78" t="s">
        <v>188</v>
      </c>
      <c r="B418" s="21" t="s">
        <v>29</v>
      </c>
      <c r="C418" s="21" t="s">
        <v>186</v>
      </c>
      <c r="D418" s="22" t="n">
        <v>1250000</v>
      </c>
      <c r="E418" s="100" t="n">
        <f aca="false">SUM(D418,D415)</f>
        <v>2118354</v>
      </c>
    </row>
    <row r="419" s="31" customFormat="true" ht="15" hidden="false" customHeight="true" outlineLevel="0" collapsed="false">
      <c r="A419" s="63"/>
      <c r="B419" s="64"/>
      <c r="C419" s="64"/>
      <c r="D419" s="65" t="n">
        <f aca="false">SUM(D418)</f>
        <v>1250000</v>
      </c>
      <c r="E419" s="2"/>
    </row>
    <row r="420" customFormat="false" ht="15" hidden="false" customHeight="true" outlineLevel="0" collapsed="false">
      <c r="A420" s="63"/>
      <c r="B420" s="68"/>
      <c r="C420" s="68"/>
      <c r="D420" s="69"/>
      <c r="E420" s="2"/>
    </row>
    <row r="421" s="31" customFormat="true" ht="12.75" hidden="false" customHeight="true" outlineLevel="0" collapsed="false">
      <c r="A421" s="78" t="s">
        <v>189</v>
      </c>
      <c r="B421" s="21" t="s">
        <v>29</v>
      </c>
      <c r="C421" s="21" t="s">
        <v>186</v>
      </c>
      <c r="D421" s="57" t="n">
        <v>220000</v>
      </c>
    </row>
    <row r="422" customFormat="false" ht="15" hidden="false" customHeight="true" outlineLevel="0" collapsed="false">
      <c r="A422" s="84"/>
      <c r="B422" s="70"/>
      <c r="C422" s="70"/>
      <c r="D422" s="71" t="n">
        <f aca="false">SUM(D421)</f>
        <v>220000</v>
      </c>
      <c r="E422" s="2"/>
    </row>
    <row r="423" customFormat="false" ht="15" hidden="false" customHeight="true" outlineLevel="0" collapsed="false">
      <c r="A423" s="63"/>
      <c r="B423" s="68"/>
      <c r="C423" s="68"/>
      <c r="D423" s="69"/>
      <c r="E423" s="31"/>
    </row>
    <row r="424" customFormat="false" ht="15" hidden="false" customHeight="true" outlineLevel="0" collapsed="false">
      <c r="A424" s="84"/>
      <c r="B424" s="70"/>
      <c r="C424" s="70"/>
      <c r="D424" s="71" t="n">
        <f aca="false">D422+D419+D416+D413+D410+D407+D397+D389+D384+D375+D369+D366+D360+D354+D345+D342+D337+D327+D321+D309+D297+D289+D286+D281+D273+D266+D258+D255+D245+D242+D232+D229+D226+D217+D211+D205+D200+D188+D182+D175+D172+D164+D159+D153+D143+D140+D136+D131+D126+D116+D109+D105+D98+D90+D82+D79+D76+D67+D62+D56+D51+D48+D45+D40+D29</f>
        <v>67025578</v>
      </c>
      <c r="E424" s="3" t="n">
        <f aca="false">SUM(D421,E418,D412,D407,D397,E384,E337,E321,D309,D297,E255,E200,E172,E153,E126,E41,E40,D29)</f>
        <v>67025578</v>
      </c>
    </row>
    <row r="425" customFormat="false" ht="15" hidden="false" customHeight="true" outlineLevel="0" collapsed="false">
      <c r="D425" s="4"/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3:09:05Z</dcterms:created>
  <dc:creator>Darin Robert Axel Schulz</dc:creator>
  <dc:description/>
  <dc:language>en-US</dc:language>
  <cp:lastModifiedBy>huckr</cp:lastModifiedBy>
  <cp:lastPrinted>2006-03-03T19:28:14Z</cp:lastPrinted>
  <dcterms:modified xsi:type="dcterms:W3CDTF">2006-04-24T19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5524090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Updated Final Budget </vt:lpwstr>
  </property>
  <property fmtid="{D5CDD505-2E9C-101B-9397-08002B2CF9AE}" pid="6" name="_ReviewingToolsShownOnce">
    <vt:lpwstr/>
  </property>
</Properties>
</file>