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05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$2,220,128 was added in projected assessed valuation from the celluar phone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5</xdr:row>
                <xdr:rowOff>6</xdr:rowOff>
              </xdr:from>
              <xdr:to>
                <xdr:col>16</xdr:col>
                <xdr:colOff>11</xdr:colOff>
                <xdr:row>10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schulzd:
</t>
        </r>
        <r>
          <rPr>
            <sz val="8"/>
            <color rgb="FF000000"/>
            <rFont val="Tahoma"/>
            <family val="0"/>
          </rPr>
          <t xml:space="preserve">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16</xdr:row>
                <xdr:rowOff>4</xdr:rowOff>
              </xdr:from>
              <xdr:to>
                <xdr:col>16</xdr:col>
                <xdr:colOff>18</xdr:colOff>
                <xdr:row>20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ncrease in ROI due to higher interest rates and level of fund balance.  ($55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33</xdr:row>
                <xdr:rowOff>4</xdr:rowOff>
              </xdr:from>
              <xdr:to>
                <xdr:col>16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43</xdr:row>
                <xdr:rowOff>4</xdr:rowOff>
              </xdr:from>
              <xdr:to>
                <xdr:col>16</xdr:col>
                <xdr:colOff>19</xdr:colOff>
                <xdr:row>47</xdr:row>
                <xdr:rowOff>1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45</xdr:row>
                <xdr:rowOff>4</xdr:rowOff>
              </xdr:from>
              <xdr:to>
                <xdr:col>15</xdr:col>
                <xdr:colOff>56</xdr:colOff>
                <xdr:row>49</xdr:row>
                <xdr:rowOff>1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revenue for Alt. Ed program. $25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51</xdr:row>
                <xdr:rowOff>4</xdr:rowOff>
              </xdr:from>
              <xdr:to>
                <xdr:col>15</xdr:col>
                <xdr:colOff>56</xdr:colOff>
                <xdr:row>55</xdr:row>
                <xdr:rowOff>1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8,536 over our initi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53</xdr:row>
                <xdr:rowOff>4</xdr:rowOff>
              </xdr:from>
              <xdr:to>
                <xdr:col>16</xdr:col>
                <xdr:colOff>4</xdr:colOff>
                <xdr:row>58</xdr:row>
                <xdr:rowOff>14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EAP program was reauthorized by the State.  Appropriations will be increased by this amount to facilitate the program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54</xdr:row>
                <xdr:rowOff>4</xdr:rowOff>
              </xdr:from>
              <xdr:to>
                <xdr:col>16</xdr:col>
                <xdr:colOff>20</xdr:colOff>
                <xdr:row>60</xdr:row>
                <xdr:rowOff>1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transportation subsidy based on actual expense of 05/06 and state set inflation factor of 4.629%.  ($150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55</xdr:row>
                <xdr:rowOff>4</xdr:rowOff>
              </xdr:from>
              <xdr:to>
                <xdr:col>16</xdr:col>
                <xdr:colOff>11</xdr:colOff>
                <xdr:row>62</xdr:row>
                <xdr:rowOff>3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BG was renewed at $194,577 over our initial estimate.  This funding will also require an increase in appropri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62</xdr:row>
                <xdr:rowOff>4</xdr:rowOff>
              </xdr:from>
              <xdr:to>
                <xdr:col>16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71</xdr:row>
                <xdr:rowOff>3</xdr:rowOff>
              </xdr:from>
              <xdr:to>
                <xdr:col>16</xdr:col>
                <xdr:colOff>26</xdr:colOff>
                <xdr:row>78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Reduction of IDEA funding based on reduction of students in distri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72</xdr:row>
                <xdr:rowOff>3</xdr:rowOff>
              </xdr:from>
              <xdr:to>
                <xdr:col>16</xdr:col>
                <xdr:colOff>15</xdr:colOff>
                <xdr:row>76</xdr:row>
                <xdr:rowOff>17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 funding due to reduction of students. ($5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73</xdr:row>
                <xdr:rowOff>3</xdr:rowOff>
              </xdr:from>
              <xdr:to>
                <xdr:col>16</xdr:col>
                <xdr:colOff>15</xdr:colOff>
                <xdr:row>78</xdr:row>
                <xdr:rowOff>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II funding due to reduction of students. $36,077 1.25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74</xdr:row>
                <xdr:rowOff>3</xdr:rowOff>
              </xdr:from>
              <xdr:to>
                <xdr:col>16</xdr:col>
                <xdr:colOff>2</xdr:colOff>
                <xdr:row>78</xdr:row>
                <xdr:rowOff>15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I funding due to reduction in students. ($59,152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75</xdr:row>
                <xdr:rowOff>3</xdr:rowOff>
              </xdr:from>
              <xdr:to>
                <xdr:col>16</xdr:col>
                <xdr:colOff>9</xdr:colOff>
                <xdr:row>80</xdr:row>
                <xdr:rowOff>8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95</xdr:row>
                <xdr:rowOff>3</xdr:rowOff>
              </xdr:from>
              <xdr:to>
                <xdr:col>16</xdr:col>
                <xdr:colOff>23</xdr:colOff>
                <xdr:row>102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$2,220,128 was added in projected assessed valuation from the celluar phone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5</xdr:row>
                <xdr:rowOff>8</xdr:rowOff>
              </xdr:from>
              <xdr:to>
                <xdr:col>17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schulzd:
</t>
        </r>
        <r>
          <rPr>
            <sz val="8"/>
            <color rgb="FF000000"/>
            <rFont val="Tahoma"/>
            <family val="0"/>
          </rPr>
          <t xml:space="preserve">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16</xdr:row>
                <xdr:rowOff>6</xdr:rowOff>
              </xdr:from>
              <xdr:to>
                <xdr:col>17</xdr:col>
                <xdr:colOff>60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ncrease in ROI due to higher interest rates and level of fund balance.  ($55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3</xdr:row>
                <xdr:rowOff>6</xdr:rowOff>
              </xdr:from>
              <xdr:to>
                <xdr:col>17</xdr:col>
                <xdr:colOff>60</xdr:colOff>
                <xdr:row>38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3/31/06 Gate fees from all county music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5</xdr:row>
                <xdr:rowOff>6</xdr:rowOff>
              </xdr:from>
              <xdr:to>
                <xdr:col>17</xdr:col>
                <xdr:colOff>29</xdr:colOff>
                <xdr:row>39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43</xdr:row>
                <xdr:rowOff>6</xdr:rowOff>
              </xdr:from>
              <xdr:to>
                <xdr:col>17</xdr:col>
                <xdr:colOff>61</xdr:colOff>
                <xdr:row>47</xdr:row>
                <xdr:rowOff>15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45</xdr:row>
                <xdr:rowOff>6</xdr:rowOff>
              </xdr:from>
              <xdr:to>
                <xdr:col>17</xdr:col>
                <xdr:colOff>30</xdr:colOff>
                <xdr:row>49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s Budget Increased funding by $20k.  3.0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50</xdr:row>
                <xdr:rowOff>6</xdr:rowOff>
              </xdr:from>
              <xdr:to>
                <xdr:col>17</xdr:col>
                <xdr:colOff>29</xdr:colOff>
                <xdr:row>54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revenue for Alt. Ed program. $25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51</xdr:row>
                <xdr:rowOff>6</xdr:rowOff>
              </xdr:from>
              <xdr:to>
                <xdr:col>17</xdr:col>
                <xdr:colOff>30</xdr:colOff>
                <xdr:row>55</xdr:row>
                <xdr:rowOff>1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8,536 over our initi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53</xdr:row>
                <xdr:rowOff>6</xdr:rowOff>
              </xdr:from>
              <xdr:to>
                <xdr:col>17</xdr:col>
                <xdr:colOff>46</xdr:colOff>
                <xdr:row>58</xdr:row>
                <xdr:rowOff>15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EAP program was reauthorized by the State.  Appropriations will be increased by this amount to facilitate the program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54</xdr:row>
                <xdr:rowOff>6</xdr:rowOff>
              </xdr:from>
              <xdr:to>
                <xdr:col>17</xdr:col>
                <xdr:colOff>62</xdr:colOff>
                <xdr:row>60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transportation subsidy based on actual expense of 05/06 and state set inflation factor of 4.629%.  ($150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55</xdr:row>
                <xdr:rowOff>6</xdr:rowOff>
              </xdr:from>
              <xdr:to>
                <xdr:col>17</xdr:col>
                <xdr:colOff>55</xdr:colOff>
                <xdr:row>6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17/06 Russell PLANCON increase to 39.94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56</xdr:row>
                <xdr:rowOff>6</xdr:rowOff>
              </xdr:from>
              <xdr:to>
                <xdr:col>17</xdr:col>
                <xdr:colOff>29</xdr:colOff>
                <xdr:row>60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BG was renewed at $194,577 over our initial estimate.  This funding will also require an increase in appropri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62</xdr:row>
                <xdr:rowOff>6</xdr:rowOff>
              </xdr:from>
              <xdr:to>
                <xdr:col>17</xdr:col>
                <xdr:colOff>55</xdr:colOff>
                <xdr:row>68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23/06 Adj for staff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63</xdr:row>
                <xdr:rowOff>6</xdr:rowOff>
              </xdr:from>
              <xdr:to>
                <xdr:col>17</xdr:col>
                <xdr:colOff>29</xdr:colOff>
                <xdr:row>67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1</xdr:row>
                <xdr:rowOff>5</xdr:rowOff>
              </xdr:from>
              <xdr:to>
                <xdr:col>18</xdr:col>
                <xdr:colOff>3</xdr:colOff>
                <xdr:row>78</xdr:row>
                <xdr:rowOff>7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Reduction of IDEA funding based on reduction of students in distri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2</xdr:row>
                <xdr:rowOff>5</xdr:rowOff>
              </xdr:from>
              <xdr:to>
                <xdr:col>17</xdr:col>
                <xdr:colOff>57</xdr:colOff>
                <xdr:row>77</xdr:row>
                <xdr:rowOff>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 funding due to reduction of students. ($5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3</xdr:row>
                <xdr:rowOff>5</xdr:rowOff>
              </xdr:from>
              <xdr:to>
                <xdr:col>17</xdr:col>
                <xdr:colOff>57</xdr:colOff>
                <xdr:row>78</xdr:row>
                <xdr:rowOff>2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II funding due to reduction of students. $36,077 1.25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4</xdr:row>
                <xdr:rowOff>5</xdr:rowOff>
              </xdr:from>
              <xdr:to>
                <xdr:col>17</xdr:col>
                <xdr:colOff>44</xdr:colOff>
                <xdr:row>78</xdr:row>
                <xdr:rowOff>17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I funding due to reduction in students. ($59,152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5</xdr:row>
                <xdr:rowOff>5</xdr:rowOff>
              </xdr:from>
              <xdr:to>
                <xdr:col>17</xdr:col>
                <xdr:colOff>51</xdr:colOff>
                <xdr:row>80</xdr:row>
                <xdr:rowOff>10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95</xdr:row>
                <xdr:rowOff>5</xdr:rowOff>
              </xdr:from>
              <xdr:to>
                <xdr:col>17</xdr:col>
                <xdr:colOff>65</xdr:colOff>
                <xdr:row>102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reliminary assessed valuation 5/30/06 final due 6/2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2</xdr:col>
                <xdr:colOff>32</xdr:colOff>
                <xdr:row>9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schulzd:
</t>
        </r>
        <r>
          <rPr>
            <sz val="8"/>
            <color rgb="FF000000"/>
            <rFont val="Tahoma"/>
            <family val="0"/>
          </rPr>
          <t xml:space="preserve">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6</xdr:row>
                <xdr:rowOff>6</xdr:rowOff>
              </xdr:from>
              <xdr:to>
                <xdr:col>19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ncrease in ROI due to higher interest rates and level of fund balance.  ($55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3</xdr:row>
                <xdr:rowOff>6</xdr:rowOff>
              </xdr:from>
              <xdr:to>
                <xdr:col>19</xdr:col>
                <xdr:colOff>35</xdr:colOff>
                <xdr:row>38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3/31/06 Gate fees from all county music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5</xdr:row>
                <xdr:rowOff>6</xdr:rowOff>
              </xdr:from>
              <xdr:to>
                <xdr:col>19</xdr:col>
                <xdr:colOff>4</xdr:colOff>
                <xdr:row>39</xdr:row>
                <xdr:rowOff>9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43</xdr:row>
                <xdr:rowOff>6</xdr:rowOff>
              </xdr:from>
              <xdr:to>
                <xdr:col>19</xdr:col>
                <xdr:colOff>36</xdr:colOff>
                <xdr:row>47</xdr:row>
                <xdr:rowOff>1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45</xdr:row>
                <xdr:rowOff>6</xdr:rowOff>
              </xdr:from>
              <xdr:to>
                <xdr:col>19</xdr:col>
                <xdr:colOff>5</xdr:colOff>
                <xdr:row>49</xdr:row>
                <xdr:rowOff>13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s Budget Increased funding by $20k.  3.0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50</xdr:row>
                <xdr:rowOff>6</xdr:rowOff>
              </xdr:from>
              <xdr:to>
                <xdr:col>19</xdr:col>
                <xdr:colOff>4</xdr:colOff>
                <xdr:row>54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revenue for Alt. Ed program. $25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51</xdr:row>
                <xdr:rowOff>6</xdr:rowOff>
              </xdr:from>
              <xdr:to>
                <xdr:col>19</xdr:col>
                <xdr:colOff>5</xdr:colOff>
                <xdr:row>55</xdr:row>
                <xdr:rowOff>13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8,536 over our initi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53</xdr:row>
                <xdr:rowOff>6</xdr:rowOff>
              </xdr:from>
              <xdr:to>
                <xdr:col>19</xdr:col>
                <xdr:colOff>21</xdr:colOff>
                <xdr:row>58</xdr:row>
                <xdr:rowOff>1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EAP program was reauthorized by the State.  Appropriations will be increased by this amount to facilitate the program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54</xdr:row>
                <xdr:rowOff>6</xdr:rowOff>
              </xdr:from>
              <xdr:to>
                <xdr:col>19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transportation subsidy based on actual expense of 05/06 and state set inflation factor of 4.629%.  ($150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55</xdr:row>
                <xdr:rowOff>6</xdr:rowOff>
              </xdr:from>
              <xdr:to>
                <xdr:col>19</xdr:col>
                <xdr:colOff>29</xdr:colOff>
                <xdr:row>62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17/06 Russell PLANCON increase to 39.94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56</xdr:row>
                <xdr:rowOff>6</xdr:rowOff>
              </xdr:from>
              <xdr:to>
                <xdr:col>19</xdr:col>
                <xdr:colOff>4</xdr:colOff>
                <xdr:row>60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BG was renewed at $194,577 over our initial estimate.  This funding will also require an increase in appropri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2</xdr:row>
                <xdr:rowOff>6</xdr:rowOff>
              </xdr:from>
              <xdr:to>
                <xdr:col>19</xdr:col>
                <xdr:colOff>29</xdr:colOff>
                <xdr:row>68</xdr:row>
                <xdr:rowOff>1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23/06 Adj for staff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3</xdr:row>
                <xdr:rowOff>6</xdr:rowOff>
              </xdr:from>
              <xdr:to>
                <xdr:col>19</xdr:col>
                <xdr:colOff>4</xdr:colOff>
                <xdr:row>67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71</xdr:row>
                <xdr:rowOff>5</xdr:rowOff>
              </xdr:from>
              <xdr:to>
                <xdr:col>19</xdr:col>
                <xdr:colOff>45</xdr:colOff>
                <xdr:row>78</xdr:row>
                <xdr:rowOff>7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Reduction of IDEA funding based on reduction of students in distri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72</xdr:row>
                <xdr:rowOff>5</xdr:rowOff>
              </xdr:from>
              <xdr:to>
                <xdr:col>19</xdr:col>
                <xdr:colOff>31</xdr:colOff>
                <xdr:row>77</xdr:row>
                <xdr:rowOff>1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 funding due to reduction of students. ($5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73</xdr:row>
                <xdr:rowOff>5</xdr:rowOff>
              </xdr:from>
              <xdr:to>
                <xdr:col>19</xdr:col>
                <xdr:colOff>31</xdr:colOff>
                <xdr:row>78</xdr:row>
                <xdr:rowOff>2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II funding due to reduction of students. $36,077 1.25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74</xdr:row>
                <xdr:rowOff>5</xdr:rowOff>
              </xdr:from>
              <xdr:to>
                <xdr:col>19</xdr:col>
                <xdr:colOff>19</xdr:colOff>
                <xdr:row>78</xdr:row>
                <xdr:rowOff>17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I funding due to reduction in students. ($59,152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75</xdr:row>
                <xdr:rowOff>5</xdr:rowOff>
              </xdr:from>
              <xdr:to>
                <xdr:col>19</xdr:col>
                <xdr:colOff>26</xdr:colOff>
                <xdr:row>80</xdr:row>
                <xdr:rowOff>10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95</xdr:row>
                <xdr:rowOff>5</xdr:rowOff>
              </xdr:from>
              <xdr:to>
                <xdr:col>19</xdr:col>
                <xdr:colOff>40</xdr:colOff>
                <xdr:row>102</xdr:row>
                <xdr:rowOff>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reliminary assessed valuation 5/30/06 final due 6/2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</xdr:row>
                <xdr:rowOff>8</xdr:rowOff>
              </xdr:from>
              <xdr:to>
                <xdr:col>13</xdr:col>
                <xdr:colOff>28</xdr:colOff>
                <xdr:row>9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schulzd:
</t>
        </r>
        <r>
          <rPr>
            <sz val="8"/>
            <color rgb="FF000000"/>
            <rFont val="Tahoma"/>
            <family val="0"/>
          </rPr>
          <t xml:space="preserve">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16</xdr:row>
                <xdr:rowOff>6</xdr:rowOff>
              </xdr:from>
              <xdr:to>
                <xdr:col>21</xdr:col>
                <xdr:colOff>9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ncrease in ROI due to higher interest rates and level of fund balance.  ($55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33</xdr:row>
                <xdr:rowOff>6</xdr:rowOff>
              </xdr:from>
              <xdr:to>
                <xdr:col>21</xdr:col>
                <xdr:colOff>9</xdr:colOff>
                <xdr:row>38</xdr:row>
                <xdr:rowOff>1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3/31/06 Gate fees from all county music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35</xdr:row>
                <xdr:rowOff>6</xdr:rowOff>
              </xdr:from>
              <xdr:to>
                <xdr:col>20</xdr:col>
                <xdr:colOff>46</xdr:colOff>
                <xdr:row>39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6</xdr:row>
                <xdr:rowOff>11</xdr:rowOff>
              </xdr:from>
              <xdr:to>
                <xdr:col>13</xdr:col>
                <xdr:colOff>88</xdr:colOff>
                <xdr:row>39</xdr:row>
                <xdr:rowOff>16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2</xdr:row>
                <xdr:rowOff>1</xdr:rowOff>
              </xdr:from>
              <xdr:to>
                <xdr:col>13</xdr:col>
                <xdr:colOff>94</xdr:colOff>
                <xdr:row>49</xdr:row>
                <xdr:rowOff>7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s Budget Increased funding by $20k.  3.0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50</xdr:row>
                <xdr:rowOff>6</xdr:rowOff>
              </xdr:from>
              <xdr:to>
                <xdr:col>14</xdr:col>
                <xdr:colOff>66</xdr:colOff>
                <xdr:row>53</xdr:row>
                <xdr:rowOff>2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revenue for Alt. Ed program. $25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51</xdr:row>
                <xdr:rowOff>6</xdr:rowOff>
              </xdr:from>
              <xdr:to>
                <xdr:col>20</xdr:col>
                <xdr:colOff>47</xdr:colOff>
                <xdr:row>55</xdr:row>
                <xdr:rowOff>13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8,536 over our initi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53</xdr:row>
                <xdr:rowOff>6</xdr:rowOff>
              </xdr:from>
              <xdr:to>
                <xdr:col>20</xdr:col>
                <xdr:colOff>63</xdr:colOff>
                <xdr:row>58</xdr:row>
                <xdr:rowOff>15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EAP program was reauthorized by the State.  Appropriations will be increased by this amount to facilitate the program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54</xdr:row>
                <xdr:rowOff>6</xdr:rowOff>
              </xdr:from>
              <xdr:to>
                <xdr:col>21</xdr:col>
                <xdr:colOff>12</xdr:colOff>
                <xdr:row>60</xdr:row>
                <xdr:rowOff>14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transportation subsidy based on actual expense of 05/06 and state set inflation factor of 4.629%.  ($150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55</xdr:row>
                <xdr:rowOff>6</xdr:rowOff>
              </xdr:from>
              <xdr:to>
                <xdr:col>21</xdr:col>
                <xdr:colOff>4</xdr:colOff>
                <xdr:row>62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17/06 Russell PLANCON increase to 39.94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56</xdr:row>
                <xdr:rowOff>6</xdr:rowOff>
              </xdr:from>
              <xdr:to>
                <xdr:col>20</xdr:col>
                <xdr:colOff>46</xdr:colOff>
                <xdr:row>60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BG was renewed at $194,577 over our initial estimate.  This funding will also require an increase in appropri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62</xdr:row>
                <xdr:rowOff>6</xdr:rowOff>
              </xdr:from>
              <xdr:to>
                <xdr:col>21</xdr:col>
                <xdr:colOff>4</xdr:colOff>
                <xdr:row>68</xdr:row>
                <xdr:rowOff>11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23/06 Adj for staff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63</xdr:row>
                <xdr:rowOff>6</xdr:rowOff>
              </xdr:from>
              <xdr:to>
                <xdr:col>20</xdr:col>
                <xdr:colOff>46</xdr:colOff>
                <xdr:row>67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71</xdr:row>
                <xdr:rowOff>5</xdr:rowOff>
              </xdr:from>
              <xdr:to>
                <xdr:col>21</xdr:col>
                <xdr:colOff>20</xdr:colOff>
                <xdr:row>78</xdr:row>
                <xdr:rowOff>7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Reduction of IDEA funding based on reduction of students in distri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72</xdr:row>
                <xdr:rowOff>5</xdr:rowOff>
              </xdr:from>
              <xdr:to>
                <xdr:col>21</xdr:col>
                <xdr:colOff>6</xdr:colOff>
                <xdr:row>77</xdr:row>
                <xdr:rowOff>1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 funding due to reduction of students. ($5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73</xdr:row>
                <xdr:rowOff>5</xdr:rowOff>
              </xdr:from>
              <xdr:to>
                <xdr:col>21</xdr:col>
                <xdr:colOff>6</xdr:colOff>
                <xdr:row>78</xdr:row>
                <xdr:rowOff>2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II funding due to reduction of students. $36,077 1.25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74</xdr:row>
                <xdr:rowOff>5</xdr:rowOff>
              </xdr:from>
              <xdr:to>
                <xdr:col>20</xdr:col>
                <xdr:colOff>61</xdr:colOff>
                <xdr:row>78</xdr:row>
                <xdr:rowOff>17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I funding due to reduction in students. ($59,152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75</xdr:row>
                <xdr:rowOff>5</xdr:rowOff>
              </xdr:from>
              <xdr:to>
                <xdr:col>21</xdr:col>
                <xdr:colOff>1</xdr:colOff>
                <xdr:row>80</xdr:row>
                <xdr:rowOff>10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95</xdr:row>
                <xdr:rowOff>5</xdr:rowOff>
              </xdr:from>
              <xdr:to>
                <xdr:col>21</xdr:col>
                <xdr:colOff>15</xdr:colOff>
                <xdr:row>10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2">
  <si>
    <t xml:space="preserve">2006-2007 Funding Plan</t>
  </si>
  <si>
    <t xml:space="preserve"> Mill Increase</t>
  </si>
  <si>
    <t xml:space="preserve">No Mill Increase</t>
  </si>
  <si>
    <t xml:space="preserve"> REVENUE TREND ANALYSIS</t>
  </si>
  <si>
    <t xml:space="preserve">ACTUAL</t>
  </si>
  <si>
    <t xml:space="preserve">ADJUSTED</t>
  </si>
  <si>
    <t xml:space="preserve">PRELIMINARY</t>
  </si>
  <si>
    <t xml:space="preserve">FINAL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 6/27/05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6120 Per Capita Tax/679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From Budget</t>
  </si>
  <si>
    <t xml:space="preserve">6500 Earnings/Temp Dep</t>
  </si>
  <si>
    <t xml:space="preserve">6900 Tuition &amp; Other</t>
  </si>
  <si>
    <t xml:space="preserve">6920 Contributions/Student Fees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170 Instr Support Teams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/Ex Grants</t>
  </si>
  <si>
    <t xml:space="preserve">7501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8515 T IID / Ed Tech</t>
  </si>
  <si>
    <t xml:space="preserve">8515 T IIA Improv Tchr Qual</t>
  </si>
  <si>
    <t xml:space="preserve">8518 T V Innovative Ed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70 Drug Free Schools</t>
  </si>
  <si>
    <t xml:space="preserve">8680 Goals 2000, Title III</t>
  </si>
  <si>
    <t xml:space="preserve">8690 Medical Access</t>
  </si>
  <si>
    <t xml:space="preserve">8690 Other Federal Revenue</t>
  </si>
  <si>
    <t xml:space="preserve">8690 Misc Fed Revenue</t>
  </si>
  <si>
    <t xml:space="preserve">8690 Title V/Innovative Ed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nds Prior Yr Exp</t>
  </si>
  <si>
    <t xml:space="preserve">TOTAL OTHER REVENUE</t>
  </si>
  <si>
    <t xml:space="preserve">TOTAL FED &amp; OTHER</t>
  </si>
  <si>
    <t xml:space="preserve">TOTAL ALL REVENUE</t>
  </si>
  <si>
    <t xml:space="preserve">@ 48.5</t>
  </si>
  <si>
    <t xml:space="preserve">@ 46</t>
  </si>
  <si>
    <t xml:space="preserve">Over final budgeted Rev 06 07 </t>
  </si>
  <si>
    <t xml:space="preserve">Over final budgeted Rev 05 06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_);&quot;($&quot;#,##0\)"/>
    <numFmt numFmtId="167" formatCode="0.00%"/>
    <numFmt numFmtId="168" formatCode="0.0"/>
    <numFmt numFmtId="169" formatCode="0%"/>
    <numFmt numFmtId="170" formatCode="\$#,##0_);[RED]&quot;($&quot;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00"/>
      <name val="Bookman"/>
      <family val="0"/>
    </font>
    <font>
      <i val="true"/>
      <sz val="10"/>
      <name val="Arial"/>
      <family val="2"/>
    </font>
    <font>
      <b val="true"/>
      <i val="true"/>
      <sz val="10"/>
      <name val="Bookman"/>
      <family val="0"/>
    </font>
    <font>
      <b val="true"/>
      <sz val="10"/>
      <name val="Bookman"/>
      <family val="1"/>
    </font>
    <font>
      <b val="true"/>
      <sz val="10"/>
      <name val="Bookman"/>
      <family val="0"/>
    </font>
    <font>
      <b val="true"/>
      <sz val="10"/>
      <color rgb="FF993300"/>
      <name val="Bookman"/>
      <family val="0"/>
    </font>
    <font>
      <sz val="10"/>
      <name val="Bookman"/>
      <family val="0"/>
    </font>
    <font>
      <sz val="10"/>
      <name val="Bookman"/>
      <family val="1"/>
    </font>
    <font>
      <b val="true"/>
      <sz val="10"/>
      <color rgb="FFFF0000"/>
      <name val="Bookman"/>
      <family val="0"/>
    </font>
    <font>
      <sz val="10"/>
      <color rgb="FF993300"/>
      <name val="Bookman"/>
      <family val="0"/>
    </font>
    <font>
      <sz val="10"/>
      <color rgb="FF993300"/>
      <name val="Bookman"/>
      <family val="1"/>
    </font>
    <font>
      <b val="true"/>
      <sz val="14"/>
      <color rgb="FF008000"/>
      <name val="Bookman"/>
      <family val="0"/>
    </font>
    <font>
      <b val="true"/>
      <sz val="16"/>
      <color rgb="FF008000"/>
      <name val="Bookman"/>
      <family val="0"/>
    </font>
    <font>
      <b val="true"/>
      <sz val="10"/>
      <color rgb="FF993300"/>
      <name val="Bookman"/>
      <family val="1"/>
    </font>
    <font>
      <b val="true"/>
      <sz val="10"/>
      <color rgb="FF003366"/>
      <name val="Bookman"/>
      <family val="0"/>
    </font>
    <font>
      <b val="true"/>
      <sz val="10"/>
      <color rgb="FF003366"/>
      <name val="Bookman"/>
      <family val="1"/>
    </font>
    <font>
      <b val="true"/>
      <sz val="10"/>
      <color rgb="FF000080"/>
      <name val="Bookman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4" min="2" style="0" width="14.41"/>
    <col collapsed="false" customWidth="true" hidden="true" outlineLevel="0" max="5" min="5" style="0" width="13.99"/>
    <col collapsed="false" customWidth="true" hidden="true" outlineLevel="0" max="6" min="6" style="0" width="14.99"/>
    <col collapsed="false" customWidth="true" hidden="false" outlineLevel="0" max="7" min="7" style="0" width="14.99"/>
    <col collapsed="false" customWidth="true" hidden="false" outlineLevel="0" max="9" min="8" style="0" width="14.85"/>
    <col collapsed="false" customWidth="true" hidden="false" outlineLevel="0" max="11" min="10" style="1" width="14.85"/>
    <col collapsed="false" customWidth="true" hidden="false" outlineLevel="0" max="12" min="12" style="1" width="16.13"/>
    <col collapsed="false" customWidth="true" hidden="false" outlineLevel="0" max="13" min="13" style="0" width="15.41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5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L2" s="8" t="s">
        <v>2</v>
      </c>
    </row>
    <row r="3" customFormat="false" ht="13.5" hidden="false" customHeight="false" outlineLevel="0" collapsed="false">
      <c r="A3" s="9" t="s">
        <v>3</v>
      </c>
      <c r="B3" s="10" t="s">
        <v>4</v>
      </c>
      <c r="C3" s="10" t="s">
        <v>4</v>
      </c>
      <c r="D3" s="11" t="s">
        <v>4</v>
      </c>
      <c r="E3" s="11" t="s">
        <v>4</v>
      </c>
      <c r="F3" s="12" t="s">
        <v>4</v>
      </c>
      <c r="G3" s="11" t="s">
        <v>5</v>
      </c>
      <c r="H3" s="11" t="s">
        <v>6</v>
      </c>
      <c r="I3" s="11" t="s">
        <v>6</v>
      </c>
      <c r="J3" s="11" t="s">
        <v>7</v>
      </c>
      <c r="K3" s="11" t="s">
        <v>7</v>
      </c>
      <c r="L3" s="13" t="s">
        <v>7</v>
      </c>
    </row>
    <row r="4" customFormat="false" ht="12.75" hidden="false" customHeight="false" outlineLevel="0" collapsed="false">
      <c r="A4" s="14"/>
      <c r="B4" s="11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1" t="s">
        <v>13</v>
      </c>
      <c r="H4" s="11" t="s">
        <v>14</v>
      </c>
      <c r="I4" s="11" t="s">
        <v>14</v>
      </c>
      <c r="J4" s="11" t="s">
        <v>14</v>
      </c>
      <c r="K4" s="11" t="s">
        <v>14</v>
      </c>
      <c r="L4" s="13" t="s">
        <v>14</v>
      </c>
    </row>
    <row r="5" customFormat="false" ht="12.75" hidden="false" customHeight="false" outlineLevel="0" collapsed="false">
      <c r="A5" s="14"/>
      <c r="B5" s="15"/>
      <c r="C5" s="16"/>
      <c r="D5" s="15"/>
      <c r="E5" s="15"/>
      <c r="F5" s="15"/>
      <c r="G5" s="15" t="s">
        <v>15</v>
      </c>
      <c r="H5" s="17" t="n">
        <v>38650</v>
      </c>
      <c r="I5" s="18" t="n">
        <v>38761</v>
      </c>
      <c r="J5" s="19" t="n">
        <v>38831</v>
      </c>
      <c r="K5" s="19" t="n">
        <v>38867</v>
      </c>
      <c r="L5" s="20" t="n">
        <v>38867</v>
      </c>
    </row>
    <row r="6" customFormat="false" ht="12.75" hidden="false" customHeight="false" outlineLevel="0" collapsed="false">
      <c r="A6" s="21" t="s">
        <v>16</v>
      </c>
      <c r="B6" s="22"/>
      <c r="C6" s="23"/>
      <c r="D6" s="22"/>
      <c r="E6" s="22"/>
      <c r="F6" s="22"/>
      <c r="G6" s="22"/>
      <c r="H6" s="22"/>
      <c r="I6" s="22"/>
      <c r="J6" s="22"/>
      <c r="K6" s="22"/>
      <c r="L6" s="24"/>
    </row>
    <row r="7" customFormat="false" ht="12.75" hidden="false" customHeight="false" outlineLevel="0" collapsed="false">
      <c r="A7" s="25" t="s">
        <v>17</v>
      </c>
      <c r="B7" s="26" t="n">
        <v>432220144</v>
      </c>
      <c r="C7" s="26" t="n">
        <v>432220576</v>
      </c>
      <c r="D7" s="26" t="n">
        <v>437250000</v>
      </c>
      <c r="E7" s="26" t="n">
        <v>436952185</v>
      </c>
      <c r="F7" s="26" t="n">
        <v>435909332</v>
      </c>
      <c r="G7" s="26" t="n">
        <v>441946287</v>
      </c>
      <c r="H7" s="26" t="n">
        <v>435479872</v>
      </c>
      <c r="I7" s="27" t="n">
        <v>437700000</v>
      </c>
      <c r="J7" s="26" t="n">
        <v>437700000</v>
      </c>
      <c r="K7" s="26" t="n">
        <v>444000000</v>
      </c>
      <c r="L7" s="28" t="n">
        <v>444000000</v>
      </c>
      <c r="M7" s="26"/>
      <c r="N7" s="26"/>
    </row>
    <row r="8" customFormat="false" ht="12.75" hidden="false" customHeight="false" outlineLevel="0" collapsed="false">
      <c r="A8" s="25" t="s">
        <v>18</v>
      </c>
      <c r="B8" s="29" t="n">
        <v>0.0027</v>
      </c>
      <c r="C8" s="29" t="n">
        <f aca="false">(C7-B7)/B7</f>
        <v>9.99490666959752E-007</v>
      </c>
      <c r="D8" s="29" t="n">
        <f aca="false">(D7-C7)/C7</f>
        <v>0.0116362438052926</v>
      </c>
      <c r="E8" s="29" t="n">
        <f aca="false">(E7-D7)/D7</f>
        <v>-0.000681109205260149</v>
      </c>
      <c r="F8" s="29" t="n">
        <f aca="false">(F7-E7)/E7</f>
        <v>-0.00238665244344756</v>
      </c>
      <c r="G8" s="29" t="n">
        <f aca="false">(G7-F7)/F7</f>
        <v>0.013849107043205</v>
      </c>
      <c r="H8" s="29" t="n">
        <f aca="false">(H7-G7)/G7</f>
        <v>-0.0146316762697454</v>
      </c>
      <c r="I8" s="30" t="n">
        <f aca="false">(I7-G7)/G7</f>
        <v>-0.00960815177071507</v>
      </c>
      <c r="J8" s="30" t="n">
        <f aca="false">(J7-G7)/G7</f>
        <v>-0.00960815177071507</v>
      </c>
      <c r="K8" s="30" t="n">
        <f aca="false">(K7-H7)/H7</f>
        <v>0.0195649180313895</v>
      </c>
      <c r="L8" s="31" t="n">
        <f aca="false">(L7-I7)/I7</f>
        <v>0.0143934201507882</v>
      </c>
    </row>
    <row r="9" customFormat="false" ht="20.25" hidden="false" customHeight="false" outlineLevel="0" collapsed="false">
      <c r="A9" s="32" t="s">
        <v>19</v>
      </c>
      <c r="B9" s="33" t="n">
        <v>40.5</v>
      </c>
      <c r="C9" s="33" t="n">
        <v>40.5</v>
      </c>
      <c r="D9" s="33" t="n">
        <v>40.5</v>
      </c>
      <c r="E9" s="33" t="n">
        <v>42.5</v>
      </c>
      <c r="F9" s="33" t="n">
        <v>43.5</v>
      </c>
      <c r="G9" s="33" t="n">
        <v>46</v>
      </c>
      <c r="H9" s="33" t="n">
        <v>56.5</v>
      </c>
      <c r="I9" s="33" t="n">
        <v>48.5</v>
      </c>
      <c r="J9" s="33" t="n">
        <v>48.5</v>
      </c>
      <c r="K9" s="34" t="n">
        <v>48.5</v>
      </c>
      <c r="L9" s="35" t="n">
        <v>46</v>
      </c>
      <c r="M9" s="36"/>
      <c r="N9" s="36"/>
    </row>
    <row r="10" customFormat="false" ht="12.75" hidden="false" customHeight="false" outlineLevel="0" collapsed="false">
      <c r="A10" s="14"/>
      <c r="B10" s="30" t="n">
        <v>0.0519</v>
      </c>
      <c r="C10" s="30" t="n">
        <f aca="false">(C9-B9)/B9</f>
        <v>0</v>
      </c>
      <c r="D10" s="30" t="n">
        <f aca="false">(D9-C9)/C9</f>
        <v>0</v>
      </c>
      <c r="E10" s="30" t="n">
        <f aca="false">(E9-D9)/D9</f>
        <v>0.0493827160493827</v>
      </c>
      <c r="F10" s="30" t="n">
        <f aca="false">(F9-E9)/E9</f>
        <v>0.0235294117647059</v>
      </c>
      <c r="G10" s="30" t="n">
        <f aca="false">(G9-F9)/F9</f>
        <v>0.0574712643678161</v>
      </c>
      <c r="H10" s="30" t="n">
        <f aca="false">(H9-G9)/G9</f>
        <v>0.228260869565217</v>
      </c>
      <c r="I10" s="30" t="n">
        <f aca="false">(I9-G9)/G9</f>
        <v>0.0543478260869565</v>
      </c>
      <c r="J10" s="30" t="n">
        <f aca="false">(J9-G9)/G9</f>
        <v>0.0543478260869565</v>
      </c>
      <c r="K10" s="30" t="n">
        <f aca="false">(K9-H9)/H9</f>
        <v>-0.141592920353982</v>
      </c>
      <c r="L10" s="31" t="n">
        <f aca="false">(L9-I9)/I9</f>
        <v>-0.0515463917525773</v>
      </c>
    </row>
    <row r="11" customFormat="false" ht="12.75" hidden="false" customHeight="false" outlineLevel="0" collapsed="false">
      <c r="A11" s="25" t="s">
        <v>20</v>
      </c>
      <c r="B11" s="26" t="n">
        <f aca="false">SUM(B7*B9)/(1000)</f>
        <v>17504915.832</v>
      </c>
      <c r="C11" s="26" t="n">
        <v>17504933</v>
      </c>
      <c r="D11" s="26" t="n">
        <f aca="false">SUM(D7*D9)/(1000)</f>
        <v>17708625</v>
      </c>
      <c r="E11" s="26" t="n">
        <f aca="false">SUM(E7*E9)/(1000)</f>
        <v>18570467.8625</v>
      </c>
      <c r="F11" s="26" t="n">
        <f aca="false">SUM(F7*F9)/(1000)</f>
        <v>18962055.942</v>
      </c>
      <c r="G11" s="37" t="n">
        <f aca="false">SUM(G7*G9)/(1000)</f>
        <v>20329529.202</v>
      </c>
      <c r="H11" s="26" t="n">
        <f aca="false">SUM(H7*H9)/(1000)</f>
        <v>24604612.768</v>
      </c>
      <c r="I11" s="26" t="n">
        <f aca="false">SUM(I7*I9)/(1000)</f>
        <v>21228450</v>
      </c>
      <c r="J11" s="26" t="n">
        <f aca="false">SUM(J7*J9)/(1000)</f>
        <v>21228450</v>
      </c>
      <c r="K11" s="26" t="n">
        <f aca="false">SUM(K7*K9)/(1000)</f>
        <v>21534000</v>
      </c>
      <c r="L11" s="28" t="n">
        <f aca="false">SUM(L7*L9)/(1000)</f>
        <v>20424000</v>
      </c>
      <c r="M11" s="26"/>
      <c r="N11" s="26"/>
    </row>
    <row r="12" customFormat="false" ht="12.75" hidden="false" customHeight="false" outlineLevel="0" collapsed="false">
      <c r="A12" s="14" t="s">
        <v>21</v>
      </c>
      <c r="B12" s="30" t="n">
        <f aca="false">SUM(B14)/B11</f>
        <v>0.907350035409185</v>
      </c>
      <c r="C12" s="30" t="n">
        <f aca="false">SUM(C14)/C11</f>
        <v>0.930023839565681</v>
      </c>
      <c r="D12" s="30" t="n">
        <v>0.93</v>
      </c>
      <c r="E12" s="30" t="n">
        <f aca="false">SUM(E14)/E11</f>
        <v>0.91397961137394</v>
      </c>
      <c r="F12" s="30" t="n">
        <f aca="false">SUM(F14)/F11</f>
        <v>0.895979484079512</v>
      </c>
      <c r="G12" s="30" t="n">
        <v>0.9232864</v>
      </c>
      <c r="H12" s="30" t="n">
        <v>0.9233</v>
      </c>
      <c r="I12" s="30" t="n">
        <v>0.9233</v>
      </c>
      <c r="J12" s="30" t="n">
        <v>0.9233</v>
      </c>
      <c r="K12" s="30" t="n">
        <v>0.9233</v>
      </c>
      <c r="L12" s="31" t="n">
        <v>0.9233</v>
      </c>
      <c r="M12" s="26"/>
      <c r="N12" s="26"/>
    </row>
    <row r="13" customFormat="false" ht="12.75" hidden="false" customHeight="false" outlineLevel="0" collapsed="false">
      <c r="A13" s="25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9"/>
    </row>
    <row r="14" customFormat="false" ht="12.75" hidden="false" customHeight="false" outlineLevel="0" collapsed="false">
      <c r="A14" s="25" t="s">
        <v>22</v>
      </c>
      <c r="B14" s="26" t="n">
        <v>15883086</v>
      </c>
      <c r="C14" s="26" t="n">
        <v>16280005</v>
      </c>
      <c r="D14" s="26" t="n">
        <v>16124381</v>
      </c>
      <c r="E14" s="26" t="n">
        <v>16973029</v>
      </c>
      <c r="F14" s="26" t="n">
        <v>16989613.1</v>
      </c>
      <c r="G14" s="26" t="n">
        <f aca="false">SUM(G11*G12)</f>
        <v>18769977.8306095</v>
      </c>
      <c r="H14" s="26" t="n">
        <f aca="false">SUM(H11*H12)</f>
        <v>22717438.9686944</v>
      </c>
      <c r="I14" s="27" t="n">
        <f aca="false">SUM(I11*I12)</f>
        <v>19600227.885</v>
      </c>
      <c r="J14" s="26" t="n">
        <f aca="false">SUM(J11*J12)</f>
        <v>19600227.885</v>
      </c>
      <c r="K14" s="26" t="n">
        <f aca="false">SUM(K11*K12)</f>
        <v>19882342.2</v>
      </c>
      <c r="L14" s="28" t="n">
        <f aca="false">SUM(L11*L12)</f>
        <v>18857479.2</v>
      </c>
    </row>
    <row r="15" customFormat="false" ht="12.75" hidden="false" customHeight="false" outlineLevel="0" collapsed="false">
      <c r="A15" s="40" t="s">
        <v>23</v>
      </c>
      <c r="B15" s="26" t="n">
        <f aca="false">SUM(B14/B9)</f>
        <v>392174.962962963</v>
      </c>
      <c r="C15" s="26" t="n">
        <f aca="false">SUM(C14/C9)</f>
        <v>401975.432098765</v>
      </c>
      <c r="D15" s="26" t="n">
        <f aca="false">SUM(D14/D9)-1</f>
        <v>398131.864197531</v>
      </c>
      <c r="E15" s="26" t="n">
        <f aca="false">SUM(E14/E9)</f>
        <v>399365.388235294</v>
      </c>
      <c r="F15" s="26" t="n">
        <f aca="false">SUM(F14/F9)</f>
        <v>390565.818390805</v>
      </c>
      <c r="G15" s="26" t="n">
        <f aca="false">SUM(G14/G9)</f>
        <v>408042.996317597</v>
      </c>
      <c r="H15" s="26" t="n">
        <f aca="false">SUM(H14/H9)</f>
        <v>402078.5658176</v>
      </c>
      <c r="I15" s="26" t="n">
        <f aca="false">SUM(I14/I9)</f>
        <v>404128.41</v>
      </c>
      <c r="J15" s="26" t="n">
        <f aca="false">SUM(J14/J9)</f>
        <v>404128.41</v>
      </c>
      <c r="K15" s="26" t="n">
        <f aca="false">SUM(K14/K9)</f>
        <v>409945.2</v>
      </c>
      <c r="L15" s="28" t="n">
        <f aca="false">SUM(L14/L9)</f>
        <v>409945.2</v>
      </c>
    </row>
    <row r="16" customFormat="false" ht="12.75" hidden="false" customHeight="false" outlineLevel="0" collapsed="false">
      <c r="A16" s="25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9"/>
    </row>
    <row r="17" customFormat="false" ht="12.75" hidden="false" customHeight="false" outlineLevel="0" collapsed="false">
      <c r="A17" s="25" t="s">
        <v>24</v>
      </c>
      <c r="B17" s="26" t="n">
        <v>70903</v>
      </c>
      <c r="C17" s="26" t="n">
        <v>40862</v>
      </c>
      <c r="D17" s="26" t="n">
        <v>33983</v>
      </c>
      <c r="E17" s="26" t="n">
        <v>38805</v>
      </c>
      <c r="F17" s="26" t="n">
        <v>28466.84</v>
      </c>
      <c r="G17" s="26" t="n">
        <v>40800</v>
      </c>
      <c r="H17" s="26" t="n">
        <v>35000</v>
      </c>
      <c r="I17" s="26" t="n">
        <v>35000</v>
      </c>
      <c r="J17" s="26" t="n">
        <v>35000</v>
      </c>
      <c r="K17" s="26" t="n">
        <v>35000</v>
      </c>
      <c r="L17" s="28" t="n">
        <v>35000</v>
      </c>
    </row>
    <row r="18" customFormat="false" ht="12.75" hidden="false" customHeight="false" outlineLevel="0" collapsed="false">
      <c r="A18" s="25" t="s">
        <v>25</v>
      </c>
      <c r="B18" s="26" t="n">
        <v>500569</v>
      </c>
      <c r="C18" s="26" t="n">
        <v>722923</v>
      </c>
      <c r="D18" s="26" t="n">
        <v>489881</v>
      </c>
      <c r="E18" s="26" t="n">
        <v>852401</v>
      </c>
      <c r="F18" s="26" t="n">
        <v>862308.02</v>
      </c>
      <c r="G18" s="26" t="n">
        <v>860000</v>
      </c>
      <c r="H18" s="26" t="n">
        <v>862000</v>
      </c>
      <c r="I18" s="27" t="n">
        <v>842000</v>
      </c>
      <c r="J18" s="26" t="n">
        <v>842000</v>
      </c>
      <c r="K18" s="26" t="n">
        <v>842000</v>
      </c>
      <c r="L18" s="28" t="n">
        <v>842000</v>
      </c>
    </row>
    <row r="19" customFormat="false" ht="12.75" hidden="false" customHeight="false" outlineLevel="0" collapsed="false">
      <c r="A19" s="25" t="s">
        <v>26</v>
      </c>
      <c r="B19" s="26" t="n">
        <v>114012</v>
      </c>
      <c r="C19" s="26" t="n">
        <v>113270</v>
      </c>
      <c r="D19" s="26" t="n">
        <v>111176</v>
      </c>
      <c r="E19" s="26" t="n">
        <v>108873</v>
      </c>
      <c r="F19" s="26" t="n">
        <v>106853.4</v>
      </c>
      <c r="G19" s="26" t="n">
        <v>110000</v>
      </c>
      <c r="H19" s="26" t="n">
        <v>105000</v>
      </c>
      <c r="I19" s="26" t="n">
        <v>105000</v>
      </c>
      <c r="J19" s="26" t="n">
        <v>105000</v>
      </c>
      <c r="K19" s="26" t="n">
        <v>105000</v>
      </c>
      <c r="L19" s="28" t="n">
        <v>105000</v>
      </c>
    </row>
    <row r="20" customFormat="false" ht="12.75" hidden="false" customHeight="false" outlineLevel="0" collapsed="false">
      <c r="A20" s="25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9"/>
    </row>
    <row r="21" customFormat="false" ht="12.75" hidden="false" customHeight="false" outlineLevel="0" collapsed="false">
      <c r="A21" s="25" t="s">
        <v>27</v>
      </c>
      <c r="B21" s="26" t="n">
        <v>114012</v>
      </c>
      <c r="C21" s="26" t="n">
        <v>113270</v>
      </c>
      <c r="D21" s="26" t="n">
        <v>111176</v>
      </c>
      <c r="E21" s="26" t="n">
        <v>108873</v>
      </c>
      <c r="F21" s="26" t="n">
        <v>106860.66</v>
      </c>
      <c r="G21" s="26" t="n">
        <v>110000</v>
      </c>
      <c r="H21" s="26" t="n">
        <v>105000</v>
      </c>
      <c r="I21" s="26" t="n">
        <v>105000</v>
      </c>
      <c r="J21" s="26" t="n">
        <v>105000</v>
      </c>
      <c r="K21" s="26" t="n">
        <v>105000</v>
      </c>
      <c r="L21" s="28" t="n">
        <v>105000</v>
      </c>
    </row>
    <row r="22" customFormat="false" ht="12.75" hidden="false" customHeight="false" outlineLevel="0" collapsed="false">
      <c r="A22" s="25" t="s">
        <v>28</v>
      </c>
      <c r="B22" s="37" t="n">
        <v>111017</v>
      </c>
      <c r="C22" s="26" t="n">
        <v>108494</v>
      </c>
      <c r="D22" s="26" t="n">
        <v>99413</v>
      </c>
      <c r="E22" s="26" t="n">
        <v>105504</v>
      </c>
      <c r="F22" s="26" t="n">
        <v>96817.8</v>
      </c>
      <c r="G22" s="26" t="n">
        <v>106000</v>
      </c>
      <c r="H22" s="26" t="n">
        <v>95000</v>
      </c>
      <c r="I22" s="26" t="n">
        <v>95000</v>
      </c>
      <c r="J22" s="26" t="n">
        <v>95000</v>
      </c>
      <c r="K22" s="26" t="n">
        <v>95000</v>
      </c>
      <c r="L22" s="28" t="n">
        <v>95000</v>
      </c>
    </row>
    <row r="23" customFormat="false" ht="12.75" hidden="false" customHeight="false" outlineLevel="0" collapsed="false">
      <c r="A23" s="25" t="s">
        <v>29</v>
      </c>
      <c r="B23" s="26" t="n">
        <f aca="false">SUM(B21+B22)</f>
        <v>225029</v>
      </c>
      <c r="C23" s="26" t="n">
        <f aca="false">SUM(C21+C22)</f>
        <v>221764</v>
      </c>
      <c r="D23" s="26" t="n">
        <f aca="false">SUM(D21+D22)</f>
        <v>210589</v>
      </c>
      <c r="E23" s="26" t="n">
        <f aca="false">SUM(E21+E22)</f>
        <v>214377</v>
      </c>
      <c r="F23" s="26" t="n">
        <f aca="false">SUM(F21+F22)</f>
        <v>203678.46</v>
      </c>
      <c r="G23" s="26" t="n">
        <f aca="false">SUM(G21+G22)</f>
        <v>216000</v>
      </c>
      <c r="H23" s="26" t="n">
        <f aca="false">SUM(H21+H22)</f>
        <v>200000</v>
      </c>
      <c r="I23" s="26" t="n">
        <f aca="false">SUM(I21+I22)</f>
        <v>200000</v>
      </c>
      <c r="J23" s="26" t="n">
        <f aca="false">SUM(J21+J22)</f>
        <v>200000</v>
      </c>
      <c r="K23" s="26" t="n">
        <f aca="false">SUM(K21+K22)</f>
        <v>200000</v>
      </c>
      <c r="L23" s="28" t="n">
        <f aca="false">SUM(L21+L22)</f>
        <v>200000</v>
      </c>
    </row>
    <row r="24" customFormat="false" ht="12.75" hidden="false" customHeight="false" outlineLevel="0" collapsed="false">
      <c r="A24" s="25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9"/>
    </row>
    <row r="25" customFormat="false" ht="12.75" hidden="false" customHeight="false" outlineLevel="0" collapsed="false">
      <c r="A25" s="41" t="s">
        <v>30</v>
      </c>
      <c r="B25" s="26" t="n">
        <v>2574385</v>
      </c>
      <c r="C25" s="26" t="n">
        <v>2458479</v>
      </c>
      <c r="D25" s="26" t="n">
        <v>2500438</v>
      </c>
      <c r="E25" s="26" t="n">
        <v>2392338</v>
      </c>
      <c r="F25" s="26" t="n">
        <v>2650564.05</v>
      </c>
      <c r="G25" s="26" t="n">
        <v>2630000</v>
      </c>
      <c r="H25" s="26" t="n">
        <v>2630000</v>
      </c>
      <c r="I25" s="26" t="n">
        <v>2630000</v>
      </c>
      <c r="J25" s="26" t="n">
        <v>2630000</v>
      </c>
      <c r="K25" s="26" t="n">
        <v>2630000</v>
      </c>
      <c r="L25" s="28" t="n">
        <v>2630000</v>
      </c>
    </row>
    <row r="26" customFormat="false" ht="12.75" hidden="false" customHeight="false" outlineLevel="0" collapsed="false">
      <c r="A26" s="25"/>
      <c r="B26" s="42" t="n">
        <v>0.0408</v>
      </c>
      <c r="C26" s="43" t="n">
        <f aca="false">(C25-B25)/B25</f>
        <v>-0.0450227918512577</v>
      </c>
      <c r="D26" s="43" t="n">
        <f aca="false">(D25-C25)/C25</f>
        <v>0.0170670565011944</v>
      </c>
      <c r="E26" s="43" t="n">
        <f aca="false">(E25-D25)/D25</f>
        <v>-0.043232425679021</v>
      </c>
      <c r="F26" s="43" t="n">
        <f aca="false">(F25-E25)/E25</f>
        <v>0.107938782061732</v>
      </c>
      <c r="G26" s="43" t="n">
        <f aca="false">(G25-F25)/F25</f>
        <v>-0.00775836750671987</v>
      </c>
      <c r="H26" s="43" t="n">
        <f aca="false">(H25-G25)/G25</f>
        <v>0</v>
      </c>
      <c r="I26" s="30" t="n">
        <f aca="false">(I25-G25)/G25</f>
        <v>0</v>
      </c>
      <c r="J26" s="30" t="n">
        <f aca="false">(J25-G25)/G25</f>
        <v>0</v>
      </c>
      <c r="K26" s="30" t="n">
        <f aca="false">(K25-H25)/H25</f>
        <v>0</v>
      </c>
      <c r="L26" s="31" t="n">
        <f aca="false">(L25-I25)/I25</f>
        <v>0</v>
      </c>
    </row>
    <row r="27" customFormat="false" ht="12.75" hidden="false" customHeight="false" outlineLevel="0" collapsed="false">
      <c r="A27" s="25" t="s">
        <v>31</v>
      </c>
      <c r="B27" s="26" t="n">
        <v>215349</v>
      </c>
      <c r="C27" s="26" t="n">
        <v>212531</v>
      </c>
      <c r="D27" s="26" t="n">
        <v>287642</v>
      </c>
      <c r="E27" s="26" t="n">
        <v>289647</v>
      </c>
      <c r="F27" s="26" t="n">
        <v>301308.48</v>
      </c>
      <c r="G27" s="26" t="n">
        <v>230000</v>
      </c>
      <c r="H27" s="26" t="n">
        <v>250000</v>
      </c>
      <c r="I27" s="26" t="n">
        <v>250000</v>
      </c>
      <c r="J27" s="26" t="n">
        <v>250000</v>
      </c>
      <c r="K27" s="26" t="n">
        <v>250000</v>
      </c>
      <c r="L27" s="28" t="n">
        <v>250000</v>
      </c>
    </row>
    <row r="28" customFormat="false" ht="12.75" hidden="false" customHeight="false" outlineLevel="0" collapsed="false">
      <c r="A28" s="25" t="s">
        <v>32</v>
      </c>
      <c r="B28" s="26" t="n">
        <f aca="false">SUM(B25+B27)</f>
        <v>2789734</v>
      </c>
      <c r="C28" s="26" t="n">
        <f aca="false">SUM(C25+C27)</f>
        <v>2671010</v>
      </c>
      <c r="D28" s="26" t="n">
        <f aca="false">SUM(D25+D27)</f>
        <v>2788080</v>
      </c>
      <c r="E28" s="26" t="n">
        <f aca="false">SUM(E25+E27)</f>
        <v>2681985</v>
      </c>
      <c r="F28" s="26" t="n">
        <f aca="false">SUM(F25+F27)</f>
        <v>2951872.53</v>
      </c>
      <c r="G28" s="26" t="n">
        <f aca="false">SUM(G25+G27)</f>
        <v>2860000</v>
      </c>
      <c r="H28" s="26" t="n">
        <f aca="false">SUM(H25+H27)</f>
        <v>2880000</v>
      </c>
      <c r="I28" s="26" t="n">
        <f aca="false">SUM(I25+I27)</f>
        <v>2880000</v>
      </c>
      <c r="J28" s="26" t="n">
        <f aca="false">SUM(J25+J27)</f>
        <v>2880000</v>
      </c>
      <c r="K28" s="26" t="n">
        <f aca="false">SUM(K25+K27)</f>
        <v>2880000</v>
      </c>
      <c r="L28" s="28" t="n">
        <f aca="false">SUM(L25+L27)</f>
        <v>2880000</v>
      </c>
    </row>
    <row r="29" customFormat="false" ht="12.75" hidden="false" customHeight="false" outlineLevel="0" collapsed="false">
      <c r="A29" s="25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/>
    </row>
    <row r="30" customFormat="false" ht="12.75" hidden="false" customHeight="false" outlineLevel="0" collapsed="false">
      <c r="A30" s="25" t="s">
        <v>33</v>
      </c>
      <c r="B30" s="26" t="n">
        <v>1262151</v>
      </c>
      <c r="C30" s="26" t="n">
        <v>1616574</v>
      </c>
      <c r="D30" s="26" t="n">
        <v>1761016</v>
      </c>
      <c r="E30" s="26" t="n">
        <v>1473796</v>
      </c>
      <c r="F30" s="26" t="n">
        <v>1600536.25</v>
      </c>
      <c r="G30" s="26" t="n">
        <v>1734000</v>
      </c>
      <c r="H30" s="26" t="n">
        <v>1700000</v>
      </c>
      <c r="I30" s="26" t="n">
        <v>1700000</v>
      </c>
      <c r="J30" s="26" t="n">
        <v>1700000</v>
      </c>
      <c r="K30" s="26" t="n">
        <v>1700000</v>
      </c>
      <c r="L30" s="28" t="n">
        <v>1700000</v>
      </c>
    </row>
    <row r="31" customFormat="false" ht="12.75" hidden="false" customHeight="false" outlineLevel="0" collapsed="false">
      <c r="A31" s="25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9"/>
    </row>
    <row r="32" customFormat="false" ht="12.75" hidden="false" customHeight="false" outlineLevel="0" collapsed="false">
      <c r="A32" s="25" t="s">
        <v>34</v>
      </c>
      <c r="B32" s="37" t="n">
        <f aca="false">SUM(B14+B17+B18+B19+B23+B28+B30)</f>
        <v>20845484</v>
      </c>
      <c r="C32" s="37" t="n">
        <f aca="false">SUM(C14+C17+C18+C19+C23+C28+C30)</f>
        <v>21666408</v>
      </c>
      <c r="D32" s="26" t="n">
        <f aca="false">SUM(D14+D17+D18+D19+D23+D28+D30)</f>
        <v>21519106</v>
      </c>
      <c r="E32" s="26" t="n">
        <f aca="false">SUM(E14+E17+E18+E19+E23+E28+E30)</f>
        <v>22343266</v>
      </c>
      <c r="F32" s="26" t="n">
        <f aca="false">SUM(F14+F17+F18+F19+F23+F28+F30)</f>
        <v>22743328.6</v>
      </c>
      <c r="G32" s="26" t="n">
        <f aca="false">SUM(G14+G17+G18+G19+G23+G28+G30)</f>
        <v>24590777.8306095</v>
      </c>
      <c r="H32" s="26" t="n">
        <f aca="false">SUM(H14+H17+H18+H19+H23+H28+H30)</f>
        <v>28499438.9686944</v>
      </c>
      <c r="I32" s="26" t="n">
        <f aca="false">SUM(I14+I17+I18+I19+I23+I28+I30)</f>
        <v>25362227.885</v>
      </c>
      <c r="J32" s="26" t="n">
        <f aca="false">SUM(J14+J17+J18+J19+J23+J28+J30)</f>
        <v>25362227.885</v>
      </c>
      <c r="K32" s="26" t="n">
        <f aca="false">SUM(K14+K17+K18+K19+K23+K28+K30)</f>
        <v>25644342.2</v>
      </c>
      <c r="L32" s="28" t="n">
        <f aca="false">SUM(L14+L17+L18+L19+L23+L28+L30)</f>
        <v>24619479.2</v>
      </c>
    </row>
    <row r="33" customFormat="false" ht="12.75" hidden="false" customHeight="false" outlineLevel="0" collapsed="false">
      <c r="A33" s="14" t="s">
        <v>35</v>
      </c>
      <c r="B33" s="30" t="n">
        <v>0.0317</v>
      </c>
      <c r="C33" s="30" t="n">
        <f aca="false">SUM(C32-B32)/(B32)</f>
        <v>0.0393813835169287</v>
      </c>
      <c r="D33" s="30" t="n">
        <f aca="false">SUM(D32-C32)/(C32)</f>
        <v>-0.00679863501139644</v>
      </c>
      <c r="E33" s="30" t="n">
        <f aca="false">SUM(E32-D32)/(D32)</f>
        <v>0.0382989888148699</v>
      </c>
      <c r="F33" s="30" t="n">
        <f aca="false">SUM(F32-E32)/(E32)</f>
        <v>0.0179052874364921</v>
      </c>
      <c r="G33" s="30" t="n">
        <f aca="false">SUM(G32-F32)/(F32)</f>
        <v>0.0812303802623443</v>
      </c>
      <c r="H33" s="30" t="n">
        <f aca="false">SUM(H32-G32)/(G32)</f>
        <v>0.158948251454642</v>
      </c>
      <c r="I33" s="30" t="n">
        <f aca="false">(I32-G32)/G32</f>
        <v>0.0313715190184137</v>
      </c>
      <c r="J33" s="30" t="n">
        <f aca="false">(J32-G32)/G32</f>
        <v>0.0313715190184137</v>
      </c>
      <c r="K33" s="30" t="n">
        <f aca="false">(K32-H32)/H32</f>
        <v>-0.100180806079398</v>
      </c>
      <c r="L33" s="31" t="n">
        <f aca="false">(L32-I32)/I32</f>
        <v>-0.0292856246055295</v>
      </c>
    </row>
    <row r="34" customFormat="false" ht="12.75" hidden="false" customHeight="false" outlineLevel="0" collapsed="false">
      <c r="A34" s="25"/>
      <c r="B34" s="38"/>
      <c r="C34" s="15" t="s">
        <v>36</v>
      </c>
      <c r="D34" s="38"/>
      <c r="E34" s="38"/>
      <c r="F34" s="38"/>
      <c r="G34" s="38"/>
      <c r="H34" s="38"/>
      <c r="I34" s="38"/>
      <c r="J34" s="38"/>
      <c r="K34" s="38"/>
      <c r="L34" s="39"/>
    </row>
    <row r="35" customFormat="false" ht="12.75" hidden="false" customHeight="false" outlineLevel="0" collapsed="false">
      <c r="A35" s="25" t="s">
        <v>37</v>
      </c>
      <c r="B35" s="26" t="n">
        <v>497649</v>
      </c>
      <c r="C35" s="26" t="n">
        <v>182346</v>
      </c>
      <c r="D35" s="26" t="n">
        <v>115962</v>
      </c>
      <c r="E35" s="26" t="n">
        <v>54750</v>
      </c>
      <c r="F35" s="26" t="n">
        <v>155764.65</v>
      </c>
      <c r="G35" s="26" t="n">
        <v>75000</v>
      </c>
      <c r="H35" s="26" t="n">
        <v>145000</v>
      </c>
      <c r="I35" s="27" t="n">
        <v>200000</v>
      </c>
      <c r="J35" s="26" t="n">
        <v>200000</v>
      </c>
      <c r="K35" s="26" t="n">
        <v>200000</v>
      </c>
      <c r="L35" s="28" t="n">
        <v>200000</v>
      </c>
    </row>
    <row r="36" customFormat="false" ht="12.75" hidden="false" customHeight="false" outlineLevel="0" collapsed="false">
      <c r="A36" s="25" t="s">
        <v>38</v>
      </c>
      <c r="B36" s="26" t="n">
        <v>62081</v>
      </c>
      <c r="C36" s="26" t="n">
        <v>44546</v>
      </c>
      <c r="D36" s="26" t="n">
        <v>48547</v>
      </c>
      <c r="E36" s="26" t="n">
        <v>44504</v>
      </c>
      <c r="F36" s="26" t="n">
        <v>81957.53</v>
      </c>
      <c r="G36" s="26" t="n">
        <v>40000</v>
      </c>
      <c r="H36" s="26" t="n">
        <v>50000</v>
      </c>
      <c r="I36" s="26" t="n">
        <v>50000</v>
      </c>
      <c r="J36" s="26" t="n">
        <v>50000</v>
      </c>
      <c r="K36" s="26" t="n">
        <v>50000</v>
      </c>
      <c r="L36" s="28" t="n">
        <v>50000</v>
      </c>
    </row>
    <row r="37" customFormat="false" ht="12.75" hidden="false" customHeight="false" outlineLevel="0" collapsed="false">
      <c r="A37" s="25" t="s">
        <v>39</v>
      </c>
      <c r="B37" s="26" t="n">
        <v>131214</v>
      </c>
      <c r="C37" s="26"/>
      <c r="D37" s="26" t="n">
        <v>80043</v>
      </c>
      <c r="E37" s="26" t="n">
        <v>16012</v>
      </c>
      <c r="F37" s="26" t="n">
        <v>0</v>
      </c>
      <c r="G37" s="26" t="n">
        <v>80000</v>
      </c>
      <c r="H37" s="26" t="n">
        <v>0</v>
      </c>
      <c r="I37" s="26" t="n">
        <v>0</v>
      </c>
      <c r="J37" s="44" t="n">
        <v>25000</v>
      </c>
      <c r="K37" s="44" t="n">
        <v>25000</v>
      </c>
      <c r="L37" s="45" t="n">
        <v>25000</v>
      </c>
    </row>
    <row r="38" customFormat="false" ht="12.75" hidden="false" customHeight="false" outlineLevel="0" collapsed="false">
      <c r="A38" s="25" t="s">
        <v>40</v>
      </c>
      <c r="B38" s="37" t="n">
        <v>24826</v>
      </c>
      <c r="C38" s="26" t="n">
        <v>78545</v>
      </c>
      <c r="D38" s="26" t="n">
        <v>95697</v>
      </c>
      <c r="E38" s="26" t="n">
        <v>17833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8" t="n">
        <v>0</v>
      </c>
    </row>
    <row r="39" customFormat="false" ht="12.75" hidden="false" customHeight="false" outlineLevel="0" collapsed="false">
      <c r="A39" s="25" t="s">
        <v>41</v>
      </c>
      <c r="B39" s="26" t="n">
        <f aca="false">SUM(B35+B36+B37+B38)</f>
        <v>715770</v>
      </c>
      <c r="C39" s="26" t="n">
        <f aca="false">SUM(C35+C36+C38)</f>
        <v>305437</v>
      </c>
      <c r="D39" s="26" t="n">
        <f aca="false">SUM(D35:D38)</f>
        <v>340249</v>
      </c>
      <c r="E39" s="26" t="n">
        <f aca="false">SUM(E35:E38)</f>
        <v>133099</v>
      </c>
      <c r="F39" s="26" t="n">
        <f aca="false">SUM(F35:F38)</f>
        <v>237722.18</v>
      </c>
      <c r="G39" s="26" t="n">
        <f aca="false">SUM(G35:G38)</f>
        <v>195000</v>
      </c>
      <c r="H39" s="26" t="n">
        <f aca="false">SUM(H35+H36+H38)</f>
        <v>195000</v>
      </c>
      <c r="I39" s="26" t="n">
        <f aca="false">SUM(I35+I36+I38)</f>
        <v>250000</v>
      </c>
      <c r="J39" s="26" t="n">
        <f aca="false">SUM(J35+J36+J37+J38)</f>
        <v>275000</v>
      </c>
      <c r="K39" s="26" t="n">
        <f aca="false">SUM(K35+K36+K37+K38)</f>
        <v>275000</v>
      </c>
      <c r="L39" s="28" t="n">
        <f aca="false">SUM(L35+L36+L37+L38)</f>
        <v>275000</v>
      </c>
    </row>
    <row r="40" customFormat="false" ht="12.75" hidden="false" customHeight="false" outlineLevel="0" collapsed="false">
      <c r="A40" s="25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9"/>
    </row>
    <row r="41" customFormat="false" ht="12.75" hidden="false" customHeight="false" outlineLevel="0" collapsed="false">
      <c r="A41" s="46" t="s">
        <v>42</v>
      </c>
      <c r="B41" s="47" t="n">
        <f aca="false">SUM(B32+B39)</f>
        <v>21561254</v>
      </c>
      <c r="C41" s="48" t="n">
        <f aca="false">SUM(C32+C39)</f>
        <v>21971845</v>
      </c>
      <c r="D41" s="48" t="n">
        <f aca="false">SUM(D32+D39)</f>
        <v>21859355</v>
      </c>
      <c r="E41" s="48" t="n">
        <f aca="false">SUM(E32+E39)</f>
        <v>22476365</v>
      </c>
      <c r="F41" s="48" t="n">
        <f aca="false">SUM(F32+F39)</f>
        <v>22981050.78</v>
      </c>
      <c r="G41" s="48" t="n">
        <f aca="false">SUM(G32+G39)</f>
        <v>24785777.8306095</v>
      </c>
      <c r="H41" s="48" t="n">
        <f aca="false">SUM(H32+H39)</f>
        <v>28694438.9686944</v>
      </c>
      <c r="I41" s="48" t="n">
        <f aca="false">SUM(I32+I39)</f>
        <v>25612227.885</v>
      </c>
      <c r="J41" s="48" t="n">
        <f aca="false">SUM(J32+J39)</f>
        <v>25637227.885</v>
      </c>
      <c r="K41" s="48" t="n">
        <f aca="false">SUM(K32+K39)</f>
        <v>25919342.2</v>
      </c>
      <c r="L41" s="49" t="n">
        <f aca="false">SUM(L32+L39)</f>
        <v>24894479.2</v>
      </c>
    </row>
    <row r="42" customFormat="false" ht="12.75" hidden="false" customHeight="false" outlineLevel="0" collapsed="false">
      <c r="A42" s="14" t="s">
        <v>43</v>
      </c>
      <c r="B42" s="30" t="n">
        <v>0.0383</v>
      </c>
      <c r="C42" s="30" t="n">
        <f aca="false">SUM(C41-B41)/(B41)</f>
        <v>0.0190430018587973</v>
      </c>
      <c r="D42" s="30" t="n">
        <f aca="false">SUM(D41-C41)/(C41)</f>
        <v>-0.00511973391401587</v>
      </c>
      <c r="E42" s="30" t="n">
        <f aca="false">SUM(E41-D41)/(D41)</f>
        <v>0.0282263589204714</v>
      </c>
      <c r="F42" s="30" t="n">
        <f aca="false">SUM(F41-E41)/(E41)</f>
        <v>0.0224540658598488</v>
      </c>
      <c r="G42" s="30" t="n">
        <f aca="false">SUM(G41-F41)/(F41)</f>
        <v>0.0785310936338939</v>
      </c>
      <c r="H42" s="30" t="n">
        <f aca="false">SUM(H41-G41)/(G41)</f>
        <v>0.157697739598791</v>
      </c>
      <c r="I42" s="30" t="n">
        <f aca="false">(I41-G41)/G41</f>
        <v>0.0333437207433497</v>
      </c>
      <c r="J42" s="30" t="n">
        <f aca="false">(J41-G41)/G41</f>
        <v>0.0343523636905614</v>
      </c>
      <c r="K42" s="30" t="n">
        <f aca="false">(K41-H41)/H41</f>
        <v>-0.0967120065223101</v>
      </c>
      <c r="L42" s="31" t="n">
        <f aca="false">(L41-I41)/I41</f>
        <v>-0.0280236724514058</v>
      </c>
    </row>
    <row r="43" customFormat="false" ht="12.75" hidden="false" customHeight="false" outlineLevel="0" collapsed="false">
      <c r="A43" s="14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/>
    </row>
    <row r="44" customFormat="false" ht="12.75" hidden="false" customHeight="false" outlineLevel="0" collapsed="false">
      <c r="A44" s="46" t="s">
        <v>44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4"/>
    </row>
    <row r="45" customFormat="false" ht="12.75" hidden="false" customHeight="false" outlineLevel="0" collapsed="false">
      <c r="A45" s="25" t="s">
        <v>45</v>
      </c>
      <c r="B45" s="26" t="n">
        <v>18738280</v>
      </c>
      <c r="C45" s="26" t="n">
        <v>19269981</v>
      </c>
      <c r="D45" s="26" t="n">
        <v>19780279</v>
      </c>
      <c r="E45" s="26" t="n">
        <v>20427372</v>
      </c>
      <c r="F45" s="26" t="n">
        <v>21055211.24</v>
      </c>
      <c r="G45" s="26" t="n">
        <v>21569060</v>
      </c>
      <c r="H45" s="26" t="n">
        <v>22108287</v>
      </c>
      <c r="I45" s="27" t="n">
        <v>22504901</v>
      </c>
      <c r="J45" s="26" t="n">
        <v>22504901</v>
      </c>
      <c r="K45" s="26" t="n">
        <v>22504901</v>
      </c>
      <c r="L45" s="28" t="n">
        <v>22504901</v>
      </c>
    </row>
    <row r="46" customFormat="false" ht="12.75" hidden="false" customHeight="false" outlineLevel="0" collapsed="false">
      <c r="A46" s="14" t="s">
        <v>46</v>
      </c>
      <c r="B46" s="30" t="n">
        <v>0.0236</v>
      </c>
      <c r="C46" s="30" t="n">
        <f aca="false">(C45-B45)/B45</f>
        <v>0.0283751230102229</v>
      </c>
      <c r="D46" s="30" t="n">
        <f aca="false">(D45-C45)/C45</f>
        <v>0.0264814999039179</v>
      </c>
      <c r="E46" s="30" t="n">
        <f aca="false">(E45-D45)/D45</f>
        <v>0.0327140481688858</v>
      </c>
      <c r="F46" s="30" t="n">
        <f aca="false">(F45-E45)/E45</f>
        <v>0.030735193934883</v>
      </c>
      <c r="G46" s="30" t="n">
        <f aca="false">(G45-F45)/F45</f>
        <v>0.0244048256815305</v>
      </c>
      <c r="H46" s="30" t="n">
        <f aca="false">(H45-G45)/G45</f>
        <v>0.0250000231813533</v>
      </c>
      <c r="I46" s="30" t="n">
        <f aca="false">(I45-G45)/G45</f>
        <v>0.0433881216891232</v>
      </c>
      <c r="J46" s="30" t="n">
        <f aca="false">(J45-G45)/G45</f>
        <v>0.0433881216891232</v>
      </c>
      <c r="K46" s="30" t="n">
        <f aca="false">(K45-H45)/H45</f>
        <v>0.017939607894542</v>
      </c>
      <c r="L46" s="31" t="n">
        <f aca="false">(L45-I45)/I45</f>
        <v>0</v>
      </c>
    </row>
    <row r="47" customFormat="false" ht="12.75" hidden="false" customHeight="false" outlineLevel="0" collapsed="false">
      <c r="A47" s="50" t="s">
        <v>47</v>
      </c>
      <c r="B47" s="51" t="n">
        <v>0</v>
      </c>
      <c r="C47" s="51" t="n">
        <v>4083</v>
      </c>
      <c r="D47" s="51" t="n">
        <v>24798</v>
      </c>
      <c r="E47" s="52" t="n">
        <v>24798</v>
      </c>
      <c r="F47" s="26" t="n">
        <v>96468.77</v>
      </c>
      <c r="G47" s="26" t="n">
        <v>130347</v>
      </c>
      <c r="H47" s="26" t="n">
        <v>500000</v>
      </c>
      <c r="I47" s="27" t="n">
        <v>730734</v>
      </c>
      <c r="J47" s="26" t="n">
        <v>730734</v>
      </c>
      <c r="K47" s="26" t="n">
        <v>730734</v>
      </c>
      <c r="L47" s="28" t="n">
        <v>730734</v>
      </c>
    </row>
    <row r="48" customFormat="false" ht="12.75" hidden="false" customHeight="false" outlineLevel="0" collapsed="false">
      <c r="A48" s="25" t="s">
        <v>48</v>
      </c>
      <c r="B48" s="26" t="n">
        <v>66516</v>
      </c>
      <c r="C48" s="26" t="n">
        <v>53171</v>
      </c>
      <c r="D48" s="26" t="n">
        <v>251238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8" t="n">
        <v>0</v>
      </c>
    </row>
    <row r="49" customFormat="false" ht="12.75" hidden="false" customHeight="false" outlineLevel="0" collapsed="false">
      <c r="A49" s="40" t="s">
        <v>49</v>
      </c>
      <c r="B49" s="26" t="n">
        <v>7362</v>
      </c>
      <c r="C49" s="26" t="n">
        <v>17914</v>
      </c>
      <c r="D49" s="26" t="n">
        <v>23807</v>
      </c>
      <c r="E49" s="26" t="n">
        <v>18416</v>
      </c>
      <c r="F49" s="26" t="n">
        <v>14009.26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8" t="n">
        <v>0</v>
      </c>
    </row>
    <row r="50" customFormat="false" ht="12.75" hidden="false" customHeight="false" outlineLevel="0" collapsed="false">
      <c r="A50" s="40" t="s">
        <v>50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8" t="n">
        <v>0</v>
      </c>
    </row>
    <row r="51" customFormat="false" ht="12.75" hidden="false" customHeight="false" outlineLevel="0" collapsed="false">
      <c r="A51" s="25" t="s">
        <v>51</v>
      </c>
      <c r="B51" s="26" t="n">
        <v>1450</v>
      </c>
      <c r="C51" s="26" t="n">
        <v>1081</v>
      </c>
      <c r="D51" s="26" t="n">
        <v>1827</v>
      </c>
      <c r="E51" s="37" t="n">
        <v>1874</v>
      </c>
      <c r="F51" s="26" t="n">
        <v>1533.38</v>
      </c>
      <c r="G51" s="26" t="n">
        <v>1500</v>
      </c>
      <c r="H51" s="26" t="n">
        <v>1500</v>
      </c>
      <c r="I51" s="26" t="n">
        <v>1500</v>
      </c>
      <c r="J51" s="26" t="n">
        <v>1500</v>
      </c>
      <c r="K51" s="26" t="n">
        <v>1500</v>
      </c>
      <c r="L51" s="28" t="n">
        <v>1500</v>
      </c>
    </row>
    <row r="52" customFormat="false" ht="12.75" hidden="false" customHeight="false" outlineLevel="0" collapsed="false">
      <c r="A52" s="25" t="s">
        <v>52</v>
      </c>
      <c r="B52" s="26" t="n">
        <v>226973</v>
      </c>
      <c r="C52" s="26" t="n">
        <v>236604</v>
      </c>
      <c r="D52" s="26" t="n">
        <v>267904</v>
      </c>
      <c r="E52" s="37" t="n">
        <v>176186</v>
      </c>
      <c r="F52" s="26" t="n">
        <v>230635</v>
      </c>
      <c r="G52" s="26" t="n">
        <v>276968</v>
      </c>
      <c r="H52" s="26" t="n">
        <v>277000</v>
      </c>
      <c r="I52" s="26" t="n">
        <v>277000</v>
      </c>
      <c r="J52" s="44" t="n">
        <v>297237</v>
      </c>
      <c r="K52" s="44" t="n">
        <v>297237</v>
      </c>
      <c r="L52" s="45" t="n">
        <v>297237</v>
      </c>
    </row>
    <row r="53" customFormat="false" ht="12.75" hidden="false" customHeight="false" outlineLevel="0" collapsed="false">
      <c r="A53" s="25" t="s">
        <v>53</v>
      </c>
      <c r="B53" s="26" t="n">
        <v>0</v>
      </c>
      <c r="C53" s="26" t="n">
        <v>0</v>
      </c>
      <c r="D53" s="26" t="n">
        <v>0</v>
      </c>
      <c r="E53" s="26" t="n">
        <v>3560</v>
      </c>
      <c r="F53" s="26" t="n">
        <v>27329.27</v>
      </c>
      <c r="G53" s="26" t="n">
        <v>0</v>
      </c>
      <c r="H53" s="26" t="n">
        <v>0</v>
      </c>
      <c r="I53" s="27" t="n">
        <v>25000</v>
      </c>
      <c r="J53" s="26" t="n">
        <v>25000</v>
      </c>
      <c r="K53" s="26" t="n">
        <v>25000</v>
      </c>
      <c r="L53" s="28" t="n">
        <v>25000</v>
      </c>
    </row>
    <row r="54" customFormat="false" ht="12.75" hidden="false" customHeight="false" outlineLevel="0" collapsed="false">
      <c r="A54" s="25" t="s">
        <v>54</v>
      </c>
      <c r="B54" s="53" t="n">
        <v>7360</v>
      </c>
      <c r="C54" s="26" t="n">
        <v>3460</v>
      </c>
      <c r="D54" s="53" t="n">
        <v>3900</v>
      </c>
      <c r="E54" s="53" t="n">
        <v>0</v>
      </c>
      <c r="F54" s="53" t="n">
        <v>405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4" t="n">
        <v>0</v>
      </c>
    </row>
    <row r="55" customFormat="false" ht="12.75" hidden="false" customHeight="false" outlineLevel="0" collapsed="false">
      <c r="A55" s="25" t="s">
        <v>55</v>
      </c>
      <c r="B55" s="26" t="n">
        <v>3026275</v>
      </c>
      <c r="C55" s="26" t="n">
        <v>3229534</v>
      </c>
      <c r="D55" s="26" t="n">
        <v>3270696</v>
      </c>
      <c r="E55" s="26" t="n">
        <v>3475871</v>
      </c>
      <c r="F55" s="26" t="n">
        <v>3619460.8</v>
      </c>
      <c r="G55" s="26" t="n">
        <v>3581296</v>
      </c>
      <c r="H55" s="26" t="n">
        <v>3667247</v>
      </c>
      <c r="I55" s="27" t="n">
        <v>3675783</v>
      </c>
      <c r="J55" s="26" t="n">
        <v>3675783</v>
      </c>
      <c r="K55" s="26" t="n">
        <v>3675783</v>
      </c>
      <c r="L55" s="28" t="n">
        <v>3675783</v>
      </c>
    </row>
    <row r="56" customFormat="false" ht="12.75" hidden="false" customHeight="false" outlineLevel="0" collapsed="false">
      <c r="A56" s="25" t="s">
        <v>5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398326.05</v>
      </c>
      <c r="G56" s="37" t="n">
        <v>483887</v>
      </c>
      <c r="H56" s="26" t="n">
        <v>0</v>
      </c>
      <c r="I56" s="27" t="n">
        <v>431139</v>
      </c>
      <c r="J56" s="26" t="n">
        <v>431139</v>
      </c>
      <c r="K56" s="26" t="n">
        <v>431139</v>
      </c>
      <c r="L56" s="28" t="n">
        <v>431139</v>
      </c>
    </row>
    <row r="57" customFormat="false" ht="12.75" hidden="false" customHeight="false" outlineLevel="0" collapsed="false">
      <c r="A57" s="25" t="s">
        <v>57</v>
      </c>
      <c r="B57" s="26" t="n">
        <v>2597305</v>
      </c>
      <c r="C57" s="26" t="n">
        <v>2660973</v>
      </c>
      <c r="D57" s="26" t="n">
        <v>2858448</v>
      </c>
      <c r="E57" s="26" t="n">
        <v>2853873</v>
      </c>
      <c r="F57" s="26" t="n">
        <v>3063288.21</v>
      </c>
      <c r="G57" s="26" t="n">
        <v>3151800</v>
      </c>
      <c r="H57" s="26" t="n">
        <v>3300000</v>
      </c>
      <c r="I57" s="27" t="n">
        <v>3450000</v>
      </c>
      <c r="J57" s="26" t="n">
        <v>3450000</v>
      </c>
      <c r="K57" s="26" t="n">
        <v>3450000</v>
      </c>
      <c r="L57" s="28" t="n">
        <v>3450000</v>
      </c>
    </row>
    <row r="58" customFormat="false" ht="12.75" hidden="false" customHeight="false" outlineLevel="0" collapsed="false">
      <c r="A58" s="25" t="s">
        <v>58</v>
      </c>
      <c r="B58" s="26" t="n">
        <v>65267</v>
      </c>
      <c r="C58" s="26" t="n">
        <v>59054</v>
      </c>
      <c r="D58" s="26" t="n">
        <v>48362</v>
      </c>
      <c r="E58" s="26" t="n">
        <v>1017512</v>
      </c>
      <c r="F58" s="26" t="n">
        <v>1091733.48</v>
      </c>
      <c r="G58" s="26" t="n">
        <v>751000</v>
      </c>
      <c r="H58" s="26" t="n">
        <v>700250</v>
      </c>
      <c r="I58" s="26" t="n">
        <v>700250</v>
      </c>
      <c r="J58" s="44" t="n">
        <v>746250</v>
      </c>
      <c r="K58" s="44" t="n">
        <v>746250</v>
      </c>
      <c r="L58" s="45" t="n">
        <v>746250</v>
      </c>
    </row>
    <row r="59" customFormat="false" ht="12.75" hidden="false" customHeight="false" outlineLevel="0" collapsed="false">
      <c r="A59" s="25" t="s">
        <v>59</v>
      </c>
      <c r="B59" s="26" t="n">
        <v>135126</v>
      </c>
      <c r="C59" s="26" t="n">
        <v>129346</v>
      </c>
      <c r="D59" s="26" t="n">
        <v>126586</v>
      </c>
      <c r="E59" s="26" t="n">
        <v>13559</v>
      </c>
      <c r="F59" s="26" t="n">
        <v>122270.45</v>
      </c>
      <c r="G59" s="26" t="n">
        <v>118000</v>
      </c>
      <c r="H59" s="26" t="n">
        <v>118000</v>
      </c>
      <c r="I59" s="26" t="n">
        <v>118000</v>
      </c>
      <c r="J59" s="26" t="n">
        <v>118000</v>
      </c>
      <c r="K59" s="26" t="n">
        <v>118000</v>
      </c>
      <c r="L59" s="28" t="n">
        <v>118000</v>
      </c>
    </row>
    <row r="60" customFormat="false" ht="12.75" hidden="false" customHeight="false" outlineLevel="0" collapsed="false">
      <c r="A60" s="25" t="s">
        <v>60</v>
      </c>
      <c r="B60" s="26" t="n">
        <v>0</v>
      </c>
      <c r="C60" s="26" t="n">
        <f aca="false">B60*$AJ$7</f>
        <v>0</v>
      </c>
      <c r="D60" s="26" t="n">
        <v>0</v>
      </c>
      <c r="E60" s="26" t="n">
        <v>23165</v>
      </c>
      <c r="F60" s="26" t="n">
        <v>0</v>
      </c>
      <c r="G60" s="26" t="n">
        <v>0</v>
      </c>
      <c r="H60" s="26" t="n">
        <f aca="false">G60*$AJ$7</f>
        <v>0</v>
      </c>
      <c r="I60" s="26" t="n">
        <f aca="false">H60*$AJ$7</f>
        <v>0</v>
      </c>
      <c r="J60" s="26" t="n">
        <f aca="false">I60*$AJ$7</f>
        <v>0</v>
      </c>
      <c r="K60" s="26" t="n">
        <f aca="false">J60*$AJ$7</f>
        <v>0</v>
      </c>
      <c r="L60" s="28" t="n">
        <f aca="false">K60*$AJ$7</f>
        <v>0</v>
      </c>
    </row>
    <row r="61" customFormat="false" ht="12.75" hidden="false" customHeight="false" outlineLevel="0" collapsed="false">
      <c r="A61" s="25" t="s">
        <v>61</v>
      </c>
      <c r="B61" s="26" t="n">
        <v>5675</v>
      </c>
      <c r="C61" s="26" t="n">
        <v>5675</v>
      </c>
      <c r="D61" s="26" t="n">
        <v>5675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8" t="n">
        <v>0</v>
      </c>
    </row>
    <row r="62" customFormat="false" ht="12.75" hidden="false" customHeight="false" outlineLevel="0" collapsed="false">
      <c r="A62" s="25" t="s">
        <v>62</v>
      </c>
      <c r="B62" s="26" t="n">
        <v>10436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8" t="n">
        <v>0</v>
      </c>
    </row>
    <row r="63" customFormat="false" ht="12.75" hidden="false" customHeight="false" outlineLevel="0" collapsed="false">
      <c r="A63" s="25" t="s">
        <v>63</v>
      </c>
      <c r="B63" s="26" t="n">
        <v>103229</v>
      </c>
      <c r="C63" s="26" t="n">
        <v>37827</v>
      </c>
      <c r="D63" s="26" t="n">
        <v>36292</v>
      </c>
      <c r="E63" s="26" t="n">
        <v>154316</v>
      </c>
      <c r="F63" s="26" t="n">
        <v>38357.66</v>
      </c>
      <c r="G63" s="26" t="n">
        <v>37975</v>
      </c>
      <c r="H63" s="26" t="n">
        <v>24975</v>
      </c>
      <c r="I63" s="26" t="n">
        <v>24975</v>
      </c>
      <c r="J63" s="26" t="n">
        <v>24975</v>
      </c>
      <c r="K63" s="26" t="n">
        <v>24975</v>
      </c>
      <c r="L63" s="28" t="n">
        <v>24975</v>
      </c>
    </row>
    <row r="64" customFormat="false" ht="12.75" hidden="false" customHeight="false" outlineLevel="0" collapsed="false">
      <c r="A64" s="25" t="s">
        <v>64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873023</v>
      </c>
      <c r="G64" s="37" t="n">
        <v>873023</v>
      </c>
      <c r="H64" s="26" t="n">
        <v>873023</v>
      </c>
      <c r="I64" s="27" t="n">
        <v>1067600</v>
      </c>
      <c r="J64" s="26" t="n">
        <v>1067600</v>
      </c>
      <c r="K64" s="26" t="n">
        <v>1067600</v>
      </c>
      <c r="L64" s="28" t="n">
        <v>1067600</v>
      </c>
    </row>
    <row r="65" customFormat="false" ht="12.75" hidden="false" customHeight="false" outlineLevel="0" collapsed="false">
      <c r="A65" s="25" t="s">
        <v>65</v>
      </c>
      <c r="B65" s="26" t="n">
        <v>1072304</v>
      </c>
      <c r="C65" s="26" t="n">
        <v>1115303</v>
      </c>
      <c r="D65" s="26" t="n">
        <v>1191620</v>
      </c>
      <c r="E65" s="26" t="n">
        <v>1119830</v>
      </c>
      <c r="F65" s="26" t="n">
        <v>1310624.97</v>
      </c>
      <c r="G65" s="26" t="n">
        <v>1250000</v>
      </c>
      <c r="H65" s="26" t="n">
        <v>1175000</v>
      </c>
      <c r="I65" s="26" t="n">
        <v>1175000</v>
      </c>
      <c r="J65" s="44" t="n">
        <v>1158000</v>
      </c>
      <c r="K65" s="44" t="n">
        <v>1158000</v>
      </c>
      <c r="L65" s="45" t="n">
        <v>1158000</v>
      </c>
    </row>
    <row r="66" customFormat="false" ht="12.75" hidden="false" customHeight="false" outlineLevel="0" collapsed="false">
      <c r="A66" s="25" t="s">
        <v>66</v>
      </c>
      <c r="B66" s="26" t="n">
        <v>276246</v>
      </c>
      <c r="C66" s="26" t="n">
        <v>163150</v>
      </c>
      <c r="D66" s="26" t="n">
        <v>184978</v>
      </c>
      <c r="E66" s="26" t="n">
        <v>654165</v>
      </c>
      <c r="F66" s="26" t="n">
        <v>672359.27</v>
      </c>
      <c r="G66" s="26" t="n">
        <v>645000</v>
      </c>
      <c r="H66" s="26" t="n">
        <v>979000</v>
      </c>
      <c r="I66" s="26" t="n">
        <v>979000</v>
      </c>
      <c r="J66" s="26" t="n">
        <v>979000</v>
      </c>
      <c r="K66" s="26" t="n">
        <v>979000</v>
      </c>
      <c r="L66" s="28" t="n">
        <v>979000</v>
      </c>
    </row>
    <row r="67" customFormat="false" ht="12.75" hidden="false" customHeight="false" outlineLevel="0" collapsed="false">
      <c r="A67" s="25" t="s">
        <v>67</v>
      </c>
      <c r="B67" s="26" t="n">
        <v>135852</v>
      </c>
      <c r="C67" s="26" t="n">
        <v>179698</v>
      </c>
      <c r="D67" s="26" t="n">
        <v>1469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8" t="n">
        <v>0</v>
      </c>
    </row>
    <row r="68" customFormat="false" ht="12.75" hidden="false" customHeight="false" outlineLevel="0" collapsed="false">
      <c r="A68" s="25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9"/>
    </row>
    <row r="69" customFormat="false" ht="12.75" hidden="false" customHeight="false" outlineLevel="0" collapsed="false">
      <c r="A69" s="46" t="s">
        <v>68</v>
      </c>
      <c r="B69" s="47" t="n">
        <f aca="false">SUM(B45:B68)</f>
        <v>26475656.0236</v>
      </c>
      <c r="C69" s="47" t="n">
        <f aca="false">SUM(C45:C68)</f>
        <v>27166854.0283751</v>
      </c>
      <c r="D69" s="48" t="n">
        <f aca="false">SUM(D45:D68)</f>
        <v>28091100.0264815</v>
      </c>
      <c r="E69" s="48" t="n">
        <f aca="false">SUM(E45:E68)</f>
        <v>29964497.032714</v>
      </c>
      <c r="F69" s="48" t="n">
        <f aca="false">SUM(F45:F68)</f>
        <v>32618680.8407352</v>
      </c>
      <c r="G69" s="48" t="n">
        <f aca="false">SUM(G45:G68)</f>
        <v>32869856.0244048</v>
      </c>
      <c r="H69" s="48" t="n">
        <f aca="false">SUM(H45:H68)</f>
        <v>33724282.025</v>
      </c>
      <c r="I69" s="48" t="n">
        <f aca="false">SUM(I45:I68)</f>
        <v>35160882.0433881</v>
      </c>
      <c r="J69" s="48" t="n">
        <f aca="false">SUM(J45:J68)</f>
        <v>35210119.0433881</v>
      </c>
      <c r="K69" s="48" t="n">
        <f aca="false">SUM(K45:K68)</f>
        <v>35210119.0179396</v>
      </c>
      <c r="L69" s="49" t="n">
        <f aca="false">SUM(L45:L68)</f>
        <v>35210119</v>
      </c>
    </row>
    <row r="70" customFormat="false" ht="13.5" hidden="false" customHeight="false" outlineLevel="0" collapsed="false">
      <c r="A70" s="55" t="s">
        <v>69</v>
      </c>
      <c r="B70" s="56" t="n">
        <v>0.0197</v>
      </c>
      <c r="C70" s="56" t="n">
        <f aca="false">SUM(C69-B69)/(B69)</f>
        <v>0.0261069264594992</v>
      </c>
      <c r="D70" s="56" t="n">
        <f aca="false">SUM(D69-C69)/(C69)</f>
        <v>0.0340210904487147</v>
      </c>
      <c r="E70" s="56" t="n">
        <f aca="false">SUM(E69-D69)/(D69)</f>
        <v>0.0666900550162326</v>
      </c>
      <c r="F70" s="56" t="n">
        <f aca="false">SUM(F69-E69)/(E69)</f>
        <v>0.0885776192112757</v>
      </c>
      <c r="G70" s="56" t="n">
        <f aca="false">SUM(G69-F69)/(F69)</f>
        <v>0.00770034769020944</v>
      </c>
      <c r="H70" s="56" t="n">
        <f aca="false">SUM(H69-G69)/(G69)</f>
        <v>0.0259942118383728</v>
      </c>
      <c r="I70" s="56" t="n">
        <f aca="false">(I69-G69)/G69</f>
        <v>0.0696999103763119</v>
      </c>
      <c r="J70" s="56" t="n">
        <f aca="false">(J69-G69)/G69</f>
        <v>0.0711978481818029</v>
      </c>
      <c r="K70" s="56" t="n">
        <f aca="false">(K69-H69)/H69</f>
        <v>0.0440583728910262</v>
      </c>
      <c r="L70" s="57" t="n">
        <f aca="false">(L69-I69)/I69</f>
        <v>0.00140033337477488</v>
      </c>
    </row>
    <row r="71" customFormat="false" ht="12.75" hidden="false" customHeight="fals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60"/>
    </row>
    <row r="72" customFormat="false" ht="12.75" hidden="false" customHeight="false" outlineLevel="0" collapsed="false">
      <c r="A72" s="46" t="s">
        <v>70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2"/>
    </row>
    <row r="73" customFormat="false" ht="12.75" hidden="false" customHeight="false" outlineLevel="0" collapsed="false">
      <c r="A73" s="25" t="s">
        <v>71</v>
      </c>
      <c r="B73" s="26" t="n">
        <v>61259</v>
      </c>
      <c r="C73" s="26" t="n">
        <v>49088</v>
      </c>
      <c r="D73" s="26" t="n">
        <v>81195</v>
      </c>
      <c r="E73" s="26" t="n">
        <v>50000</v>
      </c>
      <c r="F73" s="26" t="n">
        <v>13897</v>
      </c>
      <c r="G73" s="26" t="n">
        <v>50000</v>
      </c>
      <c r="H73" s="26" t="n">
        <v>0</v>
      </c>
      <c r="I73" s="27" t="n">
        <v>80000</v>
      </c>
      <c r="J73" s="26" t="n">
        <v>80000</v>
      </c>
      <c r="K73" s="26" t="n">
        <v>80000</v>
      </c>
      <c r="L73" s="28" t="n">
        <v>80000</v>
      </c>
    </row>
    <row r="74" customFormat="false" ht="12.75" hidden="false" customHeight="false" outlineLevel="0" collapsed="false">
      <c r="A74" s="25" t="s">
        <v>72</v>
      </c>
      <c r="B74" s="26" t="n">
        <v>412621</v>
      </c>
      <c r="C74" s="26" t="n">
        <v>590984</v>
      </c>
      <c r="D74" s="26" t="n">
        <v>829932</v>
      </c>
      <c r="E74" s="26" t="n">
        <v>1197283</v>
      </c>
      <c r="F74" s="26" t="n">
        <v>1259801</v>
      </c>
      <c r="G74" s="26" t="n">
        <v>1200000</v>
      </c>
      <c r="H74" s="26" t="n">
        <v>1150000</v>
      </c>
      <c r="I74" s="27" t="n">
        <v>1100000</v>
      </c>
      <c r="J74" s="26" t="n">
        <v>1100000</v>
      </c>
      <c r="K74" s="26" t="n">
        <v>1100000</v>
      </c>
      <c r="L74" s="28" t="n">
        <v>1100000</v>
      </c>
    </row>
    <row r="75" customFormat="false" ht="12.75" hidden="false" customHeight="false" outlineLevel="0" collapsed="false">
      <c r="A75" s="25" t="s">
        <v>73</v>
      </c>
      <c r="B75" s="26" t="n">
        <v>789432</v>
      </c>
      <c r="C75" s="26" t="n">
        <v>858997</v>
      </c>
      <c r="D75" s="26" t="n">
        <v>987076</v>
      </c>
      <c r="E75" s="26" t="n">
        <v>1079974</v>
      </c>
      <c r="F75" s="26" t="n">
        <v>1076829.39</v>
      </c>
      <c r="G75" s="26" t="n">
        <v>1070000</v>
      </c>
      <c r="H75" s="26" t="n">
        <v>1085436</v>
      </c>
      <c r="I75" s="27" t="n">
        <v>1035436</v>
      </c>
      <c r="J75" s="26" t="n">
        <v>1035436</v>
      </c>
      <c r="K75" s="26" t="n">
        <v>1035436</v>
      </c>
      <c r="L75" s="28" t="n">
        <v>1035436</v>
      </c>
    </row>
    <row r="76" customFormat="false" ht="12.75" hidden="false" customHeight="false" outlineLevel="0" collapsed="false">
      <c r="A76" s="25" t="s">
        <v>74</v>
      </c>
      <c r="B76" s="26" t="n">
        <v>0</v>
      </c>
      <c r="C76" s="26" t="n">
        <v>0</v>
      </c>
      <c r="D76" s="26" t="n">
        <v>6307</v>
      </c>
      <c r="E76" s="26" t="n">
        <v>26284</v>
      </c>
      <c r="F76" s="26" t="n">
        <v>155028.59</v>
      </c>
      <c r="G76" s="26" t="n">
        <v>26810</v>
      </c>
      <c r="H76" s="26" t="n">
        <v>136077</v>
      </c>
      <c r="I76" s="27" t="n">
        <v>100000</v>
      </c>
      <c r="J76" s="26" t="n">
        <v>100000</v>
      </c>
      <c r="K76" s="26" t="n">
        <v>100000</v>
      </c>
      <c r="L76" s="28" t="n">
        <v>100000</v>
      </c>
    </row>
    <row r="77" customFormat="false" ht="12.75" hidden="false" customHeight="false" outlineLevel="0" collapsed="false">
      <c r="A77" s="25" t="s">
        <v>75</v>
      </c>
      <c r="B77" s="26" t="n">
        <v>0</v>
      </c>
      <c r="C77" s="26" t="n">
        <v>0</v>
      </c>
      <c r="D77" s="26" t="n">
        <v>326336</v>
      </c>
      <c r="E77" s="26" t="n">
        <v>333806</v>
      </c>
      <c r="F77" s="26" t="n">
        <v>319153.64</v>
      </c>
      <c r="G77" s="26" t="n">
        <v>368133</v>
      </c>
      <c r="H77" s="26" t="n">
        <v>359152</v>
      </c>
      <c r="I77" s="27" t="n">
        <v>300000</v>
      </c>
      <c r="J77" s="26" t="n">
        <v>300000</v>
      </c>
      <c r="K77" s="26" t="n">
        <v>300000</v>
      </c>
      <c r="L77" s="28" t="n">
        <v>300000</v>
      </c>
    </row>
    <row r="78" customFormat="false" ht="12.75" hidden="false" customHeight="false" outlineLevel="0" collapsed="false">
      <c r="A78" s="25" t="s">
        <v>76</v>
      </c>
      <c r="B78" s="26" t="n">
        <v>650</v>
      </c>
      <c r="C78" s="37" t="n">
        <v>28838</v>
      </c>
      <c r="D78" s="26" t="n">
        <v>17933</v>
      </c>
      <c r="E78" s="26" t="n">
        <v>43166</v>
      </c>
      <c r="F78" s="26" t="n">
        <v>53958.3</v>
      </c>
      <c r="G78" s="26" t="n">
        <v>44029</v>
      </c>
      <c r="H78" s="26" t="n">
        <v>25504</v>
      </c>
      <c r="I78" s="26" t="n">
        <v>25504</v>
      </c>
      <c r="J78" s="26" t="n">
        <v>25504</v>
      </c>
      <c r="K78" s="26" t="n">
        <v>25504</v>
      </c>
      <c r="L78" s="28" t="n">
        <v>25504</v>
      </c>
    </row>
    <row r="79" customFormat="false" ht="12.75" hidden="false" customHeight="false" outlineLevel="0" collapsed="false">
      <c r="A79" s="25" t="s">
        <v>77</v>
      </c>
      <c r="B79" s="26" t="n">
        <v>0</v>
      </c>
      <c r="C79" s="26" t="n">
        <v>206213</v>
      </c>
      <c r="D79" s="26" t="n">
        <v>20037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8" t="n">
        <v>0</v>
      </c>
    </row>
    <row r="80" customFormat="false" ht="12.75" hidden="false" customHeight="false" outlineLevel="0" collapsed="false">
      <c r="A80" s="25" t="s">
        <v>78</v>
      </c>
      <c r="B80" s="26" t="n">
        <v>0</v>
      </c>
      <c r="C80" s="26"/>
      <c r="D80" s="26" t="n">
        <v>10000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8" t="n">
        <v>0</v>
      </c>
    </row>
    <row r="81" customFormat="false" ht="12.75" hidden="false" customHeight="false" outlineLevel="0" collapsed="false">
      <c r="A81" s="25" t="s">
        <v>79</v>
      </c>
      <c r="B81" s="26" t="n">
        <v>123580</v>
      </c>
      <c r="C81" s="26" t="n">
        <v>85668</v>
      </c>
      <c r="D81" s="26" t="n">
        <v>70513</v>
      </c>
      <c r="E81" s="26" t="n">
        <v>113129</v>
      </c>
      <c r="F81" s="26" t="n">
        <v>94697.08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8" t="n">
        <v>0</v>
      </c>
    </row>
    <row r="82" customFormat="false" ht="12.75" hidden="false" customHeight="false" outlineLevel="0" collapsed="false">
      <c r="A82" s="25" t="s">
        <v>80</v>
      </c>
      <c r="B82" s="26" t="n">
        <v>280411</v>
      </c>
      <c r="C82" s="26" t="n">
        <v>512672</v>
      </c>
      <c r="D82" s="26" t="n">
        <v>309258</v>
      </c>
      <c r="E82" s="26" t="n">
        <v>297389</v>
      </c>
      <c r="F82" s="26" t="n">
        <v>428072.21</v>
      </c>
      <c r="G82" s="26" t="n">
        <v>350000</v>
      </c>
      <c r="H82" s="26" t="n">
        <v>0</v>
      </c>
      <c r="I82" s="26" t="n">
        <v>0</v>
      </c>
      <c r="J82" s="26" t="n">
        <v>0</v>
      </c>
      <c r="K82" s="26" t="n">
        <v>0</v>
      </c>
      <c r="L82" s="28" t="n">
        <v>0</v>
      </c>
    </row>
    <row r="83" customFormat="false" ht="12.75" hidden="false" customHeight="false" outlineLevel="0" collapsed="false">
      <c r="A83" s="25" t="s">
        <v>81</v>
      </c>
      <c r="B83" s="26" t="n">
        <v>29744</v>
      </c>
      <c r="C83" s="26" t="n">
        <v>51759</v>
      </c>
      <c r="D83" s="26" t="n">
        <v>57137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8" t="n">
        <v>0</v>
      </c>
    </row>
    <row r="84" customFormat="false" ht="12.75" hidden="false" customHeight="false" outlineLevel="0" collapsed="false">
      <c r="A84" s="25" t="s">
        <v>82</v>
      </c>
      <c r="B84" s="26" t="n">
        <v>26478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8" t="n">
        <v>0</v>
      </c>
    </row>
    <row r="85" customFormat="false" ht="12.75" hidden="false" customHeight="false" outlineLevel="0" collapsed="false">
      <c r="A85" s="25" t="s">
        <v>83</v>
      </c>
      <c r="B85" s="26" t="n">
        <v>30874</v>
      </c>
      <c r="C85" s="26" t="n">
        <v>29176</v>
      </c>
      <c r="D85" s="26" t="n">
        <v>34875</v>
      </c>
      <c r="E85" s="26" t="n">
        <v>29190</v>
      </c>
      <c r="F85" s="26" t="n">
        <v>37910.5</v>
      </c>
      <c r="G85" s="26" t="n">
        <v>0</v>
      </c>
      <c r="H85" s="26" t="n">
        <v>34919</v>
      </c>
      <c r="I85" s="26" t="n">
        <v>34919</v>
      </c>
      <c r="J85" s="26" t="n">
        <v>34919</v>
      </c>
      <c r="K85" s="26" t="n">
        <v>34919</v>
      </c>
      <c r="L85" s="28" t="n">
        <v>34919</v>
      </c>
    </row>
    <row r="86" customFormat="false" ht="12.75" hidden="false" customHeight="false" outlineLevel="0" collapsed="false">
      <c r="A86" s="25" t="s">
        <v>84</v>
      </c>
      <c r="B86" s="26" t="n">
        <v>7271</v>
      </c>
      <c r="C86" s="26" t="n">
        <v>32845</v>
      </c>
      <c r="D86" s="26" t="n">
        <v>47637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8" t="n">
        <v>0</v>
      </c>
    </row>
    <row r="87" customFormat="false" ht="12.75" hidden="false" customHeight="false" outlineLevel="0" collapsed="false">
      <c r="A87" s="25" t="s">
        <v>85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f aca="false">SUM(G87*$AJ$7)</f>
        <v>0</v>
      </c>
      <c r="I87" s="26" t="n">
        <f aca="false">SUM(H87*$AJ$7)</f>
        <v>0</v>
      </c>
      <c r="J87" s="26" t="n">
        <f aca="false">SUM(I87*$AJ$7)</f>
        <v>0</v>
      </c>
      <c r="K87" s="26" t="n">
        <f aca="false">SUM(J87*$AJ$7)</f>
        <v>0</v>
      </c>
      <c r="L87" s="28" t="n">
        <f aca="false">SUM(K87*$AJ$7)</f>
        <v>0</v>
      </c>
    </row>
    <row r="88" customFormat="false" ht="12.75" hidden="false" customHeight="false" outlineLevel="0" collapsed="false">
      <c r="A88" s="25" t="s">
        <v>86</v>
      </c>
      <c r="B88" s="26" t="n">
        <v>0</v>
      </c>
      <c r="C88" s="26" t="n">
        <v>0</v>
      </c>
      <c r="D88" s="26" t="n">
        <v>0</v>
      </c>
      <c r="E88" s="26" t="n">
        <v>0</v>
      </c>
      <c r="F88" s="26" t="n">
        <v>3139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8" t="n">
        <v>0</v>
      </c>
    </row>
    <row r="89" customFormat="false" ht="12.75" hidden="false" customHeight="false" outlineLevel="0" collapsed="false">
      <c r="A89" s="25" t="s">
        <v>87</v>
      </c>
      <c r="B89" s="26" t="n">
        <v>0</v>
      </c>
      <c r="C89" s="26" t="n">
        <v>0</v>
      </c>
      <c r="D89" s="26" t="n">
        <v>0</v>
      </c>
      <c r="E89" s="26" t="n">
        <v>0</v>
      </c>
      <c r="F89" s="26" t="n">
        <v>555.67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8" t="n">
        <v>0</v>
      </c>
    </row>
    <row r="90" customFormat="false" ht="12.75" hidden="false" customHeight="false" outlineLevel="0" collapsed="false">
      <c r="A90" s="25" t="s">
        <v>88</v>
      </c>
      <c r="B90" s="26"/>
      <c r="C90" s="37"/>
      <c r="D90" s="26"/>
      <c r="E90" s="26"/>
      <c r="F90" s="26"/>
      <c r="G90" s="26"/>
      <c r="H90" s="26"/>
      <c r="I90" s="26"/>
      <c r="J90" s="26"/>
      <c r="K90" s="26"/>
      <c r="L90" s="28"/>
    </row>
    <row r="91" customFormat="false" ht="12.75" hidden="false" customHeight="false" outlineLevel="0" collapsed="false">
      <c r="A91" s="25" t="s">
        <v>89</v>
      </c>
      <c r="B91" s="26" t="n">
        <v>0</v>
      </c>
      <c r="C91" s="37" t="n">
        <v>0</v>
      </c>
      <c r="D91" s="26" t="n">
        <v>150000</v>
      </c>
      <c r="E91" s="26" t="n">
        <v>257740</v>
      </c>
      <c r="F91" s="26" t="n">
        <v>200000</v>
      </c>
      <c r="G91" s="26" t="n">
        <v>200000</v>
      </c>
      <c r="H91" s="26" t="n">
        <v>210000</v>
      </c>
      <c r="I91" s="26" t="n">
        <v>210000</v>
      </c>
      <c r="J91" s="26" t="n">
        <v>210000</v>
      </c>
      <c r="K91" s="26" t="n">
        <v>210000</v>
      </c>
      <c r="L91" s="28" t="n">
        <v>210000</v>
      </c>
    </row>
    <row r="92" customFormat="false" ht="12.75" hidden="false" customHeight="false" outlineLevel="0" collapsed="false">
      <c r="A92" s="46" t="s">
        <v>90</v>
      </c>
      <c r="B92" s="48" t="n">
        <f aca="false">SUM(B73:B91)</f>
        <v>1762320</v>
      </c>
      <c r="C92" s="48" t="n">
        <f aca="false">SUM(C73:C91)</f>
        <v>2446240</v>
      </c>
      <c r="D92" s="48" t="n">
        <f aca="false">SUM(D73:D91)</f>
        <v>3038236</v>
      </c>
      <c r="E92" s="48" t="n">
        <f aca="false">SUM(E73:E91)</f>
        <v>3427961</v>
      </c>
      <c r="F92" s="48" t="n">
        <f aca="false">SUM(F73:F91)</f>
        <v>3671293.38</v>
      </c>
      <c r="G92" s="48" t="n">
        <f aca="false">SUM(G73:G91)</f>
        <v>3308972</v>
      </c>
      <c r="H92" s="48" t="n">
        <f aca="false">SUM(H73:H91)</f>
        <v>3001088</v>
      </c>
      <c r="I92" s="48" t="n">
        <f aca="false">SUM(I73:I91)</f>
        <v>2885859</v>
      </c>
      <c r="J92" s="48" t="n">
        <f aca="false">SUM(J73:J91)</f>
        <v>2885859</v>
      </c>
      <c r="K92" s="48" t="n">
        <f aca="false">SUM(K73:K91)</f>
        <v>2885859</v>
      </c>
      <c r="L92" s="49" t="n">
        <f aca="false">SUM(L73:L91)</f>
        <v>2885859</v>
      </c>
    </row>
    <row r="93" customFormat="false" ht="12.75" hidden="false" customHeight="false" outlineLevel="0" collapsed="false">
      <c r="A93" s="25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</row>
    <row r="94" customFormat="false" ht="12.75" hidden="false" customHeight="false" outlineLevel="0" collapsed="false">
      <c r="A94" s="46" t="s">
        <v>91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2"/>
    </row>
    <row r="95" customFormat="false" ht="12.75" hidden="false" customHeight="false" outlineLevel="0" collapsed="false">
      <c r="A95" s="25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9"/>
    </row>
    <row r="96" customFormat="false" ht="12.75" hidden="false" customHeight="false" outlineLevel="0" collapsed="false">
      <c r="A96" s="40" t="s">
        <v>92</v>
      </c>
      <c r="B96" s="26" t="n">
        <v>0</v>
      </c>
      <c r="C96" s="26" t="n">
        <v>0</v>
      </c>
      <c r="D96" s="26" t="n">
        <v>0</v>
      </c>
      <c r="E96" s="26"/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8" t="n">
        <v>0</v>
      </c>
    </row>
    <row r="97" customFormat="false" ht="12.75" hidden="false" customHeight="false" outlineLevel="0" collapsed="false">
      <c r="A97" s="25" t="s">
        <v>93</v>
      </c>
      <c r="B97" s="26" t="n">
        <v>0</v>
      </c>
      <c r="C97" s="26" t="n">
        <v>0</v>
      </c>
      <c r="D97" s="26" t="n">
        <v>0</v>
      </c>
      <c r="E97" s="37" t="n">
        <v>0</v>
      </c>
      <c r="F97" s="26" t="n">
        <v>0</v>
      </c>
      <c r="G97" s="26" t="n">
        <v>495195</v>
      </c>
      <c r="H97" s="26" t="n">
        <v>2000</v>
      </c>
      <c r="I97" s="27" t="n">
        <v>177000</v>
      </c>
      <c r="J97" s="26" t="n">
        <v>177000</v>
      </c>
      <c r="K97" s="26" t="n">
        <v>177000</v>
      </c>
      <c r="L97" s="28" t="n">
        <v>177000</v>
      </c>
    </row>
    <row r="98" customFormat="false" ht="12.75" hidden="false" customHeight="false" outlineLevel="0" collapsed="false">
      <c r="A98" s="25" t="s">
        <v>94</v>
      </c>
      <c r="B98" s="26" t="n">
        <v>0</v>
      </c>
      <c r="C98" s="26" t="n">
        <v>0</v>
      </c>
      <c r="D98" s="26" t="n">
        <v>0</v>
      </c>
      <c r="E98" s="37" t="n">
        <v>844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8" t="n">
        <v>0</v>
      </c>
    </row>
    <row r="99" customFormat="false" ht="12.75" hidden="false" customHeight="false" outlineLevel="0" collapsed="false">
      <c r="A99" s="25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9"/>
    </row>
    <row r="100" customFormat="false" ht="12.75" hidden="false" customHeight="false" outlineLevel="0" collapsed="false">
      <c r="A100" s="25" t="s">
        <v>95</v>
      </c>
      <c r="B100" s="26" t="n">
        <f aca="false">SUM(B95:B98)</f>
        <v>0</v>
      </c>
      <c r="C100" s="26" t="n">
        <f aca="false">SUM(C95:C98)</f>
        <v>0</v>
      </c>
      <c r="D100" s="26" t="n">
        <f aca="false">SUM(D95:D98)</f>
        <v>0</v>
      </c>
      <c r="E100" s="26" t="n">
        <f aca="false">SUM(E95:E98)</f>
        <v>844</v>
      </c>
      <c r="F100" s="26" t="n">
        <f aca="false">SUM(F95:F98)</f>
        <v>0</v>
      </c>
      <c r="G100" s="26" t="n">
        <f aca="false">SUM(G95:G98)</f>
        <v>495195</v>
      </c>
      <c r="H100" s="26" t="n">
        <f aca="false">SUM(H95:H98)</f>
        <v>2000</v>
      </c>
      <c r="I100" s="26" t="n">
        <f aca="false">SUM(I95:I98)</f>
        <v>177000</v>
      </c>
      <c r="J100" s="26" t="n">
        <f aca="false">SUM(J95:J98)</f>
        <v>177000</v>
      </c>
      <c r="K100" s="26" t="n">
        <f aca="false">SUM(K95:K98)</f>
        <v>177000</v>
      </c>
      <c r="L100" s="28" t="n">
        <f aca="false">SUM(L95:L98)</f>
        <v>177000</v>
      </c>
    </row>
    <row r="101" customFormat="false" ht="12.75" hidden="false" customHeight="false" outlineLevel="0" collapsed="false">
      <c r="A101" s="46" t="s">
        <v>96</v>
      </c>
      <c r="B101" s="48" t="n">
        <f aca="false">SUM(B92+B100)</f>
        <v>1762320</v>
      </c>
      <c r="C101" s="48" t="n">
        <f aca="false">SUM(C92+C100)</f>
        <v>2446240</v>
      </c>
      <c r="D101" s="48" t="n">
        <f aca="false">SUM(D92+D100)</f>
        <v>3038236</v>
      </c>
      <c r="E101" s="48" t="n">
        <f aca="false">SUM(E92+E100)</f>
        <v>3428805</v>
      </c>
      <c r="F101" s="47" t="n">
        <f aca="false">SUM(F92+F100)</f>
        <v>3671293.38</v>
      </c>
      <c r="G101" s="48" t="n">
        <f aca="false">SUM(G92+G100)</f>
        <v>3804167</v>
      </c>
      <c r="H101" s="48" t="n">
        <f aca="false">SUM(H92+H100)</f>
        <v>3003088</v>
      </c>
      <c r="I101" s="48" t="n">
        <f aca="false">SUM(I92+I100)</f>
        <v>3062859</v>
      </c>
      <c r="J101" s="48" t="n">
        <f aca="false">SUM(J92+J100)</f>
        <v>3062859</v>
      </c>
      <c r="K101" s="48" t="n">
        <f aca="false">SUM(K92+K100)</f>
        <v>3062859</v>
      </c>
      <c r="L101" s="49" t="n">
        <f aca="false">SUM(L92+L100)</f>
        <v>3062859</v>
      </c>
    </row>
    <row r="102" customFormat="false" ht="13.5" hidden="false" customHeight="false" outlineLevel="0" collapsed="false">
      <c r="A102" s="25"/>
      <c r="B102" s="26"/>
      <c r="C102" s="26"/>
      <c r="D102" s="26"/>
      <c r="E102" s="26"/>
      <c r="F102" s="37"/>
      <c r="G102" s="26"/>
      <c r="H102" s="26"/>
      <c r="I102" s="26"/>
      <c r="J102" s="26"/>
      <c r="K102" s="26"/>
      <c r="L102" s="28"/>
    </row>
    <row r="103" customFormat="false" ht="13.5" hidden="false" customHeight="false" outlineLevel="0" collapsed="false">
      <c r="A103" s="63" t="s">
        <v>97</v>
      </c>
      <c r="B103" s="64" t="n">
        <f aca="false">SUM(B41+B69+B92+B100)</f>
        <v>49799230.0236</v>
      </c>
      <c r="C103" s="64" t="n">
        <f aca="false">SUM(C41+C69+C92+C100)</f>
        <v>51584939.0283751</v>
      </c>
      <c r="D103" s="65" t="n">
        <f aca="false">SUM(D41+D69+D92+D100)+1</f>
        <v>52988692.0264815</v>
      </c>
      <c r="E103" s="65" t="n">
        <f aca="false">SUM(E41+E69+E92+E100)</f>
        <v>55869667.0327141</v>
      </c>
      <c r="F103" s="64" t="n">
        <f aca="false">SUM(F41+F69+F92+F100)</f>
        <v>59271025.0007352</v>
      </c>
      <c r="G103" s="66" t="n">
        <f aca="false">SUM(G41+G69+G92+G100)</f>
        <v>61459800.8550143</v>
      </c>
      <c r="H103" s="65" t="n">
        <f aca="false">SUM(H41+H69+H92+H100)</f>
        <v>65421808.9936944</v>
      </c>
      <c r="I103" s="65" t="n">
        <f aca="false">SUM(I41+I69+I92+I100)</f>
        <v>63835968.9283881</v>
      </c>
      <c r="J103" s="65" t="n">
        <f aca="false">SUM(J41+J69+J92+J100)</f>
        <v>63910205.9283881</v>
      </c>
      <c r="K103" s="65" t="n">
        <f aca="false">SUM(K41+K69+K92+K100)</f>
        <v>64192320.2179396</v>
      </c>
      <c r="L103" s="67" t="n">
        <f aca="false">SUM(L41+L69+L92+L100)</f>
        <v>63167457.2</v>
      </c>
    </row>
    <row r="104" customFormat="false" ht="12.75" hidden="false" customHeight="false" outlineLevel="0" collapsed="false">
      <c r="A104" s="63" t="s">
        <v>43</v>
      </c>
      <c r="B104" s="68" t="n">
        <v>0.0302</v>
      </c>
      <c r="C104" s="68" t="n">
        <f aca="false">SUM(C103-B103)/B103</f>
        <v>0.0358581649541342</v>
      </c>
      <c r="D104" s="68" t="n">
        <f aca="false">SUM(D103-C103)/C103</f>
        <v>0.0272124582203</v>
      </c>
      <c r="E104" s="68" t="n">
        <f aca="false">SUM(E103-D103)/D103</f>
        <v>0.0543696191782344</v>
      </c>
      <c r="F104" s="68" t="n">
        <f aca="false">SUM(F103-E103)/E103</f>
        <v>0.0608802262241784</v>
      </c>
      <c r="G104" s="68" t="n">
        <f aca="false">SUM(G103-F103)/F103</f>
        <v>0.03692826054977</v>
      </c>
      <c r="H104" s="68" t="n">
        <f aca="false">SUM(H103-G103)/G103</f>
        <v>0.064465033787315</v>
      </c>
      <c r="I104" s="69" t="n">
        <f aca="false">(I103-G103)/G103</f>
        <v>0.038662150549093</v>
      </c>
      <c r="J104" s="69" t="n">
        <f aca="false">(J103-G103)/G103</f>
        <v>0.0398700457743823</v>
      </c>
      <c r="K104" s="69" t="n">
        <f aca="false">(K103-H103)/H103</f>
        <v>-0.0187932555621219</v>
      </c>
      <c r="L104" s="70" t="n">
        <f aca="false">(L103-I103)/I103</f>
        <v>-0.0104723362018372</v>
      </c>
    </row>
    <row r="105" customFormat="false" ht="13.5" hidden="false" customHeight="false" outlineLevel="0" collapsed="false">
      <c r="A105" s="71"/>
      <c r="B105" s="72"/>
      <c r="C105" s="72"/>
      <c r="D105" s="72"/>
      <c r="E105" s="72"/>
      <c r="F105" s="72"/>
      <c r="G105" s="72"/>
      <c r="H105" s="72"/>
      <c r="I105" s="73"/>
      <c r="J105" s="73"/>
      <c r="K105" s="73"/>
      <c r="L105" s="74"/>
    </row>
    <row r="106" customFormat="false" ht="13.5" hidden="false" customHeight="false" outlineLevel="0" collapsed="false">
      <c r="A106" s="75"/>
      <c r="B106" s="68"/>
      <c r="C106" s="68"/>
      <c r="D106" s="68"/>
      <c r="E106" s="68"/>
      <c r="F106" s="68"/>
      <c r="G106" s="68"/>
      <c r="H106" s="68"/>
      <c r="I106" s="69"/>
      <c r="J106" s="69"/>
      <c r="K106" s="69"/>
      <c r="L106" s="69"/>
    </row>
    <row r="107" customFormat="false" ht="13.5" hidden="false" customHeight="false" outlineLevel="0" collapsed="false">
      <c r="K107" s="76" t="s">
        <v>98</v>
      </c>
      <c r="L107" s="77" t="s">
        <v>99</v>
      </c>
    </row>
    <row r="108" customFormat="false" ht="12.75" hidden="false" customHeight="false" outlineLevel="0" collapsed="false">
      <c r="I108" s="0" t="s">
        <v>100</v>
      </c>
      <c r="K108" s="78" t="n">
        <f aca="false">-J103+K103</f>
        <v>282114.289551482</v>
      </c>
      <c r="L108" s="78" t="n">
        <f aca="false">-J103+L103</f>
        <v>-742748.728388116</v>
      </c>
    </row>
    <row r="110" customFormat="false" ht="12.75" hidden="false" customHeight="false" outlineLevel="0" collapsed="false">
      <c r="I110" s="0" t="s">
        <v>101</v>
      </c>
      <c r="K110" s="78" t="n">
        <f aca="false">+K103-G103</f>
        <v>2732519.36292532</v>
      </c>
      <c r="L110" s="78" t="n">
        <f aca="false">+L103-G103</f>
        <v>1707656.34498572</v>
      </c>
    </row>
  </sheetData>
  <mergeCells count="1">
    <mergeCell ref="A2:J2"/>
  </mergeCells>
  <printOptions headings="false" gridLines="false" gridLinesSet="true" horizontalCentered="false" verticalCentered="false"/>
  <pageMargins left="0.640277777777778" right="0.640277777777778" top="0.709722222222222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repared by J Petter Turnquist 5/30/06&amp;R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57:19Z</dcterms:created>
  <dc:creator>Darin Robert Axel Schulz</dc:creator>
  <dc:description/>
  <dc:language>en-US</dc:language>
  <cp:lastModifiedBy>huckr</cp:lastModifiedBy>
  <cp:lastPrinted>2006-05-30T19:27:59Z</cp:lastPrinted>
  <dcterms:modified xsi:type="dcterms:W3CDTF">2006-05-30T20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8295160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 tonight</vt:lpwstr>
  </property>
  <property fmtid="{D5CDD505-2E9C-101B-9397-08002B2CF9AE}" pid="6" name="_ReviewingToolsShownOnce">
    <vt:lpwstr/>
  </property>
</Properties>
</file>