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l Gas Utilit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8">
  <si>
    <t xml:space="preserve">                                                                        Mar-05</t>
  </si>
  <si>
    <t xml:space="preserve">                 Mar-06</t>
  </si>
  <si>
    <t xml:space="preserve">                   Apr-06</t>
  </si>
  <si>
    <t xml:space="preserve">       May-06</t>
  </si>
  <si>
    <t xml:space="preserve">       June-06</t>
  </si>
  <si>
    <t xml:space="preserve">12-month Totals</t>
  </si>
  <si>
    <t xml:space="preserve">Dates</t>
  </si>
  <si>
    <t xml:space="preserve">Units(mcf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National Fuel (mcf)</t>
  </si>
  <si>
    <t xml:space="preserve">11/30-12/31</t>
  </si>
  <si>
    <t xml:space="preserve">6/1-6/30</t>
  </si>
  <si>
    <t xml:space="preserve">     National Fuel Res. (mcf)</t>
  </si>
  <si>
    <t xml:space="preserve">12/1-12/31</t>
  </si>
  <si>
    <t xml:space="preserve">BWMS</t>
  </si>
  <si>
    <t xml:space="preserve">     Columbia Gas (mcf)</t>
  </si>
  <si>
    <t xml:space="preserve">11/15-12/20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      Combined Total Yearly Usage</t>
  </si>
  <si>
    <t xml:space="preserve">Double Checking Formulas</t>
  </si>
  <si>
    <t xml:space="preserve">     National Fuel/Columbia</t>
  </si>
  <si>
    <t xml:space="preserve">     National Fuel Res.(mcf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\$#,##0.00"/>
    <numFmt numFmtId="171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21" activeCellId="0" sqref="L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2" width="10.41"/>
    <col collapsed="false" customWidth="true" hidden="true" outlineLevel="0" max="3" min="3" style="1" width="21.84"/>
    <col collapsed="false" customWidth="true" hidden="true" outlineLevel="0" max="4" min="4" style="2" width="9.41"/>
    <col collapsed="false" customWidth="true" hidden="true" outlineLevel="0" max="5" min="5" style="2" width="8.41"/>
    <col collapsed="false" customWidth="true" hidden="false" outlineLevel="0" max="6" min="6" style="3" width="8.7"/>
    <col collapsed="false" customWidth="true" hidden="false" outlineLevel="0" max="15" min="7" style="3" width="11.28"/>
    <col collapsed="false" customWidth="true" hidden="false" outlineLevel="0" max="16" min="16" style="3" width="8.7"/>
    <col collapsed="false" customWidth="true" hidden="false" outlineLevel="0" max="17" min="17" style="3" width="12.7"/>
    <col collapsed="false" customWidth="true" hidden="true" outlineLevel="0" max="18" min="18" style="2" width="8.41"/>
    <col collapsed="false" customWidth="true" hidden="false" outlineLevel="0" max="19" min="19" style="2" width="25.7"/>
    <col collapsed="false" customWidth="true" hidden="true" outlineLevel="0" max="20" min="20" style="2" width="8.41"/>
    <col collapsed="false" customWidth="true" hidden="true" outlineLevel="0" max="21" min="21" style="4" width="12.28"/>
    <col collapsed="false" customWidth="true" hidden="false" outlineLevel="0" max="22" min="22" style="1" width="8.7"/>
    <col collapsed="false" customWidth="true" hidden="false" outlineLevel="0" max="23" min="23" style="1" width="12.7"/>
    <col collapsed="false" customWidth="true" hidden="false" outlineLevel="0" max="24" min="24" style="1" width="8.28"/>
    <col collapsed="false" customWidth="true" hidden="false" outlineLevel="0" max="25" min="25" style="1" width="12.7"/>
    <col collapsed="false" customWidth="true" hidden="false" outlineLevel="0" max="26" min="26" style="1" width="8.28"/>
    <col collapsed="false" customWidth="true" hidden="false" outlineLevel="0" max="27" min="27" style="1" width="12.7"/>
    <col collapsed="false" customWidth="true" hidden="false" outlineLevel="0" max="28" min="28" style="1" width="8.28"/>
    <col collapsed="false" customWidth="true" hidden="false" outlineLevel="0" max="29" min="29" style="1" width="11.7"/>
    <col collapsed="false" customWidth="true" hidden="false" outlineLevel="0" max="30" min="30" style="1" width="8.28"/>
    <col collapsed="false" customWidth="true" hidden="false" outlineLevel="0" max="31" min="31" style="1" width="11.7"/>
    <col collapsed="false" customWidth="true" hidden="false" outlineLevel="0" max="32" min="32" style="1" width="8.28"/>
    <col collapsed="false" customWidth="true" hidden="false" outlineLevel="0" max="33" min="33" style="1" width="12.28"/>
    <col collapsed="false" customWidth="true" hidden="false" outlineLevel="0" max="34" min="34" style="1" width="6.7"/>
    <col collapsed="false" customWidth="true" hidden="false" outlineLevel="0" max="35" min="35" style="1" width="8.28"/>
    <col collapsed="false" customWidth="true" hidden="false" outlineLevel="0" max="36" min="36" style="1" width="15.56"/>
    <col collapsed="false" customWidth="true" hidden="false" outlineLevel="0" max="37" min="37" style="1" width="5.71"/>
    <col collapsed="false" customWidth="true" hidden="false" outlineLevel="0" max="38" min="38" style="1" width="10.71"/>
    <col collapsed="false" customWidth="true" hidden="false" outlineLevel="0" max="39" min="39" style="1" width="10.85"/>
    <col collapsed="false" customWidth="true" hidden="false" outlineLevel="0" max="40" min="40" style="1" width="15.56"/>
    <col collapsed="false" customWidth="false" hidden="false" outlineLevel="0" max="257" min="41" style="1" width="9.14"/>
  </cols>
  <sheetData>
    <row r="1" customFormat="false" ht="12" hidden="false" customHeight="false" outlineLevel="0" collapsed="false">
      <c r="J1" s="1"/>
      <c r="K1" s="1"/>
      <c r="L1" s="1"/>
      <c r="M1" s="1"/>
      <c r="N1" s="1"/>
      <c r="O1" s="1"/>
      <c r="P1" s="1"/>
      <c r="Q1" s="1"/>
      <c r="AB1" s="3"/>
      <c r="AC1" s="3"/>
      <c r="AD1" s="3"/>
      <c r="AE1" s="3"/>
      <c r="AF1" s="3"/>
      <c r="AG1" s="3"/>
    </row>
    <row r="2" s="8" customFormat="true" ht="12" hidden="false" customHeight="false" outlineLevel="0" collapsed="false">
      <c r="A2" s="5"/>
      <c r="B2" s="6" t="n">
        <v>38325</v>
      </c>
      <c r="C2" s="7"/>
      <c r="F2" s="6" t="n">
        <v>38538</v>
      </c>
      <c r="G2" s="6"/>
      <c r="H2" s="6" t="n">
        <v>38569</v>
      </c>
      <c r="I2" s="6"/>
      <c r="J2" s="6" t="n">
        <v>38600</v>
      </c>
      <c r="K2" s="6"/>
      <c r="L2" s="6" t="n">
        <v>38630</v>
      </c>
      <c r="M2" s="6"/>
      <c r="N2" s="6" t="n">
        <v>38661</v>
      </c>
      <c r="O2" s="6"/>
      <c r="P2" s="6" t="n">
        <v>38691</v>
      </c>
      <c r="Q2" s="6"/>
      <c r="R2" s="9" t="s">
        <v>0</v>
      </c>
      <c r="S2" s="9"/>
      <c r="T2" s="6" t="n">
        <v>38508</v>
      </c>
      <c r="U2" s="10"/>
      <c r="V2" s="6" t="n">
        <v>38723</v>
      </c>
      <c r="W2" s="6"/>
      <c r="X2" s="6" t="n">
        <v>38754</v>
      </c>
      <c r="Y2" s="6"/>
      <c r="Z2" s="9" t="s">
        <v>1</v>
      </c>
      <c r="AA2" s="9"/>
      <c r="AB2" s="9" t="s">
        <v>2</v>
      </c>
      <c r="AC2" s="9"/>
      <c r="AD2" s="6" t="s">
        <v>3</v>
      </c>
      <c r="AE2" s="6"/>
      <c r="AF2" s="6" t="s">
        <v>4</v>
      </c>
      <c r="AG2" s="6"/>
      <c r="AH2" s="7"/>
      <c r="AI2" s="7" t="s">
        <v>5</v>
      </c>
      <c r="AJ2" s="7"/>
    </row>
    <row r="3" customFormat="false" ht="12" hidden="false" customHeight="false" outlineLevel="0" collapsed="false">
      <c r="B3" s="11" t="s">
        <v>6</v>
      </c>
      <c r="C3" s="12"/>
      <c r="F3" s="13" t="s">
        <v>7</v>
      </c>
      <c r="G3" s="14" t="s">
        <v>8</v>
      </c>
      <c r="H3" s="13" t="s">
        <v>7</v>
      </c>
      <c r="I3" s="14" t="s">
        <v>8</v>
      </c>
      <c r="J3" s="13" t="s">
        <v>7</v>
      </c>
      <c r="K3" s="15" t="s">
        <v>8</v>
      </c>
      <c r="L3" s="13" t="s">
        <v>7</v>
      </c>
      <c r="M3" s="15" t="s">
        <v>8</v>
      </c>
      <c r="N3" s="13" t="s">
        <v>7</v>
      </c>
      <c r="O3" s="16" t="s">
        <v>8</v>
      </c>
      <c r="P3" s="13" t="s">
        <v>7</v>
      </c>
      <c r="Q3" s="16" t="s">
        <v>8</v>
      </c>
      <c r="R3" s="16" t="s">
        <v>8</v>
      </c>
      <c r="S3" s="17"/>
      <c r="T3" s="17" t="s">
        <v>6</v>
      </c>
      <c r="U3" s="18" t="s">
        <v>9</v>
      </c>
      <c r="V3" s="13" t="s">
        <v>7</v>
      </c>
      <c r="W3" s="16" t="s">
        <v>8</v>
      </c>
      <c r="X3" s="13" t="s">
        <v>7</v>
      </c>
      <c r="Y3" s="16" t="s">
        <v>8</v>
      </c>
      <c r="Z3" s="13" t="s">
        <v>7</v>
      </c>
      <c r="AA3" s="16" t="s">
        <v>8</v>
      </c>
      <c r="AB3" s="13" t="s">
        <v>7</v>
      </c>
      <c r="AC3" s="16" t="s">
        <v>8</v>
      </c>
      <c r="AD3" s="13" t="s">
        <v>7</v>
      </c>
      <c r="AE3" s="16" t="s">
        <v>8</v>
      </c>
      <c r="AF3" s="13" t="s">
        <v>7</v>
      </c>
      <c r="AG3" s="16" t="s">
        <v>8</v>
      </c>
      <c r="AH3" s="12"/>
      <c r="AI3" s="13" t="s">
        <v>7</v>
      </c>
      <c r="AJ3" s="14" t="s">
        <v>8</v>
      </c>
      <c r="AK3" s="19"/>
      <c r="AL3" s="19"/>
      <c r="AM3" s="19"/>
    </row>
    <row r="4" customFormat="false" ht="12" hidden="false" customHeight="false" outlineLevel="0" collapsed="false">
      <c r="A4" s="7" t="s">
        <v>10</v>
      </c>
      <c r="B4" s="20"/>
      <c r="C4" s="21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3"/>
      <c r="R4" s="23"/>
      <c r="S4" s="7" t="s">
        <v>10</v>
      </c>
      <c r="T4" s="20"/>
      <c r="U4" s="10"/>
      <c r="V4" s="22"/>
      <c r="W4" s="23"/>
      <c r="X4" s="22"/>
      <c r="Y4" s="23"/>
      <c r="Z4" s="22"/>
      <c r="AA4" s="23"/>
      <c r="AB4" s="22"/>
      <c r="AC4" s="23"/>
      <c r="AD4" s="22"/>
      <c r="AE4" s="23"/>
      <c r="AF4" s="22"/>
      <c r="AG4" s="23"/>
      <c r="AH4" s="24" t="s">
        <v>10</v>
      </c>
      <c r="AI4" s="25"/>
      <c r="AJ4" s="25"/>
      <c r="AK4" s="26" t="s">
        <v>11</v>
      </c>
      <c r="AL4" s="27"/>
    </row>
    <row r="5" customFormat="false" ht="12" hidden="false" customHeight="false" outlineLevel="0" collapsed="false">
      <c r="A5" s="21" t="s">
        <v>12</v>
      </c>
      <c r="B5" s="20" t="s">
        <v>13</v>
      </c>
      <c r="C5" s="21"/>
      <c r="F5" s="22" t="n">
        <v>7</v>
      </c>
      <c r="G5" s="23" t="n">
        <v>200.99</v>
      </c>
      <c r="H5" s="22" t="n">
        <v>6</v>
      </c>
      <c r="I5" s="23" t="n">
        <v>199.56</v>
      </c>
      <c r="J5" s="22" t="n">
        <v>14</v>
      </c>
      <c r="K5" s="23" t="n">
        <v>209.74</v>
      </c>
      <c r="L5" s="22" t="n">
        <v>108</v>
      </c>
      <c r="M5" s="23" t="n">
        <v>335.47</v>
      </c>
      <c r="N5" s="22" t="n">
        <v>249</v>
      </c>
      <c r="O5" s="23" t="n">
        <v>524.86</v>
      </c>
      <c r="P5" s="22" t="n">
        <v>431</v>
      </c>
      <c r="Q5" s="23" t="n">
        <v>767.52</v>
      </c>
      <c r="R5" s="23" t="n">
        <v>466.89</v>
      </c>
      <c r="S5" s="21" t="s">
        <v>12</v>
      </c>
      <c r="T5" s="20" t="s">
        <v>14</v>
      </c>
      <c r="U5" s="28" t="e">
        <f aca="false">SUM(#REF!+#REF!+#REF!+#REF!+#REF!+#REF!+W5+Y5+#REF!+#REF!+#REF!+#REF!)</f>
        <v>#REF!</v>
      </c>
      <c r="V5" s="22" t="n">
        <v>390</v>
      </c>
      <c r="W5" s="23" t="n">
        <v>712.67</v>
      </c>
      <c r="X5" s="22" t="n">
        <v>431</v>
      </c>
      <c r="Y5" s="23" t="n">
        <v>768.48</v>
      </c>
      <c r="Z5" s="22" t="n">
        <v>368</v>
      </c>
      <c r="AA5" s="23" t="n">
        <v>683.25</v>
      </c>
      <c r="AB5" s="22" t="n">
        <v>176</v>
      </c>
      <c r="AC5" s="23" t="n">
        <v>426.23</v>
      </c>
      <c r="AD5" s="22" t="n">
        <v>85</v>
      </c>
      <c r="AE5" s="23" t="n">
        <v>304.71</v>
      </c>
      <c r="AF5" s="22" t="n">
        <v>13</v>
      </c>
      <c r="AG5" s="23" t="n">
        <v>209.54</v>
      </c>
      <c r="AH5" s="25"/>
      <c r="AI5" s="29" t="n">
        <f aca="false">SUM(V5+X5+Z5+AB5+F5+H5+J5+L5+AD5+N5+AF5+P5)</f>
        <v>2278</v>
      </c>
      <c r="AJ5" s="30" t="n">
        <f aca="false">SUM(W5+Y5+AA5+AC5+G5+I5+K5+M5+AE5+O5+AG5+Q5)</f>
        <v>5343.02</v>
      </c>
      <c r="AL5" s="31" t="s">
        <v>10</v>
      </c>
    </row>
    <row r="6" customFormat="false" ht="12" hidden="false" customHeight="false" outlineLevel="0" collapsed="false">
      <c r="A6" s="21" t="s">
        <v>15</v>
      </c>
      <c r="B6" s="20" t="s">
        <v>16</v>
      </c>
      <c r="C6" s="21"/>
      <c r="F6" s="22" t="n">
        <v>7</v>
      </c>
      <c r="G6" s="23" t="n">
        <v>45.18</v>
      </c>
      <c r="H6" s="22" t="n">
        <v>6</v>
      </c>
      <c r="I6" s="23" t="n">
        <v>55.24</v>
      </c>
      <c r="J6" s="22" t="n">
        <v>15</v>
      </c>
      <c r="K6" s="23" t="n">
        <v>177.82</v>
      </c>
      <c r="L6" s="22" t="n">
        <v>116</v>
      </c>
      <c r="M6" s="23" t="n">
        <v>1716.47</v>
      </c>
      <c r="N6" s="22" t="n">
        <v>269</v>
      </c>
      <c r="O6" s="23" t="n">
        <v>3960.27</v>
      </c>
      <c r="P6" s="22" t="n">
        <v>469</v>
      </c>
      <c r="Q6" s="23" t="n">
        <v>5738.23</v>
      </c>
      <c r="R6" s="23" t="n">
        <v>1384.38</v>
      </c>
      <c r="S6" s="21" t="s">
        <v>15</v>
      </c>
      <c r="T6" s="20" t="s">
        <v>14</v>
      </c>
      <c r="U6" s="28" t="e">
        <f aca="false">SUM(#REF!+#REF!+#REF!+#REF!+#REF!+#REF!+W6+Y6+#REF!+#REF!+#REF!+#REF!)</f>
        <v>#REF!</v>
      </c>
      <c r="V6" s="22" t="n">
        <v>422</v>
      </c>
      <c r="W6" s="23" t="n">
        <v>5459.19</v>
      </c>
      <c r="X6" s="22" t="n">
        <v>466</v>
      </c>
      <c r="Y6" s="23" t="n">
        <v>4521.98</v>
      </c>
      <c r="Z6" s="22" t="n">
        <v>397</v>
      </c>
      <c r="AA6" s="23" t="n">
        <v>6009.34</v>
      </c>
      <c r="AB6" s="22" t="n">
        <v>190</v>
      </c>
      <c r="AC6" s="23" t="n">
        <v>1397.62</v>
      </c>
      <c r="AD6" s="22" t="n">
        <v>91</v>
      </c>
      <c r="AE6" s="23" t="n">
        <v>738.99</v>
      </c>
      <c r="AF6" s="22" t="n">
        <v>14</v>
      </c>
      <c r="AG6" s="23" t="n">
        <v>103.66</v>
      </c>
      <c r="AH6" s="25"/>
      <c r="AI6" s="29" t="n">
        <f aca="false">SUM(V6+X6+Z6+AB6+F6+H6+J6+L6+AD6+N6+AF6+P6)</f>
        <v>2462</v>
      </c>
      <c r="AJ6" s="30" t="n">
        <f aca="false">SUM(W6+Y6+AA6+AC6+G6+I6+K6+M6+AE6+O6+AG6+Q6)</f>
        <v>29923.99</v>
      </c>
      <c r="AL6" s="32" t="n">
        <f aca="false">SUM(AJ5:AJ6)</f>
        <v>35267.01</v>
      </c>
    </row>
    <row r="7" customFormat="false" ht="3" hidden="false" customHeight="true" outlineLevel="0" collapsed="false">
      <c r="F7" s="33"/>
      <c r="H7" s="33"/>
      <c r="J7" s="33"/>
      <c r="L7" s="33"/>
      <c r="N7" s="33"/>
      <c r="P7" s="33"/>
      <c r="R7" s="3"/>
      <c r="S7" s="1"/>
      <c r="U7" s="34"/>
      <c r="V7" s="33"/>
      <c r="W7" s="3"/>
      <c r="X7" s="33"/>
      <c r="Y7" s="3"/>
      <c r="Z7" s="33"/>
      <c r="AA7" s="3"/>
      <c r="AB7" s="33"/>
      <c r="AC7" s="3"/>
      <c r="AD7" s="33"/>
      <c r="AE7" s="3"/>
      <c r="AF7" s="33"/>
      <c r="AG7" s="3"/>
      <c r="AJ7" s="35"/>
      <c r="AL7" s="35"/>
    </row>
    <row r="8" customFormat="false" ht="12" hidden="false" customHeight="false" outlineLevel="0" collapsed="false">
      <c r="A8" s="7" t="s">
        <v>17</v>
      </c>
      <c r="B8" s="20"/>
      <c r="C8" s="21"/>
      <c r="F8" s="22"/>
      <c r="G8" s="23"/>
      <c r="H8" s="22"/>
      <c r="I8" s="23"/>
      <c r="J8" s="22"/>
      <c r="K8" s="23"/>
      <c r="L8" s="22"/>
      <c r="M8" s="23"/>
      <c r="N8" s="22"/>
      <c r="O8" s="23"/>
      <c r="P8" s="22"/>
      <c r="Q8" s="23"/>
      <c r="R8" s="23"/>
      <c r="S8" s="7" t="s">
        <v>17</v>
      </c>
      <c r="T8" s="20"/>
      <c r="U8" s="10"/>
      <c r="V8" s="22"/>
      <c r="W8" s="23"/>
      <c r="X8" s="22"/>
      <c r="Y8" s="23"/>
      <c r="Z8" s="22"/>
      <c r="AA8" s="23"/>
      <c r="AB8" s="22"/>
      <c r="AC8" s="23"/>
      <c r="AD8" s="22"/>
      <c r="AE8" s="23"/>
      <c r="AF8" s="22"/>
      <c r="AG8" s="23"/>
      <c r="AH8" s="24" t="s">
        <v>17</v>
      </c>
      <c r="AI8" s="25"/>
      <c r="AJ8" s="30"/>
      <c r="AL8" s="35"/>
    </row>
    <row r="9" customFormat="false" ht="12" hidden="false" customHeight="false" outlineLevel="0" collapsed="false">
      <c r="A9" s="21" t="s">
        <v>18</v>
      </c>
      <c r="B9" s="20" t="s">
        <v>19</v>
      </c>
      <c r="C9" s="21"/>
      <c r="F9" s="22" t="n">
        <v>30</v>
      </c>
      <c r="G9" s="23" t="n">
        <v>142.99</v>
      </c>
      <c r="H9" s="22" t="n">
        <v>33</v>
      </c>
      <c r="I9" s="23" t="n">
        <v>146.26</v>
      </c>
      <c r="J9" s="22" t="n">
        <v>56</v>
      </c>
      <c r="K9" s="23" t="n">
        <v>171.36</v>
      </c>
      <c r="L9" s="22" t="n">
        <v>89</v>
      </c>
      <c r="M9" s="23" t="n">
        <v>380.88</v>
      </c>
      <c r="N9" s="22" t="n">
        <v>601</v>
      </c>
      <c r="O9" s="23" t="n">
        <v>594.85</v>
      </c>
      <c r="P9" s="22" t="n">
        <v>1205</v>
      </c>
      <c r="Q9" s="23" t="n">
        <v>1432.87</v>
      </c>
      <c r="R9" s="23" t="n">
        <v>1166.2</v>
      </c>
      <c r="S9" s="21" t="s">
        <v>18</v>
      </c>
      <c r="T9" s="20" t="s">
        <v>20</v>
      </c>
      <c r="U9" s="28" t="e">
        <f aca="false">SUM(#REF!+#REF!+#REF!+#REF!+#REF!+#REF!+W9+Y9+#REF!+#REF!+#REF!+#REF!)</f>
        <v>#REF!</v>
      </c>
      <c r="V9" s="22" t="n">
        <v>1475</v>
      </c>
      <c r="W9" s="23" t="n">
        <v>1719.45</v>
      </c>
      <c r="X9" s="22" t="n">
        <v>1323</v>
      </c>
      <c r="Y9" s="23" t="n">
        <v>1552.93</v>
      </c>
      <c r="Z9" s="22" t="n">
        <v>1275</v>
      </c>
      <c r="AA9" s="23" t="n">
        <v>1500.59</v>
      </c>
      <c r="AB9" s="22" t="n">
        <v>833</v>
      </c>
      <c r="AC9" s="23" t="n">
        <v>2610.36</v>
      </c>
      <c r="AD9" s="22" t="n">
        <v>0</v>
      </c>
      <c r="AE9" s="23" t="n">
        <v>0</v>
      </c>
      <c r="AF9" s="22" t="n">
        <v>116</v>
      </c>
      <c r="AG9" s="23" t="n">
        <v>241.57</v>
      </c>
      <c r="AH9" s="25"/>
      <c r="AI9" s="29" t="n">
        <f aca="false">SUM(V9+X9+Z9+AB9+F9+H9+J9+L9+AD9+N9+AF9+P9)</f>
        <v>7036</v>
      </c>
      <c r="AJ9" s="30" t="n">
        <f aca="false">SUM(W9+Y9+AA9+AC9+G9+I9+K9+M9+AE9+O9+AG9+Q9)</f>
        <v>10494.11</v>
      </c>
      <c r="AL9" s="31" t="s">
        <v>17</v>
      </c>
    </row>
    <row r="10" customFormat="false" ht="12" hidden="false" customHeight="false" outlineLevel="0" collapsed="false">
      <c r="A10" s="21" t="s">
        <v>15</v>
      </c>
      <c r="B10" s="20" t="s">
        <v>16</v>
      </c>
      <c r="C10" s="21"/>
      <c r="F10" s="22" t="n">
        <v>183</v>
      </c>
      <c r="G10" s="23" t="n">
        <v>1151.08</v>
      </c>
      <c r="H10" s="22"/>
      <c r="I10" s="23"/>
      <c r="J10" s="22" t="n">
        <v>300</v>
      </c>
      <c r="K10" s="23" t="n">
        <v>3512.08</v>
      </c>
      <c r="L10" s="22" t="n">
        <v>390</v>
      </c>
      <c r="M10" s="23" t="n">
        <v>5757.79</v>
      </c>
      <c r="N10" s="22" t="n">
        <v>790</v>
      </c>
      <c r="O10" s="23" t="n">
        <v>11612.38</v>
      </c>
      <c r="P10" s="22" t="n">
        <v>1240</v>
      </c>
      <c r="Q10" s="23" t="n">
        <v>15179.38</v>
      </c>
      <c r="R10" s="23" t="n">
        <v>7183.27</v>
      </c>
      <c r="S10" s="21" t="s">
        <v>15</v>
      </c>
      <c r="T10" s="20" t="s">
        <v>14</v>
      </c>
      <c r="U10" s="28" t="e">
        <f aca="false">SUM(#REF!+#REF!+#REF!+#REF!+#REF!+#REF!+W10+Y10+#REF!+#REF!+#REF!+#REF!)</f>
        <v>#REF!</v>
      </c>
      <c r="V10" s="22" t="n">
        <v>1395</v>
      </c>
      <c r="W10" s="23" t="n">
        <v>18041.74</v>
      </c>
      <c r="X10" s="22" t="n">
        <v>1312</v>
      </c>
      <c r="Y10" s="23" t="n">
        <v>16061.72</v>
      </c>
      <c r="Z10" s="22" t="n">
        <v>1423</v>
      </c>
      <c r="AA10" s="23" t="n">
        <v>17289.34</v>
      </c>
      <c r="AB10" s="22" t="n">
        <v>600</v>
      </c>
      <c r="AC10" s="23" t="n">
        <v>4428.86</v>
      </c>
      <c r="AD10" s="22" t="n">
        <v>528</v>
      </c>
      <c r="AE10" s="23" t="n">
        <v>3990.46</v>
      </c>
      <c r="AF10" s="22" t="n">
        <v>0</v>
      </c>
      <c r="AG10" s="23" t="n">
        <v>0</v>
      </c>
      <c r="AH10" s="25"/>
      <c r="AI10" s="29" t="n">
        <f aca="false">SUM(V10+X10+Z10+AB10+F10+H10+J10+L10+AD10+N10+AF10+P10)</f>
        <v>8161</v>
      </c>
      <c r="AJ10" s="30" t="n">
        <f aca="false">SUM(W10+Y10+AA10+AC10+G10+I10+K10+M10+AE10+O10+AG10+Q10)</f>
        <v>97024.83</v>
      </c>
      <c r="AL10" s="32" t="n">
        <f aca="false">SUM(AJ9:AJ10)</f>
        <v>107518.94</v>
      </c>
    </row>
    <row r="11" customFormat="false" ht="3" hidden="false" customHeight="true" outlineLevel="0" collapsed="false">
      <c r="F11" s="33"/>
      <c r="H11" s="33"/>
      <c r="J11" s="33"/>
      <c r="L11" s="33"/>
      <c r="N11" s="33"/>
      <c r="P11" s="33"/>
      <c r="R11" s="3"/>
      <c r="S11" s="1"/>
      <c r="U11" s="34"/>
      <c r="V11" s="33"/>
      <c r="W11" s="3"/>
      <c r="X11" s="33"/>
      <c r="Y11" s="3"/>
      <c r="Z11" s="33"/>
      <c r="AA11" s="3"/>
      <c r="AB11" s="33"/>
      <c r="AC11" s="3"/>
      <c r="AD11" s="33"/>
      <c r="AE11" s="3"/>
      <c r="AF11" s="33"/>
      <c r="AG11" s="3"/>
      <c r="AI11" s="36"/>
      <c r="AJ11" s="35"/>
      <c r="AL11" s="35"/>
    </row>
    <row r="12" customFormat="false" ht="12" hidden="false" customHeight="false" outlineLevel="0" collapsed="false">
      <c r="A12" s="7" t="s">
        <v>21</v>
      </c>
      <c r="B12" s="20"/>
      <c r="C12" s="21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23"/>
      <c r="S12" s="7" t="s">
        <v>21</v>
      </c>
      <c r="T12" s="20"/>
      <c r="U12" s="10"/>
      <c r="V12" s="22"/>
      <c r="W12" s="23"/>
      <c r="X12" s="22"/>
      <c r="Y12" s="23"/>
      <c r="Z12" s="22"/>
      <c r="AA12" s="23"/>
      <c r="AB12" s="22"/>
      <c r="AC12" s="23"/>
      <c r="AD12" s="22"/>
      <c r="AE12" s="23"/>
      <c r="AF12" s="22"/>
      <c r="AG12" s="23"/>
      <c r="AH12" s="24" t="s">
        <v>21</v>
      </c>
      <c r="AI12" s="25"/>
      <c r="AJ12" s="30"/>
      <c r="AL12" s="35"/>
    </row>
    <row r="13" customFormat="false" ht="12" hidden="false" customHeight="false" outlineLevel="0" collapsed="false">
      <c r="A13" s="21" t="s">
        <v>12</v>
      </c>
      <c r="B13" s="20" t="s">
        <v>13</v>
      </c>
      <c r="C13" s="21"/>
      <c r="F13" s="22" t="n">
        <v>73</v>
      </c>
      <c r="G13" s="23" t="n">
        <v>289.62</v>
      </c>
      <c r="H13" s="22" t="n">
        <v>79</v>
      </c>
      <c r="I13" s="23" t="n">
        <v>296.68</v>
      </c>
      <c r="J13" s="22" t="n">
        <v>77</v>
      </c>
      <c r="K13" s="23" t="n">
        <v>294.01</v>
      </c>
      <c r="L13" s="22" t="n">
        <v>640</v>
      </c>
      <c r="M13" s="23" t="n">
        <v>1047.07</v>
      </c>
      <c r="N13" s="22" t="n">
        <v>951</v>
      </c>
      <c r="O13" s="23" t="n">
        <v>1463.07</v>
      </c>
      <c r="P13" s="22" t="n">
        <v>1752</v>
      </c>
      <c r="Q13" s="23" t="n">
        <v>2534.49</v>
      </c>
      <c r="R13" s="23" t="n">
        <v>1219.16</v>
      </c>
      <c r="S13" s="21" t="s">
        <v>12</v>
      </c>
      <c r="T13" s="20" t="s">
        <v>14</v>
      </c>
      <c r="U13" s="28" t="e">
        <f aca="false">SUM(#REF!+#REF!+#REF!+#REF!+#REF!+#REF!+W13+Y13+#REF!+#REF!+#REF!+#REF!)</f>
        <v>#REF!</v>
      </c>
      <c r="V13" s="22" t="n">
        <v>1602</v>
      </c>
      <c r="W13" s="23" t="n">
        <v>2333.85</v>
      </c>
      <c r="X13" s="22" t="n">
        <v>1556</v>
      </c>
      <c r="Y13" s="23" t="n">
        <v>2294.78</v>
      </c>
      <c r="Z13" s="22" t="n">
        <v>1415</v>
      </c>
      <c r="AA13" s="23" t="n">
        <v>2083.71</v>
      </c>
      <c r="AB13" s="22" t="n">
        <v>775</v>
      </c>
      <c r="AC13" s="23" t="n">
        <v>1227.65</v>
      </c>
      <c r="AD13" s="22" t="n">
        <v>316</v>
      </c>
      <c r="AE13" s="23" t="n">
        <v>613.69</v>
      </c>
      <c r="AF13" s="22" t="n">
        <v>110</v>
      </c>
      <c r="AG13" s="23" t="n">
        <v>339.9</v>
      </c>
      <c r="AH13" s="25"/>
      <c r="AI13" s="29" t="n">
        <f aca="false">SUM(V13+X13+Z13+AB13+F13+H13+J13+L13+AD13+N13+AF13+P13)</f>
        <v>9346</v>
      </c>
      <c r="AJ13" s="30" t="n">
        <f aca="false">SUM(W13+Y13+AA13+AC13+G13+I13+K13+M13+AE13+O13+AG13+Q13)</f>
        <v>14818.52</v>
      </c>
      <c r="AL13" s="31" t="s">
        <v>21</v>
      </c>
    </row>
    <row r="14" customFormat="false" ht="12" hidden="false" customHeight="false" outlineLevel="0" collapsed="false">
      <c r="A14" s="21" t="s">
        <v>15</v>
      </c>
      <c r="B14" s="20" t="s">
        <v>16</v>
      </c>
      <c r="C14" s="21"/>
      <c r="F14" s="22" t="n">
        <v>74</v>
      </c>
      <c r="G14" s="23" t="n">
        <v>468.13</v>
      </c>
      <c r="H14" s="22" t="n">
        <v>85</v>
      </c>
      <c r="I14" s="23" t="n">
        <v>726.66</v>
      </c>
      <c r="J14" s="22" t="n">
        <v>83</v>
      </c>
      <c r="K14" s="23" t="n">
        <v>981.55</v>
      </c>
      <c r="L14" s="22" t="n">
        <v>689</v>
      </c>
      <c r="M14" s="23" t="n">
        <v>10171.9</v>
      </c>
      <c r="N14" s="22" t="n">
        <v>1030</v>
      </c>
      <c r="O14" s="23" t="n">
        <v>15124.52</v>
      </c>
      <c r="P14" s="22" t="n">
        <v>1908</v>
      </c>
      <c r="Q14" s="23" t="n">
        <v>23323.24</v>
      </c>
      <c r="R14" s="23" t="n">
        <v>5160</v>
      </c>
      <c r="S14" s="21" t="s">
        <v>15</v>
      </c>
      <c r="T14" s="20" t="s">
        <v>14</v>
      </c>
      <c r="U14" s="28" t="e">
        <f aca="false">SUM(#REF!+#REF!+#REF!+#REF!+#REF!+#REF!+W14+Y14+#REF!+#REF!+#REF!+#REF!)</f>
        <v>#REF!</v>
      </c>
      <c r="V14" s="22" t="n">
        <v>1736</v>
      </c>
      <c r="W14" s="23" t="n">
        <v>22424.27</v>
      </c>
      <c r="X14" s="22" t="n">
        <v>1685</v>
      </c>
      <c r="Y14" s="23" t="n">
        <v>16325.84</v>
      </c>
      <c r="Z14" s="22" t="n">
        <v>1529</v>
      </c>
      <c r="AA14" s="23" t="n">
        <v>22830.15</v>
      </c>
      <c r="AB14" s="22" t="n">
        <v>775</v>
      </c>
      <c r="AC14" s="23" t="n">
        <v>6153.62</v>
      </c>
      <c r="AD14" s="22" t="n">
        <v>341</v>
      </c>
      <c r="AE14" s="23" t="n">
        <v>2747.47</v>
      </c>
      <c r="AF14" s="22" t="n">
        <v>119</v>
      </c>
      <c r="AG14" s="23" t="n">
        <v>878.56</v>
      </c>
      <c r="AH14" s="25"/>
      <c r="AI14" s="29" t="n">
        <f aca="false">SUM(V14+X14+Z14+AB14+F14+H14+J14+L14+AD14+N14+AF14+P14)</f>
        <v>10054</v>
      </c>
      <c r="AJ14" s="30" t="n">
        <f aca="false">SUM(W14+Y14+AA14+AC14+G14+I14+K14+M14+AE14+O14+AG14+Q14)</f>
        <v>122155.91</v>
      </c>
      <c r="AL14" s="32" t="n">
        <f aca="false">SUM(AJ13:AJ14)</f>
        <v>136974.43</v>
      </c>
    </row>
    <row r="15" customFormat="false" ht="3" hidden="false" customHeight="true" outlineLevel="0" collapsed="false">
      <c r="F15" s="33"/>
      <c r="H15" s="33"/>
      <c r="J15" s="33"/>
      <c r="L15" s="33"/>
      <c r="N15" s="33"/>
      <c r="P15" s="33"/>
      <c r="R15" s="3"/>
      <c r="S15" s="1"/>
      <c r="U15" s="34"/>
      <c r="V15" s="33"/>
      <c r="W15" s="3"/>
      <c r="X15" s="33"/>
      <c r="Y15" s="3"/>
      <c r="Z15" s="33"/>
      <c r="AA15" s="3"/>
      <c r="AB15" s="33"/>
      <c r="AC15" s="3"/>
      <c r="AD15" s="33"/>
      <c r="AE15" s="3"/>
      <c r="AF15" s="33"/>
      <c r="AG15" s="3"/>
      <c r="AJ15" s="35"/>
      <c r="AL15" s="35"/>
    </row>
    <row r="16" customFormat="false" ht="12" hidden="false" customHeight="false" outlineLevel="0" collapsed="false">
      <c r="A16" s="7" t="s">
        <v>22</v>
      </c>
      <c r="B16" s="20"/>
      <c r="C16" s="21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22"/>
      <c r="Q16" s="23"/>
      <c r="R16" s="23"/>
      <c r="S16" s="7" t="s">
        <v>22</v>
      </c>
      <c r="T16" s="20"/>
      <c r="U16" s="10"/>
      <c r="V16" s="22"/>
      <c r="W16" s="23"/>
      <c r="X16" s="22"/>
      <c r="Y16" s="23"/>
      <c r="Z16" s="22"/>
      <c r="AA16" s="23"/>
      <c r="AB16" s="22"/>
      <c r="AC16" s="23"/>
      <c r="AD16" s="22"/>
      <c r="AE16" s="23"/>
      <c r="AF16" s="22"/>
      <c r="AG16" s="23"/>
      <c r="AH16" s="24" t="s">
        <v>22</v>
      </c>
      <c r="AI16" s="25"/>
      <c r="AJ16" s="30"/>
      <c r="AL16" s="35"/>
    </row>
    <row r="17" customFormat="false" ht="12" hidden="false" customHeight="false" outlineLevel="0" collapsed="false">
      <c r="A17" s="21" t="s">
        <v>12</v>
      </c>
      <c r="B17" s="20"/>
      <c r="C17" s="21"/>
      <c r="F17" s="22" t="n">
        <v>23</v>
      </c>
      <c r="G17" s="23" t="n">
        <v>223.8</v>
      </c>
      <c r="H17" s="22" t="n">
        <v>18</v>
      </c>
      <c r="I17" s="23" t="n">
        <v>216.67</v>
      </c>
      <c r="J17" s="22" t="n">
        <v>23</v>
      </c>
      <c r="K17" s="23" t="n">
        <v>221.77</v>
      </c>
      <c r="L17" s="22" t="n">
        <v>91</v>
      </c>
      <c r="M17" s="23" t="n">
        <v>312.73</v>
      </c>
      <c r="N17" s="22" t="n">
        <v>166</v>
      </c>
      <c r="O17" s="23" t="n">
        <v>413.05</v>
      </c>
      <c r="P17" s="22" t="n">
        <v>329</v>
      </c>
      <c r="Q17" s="23" t="n">
        <v>631.08</v>
      </c>
      <c r="R17" s="23" t="n">
        <v>473.73</v>
      </c>
      <c r="S17" s="21" t="s">
        <v>12</v>
      </c>
      <c r="T17" s="20"/>
      <c r="U17" s="28"/>
      <c r="V17" s="22" t="n">
        <v>272</v>
      </c>
      <c r="W17" s="23" t="n">
        <v>554.84</v>
      </c>
      <c r="X17" s="22" t="n">
        <v>275</v>
      </c>
      <c r="Y17" s="23" t="n">
        <v>558.85</v>
      </c>
      <c r="Z17" s="22" t="n">
        <v>246</v>
      </c>
      <c r="AA17" s="23" t="n">
        <v>520.06</v>
      </c>
      <c r="AB17" s="22" t="n">
        <v>122</v>
      </c>
      <c r="AC17" s="23" t="n">
        <v>354.2</v>
      </c>
      <c r="AD17" s="22" t="n">
        <v>74</v>
      </c>
      <c r="AE17" s="23" t="n">
        <v>289.99</v>
      </c>
      <c r="AF17" s="22" t="n">
        <v>25</v>
      </c>
      <c r="AG17" s="23" t="n">
        <v>224.45</v>
      </c>
      <c r="AH17" s="25"/>
      <c r="AI17" s="29" t="n">
        <f aca="false">SUM(V17+X17+Z17+AB17+F17+H17+J17+L17+AD17+N17+AF17+P17)</f>
        <v>1664</v>
      </c>
      <c r="AJ17" s="30" t="n">
        <f aca="false">SUM(W17+Y17+AA17+AC17+G17+I17+K17+M17+AE17+O17+AG17+Q17)</f>
        <v>4521.49</v>
      </c>
      <c r="AL17" s="31" t="s">
        <v>22</v>
      </c>
    </row>
    <row r="18" customFormat="false" ht="12" hidden="false" customHeight="false" outlineLevel="0" collapsed="false">
      <c r="A18" s="21" t="s">
        <v>15</v>
      </c>
      <c r="B18" s="20"/>
      <c r="C18" s="21"/>
      <c r="F18" s="22" t="n">
        <v>23</v>
      </c>
      <c r="G18" s="23" t="n">
        <v>204.27</v>
      </c>
      <c r="H18" s="22" t="n">
        <v>19</v>
      </c>
      <c r="I18" s="23" t="n">
        <v>165.73</v>
      </c>
      <c r="J18" s="22" t="n">
        <v>25</v>
      </c>
      <c r="K18" s="23" t="n">
        <v>293.64</v>
      </c>
      <c r="L18" s="22" t="n">
        <v>98</v>
      </c>
      <c r="M18" s="23" t="n">
        <v>1446.38</v>
      </c>
      <c r="N18" s="22" t="n">
        <v>179</v>
      </c>
      <c r="O18" s="23" t="n">
        <v>2640.18</v>
      </c>
      <c r="P18" s="22" t="n">
        <v>358</v>
      </c>
      <c r="Q18" s="23" t="n">
        <v>4380.36</v>
      </c>
      <c r="R18" s="23" t="n">
        <v>1526.79</v>
      </c>
      <c r="S18" s="21" t="s">
        <v>15</v>
      </c>
      <c r="T18" s="20"/>
      <c r="U18" s="28"/>
      <c r="V18" s="22" t="n">
        <v>294</v>
      </c>
      <c r="W18" s="23" t="n">
        <v>3807.75</v>
      </c>
      <c r="X18" s="22" t="n">
        <v>297</v>
      </c>
      <c r="Y18" s="23" t="n">
        <v>2884.85</v>
      </c>
      <c r="Z18" s="22" t="n">
        <v>265</v>
      </c>
      <c r="AA18" s="23" t="n">
        <v>3980.75</v>
      </c>
      <c r="AB18" s="22" t="n">
        <v>122</v>
      </c>
      <c r="AC18" s="23" t="n">
        <v>968.99</v>
      </c>
      <c r="AD18" s="22" t="n">
        <v>79</v>
      </c>
      <c r="AE18" s="23" t="n">
        <v>643.2</v>
      </c>
      <c r="AF18" s="22" t="n">
        <v>27</v>
      </c>
      <c r="AG18" s="23" t="n">
        <v>199.97</v>
      </c>
      <c r="AH18" s="25"/>
      <c r="AI18" s="29" t="n">
        <f aca="false">SUM(V18+X18+Z18+AB18+F18+H18+J18+L18+AD18+N18+AF18+P18)</f>
        <v>1786</v>
      </c>
      <c r="AJ18" s="30" t="n">
        <f aca="false">SUM(W18+Y18+AA18+AC18+G18+I18+K18+M18+AE18+O18+AG18+Q18)</f>
        <v>21616.07</v>
      </c>
      <c r="AL18" s="32" t="n">
        <f aca="false">SUM(AJ17:AJ18)</f>
        <v>26137.56</v>
      </c>
    </row>
    <row r="19" customFormat="false" ht="3" hidden="false" customHeight="true" outlineLevel="0" collapsed="false">
      <c r="F19" s="33"/>
      <c r="H19" s="33"/>
      <c r="J19" s="33"/>
      <c r="L19" s="33"/>
      <c r="N19" s="33"/>
      <c r="P19" s="33"/>
      <c r="R19" s="3"/>
      <c r="S19" s="1"/>
      <c r="U19" s="34"/>
      <c r="V19" s="33"/>
      <c r="W19" s="3"/>
      <c r="X19" s="33"/>
      <c r="Y19" s="3"/>
      <c r="Z19" s="33"/>
      <c r="AA19" s="3"/>
      <c r="AB19" s="33"/>
      <c r="AC19" s="3"/>
      <c r="AD19" s="33"/>
      <c r="AE19" s="3"/>
      <c r="AF19" s="33"/>
      <c r="AG19" s="3"/>
      <c r="AJ19" s="35"/>
      <c r="AL19" s="35"/>
    </row>
    <row r="20" customFormat="false" ht="12" hidden="false" customHeight="false" outlineLevel="0" collapsed="false">
      <c r="A20" s="7" t="s">
        <v>23</v>
      </c>
      <c r="B20" s="20"/>
      <c r="C20" s="21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3"/>
      <c r="S20" s="7" t="s">
        <v>23</v>
      </c>
      <c r="T20" s="20"/>
      <c r="U20" s="10"/>
      <c r="V20" s="22"/>
      <c r="W20" s="23"/>
      <c r="X20" s="22"/>
      <c r="Y20" s="23"/>
      <c r="Z20" s="22"/>
      <c r="AA20" s="23"/>
      <c r="AB20" s="22"/>
      <c r="AC20" s="23"/>
      <c r="AD20" s="22"/>
      <c r="AE20" s="23"/>
      <c r="AF20" s="22"/>
      <c r="AG20" s="23"/>
      <c r="AH20" s="24" t="s">
        <v>23</v>
      </c>
      <c r="AI20" s="25"/>
      <c r="AJ20" s="30"/>
      <c r="AL20" s="35"/>
    </row>
    <row r="21" customFormat="false" ht="12" hidden="false" customHeight="false" outlineLevel="0" collapsed="false">
      <c r="A21" s="21" t="s">
        <v>12</v>
      </c>
      <c r="B21" s="20" t="s">
        <v>13</v>
      </c>
      <c r="C21" s="21"/>
      <c r="F21" s="22" t="n">
        <v>24</v>
      </c>
      <c r="G21" s="23" t="n">
        <v>223.11</v>
      </c>
      <c r="H21" s="22" t="n">
        <v>26</v>
      </c>
      <c r="I21" s="23" t="n">
        <v>225.79</v>
      </c>
      <c r="J21" s="22" t="n">
        <v>32</v>
      </c>
      <c r="K21" s="23" t="n">
        <v>233.99</v>
      </c>
      <c r="L21" s="22" t="n">
        <v>259</v>
      </c>
      <c r="M21" s="23" t="n">
        <v>537.45</v>
      </c>
      <c r="N21" s="22" t="n">
        <v>550</v>
      </c>
      <c r="O21" s="23" t="n">
        <v>927.57</v>
      </c>
      <c r="P21" s="22" t="n">
        <v>1074</v>
      </c>
      <c r="Q21" s="23" t="n">
        <v>1634.9</v>
      </c>
      <c r="R21" s="23" t="n">
        <v>710.83</v>
      </c>
      <c r="S21" s="21" t="s">
        <v>12</v>
      </c>
      <c r="T21" s="20" t="s">
        <v>14</v>
      </c>
      <c r="U21" s="28" t="e">
        <f aca="false">SUM(#REF!+#REF!+#REF!+#REF!+#REF!+#REF!+W21+Y21+#REF!+#REF!+#REF!+#REF!)</f>
        <v>#REF!</v>
      </c>
      <c r="V21" s="22" t="n">
        <v>857</v>
      </c>
      <c r="W21" s="23" t="n">
        <v>1337.33</v>
      </c>
      <c r="X21" s="22" t="n">
        <v>952</v>
      </c>
      <c r="Y21" s="23" t="n">
        <v>1464.75</v>
      </c>
      <c r="Z21" s="22" t="n">
        <v>827</v>
      </c>
      <c r="AA21" s="23" t="n">
        <v>1299.06</v>
      </c>
      <c r="AB21" s="22" t="n">
        <v>248</v>
      </c>
      <c r="AC21" s="23" t="n">
        <v>522.73</v>
      </c>
      <c r="AD21" s="22" t="n">
        <v>119</v>
      </c>
      <c r="AE21" s="23" t="n">
        <v>350.18</v>
      </c>
      <c r="AF21" s="22" t="n">
        <v>27</v>
      </c>
      <c r="AG21" s="23" t="n">
        <v>227.13</v>
      </c>
      <c r="AH21" s="25"/>
      <c r="AI21" s="29" t="n">
        <f aca="false">SUM(V21+X21+Z21+AB21+F21+H21+J21+L21+AD21+N21+AF21+P21)</f>
        <v>4995</v>
      </c>
      <c r="AJ21" s="30" t="n">
        <f aca="false">SUM(W21+Y21+AA21+AC21+G21+I21+K21+M21+AE21+O21+AG21+Q21)</f>
        <v>8983.99</v>
      </c>
      <c r="AL21" s="31" t="s">
        <v>23</v>
      </c>
    </row>
    <row r="22" customFormat="false" ht="12" hidden="false" customHeight="false" outlineLevel="0" collapsed="false">
      <c r="A22" s="21" t="s">
        <v>15</v>
      </c>
      <c r="B22" s="20" t="s">
        <v>16</v>
      </c>
      <c r="C22" s="21"/>
      <c r="F22" s="22" t="n">
        <v>24</v>
      </c>
      <c r="G22" s="23" t="n">
        <v>153.75</v>
      </c>
      <c r="H22" s="22" t="n">
        <v>28</v>
      </c>
      <c r="I22" s="23" t="n">
        <v>238.82</v>
      </c>
      <c r="J22" s="22" t="n">
        <v>34</v>
      </c>
      <c r="K22" s="23" t="n">
        <v>408.3</v>
      </c>
      <c r="L22" s="22" t="n">
        <v>278</v>
      </c>
      <c r="M22" s="23" t="n">
        <v>4116.29</v>
      </c>
      <c r="N22" s="22" t="n">
        <v>595</v>
      </c>
      <c r="O22" s="23" t="n">
        <v>8747.26</v>
      </c>
      <c r="P22" s="22" t="n">
        <v>1169</v>
      </c>
      <c r="Q22" s="23" t="n">
        <v>14297.3</v>
      </c>
      <c r="R22" s="23" t="n">
        <v>2608.75</v>
      </c>
      <c r="S22" s="21" t="s">
        <v>15</v>
      </c>
      <c r="T22" s="20" t="s">
        <v>14</v>
      </c>
      <c r="U22" s="28" t="e">
        <f aca="false">SUM(#REF!+#REF!+#REF!+#REF!+#REF!+#REF!+W22+Y22+#REF!+#REF!+#REF!+#REF!)</f>
        <v>#REF!</v>
      </c>
      <c r="V22" s="22" t="n">
        <v>929</v>
      </c>
      <c r="W22" s="23" t="n">
        <v>11996.54</v>
      </c>
      <c r="X22" s="22" t="n">
        <v>1031</v>
      </c>
      <c r="Y22" s="23" t="n">
        <v>9988.47</v>
      </c>
      <c r="Z22" s="22" t="n">
        <v>894</v>
      </c>
      <c r="AA22" s="23" t="n">
        <v>13459.6</v>
      </c>
      <c r="AB22" s="22" t="n">
        <v>248</v>
      </c>
      <c r="AC22" s="23" t="n">
        <v>1968.87</v>
      </c>
      <c r="AD22" s="22" t="n">
        <v>128</v>
      </c>
      <c r="AE22" s="23" t="n">
        <v>1034.43</v>
      </c>
      <c r="AF22" s="22" t="n">
        <v>29</v>
      </c>
      <c r="AG22" s="23" t="n">
        <v>215.41</v>
      </c>
      <c r="AH22" s="25"/>
      <c r="AI22" s="29" t="n">
        <f aca="false">SUM(V22+X22+Z22+AB22+F22+H22+J22+L22+AD22+N22+AF22+P22)</f>
        <v>5387</v>
      </c>
      <c r="AJ22" s="30" t="n">
        <f aca="false">SUM(W22+Y22+AA22+AC22+G22+I22+K22+M22+AE22+O22+AG22+Q22)</f>
        <v>66625.04</v>
      </c>
      <c r="AL22" s="32" t="n">
        <f aca="false">SUM(AJ21:AJ22)</f>
        <v>75609.03</v>
      </c>
    </row>
    <row r="23" customFormat="false" ht="3" hidden="false" customHeight="true" outlineLevel="0" collapsed="false">
      <c r="F23" s="33"/>
      <c r="H23" s="33"/>
      <c r="J23" s="33"/>
      <c r="L23" s="33"/>
      <c r="N23" s="33"/>
      <c r="P23" s="33"/>
      <c r="R23" s="3"/>
      <c r="S23" s="1"/>
      <c r="U23" s="34"/>
      <c r="V23" s="33"/>
      <c r="W23" s="3"/>
      <c r="X23" s="33"/>
      <c r="Y23" s="3"/>
      <c r="Z23" s="33"/>
      <c r="AA23" s="3"/>
      <c r="AB23" s="33"/>
      <c r="AC23" s="3"/>
      <c r="AD23" s="33"/>
      <c r="AE23" s="3"/>
      <c r="AF23" s="33"/>
      <c r="AG23" s="3"/>
      <c r="AJ23" s="35"/>
      <c r="AL23" s="35"/>
    </row>
    <row r="24" customFormat="false" ht="12" hidden="false" customHeight="false" outlineLevel="0" collapsed="false">
      <c r="A24" s="7" t="s">
        <v>24</v>
      </c>
      <c r="B24" s="20"/>
      <c r="C24" s="21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22"/>
      <c r="Q24" s="23"/>
      <c r="R24" s="23"/>
      <c r="S24" s="7" t="s">
        <v>24</v>
      </c>
      <c r="T24" s="20"/>
      <c r="U24" s="10"/>
      <c r="V24" s="22"/>
      <c r="W24" s="23"/>
      <c r="X24" s="22"/>
      <c r="Y24" s="23"/>
      <c r="Z24" s="22"/>
      <c r="AA24" s="23"/>
      <c r="AB24" s="22"/>
      <c r="AC24" s="23"/>
      <c r="AD24" s="22"/>
      <c r="AE24" s="23"/>
      <c r="AF24" s="22"/>
      <c r="AG24" s="23"/>
      <c r="AH24" s="24" t="s">
        <v>24</v>
      </c>
      <c r="AI24" s="25"/>
      <c r="AJ24" s="30"/>
      <c r="AL24" s="35"/>
    </row>
    <row r="25" customFormat="false" ht="12" hidden="false" customHeight="false" outlineLevel="0" collapsed="false">
      <c r="A25" s="21" t="s">
        <v>12</v>
      </c>
      <c r="B25" s="20" t="s">
        <v>13</v>
      </c>
      <c r="C25" s="21"/>
      <c r="F25" s="22" t="n">
        <v>13</v>
      </c>
      <c r="G25" s="23" t="n">
        <v>209.12</v>
      </c>
      <c r="H25" s="22" t="n">
        <v>13</v>
      </c>
      <c r="I25" s="23" t="n">
        <v>208</v>
      </c>
      <c r="J25" s="22" t="n">
        <v>16</v>
      </c>
      <c r="K25" s="23" t="n">
        <v>212.41</v>
      </c>
      <c r="L25" s="22" t="n">
        <v>74</v>
      </c>
      <c r="M25" s="23" t="n">
        <v>289.86</v>
      </c>
      <c r="N25" s="22" t="n">
        <v>143</v>
      </c>
      <c r="O25" s="23" t="n">
        <v>383.88</v>
      </c>
      <c r="P25" s="22" t="n">
        <v>313</v>
      </c>
      <c r="Q25" s="23" t="n">
        <v>615.26</v>
      </c>
      <c r="R25" s="23" t="n">
        <v>331.5</v>
      </c>
      <c r="S25" s="21" t="s">
        <v>12</v>
      </c>
      <c r="T25" s="20" t="s">
        <v>14</v>
      </c>
      <c r="U25" s="28" t="e">
        <f aca="false">SUM(#REF!+#REF!+#REF!+#REF!+#REF!+#REF!+W25+Y25+#REF!+#REF!+#REF!+#REF!)</f>
        <v>#REF!</v>
      </c>
      <c r="V25" s="22" t="n">
        <v>299</v>
      </c>
      <c r="W25" s="23" t="n">
        <v>590.55</v>
      </c>
      <c r="X25" s="22" t="n">
        <v>258</v>
      </c>
      <c r="Y25" s="23" t="n">
        <v>536.64</v>
      </c>
      <c r="Z25" s="22" t="n">
        <v>206</v>
      </c>
      <c r="AA25" s="23" t="n">
        <v>467.09</v>
      </c>
      <c r="AB25" s="22" t="n">
        <v>121</v>
      </c>
      <c r="AC25" s="23" t="n">
        <v>355.44</v>
      </c>
      <c r="AD25" s="22" t="n">
        <v>56</v>
      </c>
      <c r="AE25" s="23" t="n">
        <v>265.51</v>
      </c>
      <c r="AF25" s="22" t="n">
        <v>17</v>
      </c>
      <c r="AG25" s="23" t="n">
        <v>213.48</v>
      </c>
      <c r="AH25" s="25"/>
      <c r="AI25" s="29" t="n">
        <f aca="false">SUM(V25+X25+Z25+AB25+F25+H25+J25+L25+AD25+N25+AF25+P25)</f>
        <v>1529</v>
      </c>
      <c r="AJ25" s="30" t="n">
        <f aca="false">SUM(W25+Y25+AA25+AC25+G25+I25+K25+M25+AE25+O25+AG25+Q25)</f>
        <v>4347.24</v>
      </c>
      <c r="AL25" s="31" t="s">
        <v>24</v>
      </c>
    </row>
    <row r="26" customFormat="false" ht="12" hidden="false" customHeight="false" outlineLevel="0" collapsed="false">
      <c r="A26" s="21" t="s">
        <v>15</v>
      </c>
      <c r="B26" s="20" t="s">
        <v>16</v>
      </c>
      <c r="C26" s="21"/>
      <c r="F26" s="22" t="n">
        <v>13</v>
      </c>
      <c r="G26" s="23" t="n">
        <v>81.25</v>
      </c>
      <c r="H26" s="22" t="n">
        <v>13</v>
      </c>
      <c r="I26" s="23" t="n">
        <v>116.44</v>
      </c>
      <c r="J26" s="22" t="n">
        <v>17</v>
      </c>
      <c r="K26" s="23" t="n">
        <v>203.56</v>
      </c>
      <c r="L26" s="22" t="n">
        <v>79</v>
      </c>
      <c r="M26" s="23" t="n">
        <v>1174.82</v>
      </c>
      <c r="N26" s="22" t="n">
        <v>154</v>
      </c>
      <c r="O26" s="23" t="n">
        <v>2270.15</v>
      </c>
      <c r="P26" s="22" t="n">
        <v>340</v>
      </c>
      <c r="Q26" s="23" t="n">
        <v>4165.26</v>
      </c>
      <c r="R26" s="23" t="n">
        <v>705</v>
      </c>
      <c r="S26" s="21" t="s">
        <v>15</v>
      </c>
      <c r="T26" s="20" t="s">
        <v>14</v>
      </c>
      <c r="U26" s="28" t="e">
        <f aca="false">SUM(#REF!+#REF!+#REF!+#REF!+#REF!+#REF!+W26+Y26+#REF!+#REF!+#REF!+#REF!)</f>
        <v>#REF!</v>
      </c>
      <c r="V26" s="22" t="n">
        <v>323</v>
      </c>
      <c r="W26" s="23" t="n">
        <v>4180.91</v>
      </c>
      <c r="X26" s="22" t="n">
        <v>279</v>
      </c>
      <c r="Y26" s="23" t="n">
        <v>2706.6</v>
      </c>
      <c r="Z26" s="22" t="n">
        <v>223</v>
      </c>
      <c r="AA26" s="23" t="n">
        <v>3414.86</v>
      </c>
      <c r="AB26" s="22" t="n">
        <v>121</v>
      </c>
      <c r="AC26" s="23" t="n">
        <v>960.17</v>
      </c>
      <c r="AD26" s="22" t="n">
        <v>60</v>
      </c>
      <c r="AE26" s="23" t="n">
        <v>484.61</v>
      </c>
      <c r="AF26" s="22" t="n">
        <v>18</v>
      </c>
      <c r="AG26" s="23" t="n">
        <v>133.81</v>
      </c>
      <c r="AH26" s="25"/>
      <c r="AI26" s="29" t="n">
        <f aca="false">SUM(V26+X26+Z26+AB26+F26+H26+J26+L26+AD26+N26+AF26+P26)</f>
        <v>1640</v>
      </c>
      <c r="AJ26" s="30" t="n">
        <f aca="false">SUM(W26+Y26+AA26+AC26+G26+I26+K26+M26+AE26+O26+AG26+Q26)</f>
        <v>19892.44</v>
      </c>
      <c r="AL26" s="32" t="n">
        <f aca="false">SUM(AJ25:AJ26)</f>
        <v>24239.68</v>
      </c>
    </row>
    <row r="27" customFormat="false" ht="3" hidden="false" customHeight="true" outlineLevel="0" collapsed="false">
      <c r="F27" s="33"/>
      <c r="H27" s="33"/>
      <c r="J27" s="33"/>
      <c r="L27" s="33"/>
      <c r="N27" s="33"/>
      <c r="P27" s="33"/>
      <c r="R27" s="3"/>
      <c r="S27" s="1"/>
      <c r="U27" s="34"/>
      <c r="V27" s="33"/>
      <c r="W27" s="3"/>
      <c r="X27" s="33"/>
      <c r="Y27" s="3"/>
      <c r="Z27" s="33"/>
      <c r="AA27" s="3"/>
      <c r="AB27" s="33"/>
      <c r="AC27" s="3"/>
      <c r="AD27" s="33"/>
      <c r="AE27" s="3"/>
      <c r="AF27" s="33"/>
      <c r="AG27" s="3"/>
      <c r="AJ27" s="35"/>
      <c r="AL27" s="35"/>
    </row>
    <row r="28" customFormat="false" ht="12" hidden="false" customHeight="false" outlineLevel="0" collapsed="false">
      <c r="A28" s="7" t="s">
        <v>25</v>
      </c>
      <c r="B28" s="20"/>
      <c r="C28" s="21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/>
      <c r="Q28" s="23"/>
      <c r="R28" s="23"/>
      <c r="S28" s="7" t="s">
        <v>25</v>
      </c>
      <c r="T28" s="20"/>
      <c r="U28" s="10"/>
      <c r="V28" s="22"/>
      <c r="W28" s="23"/>
      <c r="X28" s="22"/>
      <c r="Y28" s="23"/>
      <c r="Z28" s="22"/>
      <c r="AA28" s="23"/>
      <c r="AB28" s="22"/>
      <c r="AC28" s="23"/>
      <c r="AD28" s="22"/>
      <c r="AE28" s="23"/>
      <c r="AF28" s="22"/>
      <c r="AG28" s="23"/>
      <c r="AH28" s="24" t="s">
        <v>25</v>
      </c>
      <c r="AI28" s="25"/>
      <c r="AJ28" s="30"/>
      <c r="AL28" s="35"/>
    </row>
    <row r="29" customFormat="false" ht="12" hidden="false" customHeight="false" outlineLevel="0" collapsed="false">
      <c r="A29" s="21" t="s">
        <v>12</v>
      </c>
      <c r="B29" s="20" t="s">
        <v>13</v>
      </c>
      <c r="C29" s="21"/>
      <c r="F29" s="22" t="n">
        <v>7</v>
      </c>
      <c r="G29" s="23" t="n">
        <v>200.99</v>
      </c>
      <c r="H29" s="22" t="n">
        <v>7</v>
      </c>
      <c r="I29" s="23" t="n">
        <v>200.99</v>
      </c>
      <c r="J29" s="22" t="n">
        <v>8</v>
      </c>
      <c r="K29" s="23" t="n">
        <v>202.42</v>
      </c>
      <c r="L29" s="22" t="n">
        <v>54</v>
      </c>
      <c r="M29" s="23" t="n">
        <v>263.24</v>
      </c>
      <c r="N29" s="22" t="n">
        <v>110</v>
      </c>
      <c r="O29" s="23" t="n">
        <v>338.15</v>
      </c>
      <c r="P29" s="22" t="n">
        <v>229</v>
      </c>
      <c r="Q29" s="23" t="n">
        <v>497.32</v>
      </c>
      <c r="R29" s="23" t="n">
        <v>311.07</v>
      </c>
      <c r="S29" s="21" t="s">
        <v>12</v>
      </c>
      <c r="T29" s="20" t="s">
        <v>14</v>
      </c>
      <c r="U29" s="28" t="e">
        <f aca="false">SUM(#REF!+#REF!+#REF!+#REF!+#REF!+#REF!+W29+Y29+#REF!+#REF!+#REF!+#REF!)</f>
        <v>#REF!</v>
      </c>
      <c r="V29" s="22" t="n">
        <v>197</v>
      </c>
      <c r="W29" s="23" t="n">
        <v>454.52</v>
      </c>
      <c r="X29" s="22" t="n">
        <v>212</v>
      </c>
      <c r="Y29" s="23" t="n">
        <v>474.58</v>
      </c>
      <c r="Z29" s="22" t="n">
        <v>180</v>
      </c>
      <c r="AA29" s="23" t="n">
        <v>431.78</v>
      </c>
      <c r="AB29" s="22" t="n">
        <v>96</v>
      </c>
      <c r="AC29" s="23" t="n">
        <v>319.94</v>
      </c>
      <c r="AD29" s="22" t="n">
        <v>31</v>
      </c>
      <c r="AE29" s="23" t="n">
        <v>232.48</v>
      </c>
      <c r="AF29" s="22" t="n">
        <v>8</v>
      </c>
      <c r="AG29" s="23" t="n">
        <v>201.71</v>
      </c>
      <c r="AH29" s="25"/>
      <c r="AI29" s="29" t="n">
        <f aca="false">SUM(V29+X29+Z29+AB29+F29+H29+J29+L29+AD29+N29+AF29+P29)</f>
        <v>1139</v>
      </c>
      <c r="AJ29" s="30" t="n">
        <f aca="false">SUM(W29+Y29+AA29+AC29+G29+I29+K29+M29+AE29+O29+AG29+Q29)</f>
        <v>3818.12</v>
      </c>
      <c r="AL29" s="31" t="s">
        <v>25</v>
      </c>
    </row>
    <row r="30" customFormat="false" ht="12" hidden="false" customHeight="false" outlineLevel="0" collapsed="false">
      <c r="A30" s="21" t="s">
        <v>15</v>
      </c>
      <c r="B30" s="20" t="s">
        <v>16</v>
      </c>
      <c r="C30" s="21"/>
      <c r="F30" s="22" t="n">
        <v>7</v>
      </c>
      <c r="G30" s="23" t="n">
        <v>45</v>
      </c>
      <c r="H30" s="22" t="n">
        <v>7</v>
      </c>
      <c r="I30" s="23" t="n">
        <v>64.59</v>
      </c>
      <c r="J30" s="22" t="n">
        <v>8</v>
      </c>
      <c r="K30" s="23" t="n">
        <v>101.78</v>
      </c>
      <c r="L30" s="22" t="n">
        <v>58</v>
      </c>
      <c r="M30" s="23" t="n">
        <v>858.97</v>
      </c>
      <c r="N30" s="22" t="n">
        <v>119</v>
      </c>
      <c r="O30" s="23" t="n">
        <v>1748.86</v>
      </c>
      <c r="P30" s="22" t="n">
        <v>249</v>
      </c>
      <c r="Q30" s="23" t="n">
        <v>3048.17</v>
      </c>
      <c r="R30" s="23" t="n">
        <v>602.5</v>
      </c>
      <c r="S30" s="21" t="s">
        <v>15</v>
      </c>
      <c r="T30" s="20" t="s">
        <v>14</v>
      </c>
      <c r="U30" s="28" t="e">
        <f aca="false">SUM(#REF!+#REF!+#REF!+#REF!+#REF!+#REF!+W30+Y30+#REF!+#REF!+#REF!+#REF!)</f>
        <v>#REF!</v>
      </c>
      <c r="V30" s="22" t="n">
        <v>213</v>
      </c>
      <c r="W30" s="23" t="n">
        <v>2758</v>
      </c>
      <c r="X30" s="22" t="n">
        <v>229</v>
      </c>
      <c r="Y30" s="23" t="n">
        <v>2224.18</v>
      </c>
      <c r="Z30" s="22" t="n">
        <v>194</v>
      </c>
      <c r="AA30" s="23" t="n">
        <v>2942.87</v>
      </c>
      <c r="AB30" s="22" t="n">
        <v>96</v>
      </c>
      <c r="AC30" s="23" t="n">
        <v>762.4</v>
      </c>
      <c r="AD30" s="22" t="n">
        <v>33</v>
      </c>
      <c r="AE30" s="23" t="n">
        <v>269.68</v>
      </c>
      <c r="AF30" s="22" t="n">
        <v>8</v>
      </c>
      <c r="AG30" s="23" t="n">
        <v>63.96</v>
      </c>
      <c r="AH30" s="25"/>
      <c r="AI30" s="29" t="n">
        <f aca="false">SUM(V30+X30+Z30+AB30+F30+H30+J30+L30+AD30+N30+AF30+P30)</f>
        <v>1221</v>
      </c>
      <c r="AJ30" s="30" t="n">
        <f aca="false">SUM(W30+Y30+AA30+AC30+G30+I30+K30+M30+AE30+O30+AG30+Q30)</f>
        <v>14888.46</v>
      </c>
      <c r="AL30" s="32" t="n">
        <f aca="false">SUM(AJ29:AJ30)</f>
        <v>18706.58</v>
      </c>
    </row>
    <row r="31" customFormat="false" ht="3" hidden="false" customHeight="true" outlineLevel="0" collapsed="false">
      <c r="F31" s="33"/>
      <c r="H31" s="33"/>
      <c r="J31" s="33"/>
      <c r="L31" s="33"/>
      <c r="N31" s="33"/>
      <c r="P31" s="33"/>
      <c r="R31" s="3"/>
      <c r="S31" s="1"/>
      <c r="U31" s="34"/>
      <c r="V31" s="33"/>
      <c r="W31" s="3"/>
      <c r="X31" s="33"/>
      <c r="Y31" s="3"/>
      <c r="Z31" s="33"/>
      <c r="AA31" s="3"/>
      <c r="AB31" s="33"/>
      <c r="AC31" s="3"/>
      <c r="AD31" s="33"/>
      <c r="AE31" s="3"/>
      <c r="AF31" s="33"/>
      <c r="AG31" s="3"/>
      <c r="AJ31" s="35"/>
      <c r="AL31" s="35"/>
    </row>
    <row r="32" customFormat="false" ht="12" hidden="false" customHeight="false" outlineLevel="0" collapsed="false">
      <c r="A32" s="7" t="s">
        <v>26</v>
      </c>
      <c r="B32" s="20"/>
      <c r="C32" s="21"/>
      <c r="F32" s="22"/>
      <c r="G32" s="23"/>
      <c r="H32" s="22"/>
      <c r="I32" s="23"/>
      <c r="J32" s="22"/>
      <c r="K32" s="23"/>
      <c r="L32" s="22"/>
      <c r="M32" s="23"/>
      <c r="N32" s="22"/>
      <c r="O32" s="23"/>
      <c r="P32" s="22"/>
      <c r="Q32" s="23"/>
      <c r="R32" s="23"/>
      <c r="S32" s="7" t="s">
        <v>26</v>
      </c>
      <c r="T32" s="20"/>
      <c r="U32" s="10"/>
      <c r="V32" s="22"/>
      <c r="W32" s="23"/>
      <c r="X32" s="22"/>
      <c r="Y32" s="23"/>
      <c r="Z32" s="22"/>
      <c r="AA32" s="23"/>
      <c r="AB32" s="22"/>
      <c r="AC32" s="23"/>
      <c r="AD32" s="22"/>
      <c r="AE32" s="23"/>
      <c r="AF32" s="22"/>
      <c r="AG32" s="23"/>
      <c r="AH32" s="24" t="s">
        <v>26</v>
      </c>
      <c r="AI32" s="25"/>
      <c r="AJ32" s="30"/>
      <c r="AL32" s="35"/>
    </row>
    <row r="33" customFormat="false" ht="12" hidden="false" customHeight="false" outlineLevel="0" collapsed="false">
      <c r="A33" s="21" t="s">
        <v>12</v>
      </c>
      <c r="B33" s="20" t="s">
        <v>13</v>
      </c>
      <c r="C33" s="21"/>
      <c r="F33" s="22" t="n">
        <v>8</v>
      </c>
      <c r="G33" s="23" t="n">
        <v>203.27</v>
      </c>
      <c r="H33" s="22" t="n">
        <v>10</v>
      </c>
      <c r="I33" s="23" t="n">
        <v>204.84</v>
      </c>
      <c r="J33" s="22" t="n">
        <v>15</v>
      </c>
      <c r="K33" s="23" t="n">
        <v>210.81</v>
      </c>
      <c r="L33" s="22" t="n">
        <v>133</v>
      </c>
      <c r="M33" s="23" t="n">
        <v>368.78</v>
      </c>
      <c r="N33" s="22" t="n">
        <v>242</v>
      </c>
      <c r="O33" s="23" t="n">
        <v>517.25</v>
      </c>
      <c r="P33" s="22" t="n">
        <v>464</v>
      </c>
      <c r="Q33" s="23" t="n">
        <v>817.17</v>
      </c>
      <c r="R33" s="23" t="n">
        <v>430.61</v>
      </c>
      <c r="S33" s="21" t="s">
        <v>12</v>
      </c>
      <c r="T33" s="20" t="s">
        <v>14</v>
      </c>
      <c r="U33" s="28" t="e">
        <f aca="false">SUM(#REF!+#REF!+#REF!+#REF!+#REF!+#REF!+W33+Y33+#REF!+#REF!+#REF!+#REF!)</f>
        <v>#REF!</v>
      </c>
      <c r="V33" s="22" t="n">
        <v>411</v>
      </c>
      <c r="W33" s="23" t="n">
        <v>741.16</v>
      </c>
      <c r="X33" s="22" t="n">
        <v>406</v>
      </c>
      <c r="Y33" s="23" t="n">
        <v>735.59</v>
      </c>
      <c r="Z33" s="22" t="n">
        <v>370</v>
      </c>
      <c r="AA33" s="23" t="n">
        <v>689.05</v>
      </c>
      <c r="AB33" s="22" t="n">
        <v>222</v>
      </c>
      <c r="AC33" s="23" t="n">
        <v>489.3</v>
      </c>
      <c r="AD33" s="22" t="n">
        <v>84</v>
      </c>
      <c r="AE33" s="23" t="n">
        <v>303.64</v>
      </c>
      <c r="AF33" s="22" t="n">
        <v>14</v>
      </c>
      <c r="AG33" s="23" t="n">
        <v>210.68</v>
      </c>
      <c r="AH33" s="25"/>
      <c r="AI33" s="29" t="n">
        <f aca="false">SUM(V33+X33+Z33+AB33+F33+H33+J33+L33+AD33+N33+AF33+P33)</f>
        <v>2379</v>
      </c>
      <c r="AJ33" s="30" t="n">
        <f aca="false">SUM(W33+Y33+AA33+AC33+G33+I33+K33+M33+AE33+O33+AG33+Q33)</f>
        <v>5491.54</v>
      </c>
      <c r="AL33" s="31" t="s">
        <v>26</v>
      </c>
    </row>
    <row r="34" customFormat="false" ht="12" hidden="false" customHeight="false" outlineLevel="0" collapsed="false">
      <c r="A34" s="21" t="s">
        <v>15</v>
      </c>
      <c r="B34" s="20" t="s">
        <v>16</v>
      </c>
      <c r="C34" s="21"/>
      <c r="F34" s="22" t="n">
        <v>8</v>
      </c>
      <c r="G34" s="23" t="n">
        <v>55</v>
      </c>
      <c r="H34" s="22" t="n">
        <v>10</v>
      </c>
      <c r="I34" s="23" t="n">
        <v>89.24</v>
      </c>
      <c r="J34" s="22" t="n">
        <v>16</v>
      </c>
      <c r="K34" s="23" t="n">
        <v>188.35</v>
      </c>
      <c r="L34" s="22" t="n">
        <v>143</v>
      </c>
      <c r="M34" s="23" t="n">
        <v>2112.01</v>
      </c>
      <c r="N34" s="22" t="n">
        <v>261</v>
      </c>
      <c r="O34" s="23" t="n">
        <v>3845.74</v>
      </c>
      <c r="P34" s="22" t="n">
        <v>505</v>
      </c>
      <c r="Q34" s="23" t="n">
        <v>6178.22</v>
      </c>
      <c r="R34" s="23" t="n">
        <v>1214.33</v>
      </c>
      <c r="S34" s="21" t="s">
        <v>15</v>
      </c>
      <c r="T34" s="20" t="s">
        <v>14</v>
      </c>
      <c r="U34" s="28" t="e">
        <f aca="false">SUM(#REF!+#REF!+#REF!+#REF!+#REF!+#REF!+W34+Y34+#REF!+#REF!+#REF!+#REF!)</f>
        <v>#REF!</v>
      </c>
      <c r="V34" s="22" t="n">
        <v>445</v>
      </c>
      <c r="W34" s="23" t="n">
        <v>5757.46</v>
      </c>
      <c r="X34" s="22" t="n">
        <v>439</v>
      </c>
      <c r="Y34" s="23" t="n">
        <v>4261.4</v>
      </c>
      <c r="Z34" s="22" t="n">
        <v>400</v>
      </c>
      <c r="AA34" s="23" t="n">
        <v>5972.69</v>
      </c>
      <c r="AB34" s="22" t="n">
        <v>222</v>
      </c>
      <c r="AC34" s="23" t="n">
        <v>1764.48</v>
      </c>
      <c r="AD34" s="22" t="n">
        <v>90</v>
      </c>
      <c r="AE34" s="23" t="n">
        <v>731.75</v>
      </c>
      <c r="AF34" s="22" t="n">
        <v>15</v>
      </c>
      <c r="AG34" s="23" t="n">
        <v>110.28</v>
      </c>
      <c r="AH34" s="25"/>
      <c r="AI34" s="29" t="n">
        <f aca="false">SUM(V34+X34+Z34+AB34+F34+H34+J34+L34+AD34+N34+AF34+P34)</f>
        <v>2554</v>
      </c>
      <c r="AJ34" s="30" t="n">
        <f aca="false">SUM(W34+Y34+AA34+AC34+G34+I34+K34+M34+AE34+O34+AG34+Q34)</f>
        <v>31066.62</v>
      </c>
      <c r="AL34" s="32" t="n">
        <f aca="false">SUM(AJ33:AJ34)</f>
        <v>36558.16</v>
      </c>
    </row>
    <row r="35" customFormat="false" ht="3" hidden="false" customHeight="true" outlineLevel="0" collapsed="false">
      <c r="F35" s="33"/>
      <c r="H35" s="33"/>
      <c r="J35" s="33"/>
      <c r="L35" s="33"/>
      <c r="N35" s="33"/>
      <c r="P35" s="33"/>
      <c r="R35" s="3"/>
      <c r="S35" s="1"/>
      <c r="U35" s="34"/>
      <c r="V35" s="33"/>
      <c r="W35" s="3"/>
      <c r="X35" s="33"/>
      <c r="Y35" s="3"/>
      <c r="Z35" s="33"/>
      <c r="AA35" s="3"/>
      <c r="AB35" s="33"/>
      <c r="AC35" s="3"/>
      <c r="AD35" s="33"/>
      <c r="AE35" s="3"/>
      <c r="AF35" s="33"/>
      <c r="AG35" s="3"/>
      <c r="AJ35" s="35"/>
      <c r="AL35" s="35"/>
    </row>
    <row r="36" customFormat="false" ht="12" hidden="false" customHeight="false" outlineLevel="0" collapsed="false">
      <c r="A36" s="7" t="s">
        <v>27</v>
      </c>
      <c r="B36" s="20"/>
      <c r="C36" s="21"/>
      <c r="F36" s="22"/>
      <c r="G36" s="23"/>
      <c r="H36" s="22"/>
      <c r="I36" s="23"/>
      <c r="J36" s="22"/>
      <c r="K36" s="23"/>
      <c r="L36" s="22"/>
      <c r="M36" s="23"/>
      <c r="N36" s="22"/>
      <c r="O36" s="23"/>
      <c r="P36" s="22"/>
      <c r="Q36" s="23"/>
      <c r="R36" s="23"/>
      <c r="S36" s="7" t="s">
        <v>27</v>
      </c>
      <c r="T36" s="20"/>
      <c r="U36" s="10"/>
      <c r="V36" s="22"/>
      <c r="W36" s="23"/>
      <c r="X36" s="22"/>
      <c r="Y36" s="23"/>
      <c r="Z36" s="22"/>
      <c r="AA36" s="23"/>
      <c r="AB36" s="22"/>
      <c r="AC36" s="23"/>
      <c r="AD36" s="22"/>
      <c r="AE36" s="23"/>
      <c r="AF36" s="22"/>
      <c r="AG36" s="23"/>
      <c r="AH36" s="24" t="s">
        <v>27</v>
      </c>
      <c r="AI36" s="25"/>
      <c r="AJ36" s="30"/>
      <c r="AL36" s="35"/>
    </row>
    <row r="37" customFormat="false" ht="12" hidden="false" customHeight="false" outlineLevel="0" collapsed="false">
      <c r="A37" s="21" t="s">
        <v>12</v>
      </c>
      <c r="B37" s="20"/>
      <c r="C37" s="21"/>
      <c r="F37" s="22" t="n">
        <v>24</v>
      </c>
      <c r="G37" s="23" t="n">
        <v>68.48</v>
      </c>
      <c r="H37" s="22" t="n">
        <v>19</v>
      </c>
      <c r="I37" s="23" t="n">
        <v>74.16</v>
      </c>
      <c r="J37" s="22" t="n">
        <v>31</v>
      </c>
      <c r="K37" s="23" t="n">
        <v>97.75</v>
      </c>
      <c r="L37" s="22" t="n">
        <v>168</v>
      </c>
      <c r="M37" s="23" t="n">
        <v>279.98</v>
      </c>
      <c r="N37" s="22" t="n">
        <v>359</v>
      </c>
      <c r="O37" s="23" t="n">
        <v>536.89</v>
      </c>
      <c r="P37" s="22" t="n">
        <v>716</v>
      </c>
      <c r="Q37" s="23" t="n">
        <v>1040.41</v>
      </c>
      <c r="R37" s="23" t="n">
        <v>331.22</v>
      </c>
      <c r="S37" s="21" t="s">
        <v>12</v>
      </c>
      <c r="T37" s="20"/>
      <c r="U37" s="28"/>
      <c r="V37" s="22" t="n">
        <v>502</v>
      </c>
      <c r="W37" s="23" t="n">
        <v>728.11</v>
      </c>
      <c r="X37" s="22" t="n">
        <v>558</v>
      </c>
      <c r="Y37" s="23" t="n">
        <v>813.88</v>
      </c>
      <c r="Z37" s="22" t="n">
        <v>448</v>
      </c>
      <c r="AA37" s="23" t="n">
        <v>643.32</v>
      </c>
      <c r="AB37" s="22" t="n">
        <v>240</v>
      </c>
      <c r="AC37" s="23" t="n">
        <v>381.23</v>
      </c>
      <c r="AD37" s="22" t="n">
        <v>137</v>
      </c>
      <c r="AE37" s="23" t="n">
        <v>265.91</v>
      </c>
      <c r="AF37" s="22" t="n">
        <v>37</v>
      </c>
      <c r="AG37" s="23" t="n">
        <v>119.73</v>
      </c>
      <c r="AH37" s="25"/>
      <c r="AI37" s="29" t="n">
        <f aca="false">SUM(V37+X37+Z37+AB37+F37+H37+J37+L37+AD37+N37+AF37+P37)</f>
        <v>3239</v>
      </c>
      <c r="AJ37" s="30" t="n">
        <f aca="false">SUM(W37+Y37+AA37+AC37+G37+I37+K37+M37+AE37+O37+AG37+Q37)</f>
        <v>5049.85</v>
      </c>
      <c r="AL37" s="31" t="s">
        <v>27</v>
      </c>
    </row>
    <row r="38" customFormat="false" ht="12" hidden="false" customHeight="false" outlineLevel="0" collapsed="false">
      <c r="A38" s="21" t="s">
        <v>15</v>
      </c>
      <c r="B38" s="20"/>
      <c r="C38" s="21"/>
      <c r="F38" s="22" t="n">
        <v>17</v>
      </c>
      <c r="G38" s="23" t="n">
        <v>123.1</v>
      </c>
      <c r="H38" s="22" t="n">
        <v>21</v>
      </c>
      <c r="I38" s="23" t="n">
        <v>302.89</v>
      </c>
      <c r="J38" s="22" t="n">
        <v>34</v>
      </c>
      <c r="K38" s="23" t="n">
        <v>398.98</v>
      </c>
      <c r="L38" s="22" t="n">
        <v>181</v>
      </c>
      <c r="M38" s="23" t="n">
        <v>2668.64</v>
      </c>
      <c r="N38" s="22" t="n">
        <v>387</v>
      </c>
      <c r="O38" s="23" t="n">
        <v>5679.58</v>
      </c>
      <c r="P38" s="22" t="n">
        <v>797</v>
      </c>
      <c r="Q38" s="23" t="n">
        <v>9743.58</v>
      </c>
      <c r="R38" s="23" t="n">
        <v>1432.35</v>
      </c>
      <c r="S38" s="21" t="s">
        <v>15</v>
      </c>
      <c r="T38" s="20"/>
      <c r="U38" s="28"/>
      <c r="V38" s="22" t="n">
        <v>545</v>
      </c>
      <c r="W38" s="23" t="n">
        <v>7004.99</v>
      </c>
      <c r="X38" s="22" t="n">
        <v>613</v>
      </c>
      <c r="Y38" s="23" t="n">
        <v>6219.04</v>
      </c>
      <c r="Z38" s="22" t="n">
        <v>481</v>
      </c>
      <c r="AA38" s="23" t="n">
        <v>9998.45</v>
      </c>
      <c r="AB38" s="22" t="n">
        <v>263</v>
      </c>
      <c r="AC38" s="23" t="n">
        <v>1989.21</v>
      </c>
      <c r="AD38" s="22" t="n">
        <v>147</v>
      </c>
      <c r="AE38" s="23" t="n">
        <v>1181.97</v>
      </c>
      <c r="AF38" s="22" t="n">
        <v>40</v>
      </c>
      <c r="AG38" s="23" t="n">
        <v>398.15</v>
      </c>
      <c r="AH38" s="25"/>
      <c r="AI38" s="29" t="n">
        <f aca="false">SUM(V38+X38+Z38+AB38+F38+H38+J38+L38+AD38+N38+AF38+P38)</f>
        <v>3526</v>
      </c>
      <c r="AJ38" s="30" t="n">
        <f aca="false">SUM(W38+Y38+AA38+AC38+G38+I38+K38+M38+AE38+O38+AG38+Q38)</f>
        <v>45708.58</v>
      </c>
      <c r="AL38" s="32" t="n">
        <f aca="false">SUM(AJ37:AJ38)</f>
        <v>50758.43</v>
      </c>
    </row>
    <row r="39" customFormat="false" ht="3" hidden="false" customHeight="true" outlineLevel="0" collapsed="false">
      <c r="B39" s="2" t="n">
        <v>38325</v>
      </c>
      <c r="F39" s="33"/>
      <c r="H39" s="33"/>
      <c r="J39" s="33"/>
      <c r="L39" s="33"/>
      <c r="N39" s="33"/>
      <c r="P39" s="33"/>
      <c r="R39" s="3"/>
      <c r="S39" s="1"/>
      <c r="T39" s="2" t="n">
        <v>38508</v>
      </c>
      <c r="U39" s="34"/>
      <c r="V39" s="33"/>
      <c r="W39" s="3"/>
      <c r="X39" s="33"/>
      <c r="Y39" s="3"/>
      <c r="Z39" s="33"/>
      <c r="AA39" s="3"/>
      <c r="AB39" s="33"/>
      <c r="AC39" s="3"/>
      <c r="AD39" s="33"/>
      <c r="AE39" s="3"/>
      <c r="AF39" s="33"/>
      <c r="AG39" s="3"/>
      <c r="AJ39" s="35"/>
      <c r="AL39" s="35"/>
    </row>
    <row r="40" customFormat="false" ht="12" hidden="false" customHeight="false" outlineLevel="0" collapsed="false">
      <c r="A40" s="7" t="s">
        <v>28</v>
      </c>
      <c r="B40" s="20"/>
      <c r="C40" s="21"/>
      <c r="F40" s="22"/>
      <c r="G40" s="23"/>
      <c r="H40" s="22"/>
      <c r="I40" s="23"/>
      <c r="J40" s="22"/>
      <c r="K40" s="23"/>
      <c r="L40" s="22"/>
      <c r="M40" s="23"/>
      <c r="N40" s="22"/>
      <c r="O40" s="23"/>
      <c r="P40" s="22"/>
      <c r="Q40" s="23"/>
      <c r="R40" s="23"/>
      <c r="S40" s="7" t="s">
        <v>28</v>
      </c>
      <c r="T40" s="20"/>
      <c r="U40" s="10"/>
      <c r="V40" s="22"/>
      <c r="W40" s="23"/>
      <c r="X40" s="22"/>
      <c r="Y40" s="23"/>
      <c r="Z40" s="22"/>
      <c r="AA40" s="23"/>
      <c r="AB40" s="22"/>
      <c r="AC40" s="23"/>
      <c r="AD40" s="22"/>
      <c r="AE40" s="23"/>
      <c r="AF40" s="22"/>
      <c r="AG40" s="23"/>
      <c r="AH40" s="24" t="s">
        <v>28</v>
      </c>
      <c r="AI40" s="25"/>
      <c r="AJ40" s="30"/>
      <c r="AL40" s="35"/>
    </row>
    <row r="41" customFormat="false" ht="12" hidden="false" customHeight="false" outlineLevel="0" collapsed="false">
      <c r="A41" s="21" t="s">
        <v>12</v>
      </c>
      <c r="B41" s="20" t="s">
        <v>13</v>
      </c>
      <c r="C41" s="21"/>
      <c r="F41" s="22" t="n">
        <v>52</v>
      </c>
      <c r="G41" s="23" t="n">
        <v>218.44</v>
      </c>
      <c r="H41" s="22" t="n">
        <v>42</v>
      </c>
      <c r="I41" s="23" t="n">
        <v>210.95</v>
      </c>
      <c r="J41" s="22" t="n">
        <v>57</v>
      </c>
      <c r="K41" s="23" t="n">
        <v>192.26</v>
      </c>
      <c r="L41" s="22" t="n">
        <v>292</v>
      </c>
      <c r="M41" s="23" t="n">
        <v>560.14</v>
      </c>
      <c r="N41" s="22" t="n">
        <v>560</v>
      </c>
      <c r="O41" s="23" t="n">
        <v>874.8</v>
      </c>
      <c r="P41" s="22" t="n">
        <v>1197</v>
      </c>
      <c r="Q41" s="23" t="n">
        <v>1672.11</v>
      </c>
      <c r="R41" s="23" t="n">
        <v>662.44</v>
      </c>
      <c r="S41" s="21" t="s">
        <v>12</v>
      </c>
      <c r="T41" s="20" t="s">
        <v>14</v>
      </c>
      <c r="U41" s="28" t="e">
        <f aca="false">SUM(#REF!+#REF!+#REF!+#REF!+#REF!+#REF!+W41+Y41+#REF!+#REF!+#REF!+#REF!)</f>
        <v>#REF!</v>
      </c>
      <c r="V41" s="22" t="n">
        <v>1070</v>
      </c>
      <c r="W41" s="23" t="n">
        <v>1607.06</v>
      </c>
      <c r="X41" s="22" t="n">
        <v>1001</v>
      </c>
      <c r="Y41" s="23" t="n">
        <v>1519.22</v>
      </c>
      <c r="Z41" s="22" t="n">
        <v>820</v>
      </c>
      <c r="AA41" s="23" t="n">
        <v>1183.71</v>
      </c>
      <c r="AB41" s="22" t="n">
        <v>414</v>
      </c>
      <c r="AC41" s="23" t="n">
        <v>644.15</v>
      </c>
      <c r="AD41" s="22" t="n">
        <v>144</v>
      </c>
      <c r="AE41" s="23" t="n">
        <v>284.04</v>
      </c>
      <c r="AF41" s="22" t="n">
        <v>46</v>
      </c>
      <c r="AG41" s="23" t="n">
        <v>149.66</v>
      </c>
      <c r="AH41" s="25"/>
      <c r="AI41" s="29" t="n">
        <f aca="false">SUM(V41+X41+Z41+AB41+F41+H41+J41+L41+AD41+N41+AF41+P41)</f>
        <v>5695</v>
      </c>
      <c r="AJ41" s="30" t="n">
        <f aca="false">SUM(W41+Y41+AA41+AC41+G41+I41+K41+M41+AE41+O41+AG41+Q41)</f>
        <v>9116.54</v>
      </c>
      <c r="AL41" s="31" t="s">
        <v>28</v>
      </c>
    </row>
    <row r="42" customFormat="false" ht="12" hidden="false" customHeight="false" outlineLevel="0" collapsed="false">
      <c r="A42" s="21" t="s">
        <v>15</v>
      </c>
      <c r="B42" s="20" t="s">
        <v>16</v>
      </c>
      <c r="C42" s="21"/>
      <c r="F42" s="22" t="n">
        <v>38</v>
      </c>
      <c r="G42" s="23" t="n">
        <v>266.73</v>
      </c>
      <c r="H42" s="22" t="n">
        <v>42</v>
      </c>
      <c r="I42" s="23" t="n">
        <v>630</v>
      </c>
      <c r="J42" s="22" t="n">
        <v>60</v>
      </c>
      <c r="K42" s="23" t="n">
        <v>715.41</v>
      </c>
      <c r="L42" s="22" t="n">
        <v>311</v>
      </c>
      <c r="M42" s="23" t="n">
        <v>4601.12</v>
      </c>
      <c r="N42" s="22" t="n">
        <v>524</v>
      </c>
      <c r="O42" s="23" t="n">
        <v>7694.92</v>
      </c>
      <c r="P42" s="22" t="n">
        <v>1281</v>
      </c>
      <c r="Q42" s="23" t="n">
        <v>15659.32</v>
      </c>
      <c r="R42" s="23" t="n">
        <v>2864.7</v>
      </c>
      <c r="S42" s="21" t="s">
        <v>15</v>
      </c>
      <c r="T42" s="20" t="s">
        <v>14</v>
      </c>
      <c r="U42" s="28" t="e">
        <f aca="false">SUM(#REF!+#REF!+#REF!+#REF!+#REF!+#REF!+W42+Y42+#REF!+#REF!+#REF!+#REF!)</f>
        <v>#REF!</v>
      </c>
      <c r="V42" s="22" t="n">
        <v>1011</v>
      </c>
      <c r="W42" s="23" t="n">
        <v>13046.29</v>
      </c>
      <c r="X42" s="22" t="n">
        <v>1062</v>
      </c>
      <c r="Y42" s="23" t="n">
        <v>10763.71</v>
      </c>
      <c r="Z42" s="22" t="n">
        <v>886</v>
      </c>
      <c r="AA42" s="23" t="n">
        <v>18397.15</v>
      </c>
      <c r="AB42" s="22" t="n">
        <v>444</v>
      </c>
      <c r="AC42" s="23" t="n">
        <v>3361.09</v>
      </c>
      <c r="AD42" s="22" t="n">
        <v>157</v>
      </c>
      <c r="AE42" s="23" t="n">
        <v>1262.56</v>
      </c>
      <c r="AF42" s="22" t="n">
        <v>50</v>
      </c>
      <c r="AG42" s="23" t="n">
        <v>497.69</v>
      </c>
      <c r="AH42" s="25"/>
      <c r="AI42" s="29" t="n">
        <f aca="false">SUM(V42+X42+Z42+AB42+F42+H42+J42+L42+AD42+N42+AF42+P42)</f>
        <v>5866</v>
      </c>
      <c r="AJ42" s="30" t="n">
        <f aca="false">SUM(W42+Y42+AA42+AC42+G42+I42+K42+M42+AE42+O42+AG42+Q42)</f>
        <v>76895.99</v>
      </c>
      <c r="AL42" s="32" t="n">
        <f aca="false">SUM(AJ41:AJ42)</f>
        <v>86012.53</v>
      </c>
    </row>
    <row r="43" customFormat="false" ht="3" hidden="false" customHeight="true" outlineLevel="0" collapsed="false">
      <c r="F43" s="33"/>
      <c r="H43" s="33"/>
      <c r="J43" s="33"/>
      <c r="L43" s="33"/>
      <c r="N43" s="33"/>
      <c r="P43" s="33"/>
      <c r="R43" s="3"/>
      <c r="S43" s="1"/>
      <c r="U43" s="34"/>
      <c r="V43" s="33"/>
      <c r="W43" s="3"/>
      <c r="X43" s="33"/>
      <c r="Y43" s="3"/>
      <c r="Z43" s="33"/>
      <c r="AA43" s="3"/>
      <c r="AB43" s="33"/>
      <c r="AC43" s="3"/>
      <c r="AD43" s="33"/>
      <c r="AE43" s="3"/>
      <c r="AF43" s="33"/>
      <c r="AG43" s="3"/>
      <c r="AJ43" s="35"/>
      <c r="AL43" s="35"/>
    </row>
    <row r="44" customFormat="false" ht="12" hidden="false" customHeight="false" outlineLevel="0" collapsed="false">
      <c r="A44" s="7" t="s">
        <v>29</v>
      </c>
      <c r="B44" s="20"/>
      <c r="C44" s="21"/>
      <c r="F44" s="22"/>
      <c r="G44" s="23"/>
      <c r="H44" s="22"/>
      <c r="I44" s="23"/>
      <c r="J44" s="22"/>
      <c r="K44" s="23"/>
      <c r="L44" s="22"/>
      <c r="M44" s="23"/>
      <c r="N44" s="22"/>
      <c r="O44" s="23"/>
      <c r="P44" s="22"/>
      <c r="Q44" s="23"/>
      <c r="R44" s="23"/>
      <c r="S44" s="7" t="s">
        <v>29</v>
      </c>
      <c r="T44" s="20"/>
      <c r="U44" s="10"/>
      <c r="V44" s="22"/>
      <c r="W44" s="23"/>
      <c r="X44" s="22"/>
      <c r="Y44" s="23"/>
      <c r="Z44" s="22"/>
      <c r="AA44" s="23"/>
      <c r="AB44" s="22"/>
      <c r="AC44" s="23"/>
      <c r="AD44" s="22"/>
      <c r="AE44" s="23"/>
      <c r="AF44" s="22"/>
      <c r="AG44" s="23"/>
      <c r="AH44" s="24" t="s">
        <v>29</v>
      </c>
      <c r="AI44" s="25"/>
      <c r="AJ44" s="30"/>
      <c r="AL44" s="35"/>
    </row>
    <row r="45" customFormat="false" ht="12" hidden="false" customHeight="false" outlineLevel="0" collapsed="false">
      <c r="A45" s="21" t="s">
        <v>12</v>
      </c>
      <c r="B45" s="20" t="s">
        <v>13</v>
      </c>
      <c r="C45" s="21"/>
      <c r="F45" s="22" t="n">
        <v>24</v>
      </c>
      <c r="G45" s="23" t="n">
        <v>68.48</v>
      </c>
      <c r="H45" s="22" t="n">
        <v>18</v>
      </c>
      <c r="I45" s="23" t="n">
        <v>68.22</v>
      </c>
      <c r="J45" s="22" t="n">
        <v>20</v>
      </c>
      <c r="K45" s="23" t="n">
        <v>64.04</v>
      </c>
      <c r="L45" s="22" t="n">
        <v>123</v>
      </c>
      <c r="M45" s="23" t="n">
        <v>202.75</v>
      </c>
      <c r="N45" s="22" t="n">
        <v>313</v>
      </c>
      <c r="O45" s="23" t="n">
        <v>467.62</v>
      </c>
      <c r="P45" s="22" t="n">
        <v>701</v>
      </c>
      <c r="Q45" s="23" t="n">
        <v>1003.26</v>
      </c>
      <c r="R45" s="23" t="n">
        <v>386.42</v>
      </c>
      <c r="S45" s="21" t="s">
        <v>12</v>
      </c>
      <c r="T45" s="20" t="s">
        <v>14</v>
      </c>
      <c r="U45" s="28" t="e">
        <f aca="false">SUM(#REF!+#REF!+#REF!+#REF!+#REF!+#REF!+W45+Y45+#REF!+#REF!+#REF!+#REF!)</f>
        <v>#REF!</v>
      </c>
      <c r="V45" s="22" t="n">
        <v>432</v>
      </c>
      <c r="W45" s="23" t="n">
        <v>620.24</v>
      </c>
      <c r="X45" s="22" t="n">
        <v>626</v>
      </c>
      <c r="Y45" s="23" t="n">
        <v>907.79</v>
      </c>
      <c r="Z45" s="22" t="n">
        <v>513</v>
      </c>
      <c r="AA45" s="23" t="n">
        <v>746.25</v>
      </c>
      <c r="AB45" s="22" t="n">
        <v>186</v>
      </c>
      <c r="AC45" s="23" t="n">
        <v>289.21</v>
      </c>
      <c r="AD45" s="22" t="n">
        <v>28</v>
      </c>
      <c r="AE45" s="23" t="n">
        <v>54.38</v>
      </c>
      <c r="AF45" s="22" t="n">
        <v>20</v>
      </c>
      <c r="AG45" s="23" t="n">
        <v>63.19</v>
      </c>
      <c r="AH45" s="25"/>
      <c r="AI45" s="29" t="n">
        <f aca="false">SUM(V45+X45+Z45+AB45+F45+H45+J45+L45+AD45+N45+AF45+P45)</f>
        <v>3004</v>
      </c>
      <c r="AJ45" s="30" t="n">
        <f aca="false">SUM(W45+Y45+AA45+AC45+G45+I45+K45+M45+AE45+O45+AG45+Q45)</f>
        <v>4555.43</v>
      </c>
      <c r="AL45" s="31" t="s">
        <v>29</v>
      </c>
    </row>
    <row r="46" customFormat="false" ht="12" hidden="false" customHeight="false" outlineLevel="0" collapsed="false">
      <c r="A46" s="21" t="s">
        <v>15</v>
      </c>
      <c r="B46" s="20" t="s">
        <v>16</v>
      </c>
      <c r="C46" s="21"/>
      <c r="F46" s="22" t="n">
        <v>17</v>
      </c>
      <c r="G46" s="23" t="n">
        <v>123.1</v>
      </c>
      <c r="H46" s="22" t="n">
        <v>19</v>
      </c>
      <c r="I46" s="23" t="n">
        <v>278.66</v>
      </c>
      <c r="J46" s="22" t="n">
        <v>23</v>
      </c>
      <c r="K46" s="23" t="n">
        <v>261.41</v>
      </c>
      <c r="L46" s="22" t="n">
        <v>131</v>
      </c>
      <c r="M46" s="23" t="n">
        <v>1932.48</v>
      </c>
      <c r="N46" s="22" t="n">
        <v>336</v>
      </c>
      <c r="O46" s="23" t="n">
        <v>4946.73</v>
      </c>
      <c r="P46" s="22" t="n">
        <v>769</v>
      </c>
      <c r="Q46" s="23" t="n">
        <v>9395.58</v>
      </c>
      <c r="R46" s="23" t="n">
        <v>1671.08</v>
      </c>
      <c r="S46" s="21" t="s">
        <v>15</v>
      </c>
      <c r="T46" s="20" t="s">
        <v>14</v>
      </c>
      <c r="U46" s="28" t="e">
        <f aca="false">SUM(#REF!+#REF!+#REF!+#REF!+#REF!+#REF!+W46+Y46+#REF!+#REF!+#REF!+#REF!)</f>
        <v>#REF!</v>
      </c>
      <c r="V46" s="22" t="n">
        <v>464</v>
      </c>
      <c r="W46" s="23" t="n">
        <v>6001.29</v>
      </c>
      <c r="X46" s="22" t="n">
        <v>685</v>
      </c>
      <c r="Y46" s="23" t="n">
        <v>6936.62</v>
      </c>
      <c r="Z46" s="22" t="n">
        <v>558</v>
      </c>
      <c r="AA46" s="23" t="n">
        <v>11598.2</v>
      </c>
      <c r="AB46" s="22" t="n">
        <v>200</v>
      </c>
      <c r="AC46" s="23" t="n">
        <v>1509.06</v>
      </c>
      <c r="AD46" s="22" t="n">
        <v>29</v>
      </c>
      <c r="AE46" s="23" t="n">
        <v>241.76</v>
      </c>
      <c r="AF46" s="22" t="n">
        <v>21</v>
      </c>
      <c r="AG46" s="23" t="n">
        <v>210.14</v>
      </c>
      <c r="AH46" s="25"/>
      <c r="AI46" s="29" t="n">
        <f aca="false">SUM(V46+X46+Z46+AB46+F46+H46+J46+L46+AD46+N46+AF46+P46)</f>
        <v>3252</v>
      </c>
      <c r="AJ46" s="30" t="n">
        <f aca="false">SUM(W46+Y46+AA46+AC46+G46+I46+K46+M46+AE46+O46+AG46+Q46)</f>
        <v>43435.03</v>
      </c>
      <c r="AL46" s="32" t="n">
        <f aca="false">SUM(AJ45:AJ46)</f>
        <v>47990.46</v>
      </c>
    </row>
    <row r="47" customFormat="false" ht="3" hidden="false" customHeight="true" outlineLevel="0" collapsed="false">
      <c r="F47" s="33"/>
      <c r="H47" s="33"/>
      <c r="J47" s="33"/>
      <c r="L47" s="33"/>
      <c r="N47" s="33"/>
      <c r="P47" s="33"/>
      <c r="R47" s="3"/>
      <c r="S47" s="1"/>
      <c r="U47" s="34"/>
      <c r="V47" s="33"/>
      <c r="W47" s="3"/>
      <c r="X47" s="33"/>
      <c r="Y47" s="3"/>
      <c r="Z47" s="33"/>
      <c r="AA47" s="3"/>
      <c r="AB47" s="33"/>
      <c r="AC47" s="3"/>
      <c r="AD47" s="33"/>
      <c r="AE47" s="3"/>
      <c r="AF47" s="33"/>
      <c r="AG47" s="3"/>
      <c r="AJ47" s="35"/>
      <c r="AL47" s="35"/>
    </row>
    <row r="48" customFormat="false" ht="12" hidden="false" customHeight="false" outlineLevel="0" collapsed="false">
      <c r="A48" s="7" t="s">
        <v>30</v>
      </c>
      <c r="B48" s="20"/>
      <c r="C48" s="21"/>
      <c r="F48" s="22"/>
      <c r="G48" s="23"/>
      <c r="H48" s="22"/>
      <c r="I48" s="23"/>
      <c r="J48" s="22"/>
      <c r="K48" s="23"/>
      <c r="L48" s="22"/>
      <c r="M48" s="23"/>
      <c r="N48" s="22"/>
      <c r="O48" s="23"/>
      <c r="P48" s="22"/>
      <c r="Q48" s="23"/>
      <c r="R48" s="23"/>
      <c r="S48" s="7" t="s">
        <v>30</v>
      </c>
      <c r="T48" s="20"/>
      <c r="U48" s="10"/>
      <c r="V48" s="22"/>
      <c r="W48" s="23"/>
      <c r="X48" s="22"/>
      <c r="Y48" s="23"/>
      <c r="Z48" s="22"/>
      <c r="AA48" s="23"/>
      <c r="AB48" s="22"/>
      <c r="AC48" s="23"/>
      <c r="AD48" s="22"/>
      <c r="AE48" s="23"/>
      <c r="AF48" s="22"/>
      <c r="AG48" s="23"/>
      <c r="AH48" s="24" t="s">
        <v>30</v>
      </c>
      <c r="AI48" s="25"/>
      <c r="AJ48" s="30"/>
      <c r="AL48" s="35"/>
    </row>
    <row r="49" customFormat="false" ht="12" hidden="false" customHeight="false" outlineLevel="0" collapsed="false">
      <c r="A49" s="21" t="s">
        <v>12</v>
      </c>
      <c r="B49" s="20"/>
      <c r="C49" s="21"/>
      <c r="F49" s="22" t="n">
        <v>10</v>
      </c>
      <c r="G49" s="23" t="n">
        <v>204.39</v>
      </c>
      <c r="H49" s="22" t="n">
        <v>8</v>
      </c>
      <c r="I49" s="23" t="n">
        <v>202.42</v>
      </c>
      <c r="J49" s="22" t="n">
        <v>18</v>
      </c>
      <c r="K49" s="23" t="n">
        <v>215.09</v>
      </c>
      <c r="L49" s="22" t="n">
        <v>119</v>
      </c>
      <c r="M49" s="23" t="n">
        <v>350.18</v>
      </c>
      <c r="N49" s="22" t="n">
        <v>248</v>
      </c>
      <c r="O49" s="23" t="n">
        <v>522.73</v>
      </c>
      <c r="P49" s="22" t="n">
        <v>456</v>
      </c>
      <c r="Q49" s="23" t="n">
        <v>800.96</v>
      </c>
      <c r="R49" s="23" t="n">
        <v>536.31</v>
      </c>
      <c r="S49" s="21" t="s">
        <v>12</v>
      </c>
      <c r="T49" s="20"/>
      <c r="U49" s="28"/>
      <c r="V49" s="22" t="n">
        <v>382</v>
      </c>
      <c r="W49" s="23" t="n">
        <v>701.97</v>
      </c>
      <c r="X49" s="22" t="n">
        <v>434</v>
      </c>
      <c r="Y49" s="23" t="n">
        <v>771.53</v>
      </c>
      <c r="Z49" s="22" t="n">
        <v>405</v>
      </c>
      <c r="AA49" s="23" t="n">
        <v>732.74</v>
      </c>
      <c r="AB49" s="22" t="n">
        <v>190</v>
      </c>
      <c r="AC49" s="23" t="n">
        <v>445.15</v>
      </c>
      <c r="AD49" s="22" t="n">
        <v>67</v>
      </c>
      <c r="AE49" s="23" t="n">
        <v>280.63</v>
      </c>
      <c r="AF49" s="22" t="n">
        <v>13</v>
      </c>
      <c r="AG49" s="23" t="n">
        <v>208.4</v>
      </c>
      <c r="AH49" s="25"/>
      <c r="AI49" s="29" t="n">
        <f aca="false">SUM(V49+X49+Z49+AB49+F49+H49+J49+L49+AD49+N49+AF49+P49)</f>
        <v>2350</v>
      </c>
      <c r="AJ49" s="30" t="n">
        <f aca="false">SUM(W49+Y49+AA49+AC49+G49+I49+K49+M49+AE49+O49+AG49+Q49)</f>
        <v>5436.19</v>
      </c>
      <c r="AL49" s="31" t="s">
        <v>30</v>
      </c>
    </row>
    <row r="50" customFormat="false" ht="12" hidden="false" customHeight="false" outlineLevel="0" collapsed="false">
      <c r="A50" s="21" t="s">
        <v>15</v>
      </c>
      <c r="B50" s="20"/>
      <c r="C50" s="21"/>
      <c r="F50" s="22" t="n">
        <v>10</v>
      </c>
      <c r="G50" s="23" t="n">
        <v>69.32</v>
      </c>
      <c r="H50" s="22" t="n">
        <v>8</v>
      </c>
      <c r="I50" s="23" t="n">
        <v>73.94</v>
      </c>
      <c r="J50" s="22" t="n">
        <v>19</v>
      </c>
      <c r="K50" s="23" t="n">
        <v>229.3</v>
      </c>
      <c r="L50" s="22" t="n">
        <v>128</v>
      </c>
      <c r="M50" s="23" t="n">
        <v>1892.1</v>
      </c>
      <c r="N50" s="22" t="n">
        <v>268</v>
      </c>
      <c r="O50" s="23" t="n">
        <v>3944.12</v>
      </c>
      <c r="P50" s="22" t="n">
        <v>496</v>
      </c>
      <c r="Q50" s="23" t="n">
        <v>6070.67</v>
      </c>
      <c r="R50" s="23" t="n">
        <v>1814.38</v>
      </c>
      <c r="S50" s="21" t="s">
        <v>15</v>
      </c>
      <c r="T50" s="20"/>
      <c r="U50" s="28"/>
      <c r="V50" s="22" t="n">
        <v>414</v>
      </c>
      <c r="W50" s="23" t="n">
        <v>5346.86</v>
      </c>
      <c r="X50" s="22" t="n">
        <v>470</v>
      </c>
      <c r="Y50" s="23" t="n">
        <v>4553.95</v>
      </c>
      <c r="Z50" s="22" t="n">
        <v>437</v>
      </c>
      <c r="AA50" s="23" t="n">
        <v>6502.98</v>
      </c>
      <c r="AB50" s="22" t="n">
        <v>190</v>
      </c>
      <c r="AC50" s="23" t="n">
        <v>1508.63</v>
      </c>
      <c r="AD50" s="22" t="n">
        <v>72</v>
      </c>
      <c r="AE50" s="23" t="n">
        <v>582.82</v>
      </c>
      <c r="AF50" s="22" t="n">
        <v>14</v>
      </c>
      <c r="AG50" s="23" t="n">
        <v>103.66</v>
      </c>
      <c r="AH50" s="25"/>
      <c r="AI50" s="29" t="n">
        <f aca="false">SUM(V50+X50+Z50+AB50+F50+H50+J50+L50+AD50+N50+AF50+P50)</f>
        <v>2526</v>
      </c>
      <c r="AJ50" s="30" t="n">
        <f aca="false">SUM(W50+Y50+AA50+AC50+G50+I50+K50+M50+AE50+O50+AG50+Q50)</f>
        <v>30878.35</v>
      </c>
      <c r="AL50" s="32" t="n">
        <f aca="false">SUM(AJ49:AJ50)</f>
        <v>36314.54</v>
      </c>
    </row>
    <row r="51" customFormat="false" ht="3" hidden="false" customHeight="true" outlineLevel="0" collapsed="false">
      <c r="F51" s="33"/>
      <c r="H51" s="33"/>
      <c r="J51" s="33"/>
      <c r="L51" s="33"/>
      <c r="N51" s="33"/>
      <c r="P51" s="33"/>
      <c r="R51" s="3"/>
      <c r="S51" s="1"/>
      <c r="U51" s="34"/>
      <c r="V51" s="33"/>
      <c r="W51" s="3"/>
      <c r="X51" s="33"/>
      <c r="Y51" s="3"/>
      <c r="Z51" s="33"/>
      <c r="AA51" s="3"/>
      <c r="AB51" s="33"/>
      <c r="AC51" s="3"/>
      <c r="AD51" s="33"/>
      <c r="AE51" s="3"/>
      <c r="AF51" s="33"/>
      <c r="AG51" s="3"/>
      <c r="AH51" s="37"/>
      <c r="AI51" s="36"/>
      <c r="AJ51" s="38"/>
      <c r="AL51" s="32"/>
    </row>
    <row r="52" customFormat="false" ht="12" hidden="false" customHeight="false" outlineLevel="0" collapsed="false">
      <c r="A52" s="7" t="s">
        <v>31</v>
      </c>
      <c r="B52" s="20"/>
      <c r="C52" s="21"/>
      <c r="F52" s="22"/>
      <c r="G52" s="23"/>
      <c r="H52" s="22"/>
      <c r="I52" s="23"/>
      <c r="J52" s="22"/>
      <c r="K52" s="23"/>
      <c r="L52" s="22"/>
      <c r="M52" s="23"/>
      <c r="N52" s="22"/>
      <c r="O52" s="23"/>
      <c r="P52" s="22"/>
      <c r="Q52" s="23"/>
      <c r="R52" s="23"/>
      <c r="S52" s="7" t="s">
        <v>31</v>
      </c>
      <c r="T52" s="20"/>
      <c r="U52" s="10"/>
      <c r="V52" s="22"/>
      <c r="W52" s="23"/>
      <c r="X52" s="22"/>
      <c r="Y52" s="23"/>
      <c r="Z52" s="22"/>
      <c r="AA52" s="23"/>
      <c r="AB52" s="22"/>
      <c r="AC52" s="23"/>
      <c r="AD52" s="22"/>
      <c r="AE52" s="23"/>
      <c r="AF52" s="22"/>
      <c r="AG52" s="23"/>
      <c r="AH52" s="24" t="s">
        <v>31</v>
      </c>
      <c r="AI52" s="25"/>
      <c r="AJ52" s="30"/>
      <c r="AK52" s="39"/>
      <c r="AL52" s="38"/>
    </row>
    <row r="53" customFormat="false" ht="12" hidden="false" customHeight="false" outlineLevel="0" collapsed="false">
      <c r="A53" s="21" t="s">
        <v>12</v>
      </c>
      <c r="B53" s="20" t="s">
        <v>13</v>
      </c>
      <c r="C53" s="21"/>
      <c r="F53" s="22" t="n">
        <v>39</v>
      </c>
      <c r="G53" s="23" t="n">
        <v>243.18</v>
      </c>
      <c r="H53" s="22" t="n">
        <v>44</v>
      </c>
      <c r="I53" s="23" t="n">
        <v>249.86</v>
      </c>
      <c r="J53" s="22" t="n">
        <v>58</v>
      </c>
      <c r="K53" s="23" t="n">
        <v>268.59</v>
      </c>
      <c r="L53" s="22" t="n">
        <v>228</v>
      </c>
      <c r="M53" s="23" t="n">
        <v>495.98</v>
      </c>
      <c r="N53" s="22" t="n">
        <v>336</v>
      </c>
      <c r="O53" s="23" t="n">
        <v>640.44</v>
      </c>
      <c r="P53" s="22" t="n">
        <v>721</v>
      </c>
      <c r="Q53" s="23" t="n">
        <v>1156.13</v>
      </c>
      <c r="R53" s="23" t="n">
        <v>622.7</v>
      </c>
      <c r="S53" s="21" t="s">
        <v>12</v>
      </c>
      <c r="T53" s="20" t="s">
        <v>14</v>
      </c>
      <c r="U53" s="28" t="e">
        <f aca="false">SUM(#REF!+#REF!+#REF!+#REF!+#REF!+#REF!+W53+Y53+#REF!+#REF!+#REF!+#REF!)</f>
        <v>#REF!</v>
      </c>
      <c r="V53" s="22" t="n">
        <v>656</v>
      </c>
      <c r="W53" s="23" t="n">
        <v>1068.48</v>
      </c>
      <c r="X53" s="22" t="n">
        <v>723</v>
      </c>
      <c r="Y53" s="23" t="n">
        <v>1158.09</v>
      </c>
      <c r="Z53" s="22" t="n">
        <v>604</v>
      </c>
      <c r="AA53" s="23" t="n">
        <v>998.92</v>
      </c>
      <c r="AB53" s="22" t="n">
        <v>189</v>
      </c>
      <c r="AC53" s="23" t="n">
        <v>443.82</v>
      </c>
      <c r="AD53" s="22" t="n">
        <v>81</v>
      </c>
      <c r="AE53" s="23" t="n">
        <v>299.36</v>
      </c>
      <c r="AF53" s="22" t="n">
        <v>57</v>
      </c>
      <c r="AG53" s="23" t="n">
        <v>267.25</v>
      </c>
      <c r="AH53" s="25"/>
      <c r="AI53" s="29" t="n">
        <f aca="false">SUM(V53+X53+Z53+AB53+F53+H53+J53+L53+AD53+N53+AF53+P53)</f>
        <v>3736</v>
      </c>
      <c r="AJ53" s="30" t="n">
        <f aca="false">SUM(W53+Y53+AA53+AC53+G53+I53+K53+M53+AE53+O53+AG53+Q53)</f>
        <v>7290.1</v>
      </c>
      <c r="AL53" s="31" t="s">
        <v>31</v>
      </c>
    </row>
    <row r="54" customFormat="false" ht="12" hidden="false" customHeight="false" outlineLevel="0" collapsed="false">
      <c r="A54" s="21" t="s">
        <v>15</v>
      </c>
      <c r="B54" s="20" t="s">
        <v>16</v>
      </c>
      <c r="C54" s="21"/>
      <c r="F54" s="22" t="n">
        <v>40</v>
      </c>
      <c r="G54" s="23" t="n">
        <v>346.27</v>
      </c>
      <c r="H54" s="22" t="n">
        <v>47</v>
      </c>
      <c r="I54" s="23" t="n">
        <v>404.55</v>
      </c>
      <c r="J54" s="22" t="n">
        <v>63</v>
      </c>
      <c r="K54" s="23" t="n">
        <v>739.38</v>
      </c>
      <c r="L54" s="22" t="n">
        <v>245</v>
      </c>
      <c r="M54" s="23" t="n">
        <v>3623.33</v>
      </c>
      <c r="N54" s="22" t="n">
        <v>363</v>
      </c>
      <c r="O54" s="23" t="n">
        <v>5343.51</v>
      </c>
      <c r="P54" s="22" t="n">
        <v>785</v>
      </c>
      <c r="Q54" s="23" t="n">
        <v>9597.94</v>
      </c>
      <c r="R54" s="23" t="n">
        <v>2139.07</v>
      </c>
      <c r="S54" s="21" t="s">
        <v>15</v>
      </c>
      <c r="T54" s="20" t="s">
        <v>14</v>
      </c>
      <c r="U54" s="28" t="e">
        <f aca="false">SUM(#REF!+#REF!+#REF!+#REF!+#REF!+#REF!+W54+Y54+#REF!+#REF!+#REF!+#REF!)</f>
        <v>#REF!</v>
      </c>
      <c r="V54" s="22" t="n">
        <v>711</v>
      </c>
      <c r="W54" s="23" t="n">
        <v>9183.01</v>
      </c>
      <c r="X54" s="22" t="n">
        <v>783</v>
      </c>
      <c r="Y54" s="23" t="n">
        <v>7586.05</v>
      </c>
      <c r="Z54" s="22" t="n">
        <v>652</v>
      </c>
      <c r="AA54" s="23" t="n">
        <v>9905.95</v>
      </c>
      <c r="AB54" s="22" t="n">
        <v>189</v>
      </c>
      <c r="AC54" s="23" t="n">
        <v>1500.54</v>
      </c>
      <c r="AD54" s="22" t="n">
        <v>87</v>
      </c>
      <c r="AE54" s="23" t="n">
        <v>704.38</v>
      </c>
      <c r="AF54" s="22" t="n">
        <v>61</v>
      </c>
      <c r="AG54" s="23" t="n">
        <v>455.09</v>
      </c>
      <c r="AH54" s="25"/>
      <c r="AI54" s="29" t="n">
        <f aca="false">SUM(V54+X54+Z54+AB54+F54+H54+J54+L54+AD54+N54+AF54+P54)</f>
        <v>4026</v>
      </c>
      <c r="AJ54" s="30" t="n">
        <f aca="false">SUM(W54+Y54+AA54+AC54+G54+I54+K54+M54+AE54+O54+AG54+Q54)</f>
        <v>49390</v>
      </c>
      <c r="AL54" s="32" t="n">
        <f aca="false">SUM(AJ53:AJ54)</f>
        <v>56680.1</v>
      </c>
    </row>
    <row r="55" customFormat="false" ht="12" hidden="false" customHeight="false" outlineLevel="0" collapsed="false">
      <c r="F55" s="33"/>
      <c r="H55" s="33"/>
      <c r="J55" s="33"/>
      <c r="L55" s="33"/>
      <c r="N55" s="33"/>
      <c r="P55" s="33"/>
      <c r="R55" s="3"/>
      <c r="S55" s="1"/>
      <c r="U55" s="34"/>
      <c r="V55" s="33"/>
      <c r="W55" s="3"/>
      <c r="X55" s="33"/>
      <c r="Y55" s="3"/>
      <c r="Z55" s="33"/>
      <c r="AA55" s="3"/>
      <c r="AB55" s="33"/>
      <c r="AC55" s="3"/>
      <c r="AD55" s="33"/>
      <c r="AE55" s="3"/>
      <c r="AF55" s="33"/>
      <c r="AG55" s="3"/>
      <c r="AJ55" s="35"/>
      <c r="AL55" s="35"/>
    </row>
    <row r="56" s="40" customFormat="true" ht="12" hidden="false" customHeight="false" outlineLevel="0" collapsed="false">
      <c r="A56" s="40" t="s">
        <v>32</v>
      </c>
      <c r="B56" s="41"/>
      <c r="F56" s="42"/>
      <c r="G56" s="43"/>
      <c r="H56" s="42"/>
      <c r="I56" s="43"/>
      <c r="J56" s="42"/>
      <c r="K56" s="43"/>
      <c r="L56" s="42"/>
      <c r="M56" s="43"/>
      <c r="N56" s="42"/>
      <c r="O56" s="43"/>
      <c r="P56" s="42"/>
      <c r="Q56" s="43"/>
      <c r="R56" s="43"/>
      <c r="S56" s="40" t="s">
        <v>32</v>
      </c>
      <c r="T56" s="41"/>
      <c r="U56" s="34"/>
      <c r="V56" s="42"/>
      <c r="W56" s="43"/>
      <c r="X56" s="42"/>
      <c r="Y56" s="43"/>
      <c r="Z56" s="42"/>
      <c r="AA56" s="43"/>
      <c r="AB56" s="42"/>
      <c r="AC56" s="43"/>
      <c r="AD56" s="42"/>
      <c r="AE56" s="43"/>
      <c r="AF56" s="42"/>
      <c r="AG56" s="43"/>
      <c r="AH56" s="40" t="s">
        <v>33</v>
      </c>
      <c r="AJ56" s="44"/>
      <c r="AL56" s="44"/>
      <c r="AN56" s="40" t="s">
        <v>34</v>
      </c>
    </row>
    <row r="57" s="40" customFormat="true" ht="12" hidden="false" customHeight="false" outlineLevel="0" collapsed="false">
      <c r="A57" s="45" t="s">
        <v>35</v>
      </c>
      <c r="B57" s="46" t="e">
        <f aca="false">SUM(B5+B9+B13+B17+B21+B25+B29+B33+B37+B41+B45+B49+B53)</f>
        <v>#VALUE!</v>
      </c>
      <c r="C57" s="45"/>
      <c r="F57" s="47"/>
      <c r="G57" s="46" t="n">
        <f aca="false">SUM(G5+G9+G13+G17+G21+G25+G29+G33+G37+G41+G45+G49+G53)</f>
        <v>2496.86</v>
      </c>
      <c r="H57" s="47"/>
      <c r="I57" s="46" t="n">
        <f aca="false">SUM(I5+I9+I13+I17+I21+I25+I29+I33+I37+I41+I45+I49+I53)</f>
        <v>2504.4</v>
      </c>
      <c r="J57" s="48"/>
      <c r="K57" s="46" t="n">
        <f aca="false">SUM(K5+K9+K13+K17+K21+K25+K29+K33+K37+K41+K45+K49+K53)</f>
        <v>2594.24</v>
      </c>
      <c r="L57" s="48"/>
      <c r="M57" s="46" t="n">
        <f aca="false">SUM(M5+M9+M13+M17+M21+M25+M29+M33+M37+M41+M45+M49+M53)</f>
        <v>5424.51</v>
      </c>
      <c r="N57" s="48"/>
      <c r="O57" s="46" t="n">
        <f aca="false">SUM(O5+O9+O13+O17+O21+O25+O29+O33+O37+O41+O45+O49+O53)</f>
        <v>8205.16</v>
      </c>
      <c r="P57" s="48"/>
      <c r="Q57" s="46" t="n">
        <f aca="false">SUM(Q5+Q9+Q13+Q17+Q21+Q25+Q29+Q33+Q37+Q41+Q45+Q49+Q53)</f>
        <v>14603.48</v>
      </c>
      <c r="R57" s="46" t="n">
        <f aca="false">SUM(R5+R9+R13+R17+R21+R25+R29+R33+R37+R41+R45+R49+R53)</f>
        <v>7649.08</v>
      </c>
      <c r="S57" s="45" t="s">
        <v>35</v>
      </c>
      <c r="T57" s="46" t="e">
        <f aca="false">SUM(T5+T9+T13+T17+T21+T25+T29+T33+T37+T41+T45+T49+T53)</f>
        <v>#VALUE!</v>
      </c>
      <c r="U57" s="28"/>
      <c r="V57" s="48"/>
      <c r="W57" s="46" t="n">
        <f aca="false">SUM(W5+W9+W13+W17+W21+W25+W29+W33+W37+W41+W45+W49+W53)</f>
        <v>13170.23</v>
      </c>
      <c r="X57" s="47"/>
      <c r="Y57" s="46" t="n">
        <f aca="false">SUM(Y5+Y9+Y13+Y17+Y21+Y25+Y29+Y33+Y37+Y41+Y45+Y49+Y53)</f>
        <v>13557.11</v>
      </c>
      <c r="Z57" s="47"/>
      <c r="AA57" s="46" t="n">
        <f aca="false">SUM(AA5+AA9+AA13+AA17+AA21+AA25+AA29+AA33+AA37+AA41+AA45+AA49+AA53)</f>
        <v>11979.53</v>
      </c>
      <c r="AB57" s="47"/>
      <c r="AC57" s="46" t="n">
        <f aca="false">SUM(AC5+AC9+AC13+AC17+AC21+AC25+AC29+AC33+AC37+AC41+AC45+AC49+AC53)</f>
        <v>8509.41</v>
      </c>
      <c r="AD57" s="47"/>
      <c r="AE57" s="46" t="n">
        <f aca="false">SUM(AE5+AE9+AE13+AE17+AE21+AE25+AE29+AE33+AE37+AE41+AE45+AE49+AE53)</f>
        <v>3544.52</v>
      </c>
      <c r="AF57" s="47"/>
      <c r="AG57" s="46" t="n">
        <f aca="false">SUM(AG5+AG9+AG13+AG17+AG21+AG25+AG29+AG33+AG37+AG41+AG45+AG49+AG53)</f>
        <v>2676.69</v>
      </c>
      <c r="AH57" s="45"/>
      <c r="AI57" s="49"/>
      <c r="AJ57" s="50" t="n">
        <f aca="false">SUM(AJ5+AJ9+AJ13+AJ17+AJ21+AJ25+AJ29+AJ33+AJ37+AJ41+AJ45+AJ49+AJ53)</f>
        <v>89266.14</v>
      </c>
      <c r="AL57" s="44"/>
      <c r="AN57" s="44" t="n">
        <f aca="false">SUM(AA57+AC57+AE57+AG57+G57+I57+K57+M57+O57+Q57+W57+Y57)</f>
        <v>89266.14</v>
      </c>
    </row>
    <row r="58" s="40" customFormat="true" ht="12" hidden="false" customHeight="false" outlineLevel="0" collapsed="false">
      <c r="A58" s="45" t="s">
        <v>36</v>
      </c>
      <c r="B58" s="46" t="e">
        <f aca="false">SUM(B6+B10+B14+B18+B22+B26+B30+B34+B38+B42+B46+B50+B54)</f>
        <v>#VALUE!</v>
      </c>
      <c r="C58" s="45"/>
      <c r="F58" s="47" t="n">
        <f aca="false">SUM(F6+F10+F14+F18+F22+F26+F30+F34+F38+F42+F46+F50+F54)</f>
        <v>461</v>
      </c>
      <c r="G58" s="46" t="n">
        <f aca="false">SUM(G6+G10+G14+G18+G22+G26+G30+G34+G38+G42+G46+G50+G54)</f>
        <v>3132.18</v>
      </c>
      <c r="H58" s="47" t="n">
        <f aca="false">SUM(H6+H10+H14+H18+H22+H26+H30+H34+H38+H42+H46+H50+H54)</f>
        <v>305</v>
      </c>
      <c r="I58" s="46" t="n">
        <f aca="false">SUM(I6+I10+I14+I18+I22+I26+I30+I34+I38+I42+I46+I50+I54)</f>
        <v>3146.76</v>
      </c>
      <c r="J58" s="47" t="n">
        <f aca="false">SUM(J6+J10+J14+J18+J22+J26+J30+J34+J38+J42+J46+J50+J54)</f>
        <v>697</v>
      </c>
      <c r="K58" s="46" t="n">
        <f aca="false">SUM(K6+K10+K14+K18+K22+K26+K30+K34+K38+K42+K46+K50+K54)</f>
        <v>8211.56</v>
      </c>
      <c r="L58" s="47" t="n">
        <f aca="false">SUM(L6+L10+L14+L18+L22+L26+L30+L34+L38+L42+L46+L50+L54)</f>
        <v>2847</v>
      </c>
      <c r="M58" s="46" t="n">
        <f aca="false">SUM(M6+M10+M14+M18+M22+M26+M30+M34+M38+M42+M46+M50+M54)</f>
        <v>42072.3</v>
      </c>
      <c r="N58" s="47" t="n">
        <f aca="false">SUM(N6+N10+N14+N18+N22+N26+N30+N34+N38+N42+N46+N50+N54)</f>
        <v>5275</v>
      </c>
      <c r="O58" s="46" t="n">
        <f aca="false">SUM(O6+O10+O14+O18+O22+O26+O30+O34+O38+O42+O46+O50+O54)</f>
        <v>77558.22</v>
      </c>
      <c r="P58" s="47" t="n">
        <f aca="false">SUM(P6+P10+P14+P18+P22+P26+P30+P34+P38+P42+P46+P50+P54)</f>
        <v>10366</v>
      </c>
      <c r="Q58" s="46" t="n">
        <f aca="false">SUM(Q6+Q10+Q14+Q18+Q22+Q26+Q30+Q34+Q38+Q42+Q46+Q50+Q54)</f>
        <v>126777.25</v>
      </c>
      <c r="R58" s="46" t="n">
        <f aca="false">SUM(R6+R10+R14+R18+R22+R26+R30+R34+R38+R42+R46+R50+R54)</f>
        <v>30306.6</v>
      </c>
      <c r="S58" s="45" t="s">
        <v>36</v>
      </c>
      <c r="T58" s="46" t="e">
        <f aca="false">SUM(T6+T10+T14+T18+T22+T26+T30+T34+T38+T42+T46+T50+T54)</f>
        <v>#VALUE!</v>
      </c>
      <c r="U58" s="46" t="e">
        <f aca="false">SUM(U6+U10+U14+U18+U22+U26+U30+U34+U42+U46+U50+U54)</f>
        <v>#REF!</v>
      </c>
      <c r="V58" s="47" t="n">
        <f aca="false">SUM(V6+V10+V14+V18+V22+V26+V30+V34+V38+V42+V46+V50+V54)</f>
        <v>8902</v>
      </c>
      <c r="W58" s="46" t="n">
        <f aca="false">SUM(W6+W10+W14+W18+W22+W26+W30+W34+W38+W42+W46+W50+W54)</f>
        <v>115008.3</v>
      </c>
      <c r="X58" s="47" t="n">
        <f aca="false">SUM(X6+X10+X14+X18+X22+X26+X30+X34+X38+X42+X46+X50+X54)</f>
        <v>9351</v>
      </c>
      <c r="Y58" s="46" t="n">
        <f aca="false">SUM(Y6+Y10+Y14+Y18+Y22+Y26+Y30+Y34+Y38+Y42+Y46+Y50+Y54)</f>
        <v>95034.41</v>
      </c>
      <c r="Z58" s="47" t="n">
        <f aca="false">SUM(Z6+Z10+Z14+Z18+Z22+Z26+Z30+Z34+Z38+Z42+Z46+Z50+Z54)</f>
        <v>8339</v>
      </c>
      <c r="AA58" s="46" t="n">
        <f aca="false">SUM(AA6+AA10+AA14+AA18+AA22+AA26+AA30+AA34+AA38+AA42+AA46+AA50+AA54)</f>
        <v>132302.33</v>
      </c>
      <c r="AB58" s="47" t="n">
        <f aca="false">SUM(AB6+AB10+AB14+AB18+AB22+AB26+AB30+AB34+AB38+AB42+AB46+AB50+AB54)</f>
        <v>3660</v>
      </c>
      <c r="AC58" s="46" t="n">
        <f aca="false">SUM(AC6+AC10+AC14+AC18+AC22+AC26+AC30+AC34+AC38+AC42+AC46+AC50+AC54)</f>
        <v>28273.54</v>
      </c>
      <c r="AD58" s="47" t="n">
        <f aca="false">SUM(AD6+AD10+AD14+AD18+AD22+AD26+AD30+AD34+AD38+AD42+AD46+AD50+AD54)</f>
        <v>1842</v>
      </c>
      <c r="AE58" s="46" t="n">
        <f aca="false">SUM(AE6+AE10+AE14+AE18+AE22+AE26+AE30+AE34+AE38+AE42+AE46+AE50+AE54)</f>
        <v>14614.08</v>
      </c>
      <c r="AF58" s="47" t="n">
        <f aca="false">SUM(AF6+AF10+AF14+AF18+AF22+AF26+AF30+AF34+AF38+AF42+AF46+AF50+AF54)</f>
        <v>416</v>
      </c>
      <c r="AG58" s="46" t="n">
        <f aca="false">SUM(AG6+AG10+AG14+AG18+AG22+AG26+AG30+AG34+AG38+AG42+AG46+AG50+AG54)</f>
        <v>3370.38</v>
      </c>
      <c r="AH58" s="45"/>
      <c r="AI58" s="51" t="n">
        <f aca="false">SUM(AI6+AI10+AI14+AI18+AI22+AI26+AI30+AI34+AI38+AI42+AI46+AI50+AI54)</f>
        <v>52461</v>
      </c>
      <c r="AJ58" s="50" t="n">
        <f aca="false">SUM(AJ6+AJ10+AJ14+AJ18+AJ22+AJ26+AJ30+AJ34+AJ38+AJ42+AJ46+AJ50+AJ54)</f>
        <v>649501.31</v>
      </c>
      <c r="AL58" s="44"/>
      <c r="AM58" s="52" t="n">
        <f aca="false">SUM(Z58+AB58+AD58+AF58+F58+H58+J58+L58+N58+P58+V58+X58)</f>
        <v>52461</v>
      </c>
      <c r="AN58" s="44" t="n">
        <f aca="false">SUM(AA58+AC58+AE58+AG58+G58+I58+K58+M58+O58+Q58+W58+Y58)</f>
        <v>649501.31</v>
      </c>
    </row>
    <row r="59" s="40" customFormat="true" ht="12" hidden="false" customHeight="false" outlineLevel="0" collapsed="false">
      <c r="A59" s="53" t="s">
        <v>37</v>
      </c>
      <c r="B59" s="46" t="e">
        <f aca="false">SUM(B57:B58)</f>
        <v>#VALUE!</v>
      </c>
      <c r="C59" s="45"/>
      <c r="F59" s="47" t="n">
        <f aca="false">SUM(F57:F58)</f>
        <v>461</v>
      </c>
      <c r="G59" s="46" t="n">
        <f aca="false">SUM(G57:G58)</f>
        <v>5629.04</v>
      </c>
      <c r="H59" s="47" t="n">
        <f aca="false">SUM(H57:H58)</f>
        <v>305</v>
      </c>
      <c r="I59" s="46" t="n">
        <f aca="false">SUM(I57:I58)</f>
        <v>5651.16</v>
      </c>
      <c r="J59" s="47" t="n">
        <f aca="false">SUM(J57:J58)</f>
        <v>697</v>
      </c>
      <c r="K59" s="46" t="n">
        <f aca="false">SUM(K57:K58)</f>
        <v>10805.8</v>
      </c>
      <c r="L59" s="47" t="n">
        <f aca="false">SUM(L57:L58)</f>
        <v>2847</v>
      </c>
      <c r="M59" s="46" t="n">
        <f aca="false">SUM(M57:M58)</f>
        <v>47496.81</v>
      </c>
      <c r="N59" s="47" t="n">
        <f aca="false">SUM(N57:N58)</f>
        <v>5275</v>
      </c>
      <c r="O59" s="46" t="n">
        <f aca="false">SUM(O57:O58)</f>
        <v>85763.38</v>
      </c>
      <c r="P59" s="47" t="n">
        <f aca="false">SUM(P57:P58)</f>
        <v>10366</v>
      </c>
      <c r="Q59" s="46" t="n">
        <f aca="false">SUM(Q57:Q58)</f>
        <v>141380.73</v>
      </c>
      <c r="R59" s="46" t="n">
        <f aca="false">SUM(R57:R58)</f>
        <v>37955.68</v>
      </c>
      <c r="S59" s="53" t="s">
        <v>37</v>
      </c>
      <c r="T59" s="46" t="e">
        <f aca="false">SUM(T57:T58)</f>
        <v>#VALUE!</v>
      </c>
      <c r="U59" s="28"/>
      <c r="V59" s="47" t="n">
        <f aca="false">SUM(V57:V58)</f>
        <v>8902</v>
      </c>
      <c r="W59" s="46" t="n">
        <f aca="false">SUM(W57:W58)</f>
        <v>128178.53</v>
      </c>
      <c r="X59" s="47" t="n">
        <f aca="false">SUM(X57:X58)</f>
        <v>9351</v>
      </c>
      <c r="Y59" s="46" t="n">
        <f aca="false">SUM(Y57:Y58)</f>
        <v>108591.52</v>
      </c>
      <c r="Z59" s="47" t="n">
        <f aca="false">SUM(Z57:Z58)</f>
        <v>8339</v>
      </c>
      <c r="AA59" s="46" t="n">
        <f aca="false">SUM(AA57:AA58)</f>
        <v>144281.86</v>
      </c>
      <c r="AB59" s="47" t="n">
        <f aca="false">SUM(AB57:AB58)</f>
        <v>3660</v>
      </c>
      <c r="AC59" s="46" t="n">
        <f aca="false">SUM(AC57:AC58)</f>
        <v>36782.95</v>
      </c>
      <c r="AD59" s="47" t="n">
        <f aca="false">SUM(AD57:AD58)</f>
        <v>1842</v>
      </c>
      <c r="AE59" s="46" t="n">
        <f aca="false">SUM(AE57:AE58)</f>
        <v>18158.6</v>
      </c>
      <c r="AF59" s="47" t="n">
        <f aca="false">SUM(AF57:AF58)</f>
        <v>416</v>
      </c>
      <c r="AG59" s="46" t="n">
        <f aca="false">SUM(AG57:AG58)</f>
        <v>6047.07</v>
      </c>
      <c r="AH59" s="45"/>
      <c r="AI59" s="51" t="n">
        <f aca="false">SUM(AI57:AI58)</f>
        <v>52461</v>
      </c>
      <c r="AJ59" s="50" t="n">
        <f aca="false">SUM(AJ57:AJ58)</f>
        <v>738767.45</v>
      </c>
      <c r="AL59" s="54"/>
      <c r="AN59" s="44" t="n">
        <f aca="false">SUM(AA59+AC59+AE59+AG59+G59+I59+K59+M59+O59+Q59+W59+Y59)</f>
        <v>738767.45</v>
      </c>
    </row>
    <row r="60" s="40" customFormat="true" ht="12" hidden="false" customHeight="false" outlineLevel="0" collapsed="false">
      <c r="A60" s="55"/>
      <c r="B60" s="43"/>
      <c r="F60" s="42"/>
      <c r="G60" s="43"/>
      <c r="H60" s="42"/>
      <c r="I60" s="43"/>
      <c r="J60" s="43"/>
      <c r="K60" s="43"/>
      <c r="N60" s="42"/>
      <c r="O60" s="43"/>
      <c r="P60" s="42"/>
      <c r="Q60" s="43"/>
      <c r="R60" s="43"/>
      <c r="S60" s="55"/>
      <c r="T60" s="43"/>
      <c r="U60" s="34"/>
      <c r="V60" s="42"/>
      <c r="W60" s="43"/>
      <c r="X60" s="42"/>
      <c r="Y60" s="43"/>
      <c r="Z60" s="42"/>
      <c r="AA60" s="43"/>
      <c r="AB60" s="43"/>
      <c r="AC60" s="43"/>
      <c r="AD60" s="42"/>
      <c r="AE60" s="43"/>
      <c r="AF60" s="42"/>
      <c r="AG60" s="43"/>
      <c r="AJ60" s="44"/>
      <c r="AL60" s="44"/>
      <c r="AN60" s="44"/>
    </row>
    <row r="61" s="40" customFormat="true" ht="12" hidden="false" customHeight="false" outlineLevel="0" collapsed="false">
      <c r="A61" s="55"/>
      <c r="B61" s="43"/>
      <c r="F61" s="43"/>
      <c r="G61" s="43"/>
      <c r="H61" s="42"/>
      <c r="I61" s="43"/>
      <c r="J61" s="43"/>
      <c r="K61" s="43"/>
      <c r="L61" s="43"/>
      <c r="M61" s="43"/>
      <c r="N61" s="43"/>
      <c r="O61" s="43"/>
      <c r="P61" s="42"/>
      <c r="Q61" s="43"/>
      <c r="R61" s="43"/>
      <c r="S61" s="55"/>
      <c r="T61" s="43"/>
      <c r="U61" s="34"/>
      <c r="V61" s="42"/>
      <c r="W61" s="43"/>
      <c r="X61" s="42"/>
      <c r="Y61" s="43"/>
      <c r="Z61" s="43"/>
      <c r="AA61" s="43"/>
      <c r="AB61" s="43"/>
      <c r="AC61" s="43"/>
      <c r="AD61" s="43"/>
      <c r="AE61" s="43"/>
      <c r="AF61" s="42"/>
      <c r="AG61" s="43"/>
      <c r="AJ61" s="44"/>
      <c r="AL61" s="44"/>
    </row>
    <row r="62" s="40" customFormat="true" ht="12" hidden="false" customHeight="false" outlineLevel="0" collapsed="false">
      <c r="B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34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J62" s="44"/>
    </row>
    <row r="63" s="40" customFormat="true" ht="12" hidden="false" customHeight="false" outlineLevel="0" collapsed="false">
      <c r="C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34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J63" s="44"/>
    </row>
    <row r="64" s="40" customFormat="true" ht="12" hidden="false" customHeight="false" outlineLevel="0" collapsed="false">
      <c r="C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34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J64" s="44"/>
    </row>
    <row r="65" s="40" customFormat="true" ht="12" hidden="false" customHeight="false" outlineLevel="0" collapsed="false">
      <c r="C65" s="43"/>
      <c r="D65" s="42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34"/>
      <c r="V65" s="44"/>
      <c r="W65" s="44"/>
      <c r="X65" s="44"/>
      <c r="Y65" s="44"/>
      <c r="Z65" s="43"/>
      <c r="AA65" s="43"/>
      <c r="AB65" s="43"/>
      <c r="AC65" s="43"/>
      <c r="AD65" s="43"/>
      <c r="AE65" s="43"/>
      <c r="AF65" s="43"/>
      <c r="AG65" s="43"/>
      <c r="AJ65" s="44"/>
    </row>
    <row r="66" s="40" customFormat="true" ht="12" hidden="false" customHeight="false" outlineLevel="0" collapsed="false">
      <c r="C66" s="43"/>
      <c r="D66" s="42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34"/>
      <c r="V66" s="44"/>
      <c r="W66" s="44"/>
      <c r="X66" s="44"/>
      <c r="Y66" s="44"/>
      <c r="Z66" s="43"/>
      <c r="AA66" s="43"/>
      <c r="AB66" s="43"/>
      <c r="AC66" s="43"/>
      <c r="AD66" s="43"/>
      <c r="AE66" s="43"/>
      <c r="AF66" s="43"/>
      <c r="AG66" s="43"/>
      <c r="AJ66" s="44"/>
    </row>
    <row r="67" s="40" customFormat="true" ht="12" hidden="false" customHeight="false" outlineLevel="0" collapsed="false">
      <c r="C67" s="43"/>
      <c r="D67" s="42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34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J67" s="44"/>
    </row>
    <row r="68" s="40" customFormat="true" ht="12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34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J68" s="44"/>
    </row>
    <row r="69" s="40" customFormat="true" ht="12" hidden="false" customHeight="false" outlineLevel="0" collapsed="false">
      <c r="B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34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J69" s="44"/>
    </row>
    <row r="70" customFormat="false" ht="12" hidden="false" customHeight="false" outlineLevel="0" collapsed="false">
      <c r="S70" s="1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J70" s="35"/>
    </row>
    <row r="71" customFormat="false" ht="12" hidden="false" customHeight="false" outlineLevel="0" collapsed="false">
      <c r="S71" s="1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J71" s="35"/>
    </row>
    <row r="72" customFormat="false" ht="12" hidden="false" customHeight="false" outlineLevel="0" collapsed="false">
      <c r="S72" s="1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J72" s="35"/>
    </row>
    <row r="73" customFormat="false" ht="12" hidden="false" customHeight="false" outlineLevel="0" collapsed="false">
      <c r="S73" s="1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J73" s="35"/>
    </row>
    <row r="74" customFormat="false" ht="12" hidden="false" customHeight="false" outlineLevel="0" collapsed="false">
      <c r="S74" s="1"/>
      <c r="AJ74" s="35"/>
    </row>
    <row r="75" customFormat="false" ht="12" hidden="false" customHeight="false" outlineLevel="0" collapsed="false">
      <c r="S75" s="1"/>
      <c r="AJ75" s="35"/>
    </row>
    <row r="76" customFormat="false" ht="12" hidden="false" customHeight="false" outlineLevel="0" collapsed="false">
      <c r="S76" s="1"/>
      <c r="AJ76" s="35"/>
    </row>
    <row r="77" customFormat="false" ht="12" hidden="false" customHeight="false" outlineLevel="0" collapsed="false">
      <c r="S77" s="1"/>
      <c r="AJ77" s="35"/>
    </row>
    <row r="78" customFormat="false" ht="12" hidden="false" customHeight="false" outlineLevel="0" collapsed="false">
      <c r="S78" s="1"/>
      <c r="AJ78" s="35"/>
    </row>
    <row r="79" customFormat="false" ht="12" hidden="false" customHeight="false" outlineLevel="0" collapsed="false">
      <c r="S79" s="1"/>
      <c r="AJ79" s="35"/>
    </row>
    <row r="80" customFormat="false" ht="12" hidden="false" customHeight="false" outlineLevel="0" collapsed="false">
      <c r="S80" s="1"/>
      <c r="AJ80" s="35"/>
    </row>
    <row r="81" customFormat="false" ht="12" hidden="false" customHeight="false" outlineLevel="0" collapsed="false">
      <c r="S81" s="1"/>
      <c r="AJ81" s="35"/>
    </row>
    <row r="82" customFormat="false" ht="12" hidden="false" customHeight="false" outlineLevel="0" collapsed="false">
      <c r="S82" s="1"/>
      <c r="AJ82" s="35"/>
    </row>
    <row r="83" customFormat="false" ht="12" hidden="false" customHeight="false" outlineLevel="0" collapsed="false">
      <c r="S83" s="1"/>
      <c r="AJ83" s="35"/>
    </row>
    <row r="84" customFormat="false" ht="12" hidden="false" customHeight="false" outlineLevel="0" collapsed="false">
      <c r="S84" s="1"/>
      <c r="AJ84" s="35"/>
    </row>
    <row r="85" customFormat="false" ht="12" hidden="false" customHeight="false" outlineLevel="0" collapsed="false">
      <c r="S85" s="1"/>
      <c r="AJ85" s="35"/>
    </row>
    <row r="86" customFormat="false" ht="12" hidden="false" customHeight="false" outlineLevel="0" collapsed="false">
      <c r="S86" s="1"/>
      <c r="AJ86" s="35"/>
    </row>
    <row r="87" customFormat="false" ht="12" hidden="false" customHeight="false" outlineLevel="0" collapsed="false">
      <c r="S87" s="1"/>
      <c r="AJ87" s="35"/>
    </row>
    <row r="88" customFormat="false" ht="12" hidden="false" customHeight="false" outlineLevel="0" collapsed="false">
      <c r="S88" s="1"/>
      <c r="AJ88" s="35"/>
    </row>
    <row r="89" customFormat="false" ht="12" hidden="false" customHeight="false" outlineLevel="0" collapsed="false">
      <c r="S89" s="1"/>
      <c r="AJ89" s="35"/>
    </row>
    <row r="90" customFormat="false" ht="12" hidden="false" customHeight="false" outlineLevel="0" collapsed="false">
      <c r="S90" s="1"/>
      <c r="AJ90" s="35"/>
    </row>
    <row r="91" customFormat="false" ht="12" hidden="false" customHeight="false" outlineLevel="0" collapsed="false">
      <c r="S91" s="1"/>
      <c r="AJ91" s="35"/>
    </row>
    <row r="92" customFormat="false" ht="12" hidden="false" customHeight="false" outlineLevel="0" collapsed="false">
      <c r="S92" s="1"/>
      <c r="AJ92" s="35"/>
    </row>
    <row r="93" customFormat="false" ht="12" hidden="false" customHeight="false" outlineLevel="0" collapsed="false">
      <c r="S93" s="1"/>
      <c r="AJ93" s="35"/>
    </row>
    <row r="94" customFormat="false" ht="12" hidden="false" customHeight="false" outlineLevel="0" collapsed="false">
      <c r="S94" s="1"/>
      <c r="AJ94" s="35"/>
    </row>
    <row r="95" customFormat="false" ht="12" hidden="false" customHeight="false" outlineLevel="0" collapsed="false">
      <c r="S95" s="1"/>
      <c r="AJ95" s="35"/>
    </row>
    <row r="96" customFormat="false" ht="12" hidden="false" customHeight="false" outlineLevel="0" collapsed="false">
      <c r="S96" s="1"/>
      <c r="AJ96" s="35"/>
    </row>
    <row r="97" customFormat="false" ht="12" hidden="false" customHeight="false" outlineLevel="0" collapsed="false">
      <c r="S97" s="1"/>
      <c r="AJ97" s="35"/>
    </row>
    <row r="98" customFormat="false" ht="12" hidden="false" customHeight="false" outlineLevel="0" collapsed="false">
      <c r="S98" s="1"/>
      <c r="AJ98" s="35"/>
    </row>
    <row r="99" customFormat="false" ht="12" hidden="false" customHeight="false" outlineLevel="0" collapsed="false">
      <c r="S99" s="1"/>
      <c r="AJ99" s="35"/>
    </row>
    <row r="100" customFormat="false" ht="12" hidden="false" customHeight="false" outlineLevel="0" collapsed="false">
      <c r="S100" s="1"/>
      <c r="AJ100" s="35"/>
    </row>
    <row r="101" customFormat="false" ht="12" hidden="false" customHeight="false" outlineLevel="0" collapsed="false">
      <c r="S101" s="1"/>
      <c r="AJ101" s="35"/>
    </row>
    <row r="102" customFormat="false" ht="12" hidden="false" customHeight="false" outlineLevel="0" collapsed="false">
      <c r="S102" s="1"/>
      <c r="AJ102" s="35"/>
    </row>
    <row r="103" customFormat="false" ht="12" hidden="false" customHeight="false" outlineLevel="0" collapsed="false">
      <c r="S103" s="1"/>
      <c r="AJ103" s="35"/>
    </row>
    <row r="104" customFormat="false" ht="12" hidden="false" customHeight="false" outlineLevel="0" collapsed="false">
      <c r="S104" s="1"/>
      <c r="AJ104" s="35"/>
    </row>
    <row r="105" customFormat="false" ht="12" hidden="false" customHeight="false" outlineLevel="0" collapsed="false">
      <c r="S105" s="1"/>
      <c r="AJ105" s="35"/>
    </row>
    <row r="106" customFormat="false" ht="12" hidden="false" customHeight="false" outlineLevel="0" collapsed="false">
      <c r="S106" s="1"/>
      <c r="AJ106" s="35"/>
    </row>
    <row r="107" customFormat="false" ht="12" hidden="false" customHeight="false" outlineLevel="0" collapsed="false">
      <c r="S107" s="1"/>
      <c r="AJ107" s="35"/>
    </row>
    <row r="108" customFormat="false" ht="12" hidden="false" customHeight="false" outlineLevel="0" collapsed="false">
      <c r="S108" s="1"/>
      <c r="AJ108" s="35"/>
    </row>
    <row r="109" customFormat="false" ht="12" hidden="false" customHeight="false" outlineLevel="0" collapsed="false">
      <c r="S109" s="1"/>
      <c r="AJ109" s="35"/>
    </row>
    <row r="110" customFormat="false" ht="12" hidden="false" customHeight="false" outlineLevel="0" collapsed="false">
      <c r="S110" s="1"/>
      <c r="AJ110" s="35"/>
    </row>
    <row r="111" customFormat="false" ht="12" hidden="false" customHeight="false" outlineLevel="0" collapsed="false">
      <c r="S111" s="1"/>
      <c r="AJ111" s="35"/>
    </row>
    <row r="112" customFormat="false" ht="12" hidden="false" customHeight="false" outlineLevel="0" collapsed="false">
      <c r="S112" s="1"/>
      <c r="AJ112" s="35"/>
    </row>
    <row r="113" customFormat="false" ht="12" hidden="false" customHeight="false" outlineLevel="0" collapsed="false">
      <c r="S113" s="1"/>
      <c r="AJ113" s="35"/>
    </row>
    <row r="114" customFormat="false" ht="12" hidden="false" customHeight="false" outlineLevel="0" collapsed="false">
      <c r="S114" s="1"/>
      <c r="AJ114" s="35"/>
    </row>
    <row r="115" customFormat="false" ht="12" hidden="false" customHeight="false" outlineLevel="0" collapsed="false">
      <c r="S115" s="1"/>
      <c r="AJ115" s="35"/>
    </row>
    <row r="116" customFormat="false" ht="12" hidden="false" customHeight="false" outlineLevel="0" collapsed="false">
      <c r="S116" s="1"/>
      <c r="AJ116" s="35"/>
    </row>
    <row r="117" customFormat="false" ht="12" hidden="false" customHeight="false" outlineLevel="0" collapsed="false">
      <c r="S117" s="1"/>
      <c r="AJ117" s="35"/>
    </row>
    <row r="118" customFormat="false" ht="12" hidden="false" customHeight="false" outlineLevel="0" collapsed="false">
      <c r="S118" s="1"/>
      <c r="AJ118" s="35"/>
    </row>
    <row r="119" customFormat="false" ht="12" hidden="false" customHeight="false" outlineLevel="0" collapsed="false">
      <c r="S119" s="1"/>
      <c r="AJ119" s="35"/>
    </row>
    <row r="120" customFormat="false" ht="12" hidden="false" customHeight="false" outlineLevel="0" collapsed="false">
      <c r="S120" s="1"/>
      <c r="AJ120" s="35"/>
    </row>
    <row r="121" customFormat="false" ht="12" hidden="false" customHeight="false" outlineLevel="0" collapsed="false">
      <c r="S121" s="1"/>
      <c r="AJ121" s="35"/>
    </row>
    <row r="122" customFormat="false" ht="12" hidden="false" customHeight="false" outlineLevel="0" collapsed="false">
      <c r="S122" s="1"/>
      <c r="AJ122" s="35"/>
    </row>
    <row r="123" customFormat="false" ht="12" hidden="false" customHeight="false" outlineLevel="0" collapsed="false">
      <c r="S123" s="1"/>
      <c r="AJ123" s="35"/>
    </row>
    <row r="124" customFormat="false" ht="12" hidden="false" customHeight="false" outlineLevel="0" collapsed="false">
      <c r="S124" s="1"/>
      <c r="AJ124" s="35"/>
    </row>
    <row r="125" customFormat="false" ht="12" hidden="false" customHeight="false" outlineLevel="0" collapsed="false">
      <c r="S125" s="1"/>
      <c r="AJ125" s="35"/>
    </row>
    <row r="126" customFormat="false" ht="12" hidden="false" customHeight="false" outlineLevel="0" collapsed="false">
      <c r="S126" s="1"/>
      <c r="AJ126" s="35"/>
    </row>
    <row r="127" customFormat="false" ht="12" hidden="false" customHeight="false" outlineLevel="0" collapsed="false">
      <c r="S127" s="1"/>
      <c r="AJ127" s="35"/>
    </row>
    <row r="128" customFormat="false" ht="12" hidden="false" customHeight="false" outlineLevel="0" collapsed="false">
      <c r="S128" s="1"/>
      <c r="AJ128" s="35"/>
    </row>
    <row r="129" customFormat="false" ht="12" hidden="false" customHeight="false" outlineLevel="0" collapsed="false">
      <c r="S129" s="1"/>
      <c r="AJ129" s="35"/>
    </row>
    <row r="130" customFormat="false" ht="12" hidden="false" customHeight="false" outlineLevel="0" collapsed="false">
      <c r="S130" s="1"/>
      <c r="AJ130" s="35"/>
    </row>
    <row r="131" customFormat="false" ht="12" hidden="false" customHeight="false" outlineLevel="0" collapsed="false">
      <c r="S131" s="1"/>
      <c r="AJ131" s="35"/>
    </row>
    <row r="132" customFormat="false" ht="12" hidden="false" customHeight="false" outlineLevel="0" collapsed="false">
      <c r="S132" s="1"/>
      <c r="AJ132" s="35"/>
    </row>
    <row r="133" customFormat="false" ht="12" hidden="false" customHeight="false" outlineLevel="0" collapsed="false">
      <c r="S133" s="1"/>
      <c r="AJ133" s="35"/>
    </row>
    <row r="134" customFormat="false" ht="12" hidden="false" customHeight="false" outlineLevel="0" collapsed="false">
      <c r="S134" s="1"/>
      <c r="AJ134" s="35"/>
    </row>
    <row r="135" customFormat="false" ht="12" hidden="false" customHeight="false" outlineLevel="0" collapsed="false">
      <c r="S135" s="1"/>
      <c r="AJ135" s="35"/>
    </row>
    <row r="136" customFormat="false" ht="12" hidden="false" customHeight="false" outlineLevel="0" collapsed="false">
      <c r="S136" s="1"/>
      <c r="AJ136" s="35"/>
    </row>
    <row r="137" customFormat="false" ht="12" hidden="false" customHeight="false" outlineLevel="0" collapsed="false">
      <c r="S137" s="1"/>
      <c r="AJ137" s="35"/>
    </row>
    <row r="138" customFormat="false" ht="12" hidden="false" customHeight="false" outlineLevel="0" collapsed="false">
      <c r="S138" s="1"/>
      <c r="AJ138" s="35"/>
    </row>
    <row r="139" customFormat="false" ht="12" hidden="false" customHeight="false" outlineLevel="0" collapsed="false">
      <c r="S139" s="1"/>
      <c r="AJ139" s="35"/>
    </row>
    <row r="140" customFormat="false" ht="12" hidden="false" customHeight="false" outlineLevel="0" collapsed="false">
      <c r="S140" s="1"/>
      <c r="AJ140" s="35"/>
    </row>
    <row r="141" customFormat="false" ht="12" hidden="false" customHeight="false" outlineLevel="0" collapsed="false">
      <c r="S141" s="1"/>
      <c r="AJ141" s="35"/>
    </row>
    <row r="142" customFormat="false" ht="12" hidden="false" customHeight="false" outlineLevel="0" collapsed="false">
      <c r="S142" s="1"/>
      <c r="AJ142" s="35"/>
    </row>
    <row r="143" customFormat="false" ht="12" hidden="false" customHeight="false" outlineLevel="0" collapsed="false">
      <c r="S143" s="1"/>
      <c r="AJ143" s="35"/>
    </row>
    <row r="144" customFormat="false" ht="12" hidden="false" customHeight="false" outlineLevel="0" collapsed="false">
      <c r="S144" s="1"/>
      <c r="AJ144" s="35"/>
    </row>
    <row r="145" customFormat="false" ht="12" hidden="false" customHeight="false" outlineLevel="0" collapsed="false">
      <c r="S145" s="1"/>
      <c r="AJ145" s="35"/>
    </row>
    <row r="146" customFormat="false" ht="12" hidden="false" customHeight="false" outlineLevel="0" collapsed="false">
      <c r="S146" s="1"/>
      <c r="AJ146" s="35"/>
    </row>
    <row r="147" customFormat="false" ht="12" hidden="false" customHeight="false" outlineLevel="0" collapsed="false">
      <c r="S147" s="1"/>
      <c r="AJ147" s="35"/>
    </row>
    <row r="148" customFormat="false" ht="12" hidden="false" customHeight="false" outlineLevel="0" collapsed="false">
      <c r="S148" s="1"/>
      <c r="AJ148" s="35"/>
    </row>
    <row r="149" customFormat="false" ht="12" hidden="false" customHeight="false" outlineLevel="0" collapsed="false">
      <c r="S149" s="1"/>
      <c r="AJ149" s="35"/>
    </row>
    <row r="150" customFormat="false" ht="12" hidden="false" customHeight="false" outlineLevel="0" collapsed="false">
      <c r="S150" s="1"/>
      <c r="AJ150" s="35"/>
    </row>
    <row r="151" customFormat="false" ht="12" hidden="false" customHeight="false" outlineLevel="0" collapsed="false">
      <c r="S151" s="1"/>
      <c r="AJ151" s="35"/>
    </row>
    <row r="152" customFormat="false" ht="12" hidden="false" customHeight="false" outlineLevel="0" collapsed="false">
      <c r="S152" s="1"/>
      <c r="AJ152" s="35"/>
    </row>
    <row r="153" customFormat="false" ht="12" hidden="false" customHeight="false" outlineLevel="0" collapsed="false">
      <c r="S153" s="1"/>
      <c r="AJ153" s="35"/>
    </row>
    <row r="154" customFormat="false" ht="12" hidden="false" customHeight="false" outlineLevel="0" collapsed="false">
      <c r="S154" s="1"/>
      <c r="AJ154" s="35"/>
    </row>
    <row r="155" customFormat="false" ht="12" hidden="false" customHeight="false" outlineLevel="0" collapsed="false">
      <c r="S155" s="1"/>
      <c r="AJ155" s="35"/>
    </row>
    <row r="156" customFormat="false" ht="12" hidden="false" customHeight="false" outlineLevel="0" collapsed="false">
      <c r="S156" s="1"/>
      <c r="AJ156" s="35"/>
    </row>
    <row r="157" customFormat="false" ht="12" hidden="false" customHeight="false" outlineLevel="0" collapsed="false">
      <c r="S157" s="1"/>
      <c r="AJ157" s="35"/>
    </row>
    <row r="158" customFormat="false" ht="12" hidden="false" customHeight="false" outlineLevel="0" collapsed="false">
      <c r="S158" s="1"/>
      <c r="AJ158" s="35"/>
    </row>
    <row r="159" customFormat="false" ht="12" hidden="false" customHeight="false" outlineLevel="0" collapsed="false">
      <c r="S159" s="1"/>
      <c r="AJ159" s="35"/>
    </row>
    <row r="160" customFormat="false" ht="12" hidden="false" customHeight="false" outlineLevel="0" collapsed="false">
      <c r="S160" s="1"/>
      <c r="AJ160" s="35"/>
    </row>
    <row r="161" customFormat="false" ht="12" hidden="false" customHeight="false" outlineLevel="0" collapsed="false">
      <c r="S161" s="1"/>
      <c r="AJ161" s="35"/>
    </row>
    <row r="162" customFormat="false" ht="12" hidden="false" customHeight="false" outlineLevel="0" collapsed="false">
      <c r="S162" s="1"/>
      <c r="AJ162" s="35"/>
    </row>
    <row r="163" customFormat="false" ht="12" hidden="false" customHeight="false" outlineLevel="0" collapsed="false">
      <c r="S163" s="1"/>
      <c r="AJ163" s="35"/>
    </row>
    <row r="164" customFormat="false" ht="12" hidden="false" customHeight="false" outlineLevel="0" collapsed="false">
      <c r="S164" s="1"/>
      <c r="AJ164" s="35"/>
    </row>
    <row r="165" customFormat="false" ht="12" hidden="false" customHeight="false" outlineLevel="0" collapsed="false">
      <c r="S165" s="1"/>
      <c r="AJ165" s="35"/>
    </row>
    <row r="166" customFormat="false" ht="12" hidden="false" customHeight="false" outlineLevel="0" collapsed="false">
      <c r="S166" s="1"/>
      <c r="AJ166" s="35"/>
    </row>
    <row r="167" customFormat="false" ht="12" hidden="false" customHeight="false" outlineLevel="0" collapsed="false">
      <c r="S167" s="1"/>
      <c r="AJ167" s="35"/>
    </row>
    <row r="168" customFormat="false" ht="12" hidden="false" customHeight="false" outlineLevel="0" collapsed="false">
      <c r="S168" s="1"/>
      <c r="AJ168" s="35"/>
    </row>
    <row r="169" customFormat="false" ht="12" hidden="false" customHeight="false" outlineLevel="0" collapsed="false">
      <c r="S169" s="1"/>
      <c r="AJ169" s="35"/>
    </row>
    <row r="170" customFormat="false" ht="12" hidden="false" customHeight="false" outlineLevel="0" collapsed="false">
      <c r="S170" s="1"/>
      <c r="AJ170" s="35"/>
    </row>
    <row r="171" customFormat="false" ht="12" hidden="false" customHeight="false" outlineLevel="0" collapsed="false">
      <c r="S171" s="1"/>
      <c r="AJ171" s="35"/>
    </row>
    <row r="172" customFormat="false" ht="12" hidden="false" customHeight="false" outlineLevel="0" collapsed="false">
      <c r="S172" s="1"/>
      <c r="AJ172" s="35"/>
    </row>
    <row r="173" customFormat="false" ht="12" hidden="false" customHeight="false" outlineLevel="0" collapsed="false">
      <c r="S173" s="1"/>
      <c r="AJ173" s="35"/>
    </row>
    <row r="174" customFormat="false" ht="12" hidden="false" customHeight="false" outlineLevel="0" collapsed="false">
      <c r="S174" s="1"/>
      <c r="AJ174" s="35"/>
    </row>
    <row r="175" customFormat="false" ht="12" hidden="false" customHeight="false" outlineLevel="0" collapsed="false">
      <c r="S175" s="1"/>
      <c r="AJ175" s="35"/>
    </row>
    <row r="176" customFormat="false" ht="12" hidden="false" customHeight="false" outlineLevel="0" collapsed="false">
      <c r="S176" s="1"/>
      <c r="AJ176" s="35"/>
    </row>
    <row r="177" customFormat="false" ht="12" hidden="false" customHeight="false" outlineLevel="0" collapsed="false">
      <c r="S177" s="1"/>
      <c r="AJ177" s="35"/>
    </row>
    <row r="178" customFormat="false" ht="12" hidden="false" customHeight="false" outlineLevel="0" collapsed="false">
      <c r="S178" s="1"/>
      <c r="AJ178" s="35"/>
    </row>
    <row r="179" customFormat="false" ht="12" hidden="false" customHeight="false" outlineLevel="0" collapsed="false">
      <c r="S179" s="1"/>
      <c r="AJ179" s="35"/>
    </row>
    <row r="180" customFormat="false" ht="12" hidden="false" customHeight="false" outlineLevel="0" collapsed="false">
      <c r="S180" s="1"/>
      <c r="AJ180" s="35"/>
    </row>
    <row r="181" customFormat="false" ht="12" hidden="false" customHeight="false" outlineLevel="0" collapsed="false">
      <c r="S181" s="1"/>
      <c r="AJ181" s="35"/>
    </row>
    <row r="182" customFormat="false" ht="12" hidden="false" customHeight="false" outlineLevel="0" collapsed="false">
      <c r="S182" s="1"/>
      <c r="AJ182" s="35"/>
    </row>
    <row r="183" customFormat="false" ht="12" hidden="false" customHeight="false" outlineLevel="0" collapsed="false">
      <c r="S183" s="1"/>
      <c r="AJ183" s="35"/>
    </row>
    <row r="184" customFormat="false" ht="12" hidden="false" customHeight="false" outlineLevel="0" collapsed="false">
      <c r="S184" s="1"/>
      <c r="AJ184" s="35"/>
    </row>
    <row r="185" customFormat="false" ht="12" hidden="false" customHeight="false" outlineLevel="0" collapsed="false">
      <c r="S185" s="1"/>
      <c r="AJ185" s="35"/>
    </row>
    <row r="186" customFormat="false" ht="12" hidden="false" customHeight="false" outlineLevel="0" collapsed="false">
      <c r="S186" s="1"/>
      <c r="AJ186" s="35"/>
    </row>
    <row r="187" customFormat="false" ht="12" hidden="false" customHeight="false" outlineLevel="0" collapsed="false">
      <c r="S187" s="1"/>
      <c r="AJ187" s="35"/>
    </row>
    <row r="188" customFormat="false" ht="12" hidden="false" customHeight="false" outlineLevel="0" collapsed="false">
      <c r="S188" s="1"/>
      <c r="AJ188" s="35"/>
    </row>
    <row r="189" customFormat="false" ht="12" hidden="false" customHeight="false" outlineLevel="0" collapsed="false">
      <c r="S189" s="1"/>
      <c r="AJ189" s="35"/>
    </row>
    <row r="190" customFormat="false" ht="12" hidden="false" customHeight="false" outlineLevel="0" collapsed="false">
      <c r="S190" s="1"/>
      <c r="AJ190" s="35"/>
    </row>
    <row r="191" customFormat="false" ht="12" hidden="false" customHeight="false" outlineLevel="0" collapsed="false">
      <c r="S191" s="1"/>
      <c r="AJ191" s="35"/>
    </row>
    <row r="192" customFormat="false" ht="12" hidden="false" customHeight="false" outlineLevel="0" collapsed="false">
      <c r="S192" s="1"/>
      <c r="AJ192" s="35"/>
    </row>
    <row r="193" customFormat="false" ht="12" hidden="false" customHeight="false" outlineLevel="0" collapsed="false">
      <c r="S193" s="1"/>
      <c r="AJ193" s="35"/>
    </row>
    <row r="194" customFormat="false" ht="12" hidden="false" customHeight="false" outlineLevel="0" collapsed="false">
      <c r="S194" s="1"/>
      <c r="AJ194" s="35"/>
    </row>
    <row r="195" customFormat="false" ht="12" hidden="false" customHeight="false" outlineLevel="0" collapsed="false">
      <c r="S195" s="1"/>
      <c r="AJ195" s="35"/>
    </row>
    <row r="196" customFormat="false" ht="12" hidden="false" customHeight="false" outlineLevel="0" collapsed="false">
      <c r="S196" s="1"/>
      <c r="AJ196" s="35"/>
    </row>
    <row r="197" customFormat="false" ht="12" hidden="false" customHeight="false" outlineLevel="0" collapsed="false">
      <c r="S197" s="1"/>
      <c r="AJ197" s="35"/>
    </row>
    <row r="198" customFormat="false" ht="12" hidden="false" customHeight="false" outlineLevel="0" collapsed="false">
      <c r="S198" s="1"/>
      <c r="AJ198" s="35"/>
    </row>
    <row r="199" customFormat="false" ht="12" hidden="false" customHeight="false" outlineLevel="0" collapsed="false">
      <c r="S199" s="1"/>
      <c r="AJ199" s="35"/>
    </row>
    <row r="200" customFormat="false" ht="12" hidden="false" customHeight="false" outlineLevel="0" collapsed="false">
      <c r="S200" s="1"/>
      <c r="AJ200" s="35"/>
    </row>
    <row r="201" customFormat="false" ht="12" hidden="false" customHeight="false" outlineLevel="0" collapsed="false">
      <c r="S201" s="1"/>
      <c r="AJ201" s="35"/>
    </row>
    <row r="202" customFormat="false" ht="12" hidden="false" customHeight="false" outlineLevel="0" collapsed="false">
      <c r="S202" s="1"/>
      <c r="AJ202" s="35"/>
    </row>
    <row r="203" customFormat="false" ht="12" hidden="false" customHeight="false" outlineLevel="0" collapsed="false">
      <c r="S203" s="1"/>
      <c r="AJ203" s="35"/>
    </row>
    <row r="204" customFormat="false" ht="12" hidden="false" customHeight="false" outlineLevel="0" collapsed="false">
      <c r="S204" s="1"/>
      <c r="AJ204" s="35"/>
    </row>
    <row r="205" customFormat="false" ht="12" hidden="false" customHeight="false" outlineLevel="0" collapsed="false">
      <c r="S205" s="1"/>
      <c r="AJ205" s="35"/>
    </row>
    <row r="206" customFormat="false" ht="12" hidden="false" customHeight="false" outlineLevel="0" collapsed="false">
      <c r="S206" s="1"/>
      <c r="AJ206" s="35"/>
    </row>
    <row r="207" customFormat="false" ht="12" hidden="false" customHeight="false" outlineLevel="0" collapsed="false">
      <c r="S207" s="1"/>
      <c r="AJ207" s="35"/>
    </row>
    <row r="208" customFormat="false" ht="12" hidden="false" customHeight="false" outlineLevel="0" collapsed="false">
      <c r="S208" s="1"/>
      <c r="AJ208" s="35"/>
    </row>
    <row r="209" customFormat="false" ht="12" hidden="false" customHeight="false" outlineLevel="0" collapsed="false">
      <c r="S209" s="1"/>
      <c r="AJ209" s="35"/>
    </row>
    <row r="210" customFormat="false" ht="12" hidden="false" customHeight="false" outlineLevel="0" collapsed="false">
      <c r="S210" s="1"/>
      <c r="AJ210" s="35"/>
    </row>
    <row r="211" customFormat="false" ht="12" hidden="false" customHeight="false" outlineLevel="0" collapsed="false">
      <c r="S211" s="1"/>
      <c r="AJ211" s="35"/>
    </row>
    <row r="212" customFormat="false" ht="12" hidden="false" customHeight="false" outlineLevel="0" collapsed="false">
      <c r="S212" s="1"/>
      <c r="AJ212" s="35"/>
    </row>
    <row r="213" customFormat="false" ht="12" hidden="false" customHeight="false" outlineLevel="0" collapsed="false">
      <c r="S213" s="1"/>
      <c r="AJ213" s="35"/>
    </row>
    <row r="214" customFormat="false" ht="12" hidden="false" customHeight="false" outlineLevel="0" collapsed="false">
      <c r="S214" s="1"/>
      <c r="AJ214" s="35"/>
    </row>
    <row r="215" customFormat="false" ht="12" hidden="false" customHeight="false" outlineLevel="0" collapsed="false">
      <c r="S215" s="1"/>
      <c r="AJ215" s="35"/>
    </row>
    <row r="216" customFormat="false" ht="12" hidden="false" customHeight="false" outlineLevel="0" collapsed="false">
      <c r="S216" s="1"/>
      <c r="AJ216" s="35"/>
    </row>
    <row r="217" customFormat="false" ht="12" hidden="false" customHeight="false" outlineLevel="0" collapsed="false">
      <c r="S217" s="1"/>
      <c r="AJ217" s="35"/>
    </row>
    <row r="218" customFormat="false" ht="12" hidden="false" customHeight="false" outlineLevel="0" collapsed="false">
      <c r="S218" s="1"/>
      <c r="AJ218" s="35"/>
    </row>
    <row r="219" customFormat="false" ht="12" hidden="false" customHeight="false" outlineLevel="0" collapsed="false">
      <c r="S219" s="1"/>
      <c r="AJ219" s="35"/>
    </row>
    <row r="220" customFormat="false" ht="12" hidden="false" customHeight="false" outlineLevel="0" collapsed="false">
      <c r="S220" s="1"/>
      <c r="AJ220" s="35"/>
    </row>
    <row r="221" customFormat="false" ht="12" hidden="false" customHeight="false" outlineLevel="0" collapsed="false">
      <c r="S221" s="1"/>
      <c r="AJ221" s="35"/>
    </row>
    <row r="222" customFormat="false" ht="12" hidden="false" customHeight="false" outlineLevel="0" collapsed="false">
      <c r="S222" s="1"/>
      <c r="AJ222" s="35"/>
    </row>
    <row r="223" customFormat="false" ht="12" hidden="false" customHeight="false" outlineLevel="0" collapsed="false">
      <c r="S223" s="1"/>
      <c r="AJ223" s="35"/>
    </row>
    <row r="224" customFormat="false" ht="12" hidden="false" customHeight="false" outlineLevel="0" collapsed="false">
      <c r="S224" s="1"/>
      <c r="AJ224" s="35"/>
    </row>
    <row r="225" customFormat="false" ht="12" hidden="false" customHeight="false" outlineLevel="0" collapsed="false">
      <c r="S225" s="1"/>
      <c r="AJ225" s="35"/>
    </row>
    <row r="226" customFormat="false" ht="12" hidden="false" customHeight="false" outlineLevel="0" collapsed="false">
      <c r="AJ226" s="35"/>
    </row>
    <row r="227" customFormat="false" ht="12" hidden="false" customHeight="false" outlineLevel="0" collapsed="false">
      <c r="AJ227" s="35"/>
    </row>
    <row r="228" customFormat="false" ht="12" hidden="false" customHeight="false" outlineLevel="0" collapsed="false">
      <c r="AJ228" s="35"/>
    </row>
    <row r="229" customFormat="false" ht="12" hidden="false" customHeight="false" outlineLevel="0" collapsed="false">
      <c r="AJ229" s="35"/>
    </row>
    <row r="230" customFormat="false" ht="12" hidden="false" customHeight="false" outlineLevel="0" collapsed="false">
      <c r="AJ230" s="35"/>
    </row>
    <row r="231" customFormat="false" ht="12" hidden="false" customHeight="false" outlineLevel="0" collapsed="false">
      <c r="AJ231" s="35"/>
    </row>
    <row r="232" customFormat="false" ht="12" hidden="false" customHeight="false" outlineLevel="0" collapsed="false">
      <c r="AJ232" s="35"/>
    </row>
    <row r="233" customFormat="false" ht="12" hidden="false" customHeight="false" outlineLevel="0" collapsed="false">
      <c r="AJ233" s="35"/>
    </row>
    <row r="234" customFormat="false" ht="12" hidden="false" customHeight="false" outlineLevel="0" collapsed="false">
      <c r="AJ234" s="35"/>
    </row>
    <row r="235" customFormat="false" ht="12" hidden="false" customHeight="false" outlineLevel="0" collapsed="false">
      <c r="AJ235" s="35"/>
    </row>
    <row r="236" customFormat="false" ht="12" hidden="false" customHeight="false" outlineLevel="0" collapsed="false">
      <c r="AJ236" s="35"/>
    </row>
    <row r="237" customFormat="false" ht="12" hidden="false" customHeight="false" outlineLevel="0" collapsed="false">
      <c r="AJ237" s="35"/>
    </row>
    <row r="238" customFormat="false" ht="12" hidden="false" customHeight="false" outlineLevel="0" collapsed="false">
      <c r="AJ238" s="35"/>
    </row>
    <row r="239" customFormat="false" ht="12" hidden="false" customHeight="false" outlineLevel="0" collapsed="false">
      <c r="AJ239" s="35"/>
    </row>
    <row r="240" customFormat="false" ht="12" hidden="false" customHeight="false" outlineLevel="0" collapsed="false">
      <c r="AJ240" s="35"/>
    </row>
    <row r="241" customFormat="false" ht="12" hidden="false" customHeight="false" outlineLevel="0" collapsed="false">
      <c r="AJ241" s="35"/>
    </row>
    <row r="242" customFormat="false" ht="12" hidden="false" customHeight="false" outlineLevel="0" collapsed="false">
      <c r="AJ242" s="35"/>
    </row>
    <row r="243" customFormat="false" ht="12" hidden="false" customHeight="false" outlineLevel="0" collapsed="false">
      <c r="AJ243" s="35"/>
    </row>
    <row r="244" customFormat="false" ht="12" hidden="false" customHeight="false" outlineLevel="0" collapsed="false">
      <c r="AJ244" s="35"/>
    </row>
    <row r="245" customFormat="false" ht="12" hidden="false" customHeight="false" outlineLevel="0" collapsed="false">
      <c r="AJ245" s="35"/>
    </row>
    <row r="246" customFormat="false" ht="12" hidden="false" customHeight="false" outlineLevel="0" collapsed="false">
      <c r="AJ246" s="35"/>
    </row>
    <row r="247" customFormat="false" ht="12" hidden="false" customHeight="false" outlineLevel="0" collapsed="false">
      <c r="AJ247" s="35"/>
    </row>
    <row r="248" customFormat="false" ht="12" hidden="false" customHeight="false" outlineLevel="0" collapsed="false">
      <c r="AJ248" s="35"/>
    </row>
    <row r="249" customFormat="false" ht="12" hidden="false" customHeight="false" outlineLevel="0" collapsed="false">
      <c r="AJ249" s="35"/>
    </row>
    <row r="250" customFormat="false" ht="12" hidden="false" customHeight="false" outlineLevel="0" collapsed="false">
      <c r="AJ250" s="35"/>
    </row>
    <row r="251" customFormat="false" ht="12" hidden="false" customHeight="false" outlineLevel="0" collapsed="false">
      <c r="AJ251" s="35"/>
    </row>
    <row r="252" customFormat="false" ht="12" hidden="false" customHeight="false" outlineLevel="0" collapsed="false">
      <c r="AJ252" s="35"/>
    </row>
    <row r="253" customFormat="false" ht="12" hidden="false" customHeight="false" outlineLevel="0" collapsed="false">
      <c r="AJ253" s="35"/>
    </row>
    <row r="254" customFormat="false" ht="12" hidden="false" customHeight="false" outlineLevel="0" collapsed="false">
      <c r="AJ254" s="35"/>
    </row>
    <row r="255" customFormat="false" ht="12" hidden="false" customHeight="false" outlineLevel="0" collapsed="false">
      <c r="AJ255" s="35"/>
    </row>
    <row r="256" customFormat="false" ht="12" hidden="false" customHeight="false" outlineLevel="0" collapsed="false">
      <c r="AJ256" s="35"/>
    </row>
    <row r="257" customFormat="false" ht="12" hidden="false" customHeight="false" outlineLevel="0" collapsed="false">
      <c r="AJ257" s="35"/>
    </row>
    <row r="258" customFormat="false" ht="12" hidden="false" customHeight="false" outlineLevel="0" collapsed="false">
      <c r="AJ258" s="35"/>
    </row>
    <row r="259" customFormat="false" ht="12" hidden="false" customHeight="false" outlineLevel="0" collapsed="false">
      <c r="AJ259" s="35"/>
    </row>
    <row r="260" customFormat="false" ht="12" hidden="false" customHeight="false" outlineLevel="0" collapsed="false">
      <c r="AJ260" s="35"/>
    </row>
    <row r="261" customFormat="false" ht="12" hidden="false" customHeight="false" outlineLevel="0" collapsed="false">
      <c r="AJ261" s="35"/>
    </row>
    <row r="262" customFormat="false" ht="12" hidden="false" customHeight="false" outlineLevel="0" collapsed="false">
      <c r="AJ262" s="35"/>
    </row>
    <row r="263" customFormat="false" ht="12" hidden="false" customHeight="false" outlineLevel="0" collapsed="false">
      <c r="AJ263" s="35"/>
    </row>
    <row r="264" customFormat="false" ht="12" hidden="false" customHeight="false" outlineLevel="0" collapsed="false">
      <c r="AJ264" s="35"/>
    </row>
    <row r="265" customFormat="false" ht="12" hidden="false" customHeight="false" outlineLevel="0" collapsed="false">
      <c r="AJ265" s="35"/>
    </row>
    <row r="266" customFormat="false" ht="12" hidden="false" customHeight="false" outlineLevel="0" collapsed="false">
      <c r="AJ266" s="35"/>
    </row>
    <row r="267" customFormat="false" ht="12" hidden="false" customHeight="false" outlineLevel="0" collapsed="false">
      <c r="AJ267" s="35"/>
    </row>
    <row r="268" customFormat="false" ht="12" hidden="false" customHeight="false" outlineLevel="0" collapsed="false">
      <c r="AJ268" s="35"/>
    </row>
    <row r="269" customFormat="false" ht="12" hidden="false" customHeight="false" outlineLevel="0" collapsed="false">
      <c r="AJ269" s="35"/>
    </row>
    <row r="270" customFormat="false" ht="12" hidden="false" customHeight="false" outlineLevel="0" collapsed="false">
      <c r="AJ270" s="35"/>
    </row>
    <row r="271" customFormat="false" ht="12" hidden="false" customHeight="false" outlineLevel="0" collapsed="false">
      <c r="AJ271" s="35"/>
    </row>
    <row r="272" customFormat="false" ht="12" hidden="false" customHeight="false" outlineLevel="0" collapsed="false">
      <c r="AJ272" s="35"/>
    </row>
    <row r="273" customFormat="false" ht="12" hidden="false" customHeight="false" outlineLevel="0" collapsed="false">
      <c r="AJ273" s="35"/>
    </row>
    <row r="274" customFormat="false" ht="12" hidden="false" customHeight="false" outlineLevel="0" collapsed="false">
      <c r="AJ274" s="35"/>
    </row>
    <row r="275" customFormat="false" ht="12" hidden="false" customHeight="false" outlineLevel="0" collapsed="false">
      <c r="AJ275" s="35"/>
    </row>
    <row r="276" customFormat="false" ht="12" hidden="false" customHeight="false" outlineLevel="0" collapsed="false">
      <c r="AJ276" s="35"/>
    </row>
    <row r="277" customFormat="false" ht="12" hidden="false" customHeight="false" outlineLevel="0" collapsed="false">
      <c r="AJ277" s="35"/>
    </row>
    <row r="278" customFormat="false" ht="12" hidden="false" customHeight="false" outlineLevel="0" collapsed="false">
      <c r="AJ278" s="35"/>
    </row>
    <row r="279" customFormat="false" ht="12" hidden="false" customHeight="false" outlineLevel="0" collapsed="false">
      <c r="AJ279" s="35"/>
    </row>
    <row r="280" customFormat="false" ht="12" hidden="false" customHeight="false" outlineLevel="0" collapsed="false">
      <c r="AJ280" s="35"/>
    </row>
    <row r="281" customFormat="false" ht="12" hidden="false" customHeight="false" outlineLevel="0" collapsed="false">
      <c r="AJ281" s="35"/>
    </row>
    <row r="282" customFormat="false" ht="12" hidden="false" customHeight="false" outlineLevel="0" collapsed="false">
      <c r="AJ282" s="35"/>
    </row>
    <row r="283" customFormat="false" ht="12" hidden="false" customHeight="false" outlineLevel="0" collapsed="false">
      <c r="AJ283" s="35"/>
    </row>
    <row r="284" customFormat="false" ht="12" hidden="false" customHeight="false" outlineLevel="0" collapsed="false">
      <c r="AJ284" s="35"/>
    </row>
    <row r="285" customFormat="false" ht="12" hidden="false" customHeight="false" outlineLevel="0" collapsed="false">
      <c r="AJ285" s="35"/>
    </row>
    <row r="286" customFormat="false" ht="12" hidden="false" customHeight="false" outlineLevel="0" collapsed="false">
      <c r="AJ286" s="35"/>
    </row>
    <row r="287" customFormat="false" ht="12" hidden="false" customHeight="false" outlineLevel="0" collapsed="false">
      <c r="AJ287" s="35"/>
    </row>
    <row r="288" customFormat="false" ht="12" hidden="false" customHeight="false" outlineLevel="0" collapsed="false">
      <c r="AJ288" s="35"/>
    </row>
    <row r="289" customFormat="false" ht="12" hidden="false" customHeight="false" outlineLevel="0" collapsed="false">
      <c r="AJ289" s="35"/>
    </row>
    <row r="290" customFormat="false" ht="12" hidden="false" customHeight="false" outlineLevel="0" collapsed="false">
      <c r="AJ290" s="35"/>
    </row>
    <row r="291" customFormat="false" ht="12" hidden="false" customHeight="false" outlineLevel="0" collapsed="false">
      <c r="AJ291" s="35"/>
    </row>
    <row r="292" customFormat="false" ht="12" hidden="false" customHeight="false" outlineLevel="0" collapsed="false">
      <c r="AJ292" s="35"/>
    </row>
    <row r="293" customFormat="false" ht="12" hidden="false" customHeight="false" outlineLevel="0" collapsed="false">
      <c r="AJ293" s="35"/>
    </row>
    <row r="294" customFormat="false" ht="12" hidden="false" customHeight="false" outlineLevel="0" collapsed="false">
      <c r="AJ294" s="35"/>
    </row>
    <row r="295" customFormat="false" ht="12" hidden="false" customHeight="false" outlineLevel="0" collapsed="false">
      <c r="AJ295" s="35"/>
    </row>
    <row r="296" customFormat="false" ht="12" hidden="false" customHeight="false" outlineLevel="0" collapsed="false">
      <c r="AJ296" s="35"/>
    </row>
    <row r="297" customFormat="false" ht="12" hidden="false" customHeight="false" outlineLevel="0" collapsed="false">
      <c r="AJ297" s="35"/>
    </row>
    <row r="298" customFormat="false" ht="12" hidden="false" customHeight="false" outlineLevel="0" collapsed="false">
      <c r="AJ298" s="35"/>
    </row>
    <row r="299" customFormat="false" ht="12" hidden="false" customHeight="false" outlineLevel="0" collapsed="false">
      <c r="AJ299" s="35"/>
    </row>
    <row r="300" customFormat="false" ht="12" hidden="false" customHeight="false" outlineLevel="0" collapsed="false">
      <c r="AJ300" s="35"/>
    </row>
    <row r="301" customFormat="false" ht="12" hidden="false" customHeight="false" outlineLevel="0" collapsed="false">
      <c r="AJ301" s="35"/>
    </row>
    <row r="302" customFormat="false" ht="12" hidden="false" customHeight="false" outlineLevel="0" collapsed="false">
      <c r="AJ302" s="35"/>
    </row>
    <row r="303" customFormat="false" ht="12" hidden="false" customHeight="false" outlineLevel="0" collapsed="false">
      <c r="AJ303" s="35"/>
    </row>
    <row r="304" customFormat="false" ht="12" hidden="false" customHeight="false" outlineLevel="0" collapsed="false">
      <c r="AJ304" s="35"/>
    </row>
    <row r="305" customFormat="false" ht="12" hidden="false" customHeight="false" outlineLevel="0" collapsed="false">
      <c r="AJ305" s="35"/>
    </row>
    <row r="306" customFormat="false" ht="12" hidden="false" customHeight="false" outlineLevel="0" collapsed="false">
      <c r="AJ306" s="35"/>
    </row>
    <row r="307" customFormat="false" ht="12" hidden="false" customHeight="false" outlineLevel="0" collapsed="false">
      <c r="AJ307" s="35"/>
    </row>
    <row r="308" customFormat="false" ht="12" hidden="false" customHeight="false" outlineLevel="0" collapsed="false">
      <c r="AJ308" s="35"/>
    </row>
    <row r="309" customFormat="false" ht="12" hidden="false" customHeight="false" outlineLevel="0" collapsed="false">
      <c r="AJ309" s="35"/>
    </row>
    <row r="310" customFormat="false" ht="12" hidden="false" customHeight="false" outlineLevel="0" collapsed="false">
      <c r="AJ310" s="35"/>
    </row>
    <row r="311" customFormat="false" ht="12" hidden="false" customHeight="false" outlineLevel="0" collapsed="false">
      <c r="AJ311" s="35"/>
    </row>
    <row r="312" customFormat="false" ht="12" hidden="false" customHeight="false" outlineLevel="0" collapsed="false">
      <c r="AJ312" s="35"/>
    </row>
    <row r="313" customFormat="false" ht="12" hidden="false" customHeight="false" outlineLevel="0" collapsed="false">
      <c r="AJ313" s="35"/>
    </row>
    <row r="314" customFormat="false" ht="12" hidden="false" customHeight="false" outlineLevel="0" collapsed="false">
      <c r="AJ314" s="35"/>
    </row>
    <row r="315" customFormat="false" ht="12" hidden="false" customHeight="false" outlineLevel="0" collapsed="false">
      <c r="AJ315" s="35"/>
    </row>
    <row r="316" customFormat="false" ht="12" hidden="false" customHeight="false" outlineLevel="0" collapsed="false">
      <c r="AJ316" s="35"/>
    </row>
    <row r="317" customFormat="false" ht="12" hidden="false" customHeight="false" outlineLevel="0" collapsed="false">
      <c r="AJ317" s="35"/>
    </row>
    <row r="318" customFormat="false" ht="12" hidden="false" customHeight="false" outlineLevel="0" collapsed="false">
      <c r="AJ318" s="35"/>
    </row>
    <row r="319" customFormat="false" ht="12" hidden="false" customHeight="false" outlineLevel="0" collapsed="false">
      <c r="AJ319" s="35"/>
    </row>
    <row r="320" customFormat="false" ht="12" hidden="false" customHeight="false" outlineLevel="0" collapsed="false">
      <c r="AJ320" s="35"/>
    </row>
    <row r="321" customFormat="false" ht="12" hidden="false" customHeight="false" outlineLevel="0" collapsed="false">
      <c r="AJ321" s="35"/>
    </row>
    <row r="322" customFormat="false" ht="12" hidden="false" customHeight="false" outlineLevel="0" collapsed="false">
      <c r="AJ322" s="35"/>
    </row>
    <row r="323" customFormat="false" ht="12" hidden="false" customHeight="false" outlineLevel="0" collapsed="false">
      <c r="AJ323" s="35"/>
    </row>
    <row r="324" customFormat="false" ht="12" hidden="false" customHeight="false" outlineLevel="0" collapsed="false">
      <c r="AJ324" s="35"/>
    </row>
    <row r="325" customFormat="false" ht="12" hidden="false" customHeight="false" outlineLevel="0" collapsed="false">
      <c r="AJ325" s="35"/>
    </row>
    <row r="326" customFormat="false" ht="12" hidden="false" customHeight="false" outlineLevel="0" collapsed="false">
      <c r="AJ326" s="35"/>
    </row>
    <row r="327" customFormat="false" ht="12" hidden="false" customHeight="false" outlineLevel="0" collapsed="false">
      <c r="AJ327" s="35"/>
    </row>
    <row r="328" customFormat="false" ht="12" hidden="false" customHeight="false" outlineLevel="0" collapsed="false">
      <c r="AJ328" s="35"/>
    </row>
    <row r="329" customFormat="false" ht="12" hidden="false" customHeight="false" outlineLevel="0" collapsed="false">
      <c r="AJ329" s="35"/>
    </row>
    <row r="330" customFormat="false" ht="12" hidden="false" customHeight="false" outlineLevel="0" collapsed="false">
      <c r="AJ330" s="35"/>
    </row>
    <row r="331" customFormat="false" ht="12" hidden="false" customHeight="false" outlineLevel="0" collapsed="false">
      <c r="AJ331" s="35"/>
    </row>
    <row r="332" customFormat="false" ht="12" hidden="false" customHeight="false" outlineLevel="0" collapsed="false">
      <c r="AJ332" s="35"/>
    </row>
    <row r="333" customFormat="false" ht="12" hidden="false" customHeight="false" outlineLevel="0" collapsed="false">
      <c r="AJ333" s="35"/>
    </row>
    <row r="334" customFormat="false" ht="12" hidden="false" customHeight="false" outlineLevel="0" collapsed="false">
      <c r="AJ334" s="35"/>
    </row>
    <row r="335" customFormat="false" ht="12" hidden="false" customHeight="false" outlineLevel="0" collapsed="false">
      <c r="AJ335" s="35"/>
    </row>
    <row r="336" customFormat="false" ht="12" hidden="false" customHeight="false" outlineLevel="0" collapsed="false">
      <c r="AJ336" s="35"/>
    </row>
    <row r="337" customFormat="false" ht="12" hidden="false" customHeight="false" outlineLevel="0" collapsed="false">
      <c r="AJ337" s="35"/>
    </row>
    <row r="338" customFormat="false" ht="12" hidden="false" customHeight="false" outlineLevel="0" collapsed="false">
      <c r="AJ338" s="35"/>
    </row>
    <row r="339" customFormat="false" ht="12" hidden="false" customHeight="false" outlineLevel="0" collapsed="false">
      <c r="AJ339" s="35"/>
    </row>
    <row r="340" customFormat="false" ht="12" hidden="false" customHeight="false" outlineLevel="0" collapsed="false">
      <c r="AJ340" s="35"/>
    </row>
    <row r="341" customFormat="false" ht="12" hidden="false" customHeight="false" outlineLevel="0" collapsed="false">
      <c r="AJ341" s="35"/>
    </row>
    <row r="342" customFormat="false" ht="12" hidden="false" customHeight="false" outlineLevel="0" collapsed="false">
      <c r="AJ342" s="35"/>
    </row>
    <row r="343" customFormat="false" ht="12" hidden="false" customHeight="false" outlineLevel="0" collapsed="false">
      <c r="AJ343" s="35"/>
    </row>
    <row r="344" customFormat="false" ht="12" hidden="false" customHeight="false" outlineLevel="0" collapsed="false">
      <c r="AJ344" s="35"/>
    </row>
    <row r="345" customFormat="false" ht="12" hidden="false" customHeight="false" outlineLevel="0" collapsed="false">
      <c r="AJ345" s="35"/>
    </row>
    <row r="346" customFormat="false" ht="12" hidden="false" customHeight="false" outlineLevel="0" collapsed="false">
      <c r="AJ346" s="35"/>
    </row>
    <row r="347" customFormat="false" ht="12" hidden="false" customHeight="false" outlineLevel="0" collapsed="false">
      <c r="AJ347" s="35"/>
    </row>
    <row r="348" customFormat="false" ht="12" hidden="false" customHeight="false" outlineLevel="0" collapsed="false">
      <c r="AJ348" s="35"/>
    </row>
    <row r="349" customFormat="false" ht="12" hidden="false" customHeight="false" outlineLevel="0" collapsed="false">
      <c r="AJ349" s="35"/>
    </row>
    <row r="350" customFormat="false" ht="12" hidden="false" customHeight="false" outlineLevel="0" collapsed="false">
      <c r="AJ350" s="35"/>
    </row>
    <row r="351" customFormat="false" ht="12" hidden="false" customHeight="false" outlineLevel="0" collapsed="false">
      <c r="AJ351" s="35"/>
    </row>
    <row r="352" customFormat="false" ht="12" hidden="false" customHeight="false" outlineLevel="0" collapsed="false">
      <c r="AJ352" s="35"/>
    </row>
    <row r="353" customFormat="false" ht="12" hidden="false" customHeight="false" outlineLevel="0" collapsed="false">
      <c r="AJ353" s="35"/>
    </row>
    <row r="354" customFormat="false" ht="12" hidden="false" customHeight="false" outlineLevel="0" collapsed="false">
      <c r="AJ354" s="35"/>
    </row>
    <row r="355" customFormat="false" ht="12" hidden="false" customHeight="false" outlineLevel="0" collapsed="false">
      <c r="AJ355" s="35"/>
    </row>
    <row r="356" customFormat="false" ht="12" hidden="false" customHeight="false" outlineLevel="0" collapsed="false">
      <c r="AJ356" s="35"/>
    </row>
    <row r="357" customFormat="false" ht="12" hidden="false" customHeight="false" outlineLevel="0" collapsed="false">
      <c r="AJ357" s="35"/>
    </row>
    <row r="358" customFormat="false" ht="12" hidden="false" customHeight="false" outlineLevel="0" collapsed="false">
      <c r="AJ358" s="35"/>
    </row>
    <row r="359" customFormat="false" ht="12" hidden="false" customHeight="false" outlineLevel="0" collapsed="false">
      <c r="AJ359" s="35"/>
    </row>
    <row r="360" customFormat="false" ht="12" hidden="false" customHeight="false" outlineLevel="0" collapsed="false">
      <c r="AJ360" s="35"/>
    </row>
    <row r="361" customFormat="false" ht="12" hidden="false" customHeight="false" outlineLevel="0" collapsed="false">
      <c r="AJ361" s="35"/>
    </row>
    <row r="362" customFormat="false" ht="12" hidden="false" customHeight="false" outlineLevel="0" collapsed="false">
      <c r="AJ362" s="35"/>
    </row>
    <row r="363" customFormat="false" ht="12" hidden="false" customHeight="false" outlineLevel="0" collapsed="false">
      <c r="AJ363" s="35"/>
    </row>
    <row r="364" customFormat="false" ht="12" hidden="false" customHeight="false" outlineLevel="0" collapsed="false">
      <c r="AJ364" s="35"/>
    </row>
    <row r="365" customFormat="false" ht="12" hidden="false" customHeight="false" outlineLevel="0" collapsed="false">
      <c r="AJ365" s="35"/>
    </row>
    <row r="366" customFormat="false" ht="12" hidden="false" customHeight="false" outlineLevel="0" collapsed="false">
      <c r="AJ366" s="35"/>
    </row>
    <row r="367" customFormat="false" ht="12" hidden="false" customHeight="false" outlineLevel="0" collapsed="false">
      <c r="AJ367" s="35"/>
    </row>
    <row r="368" customFormat="false" ht="12" hidden="false" customHeight="false" outlineLevel="0" collapsed="false">
      <c r="AJ368" s="35"/>
    </row>
    <row r="369" customFormat="false" ht="12" hidden="false" customHeight="false" outlineLevel="0" collapsed="false">
      <c r="AJ369" s="35"/>
    </row>
    <row r="370" customFormat="false" ht="12" hidden="false" customHeight="false" outlineLevel="0" collapsed="false">
      <c r="AJ370" s="35"/>
    </row>
    <row r="371" customFormat="false" ht="12" hidden="false" customHeight="false" outlineLevel="0" collapsed="false">
      <c r="AJ371" s="35"/>
    </row>
    <row r="372" customFormat="false" ht="12" hidden="false" customHeight="false" outlineLevel="0" collapsed="false">
      <c r="AJ372" s="35"/>
    </row>
    <row r="373" customFormat="false" ht="12" hidden="false" customHeight="false" outlineLevel="0" collapsed="false">
      <c r="AJ373" s="35"/>
    </row>
    <row r="374" customFormat="false" ht="12" hidden="false" customHeight="false" outlineLevel="0" collapsed="false">
      <c r="AJ374" s="35"/>
    </row>
    <row r="375" customFormat="false" ht="12" hidden="false" customHeight="false" outlineLevel="0" collapsed="false">
      <c r="AJ375" s="35"/>
    </row>
    <row r="376" customFormat="false" ht="12" hidden="false" customHeight="false" outlineLevel="0" collapsed="false">
      <c r="AJ376" s="35"/>
    </row>
    <row r="377" customFormat="false" ht="12" hidden="false" customHeight="false" outlineLevel="0" collapsed="false">
      <c r="AJ377" s="35"/>
    </row>
    <row r="378" customFormat="false" ht="12" hidden="false" customHeight="false" outlineLevel="0" collapsed="false">
      <c r="AJ378" s="35"/>
    </row>
    <row r="379" customFormat="false" ht="12" hidden="false" customHeight="false" outlineLevel="0" collapsed="false">
      <c r="AJ379" s="35"/>
    </row>
    <row r="380" customFormat="false" ht="12" hidden="false" customHeight="false" outlineLevel="0" collapsed="false">
      <c r="AJ380" s="35"/>
    </row>
    <row r="381" customFormat="false" ht="12" hidden="false" customHeight="false" outlineLevel="0" collapsed="false">
      <c r="AJ381" s="35"/>
    </row>
    <row r="382" customFormat="false" ht="12" hidden="false" customHeight="false" outlineLevel="0" collapsed="false">
      <c r="AJ382" s="35"/>
    </row>
    <row r="383" customFormat="false" ht="12" hidden="false" customHeight="false" outlineLevel="0" collapsed="false">
      <c r="AJ383" s="35"/>
    </row>
    <row r="384" customFormat="false" ht="12" hidden="false" customHeight="false" outlineLevel="0" collapsed="false">
      <c r="AJ384" s="35"/>
    </row>
    <row r="385" customFormat="false" ht="12" hidden="false" customHeight="false" outlineLevel="0" collapsed="false">
      <c r="AJ385" s="35"/>
    </row>
    <row r="386" customFormat="false" ht="12" hidden="false" customHeight="false" outlineLevel="0" collapsed="false">
      <c r="AJ386" s="35"/>
    </row>
    <row r="387" customFormat="false" ht="12" hidden="false" customHeight="false" outlineLevel="0" collapsed="false">
      <c r="AJ387" s="35"/>
    </row>
    <row r="388" customFormat="false" ht="12" hidden="false" customHeight="false" outlineLevel="0" collapsed="false">
      <c r="AJ388" s="35"/>
    </row>
    <row r="389" customFormat="false" ht="12" hidden="false" customHeight="false" outlineLevel="0" collapsed="false">
      <c r="AJ389" s="35"/>
    </row>
    <row r="390" customFormat="false" ht="12" hidden="false" customHeight="false" outlineLevel="0" collapsed="false">
      <c r="AJ390" s="35"/>
    </row>
    <row r="391" customFormat="false" ht="12" hidden="false" customHeight="false" outlineLevel="0" collapsed="false">
      <c r="AJ391" s="35"/>
    </row>
    <row r="392" customFormat="false" ht="12" hidden="false" customHeight="false" outlineLevel="0" collapsed="false">
      <c r="AJ392" s="35"/>
    </row>
    <row r="393" customFormat="false" ht="12" hidden="false" customHeight="false" outlineLevel="0" collapsed="false">
      <c r="AJ393" s="35"/>
    </row>
    <row r="394" customFormat="false" ht="12" hidden="false" customHeight="false" outlineLevel="0" collapsed="false">
      <c r="AJ394" s="35"/>
    </row>
    <row r="395" customFormat="false" ht="12" hidden="false" customHeight="false" outlineLevel="0" collapsed="false">
      <c r="AJ395" s="35"/>
    </row>
    <row r="396" customFormat="false" ht="12" hidden="false" customHeight="false" outlineLevel="0" collapsed="false">
      <c r="AJ396" s="35"/>
    </row>
    <row r="397" customFormat="false" ht="12" hidden="false" customHeight="false" outlineLevel="0" collapsed="false">
      <c r="AJ397" s="35"/>
    </row>
    <row r="398" customFormat="false" ht="12" hidden="false" customHeight="false" outlineLevel="0" collapsed="false">
      <c r="AJ398" s="35"/>
    </row>
    <row r="399" customFormat="false" ht="12" hidden="false" customHeight="false" outlineLevel="0" collapsed="false">
      <c r="AJ399" s="35"/>
    </row>
    <row r="400" customFormat="false" ht="12" hidden="false" customHeight="false" outlineLevel="0" collapsed="false">
      <c r="AJ400" s="35"/>
    </row>
    <row r="401" customFormat="false" ht="12" hidden="false" customHeight="false" outlineLevel="0" collapsed="false">
      <c r="AJ401" s="35"/>
    </row>
    <row r="402" customFormat="false" ht="12" hidden="false" customHeight="false" outlineLevel="0" collapsed="false">
      <c r="AJ402" s="35"/>
    </row>
    <row r="403" customFormat="false" ht="12" hidden="false" customHeight="false" outlineLevel="0" collapsed="false">
      <c r="AJ403" s="35"/>
    </row>
    <row r="404" customFormat="false" ht="12" hidden="false" customHeight="false" outlineLevel="0" collapsed="false">
      <c r="AJ404" s="35"/>
    </row>
    <row r="405" customFormat="false" ht="12" hidden="false" customHeight="false" outlineLevel="0" collapsed="false">
      <c r="AJ405" s="35"/>
    </row>
    <row r="406" customFormat="false" ht="12" hidden="false" customHeight="false" outlineLevel="0" collapsed="false">
      <c r="AJ406" s="35"/>
    </row>
    <row r="407" customFormat="false" ht="12" hidden="false" customHeight="false" outlineLevel="0" collapsed="false">
      <c r="AJ407" s="35"/>
    </row>
    <row r="408" customFormat="false" ht="12" hidden="false" customHeight="false" outlineLevel="0" collapsed="false">
      <c r="AJ408" s="35"/>
    </row>
    <row r="409" customFormat="false" ht="12" hidden="false" customHeight="false" outlineLevel="0" collapsed="false">
      <c r="AJ409" s="35"/>
    </row>
    <row r="410" customFormat="false" ht="12" hidden="false" customHeight="false" outlineLevel="0" collapsed="false">
      <c r="AJ410" s="35"/>
    </row>
    <row r="411" customFormat="false" ht="12" hidden="false" customHeight="false" outlineLevel="0" collapsed="false">
      <c r="AJ411" s="35"/>
    </row>
    <row r="412" customFormat="false" ht="12" hidden="false" customHeight="false" outlineLevel="0" collapsed="false">
      <c r="AJ412" s="35"/>
    </row>
    <row r="413" customFormat="false" ht="12" hidden="false" customHeight="false" outlineLevel="0" collapsed="false">
      <c r="AJ413" s="35"/>
    </row>
    <row r="414" customFormat="false" ht="12" hidden="false" customHeight="false" outlineLevel="0" collapsed="false">
      <c r="AJ414" s="35"/>
    </row>
    <row r="415" customFormat="false" ht="12" hidden="false" customHeight="false" outlineLevel="0" collapsed="false">
      <c r="AJ415" s="35"/>
    </row>
    <row r="416" customFormat="false" ht="12" hidden="false" customHeight="false" outlineLevel="0" collapsed="false">
      <c r="AJ416" s="35"/>
    </row>
    <row r="417" customFormat="false" ht="12" hidden="false" customHeight="false" outlineLevel="0" collapsed="false">
      <c r="AJ417" s="35"/>
    </row>
    <row r="418" customFormat="false" ht="12" hidden="false" customHeight="false" outlineLevel="0" collapsed="false">
      <c r="AJ418" s="35"/>
    </row>
    <row r="419" customFormat="false" ht="12" hidden="false" customHeight="false" outlineLevel="0" collapsed="false">
      <c r="AJ419" s="35"/>
    </row>
    <row r="420" customFormat="false" ht="12" hidden="false" customHeight="false" outlineLevel="0" collapsed="false">
      <c r="AJ420" s="35"/>
    </row>
    <row r="421" customFormat="false" ht="12" hidden="false" customHeight="false" outlineLevel="0" collapsed="false">
      <c r="AJ421" s="35"/>
    </row>
    <row r="422" customFormat="false" ht="12" hidden="false" customHeight="false" outlineLevel="0" collapsed="false">
      <c r="AJ422" s="35"/>
    </row>
    <row r="423" customFormat="false" ht="12" hidden="false" customHeight="false" outlineLevel="0" collapsed="false">
      <c r="AJ423" s="35"/>
    </row>
    <row r="424" customFormat="false" ht="12" hidden="false" customHeight="false" outlineLevel="0" collapsed="false">
      <c r="AJ424" s="35"/>
    </row>
    <row r="425" customFormat="false" ht="12" hidden="false" customHeight="false" outlineLevel="0" collapsed="false">
      <c r="AJ425" s="35"/>
    </row>
    <row r="426" customFormat="false" ht="12" hidden="false" customHeight="false" outlineLevel="0" collapsed="false">
      <c r="AJ426" s="35"/>
    </row>
    <row r="427" customFormat="false" ht="12" hidden="false" customHeight="false" outlineLevel="0" collapsed="false">
      <c r="AJ427" s="35"/>
    </row>
    <row r="428" customFormat="false" ht="12" hidden="false" customHeight="false" outlineLevel="0" collapsed="false">
      <c r="AJ428" s="35"/>
    </row>
    <row r="429" customFormat="false" ht="12" hidden="false" customHeight="false" outlineLevel="0" collapsed="false">
      <c r="AJ429" s="35"/>
    </row>
    <row r="430" customFormat="false" ht="12" hidden="false" customHeight="false" outlineLevel="0" collapsed="false">
      <c r="AJ430" s="35"/>
    </row>
    <row r="431" customFormat="false" ht="12" hidden="false" customHeight="false" outlineLevel="0" collapsed="false">
      <c r="AJ431" s="35"/>
    </row>
    <row r="432" customFormat="false" ht="12" hidden="false" customHeight="false" outlineLevel="0" collapsed="false">
      <c r="AJ432" s="35"/>
    </row>
    <row r="433" customFormat="false" ht="12" hidden="false" customHeight="false" outlineLevel="0" collapsed="false">
      <c r="AJ433" s="35"/>
    </row>
    <row r="434" customFormat="false" ht="12" hidden="false" customHeight="false" outlineLevel="0" collapsed="false">
      <c r="AJ434" s="35"/>
    </row>
    <row r="435" customFormat="false" ht="12" hidden="false" customHeight="false" outlineLevel="0" collapsed="false">
      <c r="AJ435" s="35"/>
    </row>
    <row r="436" customFormat="false" ht="12" hidden="false" customHeight="false" outlineLevel="0" collapsed="false">
      <c r="AJ436" s="35"/>
    </row>
    <row r="437" customFormat="false" ht="12" hidden="false" customHeight="false" outlineLevel="0" collapsed="false">
      <c r="AJ437" s="35"/>
    </row>
    <row r="438" customFormat="false" ht="12" hidden="false" customHeight="false" outlineLevel="0" collapsed="false">
      <c r="AJ438" s="35"/>
    </row>
    <row r="439" customFormat="false" ht="12" hidden="false" customHeight="false" outlineLevel="0" collapsed="false">
      <c r="AJ439" s="35"/>
    </row>
    <row r="440" customFormat="false" ht="12" hidden="false" customHeight="false" outlineLevel="0" collapsed="false">
      <c r="AJ440" s="35"/>
    </row>
    <row r="441" customFormat="false" ht="12" hidden="false" customHeight="false" outlineLevel="0" collapsed="false">
      <c r="AJ441" s="35"/>
    </row>
    <row r="442" customFormat="false" ht="12" hidden="false" customHeight="false" outlineLevel="0" collapsed="false">
      <c r="AJ442" s="35"/>
    </row>
    <row r="443" customFormat="false" ht="12" hidden="false" customHeight="false" outlineLevel="0" collapsed="false">
      <c r="AJ443" s="35"/>
    </row>
    <row r="444" customFormat="false" ht="12" hidden="false" customHeight="false" outlineLevel="0" collapsed="false">
      <c r="AJ444" s="35"/>
    </row>
    <row r="445" customFormat="false" ht="12" hidden="false" customHeight="false" outlineLevel="0" collapsed="false">
      <c r="AJ445" s="35"/>
    </row>
    <row r="446" customFormat="false" ht="12" hidden="false" customHeight="false" outlineLevel="0" collapsed="false">
      <c r="AJ446" s="35"/>
    </row>
    <row r="447" customFormat="false" ht="12" hidden="false" customHeight="false" outlineLevel="0" collapsed="false">
      <c r="AJ447" s="35"/>
    </row>
    <row r="448" customFormat="false" ht="12" hidden="false" customHeight="false" outlineLevel="0" collapsed="false">
      <c r="AJ448" s="35"/>
    </row>
    <row r="449" customFormat="false" ht="12" hidden="false" customHeight="false" outlineLevel="0" collapsed="false">
      <c r="AJ449" s="35"/>
    </row>
    <row r="450" customFormat="false" ht="12" hidden="false" customHeight="false" outlineLevel="0" collapsed="false">
      <c r="AJ450" s="35"/>
    </row>
    <row r="451" customFormat="false" ht="12" hidden="false" customHeight="false" outlineLevel="0" collapsed="false">
      <c r="AJ451" s="35"/>
    </row>
    <row r="452" customFormat="false" ht="12" hidden="false" customHeight="false" outlineLevel="0" collapsed="false">
      <c r="AJ452" s="35"/>
    </row>
    <row r="453" customFormat="false" ht="12" hidden="false" customHeight="false" outlineLevel="0" collapsed="false">
      <c r="AJ453" s="35"/>
    </row>
    <row r="454" customFormat="false" ht="12" hidden="false" customHeight="false" outlineLevel="0" collapsed="false">
      <c r="AJ454" s="35"/>
    </row>
    <row r="455" customFormat="false" ht="12" hidden="false" customHeight="false" outlineLevel="0" collapsed="false">
      <c r="AJ455" s="35"/>
    </row>
    <row r="456" customFormat="false" ht="12" hidden="false" customHeight="false" outlineLevel="0" collapsed="false">
      <c r="AJ456" s="35"/>
    </row>
    <row r="457" customFormat="false" ht="12" hidden="false" customHeight="false" outlineLevel="0" collapsed="false">
      <c r="AJ457" s="35"/>
    </row>
    <row r="458" customFormat="false" ht="12" hidden="false" customHeight="false" outlineLevel="0" collapsed="false">
      <c r="AJ458" s="35"/>
    </row>
    <row r="459" customFormat="false" ht="12" hidden="false" customHeight="false" outlineLevel="0" collapsed="false">
      <c r="AJ459" s="35"/>
    </row>
    <row r="460" customFormat="false" ht="12" hidden="false" customHeight="false" outlineLevel="0" collapsed="false">
      <c r="AJ460" s="35"/>
    </row>
    <row r="461" customFormat="false" ht="12" hidden="false" customHeight="false" outlineLevel="0" collapsed="false">
      <c r="AJ461" s="35"/>
    </row>
    <row r="462" customFormat="false" ht="12" hidden="false" customHeight="false" outlineLevel="0" collapsed="false">
      <c r="AJ462" s="35"/>
    </row>
    <row r="463" customFormat="false" ht="12" hidden="false" customHeight="false" outlineLevel="0" collapsed="false">
      <c r="AJ463" s="35"/>
    </row>
    <row r="464" customFormat="false" ht="12" hidden="false" customHeight="false" outlineLevel="0" collapsed="false">
      <c r="AJ464" s="35"/>
    </row>
    <row r="465" customFormat="false" ht="12" hidden="false" customHeight="false" outlineLevel="0" collapsed="false">
      <c r="AJ465" s="35"/>
    </row>
    <row r="466" customFormat="false" ht="12" hidden="false" customHeight="false" outlineLevel="0" collapsed="false">
      <c r="AJ466" s="35"/>
    </row>
    <row r="467" customFormat="false" ht="12" hidden="false" customHeight="false" outlineLevel="0" collapsed="false">
      <c r="AJ467" s="35"/>
    </row>
    <row r="468" customFormat="false" ht="12" hidden="false" customHeight="false" outlineLevel="0" collapsed="false">
      <c r="AJ468" s="35"/>
    </row>
    <row r="469" customFormat="false" ht="12" hidden="false" customHeight="false" outlineLevel="0" collapsed="false">
      <c r="AJ469" s="35"/>
    </row>
    <row r="470" customFormat="false" ht="12" hidden="false" customHeight="false" outlineLevel="0" collapsed="false">
      <c r="AJ470" s="35"/>
    </row>
    <row r="471" customFormat="false" ht="12" hidden="false" customHeight="false" outlineLevel="0" collapsed="false">
      <c r="AJ471" s="35"/>
    </row>
    <row r="472" customFormat="false" ht="12" hidden="false" customHeight="false" outlineLevel="0" collapsed="false">
      <c r="AJ472" s="35"/>
    </row>
    <row r="473" customFormat="false" ht="12" hidden="false" customHeight="false" outlineLevel="0" collapsed="false">
      <c r="AJ473" s="35"/>
    </row>
    <row r="474" customFormat="false" ht="12" hidden="false" customHeight="false" outlineLevel="0" collapsed="false">
      <c r="AJ474" s="35"/>
    </row>
    <row r="475" customFormat="false" ht="12" hidden="false" customHeight="false" outlineLevel="0" collapsed="false">
      <c r="AJ475" s="35"/>
    </row>
    <row r="476" customFormat="false" ht="12" hidden="false" customHeight="false" outlineLevel="0" collapsed="false">
      <c r="AJ476" s="35"/>
    </row>
    <row r="477" customFormat="false" ht="12" hidden="false" customHeight="false" outlineLevel="0" collapsed="false">
      <c r="AJ477" s="35"/>
    </row>
    <row r="478" customFormat="false" ht="12" hidden="false" customHeight="false" outlineLevel="0" collapsed="false">
      <c r="AJ478" s="35"/>
    </row>
    <row r="479" customFormat="false" ht="12" hidden="false" customHeight="false" outlineLevel="0" collapsed="false">
      <c r="AJ479" s="35"/>
    </row>
    <row r="480" customFormat="false" ht="12" hidden="false" customHeight="false" outlineLevel="0" collapsed="false">
      <c r="AJ480" s="35"/>
    </row>
    <row r="481" customFormat="false" ht="12" hidden="false" customHeight="false" outlineLevel="0" collapsed="false">
      <c r="AJ481" s="35"/>
    </row>
    <row r="482" customFormat="false" ht="12" hidden="false" customHeight="false" outlineLevel="0" collapsed="false">
      <c r="AJ482" s="35"/>
    </row>
    <row r="483" customFormat="false" ht="12" hidden="false" customHeight="false" outlineLevel="0" collapsed="false">
      <c r="AJ483" s="35"/>
    </row>
    <row r="484" customFormat="false" ht="12" hidden="false" customHeight="false" outlineLevel="0" collapsed="false">
      <c r="AJ484" s="35"/>
    </row>
    <row r="485" customFormat="false" ht="12" hidden="false" customHeight="false" outlineLevel="0" collapsed="false">
      <c r="AJ485" s="35"/>
    </row>
    <row r="486" customFormat="false" ht="12" hidden="false" customHeight="false" outlineLevel="0" collapsed="false">
      <c r="AJ486" s="35"/>
    </row>
    <row r="487" customFormat="false" ht="12" hidden="false" customHeight="false" outlineLevel="0" collapsed="false">
      <c r="AJ487" s="35"/>
    </row>
    <row r="488" customFormat="false" ht="12" hidden="false" customHeight="false" outlineLevel="0" collapsed="false">
      <c r="AJ488" s="35"/>
    </row>
    <row r="489" customFormat="false" ht="12" hidden="false" customHeight="false" outlineLevel="0" collapsed="false">
      <c r="AJ489" s="35"/>
    </row>
    <row r="490" customFormat="false" ht="12" hidden="false" customHeight="false" outlineLevel="0" collapsed="false">
      <c r="AJ490" s="35"/>
    </row>
    <row r="491" customFormat="false" ht="12" hidden="false" customHeight="false" outlineLevel="0" collapsed="false">
      <c r="AJ491" s="35"/>
    </row>
    <row r="492" customFormat="false" ht="12" hidden="false" customHeight="false" outlineLevel="0" collapsed="false">
      <c r="AJ492" s="35"/>
    </row>
    <row r="493" customFormat="false" ht="12" hidden="false" customHeight="false" outlineLevel="0" collapsed="false">
      <c r="AJ493" s="35"/>
    </row>
    <row r="494" customFormat="false" ht="12" hidden="false" customHeight="false" outlineLevel="0" collapsed="false">
      <c r="AJ494" s="35"/>
    </row>
    <row r="495" customFormat="false" ht="12" hidden="false" customHeight="false" outlineLevel="0" collapsed="false">
      <c r="AJ495" s="35"/>
    </row>
    <row r="496" customFormat="false" ht="12" hidden="false" customHeight="false" outlineLevel="0" collapsed="false">
      <c r="AJ496" s="35"/>
    </row>
    <row r="497" customFormat="false" ht="12" hidden="false" customHeight="false" outlineLevel="0" collapsed="false">
      <c r="AJ497" s="35"/>
    </row>
    <row r="498" customFormat="false" ht="12" hidden="false" customHeight="false" outlineLevel="0" collapsed="false">
      <c r="AJ498" s="35"/>
    </row>
    <row r="499" customFormat="false" ht="12" hidden="false" customHeight="false" outlineLevel="0" collapsed="false">
      <c r="AJ499" s="35"/>
    </row>
    <row r="500" customFormat="false" ht="12" hidden="false" customHeight="false" outlineLevel="0" collapsed="false">
      <c r="AJ500" s="35"/>
    </row>
    <row r="501" customFormat="false" ht="12" hidden="false" customHeight="false" outlineLevel="0" collapsed="false">
      <c r="AJ501" s="35"/>
    </row>
    <row r="502" customFormat="false" ht="12" hidden="false" customHeight="false" outlineLevel="0" collapsed="false">
      <c r="AJ502" s="35"/>
    </row>
    <row r="503" customFormat="false" ht="12" hidden="false" customHeight="false" outlineLevel="0" collapsed="false">
      <c r="AJ503" s="35"/>
    </row>
    <row r="504" customFormat="false" ht="12" hidden="false" customHeight="false" outlineLevel="0" collapsed="false">
      <c r="AJ504" s="35"/>
    </row>
    <row r="505" customFormat="false" ht="12" hidden="false" customHeight="false" outlineLevel="0" collapsed="false">
      <c r="AJ505" s="35"/>
    </row>
    <row r="506" customFormat="false" ht="12" hidden="false" customHeight="false" outlineLevel="0" collapsed="false">
      <c r="AJ506" s="35"/>
    </row>
    <row r="507" customFormat="false" ht="12" hidden="false" customHeight="false" outlineLevel="0" collapsed="false">
      <c r="AJ507" s="35"/>
    </row>
    <row r="508" customFormat="false" ht="12" hidden="false" customHeight="false" outlineLevel="0" collapsed="false">
      <c r="AJ508" s="35"/>
    </row>
    <row r="509" customFormat="false" ht="12" hidden="false" customHeight="false" outlineLevel="0" collapsed="false">
      <c r="AJ509" s="35"/>
    </row>
    <row r="510" customFormat="false" ht="12" hidden="false" customHeight="false" outlineLevel="0" collapsed="false">
      <c r="AJ510" s="35"/>
    </row>
    <row r="511" customFormat="false" ht="12" hidden="false" customHeight="false" outlineLevel="0" collapsed="false">
      <c r="AJ511" s="35"/>
    </row>
    <row r="512" customFormat="false" ht="12" hidden="false" customHeight="false" outlineLevel="0" collapsed="false">
      <c r="AJ512" s="35"/>
    </row>
    <row r="513" customFormat="false" ht="12" hidden="false" customHeight="false" outlineLevel="0" collapsed="false">
      <c r="AJ513" s="35"/>
    </row>
    <row r="514" customFormat="false" ht="12" hidden="false" customHeight="false" outlineLevel="0" collapsed="false">
      <c r="AJ514" s="35"/>
    </row>
    <row r="515" customFormat="false" ht="12" hidden="false" customHeight="false" outlineLevel="0" collapsed="false">
      <c r="AJ515" s="35"/>
    </row>
    <row r="516" customFormat="false" ht="12" hidden="false" customHeight="false" outlineLevel="0" collapsed="false">
      <c r="AJ516" s="35"/>
    </row>
    <row r="517" customFormat="false" ht="12" hidden="false" customHeight="false" outlineLevel="0" collapsed="false">
      <c r="AJ517" s="35"/>
    </row>
    <row r="518" customFormat="false" ht="12" hidden="false" customHeight="false" outlineLevel="0" collapsed="false">
      <c r="AJ518" s="35"/>
    </row>
    <row r="519" customFormat="false" ht="12" hidden="false" customHeight="false" outlineLevel="0" collapsed="false">
      <c r="AJ519" s="35"/>
    </row>
    <row r="520" customFormat="false" ht="12" hidden="false" customHeight="false" outlineLevel="0" collapsed="false">
      <c r="AJ520" s="35"/>
    </row>
    <row r="521" customFormat="false" ht="12" hidden="false" customHeight="false" outlineLevel="0" collapsed="false">
      <c r="AJ521" s="35"/>
    </row>
    <row r="522" customFormat="false" ht="12" hidden="false" customHeight="false" outlineLevel="0" collapsed="false">
      <c r="AJ522" s="35"/>
    </row>
    <row r="523" customFormat="false" ht="12" hidden="false" customHeight="false" outlineLevel="0" collapsed="false">
      <c r="AJ523" s="35"/>
    </row>
    <row r="524" customFormat="false" ht="12" hidden="false" customHeight="false" outlineLevel="0" collapsed="false">
      <c r="AJ524" s="35"/>
    </row>
    <row r="525" customFormat="false" ht="12" hidden="false" customHeight="false" outlineLevel="0" collapsed="false">
      <c r="AJ525" s="35"/>
    </row>
    <row r="526" customFormat="false" ht="12" hidden="false" customHeight="false" outlineLevel="0" collapsed="false">
      <c r="AJ526" s="35"/>
    </row>
    <row r="527" customFormat="false" ht="12" hidden="false" customHeight="false" outlineLevel="0" collapsed="false">
      <c r="AJ527" s="35"/>
    </row>
    <row r="528" customFormat="false" ht="12" hidden="false" customHeight="false" outlineLevel="0" collapsed="false">
      <c r="AJ528" s="35"/>
    </row>
    <row r="529" customFormat="false" ht="12" hidden="false" customHeight="false" outlineLevel="0" collapsed="false">
      <c r="AJ529" s="35"/>
    </row>
    <row r="530" customFormat="false" ht="12" hidden="false" customHeight="false" outlineLevel="0" collapsed="false">
      <c r="AJ530" s="35"/>
    </row>
    <row r="531" customFormat="false" ht="12" hidden="false" customHeight="false" outlineLevel="0" collapsed="false">
      <c r="AJ531" s="35"/>
    </row>
    <row r="532" customFormat="false" ht="12" hidden="false" customHeight="false" outlineLevel="0" collapsed="false">
      <c r="AJ532" s="35"/>
    </row>
    <row r="533" customFormat="false" ht="12" hidden="false" customHeight="false" outlineLevel="0" collapsed="false">
      <c r="AJ533" s="35"/>
    </row>
    <row r="534" customFormat="false" ht="12" hidden="false" customHeight="false" outlineLevel="0" collapsed="false">
      <c r="AJ534" s="35"/>
    </row>
    <row r="535" customFormat="false" ht="12" hidden="false" customHeight="false" outlineLevel="0" collapsed="false">
      <c r="AJ535" s="35"/>
    </row>
    <row r="536" customFormat="false" ht="12" hidden="false" customHeight="false" outlineLevel="0" collapsed="false">
      <c r="AJ536" s="35"/>
    </row>
    <row r="537" customFormat="false" ht="12" hidden="false" customHeight="false" outlineLevel="0" collapsed="false">
      <c r="AJ537" s="35"/>
    </row>
    <row r="538" customFormat="false" ht="12" hidden="false" customHeight="false" outlineLevel="0" collapsed="false">
      <c r="AJ538" s="35"/>
    </row>
    <row r="539" customFormat="false" ht="12" hidden="false" customHeight="false" outlineLevel="0" collapsed="false">
      <c r="AJ539" s="35"/>
    </row>
    <row r="540" customFormat="false" ht="12" hidden="false" customHeight="false" outlineLevel="0" collapsed="false">
      <c r="AJ540" s="35"/>
    </row>
    <row r="541" customFormat="false" ht="12" hidden="false" customHeight="false" outlineLevel="0" collapsed="false">
      <c r="AJ541" s="35"/>
    </row>
    <row r="542" customFormat="false" ht="12" hidden="false" customHeight="false" outlineLevel="0" collapsed="false">
      <c r="AJ542" s="35"/>
    </row>
    <row r="543" customFormat="false" ht="12" hidden="false" customHeight="false" outlineLevel="0" collapsed="false">
      <c r="AJ543" s="35"/>
    </row>
    <row r="544" customFormat="false" ht="12" hidden="false" customHeight="false" outlineLevel="0" collapsed="false">
      <c r="AJ544" s="35"/>
    </row>
    <row r="545" customFormat="false" ht="12" hidden="false" customHeight="false" outlineLevel="0" collapsed="false">
      <c r="AJ545" s="35"/>
    </row>
    <row r="546" customFormat="false" ht="12" hidden="false" customHeight="false" outlineLevel="0" collapsed="false">
      <c r="AJ546" s="35"/>
    </row>
    <row r="547" customFormat="false" ht="12" hidden="false" customHeight="false" outlineLevel="0" collapsed="false">
      <c r="AJ547" s="35"/>
    </row>
    <row r="548" customFormat="false" ht="12" hidden="false" customHeight="false" outlineLevel="0" collapsed="false">
      <c r="AJ548" s="35"/>
    </row>
    <row r="549" customFormat="false" ht="12" hidden="false" customHeight="false" outlineLevel="0" collapsed="false">
      <c r="AJ549" s="35"/>
    </row>
    <row r="550" customFormat="false" ht="12" hidden="false" customHeight="false" outlineLevel="0" collapsed="false">
      <c r="AJ550" s="35"/>
    </row>
    <row r="551" customFormat="false" ht="12" hidden="false" customHeight="false" outlineLevel="0" collapsed="false">
      <c r="AJ551" s="35"/>
    </row>
    <row r="552" customFormat="false" ht="12" hidden="false" customHeight="false" outlineLevel="0" collapsed="false">
      <c r="AJ552" s="35"/>
    </row>
    <row r="553" customFormat="false" ht="12" hidden="false" customHeight="false" outlineLevel="0" collapsed="false">
      <c r="AJ553" s="35"/>
    </row>
    <row r="554" customFormat="false" ht="12" hidden="false" customHeight="false" outlineLevel="0" collapsed="false">
      <c r="AJ554" s="35"/>
    </row>
    <row r="555" customFormat="false" ht="12" hidden="false" customHeight="false" outlineLevel="0" collapsed="false">
      <c r="AJ555" s="35"/>
    </row>
    <row r="556" customFormat="false" ht="12" hidden="false" customHeight="false" outlineLevel="0" collapsed="false">
      <c r="AJ556" s="35"/>
    </row>
    <row r="557" customFormat="false" ht="12" hidden="false" customHeight="false" outlineLevel="0" collapsed="false">
      <c r="AJ557" s="35"/>
    </row>
    <row r="558" customFormat="false" ht="12" hidden="false" customHeight="false" outlineLevel="0" collapsed="false">
      <c r="AJ558" s="35"/>
    </row>
    <row r="559" customFormat="false" ht="12" hidden="false" customHeight="false" outlineLevel="0" collapsed="false">
      <c r="AJ559" s="35"/>
    </row>
    <row r="560" customFormat="false" ht="12" hidden="false" customHeight="false" outlineLevel="0" collapsed="false">
      <c r="AJ560" s="35"/>
    </row>
    <row r="561" customFormat="false" ht="12" hidden="false" customHeight="false" outlineLevel="0" collapsed="false">
      <c r="AJ561" s="35"/>
    </row>
    <row r="562" customFormat="false" ht="12" hidden="false" customHeight="false" outlineLevel="0" collapsed="false">
      <c r="AJ562" s="35"/>
    </row>
    <row r="563" customFormat="false" ht="12" hidden="false" customHeight="false" outlineLevel="0" collapsed="false">
      <c r="AJ563" s="35"/>
    </row>
    <row r="564" customFormat="false" ht="12" hidden="false" customHeight="false" outlineLevel="0" collapsed="false">
      <c r="AJ564" s="35"/>
    </row>
    <row r="565" customFormat="false" ht="12" hidden="false" customHeight="false" outlineLevel="0" collapsed="false">
      <c r="AJ565" s="35"/>
    </row>
    <row r="566" customFormat="false" ht="12" hidden="false" customHeight="false" outlineLevel="0" collapsed="false">
      <c r="AJ566" s="35"/>
    </row>
    <row r="567" customFormat="false" ht="12" hidden="false" customHeight="false" outlineLevel="0" collapsed="false">
      <c r="AJ567" s="35"/>
    </row>
    <row r="568" customFormat="false" ht="12" hidden="false" customHeight="false" outlineLevel="0" collapsed="false">
      <c r="AJ568" s="35"/>
    </row>
    <row r="569" customFormat="false" ht="12" hidden="false" customHeight="false" outlineLevel="0" collapsed="false">
      <c r="AJ569" s="35"/>
    </row>
    <row r="570" customFormat="false" ht="12" hidden="false" customHeight="false" outlineLevel="0" collapsed="false">
      <c r="AJ570" s="35"/>
    </row>
    <row r="571" customFormat="false" ht="12" hidden="false" customHeight="false" outlineLevel="0" collapsed="false">
      <c r="AJ571" s="35"/>
    </row>
    <row r="572" customFormat="false" ht="12" hidden="false" customHeight="false" outlineLevel="0" collapsed="false">
      <c r="AJ572" s="35"/>
    </row>
    <row r="573" customFormat="false" ht="12" hidden="false" customHeight="false" outlineLevel="0" collapsed="false">
      <c r="AJ573" s="35"/>
    </row>
    <row r="574" customFormat="false" ht="12" hidden="false" customHeight="false" outlineLevel="0" collapsed="false">
      <c r="AJ574" s="35"/>
    </row>
    <row r="575" customFormat="false" ht="12" hidden="false" customHeight="false" outlineLevel="0" collapsed="false">
      <c r="AJ575" s="35"/>
    </row>
    <row r="576" customFormat="false" ht="12" hidden="false" customHeight="false" outlineLevel="0" collapsed="false">
      <c r="AJ576" s="35"/>
    </row>
    <row r="577" customFormat="false" ht="12" hidden="false" customHeight="false" outlineLevel="0" collapsed="false">
      <c r="AJ577" s="35"/>
    </row>
    <row r="578" customFormat="false" ht="12" hidden="false" customHeight="false" outlineLevel="0" collapsed="false">
      <c r="AJ578" s="35"/>
    </row>
    <row r="579" customFormat="false" ht="12" hidden="false" customHeight="false" outlineLevel="0" collapsed="false">
      <c r="AJ579" s="35"/>
    </row>
    <row r="580" customFormat="false" ht="12" hidden="false" customHeight="false" outlineLevel="0" collapsed="false">
      <c r="AJ580" s="35"/>
    </row>
    <row r="581" customFormat="false" ht="12" hidden="false" customHeight="false" outlineLevel="0" collapsed="false">
      <c r="AJ581" s="35"/>
    </row>
    <row r="582" customFormat="false" ht="12" hidden="false" customHeight="false" outlineLevel="0" collapsed="false">
      <c r="AJ582" s="35"/>
    </row>
    <row r="583" customFormat="false" ht="12" hidden="false" customHeight="false" outlineLevel="0" collapsed="false">
      <c r="AJ583" s="35"/>
    </row>
    <row r="584" customFormat="false" ht="12" hidden="false" customHeight="false" outlineLevel="0" collapsed="false">
      <c r="AJ584" s="35"/>
    </row>
    <row r="585" customFormat="false" ht="12" hidden="false" customHeight="false" outlineLevel="0" collapsed="false">
      <c r="AJ585" s="35"/>
    </row>
    <row r="586" customFormat="false" ht="12" hidden="false" customHeight="false" outlineLevel="0" collapsed="false">
      <c r="AJ586" s="35"/>
    </row>
    <row r="587" customFormat="false" ht="12" hidden="false" customHeight="false" outlineLevel="0" collapsed="false">
      <c r="AJ587" s="35"/>
    </row>
    <row r="588" customFormat="false" ht="12" hidden="false" customHeight="false" outlineLevel="0" collapsed="false">
      <c r="AJ588" s="35"/>
    </row>
    <row r="589" customFormat="false" ht="12" hidden="false" customHeight="false" outlineLevel="0" collapsed="false">
      <c r="AJ589" s="35"/>
    </row>
    <row r="590" customFormat="false" ht="12" hidden="false" customHeight="false" outlineLevel="0" collapsed="false">
      <c r="AJ590" s="35"/>
    </row>
    <row r="591" customFormat="false" ht="12" hidden="false" customHeight="false" outlineLevel="0" collapsed="false">
      <c r="AJ591" s="35"/>
    </row>
    <row r="592" customFormat="false" ht="12" hidden="false" customHeight="false" outlineLevel="0" collapsed="false">
      <c r="AJ592" s="35"/>
    </row>
    <row r="593" customFormat="false" ht="12" hidden="false" customHeight="false" outlineLevel="0" collapsed="false">
      <c r="AJ593" s="35"/>
    </row>
    <row r="594" customFormat="false" ht="12" hidden="false" customHeight="false" outlineLevel="0" collapsed="false">
      <c r="AJ594" s="35"/>
    </row>
    <row r="595" customFormat="false" ht="12" hidden="false" customHeight="false" outlineLevel="0" collapsed="false">
      <c r="AJ595" s="35"/>
    </row>
    <row r="596" customFormat="false" ht="12" hidden="false" customHeight="false" outlineLevel="0" collapsed="false">
      <c r="AJ596" s="35"/>
    </row>
    <row r="597" customFormat="false" ht="12" hidden="false" customHeight="false" outlineLevel="0" collapsed="false">
      <c r="AJ597" s="35"/>
    </row>
    <row r="598" customFormat="false" ht="12" hidden="false" customHeight="false" outlineLevel="0" collapsed="false">
      <c r="AJ598" s="35"/>
    </row>
    <row r="599" customFormat="false" ht="12" hidden="false" customHeight="false" outlineLevel="0" collapsed="false">
      <c r="AJ599" s="35"/>
    </row>
    <row r="600" customFormat="false" ht="12" hidden="false" customHeight="false" outlineLevel="0" collapsed="false">
      <c r="AJ600" s="35"/>
    </row>
    <row r="601" customFormat="false" ht="12" hidden="false" customHeight="false" outlineLevel="0" collapsed="false">
      <c r="AJ601" s="35"/>
    </row>
    <row r="602" customFormat="false" ht="12" hidden="false" customHeight="false" outlineLevel="0" collapsed="false">
      <c r="AJ602" s="35"/>
    </row>
    <row r="603" customFormat="false" ht="12" hidden="false" customHeight="false" outlineLevel="0" collapsed="false">
      <c r="AJ603" s="35"/>
    </row>
    <row r="604" customFormat="false" ht="12" hidden="false" customHeight="false" outlineLevel="0" collapsed="false">
      <c r="AJ604" s="35"/>
    </row>
    <row r="605" customFormat="false" ht="12" hidden="false" customHeight="false" outlineLevel="0" collapsed="false">
      <c r="AJ605" s="35"/>
    </row>
    <row r="606" customFormat="false" ht="12" hidden="false" customHeight="false" outlineLevel="0" collapsed="false">
      <c r="AJ606" s="35"/>
    </row>
    <row r="607" customFormat="false" ht="12" hidden="false" customHeight="false" outlineLevel="0" collapsed="false">
      <c r="AJ607" s="35"/>
    </row>
    <row r="608" customFormat="false" ht="12" hidden="false" customHeight="false" outlineLevel="0" collapsed="false">
      <c r="AJ608" s="35"/>
    </row>
    <row r="609" customFormat="false" ht="12" hidden="false" customHeight="false" outlineLevel="0" collapsed="false">
      <c r="AJ609" s="35"/>
    </row>
    <row r="610" customFormat="false" ht="12" hidden="false" customHeight="false" outlineLevel="0" collapsed="false">
      <c r="AJ610" s="35"/>
    </row>
    <row r="611" customFormat="false" ht="12" hidden="false" customHeight="false" outlineLevel="0" collapsed="false">
      <c r="AJ611" s="35"/>
    </row>
    <row r="612" customFormat="false" ht="12" hidden="false" customHeight="false" outlineLevel="0" collapsed="false">
      <c r="AJ612" s="35"/>
    </row>
    <row r="613" customFormat="false" ht="12" hidden="false" customHeight="false" outlineLevel="0" collapsed="false">
      <c r="AJ613" s="35"/>
    </row>
    <row r="614" customFormat="false" ht="12" hidden="false" customHeight="false" outlineLevel="0" collapsed="false">
      <c r="AJ614" s="35"/>
    </row>
    <row r="615" customFormat="false" ht="12" hidden="false" customHeight="false" outlineLevel="0" collapsed="false">
      <c r="AJ615" s="35"/>
    </row>
    <row r="616" customFormat="false" ht="12" hidden="false" customHeight="false" outlineLevel="0" collapsed="false">
      <c r="AJ616" s="35"/>
    </row>
    <row r="617" customFormat="false" ht="12" hidden="false" customHeight="false" outlineLevel="0" collapsed="false">
      <c r="AJ617" s="35"/>
    </row>
    <row r="618" customFormat="false" ht="12" hidden="false" customHeight="false" outlineLevel="0" collapsed="false">
      <c r="AJ618" s="35"/>
    </row>
    <row r="619" customFormat="false" ht="12" hidden="false" customHeight="false" outlineLevel="0" collapsed="false">
      <c r="AJ619" s="35"/>
    </row>
    <row r="620" customFormat="false" ht="12" hidden="false" customHeight="false" outlineLevel="0" collapsed="false">
      <c r="AJ620" s="35"/>
    </row>
    <row r="621" customFormat="false" ht="12" hidden="false" customHeight="false" outlineLevel="0" collapsed="false">
      <c r="AJ621" s="35"/>
    </row>
    <row r="622" customFormat="false" ht="12" hidden="false" customHeight="false" outlineLevel="0" collapsed="false">
      <c r="AJ622" s="35"/>
    </row>
    <row r="623" customFormat="false" ht="12" hidden="false" customHeight="false" outlineLevel="0" collapsed="false">
      <c r="AJ623" s="35"/>
    </row>
    <row r="624" customFormat="false" ht="12" hidden="false" customHeight="false" outlineLevel="0" collapsed="false">
      <c r="AJ624" s="35"/>
    </row>
    <row r="625" customFormat="false" ht="12" hidden="false" customHeight="false" outlineLevel="0" collapsed="false">
      <c r="AJ625" s="35"/>
    </row>
    <row r="626" customFormat="false" ht="12" hidden="false" customHeight="false" outlineLevel="0" collapsed="false">
      <c r="AJ626" s="35"/>
    </row>
    <row r="627" customFormat="false" ht="12" hidden="false" customHeight="false" outlineLevel="0" collapsed="false">
      <c r="AJ627" s="35"/>
    </row>
    <row r="628" customFormat="false" ht="12" hidden="false" customHeight="false" outlineLevel="0" collapsed="false">
      <c r="AJ628" s="35"/>
    </row>
    <row r="629" customFormat="false" ht="12" hidden="false" customHeight="false" outlineLevel="0" collapsed="false">
      <c r="AJ629" s="35"/>
    </row>
    <row r="630" customFormat="false" ht="12" hidden="false" customHeight="false" outlineLevel="0" collapsed="false">
      <c r="AJ630" s="35"/>
    </row>
    <row r="631" customFormat="false" ht="12" hidden="false" customHeight="false" outlineLevel="0" collapsed="false">
      <c r="AJ631" s="35"/>
    </row>
    <row r="632" customFormat="false" ht="12" hidden="false" customHeight="false" outlineLevel="0" collapsed="false">
      <c r="AJ632" s="35"/>
    </row>
    <row r="633" customFormat="false" ht="12" hidden="false" customHeight="false" outlineLevel="0" collapsed="false">
      <c r="AJ633" s="35"/>
    </row>
    <row r="634" customFormat="false" ht="12" hidden="false" customHeight="false" outlineLevel="0" collapsed="false">
      <c r="AJ634" s="35"/>
    </row>
    <row r="635" customFormat="false" ht="12" hidden="false" customHeight="false" outlineLevel="0" collapsed="false">
      <c r="AJ635" s="35"/>
    </row>
    <row r="636" customFormat="false" ht="12" hidden="false" customHeight="false" outlineLevel="0" collapsed="false">
      <c r="AJ636" s="35"/>
    </row>
    <row r="637" customFormat="false" ht="12" hidden="false" customHeight="false" outlineLevel="0" collapsed="false">
      <c r="AJ637" s="35"/>
    </row>
    <row r="638" customFormat="false" ht="12" hidden="false" customHeight="false" outlineLevel="0" collapsed="false">
      <c r="AJ638" s="35"/>
    </row>
    <row r="639" customFormat="false" ht="12" hidden="false" customHeight="false" outlineLevel="0" collapsed="false">
      <c r="AJ639" s="35"/>
    </row>
    <row r="640" customFormat="false" ht="12" hidden="false" customHeight="false" outlineLevel="0" collapsed="false">
      <c r="AJ640" s="35"/>
    </row>
    <row r="641" customFormat="false" ht="12" hidden="false" customHeight="false" outlineLevel="0" collapsed="false">
      <c r="AJ641" s="35"/>
    </row>
    <row r="642" customFormat="false" ht="12" hidden="false" customHeight="false" outlineLevel="0" collapsed="false">
      <c r="AJ642" s="35"/>
    </row>
    <row r="643" customFormat="false" ht="12" hidden="false" customHeight="false" outlineLevel="0" collapsed="false">
      <c r="AJ643" s="35"/>
    </row>
    <row r="644" customFormat="false" ht="12" hidden="false" customHeight="false" outlineLevel="0" collapsed="false">
      <c r="AJ644" s="35"/>
    </row>
    <row r="645" customFormat="false" ht="12" hidden="false" customHeight="false" outlineLevel="0" collapsed="false">
      <c r="AJ645" s="35"/>
    </row>
    <row r="646" customFormat="false" ht="12" hidden="false" customHeight="false" outlineLevel="0" collapsed="false">
      <c r="AJ646" s="35"/>
    </row>
    <row r="647" customFormat="false" ht="12" hidden="false" customHeight="false" outlineLevel="0" collapsed="false">
      <c r="AJ647" s="35"/>
    </row>
    <row r="648" customFormat="false" ht="12" hidden="false" customHeight="false" outlineLevel="0" collapsed="false">
      <c r="AJ648" s="35"/>
    </row>
    <row r="649" customFormat="false" ht="12" hidden="false" customHeight="false" outlineLevel="0" collapsed="false">
      <c r="AJ649" s="35"/>
    </row>
    <row r="650" customFormat="false" ht="12" hidden="false" customHeight="false" outlineLevel="0" collapsed="false">
      <c r="AJ650" s="35"/>
    </row>
    <row r="651" customFormat="false" ht="12" hidden="false" customHeight="false" outlineLevel="0" collapsed="false">
      <c r="AJ651" s="35"/>
    </row>
    <row r="652" customFormat="false" ht="12" hidden="false" customHeight="false" outlineLevel="0" collapsed="false">
      <c r="AJ652" s="35"/>
    </row>
    <row r="653" customFormat="false" ht="12" hidden="false" customHeight="false" outlineLevel="0" collapsed="false">
      <c r="AJ653" s="35"/>
    </row>
    <row r="654" customFormat="false" ht="12" hidden="false" customHeight="false" outlineLevel="0" collapsed="false">
      <c r="AJ654" s="35"/>
    </row>
    <row r="655" customFormat="false" ht="12" hidden="false" customHeight="false" outlineLevel="0" collapsed="false">
      <c r="AJ655" s="35"/>
    </row>
    <row r="656" customFormat="false" ht="12" hidden="false" customHeight="false" outlineLevel="0" collapsed="false">
      <c r="AJ656" s="35"/>
    </row>
    <row r="657" customFormat="false" ht="12" hidden="false" customHeight="false" outlineLevel="0" collapsed="false">
      <c r="AJ657" s="35"/>
    </row>
    <row r="658" customFormat="false" ht="12" hidden="false" customHeight="false" outlineLevel="0" collapsed="false">
      <c r="AJ658" s="35"/>
    </row>
    <row r="659" customFormat="false" ht="12" hidden="false" customHeight="false" outlineLevel="0" collapsed="false">
      <c r="AJ659" s="35"/>
    </row>
    <row r="660" customFormat="false" ht="12" hidden="false" customHeight="false" outlineLevel="0" collapsed="false">
      <c r="AJ660" s="35"/>
    </row>
    <row r="661" customFormat="false" ht="12" hidden="false" customHeight="false" outlineLevel="0" collapsed="false">
      <c r="AJ661" s="35"/>
    </row>
    <row r="662" customFormat="false" ht="12" hidden="false" customHeight="false" outlineLevel="0" collapsed="false">
      <c r="AJ662" s="35"/>
    </row>
    <row r="663" customFormat="false" ht="12" hidden="false" customHeight="false" outlineLevel="0" collapsed="false">
      <c r="AJ663" s="35"/>
    </row>
    <row r="664" customFormat="false" ht="12" hidden="false" customHeight="false" outlineLevel="0" collapsed="false">
      <c r="AJ664" s="35"/>
    </row>
    <row r="665" customFormat="false" ht="12" hidden="false" customHeight="false" outlineLevel="0" collapsed="false">
      <c r="AJ665" s="35"/>
    </row>
    <row r="666" customFormat="false" ht="12" hidden="false" customHeight="false" outlineLevel="0" collapsed="false">
      <c r="AJ666" s="35"/>
    </row>
    <row r="667" customFormat="false" ht="12" hidden="false" customHeight="false" outlineLevel="0" collapsed="false">
      <c r="AJ667" s="35"/>
    </row>
    <row r="668" customFormat="false" ht="12" hidden="false" customHeight="false" outlineLevel="0" collapsed="false">
      <c r="AJ668" s="35"/>
    </row>
    <row r="669" customFormat="false" ht="12" hidden="false" customHeight="false" outlineLevel="0" collapsed="false">
      <c r="AJ669" s="35"/>
    </row>
    <row r="670" customFormat="false" ht="12" hidden="false" customHeight="false" outlineLevel="0" collapsed="false">
      <c r="AJ670" s="35"/>
    </row>
    <row r="671" customFormat="false" ht="12" hidden="false" customHeight="false" outlineLevel="0" collapsed="false">
      <c r="AJ671" s="35"/>
    </row>
    <row r="672" customFormat="false" ht="12" hidden="false" customHeight="false" outlineLevel="0" collapsed="false">
      <c r="AJ672" s="35"/>
    </row>
    <row r="673" customFormat="false" ht="12" hidden="false" customHeight="false" outlineLevel="0" collapsed="false">
      <c r="AJ673" s="35"/>
    </row>
    <row r="674" customFormat="false" ht="12" hidden="false" customHeight="false" outlineLevel="0" collapsed="false">
      <c r="AJ674" s="35"/>
    </row>
    <row r="675" customFormat="false" ht="12" hidden="false" customHeight="false" outlineLevel="0" collapsed="false">
      <c r="AJ675" s="35"/>
    </row>
    <row r="676" customFormat="false" ht="12" hidden="false" customHeight="false" outlineLevel="0" collapsed="false">
      <c r="AJ676" s="35"/>
    </row>
    <row r="677" customFormat="false" ht="12" hidden="false" customHeight="false" outlineLevel="0" collapsed="false">
      <c r="AJ677" s="35"/>
    </row>
    <row r="678" customFormat="false" ht="12" hidden="false" customHeight="false" outlineLevel="0" collapsed="false">
      <c r="AJ678" s="35"/>
    </row>
    <row r="679" customFormat="false" ht="12" hidden="false" customHeight="false" outlineLevel="0" collapsed="false">
      <c r="AJ679" s="35"/>
    </row>
    <row r="680" customFormat="false" ht="12" hidden="false" customHeight="false" outlineLevel="0" collapsed="false">
      <c r="AJ680" s="35"/>
    </row>
    <row r="681" customFormat="false" ht="12" hidden="false" customHeight="false" outlineLevel="0" collapsed="false">
      <c r="AJ681" s="35"/>
    </row>
    <row r="682" customFormat="false" ht="12" hidden="false" customHeight="false" outlineLevel="0" collapsed="false">
      <c r="AJ682" s="35"/>
    </row>
    <row r="683" customFormat="false" ht="12" hidden="false" customHeight="false" outlineLevel="0" collapsed="false">
      <c r="AJ683" s="35"/>
    </row>
    <row r="684" customFormat="false" ht="12" hidden="false" customHeight="false" outlineLevel="0" collapsed="false">
      <c r="AJ684" s="35"/>
    </row>
    <row r="685" customFormat="false" ht="12" hidden="false" customHeight="false" outlineLevel="0" collapsed="false">
      <c r="AJ685" s="35"/>
    </row>
    <row r="686" customFormat="false" ht="12" hidden="false" customHeight="false" outlineLevel="0" collapsed="false">
      <c r="AJ686" s="35"/>
    </row>
    <row r="687" customFormat="false" ht="12" hidden="false" customHeight="false" outlineLevel="0" collapsed="false">
      <c r="AJ687" s="35"/>
    </row>
    <row r="688" customFormat="false" ht="12" hidden="false" customHeight="false" outlineLevel="0" collapsed="false">
      <c r="AJ688" s="35"/>
    </row>
    <row r="689" customFormat="false" ht="12" hidden="false" customHeight="false" outlineLevel="0" collapsed="false">
      <c r="AJ689" s="35"/>
    </row>
    <row r="690" customFormat="false" ht="12" hidden="false" customHeight="false" outlineLevel="0" collapsed="false">
      <c r="AJ690" s="35"/>
    </row>
    <row r="691" customFormat="false" ht="12" hidden="false" customHeight="false" outlineLevel="0" collapsed="false">
      <c r="AJ691" s="35"/>
    </row>
    <row r="692" customFormat="false" ht="12" hidden="false" customHeight="false" outlineLevel="0" collapsed="false">
      <c r="AJ692" s="35"/>
    </row>
    <row r="693" customFormat="false" ht="12" hidden="false" customHeight="false" outlineLevel="0" collapsed="false">
      <c r="AJ693" s="35"/>
    </row>
    <row r="694" customFormat="false" ht="12" hidden="false" customHeight="false" outlineLevel="0" collapsed="false">
      <c r="AJ694" s="35"/>
    </row>
    <row r="695" customFormat="false" ht="12" hidden="false" customHeight="false" outlineLevel="0" collapsed="false">
      <c r="AJ695" s="35"/>
    </row>
    <row r="696" customFormat="false" ht="12" hidden="false" customHeight="false" outlineLevel="0" collapsed="false">
      <c r="AJ696" s="35"/>
    </row>
    <row r="697" customFormat="false" ht="12" hidden="false" customHeight="false" outlineLevel="0" collapsed="false">
      <c r="AJ697" s="35"/>
    </row>
    <row r="698" customFormat="false" ht="12" hidden="false" customHeight="false" outlineLevel="0" collapsed="false">
      <c r="AJ698" s="35"/>
    </row>
    <row r="699" customFormat="false" ht="12" hidden="false" customHeight="false" outlineLevel="0" collapsed="false">
      <c r="AJ699" s="35"/>
    </row>
    <row r="700" customFormat="false" ht="12" hidden="false" customHeight="false" outlineLevel="0" collapsed="false">
      <c r="AJ700" s="35"/>
    </row>
    <row r="701" customFormat="false" ht="12" hidden="false" customHeight="false" outlineLevel="0" collapsed="false">
      <c r="AJ701" s="35"/>
    </row>
    <row r="702" customFormat="false" ht="12" hidden="false" customHeight="false" outlineLevel="0" collapsed="false">
      <c r="AJ702" s="35"/>
    </row>
    <row r="703" customFormat="false" ht="12" hidden="false" customHeight="false" outlineLevel="0" collapsed="false">
      <c r="AJ703" s="35"/>
    </row>
    <row r="704" customFormat="false" ht="12" hidden="false" customHeight="false" outlineLevel="0" collapsed="false">
      <c r="AJ704" s="35"/>
    </row>
    <row r="705" customFormat="false" ht="12" hidden="false" customHeight="false" outlineLevel="0" collapsed="false">
      <c r="AJ705" s="35"/>
    </row>
    <row r="706" customFormat="false" ht="12" hidden="false" customHeight="false" outlineLevel="0" collapsed="false">
      <c r="AJ706" s="35"/>
    </row>
    <row r="707" customFormat="false" ht="12" hidden="false" customHeight="false" outlineLevel="0" collapsed="false">
      <c r="AJ707" s="35"/>
    </row>
    <row r="708" customFormat="false" ht="12" hidden="false" customHeight="false" outlineLevel="0" collapsed="false">
      <c r="AJ708" s="35"/>
    </row>
    <row r="709" customFormat="false" ht="12" hidden="false" customHeight="false" outlineLevel="0" collapsed="false">
      <c r="AJ709" s="35"/>
    </row>
    <row r="710" customFormat="false" ht="12" hidden="false" customHeight="false" outlineLevel="0" collapsed="false">
      <c r="AJ710" s="35"/>
    </row>
    <row r="711" customFormat="false" ht="12" hidden="false" customHeight="false" outlineLevel="0" collapsed="false">
      <c r="AJ711" s="35"/>
    </row>
    <row r="712" customFormat="false" ht="12" hidden="false" customHeight="false" outlineLevel="0" collapsed="false">
      <c r="AJ712" s="35"/>
    </row>
    <row r="713" customFormat="false" ht="12" hidden="false" customHeight="false" outlineLevel="0" collapsed="false">
      <c r="AJ713" s="35"/>
    </row>
    <row r="714" customFormat="false" ht="12" hidden="false" customHeight="false" outlineLevel="0" collapsed="false">
      <c r="AJ714" s="35"/>
    </row>
    <row r="715" customFormat="false" ht="12" hidden="false" customHeight="false" outlineLevel="0" collapsed="false">
      <c r="AJ715" s="35"/>
    </row>
    <row r="716" customFormat="false" ht="12" hidden="false" customHeight="false" outlineLevel="0" collapsed="false">
      <c r="AJ716" s="35"/>
    </row>
    <row r="717" customFormat="false" ht="12" hidden="false" customHeight="false" outlineLevel="0" collapsed="false">
      <c r="AJ717" s="35"/>
    </row>
    <row r="718" customFormat="false" ht="12" hidden="false" customHeight="false" outlineLevel="0" collapsed="false">
      <c r="AJ718" s="35"/>
    </row>
    <row r="719" customFormat="false" ht="12" hidden="false" customHeight="false" outlineLevel="0" collapsed="false">
      <c r="AJ719" s="35"/>
    </row>
    <row r="720" customFormat="false" ht="12" hidden="false" customHeight="false" outlineLevel="0" collapsed="false">
      <c r="AJ720" s="35"/>
    </row>
    <row r="721" customFormat="false" ht="12" hidden="false" customHeight="false" outlineLevel="0" collapsed="false">
      <c r="AJ721" s="35"/>
    </row>
    <row r="722" customFormat="false" ht="12" hidden="false" customHeight="false" outlineLevel="0" collapsed="false">
      <c r="AJ722" s="35"/>
    </row>
    <row r="723" customFormat="false" ht="12" hidden="false" customHeight="false" outlineLevel="0" collapsed="false">
      <c r="AJ723" s="35"/>
    </row>
    <row r="724" customFormat="false" ht="12" hidden="false" customHeight="false" outlineLevel="0" collapsed="false">
      <c r="AJ724" s="35"/>
    </row>
    <row r="725" customFormat="false" ht="12" hidden="false" customHeight="false" outlineLevel="0" collapsed="false">
      <c r="AJ725" s="35"/>
    </row>
    <row r="726" customFormat="false" ht="12" hidden="false" customHeight="false" outlineLevel="0" collapsed="false">
      <c r="AJ726" s="35"/>
    </row>
    <row r="727" customFormat="false" ht="12" hidden="false" customHeight="false" outlineLevel="0" collapsed="false">
      <c r="AJ727" s="35"/>
    </row>
    <row r="728" customFormat="false" ht="12" hidden="false" customHeight="false" outlineLevel="0" collapsed="false">
      <c r="AJ728" s="35"/>
    </row>
    <row r="729" customFormat="false" ht="12" hidden="false" customHeight="false" outlineLevel="0" collapsed="false">
      <c r="AJ729" s="35"/>
    </row>
    <row r="730" customFormat="false" ht="12" hidden="false" customHeight="false" outlineLevel="0" collapsed="false">
      <c r="AJ730" s="35"/>
    </row>
    <row r="731" customFormat="false" ht="12" hidden="false" customHeight="false" outlineLevel="0" collapsed="false">
      <c r="AJ731" s="35"/>
    </row>
    <row r="732" customFormat="false" ht="12" hidden="false" customHeight="false" outlineLevel="0" collapsed="false">
      <c r="AJ732" s="35"/>
    </row>
    <row r="733" customFormat="false" ht="12" hidden="false" customHeight="false" outlineLevel="0" collapsed="false">
      <c r="AJ733" s="35"/>
    </row>
    <row r="734" customFormat="false" ht="12" hidden="false" customHeight="false" outlineLevel="0" collapsed="false">
      <c r="AJ734" s="35"/>
    </row>
    <row r="735" customFormat="false" ht="12" hidden="false" customHeight="false" outlineLevel="0" collapsed="false">
      <c r="AJ735" s="35"/>
    </row>
    <row r="736" customFormat="false" ht="12" hidden="false" customHeight="false" outlineLevel="0" collapsed="false">
      <c r="AJ736" s="35"/>
    </row>
    <row r="737" customFormat="false" ht="12" hidden="false" customHeight="false" outlineLevel="0" collapsed="false">
      <c r="AJ737" s="35"/>
    </row>
    <row r="738" customFormat="false" ht="12" hidden="false" customHeight="false" outlineLevel="0" collapsed="false">
      <c r="AJ738" s="35"/>
    </row>
    <row r="739" customFormat="false" ht="12" hidden="false" customHeight="false" outlineLevel="0" collapsed="false">
      <c r="AJ739" s="35"/>
    </row>
    <row r="740" customFormat="false" ht="12" hidden="false" customHeight="false" outlineLevel="0" collapsed="false">
      <c r="AJ740" s="35"/>
    </row>
    <row r="741" customFormat="false" ht="12" hidden="false" customHeight="false" outlineLevel="0" collapsed="false">
      <c r="AJ741" s="35"/>
    </row>
    <row r="742" customFormat="false" ht="12" hidden="false" customHeight="false" outlineLevel="0" collapsed="false">
      <c r="AJ742" s="35"/>
    </row>
    <row r="743" customFormat="false" ht="12" hidden="false" customHeight="false" outlineLevel="0" collapsed="false">
      <c r="AJ743" s="35"/>
    </row>
    <row r="744" customFormat="false" ht="12" hidden="false" customHeight="false" outlineLevel="0" collapsed="false">
      <c r="AJ744" s="35"/>
    </row>
    <row r="745" customFormat="false" ht="12" hidden="false" customHeight="false" outlineLevel="0" collapsed="false">
      <c r="AJ745" s="35"/>
    </row>
    <row r="746" customFormat="false" ht="12" hidden="false" customHeight="false" outlineLevel="0" collapsed="false">
      <c r="AJ746" s="35"/>
    </row>
    <row r="747" customFormat="false" ht="12" hidden="false" customHeight="false" outlineLevel="0" collapsed="false">
      <c r="AJ747" s="35"/>
    </row>
    <row r="748" customFormat="false" ht="12" hidden="false" customHeight="false" outlineLevel="0" collapsed="false">
      <c r="AJ748" s="35"/>
    </row>
    <row r="749" customFormat="false" ht="12" hidden="false" customHeight="false" outlineLevel="0" collapsed="false">
      <c r="AJ749" s="35"/>
    </row>
    <row r="750" customFormat="false" ht="12" hidden="false" customHeight="false" outlineLevel="0" collapsed="false">
      <c r="AJ750" s="35"/>
    </row>
    <row r="751" customFormat="false" ht="12" hidden="false" customHeight="false" outlineLevel="0" collapsed="false">
      <c r="AJ751" s="35"/>
    </row>
    <row r="752" customFormat="false" ht="12" hidden="false" customHeight="false" outlineLevel="0" collapsed="false">
      <c r="AJ752" s="35"/>
    </row>
    <row r="753" customFormat="false" ht="12" hidden="false" customHeight="false" outlineLevel="0" collapsed="false">
      <c r="AJ753" s="35"/>
    </row>
    <row r="754" customFormat="false" ht="12" hidden="false" customHeight="false" outlineLevel="0" collapsed="false">
      <c r="AJ754" s="35"/>
    </row>
    <row r="755" customFormat="false" ht="12" hidden="false" customHeight="false" outlineLevel="0" collapsed="false">
      <c r="AJ755" s="35"/>
    </row>
    <row r="756" customFormat="false" ht="12" hidden="false" customHeight="false" outlineLevel="0" collapsed="false">
      <c r="AJ756" s="35"/>
    </row>
    <row r="757" customFormat="false" ht="12" hidden="false" customHeight="false" outlineLevel="0" collapsed="false">
      <c r="AJ757" s="35"/>
    </row>
    <row r="758" customFormat="false" ht="12" hidden="false" customHeight="false" outlineLevel="0" collapsed="false">
      <c r="AJ758" s="35"/>
    </row>
    <row r="759" customFormat="false" ht="12" hidden="false" customHeight="false" outlineLevel="0" collapsed="false">
      <c r="AJ759" s="35"/>
    </row>
    <row r="760" customFormat="false" ht="12" hidden="false" customHeight="false" outlineLevel="0" collapsed="false">
      <c r="AJ760" s="35"/>
    </row>
    <row r="761" customFormat="false" ht="12" hidden="false" customHeight="false" outlineLevel="0" collapsed="false">
      <c r="AJ761" s="35"/>
    </row>
    <row r="762" customFormat="false" ht="12" hidden="false" customHeight="false" outlineLevel="0" collapsed="false">
      <c r="AJ762" s="35"/>
    </row>
    <row r="763" customFormat="false" ht="12" hidden="false" customHeight="false" outlineLevel="0" collapsed="false">
      <c r="AJ763" s="35"/>
    </row>
    <row r="764" customFormat="false" ht="12" hidden="false" customHeight="false" outlineLevel="0" collapsed="false">
      <c r="AJ764" s="35"/>
    </row>
    <row r="765" customFormat="false" ht="12" hidden="false" customHeight="false" outlineLevel="0" collapsed="false">
      <c r="AJ765" s="35"/>
    </row>
    <row r="766" customFormat="false" ht="12" hidden="false" customHeight="false" outlineLevel="0" collapsed="false">
      <c r="AJ766" s="35"/>
    </row>
    <row r="767" customFormat="false" ht="12" hidden="false" customHeight="false" outlineLevel="0" collapsed="false">
      <c r="AJ767" s="35"/>
    </row>
    <row r="768" customFormat="false" ht="12" hidden="false" customHeight="false" outlineLevel="0" collapsed="false">
      <c r="AJ768" s="35"/>
    </row>
    <row r="769" customFormat="false" ht="12" hidden="false" customHeight="false" outlineLevel="0" collapsed="false">
      <c r="AJ769" s="35"/>
    </row>
    <row r="770" customFormat="false" ht="12" hidden="false" customHeight="false" outlineLevel="0" collapsed="false">
      <c r="AJ770" s="35"/>
    </row>
    <row r="771" customFormat="false" ht="12" hidden="false" customHeight="false" outlineLevel="0" collapsed="false">
      <c r="AJ771" s="35"/>
    </row>
    <row r="772" customFormat="false" ht="12" hidden="false" customHeight="false" outlineLevel="0" collapsed="false">
      <c r="AJ772" s="35"/>
    </row>
    <row r="773" customFormat="false" ht="12" hidden="false" customHeight="false" outlineLevel="0" collapsed="false">
      <c r="AJ773" s="35"/>
    </row>
    <row r="774" customFormat="false" ht="12" hidden="false" customHeight="false" outlineLevel="0" collapsed="false">
      <c r="AJ774" s="35"/>
    </row>
    <row r="775" customFormat="false" ht="12" hidden="false" customHeight="false" outlineLevel="0" collapsed="false">
      <c r="AJ775" s="35"/>
    </row>
    <row r="776" customFormat="false" ht="12" hidden="false" customHeight="false" outlineLevel="0" collapsed="false">
      <c r="AJ776" s="35"/>
    </row>
    <row r="777" customFormat="false" ht="12" hidden="false" customHeight="false" outlineLevel="0" collapsed="false">
      <c r="AJ777" s="35"/>
    </row>
    <row r="778" customFormat="false" ht="12" hidden="false" customHeight="false" outlineLevel="0" collapsed="false">
      <c r="AJ778" s="35"/>
    </row>
    <row r="779" customFormat="false" ht="12" hidden="false" customHeight="false" outlineLevel="0" collapsed="false">
      <c r="AJ779" s="35"/>
    </row>
    <row r="780" customFormat="false" ht="12" hidden="false" customHeight="false" outlineLevel="0" collapsed="false">
      <c r="AJ780" s="35"/>
    </row>
    <row r="781" customFormat="false" ht="12" hidden="false" customHeight="false" outlineLevel="0" collapsed="false">
      <c r="AJ781" s="35"/>
    </row>
    <row r="782" customFormat="false" ht="12" hidden="false" customHeight="false" outlineLevel="0" collapsed="false">
      <c r="AJ782" s="35"/>
    </row>
    <row r="783" customFormat="false" ht="12" hidden="false" customHeight="false" outlineLevel="0" collapsed="false">
      <c r="AJ783" s="35"/>
    </row>
    <row r="784" customFormat="false" ht="12" hidden="false" customHeight="false" outlineLevel="0" collapsed="false">
      <c r="AJ784" s="35"/>
    </row>
    <row r="785" customFormat="false" ht="12" hidden="false" customHeight="false" outlineLevel="0" collapsed="false">
      <c r="AJ785" s="35"/>
    </row>
    <row r="786" customFormat="false" ht="12" hidden="false" customHeight="false" outlineLevel="0" collapsed="false">
      <c r="AJ786" s="35"/>
    </row>
    <row r="787" customFormat="false" ht="12" hidden="false" customHeight="false" outlineLevel="0" collapsed="false">
      <c r="AJ787" s="35"/>
    </row>
    <row r="788" customFormat="false" ht="12" hidden="false" customHeight="false" outlineLevel="0" collapsed="false">
      <c r="AJ788" s="35"/>
    </row>
    <row r="789" customFormat="false" ht="12" hidden="false" customHeight="false" outlineLevel="0" collapsed="false">
      <c r="AJ789" s="35"/>
    </row>
    <row r="790" customFormat="false" ht="12" hidden="false" customHeight="false" outlineLevel="0" collapsed="false">
      <c r="AJ790" s="35"/>
    </row>
    <row r="791" customFormat="false" ht="12" hidden="false" customHeight="false" outlineLevel="0" collapsed="false">
      <c r="AJ791" s="35"/>
    </row>
    <row r="792" customFormat="false" ht="12" hidden="false" customHeight="false" outlineLevel="0" collapsed="false">
      <c r="AJ792" s="35"/>
    </row>
    <row r="793" customFormat="false" ht="12" hidden="false" customHeight="false" outlineLevel="0" collapsed="false">
      <c r="AJ793" s="35"/>
    </row>
    <row r="794" customFormat="false" ht="12" hidden="false" customHeight="false" outlineLevel="0" collapsed="false">
      <c r="AJ794" s="35"/>
    </row>
    <row r="795" customFormat="false" ht="12" hidden="false" customHeight="false" outlineLevel="0" collapsed="false">
      <c r="AJ795" s="35"/>
    </row>
    <row r="796" customFormat="false" ht="12" hidden="false" customHeight="false" outlineLevel="0" collapsed="false">
      <c r="AJ796" s="35"/>
    </row>
    <row r="797" customFormat="false" ht="12" hidden="false" customHeight="false" outlineLevel="0" collapsed="false">
      <c r="AJ797" s="35"/>
    </row>
    <row r="798" customFormat="false" ht="12" hidden="false" customHeight="false" outlineLevel="0" collapsed="false">
      <c r="AJ798" s="35"/>
    </row>
    <row r="799" customFormat="false" ht="12" hidden="false" customHeight="false" outlineLevel="0" collapsed="false">
      <c r="AJ799" s="35"/>
    </row>
    <row r="800" customFormat="false" ht="12" hidden="false" customHeight="false" outlineLevel="0" collapsed="false">
      <c r="AJ800" s="35"/>
    </row>
    <row r="801" customFormat="false" ht="12" hidden="false" customHeight="false" outlineLevel="0" collapsed="false">
      <c r="AJ801" s="35"/>
    </row>
    <row r="802" customFormat="false" ht="12" hidden="false" customHeight="false" outlineLevel="0" collapsed="false">
      <c r="AJ802" s="35"/>
    </row>
    <row r="803" customFormat="false" ht="12" hidden="false" customHeight="false" outlineLevel="0" collapsed="false">
      <c r="AJ803" s="35"/>
    </row>
    <row r="804" customFormat="false" ht="12" hidden="false" customHeight="false" outlineLevel="0" collapsed="false">
      <c r="AJ804" s="35"/>
    </row>
    <row r="805" customFormat="false" ht="12" hidden="false" customHeight="false" outlineLevel="0" collapsed="false">
      <c r="AJ805" s="35"/>
    </row>
    <row r="806" customFormat="false" ht="12" hidden="false" customHeight="false" outlineLevel="0" collapsed="false">
      <c r="AJ806" s="35"/>
    </row>
    <row r="807" customFormat="false" ht="12" hidden="false" customHeight="false" outlineLevel="0" collapsed="false">
      <c r="AJ807" s="35"/>
    </row>
    <row r="808" customFormat="false" ht="12" hidden="false" customHeight="false" outlineLevel="0" collapsed="false">
      <c r="AJ808" s="35"/>
    </row>
    <row r="809" customFormat="false" ht="12" hidden="false" customHeight="false" outlineLevel="0" collapsed="false">
      <c r="AJ809" s="35"/>
    </row>
    <row r="810" customFormat="false" ht="12" hidden="false" customHeight="false" outlineLevel="0" collapsed="false">
      <c r="AJ810" s="35"/>
    </row>
    <row r="811" customFormat="false" ht="12" hidden="false" customHeight="false" outlineLevel="0" collapsed="false">
      <c r="AJ811" s="35"/>
    </row>
    <row r="812" customFormat="false" ht="12" hidden="false" customHeight="false" outlineLevel="0" collapsed="false">
      <c r="AJ812" s="35"/>
    </row>
    <row r="813" customFormat="false" ht="12" hidden="false" customHeight="false" outlineLevel="0" collapsed="false">
      <c r="AJ813" s="35"/>
    </row>
    <row r="814" customFormat="false" ht="12" hidden="false" customHeight="false" outlineLevel="0" collapsed="false">
      <c r="AJ814" s="35"/>
    </row>
    <row r="815" customFormat="false" ht="12" hidden="false" customHeight="false" outlineLevel="0" collapsed="false">
      <c r="AJ815" s="35"/>
    </row>
    <row r="816" customFormat="false" ht="12" hidden="false" customHeight="false" outlineLevel="0" collapsed="false">
      <c r="AJ816" s="35"/>
    </row>
    <row r="817" customFormat="false" ht="12" hidden="false" customHeight="false" outlineLevel="0" collapsed="false">
      <c r="AJ817" s="35"/>
    </row>
    <row r="818" customFormat="false" ht="12" hidden="false" customHeight="false" outlineLevel="0" collapsed="false">
      <c r="AJ818" s="35"/>
    </row>
    <row r="819" customFormat="false" ht="12" hidden="false" customHeight="false" outlineLevel="0" collapsed="false">
      <c r="AJ819" s="35"/>
    </row>
    <row r="820" customFormat="false" ht="12" hidden="false" customHeight="false" outlineLevel="0" collapsed="false">
      <c r="AJ820" s="35"/>
    </row>
    <row r="821" customFormat="false" ht="12" hidden="false" customHeight="false" outlineLevel="0" collapsed="false">
      <c r="AJ821" s="35"/>
    </row>
    <row r="822" customFormat="false" ht="12" hidden="false" customHeight="false" outlineLevel="0" collapsed="false">
      <c r="AJ822" s="35"/>
    </row>
    <row r="823" customFormat="false" ht="12" hidden="false" customHeight="false" outlineLevel="0" collapsed="false">
      <c r="AJ823" s="35"/>
    </row>
    <row r="824" customFormat="false" ht="12" hidden="false" customHeight="false" outlineLevel="0" collapsed="false">
      <c r="AJ824" s="35"/>
    </row>
    <row r="825" customFormat="false" ht="12" hidden="false" customHeight="false" outlineLevel="0" collapsed="false">
      <c r="AJ825" s="35"/>
    </row>
    <row r="826" customFormat="false" ht="12" hidden="false" customHeight="false" outlineLevel="0" collapsed="false">
      <c r="AJ826" s="35"/>
    </row>
    <row r="827" customFormat="false" ht="12" hidden="false" customHeight="false" outlineLevel="0" collapsed="false">
      <c r="AJ827" s="35"/>
    </row>
    <row r="828" customFormat="false" ht="12" hidden="false" customHeight="false" outlineLevel="0" collapsed="false">
      <c r="AJ828" s="35"/>
    </row>
    <row r="829" customFormat="false" ht="12" hidden="false" customHeight="false" outlineLevel="0" collapsed="false">
      <c r="AJ829" s="35"/>
    </row>
    <row r="830" customFormat="false" ht="12" hidden="false" customHeight="false" outlineLevel="0" collapsed="false">
      <c r="AJ830" s="35"/>
    </row>
    <row r="831" customFormat="false" ht="12" hidden="false" customHeight="false" outlineLevel="0" collapsed="false">
      <c r="AJ831" s="35"/>
    </row>
    <row r="832" customFormat="false" ht="12" hidden="false" customHeight="false" outlineLevel="0" collapsed="false">
      <c r="AJ832" s="35"/>
    </row>
    <row r="833" customFormat="false" ht="12" hidden="false" customHeight="false" outlineLevel="0" collapsed="false">
      <c r="AJ833" s="35"/>
    </row>
    <row r="834" customFormat="false" ht="12" hidden="false" customHeight="false" outlineLevel="0" collapsed="false">
      <c r="AJ834" s="35"/>
    </row>
    <row r="835" customFormat="false" ht="12" hidden="false" customHeight="false" outlineLevel="0" collapsed="false">
      <c r="AJ835" s="35"/>
    </row>
    <row r="836" customFormat="false" ht="12" hidden="false" customHeight="false" outlineLevel="0" collapsed="false">
      <c r="AJ836" s="35"/>
    </row>
    <row r="837" customFormat="false" ht="12" hidden="false" customHeight="false" outlineLevel="0" collapsed="false">
      <c r="AJ837" s="35"/>
    </row>
    <row r="838" customFormat="false" ht="12" hidden="false" customHeight="false" outlineLevel="0" collapsed="false">
      <c r="AJ838" s="35"/>
    </row>
    <row r="839" customFormat="false" ht="12" hidden="false" customHeight="false" outlineLevel="0" collapsed="false">
      <c r="AJ839" s="35"/>
    </row>
    <row r="840" customFormat="false" ht="12" hidden="false" customHeight="false" outlineLevel="0" collapsed="false">
      <c r="AJ840" s="35"/>
    </row>
    <row r="841" customFormat="false" ht="12" hidden="false" customHeight="false" outlineLevel="0" collapsed="false">
      <c r="AJ841" s="35"/>
    </row>
    <row r="842" customFormat="false" ht="12" hidden="false" customHeight="false" outlineLevel="0" collapsed="false">
      <c r="AJ842" s="35"/>
    </row>
    <row r="843" customFormat="false" ht="12" hidden="false" customHeight="false" outlineLevel="0" collapsed="false">
      <c r="AJ843" s="35"/>
    </row>
    <row r="844" customFormat="false" ht="12" hidden="false" customHeight="false" outlineLevel="0" collapsed="false">
      <c r="AJ844" s="35"/>
    </row>
    <row r="845" customFormat="false" ht="12" hidden="false" customHeight="false" outlineLevel="0" collapsed="false">
      <c r="AJ845" s="35"/>
    </row>
    <row r="846" customFormat="false" ht="12" hidden="false" customHeight="false" outlineLevel="0" collapsed="false">
      <c r="AJ846" s="35"/>
    </row>
    <row r="847" customFormat="false" ht="12" hidden="false" customHeight="false" outlineLevel="0" collapsed="false">
      <c r="AJ847" s="35"/>
    </row>
    <row r="848" customFormat="false" ht="12" hidden="false" customHeight="false" outlineLevel="0" collapsed="false">
      <c r="AJ848" s="35"/>
    </row>
    <row r="849" customFormat="false" ht="12" hidden="false" customHeight="false" outlineLevel="0" collapsed="false">
      <c r="AJ849" s="35"/>
    </row>
    <row r="850" customFormat="false" ht="12" hidden="false" customHeight="false" outlineLevel="0" collapsed="false">
      <c r="AJ850" s="35"/>
    </row>
    <row r="851" customFormat="false" ht="12" hidden="false" customHeight="false" outlineLevel="0" collapsed="false">
      <c r="AJ851" s="35"/>
    </row>
    <row r="852" customFormat="false" ht="12" hidden="false" customHeight="false" outlineLevel="0" collapsed="false">
      <c r="AJ852" s="35"/>
    </row>
    <row r="853" customFormat="false" ht="12" hidden="false" customHeight="false" outlineLevel="0" collapsed="false">
      <c r="AJ853" s="35"/>
    </row>
    <row r="854" customFormat="false" ht="12" hidden="false" customHeight="false" outlineLevel="0" collapsed="false">
      <c r="AJ854" s="35"/>
    </row>
    <row r="855" customFormat="false" ht="12" hidden="false" customHeight="false" outlineLevel="0" collapsed="false">
      <c r="AJ855" s="35"/>
    </row>
    <row r="856" customFormat="false" ht="12" hidden="false" customHeight="false" outlineLevel="0" collapsed="false">
      <c r="AJ856" s="35"/>
    </row>
    <row r="857" customFormat="false" ht="12" hidden="false" customHeight="false" outlineLevel="0" collapsed="false">
      <c r="AJ857" s="35"/>
    </row>
    <row r="858" customFormat="false" ht="12" hidden="false" customHeight="false" outlineLevel="0" collapsed="false">
      <c r="AJ858" s="35"/>
    </row>
    <row r="859" customFormat="false" ht="12" hidden="false" customHeight="false" outlineLevel="0" collapsed="false">
      <c r="AJ859" s="35"/>
    </row>
    <row r="860" customFormat="false" ht="12" hidden="false" customHeight="false" outlineLevel="0" collapsed="false">
      <c r="AJ860" s="35"/>
    </row>
    <row r="861" customFormat="false" ht="12" hidden="false" customHeight="false" outlineLevel="0" collapsed="false">
      <c r="AJ861" s="35"/>
    </row>
    <row r="862" customFormat="false" ht="12" hidden="false" customHeight="false" outlineLevel="0" collapsed="false">
      <c r="AJ862" s="35"/>
    </row>
    <row r="863" customFormat="false" ht="12" hidden="false" customHeight="false" outlineLevel="0" collapsed="false">
      <c r="AJ863" s="35"/>
    </row>
    <row r="864" customFormat="false" ht="12" hidden="false" customHeight="false" outlineLevel="0" collapsed="false">
      <c r="AJ864" s="35"/>
    </row>
    <row r="865" customFormat="false" ht="12" hidden="false" customHeight="false" outlineLevel="0" collapsed="false">
      <c r="AJ865" s="35"/>
    </row>
    <row r="866" customFormat="false" ht="12" hidden="false" customHeight="false" outlineLevel="0" collapsed="false">
      <c r="AJ866" s="35"/>
    </row>
    <row r="867" customFormat="false" ht="12" hidden="false" customHeight="false" outlineLevel="0" collapsed="false">
      <c r="AJ867" s="35"/>
    </row>
    <row r="868" customFormat="false" ht="12" hidden="false" customHeight="false" outlineLevel="0" collapsed="false">
      <c r="AJ868" s="35"/>
    </row>
    <row r="869" customFormat="false" ht="12" hidden="false" customHeight="false" outlineLevel="0" collapsed="false">
      <c r="AJ869" s="35"/>
    </row>
    <row r="870" customFormat="false" ht="12" hidden="false" customHeight="false" outlineLevel="0" collapsed="false">
      <c r="AJ870" s="35"/>
    </row>
    <row r="871" customFormat="false" ht="12" hidden="false" customHeight="false" outlineLevel="0" collapsed="false">
      <c r="AJ871" s="35"/>
    </row>
    <row r="872" customFormat="false" ht="12" hidden="false" customHeight="false" outlineLevel="0" collapsed="false">
      <c r="AJ872" s="35"/>
    </row>
    <row r="873" customFormat="false" ht="12" hidden="false" customHeight="false" outlineLevel="0" collapsed="false">
      <c r="AJ873" s="35"/>
    </row>
    <row r="874" customFormat="false" ht="12" hidden="false" customHeight="false" outlineLevel="0" collapsed="false">
      <c r="AJ874" s="35"/>
    </row>
    <row r="875" customFormat="false" ht="12" hidden="false" customHeight="false" outlineLevel="0" collapsed="false">
      <c r="AJ875" s="35"/>
    </row>
    <row r="876" customFormat="false" ht="12" hidden="false" customHeight="false" outlineLevel="0" collapsed="false">
      <c r="AJ876" s="35"/>
    </row>
    <row r="877" customFormat="false" ht="12" hidden="false" customHeight="false" outlineLevel="0" collapsed="false">
      <c r="AJ877" s="35"/>
    </row>
    <row r="878" customFormat="false" ht="12" hidden="false" customHeight="false" outlineLevel="0" collapsed="false">
      <c r="AJ878" s="35"/>
    </row>
    <row r="879" customFormat="false" ht="12" hidden="false" customHeight="false" outlineLevel="0" collapsed="false">
      <c r="AJ879" s="35"/>
    </row>
    <row r="880" customFormat="false" ht="12" hidden="false" customHeight="false" outlineLevel="0" collapsed="false">
      <c r="AJ880" s="35"/>
    </row>
    <row r="881" customFormat="false" ht="12" hidden="false" customHeight="false" outlineLevel="0" collapsed="false">
      <c r="AJ881" s="35"/>
    </row>
    <row r="882" customFormat="false" ht="12" hidden="false" customHeight="false" outlineLevel="0" collapsed="false">
      <c r="AJ882" s="35"/>
    </row>
    <row r="883" customFormat="false" ht="12" hidden="false" customHeight="false" outlineLevel="0" collapsed="false">
      <c r="AJ883" s="35"/>
    </row>
    <row r="884" customFormat="false" ht="12" hidden="false" customHeight="false" outlineLevel="0" collapsed="false">
      <c r="AJ884" s="35"/>
    </row>
    <row r="885" customFormat="false" ht="12" hidden="false" customHeight="false" outlineLevel="0" collapsed="false">
      <c r="AJ885" s="35"/>
    </row>
    <row r="886" customFormat="false" ht="12" hidden="false" customHeight="false" outlineLevel="0" collapsed="false">
      <c r="AJ886" s="35"/>
    </row>
    <row r="887" customFormat="false" ht="12" hidden="false" customHeight="false" outlineLevel="0" collapsed="false">
      <c r="AJ887" s="35"/>
    </row>
    <row r="888" customFormat="false" ht="12" hidden="false" customHeight="false" outlineLevel="0" collapsed="false">
      <c r="AJ888" s="35"/>
    </row>
    <row r="889" customFormat="false" ht="12" hidden="false" customHeight="false" outlineLevel="0" collapsed="false">
      <c r="AJ889" s="35"/>
    </row>
    <row r="890" customFormat="false" ht="12" hidden="false" customHeight="false" outlineLevel="0" collapsed="false">
      <c r="AJ890" s="35"/>
    </row>
    <row r="891" customFormat="false" ht="12" hidden="false" customHeight="false" outlineLevel="0" collapsed="false">
      <c r="AJ891" s="35"/>
    </row>
    <row r="892" customFormat="false" ht="12" hidden="false" customHeight="false" outlineLevel="0" collapsed="false">
      <c r="AJ892" s="35"/>
    </row>
    <row r="893" customFormat="false" ht="12" hidden="false" customHeight="false" outlineLevel="0" collapsed="false">
      <c r="AJ893" s="35"/>
    </row>
    <row r="894" customFormat="false" ht="12" hidden="false" customHeight="false" outlineLevel="0" collapsed="false">
      <c r="AJ894" s="35"/>
    </row>
    <row r="895" customFormat="false" ht="12" hidden="false" customHeight="false" outlineLevel="0" collapsed="false">
      <c r="AJ895" s="35"/>
    </row>
    <row r="896" customFormat="false" ht="12" hidden="false" customHeight="false" outlineLevel="0" collapsed="false">
      <c r="AJ896" s="35"/>
    </row>
    <row r="897" customFormat="false" ht="12" hidden="false" customHeight="false" outlineLevel="0" collapsed="false">
      <c r="AJ897" s="35"/>
    </row>
    <row r="898" customFormat="false" ht="12" hidden="false" customHeight="false" outlineLevel="0" collapsed="false">
      <c r="AJ898" s="35"/>
    </row>
    <row r="899" customFormat="false" ht="12" hidden="false" customHeight="false" outlineLevel="0" collapsed="false">
      <c r="AJ899" s="35"/>
    </row>
    <row r="900" customFormat="false" ht="12" hidden="false" customHeight="false" outlineLevel="0" collapsed="false">
      <c r="AJ900" s="35"/>
    </row>
    <row r="901" customFormat="false" ht="12" hidden="false" customHeight="false" outlineLevel="0" collapsed="false">
      <c r="AJ901" s="35"/>
    </row>
    <row r="902" customFormat="false" ht="12" hidden="false" customHeight="false" outlineLevel="0" collapsed="false">
      <c r="AJ902" s="35"/>
    </row>
    <row r="903" customFormat="false" ht="12" hidden="false" customHeight="false" outlineLevel="0" collapsed="false">
      <c r="AJ903" s="35"/>
    </row>
    <row r="904" customFormat="false" ht="12" hidden="false" customHeight="false" outlineLevel="0" collapsed="false">
      <c r="AJ904" s="35"/>
    </row>
    <row r="905" customFormat="false" ht="12" hidden="false" customHeight="false" outlineLevel="0" collapsed="false">
      <c r="AJ905" s="35"/>
    </row>
    <row r="906" customFormat="false" ht="12" hidden="false" customHeight="false" outlineLevel="0" collapsed="false">
      <c r="AJ906" s="35"/>
    </row>
    <row r="907" customFormat="false" ht="12" hidden="false" customHeight="false" outlineLevel="0" collapsed="false">
      <c r="AJ907" s="35"/>
    </row>
    <row r="908" customFormat="false" ht="12" hidden="false" customHeight="false" outlineLevel="0" collapsed="false">
      <c r="AJ908" s="35"/>
    </row>
    <row r="909" customFormat="false" ht="12" hidden="false" customHeight="false" outlineLevel="0" collapsed="false">
      <c r="AJ909" s="35"/>
    </row>
    <row r="910" customFormat="false" ht="12" hidden="false" customHeight="false" outlineLevel="0" collapsed="false">
      <c r="AJ910" s="35"/>
    </row>
    <row r="911" customFormat="false" ht="12" hidden="false" customHeight="false" outlineLevel="0" collapsed="false">
      <c r="AJ911" s="35"/>
    </row>
    <row r="912" customFormat="false" ht="12" hidden="false" customHeight="false" outlineLevel="0" collapsed="false">
      <c r="AJ912" s="35"/>
    </row>
    <row r="913" customFormat="false" ht="12" hidden="false" customHeight="false" outlineLevel="0" collapsed="false">
      <c r="AJ913" s="35"/>
    </row>
    <row r="914" customFormat="false" ht="12" hidden="false" customHeight="false" outlineLevel="0" collapsed="false">
      <c r="AJ914" s="35"/>
    </row>
    <row r="915" customFormat="false" ht="12" hidden="false" customHeight="false" outlineLevel="0" collapsed="false">
      <c r="AJ915" s="35"/>
    </row>
    <row r="916" customFormat="false" ht="12" hidden="false" customHeight="false" outlineLevel="0" collapsed="false">
      <c r="AJ916" s="35"/>
    </row>
    <row r="917" customFormat="false" ht="12" hidden="false" customHeight="false" outlineLevel="0" collapsed="false">
      <c r="AJ917" s="35"/>
    </row>
    <row r="918" customFormat="false" ht="12" hidden="false" customHeight="false" outlineLevel="0" collapsed="false">
      <c r="AJ918" s="35"/>
    </row>
    <row r="919" customFormat="false" ht="12" hidden="false" customHeight="false" outlineLevel="0" collapsed="false">
      <c r="AJ919" s="35"/>
    </row>
    <row r="920" customFormat="false" ht="12" hidden="false" customHeight="false" outlineLevel="0" collapsed="false">
      <c r="AJ920" s="35"/>
    </row>
    <row r="921" customFormat="false" ht="12" hidden="false" customHeight="false" outlineLevel="0" collapsed="false">
      <c r="AJ921" s="35"/>
    </row>
    <row r="922" customFormat="false" ht="12" hidden="false" customHeight="false" outlineLevel="0" collapsed="false">
      <c r="AJ922" s="35"/>
    </row>
    <row r="923" customFormat="false" ht="12" hidden="false" customHeight="false" outlineLevel="0" collapsed="false">
      <c r="AJ923" s="35"/>
    </row>
    <row r="924" customFormat="false" ht="12" hidden="false" customHeight="false" outlineLevel="0" collapsed="false">
      <c r="AJ924" s="35"/>
    </row>
    <row r="925" customFormat="false" ht="12" hidden="false" customHeight="false" outlineLevel="0" collapsed="false">
      <c r="AJ925" s="35"/>
    </row>
    <row r="926" customFormat="false" ht="12" hidden="false" customHeight="false" outlineLevel="0" collapsed="false">
      <c r="AJ926" s="35"/>
    </row>
    <row r="927" customFormat="false" ht="12" hidden="false" customHeight="false" outlineLevel="0" collapsed="false">
      <c r="AJ927" s="35"/>
    </row>
    <row r="928" customFormat="false" ht="12" hidden="false" customHeight="false" outlineLevel="0" collapsed="false">
      <c r="AJ928" s="35"/>
    </row>
    <row r="929" customFormat="false" ht="12" hidden="false" customHeight="false" outlineLevel="0" collapsed="false">
      <c r="AJ929" s="35"/>
    </row>
    <row r="930" customFormat="false" ht="12" hidden="false" customHeight="false" outlineLevel="0" collapsed="false">
      <c r="AJ930" s="35"/>
    </row>
    <row r="931" customFormat="false" ht="12" hidden="false" customHeight="false" outlineLevel="0" collapsed="false">
      <c r="AJ931" s="35"/>
    </row>
    <row r="932" customFormat="false" ht="12" hidden="false" customHeight="false" outlineLevel="0" collapsed="false">
      <c r="AJ932" s="35"/>
    </row>
    <row r="933" customFormat="false" ht="12" hidden="false" customHeight="false" outlineLevel="0" collapsed="false">
      <c r="AJ933" s="35"/>
    </row>
    <row r="934" customFormat="false" ht="12" hidden="false" customHeight="false" outlineLevel="0" collapsed="false">
      <c r="AJ934" s="35"/>
    </row>
    <row r="935" customFormat="false" ht="12" hidden="false" customHeight="false" outlineLevel="0" collapsed="false">
      <c r="AJ935" s="35"/>
    </row>
    <row r="936" customFormat="false" ht="12" hidden="false" customHeight="false" outlineLevel="0" collapsed="false">
      <c r="AJ936" s="35"/>
    </row>
    <row r="937" customFormat="false" ht="12" hidden="false" customHeight="false" outlineLevel="0" collapsed="false">
      <c r="AJ937" s="35"/>
    </row>
    <row r="938" customFormat="false" ht="12" hidden="false" customHeight="false" outlineLevel="0" collapsed="false">
      <c r="AJ938" s="35"/>
    </row>
    <row r="939" customFormat="false" ht="12" hidden="false" customHeight="false" outlineLevel="0" collapsed="false">
      <c r="AJ939" s="35"/>
    </row>
    <row r="940" customFormat="false" ht="12" hidden="false" customHeight="false" outlineLevel="0" collapsed="false">
      <c r="AJ940" s="35"/>
    </row>
    <row r="941" customFormat="false" ht="12" hidden="false" customHeight="false" outlineLevel="0" collapsed="false">
      <c r="AJ941" s="35"/>
    </row>
    <row r="942" customFormat="false" ht="12" hidden="false" customHeight="false" outlineLevel="0" collapsed="false">
      <c r="AJ942" s="35"/>
    </row>
    <row r="943" customFormat="false" ht="12" hidden="false" customHeight="false" outlineLevel="0" collapsed="false">
      <c r="AJ943" s="35"/>
    </row>
    <row r="944" customFormat="false" ht="12" hidden="false" customHeight="false" outlineLevel="0" collapsed="false">
      <c r="AJ944" s="35"/>
    </row>
    <row r="945" customFormat="false" ht="12" hidden="false" customHeight="false" outlineLevel="0" collapsed="false">
      <c r="AJ945" s="35"/>
    </row>
    <row r="946" customFormat="false" ht="12" hidden="false" customHeight="false" outlineLevel="0" collapsed="false">
      <c r="AJ946" s="35"/>
    </row>
    <row r="947" customFormat="false" ht="12" hidden="false" customHeight="false" outlineLevel="0" collapsed="false">
      <c r="AJ947" s="35"/>
    </row>
    <row r="948" customFormat="false" ht="12" hidden="false" customHeight="false" outlineLevel="0" collapsed="false">
      <c r="AJ948" s="35"/>
    </row>
    <row r="949" customFormat="false" ht="12" hidden="false" customHeight="false" outlineLevel="0" collapsed="false">
      <c r="AJ949" s="35"/>
    </row>
    <row r="950" customFormat="false" ht="12" hidden="false" customHeight="false" outlineLevel="0" collapsed="false">
      <c r="AJ950" s="35"/>
    </row>
    <row r="951" customFormat="false" ht="12" hidden="false" customHeight="false" outlineLevel="0" collapsed="false">
      <c r="AJ951" s="35"/>
    </row>
    <row r="952" customFormat="false" ht="12" hidden="false" customHeight="false" outlineLevel="0" collapsed="false">
      <c r="AJ952" s="35"/>
    </row>
    <row r="953" customFormat="false" ht="12" hidden="false" customHeight="false" outlineLevel="0" collapsed="false">
      <c r="AJ953" s="35"/>
    </row>
    <row r="954" customFormat="false" ht="12" hidden="false" customHeight="false" outlineLevel="0" collapsed="false">
      <c r="AJ954" s="35"/>
    </row>
    <row r="955" customFormat="false" ht="12" hidden="false" customHeight="false" outlineLevel="0" collapsed="false">
      <c r="AJ955" s="35"/>
    </row>
    <row r="956" customFormat="false" ht="12" hidden="false" customHeight="false" outlineLevel="0" collapsed="false">
      <c r="AJ956" s="35"/>
    </row>
    <row r="957" customFormat="false" ht="12" hidden="false" customHeight="false" outlineLevel="0" collapsed="false">
      <c r="AJ957" s="35"/>
    </row>
    <row r="958" customFormat="false" ht="12" hidden="false" customHeight="false" outlineLevel="0" collapsed="false">
      <c r="AJ958" s="35"/>
    </row>
    <row r="959" customFormat="false" ht="12" hidden="false" customHeight="false" outlineLevel="0" collapsed="false">
      <c r="AJ959" s="35"/>
    </row>
    <row r="960" customFormat="false" ht="12" hidden="false" customHeight="false" outlineLevel="0" collapsed="false">
      <c r="AJ960" s="35"/>
    </row>
    <row r="961" customFormat="false" ht="12" hidden="false" customHeight="false" outlineLevel="0" collapsed="false">
      <c r="AJ961" s="35"/>
    </row>
    <row r="962" customFormat="false" ht="12" hidden="false" customHeight="false" outlineLevel="0" collapsed="false">
      <c r="AJ962" s="35"/>
    </row>
    <row r="963" customFormat="false" ht="12" hidden="false" customHeight="false" outlineLevel="0" collapsed="false">
      <c r="AJ963" s="35"/>
    </row>
    <row r="964" customFormat="false" ht="12" hidden="false" customHeight="false" outlineLevel="0" collapsed="false">
      <c r="AJ964" s="35"/>
    </row>
    <row r="965" customFormat="false" ht="12" hidden="false" customHeight="false" outlineLevel="0" collapsed="false">
      <c r="AJ965" s="35"/>
    </row>
    <row r="966" customFormat="false" ht="12" hidden="false" customHeight="false" outlineLevel="0" collapsed="false">
      <c r="AJ966" s="35"/>
    </row>
    <row r="967" customFormat="false" ht="12" hidden="false" customHeight="false" outlineLevel="0" collapsed="false">
      <c r="AJ967" s="35"/>
    </row>
    <row r="968" customFormat="false" ht="12" hidden="false" customHeight="false" outlineLevel="0" collapsed="false">
      <c r="AJ968" s="35"/>
    </row>
    <row r="969" customFormat="false" ht="12" hidden="false" customHeight="false" outlineLevel="0" collapsed="false">
      <c r="AJ969" s="35"/>
    </row>
    <row r="970" customFormat="false" ht="12" hidden="false" customHeight="false" outlineLevel="0" collapsed="false">
      <c r="AJ970" s="35"/>
    </row>
    <row r="971" customFormat="false" ht="12" hidden="false" customHeight="false" outlineLevel="0" collapsed="false">
      <c r="AJ971" s="35"/>
    </row>
    <row r="972" customFormat="false" ht="12" hidden="false" customHeight="false" outlineLevel="0" collapsed="false">
      <c r="AJ972" s="35"/>
    </row>
    <row r="973" customFormat="false" ht="12" hidden="false" customHeight="false" outlineLevel="0" collapsed="false">
      <c r="AJ973" s="35"/>
    </row>
    <row r="974" customFormat="false" ht="12" hidden="false" customHeight="false" outlineLevel="0" collapsed="false">
      <c r="AJ974" s="35"/>
    </row>
    <row r="975" customFormat="false" ht="12" hidden="false" customHeight="false" outlineLevel="0" collapsed="false">
      <c r="AJ975" s="35"/>
    </row>
    <row r="976" customFormat="false" ht="12" hidden="false" customHeight="false" outlineLevel="0" collapsed="false">
      <c r="AJ976" s="35"/>
    </row>
    <row r="977" customFormat="false" ht="12" hidden="false" customHeight="false" outlineLevel="0" collapsed="false">
      <c r="AJ977" s="35"/>
    </row>
    <row r="978" customFormat="false" ht="12" hidden="false" customHeight="false" outlineLevel="0" collapsed="false">
      <c r="AJ978" s="35"/>
    </row>
    <row r="979" customFormat="false" ht="12" hidden="false" customHeight="false" outlineLevel="0" collapsed="false">
      <c r="AJ979" s="35"/>
    </row>
    <row r="980" customFormat="false" ht="12" hidden="false" customHeight="false" outlineLevel="0" collapsed="false">
      <c r="AJ980" s="35"/>
    </row>
    <row r="981" customFormat="false" ht="12" hidden="false" customHeight="false" outlineLevel="0" collapsed="false">
      <c r="AJ981" s="35"/>
    </row>
    <row r="982" customFormat="false" ht="12" hidden="false" customHeight="false" outlineLevel="0" collapsed="false">
      <c r="AJ982" s="35"/>
    </row>
    <row r="983" customFormat="false" ht="12" hidden="false" customHeight="false" outlineLevel="0" collapsed="false">
      <c r="AJ983" s="35"/>
    </row>
    <row r="984" customFormat="false" ht="12" hidden="false" customHeight="false" outlineLevel="0" collapsed="false">
      <c r="AJ984" s="35"/>
    </row>
    <row r="985" customFormat="false" ht="12" hidden="false" customHeight="false" outlineLevel="0" collapsed="false">
      <c r="AJ985" s="35"/>
    </row>
    <row r="986" customFormat="false" ht="12" hidden="false" customHeight="false" outlineLevel="0" collapsed="false">
      <c r="AJ986" s="35"/>
    </row>
    <row r="987" customFormat="false" ht="12" hidden="false" customHeight="false" outlineLevel="0" collapsed="false">
      <c r="AJ987" s="35"/>
    </row>
    <row r="988" customFormat="false" ht="12" hidden="false" customHeight="false" outlineLevel="0" collapsed="false">
      <c r="AJ988" s="35"/>
    </row>
    <row r="989" customFormat="false" ht="12" hidden="false" customHeight="false" outlineLevel="0" collapsed="false">
      <c r="AJ989" s="35"/>
    </row>
    <row r="990" customFormat="false" ht="12" hidden="false" customHeight="false" outlineLevel="0" collapsed="false">
      <c r="AJ990" s="35"/>
    </row>
    <row r="991" customFormat="false" ht="12" hidden="false" customHeight="false" outlineLevel="0" collapsed="false">
      <c r="AJ991" s="35"/>
    </row>
    <row r="992" customFormat="false" ht="12" hidden="false" customHeight="false" outlineLevel="0" collapsed="false">
      <c r="AJ992" s="35"/>
    </row>
    <row r="993" customFormat="false" ht="12" hidden="false" customHeight="false" outlineLevel="0" collapsed="false">
      <c r="AJ993" s="35"/>
    </row>
    <row r="994" customFormat="false" ht="12" hidden="false" customHeight="false" outlineLevel="0" collapsed="false">
      <c r="AJ994" s="35"/>
    </row>
    <row r="995" customFormat="false" ht="12" hidden="false" customHeight="false" outlineLevel="0" collapsed="false">
      <c r="AJ995" s="35"/>
    </row>
    <row r="996" customFormat="false" ht="12" hidden="false" customHeight="false" outlineLevel="0" collapsed="false">
      <c r="AJ996" s="35"/>
    </row>
    <row r="997" customFormat="false" ht="12" hidden="false" customHeight="false" outlineLevel="0" collapsed="false">
      <c r="AJ997" s="35"/>
    </row>
    <row r="998" customFormat="false" ht="12" hidden="false" customHeight="false" outlineLevel="0" collapsed="false">
      <c r="AJ998" s="35"/>
    </row>
    <row r="999" customFormat="false" ht="12" hidden="false" customHeight="false" outlineLevel="0" collapsed="false">
      <c r="AJ999" s="35"/>
    </row>
    <row r="1000" customFormat="false" ht="12" hidden="false" customHeight="false" outlineLevel="0" collapsed="false">
      <c r="AJ1000" s="35"/>
    </row>
    <row r="1001" customFormat="false" ht="12" hidden="false" customHeight="false" outlineLevel="0" collapsed="false">
      <c r="AJ1001" s="35"/>
    </row>
    <row r="1002" customFormat="false" ht="12" hidden="false" customHeight="false" outlineLevel="0" collapsed="false">
      <c r="AJ1002" s="35"/>
    </row>
    <row r="1003" customFormat="false" ht="12" hidden="false" customHeight="false" outlineLevel="0" collapsed="false">
      <c r="AJ1003" s="35"/>
    </row>
    <row r="1004" customFormat="false" ht="12" hidden="false" customHeight="false" outlineLevel="0" collapsed="false">
      <c r="AJ1004" s="35"/>
    </row>
    <row r="1005" customFormat="false" ht="12" hidden="false" customHeight="false" outlineLevel="0" collapsed="false">
      <c r="AJ1005" s="35"/>
    </row>
    <row r="1006" customFormat="false" ht="12" hidden="false" customHeight="false" outlineLevel="0" collapsed="false">
      <c r="AJ1006" s="35"/>
    </row>
    <row r="1007" customFormat="false" ht="12" hidden="false" customHeight="false" outlineLevel="0" collapsed="false">
      <c r="AJ1007" s="35"/>
    </row>
    <row r="1008" customFormat="false" ht="12" hidden="false" customHeight="false" outlineLevel="0" collapsed="false">
      <c r="AJ1008" s="35"/>
    </row>
    <row r="1009" customFormat="false" ht="12" hidden="false" customHeight="false" outlineLevel="0" collapsed="false">
      <c r="AJ1009" s="35"/>
    </row>
    <row r="1010" customFormat="false" ht="12" hidden="false" customHeight="false" outlineLevel="0" collapsed="false">
      <c r="AJ1010" s="35"/>
    </row>
    <row r="1011" customFormat="false" ht="12" hidden="false" customHeight="false" outlineLevel="0" collapsed="false">
      <c r="AJ1011" s="35"/>
    </row>
    <row r="1012" customFormat="false" ht="12" hidden="false" customHeight="false" outlineLevel="0" collapsed="false">
      <c r="AJ1012" s="35"/>
    </row>
    <row r="1013" customFormat="false" ht="12" hidden="false" customHeight="false" outlineLevel="0" collapsed="false">
      <c r="AJ1013" s="35"/>
    </row>
    <row r="1014" customFormat="false" ht="12" hidden="false" customHeight="false" outlineLevel="0" collapsed="false">
      <c r="AJ1014" s="35"/>
    </row>
    <row r="1015" customFormat="false" ht="12" hidden="false" customHeight="false" outlineLevel="0" collapsed="false">
      <c r="AJ1015" s="35"/>
    </row>
    <row r="1016" customFormat="false" ht="12" hidden="false" customHeight="false" outlineLevel="0" collapsed="false">
      <c r="AJ1016" s="35"/>
    </row>
    <row r="1017" customFormat="false" ht="12" hidden="false" customHeight="false" outlineLevel="0" collapsed="false">
      <c r="AJ1017" s="35"/>
    </row>
    <row r="1018" customFormat="false" ht="12" hidden="false" customHeight="false" outlineLevel="0" collapsed="false">
      <c r="AJ1018" s="35"/>
    </row>
    <row r="1019" customFormat="false" ht="12" hidden="false" customHeight="false" outlineLevel="0" collapsed="false">
      <c r="AJ1019" s="35"/>
    </row>
    <row r="1020" customFormat="false" ht="12" hidden="false" customHeight="false" outlineLevel="0" collapsed="false">
      <c r="AJ1020" s="35"/>
    </row>
    <row r="1021" customFormat="false" ht="12" hidden="false" customHeight="false" outlineLevel="0" collapsed="false">
      <c r="AJ1021" s="35"/>
    </row>
    <row r="1022" customFormat="false" ht="12" hidden="false" customHeight="false" outlineLevel="0" collapsed="false">
      <c r="AJ1022" s="35"/>
    </row>
    <row r="1023" customFormat="false" ht="12" hidden="false" customHeight="false" outlineLevel="0" collapsed="false">
      <c r="AJ1023" s="35"/>
    </row>
    <row r="1024" customFormat="false" ht="12" hidden="false" customHeight="false" outlineLevel="0" collapsed="false">
      <c r="AJ1024" s="35"/>
    </row>
    <row r="1025" customFormat="false" ht="12" hidden="false" customHeight="false" outlineLevel="0" collapsed="false">
      <c r="AJ1025" s="35"/>
    </row>
    <row r="1026" customFormat="false" ht="12" hidden="false" customHeight="false" outlineLevel="0" collapsed="false">
      <c r="AJ1026" s="35"/>
    </row>
    <row r="1027" customFormat="false" ht="12" hidden="false" customHeight="false" outlineLevel="0" collapsed="false">
      <c r="AJ1027" s="35"/>
    </row>
    <row r="1028" customFormat="false" ht="12" hidden="false" customHeight="false" outlineLevel="0" collapsed="false">
      <c r="AJ1028" s="35"/>
    </row>
    <row r="1029" customFormat="false" ht="12" hidden="false" customHeight="false" outlineLevel="0" collapsed="false">
      <c r="AJ1029" s="35"/>
    </row>
    <row r="1030" customFormat="false" ht="12" hidden="false" customHeight="false" outlineLevel="0" collapsed="false">
      <c r="AJ1030" s="35"/>
    </row>
    <row r="1031" customFormat="false" ht="12" hidden="false" customHeight="false" outlineLevel="0" collapsed="false">
      <c r="AJ1031" s="35"/>
    </row>
    <row r="1032" customFormat="false" ht="12" hidden="false" customHeight="false" outlineLevel="0" collapsed="false">
      <c r="AJ1032" s="35"/>
    </row>
    <row r="1033" customFormat="false" ht="12" hidden="false" customHeight="false" outlineLevel="0" collapsed="false">
      <c r="AJ1033" s="35"/>
    </row>
    <row r="1034" customFormat="false" ht="12" hidden="false" customHeight="false" outlineLevel="0" collapsed="false">
      <c r="AJ1034" s="35"/>
    </row>
    <row r="1035" customFormat="false" ht="12" hidden="false" customHeight="false" outlineLevel="0" collapsed="false">
      <c r="AJ1035" s="35"/>
    </row>
    <row r="1036" customFormat="false" ht="12" hidden="false" customHeight="false" outlineLevel="0" collapsed="false">
      <c r="AJ1036" s="35"/>
    </row>
    <row r="1037" customFormat="false" ht="12" hidden="false" customHeight="false" outlineLevel="0" collapsed="false">
      <c r="AJ1037" s="35"/>
    </row>
    <row r="1038" customFormat="false" ht="12" hidden="false" customHeight="false" outlineLevel="0" collapsed="false">
      <c r="AJ1038" s="35"/>
    </row>
    <row r="1039" customFormat="false" ht="12" hidden="false" customHeight="false" outlineLevel="0" collapsed="false">
      <c r="AJ1039" s="35"/>
    </row>
    <row r="1040" customFormat="false" ht="12" hidden="false" customHeight="false" outlineLevel="0" collapsed="false">
      <c r="AJ1040" s="35"/>
    </row>
    <row r="1041" customFormat="false" ht="12" hidden="false" customHeight="false" outlineLevel="0" collapsed="false">
      <c r="AJ1041" s="35"/>
    </row>
    <row r="1042" customFormat="false" ht="12" hidden="false" customHeight="false" outlineLevel="0" collapsed="false">
      <c r="AJ1042" s="35"/>
    </row>
    <row r="1043" customFormat="false" ht="12" hidden="false" customHeight="false" outlineLevel="0" collapsed="false">
      <c r="AJ1043" s="35"/>
    </row>
    <row r="1044" customFormat="false" ht="12" hidden="false" customHeight="false" outlineLevel="0" collapsed="false">
      <c r="AJ1044" s="35"/>
    </row>
    <row r="1045" customFormat="false" ht="12" hidden="false" customHeight="false" outlineLevel="0" collapsed="false">
      <c r="AJ1045" s="35"/>
    </row>
    <row r="1046" customFormat="false" ht="12" hidden="false" customHeight="false" outlineLevel="0" collapsed="false">
      <c r="AJ1046" s="35"/>
    </row>
    <row r="1047" customFormat="false" ht="12" hidden="false" customHeight="false" outlineLevel="0" collapsed="false">
      <c r="AJ1047" s="35"/>
    </row>
    <row r="1048" customFormat="false" ht="12" hidden="false" customHeight="false" outlineLevel="0" collapsed="false">
      <c r="AJ1048" s="35"/>
    </row>
    <row r="1049" customFormat="false" ht="12" hidden="false" customHeight="false" outlineLevel="0" collapsed="false">
      <c r="AJ1049" s="35"/>
    </row>
    <row r="1050" customFormat="false" ht="12" hidden="false" customHeight="false" outlineLevel="0" collapsed="false">
      <c r="AJ1050" s="35"/>
    </row>
    <row r="1051" customFormat="false" ht="12" hidden="false" customHeight="false" outlineLevel="0" collapsed="false">
      <c r="AJ1051" s="35"/>
    </row>
    <row r="1052" customFormat="false" ht="12" hidden="false" customHeight="false" outlineLevel="0" collapsed="false">
      <c r="AJ1052" s="35"/>
    </row>
    <row r="1053" customFormat="false" ht="12" hidden="false" customHeight="false" outlineLevel="0" collapsed="false">
      <c r="AJ1053" s="35"/>
    </row>
    <row r="1054" customFormat="false" ht="12" hidden="false" customHeight="false" outlineLevel="0" collapsed="false">
      <c r="AJ1054" s="35"/>
    </row>
    <row r="1055" customFormat="false" ht="12" hidden="false" customHeight="false" outlineLevel="0" collapsed="false">
      <c r="AJ1055" s="35"/>
    </row>
    <row r="1056" customFormat="false" ht="12" hidden="false" customHeight="false" outlineLevel="0" collapsed="false">
      <c r="AJ1056" s="35"/>
    </row>
    <row r="1057" customFormat="false" ht="12" hidden="false" customHeight="false" outlineLevel="0" collapsed="false">
      <c r="AJ1057" s="35"/>
    </row>
    <row r="1058" customFormat="false" ht="12" hidden="false" customHeight="false" outlineLevel="0" collapsed="false">
      <c r="AJ1058" s="35"/>
    </row>
    <row r="1059" customFormat="false" ht="12" hidden="false" customHeight="false" outlineLevel="0" collapsed="false">
      <c r="AJ1059" s="35"/>
    </row>
  </sheetData>
  <mergeCells count="12">
    <mergeCell ref="F2:G2"/>
    <mergeCell ref="H2:I2"/>
    <mergeCell ref="J2:K2"/>
    <mergeCell ref="L2:M2"/>
    <mergeCell ref="N2:O2"/>
    <mergeCell ref="P2:Q2"/>
    <mergeCell ref="R2:S2"/>
    <mergeCell ref="V2:W2"/>
    <mergeCell ref="X2:Y2"/>
    <mergeCell ref="Z2:AA2"/>
    <mergeCell ref="AD2:AE2"/>
    <mergeCell ref="AF2:AG2"/>
  </mergeCells>
  <printOptions headings="false" gridLines="false" gridLinesSet="true" horizontalCentered="true" verticalCentered="false"/>
  <pageMargins left="0.25" right="0" top="0.5" bottom="0.25" header="0.25" footer="0.25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atural Gas Usage
July  2005 - June  2006</oddHeader>
    <oddFooter>&amp;R&amp;D</oddFooter>
  </headerFooter>
  <colBreaks count="2" manualBreakCount="2">
    <brk id="18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administrator</cp:lastModifiedBy>
  <cp:lastPrinted>2006-08-21T13:50:26Z</cp:lastPrinted>
  <dcterms:modified xsi:type="dcterms:W3CDTF">2006-08-24T1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0527900</vt:r8>
  </property>
  <property fmtid="{D5CDD505-2E9C-101B-9397-08002B2CF9AE}" pid="3" name="_AuthorEmail">
    <vt:lpwstr>Candis.Rieder@wcsdpa.org</vt:lpwstr>
  </property>
  <property fmtid="{D5CDD505-2E9C-101B-9397-08002B2CF9AE}" pid="4" name="_AuthorEmailDisplayName">
    <vt:lpwstr>Rieder,Candis</vt:lpwstr>
  </property>
  <property fmtid="{D5CDD505-2E9C-101B-9397-08002B2CF9AE}" pid="5" name="_EmailSubject">
    <vt:lpwstr>Reports</vt:lpwstr>
  </property>
  <property fmtid="{D5CDD505-2E9C-101B-9397-08002B2CF9AE}" pid="6" name="_PreviousAdHocReviewCycleID">
    <vt:r8>-460170468</vt:r8>
  </property>
  <property fmtid="{D5CDD505-2E9C-101B-9397-08002B2CF9AE}" pid="7" name="_ReviewingToolsShownOnce">
    <vt:lpwstr/>
  </property>
</Properties>
</file>