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lec Yearly View Usage" sheetId="1" state="visible" r:id="rId2"/>
  </sheets>
  <definedNames>
    <definedName function="false" hidden="false" localSheetId="0" name="_xlnm.Print_Area" vbProcedure="false">'Penelec Yearly View Usage'!$A$1:$C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                                                                        Mar-05</t>
  </si>
  <si>
    <t xml:space="preserve">               Mar-06</t>
  </si>
  <si>
    <t xml:space="preserve">               Apr-06</t>
  </si>
  <si>
    <t xml:space="preserve">    May-06</t>
  </si>
  <si>
    <t xml:space="preserve">    June-06</t>
  </si>
  <si>
    <t xml:space="preserve">12-month Totals</t>
  </si>
  <si>
    <t xml:space="preserve">Dates</t>
  </si>
  <si>
    <t xml:space="preserve">Units(kwh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Penelec Usage</t>
  </si>
  <si>
    <t xml:space="preserve">11/30-12/31</t>
  </si>
  <si>
    <t xml:space="preserve">1/31-2/28</t>
  </si>
  <si>
    <t xml:space="preserve">2/28-3/31</t>
  </si>
  <si>
    <t xml:space="preserve">6/1-6/30</t>
  </si>
  <si>
    <t xml:space="preserve">2-month billing</t>
  </si>
  <si>
    <t xml:space="preserve">BWMS</t>
  </si>
  <si>
    <t xml:space="preserve">11/15-12/20</t>
  </si>
  <si>
    <t xml:space="preserve">1/19-2/15</t>
  </si>
  <si>
    <t xml:space="preserve">2/15-3/15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Combined Total Yearly Usage</t>
  </si>
  <si>
    <t xml:space="preserve">Penelec Usag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#,##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D36" activePane="bottomRight" state="frozen"/>
      <selection pane="topLeft" activeCell="A1" activeCellId="0" sqref="A1"/>
      <selection pane="topRight" activeCell="AD1" activeCellId="0" sqref="AD1"/>
      <selection pane="bottomLeft" activeCell="A36" activeCellId="0" sqref="A36"/>
      <selection pane="bottomRight" activeCell="AI58" activeCellId="0" sqref="AI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3" min="2" style="2" width="10.41"/>
    <col collapsed="false" customWidth="true" hidden="true" outlineLevel="0" max="4" min="4" style="1" width="21.84"/>
    <col collapsed="false" customWidth="true" hidden="true" outlineLevel="0" max="5" min="5" style="2" width="9.41"/>
    <col collapsed="false" customWidth="true" hidden="true" outlineLevel="0" max="7" min="6" style="2" width="8.41"/>
    <col collapsed="false" customWidth="true" hidden="false" outlineLevel="0" max="19" min="8" style="2" width="11.42"/>
    <col collapsed="false" customWidth="true" hidden="false" outlineLevel="0" max="20" min="20" style="3" width="20.7"/>
    <col collapsed="false" customWidth="true" hidden="true" outlineLevel="0" max="22" min="21" style="2" width="8.41"/>
    <col collapsed="false" customWidth="true" hidden="true" outlineLevel="0" max="23" min="23" style="4" width="12.28"/>
    <col collapsed="false" customWidth="true" hidden="false" outlineLevel="0" max="24" min="24" style="1" width="10.71"/>
    <col collapsed="false" customWidth="true" hidden="false" outlineLevel="0" max="25" min="25" style="1" width="11.28"/>
    <col collapsed="false" customWidth="true" hidden="false" outlineLevel="0" max="26" min="26" style="1" width="10.71"/>
    <col collapsed="false" customWidth="true" hidden="false" outlineLevel="0" max="27" min="27" style="1" width="10.99"/>
    <col collapsed="false" customWidth="true" hidden="false" outlineLevel="0" max="28" min="28" style="1" width="10.71"/>
    <col collapsed="false" customWidth="true" hidden="false" outlineLevel="0" max="29" min="29" style="1" width="11.28"/>
    <col collapsed="false" customWidth="true" hidden="false" outlineLevel="0" max="30" min="30" style="1" width="10.71"/>
    <col collapsed="false" customWidth="true" hidden="false" outlineLevel="0" max="31" min="31" style="1" width="10.99"/>
    <col collapsed="false" customWidth="true" hidden="false" outlineLevel="0" max="32" min="32" style="1" width="10.85"/>
    <col collapsed="false" customWidth="true" hidden="false" outlineLevel="0" max="35" min="33" style="1" width="10.99"/>
    <col collapsed="false" customWidth="true" hidden="false" outlineLevel="0" max="36" min="36" style="1" width="10.71"/>
    <col collapsed="false" customWidth="true" hidden="false" outlineLevel="0" max="37" min="37" style="1" width="11.28"/>
    <col collapsed="false" customWidth="true" hidden="false" outlineLevel="0" max="38" min="38" style="1" width="5.71"/>
    <col collapsed="false" customWidth="true" hidden="false" outlineLevel="0" max="39" min="39" style="1" width="10.71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s="6" customFormat="true" ht="12" hidden="false" customHeight="false" outlineLevel="0" collapsed="false">
      <c r="A1" s="5"/>
      <c r="C1" s="7" t="n">
        <v>38325</v>
      </c>
      <c r="D1" s="5"/>
      <c r="F1" s="7" t="n">
        <v>38388</v>
      </c>
      <c r="G1" s="8" t="s">
        <v>0</v>
      </c>
      <c r="H1" s="7" t="n">
        <v>38569</v>
      </c>
      <c r="I1" s="7"/>
      <c r="J1" s="7" t="n">
        <v>38600</v>
      </c>
      <c r="K1" s="7"/>
      <c r="L1" s="7" t="n">
        <v>38630</v>
      </c>
      <c r="M1" s="7"/>
      <c r="N1" s="7" t="n">
        <v>38661</v>
      </c>
      <c r="O1" s="7"/>
      <c r="P1" s="7" t="n">
        <v>38691</v>
      </c>
      <c r="Q1" s="7"/>
      <c r="R1" s="9" t="n">
        <v>38723</v>
      </c>
      <c r="S1" s="9"/>
      <c r="T1" s="10"/>
      <c r="V1" s="7" t="n">
        <v>38508</v>
      </c>
      <c r="W1" s="4"/>
      <c r="X1" s="9" t="n">
        <v>38754</v>
      </c>
      <c r="Y1" s="9"/>
      <c r="Z1" s="11" t="s">
        <v>1</v>
      </c>
      <c r="AA1" s="12"/>
      <c r="AB1" s="13" t="s">
        <v>2</v>
      </c>
      <c r="AC1" s="14"/>
      <c r="AD1" s="7" t="s">
        <v>3</v>
      </c>
      <c r="AE1" s="7"/>
      <c r="AF1" s="7" t="s">
        <v>4</v>
      </c>
      <c r="AG1" s="7"/>
      <c r="AH1" s="7" t="n">
        <v>38903</v>
      </c>
      <c r="AI1" s="7"/>
      <c r="AJ1" s="6" t="s">
        <v>5</v>
      </c>
      <c r="AK1" s="15"/>
      <c r="AL1" s="16"/>
      <c r="AM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4"/>
    </row>
    <row r="2" customFormat="false" ht="12" hidden="false" customHeight="false" outlineLevel="0" collapsed="false">
      <c r="A2" s="17"/>
      <c r="C2" s="18" t="s">
        <v>6</v>
      </c>
      <c r="D2" s="19"/>
      <c r="F2" s="18" t="s">
        <v>6</v>
      </c>
      <c r="G2" s="18" t="s">
        <v>6</v>
      </c>
      <c r="H2" s="20" t="s">
        <v>7</v>
      </c>
      <c r="I2" s="21" t="s">
        <v>8</v>
      </c>
      <c r="J2" s="20" t="s">
        <v>7</v>
      </c>
      <c r="K2" s="21" t="s">
        <v>8</v>
      </c>
      <c r="L2" s="20" t="s">
        <v>7</v>
      </c>
      <c r="M2" s="22" t="s">
        <v>8</v>
      </c>
      <c r="N2" s="20" t="s">
        <v>7</v>
      </c>
      <c r="O2" s="22" t="s">
        <v>8</v>
      </c>
      <c r="P2" s="20" t="s">
        <v>7</v>
      </c>
      <c r="Q2" s="23" t="s">
        <v>8</v>
      </c>
      <c r="R2" s="20" t="s">
        <v>7</v>
      </c>
      <c r="S2" s="23" t="s">
        <v>8</v>
      </c>
      <c r="T2" s="18"/>
      <c r="V2" s="18" t="s">
        <v>6</v>
      </c>
      <c r="W2" s="24" t="s">
        <v>9</v>
      </c>
      <c r="X2" s="20" t="s">
        <v>7</v>
      </c>
      <c r="Y2" s="23" t="s">
        <v>8</v>
      </c>
      <c r="Z2" s="20" t="s">
        <v>7</v>
      </c>
      <c r="AA2" s="23" t="s">
        <v>8</v>
      </c>
      <c r="AB2" s="25" t="s">
        <v>7</v>
      </c>
      <c r="AC2" s="23" t="s">
        <v>8</v>
      </c>
      <c r="AD2" s="20" t="s">
        <v>7</v>
      </c>
      <c r="AE2" s="23" t="s">
        <v>8</v>
      </c>
      <c r="AF2" s="20" t="s">
        <v>7</v>
      </c>
      <c r="AG2" s="23" t="s">
        <v>8</v>
      </c>
      <c r="AH2" s="20" t="s">
        <v>7</v>
      </c>
      <c r="AI2" s="21" t="s">
        <v>8</v>
      </c>
      <c r="AJ2" s="20" t="s">
        <v>7</v>
      </c>
      <c r="AK2" s="26" t="s">
        <v>8</v>
      </c>
      <c r="AL2" s="27"/>
      <c r="AM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8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</row>
    <row r="3" s="31" customFormat="true" ht="12.75" hidden="false" customHeight="false" outlineLevel="0" collapsed="false">
      <c r="A3" s="30" t="s">
        <v>10</v>
      </c>
      <c r="C3" s="32"/>
      <c r="F3" s="32"/>
      <c r="G3" s="32"/>
      <c r="H3" s="33"/>
      <c r="I3" s="34"/>
      <c r="J3" s="33"/>
      <c r="K3" s="34"/>
      <c r="L3" s="33"/>
      <c r="M3" s="35"/>
      <c r="N3" s="33"/>
      <c r="O3" s="35"/>
      <c r="P3" s="33"/>
      <c r="Q3" s="35"/>
      <c r="R3" s="33"/>
      <c r="S3" s="35"/>
      <c r="T3" s="36" t="s">
        <v>10</v>
      </c>
      <c r="V3" s="32"/>
      <c r="W3" s="37"/>
      <c r="X3" s="33"/>
      <c r="Y3" s="35"/>
      <c r="Z3" s="33"/>
      <c r="AA3" s="35"/>
      <c r="AB3" s="33"/>
      <c r="AC3" s="35"/>
      <c r="AD3" s="33"/>
      <c r="AE3" s="35"/>
      <c r="AF3" s="33"/>
      <c r="AG3" s="34"/>
      <c r="AH3" s="33"/>
      <c r="AI3" s="34"/>
      <c r="AJ3" s="38"/>
      <c r="AK3" s="39"/>
      <c r="AL3" s="40" t="s">
        <v>11</v>
      </c>
      <c r="AM3" s="41"/>
    </row>
    <row r="4" customFormat="false" ht="12" hidden="false" customHeight="false" outlineLevel="0" collapsed="false">
      <c r="A4" s="42" t="s">
        <v>12</v>
      </c>
      <c r="C4" s="43" t="s">
        <v>13</v>
      </c>
      <c r="F4" s="43" t="s">
        <v>14</v>
      </c>
      <c r="G4" s="43" t="s">
        <v>15</v>
      </c>
      <c r="H4" s="44" t="n">
        <v>33760</v>
      </c>
      <c r="I4" s="45" t="n">
        <v>5815.48</v>
      </c>
      <c r="J4" s="44" t="n">
        <v>43520</v>
      </c>
      <c r="K4" s="45" t="n">
        <v>3166.38</v>
      </c>
      <c r="L4" s="44" t="n">
        <v>40320</v>
      </c>
      <c r="M4" s="46" t="n">
        <v>3015.34</v>
      </c>
      <c r="N4" s="44" t="n">
        <v>43360</v>
      </c>
      <c r="O4" s="46" t="n">
        <v>3141.8</v>
      </c>
      <c r="P4" s="44" t="n">
        <v>27520</v>
      </c>
      <c r="Q4" s="45" t="n">
        <v>2077.44</v>
      </c>
      <c r="R4" s="44" t="n">
        <v>80320</v>
      </c>
      <c r="S4" s="46" t="n">
        <v>4733.77</v>
      </c>
      <c r="T4" s="47" t="s">
        <v>12</v>
      </c>
      <c r="V4" s="43" t="s">
        <v>16</v>
      </c>
      <c r="W4" s="48" t="e">
        <f aca="false">SUM(#REF!+#REF!+#REF!+M4+#REF!+#REF!+S4+#REF!+#REF!+AC4+#REF!+#REF!)</f>
        <v>#REF!</v>
      </c>
      <c r="X4" s="44" t="n">
        <v>25440</v>
      </c>
      <c r="Y4" s="46" t="n">
        <v>2518.49</v>
      </c>
      <c r="Z4" s="44" t="n">
        <v>64640</v>
      </c>
      <c r="AA4" s="46" t="n">
        <v>4175.03</v>
      </c>
      <c r="AB4" s="44" t="n">
        <v>46080</v>
      </c>
      <c r="AC4" s="46" t="n">
        <v>3383.02</v>
      </c>
      <c r="AD4" s="44" t="n">
        <v>42880</v>
      </c>
      <c r="AE4" s="46" t="n">
        <v>3243.19</v>
      </c>
      <c r="AF4" s="44" t="n">
        <v>37600</v>
      </c>
      <c r="AG4" s="45" t="n">
        <v>2947.51</v>
      </c>
      <c r="AH4" s="44" t="n">
        <v>40000</v>
      </c>
      <c r="AI4" s="45" t="n">
        <v>2637.21</v>
      </c>
      <c r="AJ4" s="49" t="n">
        <f aca="false">SUM(Z4+AB4+AD4+AF4+AH4+H4+J4+L4+N4+P4+R4+X4)</f>
        <v>525440</v>
      </c>
      <c r="AK4" s="50" t="n">
        <f aca="false">SUM(AA4+AC4+AE4+AG4+AI4+I4+K4+M4+O4+Q4+S4+Y4)</f>
        <v>40854.66</v>
      </c>
      <c r="AL4" s="31"/>
      <c r="AM4" s="51" t="s">
        <v>10</v>
      </c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52"/>
    </row>
    <row r="5" customFormat="false" ht="12" hidden="false" customHeight="false" outlineLevel="0" collapsed="false">
      <c r="A5" s="53"/>
      <c r="C5" s="54"/>
      <c r="F5" s="54"/>
      <c r="G5" s="54"/>
      <c r="H5" s="55" t="s">
        <v>17</v>
      </c>
      <c r="I5" s="56"/>
      <c r="J5" s="57"/>
      <c r="K5" s="56"/>
      <c r="L5" s="57"/>
      <c r="M5" s="58"/>
      <c r="N5" s="57"/>
      <c r="O5" s="58"/>
      <c r="P5" s="57"/>
      <c r="Q5" s="56"/>
      <c r="R5" s="57"/>
      <c r="S5" s="58"/>
      <c r="T5" s="59"/>
      <c r="V5" s="54"/>
      <c r="W5" s="48"/>
      <c r="X5" s="57"/>
      <c r="Y5" s="58"/>
      <c r="Z5" s="57"/>
      <c r="AA5" s="58"/>
      <c r="AB5" s="57"/>
      <c r="AC5" s="58"/>
      <c r="AD5" s="57"/>
      <c r="AE5" s="58"/>
      <c r="AF5" s="57"/>
      <c r="AG5" s="56"/>
      <c r="AH5" s="57"/>
      <c r="AI5" s="56"/>
      <c r="AJ5" s="49"/>
      <c r="AK5" s="60"/>
      <c r="AL5" s="31"/>
      <c r="AM5" s="61" t="n">
        <f aca="false">SUM(AK4:AK5)</f>
        <v>40854.66</v>
      </c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52"/>
    </row>
    <row r="6" s="31" customFormat="true" ht="7.5" hidden="false" customHeight="true" outlineLevel="0" collapsed="false">
      <c r="A6" s="62"/>
      <c r="C6" s="63"/>
      <c r="F6" s="63"/>
      <c r="G6" s="63"/>
      <c r="H6" s="64"/>
      <c r="I6" s="65"/>
      <c r="J6" s="64"/>
      <c r="K6" s="65"/>
      <c r="L6" s="64"/>
      <c r="M6" s="65"/>
      <c r="N6" s="64"/>
      <c r="O6" s="65"/>
      <c r="P6" s="64"/>
      <c r="Q6" s="65"/>
      <c r="R6" s="64"/>
      <c r="S6" s="65"/>
      <c r="T6" s="66"/>
      <c r="V6" s="63"/>
      <c r="W6" s="67"/>
      <c r="X6" s="64"/>
      <c r="Y6" s="65"/>
      <c r="Z6" s="64"/>
      <c r="AA6" s="65"/>
      <c r="AB6" s="64"/>
      <c r="AC6" s="65"/>
      <c r="AD6" s="64"/>
      <c r="AE6" s="65"/>
      <c r="AF6" s="64"/>
      <c r="AG6" s="65"/>
      <c r="AH6" s="64"/>
      <c r="AI6" s="65"/>
      <c r="AJ6" s="68"/>
      <c r="AK6" s="69"/>
      <c r="AM6" s="70"/>
    </row>
    <row r="7" s="31" customFormat="true" ht="12.75" hidden="false" customHeight="false" outlineLevel="0" collapsed="false">
      <c r="A7" s="71" t="s">
        <v>18</v>
      </c>
      <c r="C7" s="72"/>
      <c r="F7" s="72"/>
      <c r="G7" s="72"/>
      <c r="H7" s="73"/>
      <c r="I7" s="34"/>
      <c r="J7" s="73"/>
      <c r="K7" s="34"/>
      <c r="L7" s="73"/>
      <c r="M7" s="74"/>
      <c r="N7" s="73"/>
      <c r="O7" s="74"/>
      <c r="P7" s="73"/>
      <c r="Q7" s="34"/>
      <c r="R7" s="73"/>
      <c r="S7" s="74"/>
      <c r="T7" s="75" t="s">
        <v>18</v>
      </c>
      <c r="V7" s="72"/>
      <c r="W7" s="37"/>
      <c r="X7" s="73"/>
      <c r="Y7" s="74"/>
      <c r="Z7" s="73"/>
      <c r="AA7" s="74"/>
      <c r="AB7" s="73"/>
      <c r="AC7" s="74"/>
      <c r="AD7" s="73"/>
      <c r="AE7" s="74"/>
      <c r="AF7" s="73"/>
      <c r="AG7" s="34"/>
      <c r="AH7" s="73"/>
      <c r="AI7" s="34"/>
      <c r="AJ7" s="38"/>
      <c r="AK7" s="39"/>
      <c r="AM7" s="70"/>
    </row>
    <row r="8" customFormat="false" ht="12" hidden="false" customHeight="false" outlineLevel="0" collapsed="false">
      <c r="A8" s="42" t="s">
        <v>12</v>
      </c>
      <c r="C8" s="43" t="s">
        <v>19</v>
      </c>
      <c r="F8" s="43" t="s">
        <v>20</v>
      </c>
      <c r="G8" s="43" t="s">
        <v>21</v>
      </c>
      <c r="H8" s="44" t="n">
        <v>60240</v>
      </c>
      <c r="I8" s="45" t="n">
        <v>4847.01</v>
      </c>
      <c r="J8" s="44" t="n">
        <v>68720</v>
      </c>
      <c r="K8" s="45" t="n">
        <v>5359.77</v>
      </c>
      <c r="L8" s="44" t="n">
        <v>65440</v>
      </c>
      <c r="M8" s="46" t="n">
        <v>5305.22</v>
      </c>
      <c r="N8" s="44" t="n">
        <v>63440</v>
      </c>
      <c r="O8" s="46" t="n">
        <v>5009.99</v>
      </c>
      <c r="P8" s="44" t="n">
        <v>68400</v>
      </c>
      <c r="Q8" s="45" t="n">
        <v>5437.55</v>
      </c>
      <c r="R8" s="44" t="n">
        <v>62880</v>
      </c>
      <c r="S8" s="46" t="n">
        <v>5240.54</v>
      </c>
      <c r="T8" s="47" t="s">
        <v>12</v>
      </c>
      <c r="V8" s="43" t="s">
        <v>22</v>
      </c>
      <c r="W8" s="48" t="e">
        <f aca="false">SUM(#REF!+#REF!+#REF!+M8+#REF!+#REF!+S8+#REF!+#REF!+AC8+#REF!+#REF!)</f>
        <v>#REF!</v>
      </c>
      <c r="X8" s="44" t="n">
        <v>69920</v>
      </c>
      <c r="Y8" s="46" t="n">
        <v>5615.08</v>
      </c>
      <c r="Z8" s="44" t="n">
        <v>73600</v>
      </c>
      <c r="AA8" s="46" t="n">
        <v>5751.11</v>
      </c>
      <c r="AB8" s="44" t="n">
        <v>60008</v>
      </c>
      <c r="AC8" s="46" t="n">
        <v>5203.12</v>
      </c>
      <c r="AD8" s="44" t="n">
        <v>64240</v>
      </c>
      <c r="AE8" s="46" t="n">
        <v>5192.52</v>
      </c>
      <c r="AF8" s="44" t="n">
        <v>36800</v>
      </c>
      <c r="AG8" s="45" t="n">
        <v>3731</v>
      </c>
      <c r="AH8" s="44" t="n">
        <v>32560</v>
      </c>
      <c r="AI8" s="45" t="n">
        <v>2556.88</v>
      </c>
      <c r="AJ8" s="49" t="n">
        <f aca="false">SUM(Z8+AB8+AD8+AF8+AH8+H8+J8+L8+N8+P8+R8+X8)</f>
        <v>726248</v>
      </c>
      <c r="AK8" s="50" t="n">
        <f aca="false">SUM(AA8+AC8+AE8+AG8+AI8+I8+K8+M8+O8+Q8+S8+Y8)</f>
        <v>59249.79</v>
      </c>
      <c r="AL8" s="31"/>
      <c r="AM8" s="76" t="s">
        <v>18</v>
      </c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52"/>
    </row>
    <row r="9" customFormat="false" ht="12" hidden="false" customHeight="false" outlineLevel="0" collapsed="false">
      <c r="A9" s="53"/>
      <c r="C9" s="54"/>
      <c r="F9" s="54"/>
      <c r="G9" s="54"/>
      <c r="H9" s="57"/>
      <c r="I9" s="56"/>
      <c r="J9" s="57"/>
      <c r="K9" s="56"/>
      <c r="L9" s="57"/>
      <c r="M9" s="58"/>
      <c r="N9" s="57"/>
      <c r="O9" s="58"/>
      <c r="P9" s="57"/>
      <c r="Q9" s="56"/>
      <c r="R9" s="57"/>
      <c r="S9" s="58"/>
      <c r="T9" s="59"/>
      <c r="V9" s="54"/>
      <c r="W9" s="48"/>
      <c r="X9" s="57"/>
      <c r="Y9" s="58"/>
      <c r="Z9" s="57"/>
      <c r="AA9" s="58"/>
      <c r="AB9" s="57"/>
      <c r="AC9" s="58"/>
      <c r="AD9" s="57"/>
      <c r="AE9" s="58"/>
      <c r="AF9" s="57"/>
      <c r="AG9" s="56"/>
      <c r="AH9" s="57"/>
      <c r="AI9" s="56"/>
      <c r="AJ9" s="49"/>
      <c r="AK9" s="60"/>
      <c r="AL9" s="31"/>
      <c r="AM9" s="61" t="n">
        <f aca="false">SUM(AK8:AK9)</f>
        <v>59249.79</v>
      </c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52"/>
    </row>
    <row r="10" s="31" customFormat="true" ht="7.5" hidden="false" customHeight="true" outlineLevel="0" collapsed="false">
      <c r="A10" s="62"/>
      <c r="C10" s="63"/>
      <c r="F10" s="63"/>
      <c r="G10" s="63"/>
      <c r="H10" s="64"/>
      <c r="I10" s="65"/>
      <c r="J10" s="64"/>
      <c r="K10" s="65"/>
      <c r="L10" s="64"/>
      <c r="M10" s="65"/>
      <c r="N10" s="64"/>
      <c r="O10" s="65"/>
      <c r="P10" s="64"/>
      <c r="Q10" s="65"/>
      <c r="R10" s="64"/>
      <c r="S10" s="65"/>
      <c r="T10" s="66"/>
      <c r="V10" s="63"/>
      <c r="W10" s="67"/>
      <c r="X10" s="64"/>
      <c r="Y10" s="65"/>
      <c r="Z10" s="64"/>
      <c r="AA10" s="65"/>
      <c r="AB10" s="64"/>
      <c r="AC10" s="65"/>
      <c r="AD10" s="64"/>
      <c r="AE10" s="65"/>
      <c r="AF10" s="64"/>
      <c r="AG10" s="65"/>
      <c r="AH10" s="64"/>
      <c r="AI10" s="65"/>
      <c r="AJ10" s="68"/>
      <c r="AK10" s="69"/>
      <c r="AM10" s="70"/>
    </row>
    <row r="11" s="31" customFormat="true" ht="12.75" hidden="false" customHeight="false" outlineLevel="0" collapsed="false">
      <c r="A11" s="71" t="s">
        <v>23</v>
      </c>
      <c r="C11" s="72"/>
      <c r="F11" s="72"/>
      <c r="G11" s="72"/>
      <c r="H11" s="73"/>
      <c r="I11" s="34"/>
      <c r="J11" s="73"/>
      <c r="K11" s="34"/>
      <c r="L11" s="73"/>
      <c r="M11" s="74"/>
      <c r="N11" s="73"/>
      <c r="O11" s="74"/>
      <c r="P11" s="73"/>
      <c r="Q11" s="34"/>
      <c r="R11" s="73"/>
      <c r="S11" s="74"/>
      <c r="T11" s="75" t="s">
        <v>23</v>
      </c>
      <c r="V11" s="72"/>
      <c r="W11" s="37"/>
      <c r="X11" s="73"/>
      <c r="Y11" s="74"/>
      <c r="Z11" s="73"/>
      <c r="AA11" s="74"/>
      <c r="AB11" s="73"/>
      <c r="AC11" s="74"/>
      <c r="AD11" s="73"/>
      <c r="AE11" s="74"/>
      <c r="AF11" s="73"/>
      <c r="AG11" s="34"/>
      <c r="AH11" s="73"/>
      <c r="AI11" s="34"/>
      <c r="AJ11" s="38"/>
      <c r="AK11" s="39"/>
      <c r="AM11" s="70"/>
    </row>
    <row r="12" customFormat="false" ht="12" hidden="false" customHeight="false" outlineLevel="0" collapsed="false">
      <c r="A12" s="42" t="s">
        <v>12</v>
      </c>
      <c r="C12" s="43" t="s">
        <v>13</v>
      </c>
      <c r="F12" s="43" t="s">
        <v>14</v>
      </c>
      <c r="G12" s="43" t="s">
        <v>15</v>
      </c>
      <c r="H12" s="44" t="n">
        <v>58093</v>
      </c>
      <c r="I12" s="45" t="n">
        <v>5470.75</v>
      </c>
      <c r="J12" s="44" t="n">
        <v>70944</v>
      </c>
      <c r="K12" s="45" t="n">
        <v>6208.04</v>
      </c>
      <c r="L12" s="44" t="n">
        <v>65670</v>
      </c>
      <c r="M12" s="46" t="n">
        <v>5953.44</v>
      </c>
      <c r="N12" s="44" t="n">
        <v>63265</v>
      </c>
      <c r="O12" s="46" t="n">
        <v>5913.16</v>
      </c>
      <c r="P12" s="44" t="n">
        <v>65431</v>
      </c>
      <c r="Q12" s="45" t="n">
        <v>5976.63</v>
      </c>
      <c r="R12" s="44" t="n">
        <v>60007</v>
      </c>
      <c r="S12" s="46" t="n">
        <v>5823.73</v>
      </c>
      <c r="T12" s="47" t="s">
        <v>12</v>
      </c>
      <c r="V12" s="43" t="s">
        <v>16</v>
      </c>
      <c r="W12" s="48" t="e">
        <f aca="false">SUM(#REF!+#REF!+#REF!+M12+#REF!+#REF!+S12+#REF!+#REF!+AC12+#REF!+#REF!)</f>
        <v>#REF!</v>
      </c>
      <c r="X12" s="44" t="n">
        <v>66367</v>
      </c>
      <c r="Y12" s="46" t="n">
        <v>6063.65</v>
      </c>
      <c r="Z12" s="44" t="n">
        <v>60268</v>
      </c>
      <c r="AA12" s="46" t="n">
        <v>5784.22</v>
      </c>
      <c r="AB12" s="44" t="n">
        <v>58897</v>
      </c>
      <c r="AC12" s="46" t="n">
        <v>5574.9</v>
      </c>
      <c r="AD12" s="44" t="n">
        <v>62869</v>
      </c>
      <c r="AE12" s="46" t="n">
        <v>5714.84</v>
      </c>
      <c r="AF12" s="44" t="n">
        <v>41649</v>
      </c>
      <c r="AG12" s="45" t="n">
        <v>4383.37</v>
      </c>
      <c r="AH12" s="44" t="n">
        <v>32032</v>
      </c>
      <c r="AI12" s="45" t="n">
        <v>2425.96</v>
      </c>
      <c r="AJ12" s="49" t="n">
        <f aca="false">SUM(Z12+AB12+AD12+AF12+AH12+H12+J12+L12+N12+P12+R12+X12)</f>
        <v>705492</v>
      </c>
      <c r="AK12" s="50" t="n">
        <f aca="false">SUM(AA12+AC12+AE12+AG12+AI12+I12+K12+M12+O12+Q12+S12+Y12)</f>
        <v>65292.69</v>
      </c>
      <c r="AL12" s="31"/>
      <c r="AM12" s="76" t="s">
        <v>23</v>
      </c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52"/>
    </row>
    <row r="13" customFormat="false" ht="12" hidden="false" customHeight="false" outlineLevel="0" collapsed="false">
      <c r="A13" s="53"/>
      <c r="C13" s="54"/>
      <c r="F13" s="54"/>
      <c r="G13" s="54"/>
      <c r="H13" s="57"/>
      <c r="I13" s="56"/>
      <c r="J13" s="57"/>
      <c r="K13" s="56"/>
      <c r="L13" s="57"/>
      <c r="M13" s="58"/>
      <c r="N13" s="57"/>
      <c r="O13" s="58"/>
      <c r="P13" s="57"/>
      <c r="Q13" s="56"/>
      <c r="R13" s="57"/>
      <c r="S13" s="58"/>
      <c r="T13" s="59"/>
      <c r="V13" s="54"/>
      <c r="W13" s="48"/>
      <c r="X13" s="57"/>
      <c r="Y13" s="58"/>
      <c r="Z13" s="57"/>
      <c r="AA13" s="58"/>
      <c r="AB13" s="57"/>
      <c r="AC13" s="58"/>
      <c r="AD13" s="57"/>
      <c r="AE13" s="58"/>
      <c r="AF13" s="57"/>
      <c r="AG13" s="56"/>
      <c r="AH13" s="57"/>
      <c r="AI13" s="56"/>
      <c r="AJ13" s="49"/>
      <c r="AK13" s="60"/>
      <c r="AL13" s="31"/>
      <c r="AM13" s="61" t="n">
        <f aca="false">SUM(AK12:AK13)</f>
        <v>65292.69</v>
      </c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52"/>
    </row>
    <row r="14" s="31" customFormat="true" ht="7.5" hidden="false" customHeight="true" outlineLevel="0" collapsed="false">
      <c r="A14" s="62"/>
      <c r="C14" s="63"/>
      <c r="F14" s="63"/>
      <c r="G14" s="63"/>
      <c r="H14" s="64"/>
      <c r="I14" s="65"/>
      <c r="J14" s="64"/>
      <c r="K14" s="65"/>
      <c r="L14" s="64"/>
      <c r="M14" s="65"/>
      <c r="N14" s="64"/>
      <c r="O14" s="65"/>
      <c r="P14" s="64"/>
      <c r="Q14" s="65"/>
      <c r="R14" s="64"/>
      <c r="S14" s="65"/>
      <c r="T14" s="66"/>
      <c r="V14" s="63"/>
      <c r="W14" s="67"/>
      <c r="X14" s="64"/>
      <c r="Y14" s="65"/>
      <c r="Z14" s="64"/>
      <c r="AA14" s="65"/>
      <c r="AB14" s="64"/>
      <c r="AC14" s="65"/>
      <c r="AD14" s="64"/>
      <c r="AE14" s="65"/>
      <c r="AF14" s="64"/>
      <c r="AG14" s="65"/>
      <c r="AH14" s="64"/>
      <c r="AI14" s="65"/>
      <c r="AJ14" s="68"/>
      <c r="AK14" s="69"/>
      <c r="AM14" s="70"/>
    </row>
    <row r="15" s="31" customFormat="true" ht="12.75" hidden="false" customHeight="false" outlineLevel="0" collapsed="false">
      <c r="A15" s="71" t="s">
        <v>24</v>
      </c>
      <c r="C15" s="72"/>
      <c r="F15" s="72"/>
      <c r="G15" s="72"/>
      <c r="H15" s="73"/>
      <c r="I15" s="34"/>
      <c r="J15" s="73"/>
      <c r="K15" s="34"/>
      <c r="L15" s="73"/>
      <c r="M15" s="74"/>
      <c r="N15" s="73"/>
      <c r="O15" s="74"/>
      <c r="P15" s="73"/>
      <c r="Q15" s="34"/>
      <c r="R15" s="73"/>
      <c r="S15" s="74"/>
      <c r="T15" s="75" t="s">
        <v>24</v>
      </c>
      <c r="V15" s="72"/>
      <c r="W15" s="37"/>
      <c r="X15" s="73"/>
      <c r="Y15" s="74"/>
      <c r="Z15" s="73"/>
      <c r="AA15" s="74"/>
      <c r="AB15" s="73"/>
      <c r="AC15" s="74"/>
      <c r="AD15" s="73"/>
      <c r="AE15" s="74"/>
      <c r="AF15" s="73"/>
      <c r="AG15" s="34"/>
      <c r="AH15" s="73"/>
      <c r="AI15" s="34"/>
      <c r="AJ15" s="38"/>
      <c r="AK15" s="39"/>
      <c r="AM15" s="70"/>
    </row>
    <row r="16" customFormat="false" ht="12" hidden="false" customHeight="false" outlineLevel="0" collapsed="false">
      <c r="A16" s="42" t="s">
        <v>12</v>
      </c>
      <c r="C16" s="43"/>
      <c r="F16" s="43"/>
      <c r="G16" s="43"/>
      <c r="H16" s="44" t="n">
        <v>18328</v>
      </c>
      <c r="I16" s="45" t="n">
        <v>1639.05</v>
      </c>
      <c r="J16" s="44" t="n">
        <v>31366</v>
      </c>
      <c r="K16" s="45" t="n">
        <v>2687.5</v>
      </c>
      <c r="L16" s="44" t="n">
        <v>31360</v>
      </c>
      <c r="M16" s="46" t="n">
        <v>2604.95</v>
      </c>
      <c r="N16" s="44" t="n">
        <v>34726</v>
      </c>
      <c r="O16" s="46" t="n">
        <v>2794.29</v>
      </c>
      <c r="P16" s="44" t="n">
        <v>30567</v>
      </c>
      <c r="Q16" s="45" t="n">
        <v>2611.79</v>
      </c>
      <c r="R16" s="44" t="n">
        <v>27284</v>
      </c>
      <c r="S16" s="46" t="n">
        <v>2546.07</v>
      </c>
      <c r="T16" s="47" t="s">
        <v>12</v>
      </c>
      <c r="V16" s="43"/>
      <c r="W16" s="48"/>
      <c r="X16" s="44" t="n">
        <v>28651</v>
      </c>
      <c r="Y16" s="46" t="n">
        <v>2678.71</v>
      </c>
      <c r="Z16" s="44" t="n">
        <v>28727</v>
      </c>
      <c r="AA16" s="46" t="n">
        <v>1586.42</v>
      </c>
      <c r="AB16" s="44" t="n">
        <v>26327</v>
      </c>
      <c r="AC16" s="46" t="n">
        <v>2427.71</v>
      </c>
      <c r="AD16" s="44" t="n">
        <v>25206</v>
      </c>
      <c r="AE16" s="46" t="n">
        <v>2394.05</v>
      </c>
      <c r="AF16" s="44" t="n">
        <v>20564</v>
      </c>
      <c r="AG16" s="45" t="n">
        <v>2148.99</v>
      </c>
      <c r="AH16" s="44" t="n">
        <v>15281</v>
      </c>
      <c r="AI16" s="45" t="n">
        <v>1271.32</v>
      </c>
      <c r="AJ16" s="49" t="n">
        <f aca="false">SUM(Z16+AB16+AD16+AF16+AH16+H16+J16+L16+N16+P16+R16+X16)</f>
        <v>318387</v>
      </c>
      <c r="AK16" s="50" t="n">
        <f aca="false">SUM(AA16+AC16+AE16+AG16+AI16+I16+K16+M16+O16+Q16+S16+Y16)</f>
        <v>27390.85</v>
      </c>
      <c r="AL16" s="31"/>
      <c r="AM16" s="76" t="s">
        <v>24</v>
      </c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52"/>
    </row>
    <row r="17" customFormat="false" ht="12" hidden="false" customHeight="false" outlineLevel="0" collapsed="false">
      <c r="A17" s="53"/>
      <c r="C17" s="54"/>
      <c r="F17" s="54"/>
      <c r="G17" s="54"/>
      <c r="H17" s="57"/>
      <c r="I17" s="56"/>
      <c r="J17" s="57"/>
      <c r="K17" s="56"/>
      <c r="L17" s="57"/>
      <c r="M17" s="58"/>
      <c r="N17" s="57"/>
      <c r="O17" s="58"/>
      <c r="P17" s="57"/>
      <c r="Q17" s="56"/>
      <c r="R17" s="57"/>
      <c r="S17" s="58"/>
      <c r="T17" s="59"/>
      <c r="V17" s="54"/>
      <c r="W17" s="48"/>
      <c r="X17" s="57"/>
      <c r="Y17" s="58"/>
      <c r="Z17" s="57"/>
      <c r="AA17" s="58"/>
      <c r="AB17" s="57"/>
      <c r="AC17" s="58"/>
      <c r="AD17" s="57"/>
      <c r="AE17" s="58"/>
      <c r="AF17" s="57"/>
      <c r="AG17" s="56"/>
      <c r="AH17" s="57"/>
      <c r="AI17" s="56"/>
      <c r="AJ17" s="49"/>
      <c r="AK17" s="60"/>
      <c r="AL17" s="31"/>
      <c r="AM17" s="61" t="n">
        <f aca="false">SUM(AK16:AK17)</f>
        <v>27390.85</v>
      </c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52"/>
    </row>
    <row r="18" s="31" customFormat="true" ht="7.5" hidden="false" customHeight="true" outlineLevel="0" collapsed="false">
      <c r="A18" s="62"/>
      <c r="C18" s="63"/>
      <c r="F18" s="63"/>
      <c r="G18" s="63"/>
      <c r="H18" s="64"/>
      <c r="I18" s="65"/>
      <c r="J18" s="64"/>
      <c r="K18" s="65"/>
      <c r="L18" s="64"/>
      <c r="M18" s="65"/>
      <c r="N18" s="64"/>
      <c r="O18" s="65"/>
      <c r="P18" s="64"/>
      <c r="Q18" s="65"/>
      <c r="R18" s="64"/>
      <c r="S18" s="65"/>
      <c r="T18" s="66"/>
      <c r="V18" s="63"/>
      <c r="W18" s="67"/>
      <c r="X18" s="64"/>
      <c r="Y18" s="65"/>
      <c r="Z18" s="64"/>
      <c r="AA18" s="65"/>
      <c r="AB18" s="64"/>
      <c r="AC18" s="65"/>
      <c r="AD18" s="64"/>
      <c r="AE18" s="65"/>
      <c r="AF18" s="64"/>
      <c r="AG18" s="65"/>
      <c r="AH18" s="64"/>
      <c r="AI18" s="65"/>
      <c r="AJ18" s="68"/>
      <c r="AK18" s="69"/>
      <c r="AM18" s="70"/>
    </row>
    <row r="19" s="31" customFormat="true" ht="12.75" hidden="false" customHeight="false" outlineLevel="0" collapsed="false">
      <c r="A19" s="71" t="s">
        <v>25</v>
      </c>
      <c r="C19" s="72"/>
      <c r="F19" s="72"/>
      <c r="G19" s="72"/>
      <c r="H19" s="73"/>
      <c r="I19" s="34"/>
      <c r="J19" s="73"/>
      <c r="K19" s="34"/>
      <c r="L19" s="73"/>
      <c r="M19" s="74"/>
      <c r="N19" s="73"/>
      <c r="O19" s="74"/>
      <c r="P19" s="73"/>
      <c r="Q19" s="34"/>
      <c r="R19" s="73"/>
      <c r="S19" s="74"/>
      <c r="T19" s="75" t="s">
        <v>25</v>
      </c>
      <c r="V19" s="72"/>
      <c r="W19" s="37"/>
      <c r="X19" s="73"/>
      <c r="Y19" s="74"/>
      <c r="Z19" s="73"/>
      <c r="AA19" s="74"/>
      <c r="AB19" s="73"/>
      <c r="AC19" s="74"/>
      <c r="AD19" s="73"/>
      <c r="AE19" s="74"/>
      <c r="AF19" s="73"/>
      <c r="AG19" s="34"/>
      <c r="AH19" s="73"/>
      <c r="AI19" s="34"/>
      <c r="AJ19" s="38"/>
      <c r="AK19" s="39"/>
      <c r="AM19" s="70"/>
    </row>
    <row r="20" customFormat="false" ht="12" hidden="false" customHeight="false" outlineLevel="0" collapsed="false">
      <c r="A20" s="42" t="s">
        <v>12</v>
      </c>
      <c r="C20" s="43" t="s">
        <v>13</v>
      </c>
      <c r="F20" s="43" t="s">
        <v>14</v>
      </c>
      <c r="G20" s="43" t="s">
        <v>15</v>
      </c>
      <c r="H20" s="44" t="n">
        <v>77887</v>
      </c>
      <c r="I20" s="45" t="n">
        <v>6215.44</v>
      </c>
      <c r="J20" s="44" t="n">
        <v>83757</v>
      </c>
      <c r="K20" s="45" t="n">
        <v>6603.4</v>
      </c>
      <c r="L20" s="44" t="n">
        <v>77846</v>
      </c>
      <c r="M20" s="46" t="n">
        <v>6110.53</v>
      </c>
      <c r="N20" s="44" t="n">
        <v>99760</v>
      </c>
      <c r="O20" s="46" t="n">
        <v>7226.51</v>
      </c>
      <c r="P20" s="44" t="n">
        <v>77280</v>
      </c>
      <c r="Q20" s="45" t="n">
        <v>5290.38</v>
      </c>
      <c r="R20" s="44" t="n">
        <v>81684</v>
      </c>
      <c r="S20" s="46" t="n">
        <v>6339.61</v>
      </c>
      <c r="T20" s="47" t="s">
        <v>12</v>
      </c>
      <c r="V20" s="43" t="s">
        <v>16</v>
      </c>
      <c r="W20" s="48" t="e">
        <f aca="false">SUM(#REF!+#REF!+#REF!+M20+#REF!+#REF!+S20+#REF!+#REF!+AC20+#REF!+#REF!)</f>
        <v>#REF!</v>
      </c>
      <c r="X20" s="44" t="n">
        <v>81200</v>
      </c>
      <c r="Y20" s="46" t="n">
        <v>6354.56</v>
      </c>
      <c r="Z20" s="44" t="n">
        <v>75760</v>
      </c>
      <c r="AA20" s="46" t="n">
        <v>6083.85</v>
      </c>
      <c r="AB20" s="44" t="n">
        <v>68898</v>
      </c>
      <c r="AC20" s="46" t="n">
        <v>5718.06</v>
      </c>
      <c r="AD20" s="44" t="n">
        <v>70400</v>
      </c>
      <c r="AE20" s="46" t="n">
        <v>5582.05</v>
      </c>
      <c r="AF20" s="44" t="n">
        <v>36921</v>
      </c>
      <c r="AG20" s="45" t="n">
        <v>2787.09</v>
      </c>
      <c r="AH20" s="44" t="n">
        <v>42880</v>
      </c>
      <c r="AI20" s="45" t="n">
        <v>3094.88</v>
      </c>
      <c r="AJ20" s="49" t="n">
        <f aca="false">SUM(Z20+AB20+AD20+AF20+AH20+H20+J20+L20+N20+P20+R20+X20)</f>
        <v>874273</v>
      </c>
      <c r="AK20" s="50" t="n">
        <f aca="false">SUM(AA20+AC20+AE20+AG20+AI20+I20+K20+M20+O20+Q20+S20+Y20)</f>
        <v>67406.36</v>
      </c>
      <c r="AL20" s="31"/>
      <c r="AM20" s="76" t="s">
        <v>25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52"/>
    </row>
    <row r="21" customFormat="false" ht="12" hidden="false" customHeight="false" outlineLevel="0" collapsed="false">
      <c r="A21" s="53"/>
      <c r="C21" s="54"/>
      <c r="F21" s="54"/>
      <c r="G21" s="54"/>
      <c r="H21" s="57"/>
      <c r="I21" s="56"/>
      <c r="J21" s="57"/>
      <c r="K21" s="56"/>
      <c r="L21" s="57"/>
      <c r="M21" s="58"/>
      <c r="N21" s="57"/>
      <c r="O21" s="58"/>
      <c r="P21" s="57"/>
      <c r="Q21" s="56"/>
      <c r="R21" s="57"/>
      <c r="S21" s="58"/>
      <c r="T21" s="59"/>
      <c r="V21" s="54"/>
      <c r="W21" s="48"/>
      <c r="X21" s="57"/>
      <c r="Y21" s="58"/>
      <c r="Z21" s="57"/>
      <c r="AA21" s="58"/>
      <c r="AB21" s="57"/>
      <c r="AC21" s="58"/>
      <c r="AD21" s="57"/>
      <c r="AE21" s="58"/>
      <c r="AF21" s="57"/>
      <c r="AG21" s="56"/>
      <c r="AH21" s="57"/>
      <c r="AI21" s="56"/>
      <c r="AJ21" s="49"/>
      <c r="AK21" s="60"/>
      <c r="AL21" s="31"/>
      <c r="AM21" s="61" t="n">
        <f aca="false">SUM(AK20:AK21)</f>
        <v>67406.36</v>
      </c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52"/>
    </row>
    <row r="22" s="31" customFormat="true" ht="7.5" hidden="false" customHeight="true" outlineLevel="0" collapsed="false">
      <c r="A22" s="62"/>
      <c r="C22" s="63"/>
      <c r="F22" s="63"/>
      <c r="G22" s="63"/>
      <c r="H22" s="64"/>
      <c r="I22" s="65"/>
      <c r="J22" s="64"/>
      <c r="K22" s="65"/>
      <c r="L22" s="64"/>
      <c r="M22" s="65"/>
      <c r="N22" s="64"/>
      <c r="O22" s="65"/>
      <c r="P22" s="64"/>
      <c r="Q22" s="65"/>
      <c r="R22" s="64"/>
      <c r="S22" s="65"/>
      <c r="T22" s="66"/>
      <c r="V22" s="63"/>
      <c r="W22" s="67"/>
      <c r="X22" s="64"/>
      <c r="Y22" s="65"/>
      <c r="Z22" s="64"/>
      <c r="AA22" s="65"/>
      <c r="AB22" s="64"/>
      <c r="AC22" s="65"/>
      <c r="AD22" s="64"/>
      <c r="AE22" s="65"/>
      <c r="AF22" s="64"/>
      <c r="AG22" s="65"/>
      <c r="AH22" s="64"/>
      <c r="AI22" s="65"/>
      <c r="AJ22" s="68"/>
      <c r="AK22" s="69"/>
      <c r="AM22" s="70"/>
    </row>
    <row r="23" s="31" customFormat="true" ht="12.75" hidden="false" customHeight="false" outlineLevel="0" collapsed="false">
      <c r="A23" s="71" t="s">
        <v>26</v>
      </c>
      <c r="C23" s="72"/>
      <c r="F23" s="72"/>
      <c r="G23" s="72"/>
      <c r="H23" s="73"/>
      <c r="I23" s="34"/>
      <c r="J23" s="73"/>
      <c r="K23" s="34"/>
      <c r="L23" s="73"/>
      <c r="M23" s="74"/>
      <c r="N23" s="73"/>
      <c r="O23" s="74"/>
      <c r="P23" s="73"/>
      <c r="Q23" s="34"/>
      <c r="R23" s="73"/>
      <c r="S23" s="74"/>
      <c r="T23" s="75" t="s">
        <v>26</v>
      </c>
      <c r="V23" s="72"/>
      <c r="W23" s="37"/>
      <c r="X23" s="73"/>
      <c r="Y23" s="74"/>
      <c r="Z23" s="73"/>
      <c r="AA23" s="74"/>
      <c r="AB23" s="73"/>
      <c r="AC23" s="74"/>
      <c r="AD23" s="73"/>
      <c r="AE23" s="74"/>
      <c r="AF23" s="73"/>
      <c r="AG23" s="34"/>
      <c r="AH23" s="73"/>
      <c r="AI23" s="34"/>
      <c r="AJ23" s="38"/>
      <c r="AK23" s="39"/>
      <c r="AM23" s="70"/>
    </row>
    <row r="24" customFormat="false" ht="12" hidden="false" customHeight="false" outlineLevel="0" collapsed="false">
      <c r="A24" s="42" t="s">
        <v>12</v>
      </c>
      <c r="C24" s="43" t="s">
        <v>13</v>
      </c>
      <c r="F24" s="43" t="s">
        <v>14</v>
      </c>
      <c r="G24" s="43" t="s">
        <v>15</v>
      </c>
      <c r="H24" s="44" t="n">
        <v>8760</v>
      </c>
      <c r="I24" s="45" t="n">
        <v>1314.49</v>
      </c>
      <c r="J24" s="44" t="n">
        <v>12840</v>
      </c>
      <c r="K24" s="45" t="n">
        <v>1334.23</v>
      </c>
      <c r="L24" s="44" t="n">
        <v>13320</v>
      </c>
      <c r="M24" s="46" t="n">
        <v>1407.3</v>
      </c>
      <c r="N24" s="44" t="n">
        <v>14040</v>
      </c>
      <c r="O24" s="46" t="n">
        <v>1592.66</v>
      </c>
      <c r="P24" s="44" t="n">
        <v>12600</v>
      </c>
      <c r="Q24" s="45" t="n">
        <v>1358.95</v>
      </c>
      <c r="R24" s="44" t="n">
        <v>13200</v>
      </c>
      <c r="S24" s="46" t="n">
        <v>1422.01</v>
      </c>
      <c r="T24" s="47" t="s">
        <v>12</v>
      </c>
      <c r="V24" s="43" t="s">
        <v>16</v>
      </c>
      <c r="W24" s="48" t="e">
        <f aca="false">SUM(#REF!+#REF!+#REF!+M24+#REF!+#REF!+S24+#REF!+#REF!+AC24+#REF!+#REF!)</f>
        <v>#REF!</v>
      </c>
      <c r="X24" s="44" t="n">
        <v>13920</v>
      </c>
      <c r="Y24" s="46" t="n">
        <v>1454.53</v>
      </c>
      <c r="Z24" s="44" t="n">
        <v>13800</v>
      </c>
      <c r="AA24" s="46" t="n">
        <v>1441.63</v>
      </c>
      <c r="AB24" s="44" t="n">
        <v>12720</v>
      </c>
      <c r="AC24" s="46" t="n">
        <v>1413.87</v>
      </c>
      <c r="AD24" s="44" t="n">
        <v>12120</v>
      </c>
      <c r="AE24" s="46" t="n">
        <v>1372.41</v>
      </c>
      <c r="AF24" s="44" t="n">
        <v>8520</v>
      </c>
      <c r="AG24" s="45" t="n">
        <v>1170.66</v>
      </c>
      <c r="AH24" s="44" t="n">
        <v>5760</v>
      </c>
      <c r="AI24" s="45" t="n">
        <v>712.47</v>
      </c>
      <c r="AJ24" s="49" t="n">
        <f aca="false">SUM(Z24+AB24+AD24+AF24+AH24+H24+J24+L24+N24+P24+R24+X24)</f>
        <v>141600</v>
      </c>
      <c r="AK24" s="50" t="n">
        <f aca="false">SUM(AA24+AC24+AE24+AG24+AI24+I24+K24+M24+O24+Q24+S24+Y24)</f>
        <v>15995.21</v>
      </c>
      <c r="AL24" s="31"/>
      <c r="AM24" s="76" t="s">
        <v>26</v>
      </c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52"/>
    </row>
    <row r="25" customFormat="false" ht="12" hidden="false" customHeight="false" outlineLevel="0" collapsed="false">
      <c r="A25" s="53"/>
      <c r="C25" s="54"/>
      <c r="F25" s="54"/>
      <c r="G25" s="54"/>
      <c r="H25" s="57"/>
      <c r="I25" s="56"/>
      <c r="J25" s="57"/>
      <c r="K25" s="56"/>
      <c r="L25" s="57"/>
      <c r="M25" s="58"/>
      <c r="N25" s="57"/>
      <c r="O25" s="58"/>
      <c r="P25" s="57"/>
      <c r="Q25" s="56"/>
      <c r="R25" s="57"/>
      <c r="S25" s="58"/>
      <c r="T25" s="59"/>
      <c r="V25" s="54"/>
      <c r="W25" s="48"/>
      <c r="X25" s="57"/>
      <c r="Y25" s="58"/>
      <c r="Z25" s="57"/>
      <c r="AA25" s="58"/>
      <c r="AB25" s="57"/>
      <c r="AC25" s="58"/>
      <c r="AD25" s="57"/>
      <c r="AE25" s="58"/>
      <c r="AF25" s="57"/>
      <c r="AG25" s="56"/>
      <c r="AH25" s="57"/>
      <c r="AI25" s="56"/>
      <c r="AJ25" s="49"/>
      <c r="AK25" s="60"/>
      <c r="AL25" s="31"/>
      <c r="AM25" s="61" t="n">
        <f aca="false">SUM(AK24:AK25)</f>
        <v>15995.21</v>
      </c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52"/>
    </row>
    <row r="26" s="31" customFormat="true" ht="7.5" hidden="false" customHeight="true" outlineLevel="0" collapsed="false">
      <c r="A26" s="62"/>
      <c r="C26" s="63"/>
      <c r="F26" s="63"/>
      <c r="G26" s="63"/>
      <c r="H26" s="64"/>
      <c r="I26" s="65"/>
      <c r="J26" s="64"/>
      <c r="K26" s="65"/>
      <c r="L26" s="64"/>
      <c r="M26" s="65"/>
      <c r="N26" s="64"/>
      <c r="O26" s="65"/>
      <c r="P26" s="64"/>
      <c r="Q26" s="65"/>
      <c r="R26" s="64"/>
      <c r="S26" s="65"/>
      <c r="T26" s="66"/>
      <c r="V26" s="63"/>
      <c r="W26" s="67"/>
      <c r="X26" s="64"/>
      <c r="Y26" s="65"/>
      <c r="Z26" s="64"/>
      <c r="AA26" s="65"/>
      <c r="AB26" s="64"/>
      <c r="AC26" s="65"/>
      <c r="AD26" s="64"/>
      <c r="AE26" s="65"/>
      <c r="AF26" s="64"/>
      <c r="AG26" s="65"/>
      <c r="AH26" s="64"/>
      <c r="AI26" s="65"/>
      <c r="AJ26" s="68"/>
      <c r="AK26" s="69"/>
      <c r="AM26" s="70"/>
    </row>
    <row r="27" s="31" customFormat="true" ht="12.75" hidden="false" customHeight="false" outlineLevel="0" collapsed="false">
      <c r="A27" s="71" t="s">
        <v>27</v>
      </c>
      <c r="C27" s="72"/>
      <c r="F27" s="72"/>
      <c r="G27" s="72"/>
      <c r="H27" s="73"/>
      <c r="I27" s="34"/>
      <c r="J27" s="73"/>
      <c r="K27" s="34"/>
      <c r="L27" s="73"/>
      <c r="M27" s="74"/>
      <c r="N27" s="73"/>
      <c r="O27" s="74"/>
      <c r="P27" s="73"/>
      <c r="Q27" s="34"/>
      <c r="R27" s="73"/>
      <c r="S27" s="74"/>
      <c r="T27" s="75" t="s">
        <v>27</v>
      </c>
      <c r="V27" s="72"/>
      <c r="W27" s="37"/>
      <c r="X27" s="73"/>
      <c r="Y27" s="74"/>
      <c r="Z27" s="73"/>
      <c r="AA27" s="74"/>
      <c r="AB27" s="73"/>
      <c r="AC27" s="74"/>
      <c r="AD27" s="73"/>
      <c r="AE27" s="74"/>
      <c r="AF27" s="73"/>
      <c r="AG27" s="34"/>
      <c r="AH27" s="73"/>
      <c r="AI27" s="34"/>
      <c r="AJ27" s="38"/>
      <c r="AK27" s="39"/>
      <c r="AM27" s="70"/>
    </row>
    <row r="28" customFormat="false" ht="12" hidden="false" customHeight="false" outlineLevel="0" collapsed="false">
      <c r="A28" s="42" t="s">
        <v>12</v>
      </c>
      <c r="C28" s="43" t="s">
        <v>13</v>
      </c>
      <c r="F28" s="43" t="s">
        <v>14</v>
      </c>
      <c r="G28" s="43" t="s">
        <v>15</v>
      </c>
      <c r="H28" s="44" t="n">
        <v>21125</v>
      </c>
      <c r="I28" s="45" t="n">
        <v>1761.98</v>
      </c>
      <c r="J28" s="44" t="n">
        <v>21864</v>
      </c>
      <c r="K28" s="45" t="n">
        <v>1876.28</v>
      </c>
      <c r="L28" s="44" t="n">
        <v>22027</v>
      </c>
      <c r="M28" s="46" t="n">
        <v>1876.46</v>
      </c>
      <c r="N28" s="44" t="n">
        <v>22812</v>
      </c>
      <c r="O28" s="46" t="n">
        <v>1911.14</v>
      </c>
      <c r="P28" s="44" t="n">
        <v>17866</v>
      </c>
      <c r="Q28" s="45" t="n">
        <v>1758.53</v>
      </c>
      <c r="R28" s="44" t="n">
        <v>20494</v>
      </c>
      <c r="S28" s="46" t="n">
        <v>1876.88</v>
      </c>
      <c r="T28" s="47" t="s">
        <v>12</v>
      </c>
      <c r="V28" s="43" t="s">
        <v>16</v>
      </c>
      <c r="W28" s="48" t="e">
        <f aca="false">SUM(#REF!+#REF!+#REF!+M28+#REF!+#REF!+S28+#REF!+#REF!+AC28+#REF!+#REF!)</f>
        <v>#REF!</v>
      </c>
      <c r="X28" s="44" t="n">
        <v>19782</v>
      </c>
      <c r="Y28" s="46" t="n">
        <v>1882.99</v>
      </c>
      <c r="Z28" s="44" t="n">
        <v>21706</v>
      </c>
      <c r="AA28" s="46" t="n">
        <v>1995.4</v>
      </c>
      <c r="AB28" s="44" t="n">
        <v>19622</v>
      </c>
      <c r="AC28" s="46" t="n">
        <v>1869.68</v>
      </c>
      <c r="AD28" s="44" t="n">
        <v>18827</v>
      </c>
      <c r="AE28" s="46" t="n">
        <v>1770.03</v>
      </c>
      <c r="AF28" s="44" t="n">
        <v>4882</v>
      </c>
      <c r="AG28" s="45" t="n">
        <v>34.1</v>
      </c>
      <c r="AH28" s="44" t="n">
        <v>6240</v>
      </c>
      <c r="AI28" s="45" t="n">
        <v>853.52</v>
      </c>
      <c r="AJ28" s="49" t="n">
        <f aca="false">SUM(Z28+AB28+AD28+AF28+AH28+H28+J28+L28+N28+P28+R28+X28)</f>
        <v>217247</v>
      </c>
      <c r="AK28" s="50" t="n">
        <f aca="false">SUM(AA28+AC28+AE28+AG28+AI28+I28+K28+M28+O28+Q28+S28+Y28)</f>
        <v>19466.99</v>
      </c>
      <c r="AL28" s="31"/>
      <c r="AM28" s="76" t="s">
        <v>27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52"/>
    </row>
    <row r="29" customFormat="false" ht="12" hidden="false" customHeight="false" outlineLevel="0" collapsed="false">
      <c r="A29" s="53"/>
      <c r="C29" s="54"/>
      <c r="F29" s="54"/>
      <c r="G29" s="54"/>
      <c r="H29" s="57"/>
      <c r="I29" s="56"/>
      <c r="J29" s="57"/>
      <c r="K29" s="56"/>
      <c r="L29" s="57"/>
      <c r="M29" s="58"/>
      <c r="N29" s="57"/>
      <c r="O29" s="58"/>
      <c r="P29" s="57"/>
      <c r="Q29" s="56"/>
      <c r="R29" s="57"/>
      <c r="S29" s="58"/>
      <c r="T29" s="59"/>
      <c r="V29" s="54"/>
      <c r="W29" s="48"/>
      <c r="X29" s="57"/>
      <c r="Y29" s="58"/>
      <c r="Z29" s="57"/>
      <c r="AA29" s="58"/>
      <c r="AB29" s="57"/>
      <c r="AC29" s="58"/>
      <c r="AD29" s="57"/>
      <c r="AE29" s="58"/>
      <c r="AF29" s="57"/>
      <c r="AG29" s="56"/>
      <c r="AH29" s="57"/>
      <c r="AI29" s="56"/>
      <c r="AJ29" s="49"/>
      <c r="AK29" s="60"/>
      <c r="AL29" s="31"/>
      <c r="AM29" s="61" t="n">
        <f aca="false">SUM(AK28:AK29)</f>
        <v>19466.99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52"/>
    </row>
    <row r="30" s="31" customFormat="true" ht="7.5" hidden="false" customHeight="true" outlineLevel="0" collapsed="false">
      <c r="A30" s="62"/>
      <c r="C30" s="63"/>
      <c r="F30" s="63"/>
      <c r="G30" s="63"/>
      <c r="H30" s="64"/>
      <c r="I30" s="65"/>
      <c r="J30" s="64"/>
      <c r="K30" s="65"/>
      <c r="L30" s="64"/>
      <c r="M30" s="65"/>
      <c r="N30" s="64"/>
      <c r="O30" s="65"/>
      <c r="P30" s="64"/>
      <c r="Q30" s="65"/>
      <c r="R30" s="64"/>
      <c r="S30" s="65"/>
      <c r="T30" s="66"/>
      <c r="V30" s="63"/>
      <c r="W30" s="67"/>
      <c r="X30" s="64"/>
      <c r="Y30" s="65"/>
      <c r="Z30" s="64"/>
      <c r="AA30" s="65"/>
      <c r="AB30" s="64"/>
      <c r="AC30" s="65"/>
      <c r="AD30" s="64"/>
      <c r="AE30" s="65"/>
      <c r="AF30" s="64"/>
      <c r="AG30" s="65"/>
      <c r="AH30" s="64"/>
      <c r="AI30" s="65"/>
      <c r="AJ30" s="68"/>
      <c r="AK30" s="69"/>
      <c r="AM30" s="70"/>
    </row>
    <row r="31" s="31" customFormat="true" ht="12.75" hidden="false" customHeight="false" outlineLevel="0" collapsed="false">
      <c r="A31" s="71" t="s">
        <v>28</v>
      </c>
      <c r="C31" s="72"/>
      <c r="F31" s="72"/>
      <c r="G31" s="72"/>
      <c r="H31" s="73"/>
      <c r="I31" s="34"/>
      <c r="J31" s="73"/>
      <c r="K31" s="34"/>
      <c r="L31" s="73"/>
      <c r="M31" s="74"/>
      <c r="N31" s="73"/>
      <c r="O31" s="74"/>
      <c r="P31" s="73"/>
      <c r="Q31" s="34"/>
      <c r="R31" s="73"/>
      <c r="S31" s="74"/>
      <c r="T31" s="75" t="s">
        <v>28</v>
      </c>
      <c r="V31" s="72"/>
      <c r="W31" s="37"/>
      <c r="X31" s="73"/>
      <c r="Y31" s="74"/>
      <c r="Z31" s="73"/>
      <c r="AA31" s="74"/>
      <c r="AB31" s="73"/>
      <c r="AC31" s="74"/>
      <c r="AD31" s="73"/>
      <c r="AE31" s="74"/>
      <c r="AF31" s="73"/>
      <c r="AG31" s="34"/>
      <c r="AH31" s="73"/>
      <c r="AI31" s="34"/>
      <c r="AJ31" s="38"/>
      <c r="AK31" s="39"/>
      <c r="AM31" s="70"/>
    </row>
    <row r="32" customFormat="false" ht="12" hidden="false" customHeight="false" outlineLevel="0" collapsed="false">
      <c r="A32" s="42" t="s">
        <v>12</v>
      </c>
      <c r="C32" s="43" t="s">
        <v>13</v>
      </c>
      <c r="F32" s="43" t="s">
        <v>14</v>
      </c>
      <c r="G32" s="43" t="s">
        <v>15</v>
      </c>
      <c r="H32" s="44" t="n">
        <v>10440</v>
      </c>
      <c r="I32" s="45" t="n">
        <v>1179.28</v>
      </c>
      <c r="J32" s="44" t="n">
        <v>17400</v>
      </c>
      <c r="K32" s="45" t="n">
        <v>1538.42</v>
      </c>
      <c r="L32" s="44" t="n">
        <v>19320</v>
      </c>
      <c r="M32" s="46" t="n">
        <v>1622.93</v>
      </c>
      <c r="N32" s="44" t="n">
        <v>17160</v>
      </c>
      <c r="O32" s="46" t="n">
        <v>1470.85</v>
      </c>
      <c r="P32" s="44" t="n">
        <v>18840</v>
      </c>
      <c r="Q32" s="45" t="n">
        <v>1584.81</v>
      </c>
      <c r="R32" s="44" t="n">
        <v>17640</v>
      </c>
      <c r="S32" s="46" t="n">
        <v>1574.82</v>
      </c>
      <c r="T32" s="47" t="s">
        <v>12</v>
      </c>
      <c r="V32" s="43" t="s">
        <v>16</v>
      </c>
      <c r="W32" s="48" t="e">
        <f aca="false">SUM(#REF!+#REF!+#REF!+M32+#REF!+#REF!+S32+#REF!+#REF!+AC32+#REF!+#REF!)</f>
        <v>#REF!</v>
      </c>
      <c r="X32" s="44" t="n">
        <v>18480</v>
      </c>
      <c r="Y32" s="46" t="n">
        <v>1621.82</v>
      </c>
      <c r="Z32" s="44" t="n">
        <v>16320</v>
      </c>
      <c r="AA32" s="46" t="n">
        <v>1490.23</v>
      </c>
      <c r="AB32" s="44" t="n">
        <v>15240</v>
      </c>
      <c r="AC32" s="46" t="n">
        <v>1429.55</v>
      </c>
      <c r="AD32" s="44" t="n">
        <v>20160</v>
      </c>
      <c r="AE32" s="46" t="n">
        <v>2220.19</v>
      </c>
      <c r="AF32" s="44" t="n">
        <v>8520</v>
      </c>
      <c r="AG32" s="45" t="n">
        <v>1071.55</v>
      </c>
      <c r="AH32" s="44" t="n">
        <v>11040</v>
      </c>
      <c r="AI32" s="45" t="n">
        <v>1214.58</v>
      </c>
      <c r="AJ32" s="49" t="n">
        <f aca="false">SUM(Z32+AB32+AD32+AF32+AH32+H32+J32+L32+N32+P32+R32+X32)</f>
        <v>190560</v>
      </c>
      <c r="AK32" s="50" t="n">
        <f aca="false">SUM(AA32+AC32+AE32+AG32+AI32+I32+K32+M32+O32+Q32+S32+Y32)</f>
        <v>18019.03</v>
      </c>
      <c r="AL32" s="31"/>
      <c r="AM32" s="76" t="s">
        <v>28</v>
      </c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52"/>
    </row>
    <row r="33" customFormat="false" ht="12" hidden="false" customHeight="false" outlineLevel="0" collapsed="false">
      <c r="A33" s="53"/>
      <c r="C33" s="54"/>
      <c r="F33" s="54"/>
      <c r="G33" s="54"/>
      <c r="H33" s="57"/>
      <c r="I33" s="56"/>
      <c r="J33" s="57"/>
      <c r="K33" s="56"/>
      <c r="L33" s="57"/>
      <c r="M33" s="58"/>
      <c r="N33" s="57"/>
      <c r="O33" s="58"/>
      <c r="P33" s="57"/>
      <c r="Q33" s="56"/>
      <c r="R33" s="57"/>
      <c r="S33" s="58"/>
      <c r="T33" s="59"/>
      <c r="V33" s="54"/>
      <c r="W33" s="48"/>
      <c r="X33" s="57"/>
      <c r="Y33" s="58"/>
      <c r="Z33" s="57"/>
      <c r="AA33" s="58"/>
      <c r="AB33" s="57"/>
      <c r="AC33" s="58"/>
      <c r="AD33" s="57"/>
      <c r="AE33" s="58"/>
      <c r="AF33" s="57"/>
      <c r="AG33" s="56"/>
      <c r="AH33" s="57"/>
      <c r="AI33" s="56"/>
      <c r="AJ33" s="49"/>
      <c r="AK33" s="60"/>
      <c r="AL33" s="31"/>
      <c r="AM33" s="61" t="n">
        <f aca="false">SUM(AK32:AK33)</f>
        <v>18019.03</v>
      </c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52"/>
    </row>
    <row r="34" s="31" customFormat="true" ht="7.5" hidden="false" customHeight="true" outlineLevel="0" collapsed="false">
      <c r="A34" s="62"/>
      <c r="C34" s="63"/>
      <c r="F34" s="63"/>
      <c r="G34" s="63"/>
      <c r="H34" s="64"/>
      <c r="I34" s="65"/>
      <c r="J34" s="64"/>
      <c r="K34" s="65"/>
      <c r="L34" s="64"/>
      <c r="M34" s="65"/>
      <c r="N34" s="64"/>
      <c r="O34" s="65"/>
      <c r="P34" s="64"/>
      <c r="Q34" s="65"/>
      <c r="R34" s="64"/>
      <c r="S34" s="65"/>
      <c r="T34" s="66"/>
      <c r="V34" s="63"/>
      <c r="W34" s="67"/>
      <c r="X34" s="64"/>
      <c r="Y34" s="65"/>
      <c r="Z34" s="64"/>
      <c r="AA34" s="65"/>
      <c r="AB34" s="64"/>
      <c r="AC34" s="65"/>
      <c r="AD34" s="64"/>
      <c r="AE34" s="65"/>
      <c r="AF34" s="64"/>
      <c r="AG34" s="65"/>
      <c r="AH34" s="64"/>
      <c r="AI34" s="65"/>
      <c r="AJ34" s="68"/>
      <c r="AK34" s="69"/>
      <c r="AM34" s="70"/>
    </row>
    <row r="35" s="31" customFormat="true" ht="12.75" hidden="false" customHeight="false" outlineLevel="0" collapsed="false">
      <c r="A35" s="71" t="s">
        <v>29</v>
      </c>
      <c r="C35" s="72"/>
      <c r="F35" s="72"/>
      <c r="G35" s="72"/>
      <c r="H35" s="73"/>
      <c r="I35" s="34"/>
      <c r="J35" s="73"/>
      <c r="K35" s="34"/>
      <c r="L35" s="73"/>
      <c r="M35" s="74"/>
      <c r="N35" s="73"/>
      <c r="O35" s="74"/>
      <c r="P35" s="73"/>
      <c r="Q35" s="34"/>
      <c r="R35" s="73"/>
      <c r="S35" s="74"/>
      <c r="T35" s="75" t="s">
        <v>29</v>
      </c>
      <c r="V35" s="72"/>
      <c r="W35" s="37"/>
      <c r="X35" s="73"/>
      <c r="Y35" s="74"/>
      <c r="Z35" s="73"/>
      <c r="AA35" s="74"/>
      <c r="AB35" s="73"/>
      <c r="AC35" s="74"/>
      <c r="AD35" s="73"/>
      <c r="AE35" s="74"/>
      <c r="AF35" s="73"/>
      <c r="AG35" s="34"/>
      <c r="AH35" s="73"/>
      <c r="AI35" s="34"/>
      <c r="AJ35" s="38"/>
      <c r="AK35" s="39"/>
      <c r="AM35" s="70"/>
    </row>
    <row r="36" customFormat="false" ht="12" hidden="false" customHeight="false" outlineLevel="0" collapsed="false">
      <c r="A36" s="42" t="s">
        <v>12</v>
      </c>
      <c r="C36" s="43"/>
      <c r="F36" s="43"/>
      <c r="G36" s="43"/>
      <c r="H36" s="44" t="n">
        <v>49200</v>
      </c>
      <c r="I36" s="45" t="n">
        <v>4451.44</v>
      </c>
      <c r="J36" s="44" t="n">
        <v>69480</v>
      </c>
      <c r="K36" s="45" t="n">
        <v>5455.81</v>
      </c>
      <c r="L36" s="44" t="n">
        <v>60600</v>
      </c>
      <c r="M36" s="46" t="n">
        <v>4882.07</v>
      </c>
      <c r="N36" s="44" t="n">
        <v>64560</v>
      </c>
      <c r="O36" s="46" t="n">
        <v>5108.47</v>
      </c>
      <c r="P36" s="44" t="n">
        <v>65240</v>
      </c>
      <c r="Q36" s="45" t="n">
        <v>5054.48</v>
      </c>
      <c r="R36" s="44" t="n">
        <v>54520</v>
      </c>
      <c r="S36" s="46" t="n">
        <v>4719.98</v>
      </c>
      <c r="T36" s="47" t="s">
        <v>12</v>
      </c>
      <c r="V36" s="43"/>
      <c r="W36" s="48"/>
      <c r="X36" s="44" t="n">
        <v>6800</v>
      </c>
      <c r="Y36" s="46" t="n">
        <v>1183.7</v>
      </c>
      <c r="Z36" s="44" t="n">
        <v>111680</v>
      </c>
      <c r="AA36" s="46" t="n">
        <v>6999.61</v>
      </c>
      <c r="AB36" s="44" t="n">
        <v>51000</v>
      </c>
      <c r="AC36" s="46" t="n">
        <v>4496.39</v>
      </c>
      <c r="AD36" s="44" t="n">
        <v>55560</v>
      </c>
      <c r="AE36" s="46" t="n">
        <v>4788.54</v>
      </c>
      <c r="AF36" s="44" t="n">
        <v>37581</v>
      </c>
      <c r="AG36" s="45" t="n">
        <v>3781.07</v>
      </c>
      <c r="AH36" s="44" t="n">
        <v>32470</v>
      </c>
      <c r="AI36" s="45" t="n">
        <v>2771.67</v>
      </c>
      <c r="AJ36" s="49" t="n">
        <f aca="false">SUM(Z36+AB36+AD36+AF36+AH36+H36+J36+L36+N36+P36+R36+X36)</f>
        <v>658691</v>
      </c>
      <c r="AK36" s="50" t="n">
        <f aca="false">SUM(AA36+AC36+AE36+AG36+AI36+I36+K36+M36+O36+Q36+S36+Y36)</f>
        <v>53693.23</v>
      </c>
      <c r="AL36" s="31"/>
      <c r="AM36" s="76" t="s">
        <v>29</v>
      </c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52"/>
    </row>
    <row r="37" customFormat="false" ht="12" hidden="false" customHeight="false" outlineLevel="0" collapsed="false">
      <c r="A37" s="53"/>
      <c r="C37" s="54"/>
      <c r="F37" s="54"/>
      <c r="G37" s="54"/>
      <c r="H37" s="57"/>
      <c r="I37" s="56"/>
      <c r="J37" s="57"/>
      <c r="K37" s="56"/>
      <c r="L37" s="57"/>
      <c r="M37" s="58"/>
      <c r="N37" s="57"/>
      <c r="O37" s="58"/>
      <c r="P37" s="57"/>
      <c r="Q37" s="56"/>
      <c r="R37" s="57"/>
      <c r="S37" s="58"/>
      <c r="T37" s="59"/>
      <c r="V37" s="54"/>
      <c r="W37" s="48"/>
      <c r="X37" s="57"/>
      <c r="Y37" s="58"/>
      <c r="Z37" s="57"/>
      <c r="AA37" s="58"/>
      <c r="AB37" s="57"/>
      <c r="AC37" s="58"/>
      <c r="AD37" s="57"/>
      <c r="AE37" s="58"/>
      <c r="AF37" s="57"/>
      <c r="AG37" s="56"/>
      <c r="AH37" s="57"/>
      <c r="AI37" s="56"/>
      <c r="AJ37" s="49"/>
      <c r="AK37" s="60"/>
      <c r="AL37" s="31"/>
      <c r="AM37" s="61" t="n">
        <f aca="false">SUM(AK36:AK37)</f>
        <v>53693.23</v>
      </c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52"/>
    </row>
    <row r="38" s="31" customFormat="true" ht="7.5" hidden="false" customHeight="true" outlineLevel="0" collapsed="false">
      <c r="A38" s="62"/>
      <c r="C38" s="63" t="n">
        <v>38325</v>
      </c>
      <c r="F38" s="63" t="n">
        <v>38388</v>
      </c>
      <c r="G38" s="63" t="n">
        <v>38416</v>
      </c>
      <c r="H38" s="64"/>
      <c r="I38" s="65"/>
      <c r="J38" s="64"/>
      <c r="K38" s="65"/>
      <c r="L38" s="64"/>
      <c r="M38" s="65"/>
      <c r="N38" s="64"/>
      <c r="O38" s="65"/>
      <c r="P38" s="64"/>
      <c r="Q38" s="65"/>
      <c r="R38" s="64"/>
      <c r="S38" s="65"/>
      <c r="T38" s="66"/>
      <c r="V38" s="63" t="n">
        <v>38508</v>
      </c>
      <c r="W38" s="67"/>
      <c r="X38" s="64"/>
      <c r="Y38" s="65"/>
      <c r="Z38" s="64"/>
      <c r="AA38" s="65"/>
      <c r="AB38" s="64"/>
      <c r="AC38" s="65"/>
      <c r="AD38" s="64"/>
      <c r="AE38" s="65"/>
      <c r="AF38" s="64"/>
      <c r="AG38" s="65"/>
      <c r="AH38" s="64"/>
      <c r="AI38" s="65"/>
      <c r="AJ38" s="68"/>
      <c r="AK38" s="69"/>
      <c r="AM38" s="70"/>
    </row>
    <row r="39" s="31" customFormat="true" ht="12.75" hidden="false" customHeight="false" outlineLevel="0" collapsed="false">
      <c r="A39" s="71" t="s">
        <v>30</v>
      </c>
      <c r="C39" s="72"/>
      <c r="F39" s="72"/>
      <c r="G39" s="72"/>
      <c r="H39" s="73"/>
      <c r="I39" s="34"/>
      <c r="J39" s="73"/>
      <c r="K39" s="34"/>
      <c r="L39" s="73"/>
      <c r="M39" s="74"/>
      <c r="N39" s="73"/>
      <c r="O39" s="74"/>
      <c r="P39" s="73"/>
      <c r="Q39" s="34"/>
      <c r="R39" s="73"/>
      <c r="S39" s="74"/>
      <c r="T39" s="75" t="s">
        <v>30</v>
      </c>
      <c r="V39" s="72"/>
      <c r="W39" s="37"/>
      <c r="X39" s="73"/>
      <c r="Y39" s="74"/>
      <c r="Z39" s="73"/>
      <c r="AA39" s="74"/>
      <c r="AB39" s="73"/>
      <c r="AC39" s="74"/>
      <c r="AD39" s="73"/>
      <c r="AE39" s="74"/>
      <c r="AF39" s="73"/>
      <c r="AG39" s="34"/>
      <c r="AH39" s="73"/>
      <c r="AI39" s="34"/>
      <c r="AJ39" s="38"/>
      <c r="AK39" s="39"/>
      <c r="AM39" s="70"/>
    </row>
    <row r="40" customFormat="false" ht="12" hidden="false" customHeight="false" outlineLevel="0" collapsed="false">
      <c r="A40" s="42" t="s">
        <v>12</v>
      </c>
      <c r="C40" s="43" t="s">
        <v>13</v>
      </c>
      <c r="F40" s="43" t="s">
        <v>14</v>
      </c>
      <c r="G40" s="43" t="s">
        <v>15</v>
      </c>
      <c r="H40" s="44" t="n">
        <v>105792</v>
      </c>
      <c r="I40" s="45" t="n">
        <v>8584.63</v>
      </c>
      <c r="J40" s="44" t="n">
        <v>160274</v>
      </c>
      <c r="K40" s="45" t="n">
        <v>11237.86</v>
      </c>
      <c r="L40" s="44" t="n">
        <v>73371</v>
      </c>
      <c r="M40" s="46" t="n">
        <v>10632.84</v>
      </c>
      <c r="N40" s="44" t="n">
        <v>141469</v>
      </c>
      <c r="O40" s="46" t="n">
        <v>10660.83</v>
      </c>
      <c r="P40" s="44" t="n">
        <v>140852</v>
      </c>
      <c r="Q40" s="45" t="n">
        <v>10540.49</v>
      </c>
      <c r="R40" s="44" t="n">
        <v>136545</v>
      </c>
      <c r="S40" s="46" t="n">
        <v>10273.6</v>
      </c>
      <c r="T40" s="47" t="s">
        <v>12</v>
      </c>
      <c r="V40" s="43" t="s">
        <v>16</v>
      </c>
      <c r="W40" s="48" t="e">
        <f aca="false">SUM(#REF!+#REF!+#REF!+M40+#REF!+#REF!+S40+#REF!+#REF!+AC40+#REF!+#REF!)</f>
        <v>#REF!</v>
      </c>
      <c r="X40" s="44" t="n">
        <v>136387</v>
      </c>
      <c r="Y40" s="46" t="n">
        <v>10650.15</v>
      </c>
      <c r="Z40" s="44" t="n">
        <v>137693</v>
      </c>
      <c r="AA40" s="46" t="n">
        <v>10675.3</v>
      </c>
      <c r="AB40" s="44" t="n">
        <v>64191</v>
      </c>
      <c r="AC40" s="46" t="n">
        <v>9934.45</v>
      </c>
      <c r="AD40" s="44" t="n">
        <v>133688</v>
      </c>
      <c r="AE40" s="46" t="n">
        <v>10361.27</v>
      </c>
      <c r="AF40" s="44" t="n">
        <v>96645</v>
      </c>
      <c r="AG40" s="45" t="n">
        <v>8393.01</v>
      </c>
      <c r="AH40" s="44" t="n">
        <v>71979</v>
      </c>
      <c r="AI40" s="45" t="n">
        <v>5063.63</v>
      </c>
      <c r="AJ40" s="49" t="n">
        <f aca="false">SUM(Z40+AB40+AD40+AF40+AH40+H40+J40+L40+N40+P40+R40+X40)</f>
        <v>1398886</v>
      </c>
      <c r="AK40" s="50" t="n">
        <f aca="false">SUM(AA40+AC40+AE40+AG40+AI40+I40+K40+M40+O40+Q40+S40+Y40)</f>
        <v>117008.06</v>
      </c>
      <c r="AL40" s="31"/>
      <c r="AM40" s="76" t="s">
        <v>30</v>
      </c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52"/>
    </row>
    <row r="41" customFormat="false" ht="12" hidden="false" customHeight="false" outlineLevel="0" collapsed="false">
      <c r="A41" s="53"/>
      <c r="C41" s="54"/>
      <c r="F41" s="54"/>
      <c r="G41" s="54"/>
      <c r="H41" s="57"/>
      <c r="I41" s="56"/>
      <c r="J41" s="57"/>
      <c r="K41" s="56"/>
      <c r="L41" s="57"/>
      <c r="M41" s="58"/>
      <c r="N41" s="57"/>
      <c r="O41" s="58"/>
      <c r="P41" s="57"/>
      <c r="Q41" s="56"/>
      <c r="R41" s="57"/>
      <c r="S41" s="58"/>
      <c r="T41" s="59"/>
      <c r="V41" s="54"/>
      <c r="W41" s="48"/>
      <c r="X41" s="57"/>
      <c r="Y41" s="58"/>
      <c r="Z41" s="57"/>
      <c r="AA41" s="58"/>
      <c r="AB41" s="57"/>
      <c r="AC41" s="58"/>
      <c r="AD41" s="57"/>
      <c r="AE41" s="58"/>
      <c r="AF41" s="57"/>
      <c r="AG41" s="56"/>
      <c r="AH41" s="57"/>
      <c r="AI41" s="56"/>
      <c r="AJ41" s="49"/>
      <c r="AK41" s="60"/>
      <c r="AL41" s="31"/>
      <c r="AM41" s="61" t="n">
        <f aca="false">SUM(AK40:AK41)</f>
        <v>117008.06</v>
      </c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52"/>
    </row>
    <row r="42" s="31" customFormat="true" ht="7.5" hidden="false" customHeight="true" outlineLevel="0" collapsed="false">
      <c r="A42" s="62"/>
      <c r="C42" s="63"/>
      <c r="F42" s="63"/>
      <c r="G42" s="63"/>
      <c r="H42" s="64"/>
      <c r="I42" s="65"/>
      <c r="J42" s="64"/>
      <c r="K42" s="65"/>
      <c r="L42" s="64"/>
      <c r="M42" s="65"/>
      <c r="N42" s="64"/>
      <c r="O42" s="65"/>
      <c r="P42" s="64"/>
      <c r="Q42" s="65"/>
      <c r="R42" s="64"/>
      <c r="S42" s="65"/>
      <c r="T42" s="66"/>
      <c r="V42" s="63"/>
      <c r="W42" s="67"/>
      <c r="X42" s="64"/>
      <c r="Y42" s="65"/>
      <c r="Z42" s="64"/>
      <c r="AA42" s="65"/>
      <c r="AB42" s="64"/>
      <c r="AC42" s="65"/>
      <c r="AD42" s="64"/>
      <c r="AE42" s="65"/>
      <c r="AF42" s="64"/>
      <c r="AG42" s="65"/>
      <c r="AH42" s="64"/>
      <c r="AI42" s="65"/>
      <c r="AJ42" s="68"/>
      <c r="AK42" s="69"/>
      <c r="AM42" s="70"/>
    </row>
    <row r="43" s="31" customFormat="true" ht="12.75" hidden="false" customHeight="false" outlineLevel="0" collapsed="false">
      <c r="A43" s="71" t="s">
        <v>31</v>
      </c>
      <c r="C43" s="72"/>
      <c r="F43" s="72"/>
      <c r="G43" s="72"/>
      <c r="H43" s="73"/>
      <c r="I43" s="34"/>
      <c r="J43" s="73"/>
      <c r="K43" s="34"/>
      <c r="L43" s="73"/>
      <c r="M43" s="74"/>
      <c r="N43" s="73"/>
      <c r="O43" s="74"/>
      <c r="P43" s="73"/>
      <c r="Q43" s="34"/>
      <c r="R43" s="73"/>
      <c r="S43" s="74"/>
      <c r="T43" s="75" t="s">
        <v>31</v>
      </c>
      <c r="V43" s="72"/>
      <c r="W43" s="37"/>
      <c r="X43" s="73"/>
      <c r="Y43" s="74"/>
      <c r="Z43" s="73"/>
      <c r="AA43" s="74"/>
      <c r="AB43" s="73"/>
      <c r="AC43" s="74"/>
      <c r="AD43" s="73"/>
      <c r="AE43" s="74"/>
      <c r="AF43" s="73"/>
      <c r="AG43" s="34"/>
      <c r="AH43" s="73"/>
      <c r="AI43" s="34"/>
      <c r="AJ43" s="38"/>
      <c r="AK43" s="39"/>
      <c r="AM43" s="70"/>
    </row>
    <row r="44" customFormat="false" ht="12" hidden="false" customHeight="false" outlineLevel="0" collapsed="false">
      <c r="A44" s="42" t="s">
        <v>12</v>
      </c>
      <c r="C44" s="43" t="s">
        <v>13</v>
      </c>
      <c r="F44" s="43" t="s">
        <v>14</v>
      </c>
      <c r="G44" s="43" t="s">
        <v>15</v>
      </c>
      <c r="H44" s="44" t="n">
        <v>2800</v>
      </c>
      <c r="I44" s="45" t="n">
        <v>554.33</v>
      </c>
      <c r="J44" s="44" t="n">
        <v>7280</v>
      </c>
      <c r="K44" s="45" t="n">
        <v>893.34</v>
      </c>
      <c r="L44" s="44" t="n">
        <v>6720</v>
      </c>
      <c r="M44" s="46" t="n">
        <v>858.02</v>
      </c>
      <c r="N44" s="44" t="n">
        <v>6000</v>
      </c>
      <c r="O44" s="46" t="n">
        <v>767.34</v>
      </c>
      <c r="P44" s="44" t="n">
        <v>6320</v>
      </c>
      <c r="Q44" s="45" t="n">
        <v>750.94</v>
      </c>
      <c r="R44" s="44" t="n">
        <v>16720</v>
      </c>
      <c r="S44" s="46" t="n">
        <v>1613.87</v>
      </c>
      <c r="T44" s="47" t="s">
        <v>12</v>
      </c>
      <c r="V44" s="43" t="s">
        <v>16</v>
      </c>
      <c r="W44" s="48" t="e">
        <f aca="false">SUM(#REF!+#REF!+#REF!+M44+#REF!+#REF!+S44+#REF!+#REF!+AC44+#REF!+#REF!)</f>
        <v>#REF!</v>
      </c>
      <c r="X44" s="44" t="n">
        <v>6720</v>
      </c>
      <c r="Y44" s="46" t="n">
        <v>832.3</v>
      </c>
      <c r="Z44" s="44" t="n">
        <v>6880</v>
      </c>
      <c r="AA44" s="46" t="n">
        <v>848.84</v>
      </c>
      <c r="AB44" s="44" t="n">
        <v>5440</v>
      </c>
      <c r="AC44" s="46" t="n">
        <v>742.52</v>
      </c>
      <c r="AD44" s="44" t="n">
        <v>5600</v>
      </c>
      <c r="AE44" s="46" t="n">
        <v>741.58</v>
      </c>
      <c r="AF44" s="44" t="n">
        <v>2320</v>
      </c>
      <c r="AG44" s="45" t="n">
        <v>533.68</v>
      </c>
      <c r="AH44" s="44" t="n">
        <v>1120</v>
      </c>
      <c r="AI44" s="45" t="n">
        <v>17.76</v>
      </c>
      <c r="AJ44" s="49" t="n">
        <f aca="false">SUM(Z44+AB44+AD44+AF44+AH44+H44+J44+L44+N44+P44+R44+X44)</f>
        <v>73920</v>
      </c>
      <c r="AK44" s="50" t="n">
        <f aca="false">SUM(AA44+AC44+AE44+AG44+AI44+I44+K44+M44+O44+Q44+S44+Y44)</f>
        <v>9154.52</v>
      </c>
      <c r="AL44" s="31"/>
      <c r="AM44" s="76" t="s">
        <v>31</v>
      </c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52"/>
    </row>
    <row r="45" customFormat="false" ht="12" hidden="false" customHeight="false" outlineLevel="0" collapsed="false">
      <c r="A45" s="53"/>
      <c r="C45" s="54"/>
      <c r="F45" s="54"/>
      <c r="G45" s="54"/>
      <c r="H45" s="57"/>
      <c r="I45" s="56"/>
      <c r="J45" s="57"/>
      <c r="K45" s="56"/>
      <c r="L45" s="57"/>
      <c r="M45" s="58"/>
      <c r="N45" s="57"/>
      <c r="O45" s="58"/>
      <c r="P45" s="57"/>
      <c r="Q45" s="56"/>
      <c r="R45" s="57"/>
      <c r="S45" s="58"/>
      <c r="T45" s="59"/>
      <c r="V45" s="54"/>
      <c r="W45" s="48"/>
      <c r="X45" s="57"/>
      <c r="Y45" s="58"/>
      <c r="Z45" s="57"/>
      <c r="AA45" s="58"/>
      <c r="AB45" s="57"/>
      <c r="AC45" s="58"/>
      <c r="AD45" s="57"/>
      <c r="AE45" s="58"/>
      <c r="AF45" s="57"/>
      <c r="AG45" s="56"/>
      <c r="AH45" s="57"/>
      <c r="AI45" s="56"/>
      <c r="AJ45" s="49"/>
      <c r="AK45" s="60"/>
      <c r="AL45" s="31"/>
      <c r="AM45" s="61" t="n">
        <f aca="false">SUM(AK44:AK45)</f>
        <v>9154.52</v>
      </c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52"/>
    </row>
    <row r="46" s="31" customFormat="true" ht="7.5" hidden="false" customHeight="true" outlineLevel="0" collapsed="false">
      <c r="A46" s="62"/>
      <c r="C46" s="63"/>
      <c r="F46" s="63"/>
      <c r="G46" s="63"/>
      <c r="H46" s="64"/>
      <c r="I46" s="65"/>
      <c r="J46" s="64"/>
      <c r="K46" s="65"/>
      <c r="L46" s="64"/>
      <c r="M46" s="65"/>
      <c r="N46" s="64"/>
      <c r="O46" s="65"/>
      <c r="P46" s="64"/>
      <c r="Q46" s="65"/>
      <c r="R46" s="64"/>
      <c r="S46" s="65"/>
      <c r="T46" s="66"/>
      <c r="V46" s="63"/>
      <c r="W46" s="67"/>
      <c r="X46" s="64"/>
      <c r="Y46" s="65"/>
      <c r="Z46" s="64"/>
      <c r="AA46" s="65"/>
      <c r="AB46" s="64"/>
      <c r="AC46" s="65"/>
      <c r="AD46" s="64"/>
      <c r="AE46" s="65"/>
      <c r="AF46" s="64"/>
      <c r="AG46" s="65"/>
      <c r="AH46" s="64"/>
      <c r="AI46" s="65"/>
      <c r="AJ46" s="68"/>
      <c r="AK46" s="69"/>
      <c r="AM46" s="70"/>
    </row>
    <row r="47" s="31" customFormat="true" ht="12.75" hidden="false" customHeight="false" outlineLevel="0" collapsed="false">
      <c r="A47" s="71" t="s">
        <v>32</v>
      </c>
      <c r="C47" s="72"/>
      <c r="F47" s="72"/>
      <c r="G47" s="72"/>
      <c r="H47" s="73"/>
      <c r="I47" s="34"/>
      <c r="J47" s="73"/>
      <c r="K47" s="34"/>
      <c r="L47" s="73"/>
      <c r="M47" s="74"/>
      <c r="N47" s="73"/>
      <c r="O47" s="74"/>
      <c r="P47" s="73"/>
      <c r="Q47" s="34"/>
      <c r="R47" s="73"/>
      <c r="S47" s="74"/>
      <c r="T47" s="36" t="s">
        <v>32</v>
      </c>
      <c r="V47" s="72"/>
      <c r="W47" s="37"/>
      <c r="X47" s="73"/>
      <c r="Y47" s="74"/>
      <c r="Z47" s="73"/>
      <c r="AA47" s="74"/>
      <c r="AB47" s="73"/>
      <c r="AC47" s="74"/>
      <c r="AD47" s="73"/>
      <c r="AE47" s="74"/>
      <c r="AF47" s="73"/>
      <c r="AG47" s="34"/>
      <c r="AH47" s="73"/>
      <c r="AI47" s="34"/>
      <c r="AJ47" s="38"/>
      <c r="AK47" s="39"/>
      <c r="AM47" s="70"/>
    </row>
    <row r="48" customFormat="false" ht="12" hidden="false" customHeight="false" outlineLevel="0" collapsed="false">
      <c r="A48" s="42" t="s">
        <v>12</v>
      </c>
      <c r="C48" s="43"/>
      <c r="F48" s="43"/>
      <c r="G48" s="43"/>
      <c r="H48" s="44" t="n">
        <v>44800</v>
      </c>
      <c r="I48" s="45" t="n">
        <v>3957.36</v>
      </c>
      <c r="J48" s="44" t="n">
        <v>53800</v>
      </c>
      <c r="K48" s="45" t="n">
        <v>4510.15</v>
      </c>
      <c r="L48" s="44" t="n">
        <v>58400</v>
      </c>
      <c r="M48" s="46" t="n">
        <v>4578.46</v>
      </c>
      <c r="N48" s="44" t="n">
        <v>56600</v>
      </c>
      <c r="O48" s="46" t="n">
        <v>4604.75</v>
      </c>
      <c r="P48" s="44" t="n">
        <v>50800</v>
      </c>
      <c r="Q48" s="45" t="n">
        <v>4334.52</v>
      </c>
      <c r="R48" s="44" t="n">
        <v>59480</v>
      </c>
      <c r="S48" s="46" t="n">
        <v>4816.01</v>
      </c>
      <c r="T48" s="47" t="s">
        <v>12</v>
      </c>
      <c r="V48" s="43"/>
      <c r="W48" s="48"/>
      <c r="X48" s="44" t="n">
        <v>58080</v>
      </c>
      <c r="Y48" s="46" t="n">
        <v>4903.23</v>
      </c>
      <c r="Z48" s="44" t="n">
        <v>54000</v>
      </c>
      <c r="AA48" s="46" t="n">
        <v>4621.54</v>
      </c>
      <c r="AB48" s="44" t="n">
        <v>60000</v>
      </c>
      <c r="AC48" s="46" t="n">
        <v>4927.27</v>
      </c>
      <c r="AD48" s="44" t="n">
        <v>52200</v>
      </c>
      <c r="AE48" s="46" t="n">
        <v>4471.91</v>
      </c>
      <c r="AF48" s="44" t="n">
        <v>30680</v>
      </c>
      <c r="AG48" s="45" t="n">
        <v>3205.8</v>
      </c>
      <c r="AH48" s="44" t="n">
        <v>31080</v>
      </c>
      <c r="AI48" s="45" t="n">
        <v>2662.67</v>
      </c>
      <c r="AJ48" s="49" t="n">
        <f aca="false">SUM(Z48+AB48+AD48+AF48+AH48+H48+J48+L48+N48+P48+R48+X48)</f>
        <v>609920</v>
      </c>
      <c r="AK48" s="50" t="n">
        <f aca="false">SUM(AA48+AC48+AE48+AG48+AI48+I48+K48+M48+O48+Q48+S48+Y48)</f>
        <v>51593.67</v>
      </c>
      <c r="AL48" s="31"/>
      <c r="AM48" s="76" t="s">
        <v>32</v>
      </c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52"/>
    </row>
    <row r="49" customFormat="false" ht="12" hidden="false" customHeight="false" outlineLevel="0" collapsed="false">
      <c r="A49" s="53"/>
      <c r="C49" s="54"/>
      <c r="F49" s="54"/>
      <c r="G49" s="54"/>
      <c r="H49" s="57"/>
      <c r="I49" s="56"/>
      <c r="J49" s="57"/>
      <c r="K49" s="56"/>
      <c r="L49" s="57"/>
      <c r="M49" s="58"/>
      <c r="N49" s="57"/>
      <c r="O49" s="58"/>
      <c r="P49" s="57"/>
      <c r="Q49" s="56"/>
      <c r="R49" s="57"/>
      <c r="S49" s="58"/>
      <c r="T49" s="59"/>
      <c r="V49" s="54"/>
      <c r="W49" s="48"/>
      <c r="X49" s="57"/>
      <c r="Y49" s="58"/>
      <c r="Z49" s="57"/>
      <c r="AA49" s="58"/>
      <c r="AB49" s="57"/>
      <c r="AC49" s="58"/>
      <c r="AD49" s="57"/>
      <c r="AE49" s="58"/>
      <c r="AF49" s="57"/>
      <c r="AG49" s="56"/>
      <c r="AH49" s="57"/>
      <c r="AI49" s="56"/>
      <c r="AJ49" s="77"/>
      <c r="AK49" s="60"/>
      <c r="AL49" s="31"/>
      <c r="AM49" s="61" t="n">
        <f aca="false">SUM(AK48:AK49)</f>
        <v>51593.67</v>
      </c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52"/>
    </row>
    <row r="50" customFormat="false" ht="6" hidden="false" customHeight="true" outlineLevel="0" collapsed="false">
      <c r="A50" s="31"/>
      <c r="C50" s="63"/>
      <c r="F50" s="63"/>
      <c r="G50" s="63"/>
      <c r="H50" s="64"/>
      <c r="I50" s="65"/>
      <c r="J50" s="64"/>
      <c r="K50" s="65"/>
      <c r="L50" s="64"/>
      <c r="M50" s="65"/>
      <c r="N50" s="64"/>
      <c r="O50" s="65"/>
      <c r="P50" s="64"/>
      <c r="Q50" s="65"/>
      <c r="R50" s="64"/>
      <c r="S50" s="65"/>
      <c r="T50" s="78"/>
      <c r="V50" s="63"/>
      <c r="W50" s="48"/>
      <c r="X50" s="64"/>
      <c r="Y50" s="65"/>
      <c r="Z50" s="64"/>
      <c r="AA50" s="65"/>
      <c r="AB50" s="64"/>
      <c r="AC50" s="65"/>
      <c r="AD50" s="64"/>
      <c r="AE50" s="65"/>
      <c r="AF50" s="64"/>
      <c r="AG50" s="65"/>
      <c r="AH50" s="64"/>
      <c r="AI50" s="65"/>
      <c r="AJ50" s="79"/>
      <c r="AK50" s="80"/>
      <c r="AL50" s="31"/>
      <c r="AM50" s="6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52"/>
    </row>
    <row r="51" customFormat="false" ht="3.95" hidden="false" customHeight="true" outlineLevel="0" collapsed="false">
      <c r="A51" s="31"/>
      <c r="C51" s="63"/>
      <c r="F51" s="63"/>
      <c r="G51" s="63"/>
      <c r="H51" s="64"/>
      <c r="I51" s="65"/>
      <c r="J51" s="64"/>
      <c r="K51" s="65"/>
      <c r="L51" s="64"/>
      <c r="M51" s="65"/>
      <c r="N51" s="64"/>
      <c r="O51" s="65"/>
      <c r="P51" s="64"/>
      <c r="Q51" s="65"/>
      <c r="R51" s="64"/>
      <c r="S51" s="65"/>
      <c r="T51" s="78"/>
      <c r="V51" s="63"/>
      <c r="W51" s="48"/>
      <c r="X51" s="64"/>
      <c r="Y51" s="65"/>
      <c r="Z51" s="64"/>
      <c r="AA51" s="65"/>
      <c r="AB51" s="64"/>
      <c r="AC51" s="65"/>
      <c r="AD51" s="64"/>
      <c r="AE51" s="65"/>
      <c r="AF51" s="64"/>
      <c r="AG51" s="65"/>
      <c r="AH51" s="64"/>
      <c r="AI51" s="65"/>
      <c r="AK51" s="69"/>
      <c r="AL51" s="31"/>
      <c r="AM51" s="70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52"/>
    </row>
    <row r="52" s="31" customFormat="true" ht="12.75" hidden="false" customHeight="false" outlineLevel="0" collapsed="false">
      <c r="A52" s="81" t="s">
        <v>33</v>
      </c>
      <c r="C52" s="72"/>
      <c r="F52" s="72"/>
      <c r="G52" s="72"/>
      <c r="H52" s="73"/>
      <c r="I52" s="82"/>
      <c r="J52" s="73"/>
      <c r="K52" s="82"/>
      <c r="L52" s="73"/>
      <c r="M52" s="74"/>
      <c r="N52" s="73"/>
      <c r="O52" s="74"/>
      <c r="P52" s="73"/>
      <c r="Q52" s="82"/>
      <c r="R52" s="73"/>
      <c r="S52" s="74"/>
      <c r="T52" s="83" t="s">
        <v>33</v>
      </c>
      <c r="V52" s="72"/>
      <c r="W52" s="37"/>
      <c r="X52" s="73"/>
      <c r="Y52" s="74"/>
      <c r="Z52" s="73"/>
      <c r="AA52" s="74"/>
      <c r="AB52" s="73"/>
      <c r="AC52" s="74"/>
      <c r="AD52" s="73"/>
      <c r="AE52" s="74"/>
      <c r="AF52" s="73"/>
      <c r="AG52" s="82"/>
      <c r="AH52" s="73"/>
      <c r="AI52" s="82"/>
      <c r="AJ52" s="38"/>
      <c r="AK52" s="39"/>
      <c r="AL52" s="84"/>
      <c r="AM52" s="76" t="s">
        <v>33</v>
      </c>
    </row>
    <row r="53" customFormat="false" ht="12" hidden="false" customHeight="false" outlineLevel="0" collapsed="false">
      <c r="A53" s="42" t="s">
        <v>12</v>
      </c>
      <c r="C53" s="43" t="s">
        <v>13</v>
      </c>
      <c r="F53" s="43" t="s">
        <v>14</v>
      </c>
      <c r="G53" s="43" t="s">
        <v>15</v>
      </c>
      <c r="H53" s="44" t="n">
        <v>37436</v>
      </c>
      <c r="I53" s="45" t="n">
        <v>4503.49</v>
      </c>
      <c r="J53" s="44" t="n">
        <v>63687</v>
      </c>
      <c r="K53" s="45" t="n">
        <v>5623.6</v>
      </c>
      <c r="L53" s="44" t="n">
        <v>65040</v>
      </c>
      <c r="M53" s="46" t="n">
        <v>6533.17</v>
      </c>
      <c r="N53" s="44" t="n">
        <v>55003</v>
      </c>
      <c r="O53" s="46" t="n">
        <v>5272.41</v>
      </c>
      <c r="P53" s="44" t="n">
        <v>55865</v>
      </c>
      <c r="Q53" s="45" t="n">
        <v>5217.96</v>
      </c>
      <c r="R53" s="44" t="n">
        <v>52807</v>
      </c>
      <c r="S53" s="46" t="n">
        <v>5127.63</v>
      </c>
      <c r="T53" s="47" t="s">
        <v>12</v>
      </c>
      <c r="V53" s="43" t="s">
        <v>16</v>
      </c>
      <c r="W53" s="48" t="e">
        <f aca="false">SUM(#REF!+#REF!+#REF!+M53+#REF!+#REF!+S53+#REF!+#REF!+AC53+#REF!+#REF!)</f>
        <v>#REF!</v>
      </c>
      <c r="X53" s="44" t="n">
        <v>56607</v>
      </c>
      <c r="Y53" s="46" t="n">
        <v>5386.54</v>
      </c>
      <c r="Z53" s="44" t="n">
        <v>52892</v>
      </c>
      <c r="AA53" s="46" t="n">
        <v>5021.79</v>
      </c>
      <c r="AB53" s="44" t="n">
        <v>53483</v>
      </c>
      <c r="AC53" s="46" t="n">
        <v>5147.47</v>
      </c>
      <c r="AD53" s="44" t="n">
        <v>60858</v>
      </c>
      <c r="AE53" s="46" t="n">
        <v>5499.1</v>
      </c>
      <c r="AF53" s="44" t="n">
        <v>37796</v>
      </c>
      <c r="AG53" s="45" t="n">
        <v>4206.99</v>
      </c>
      <c r="AH53" s="44" t="n">
        <v>33445</v>
      </c>
      <c r="AI53" s="45" t="n">
        <v>3101.42</v>
      </c>
      <c r="AJ53" s="49" t="n">
        <f aca="false">SUM(Z53+AB53+AD53+AF53+AH53+H53+J53+L53+N53+P53+R53+X53)</f>
        <v>624919</v>
      </c>
      <c r="AK53" s="50" t="n">
        <f aca="false">SUM(AA53+AC53+AE53+AG53+AI53+I53+K53+M53+O53+Q53+S53+Y53)</f>
        <v>60641.57</v>
      </c>
      <c r="AL53" s="31"/>
      <c r="AM53" s="61" t="n">
        <f aca="false">SUM(AK52:AK53)</f>
        <v>60641.57</v>
      </c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52"/>
    </row>
    <row r="54" customFormat="false" ht="3.95" hidden="false" customHeight="true" outlineLevel="0" collapsed="false">
      <c r="A54" s="85"/>
      <c r="B54" s="86"/>
      <c r="C54" s="87"/>
      <c r="D54" s="85"/>
      <c r="F54" s="87"/>
      <c r="G54" s="87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90"/>
      <c r="U54" s="86"/>
      <c r="V54" s="87"/>
      <c r="W54" s="91"/>
      <c r="X54" s="88"/>
      <c r="Y54" s="89"/>
      <c r="Z54" s="88"/>
      <c r="AA54" s="89"/>
      <c r="AB54" s="88"/>
      <c r="AC54" s="89"/>
      <c r="AD54" s="88"/>
      <c r="AE54" s="89"/>
      <c r="AF54" s="88"/>
      <c r="AG54" s="89"/>
      <c r="AH54" s="88"/>
      <c r="AI54" s="89"/>
      <c r="AJ54" s="92"/>
      <c r="AK54" s="93"/>
      <c r="AL54" s="92"/>
      <c r="AM54" s="93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94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</row>
    <row r="55" s="97" customFormat="true" ht="12" hidden="false" customHeight="false" outlineLevel="0" collapsed="false">
      <c r="A55" s="96" t="s">
        <v>34</v>
      </c>
      <c r="C55" s="98"/>
      <c r="D55" s="96"/>
      <c r="F55" s="98"/>
      <c r="G55" s="98"/>
      <c r="H55" s="99"/>
      <c r="I55" s="100"/>
      <c r="J55" s="99"/>
      <c r="K55" s="100"/>
      <c r="L55" s="99"/>
      <c r="M55" s="100"/>
      <c r="N55" s="99"/>
      <c r="O55" s="100"/>
      <c r="P55" s="99"/>
      <c r="Q55" s="100"/>
      <c r="R55" s="99"/>
      <c r="S55" s="100"/>
      <c r="T55" s="101" t="s">
        <v>34</v>
      </c>
      <c r="V55" s="98"/>
      <c r="W55" s="67"/>
      <c r="X55" s="99"/>
      <c r="Y55" s="100"/>
      <c r="Z55" s="99"/>
      <c r="AA55" s="100"/>
      <c r="AB55" s="99"/>
      <c r="AC55" s="100"/>
      <c r="AD55" s="99"/>
      <c r="AE55" s="100"/>
      <c r="AF55" s="99"/>
      <c r="AG55" s="100"/>
      <c r="AH55" s="99"/>
      <c r="AI55" s="100"/>
      <c r="AJ55" s="102" t="s">
        <v>35</v>
      </c>
      <c r="AK55" s="103"/>
      <c r="AL55" s="104"/>
      <c r="AM55" s="105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106"/>
    </row>
    <row r="56" s="97" customFormat="true" ht="12" hidden="false" customHeight="false" outlineLevel="0" collapsed="false">
      <c r="A56" s="107" t="s">
        <v>36</v>
      </c>
      <c r="C56" s="108" t="e">
        <f aca="false">SUM(C4+C8+C12+C16+C20+C24+C28+C32+C36+C40+C44+C48+C53)</f>
        <v>#VALUE!</v>
      </c>
      <c r="D56" s="96"/>
      <c r="F56" s="108" t="e">
        <f aca="false">SUM(F4+F8+F12+F16+F20+F24+F28+F32+F36+F40+F44+F48+F53)</f>
        <v>#VALUE!</v>
      </c>
      <c r="G56" s="108" t="e">
        <f aca="false">SUM(G4+G8+G12+G16+G20+G24+G28+G32+G36+G40+G44+G48+G53)</f>
        <v>#VALUE!</v>
      </c>
      <c r="H56" s="109" t="n">
        <f aca="false">SUM(H4+H8+H12+H16+H20+H24+H28+H32+H36+H40+H44+H48+H53)</f>
        <v>528661</v>
      </c>
      <c r="I56" s="100" t="n">
        <f aca="false">SUM(I4+I8+I12+I16+I20+I24+I28+I32+I36+I40+I44+I48+I53)</f>
        <v>50294.73</v>
      </c>
      <c r="J56" s="109" t="n">
        <f aca="false">SUM(J4+J8+J12+J16+J20+J24+J28+J32+J36+J40+J44+J48+J53)</f>
        <v>704932</v>
      </c>
      <c r="K56" s="100" t="n">
        <f aca="false">SUM(K4+K8+K12+K16+K20+K24+K28+K32+K36+K40+K44+K48+K53)</f>
        <v>56494.78</v>
      </c>
      <c r="L56" s="109" t="n">
        <f aca="false">SUM(L4+L8+L12+L16+L20+L24+L28+L32+L36+L40+L44+L48+L53)</f>
        <v>599434</v>
      </c>
      <c r="M56" s="100" t="n">
        <f aca="false">SUM(M4+M8+M12+M16+M20+M24+M28+M32+M36+M40+M44+M48+M53)</f>
        <v>55380.73</v>
      </c>
      <c r="N56" s="109" t="n">
        <f aca="false">SUM(N4+N8+N12+N16+N20+N24+N28+N32+N36+N40+N44+N48+N53)</f>
        <v>682195</v>
      </c>
      <c r="O56" s="100" t="n">
        <f aca="false">SUM(O4+O8+O12+O16+O20+O24+O28+O32+O36+O40+O44+O48+O53)</f>
        <v>55474.2</v>
      </c>
      <c r="P56" s="109" t="n">
        <f aca="false">SUM(P4+P8+P12+P16+P20+P24+P28+P32+P36+P40+P44+P48+P53)</f>
        <v>637581</v>
      </c>
      <c r="Q56" s="100" t="n">
        <f aca="false">SUM(Q4+Q8+Q12+Q16+Q20+Q24+Q28+Q32+Q36+Q40+Q44+Q48+Q53)</f>
        <v>51994.47</v>
      </c>
      <c r="R56" s="109" t="n">
        <f aca="false">SUM(R4+R8+R12+R16+R20+R24+R28+R32+R36+R40+R44+R48+R53)</f>
        <v>683581</v>
      </c>
      <c r="S56" s="100" t="n">
        <f aca="false">SUM(S4+S8+S12+S16+S20+S24+S28+S32+S36+S40+S44+S48+S53)</f>
        <v>56108.52</v>
      </c>
      <c r="T56" s="107" t="s">
        <v>36</v>
      </c>
      <c r="V56" s="108" t="e">
        <f aca="false">SUM(V4+V8+V12+V16+V20+V24+V28+V32+V36+V40+V44+V48+V53)</f>
        <v>#VALUE!</v>
      </c>
      <c r="W56" s="67"/>
      <c r="X56" s="109" t="n">
        <f aca="false">SUM(X4+X8+X12+X16+X20+X24+X28+X32+X36+X40+X44+X48+X53)</f>
        <v>588354</v>
      </c>
      <c r="Y56" s="100" t="n">
        <f aca="false">SUM(Y4+Y8+Y12+Y16+Y20+Y24+Y28+Y32+Y36+Y40+Y44+Y48+Y53)</f>
        <v>51145.75</v>
      </c>
      <c r="Z56" s="109" t="n">
        <f aca="false">SUM(Z4+Z8+Z12+Z16+Z20+Z24+Z28+Z32+Z36+Z40+Z44+Z48+Z53)</f>
        <v>717966</v>
      </c>
      <c r="AA56" s="100" t="n">
        <f aca="false">SUM(AA4+AA8+AA12+AA16+AA20+AA24+AA28+AA32+AA36+AA40+AA44+AA48+AA53)</f>
        <v>56474.97</v>
      </c>
      <c r="AB56" s="109" t="n">
        <f aca="false">SUM(AB4+AB8+AB12+AB16+AB20+AB24+AB28+AB32+AB36+AB40+AB44+AB48+AB53)</f>
        <v>541906</v>
      </c>
      <c r="AC56" s="100" t="n">
        <f aca="false">SUM(AC4+AC8+AC12+AC16+AC20+AC24+AC28+AC32+AC36+AC40+AC44+AC48+AC53)</f>
        <v>52268.01</v>
      </c>
      <c r="AD56" s="109" t="n">
        <f aca="false">SUM(AD4+AD8+AD12+AD16+AD20+AD24+AD28+AD32+AD36+AD40+AD44+AD48+AD53)</f>
        <v>624608</v>
      </c>
      <c r="AE56" s="100" t="n">
        <f aca="false">SUM(AE4+AE8+AE12+AE16+AE20+AE24+AE28+AE32+AE36+AE40+AE44+AE48+AE53)</f>
        <v>53351.68</v>
      </c>
      <c r="AF56" s="109" t="n">
        <f aca="false">SUM(AF4+AF8+AF12+AF16+AF20+AF24+AF28+AF32+AF36+AF40+AF44+AF48+AF53)</f>
        <v>400478</v>
      </c>
      <c r="AG56" s="100" t="n">
        <f aca="false">SUM(AG4+AG8+AG12+AG16+AG20+AG24+AG28+AG32+AG36+AG40+AG44+AG48+AG53)</f>
        <v>38394.82</v>
      </c>
      <c r="AH56" s="109" t="n">
        <f aca="false">SUM(AH4+AH8+AH12+AH16+AH20+AH24+AH28+AH32+AH36+AH40+AH44+AH48+AH53)</f>
        <v>355887</v>
      </c>
      <c r="AI56" s="100" t="n">
        <f aca="false">SUM(AI4+AI8+AI12+AI16+AI20+AI24+AI28+AI32+AI36+AI40+AI44+AI48+AI53)</f>
        <v>28383.97</v>
      </c>
      <c r="AJ56" s="110" t="n">
        <f aca="false">SUM(AJ4+AJ8+AJ12+AJ16+AJ20+AJ24+AJ28+AJ32+AJ36+AJ40+AJ44+AJ48+AJ53)</f>
        <v>7065583</v>
      </c>
      <c r="AK56" s="111" t="n">
        <f aca="false">SUM(AK4+AK8+AK12+AK16+AK20+AK24+AK28+AK32+AK36+AK40+AK44+AK48+AK53)</f>
        <v>605766.63</v>
      </c>
      <c r="AL56" s="104"/>
      <c r="AM56" s="112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106"/>
    </row>
    <row r="57" s="97" customFormat="true" ht="3.95" hidden="false" customHeight="true" outlineLevel="0" collapsed="false">
      <c r="A57" s="113"/>
      <c r="C57" s="108"/>
      <c r="D57" s="113"/>
      <c r="F57" s="108"/>
      <c r="G57" s="108"/>
      <c r="H57" s="99"/>
      <c r="I57" s="100"/>
      <c r="J57" s="99"/>
      <c r="K57" s="100"/>
      <c r="L57" s="99"/>
      <c r="M57" s="100"/>
      <c r="N57" s="100"/>
      <c r="O57" s="100"/>
      <c r="P57" s="99"/>
      <c r="Q57" s="100"/>
      <c r="R57" s="99"/>
      <c r="S57" s="100"/>
      <c r="T57" s="114"/>
      <c r="V57" s="108"/>
      <c r="W57" s="108"/>
      <c r="X57" s="99"/>
      <c r="Y57" s="100"/>
      <c r="Z57" s="99"/>
      <c r="AA57" s="100"/>
      <c r="AB57" s="99"/>
      <c r="AC57" s="100"/>
      <c r="AD57" s="99"/>
      <c r="AE57" s="100"/>
      <c r="AF57" s="99"/>
      <c r="AG57" s="100"/>
      <c r="AH57" s="99"/>
      <c r="AI57" s="100"/>
      <c r="AJ57" s="115"/>
      <c r="AK57" s="116"/>
      <c r="AL57" s="104"/>
      <c r="AM57" s="105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117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</row>
    <row r="58" s="96" customFormat="true" ht="12" hidden="false" customHeight="false" outlineLevel="0" collapsed="false">
      <c r="A58" s="107"/>
      <c r="C58" s="108"/>
      <c r="F58" s="108"/>
      <c r="G58" s="108"/>
      <c r="H58" s="99"/>
      <c r="I58" s="108"/>
      <c r="J58" s="108"/>
      <c r="K58" s="108"/>
      <c r="L58" s="108"/>
      <c r="M58" s="108"/>
      <c r="N58" s="108"/>
      <c r="O58" s="108"/>
      <c r="P58" s="99"/>
      <c r="Q58" s="108"/>
      <c r="R58" s="99"/>
      <c r="S58" s="108"/>
      <c r="T58" s="107"/>
      <c r="V58" s="108"/>
      <c r="W58" s="67"/>
      <c r="X58" s="99"/>
      <c r="Y58" s="108"/>
      <c r="Z58" s="99"/>
      <c r="AA58" s="108"/>
      <c r="AB58" s="99"/>
      <c r="AC58" s="108"/>
      <c r="AD58" s="108"/>
      <c r="AE58" s="108"/>
      <c r="AF58" s="99"/>
      <c r="AG58" s="108"/>
      <c r="AH58" s="99"/>
      <c r="AI58" s="108"/>
      <c r="AK58" s="105"/>
      <c r="AM58" s="105"/>
    </row>
    <row r="59" s="96" customFormat="true" ht="12" hidden="false" customHeight="false" outlineLevel="0" collapsed="false">
      <c r="A59" s="107"/>
      <c r="C59" s="108"/>
      <c r="F59" s="108"/>
      <c r="G59" s="108"/>
      <c r="H59" s="99"/>
      <c r="I59" s="108"/>
      <c r="J59" s="108"/>
      <c r="K59" s="108"/>
      <c r="L59" s="108"/>
      <c r="M59" s="108"/>
      <c r="N59" s="108"/>
      <c r="O59" s="108"/>
      <c r="P59" s="99"/>
      <c r="Q59" s="108"/>
      <c r="R59" s="108"/>
      <c r="S59" s="108"/>
      <c r="T59" s="107"/>
      <c r="V59" s="108"/>
      <c r="W59" s="67"/>
      <c r="X59" s="99"/>
      <c r="Y59" s="108"/>
      <c r="Z59" s="108"/>
      <c r="AA59" s="108"/>
      <c r="AB59" s="108"/>
      <c r="AC59" s="108"/>
      <c r="AD59" s="108"/>
      <c r="AE59" s="108"/>
      <c r="AF59" s="99"/>
      <c r="AG59" s="108"/>
      <c r="AH59" s="108"/>
      <c r="AI59" s="108"/>
      <c r="AK59" s="105"/>
      <c r="AM59" s="105"/>
      <c r="AN59" s="99"/>
      <c r="AO59" s="108"/>
    </row>
    <row r="60" s="97" customFormat="true" ht="12" hidden="false" customHeight="false" outlineLevel="0" collapsed="false">
      <c r="A60" s="96"/>
      <c r="B60" s="118"/>
      <c r="C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48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105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</row>
    <row r="61" s="97" customFormat="true" ht="12" hidden="false" customHeight="false" outlineLevel="0" collapsed="false">
      <c r="A61" s="96"/>
      <c r="B61" s="118"/>
      <c r="C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48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105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</row>
    <row r="62" s="95" customFormat="true" ht="12" hidden="false" customHeight="false" outlineLevel="0" collapsed="false">
      <c r="A62" s="31"/>
      <c r="B62" s="119"/>
      <c r="C62" s="120"/>
      <c r="E62" s="120"/>
      <c r="F62" s="120"/>
      <c r="G62" s="121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8"/>
      <c r="U62" s="120"/>
      <c r="V62" s="120"/>
      <c r="W62" s="122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31"/>
      <c r="AK62" s="70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</row>
    <row r="63" s="31" customFormat="true" ht="12" hidden="false" customHeight="false" outlineLevel="0" collapsed="false">
      <c r="C63" s="72"/>
      <c r="E63" s="72"/>
      <c r="F63" s="72"/>
      <c r="G63" s="72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8"/>
      <c r="U63" s="72"/>
      <c r="V63" s="72"/>
      <c r="W63" s="37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K63" s="70"/>
    </row>
    <row r="64" s="31" customFormat="true" ht="12" hidden="false" customHeight="false" outlineLevel="0" collapsed="false">
      <c r="C64" s="72"/>
      <c r="E64" s="72"/>
      <c r="F64" s="72"/>
      <c r="G64" s="72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8"/>
      <c r="U64" s="72"/>
      <c r="V64" s="72"/>
      <c r="W64" s="37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K64" s="70"/>
    </row>
    <row r="65" s="31" customFormat="true" ht="12" hidden="false" customHeight="false" outlineLevel="0" collapsed="false">
      <c r="C65" s="72"/>
      <c r="E65" s="72"/>
      <c r="F65" s="72"/>
      <c r="G65" s="72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8"/>
      <c r="U65" s="72"/>
      <c r="V65" s="72"/>
      <c r="W65" s="37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K65" s="70"/>
    </row>
    <row r="66" s="31" customFormat="true" ht="12" hidden="false" customHeight="false" outlineLevel="0" collapsed="false">
      <c r="C66" s="72"/>
      <c r="E66" s="72"/>
      <c r="F66" s="72"/>
      <c r="G66" s="72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8"/>
      <c r="U66" s="72"/>
      <c r="V66" s="72"/>
      <c r="W66" s="37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K66" s="70"/>
    </row>
    <row r="67" s="31" customFormat="true" ht="12" hidden="false" customHeight="false" outlineLevel="0" collapsed="false">
      <c r="C67" s="72"/>
      <c r="E67" s="72"/>
      <c r="F67" s="72"/>
      <c r="G67" s="72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8"/>
      <c r="U67" s="72"/>
      <c r="V67" s="72"/>
      <c r="W67" s="37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K67" s="70"/>
    </row>
    <row r="68" s="31" customFormat="true" ht="12" hidden="false" customHeight="false" outlineLevel="0" collapsed="false">
      <c r="C68" s="72"/>
      <c r="E68" s="72"/>
      <c r="F68" s="72"/>
      <c r="G68" s="72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8"/>
      <c r="U68" s="72"/>
      <c r="V68" s="72"/>
      <c r="W68" s="37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K68" s="70"/>
    </row>
    <row r="69" s="31" customFormat="true" ht="12" hidden="false" customHeight="false" outlineLevel="0" collapsed="false">
      <c r="C69" s="72"/>
      <c r="E69" s="72"/>
      <c r="F69" s="72"/>
      <c r="G69" s="72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8"/>
      <c r="U69" s="72"/>
      <c r="V69" s="72"/>
      <c r="W69" s="37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K69" s="70"/>
    </row>
    <row r="70" s="31" customFormat="true" ht="12" hidden="false" customHeight="false" outlineLevel="0" collapsed="false">
      <c r="C70" s="72"/>
      <c r="E70" s="72"/>
      <c r="F70" s="72"/>
      <c r="G70" s="72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8"/>
      <c r="U70" s="72"/>
      <c r="V70" s="72"/>
      <c r="W70" s="37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K70" s="70"/>
    </row>
    <row r="71" s="31" customFormat="true" ht="12" hidden="false" customHeight="false" outlineLevel="0" collapsed="false">
      <c r="C71" s="72"/>
      <c r="E71" s="72"/>
      <c r="F71" s="72"/>
      <c r="G71" s="72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8"/>
      <c r="U71" s="72"/>
      <c r="V71" s="72"/>
      <c r="W71" s="37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K71" s="70"/>
    </row>
    <row r="72" s="31" customFormat="true" ht="12" hidden="false" customHeight="false" outlineLevel="0" collapsed="false">
      <c r="C72" s="72"/>
      <c r="E72" s="72"/>
      <c r="F72" s="72"/>
      <c r="G72" s="72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8"/>
      <c r="U72" s="72"/>
      <c r="V72" s="72"/>
      <c r="W72" s="37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K72" s="70"/>
    </row>
    <row r="73" s="31" customFormat="true" ht="12" hidden="false" customHeight="false" outlineLevel="0" collapsed="false">
      <c r="C73" s="72"/>
      <c r="E73" s="72"/>
      <c r="F73" s="72"/>
      <c r="G73" s="72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8"/>
      <c r="U73" s="72"/>
      <c r="V73" s="72"/>
      <c r="W73" s="37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K73" s="70"/>
    </row>
    <row r="74" s="31" customFormat="true" ht="12" hidden="false" customHeight="false" outlineLevel="0" collapsed="false">
      <c r="C74" s="72"/>
      <c r="E74" s="72"/>
      <c r="F74" s="72"/>
      <c r="G74" s="72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8"/>
      <c r="U74" s="72"/>
      <c r="V74" s="72"/>
      <c r="W74" s="37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K74" s="70"/>
    </row>
    <row r="75" s="31" customFormat="true" ht="12" hidden="false" customHeight="false" outlineLevel="0" collapsed="false">
      <c r="C75" s="72"/>
      <c r="E75" s="72"/>
      <c r="F75" s="72"/>
      <c r="G75" s="72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8"/>
      <c r="U75" s="72"/>
      <c r="V75" s="72"/>
      <c r="W75" s="37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K75" s="70"/>
    </row>
    <row r="76" s="31" customFormat="true" ht="12" hidden="false" customHeight="false" outlineLevel="0" collapsed="false">
      <c r="C76" s="72"/>
      <c r="E76" s="72"/>
      <c r="F76" s="72"/>
      <c r="G76" s="72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8"/>
      <c r="U76" s="72"/>
      <c r="V76" s="72"/>
      <c r="W76" s="37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K76" s="70"/>
    </row>
    <row r="77" s="31" customFormat="true" ht="12" hidden="false" customHeight="false" outlineLevel="0" collapsed="false">
      <c r="C77" s="72"/>
      <c r="E77" s="72"/>
      <c r="F77" s="72"/>
      <c r="G77" s="72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8"/>
      <c r="U77" s="72"/>
      <c r="V77" s="72"/>
      <c r="W77" s="37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K77" s="70"/>
    </row>
    <row r="78" s="31" customFormat="true" ht="12" hidden="false" customHeight="false" outlineLevel="0" collapsed="false">
      <c r="C78" s="72"/>
      <c r="E78" s="72"/>
      <c r="F78" s="72"/>
      <c r="G78" s="72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8"/>
      <c r="U78" s="72"/>
      <c r="V78" s="72"/>
      <c r="W78" s="37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K78" s="70"/>
    </row>
    <row r="79" s="31" customFormat="true" ht="12" hidden="false" customHeight="false" outlineLevel="0" collapsed="false">
      <c r="C79" s="72"/>
      <c r="E79" s="72"/>
      <c r="F79" s="72"/>
      <c r="G79" s="72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8"/>
      <c r="U79" s="72"/>
      <c r="V79" s="72"/>
      <c r="W79" s="37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K79" s="70"/>
    </row>
    <row r="80" s="31" customFormat="true" ht="12" hidden="false" customHeight="false" outlineLevel="0" collapsed="false">
      <c r="C80" s="72"/>
      <c r="E80" s="72"/>
      <c r="F80" s="72"/>
      <c r="G80" s="72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8"/>
      <c r="U80" s="72"/>
      <c r="V80" s="72"/>
      <c r="W80" s="37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K80" s="70"/>
    </row>
    <row r="81" s="31" customFormat="true" ht="12" hidden="false" customHeight="false" outlineLevel="0" collapsed="false">
      <c r="C81" s="72"/>
      <c r="E81" s="72"/>
      <c r="F81" s="72"/>
      <c r="G81" s="72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8"/>
      <c r="U81" s="72"/>
      <c r="V81" s="72"/>
      <c r="W81" s="37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K81" s="70"/>
    </row>
    <row r="82" s="31" customFormat="true" ht="12" hidden="false" customHeight="false" outlineLevel="0" collapsed="false">
      <c r="C82" s="72"/>
      <c r="E82" s="72"/>
      <c r="F82" s="72"/>
      <c r="G82" s="72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8"/>
      <c r="U82" s="72"/>
      <c r="V82" s="72"/>
      <c r="W82" s="37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K82" s="70"/>
    </row>
    <row r="83" s="31" customFormat="true" ht="12" hidden="false" customHeight="false" outlineLevel="0" collapsed="false">
      <c r="C83" s="72"/>
      <c r="E83" s="72"/>
      <c r="F83" s="72"/>
      <c r="G83" s="72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8"/>
      <c r="U83" s="72"/>
      <c r="V83" s="72"/>
      <c r="W83" s="37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K83" s="70"/>
    </row>
    <row r="84" s="31" customFormat="true" ht="12" hidden="false" customHeight="false" outlineLevel="0" collapsed="false">
      <c r="C84" s="72"/>
      <c r="E84" s="72"/>
      <c r="F84" s="72"/>
      <c r="G84" s="72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8"/>
      <c r="U84" s="72"/>
      <c r="V84" s="72"/>
      <c r="W84" s="37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K84" s="70"/>
    </row>
    <row r="85" s="31" customFormat="true" ht="12" hidden="false" customHeight="false" outlineLevel="0" collapsed="false">
      <c r="C85" s="72"/>
      <c r="E85" s="72"/>
      <c r="F85" s="72"/>
      <c r="G85" s="72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8"/>
      <c r="U85" s="72"/>
      <c r="V85" s="72"/>
      <c r="W85" s="37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K85" s="70"/>
    </row>
    <row r="86" s="31" customFormat="true" ht="12" hidden="false" customHeight="false" outlineLevel="0" collapsed="false">
      <c r="C86" s="72"/>
      <c r="E86" s="72"/>
      <c r="F86" s="72"/>
      <c r="G86" s="72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8"/>
      <c r="U86" s="72"/>
      <c r="V86" s="72"/>
      <c r="W86" s="37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K86" s="70"/>
    </row>
    <row r="87" s="31" customFormat="true" ht="12" hidden="false" customHeight="false" outlineLevel="0" collapsed="false">
      <c r="C87" s="72"/>
      <c r="E87" s="72"/>
      <c r="F87" s="72"/>
      <c r="G87" s="72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8"/>
      <c r="U87" s="72"/>
      <c r="V87" s="72"/>
      <c r="W87" s="37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K87" s="70"/>
    </row>
    <row r="88" s="31" customFormat="true" ht="12" hidden="false" customHeight="false" outlineLevel="0" collapsed="false">
      <c r="C88" s="72"/>
      <c r="E88" s="72"/>
      <c r="F88" s="72"/>
      <c r="G88" s="72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8"/>
      <c r="U88" s="72"/>
      <c r="V88" s="72"/>
      <c r="W88" s="37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K88" s="70"/>
    </row>
    <row r="89" s="31" customFormat="true" ht="12" hidden="false" customHeight="false" outlineLevel="0" collapsed="false">
      <c r="C89" s="72"/>
      <c r="E89" s="72"/>
      <c r="F89" s="72"/>
      <c r="G89" s="72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8"/>
      <c r="U89" s="72"/>
      <c r="V89" s="72"/>
      <c r="W89" s="37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K89" s="70"/>
    </row>
    <row r="90" s="31" customFormat="true" ht="12" hidden="false" customHeight="false" outlineLevel="0" collapsed="false">
      <c r="C90" s="72"/>
      <c r="E90" s="72"/>
      <c r="F90" s="72"/>
      <c r="G90" s="72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8"/>
      <c r="U90" s="72"/>
      <c r="V90" s="72"/>
      <c r="W90" s="37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K90" s="70"/>
    </row>
    <row r="91" s="31" customFormat="true" ht="12" hidden="false" customHeight="false" outlineLevel="0" collapsed="false">
      <c r="C91" s="72"/>
      <c r="E91" s="72"/>
      <c r="F91" s="72"/>
      <c r="G91" s="72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8"/>
      <c r="U91" s="72"/>
      <c r="V91" s="72"/>
      <c r="W91" s="37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K91" s="70"/>
    </row>
    <row r="92" s="31" customFormat="true" ht="12" hidden="false" customHeight="false" outlineLevel="0" collapsed="false">
      <c r="C92" s="72"/>
      <c r="E92" s="72"/>
      <c r="F92" s="72"/>
      <c r="G92" s="72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8"/>
      <c r="U92" s="72"/>
      <c r="V92" s="72"/>
      <c r="W92" s="37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K92" s="70"/>
    </row>
    <row r="93" s="31" customFormat="true" ht="12" hidden="false" customHeight="false" outlineLevel="0" collapsed="false">
      <c r="C93" s="72"/>
      <c r="E93" s="72"/>
      <c r="F93" s="72"/>
      <c r="G93" s="72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8"/>
      <c r="U93" s="72"/>
      <c r="V93" s="72"/>
      <c r="W93" s="37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K93" s="70"/>
    </row>
    <row r="94" s="31" customFormat="true" ht="12" hidden="false" customHeight="false" outlineLevel="0" collapsed="false">
      <c r="C94" s="72"/>
      <c r="E94" s="72"/>
      <c r="F94" s="72"/>
      <c r="G94" s="72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8"/>
      <c r="U94" s="72"/>
      <c r="V94" s="72"/>
      <c r="W94" s="37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K94" s="70"/>
    </row>
    <row r="95" s="31" customFormat="true" ht="12" hidden="false" customHeight="false" outlineLevel="0" collapsed="false">
      <c r="C95" s="72"/>
      <c r="E95" s="72"/>
      <c r="F95" s="72"/>
      <c r="G95" s="72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8"/>
      <c r="U95" s="72"/>
      <c r="V95" s="72"/>
      <c r="W95" s="37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K95" s="70"/>
    </row>
    <row r="96" s="31" customFormat="true" ht="12" hidden="false" customHeight="false" outlineLevel="0" collapsed="false">
      <c r="C96" s="72"/>
      <c r="E96" s="72"/>
      <c r="F96" s="72"/>
      <c r="G96" s="72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8"/>
      <c r="U96" s="72"/>
      <c r="V96" s="72"/>
      <c r="W96" s="37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K96" s="70"/>
    </row>
    <row r="97" s="31" customFormat="true" ht="12" hidden="false" customHeight="false" outlineLevel="0" collapsed="false">
      <c r="C97" s="72"/>
      <c r="E97" s="72"/>
      <c r="F97" s="72"/>
      <c r="G97" s="72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8"/>
      <c r="U97" s="72"/>
      <c r="V97" s="72"/>
      <c r="W97" s="37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K97" s="70"/>
    </row>
    <row r="98" s="31" customFormat="true" ht="12" hidden="false" customHeight="false" outlineLevel="0" collapsed="false">
      <c r="C98" s="72"/>
      <c r="E98" s="72"/>
      <c r="F98" s="72"/>
      <c r="G98" s="72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8"/>
      <c r="U98" s="72"/>
      <c r="V98" s="72"/>
      <c r="W98" s="37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K98" s="70"/>
    </row>
    <row r="99" s="31" customFormat="true" ht="12" hidden="false" customHeight="false" outlineLevel="0" collapsed="false">
      <c r="C99" s="72"/>
      <c r="E99" s="72"/>
      <c r="F99" s="72"/>
      <c r="G99" s="72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8"/>
      <c r="U99" s="72"/>
      <c r="V99" s="72"/>
      <c r="W99" s="37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K99" s="70"/>
    </row>
    <row r="100" s="31" customFormat="true" ht="12" hidden="false" customHeight="false" outlineLevel="0" collapsed="false">
      <c r="C100" s="72"/>
      <c r="E100" s="72"/>
      <c r="F100" s="72"/>
      <c r="G100" s="72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8"/>
      <c r="U100" s="72"/>
      <c r="V100" s="72"/>
      <c r="W100" s="37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K100" s="70"/>
    </row>
    <row r="101" s="31" customFormat="true" ht="12" hidden="false" customHeight="false" outlineLevel="0" collapsed="false">
      <c r="C101" s="72"/>
      <c r="E101" s="72"/>
      <c r="F101" s="72"/>
      <c r="G101" s="72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8"/>
      <c r="U101" s="72"/>
      <c r="V101" s="72"/>
      <c r="W101" s="37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K101" s="70"/>
    </row>
    <row r="102" s="31" customFormat="true" ht="12" hidden="false" customHeight="false" outlineLevel="0" collapsed="false">
      <c r="C102" s="72"/>
      <c r="E102" s="72"/>
      <c r="F102" s="72"/>
      <c r="G102" s="72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8"/>
      <c r="U102" s="72"/>
      <c r="V102" s="72"/>
      <c r="W102" s="37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K102" s="70"/>
    </row>
    <row r="103" s="31" customFormat="true" ht="12" hidden="false" customHeight="false" outlineLevel="0" collapsed="false">
      <c r="C103" s="72"/>
      <c r="E103" s="72"/>
      <c r="F103" s="72"/>
      <c r="G103" s="72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8"/>
      <c r="U103" s="72"/>
      <c r="V103" s="72"/>
      <c r="W103" s="37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K103" s="70"/>
    </row>
    <row r="104" s="31" customFormat="true" ht="12" hidden="false" customHeight="false" outlineLevel="0" collapsed="false">
      <c r="C104" s="72"/>
      <c r="E104" s="72"/>
      <c r="F104" s="72"/>
      <c r="G104" s="72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8"/>
      <c r="U104" s="72"/>
      <c r="V104" s="72"/>
      <c r="W104" s="37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K104" s="70"/>
    </row>
    <row r="105" s="31" customFormat="true" ht="12" hidden="false" customHeight="false" outlineLevel="0" collapsed="false">
      <c r="C105" s="72"/>
      <c r="E105" s="72"/>
      <c r="F105" s="72"/>
      <c r="G105" s="72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8"/>
      <c r="U105" s="72"/>
      <c r="V105" s="72"/>
      <c r="W105" s="37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K105" s="70"/>
    </row>
    <row r="106" s="31" customFormat="true" ht="12" hidden="false" customHeight="false" outlineLevel="0" collapsed="false">
      <c r="C106" s="72"/>
      <c r="E106" s="72"/>
      <c r="F106" s="72"/>
      <c r="G106" s="72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8"/>
      <c r="U106" s="72"/>
      <c r="V106" s="72"/>
      <c r="W106" s="37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K106" s="70"/>
    </row>
    <row r="107" s="31" customFormat="true" ht="12" hidden="false" customHeight="false" outlineLevel="0" collapsed="false">
      <c r="C107" s="72"/>
      <c r="E107" s="72"/>
      <c r="F107" s="72"/>
      <c r="G107" s="72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8"/>
      <c r="U107" s="72"/>
      <c r="V107" s="72"/>
      <c r="W107" s="37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K107" s="70"/>
    </row>
    <row r="108" s="31" customFormat="true" ht="12" hidden="false" customHeight="false" outlineLevel="0" collapsed="false">
      <c r="C108" s="72"/>
      <c r="E108" s="72"/>
      <c r="F108" s="72"/>
      <c r="G108" s="72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8"/>
      <c r="U108" s="72"/>
      <c r="V108" s="72"/>
      <c r="W108" s="37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K108" s="70"/>
    </row>
    <row r="109" s="31" customFormat="true" ht="12" hidden="false" customHeight="false" outlineLevel="0" collapsed="false">
      <c r="C109" s="72"/>
      <c r="E109" s="72"/>
      <c r="F109" s="72"/>
      <c r="G109" s="72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8"/>
      <c r="U109" s="72"/>
      <c r="V109" s="72"/>
      <c r="W109" s="37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K109" s="70"/>
    </row>
    <row r="110" s="31" customFormat="true" ht="12" hidden="false" customHeight="false" outlineLevel="0" collapsed="false">
      <c r="C110" s="72"/>
      <c r="E110" s="72"/>
      <c r="F110" s="72"/>
      <c r="G110" s="72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8"/>
      <c r="U110" s="72"/>
      <c r="V110" s="72"/>
      <c r="W110" s="37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K110" s="70"/>
    </row>
    <row r="111" s="31" customFormat="true" ht="12" hidden="false" customHeight="false" outlineLevel="0" collapsed="false">
      <c r="C111" s="72"/>
      <c r="E111" s="72"/>
      <c r="F111" s="72"/>
      <c r="G111" s="72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8"/>
      <c r="U111" s="72"/>
      <c r="V111" s="72"/>
      <c r="W111" s="37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K111" s="70"/>
    </row>
    <row r="112" s="31" customFormat="true" ht="12" hidden="false" customHeight="false" outlineLevel="0" collapsed="false">
      <c r="C112" s="72"/>
      <c r="E112" s="72"/>
      <c r="F112" s="72"/>
      <c r="G112" s="72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8"/>
      <c r="U112" s="72"/>
      <c r="V112" s="72"/>
      <c r="W112" s="37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K112" s="70"/>
    </row>
    <row r="113" s="31" customFormat="true" ht="12" hidden="false" customHeight="false" outlineLevel="0" collapsed="false">
      <c r="C113" s="72"/>
      <c r="E113" s="72"/>
      <c r="F113" s="72"/>
      <c r="G113" s="72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8"/>
      <c r="U113" s="72"/>
      <c r="V113" s="72"/>
      <c r="W113" s="37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K113" s="70"/>
    </row>
    <row r="114" s="31" customFormat="true" ht="12" hidden="false" customHeight="false" outlineLevel="0" collapsed="false">
      <c r="C114" s="72"/>
      <c r="E114" s="72"/>
      <c r="F114" s="72"/>
      <c r="G114" s="72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8"/>
      <c r="U114" s="72"/>
      <c r="V114" s="72"/>
      <c r="W114" s="37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K114" s="70"/>
    </row>
    <row r="115" s="31" customFormat="true" ht="12" hidden="false" customHeight="false" outlineLevel="0" collapsed="false">
      <c r="C115" s="72"/>
      <c r="E115" s="72"/>
      <c r="F115" s="72"/>
      <c r="G115" s="72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8"/>
      <c r="U115" s="72"/>
      <c r="V115" s="72"/>
      <c r="W115" s="37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K115" s="70"/>
    </row>
    <row r="116" s="31" customFormat="true" ht="12" hidden="false" customHeight="false" outlineLevel="0" collapsed="false">
      <c r="C116" s="72"/>
      <c r="E116" s="72"/>
      <c r="F116" s="72"/>
      <c r="G116" s="72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8"/>
      <c r="U116" s="72"/>
      <c r="V116" s="72"/>
      <c r="W116" s="37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K116" s="70"/>
    </row>
    <row r="117" s="31" customFormat="true" ht="12" hidden="false" customHeight="false" outlineLevel="0" collapsed="false">
      <c r="C117" s="72"/>
      <c r="E117" s="72"/>
      <c r="F117" s="72"/>
      <c r="G117" s="72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8"/>
      <c r="U117" s="72"/>
      <c r="V117" s="72"/>
      <c r="W117" s="37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K117" s="70"/>
    </row>
    <row r="118" s="31" customFormat="true" ht="12" hidden="false" customHeight="false" outlineLevel="0" collapsed="false">
      <c r="C118" s="72"/>
      <c r="E118" s="72"/>
      <c r="F118" s="72"/>
      <c r="G118" s="72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8"/>
      <c r="U118" s="72"/>
      <c r="V118" s="72"/>
      <c r="W118" s="37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K118" s="70"/>
    </row>
    <row r="119" s="31" customFormat="true" ht="12" hidden="false" customHeight="false" outlineLevel="0" collapsed="false">
      <c r="C119" s="72"/>
      <c r="E119" s="72"/>
      <c r="F119" s="72"/>
      <c r="G119" s="72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8"/>
      <c r="U119" s="72"/>
      <c r="V119" s="72"/>
      <c r="W119" s="37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K119" s="70"/>
    </row>
    <row r="120" s="31" customFormat="true" ht="12" hidden="false" customHeight="false" outlineLevel="0" collapsed="false">
      <c r="C120" s="72"/>
      <c r="E120" s="72"/>
      <c r="F120" s="72"/>
      <c r="G120" s="72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8"/>
      <c r="U120" s="72"/>
      <c r="V120" s="72"/>
      <c r="W120" s="37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K120" s="70"/>
    </row>
    <row r="121" s="31" customFormat="true" ht="12" hidden="false" customHeight="false" outlineLevel="0" collapsed="false">
      <c r="C121" s="72"/>
      <c r="E121" s="72"/>
      <c r="F121" s="72"/>
      <c r="G121" s="72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8"/>
      <c r="U121" s="72"/>
      <c r="V121" s="72"/>
      <c r="W121" s="37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K121" s="70"/>
    </row>
    <row r="122" s="31" customFormat="true" ht="12" hidden="false" customHeight="false" outlineLevel="0" collapsed="false">
      <c r="C122" s="72"/>
      <c r="E122" s="72"/>
      <c r="F122" s="72"/>
      <c r="G122" s="72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8"/>
      <c r="U122" s="72"/>
      <c r="V122" s="72"/>
      <c r="W122" s="37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K122" s="70"/>
    </row>
    <row r="123" s="31" customFormat="true" ht="12" hidden="false" customHeight="false" outlineLevel="0" collapsed="false">
      <c r="C123" s="72"/>
      <c r="E123" s="72"/>
      <c r="F123" s="72"/>
      <c r="G123" s="72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8"/>
      <c r="U123" s="72"/>
      <c r="V123" s="72"/>
      <c r="W123" s="37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K123" s="70"/>
    </row>
    <row r="124" s="31" customFormat="true" ht="12" hidden="false" customHeight="false" outlineLevel="0" collapsed="false">
      <c r="C124" s="72"/>
      <c r="E124" s="72"/>
      <c r="F124" s="72"/>
      <c r="G124" s="72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8"/>
      <c r="U124" s="72"/>
      <c r="V124" s="72"/>
      <c r="W124" s="37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K124" s="70"/>
    </row>
    <row r="125" s="31" customFormat="true" ht="12" hidden="false" customHeight="false" outlineLevel="0" collapsed="false">
      <c r="C125" s="72"/>
      <c r="E125" s="72"/>
      <c r="F125" s="72"/>
      <c r="G125" s="72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8"/>
      <c r="U125" s="72"/>
      <c r="V125" s="72"/>
      <c r="W125" s="37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K125" s="70"/>
    </row>
    <row r="126" s="31" customFormat="true" ht="12" hidden="false" customHeight="false" outlineLevel="0" collapsed="false">
      <c r="C126" s="72"/>
      <c r="E126" s="72"/>
      <c r="F126" s="72"/>
      <c r="G126" s="72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8"/>
      <c r="U126" s="72"/>
      <c r="V126" s="72"/>
      <c r="W126" s="37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K126" s="70"/>
    </row>
    <row r="127" s="31" customFormat="true" ht="12" hidden="false" customHeight="false" outlineLevel="0" collapsed="false">
      <c r="C127" s="72"/>
      <c r="E127" s="72"/>
      <c r="F127" s="72"/>
      <c r="G127" s="72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8"/>
      <c r="U127" s="72"/>
      <c r="V127" s="72"/>
      <c r="W127" s="37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K127" s="70"/>
    </row>
    <row r="128" s="31" customFormat="true" ht="12" hidden="false" customHeight="false" outlineLevel="0" collapsed="false">
      <c r="C128" s="72"/>
      <c r="E128" s="72"/>
      <c r="F128" s="72"/>
      <c r="G128" s="72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8"/>
      <c r="U128" s="72"/>
      <c r="V128" s="72"/>
      <c r="W128" s="37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K128" s="70"/>
    </row>
    <row r="129" s="31" customFormat="true" ht="12" hidden="false" customHeight="false" outlineLevel="0" collapsed="false">
      <c r="C129" s="72"/>
      <c r="E129" s="72"/>
      <c r="F129" s="72"/>
      <c r="G129" s="72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8"/>
      <c r="U129" s="72"/>
      <c r="V129" s="72"/>
      <c r="W129" s="37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K129" s="70"/>
    </row>
    <row r="130" s="31" customFormat="true" ht="12" hidden="false" customHeight="false" outlineLevel="0" collapsed="false">
      <c r="C130" s="72"/>
      <c r="E130" s="72"/>
      <c r="F130" s="72"/>
      <c r="G130" s="72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8"/>
      <c r="U130" s="72"/>
      <c r="V130" s="72"/>
      <c r="W130" s="37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K130" s="70"/>
    </row>
    <row r="131" s="31" customFormat="true" ht="12" hidden="false" customHeight="false" outlineLevel="0" collapsed="false">
      <c r="C131" s="72"/>
      <c r="E131" s="72"/>
      <c r="F131" s="72"/>
      <c r="G131" s="72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8"/>
      <c r="U131" s="72"/>
      <c r="V131" s="72"/>
      <c r="W131" s="37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K131" s="70"/>
    </row>
    <row r="132" s="31" customFormat="true" ht="12" hidden="false" customHeight="false" outlineLevel="0" collapsed="false">
      <c r="C132" s="72"/>
      <c r="E132" s="72"/>
      <c r="F132" s="72"/>
      <c r="G132" s="72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8"/>
      <c r="U132" s="72"/>
      <c r="V132" s="72"/>
      <c r="W132" s="37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K132" s="70"/>
    </row>
    <row r="133" s="31" customFormat="true" ht="12" hidden="false" customHeight="false" outlineLevel="0" collapsed="false">
      <c r="C133" s="72"/>
      <c r="E133" s="72"/>
      <c r="F133" s="72"/>
      <c r="G133" s="72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8"/>
      <c r="U133" s="72"/>
      <c r="V133" s="72"/>
      <c r="W133" s="37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K133" s="70"/>
    </row>
    <row r="134" s="31" customFormat="true" ht="12" hidden="false" customHeight="false" outlineLevel="0" collapsed="false">
      <c r="C134" s="72"/>
      <c r="E134" s="72"/>
      <c r="F134" s="72"/>
      <c r="G134" s="72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8"/>
      <c r="U134" s="72"/>
      <c r="V134" s="72"/>
      <c r="W134" s="37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K134" s="70"/>
    </row>
    <row r="135" s="31" customFormat="true" ht="12" hidden="false" customHeight="false" outlineLevel="0" collapsed="false">
      <c r="C135" s="72"/>
      <c r="E135" s="72"/>
      <c r="F135" s="72"/>
      <c r="G135" s="72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8"/>
      <c r="U135" s="72"/>
      <c r="V135" s="72"/>
      <c r="W135" s="37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K135" s="70"/>
    </row>
    <row r="136" s="31" customFormat="true" ht="12" hidden="false" customHeight="false" outlineLevel="0" collapsed="false">
      <c r="C136" s="72"/>
      <c r="E136" s="72"/>
      <c r="F136" s="72"/>
      <c r="G136" s="72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8"/>
      <c r="U136" s="72"/>
      <c r="V136" s="72"/>
      <c r="W136" s="37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K136" s="70"/>
    </row>
    <row r="137" s="31" customFormat="true" ht="12" hidden="false" customHeight="false" outlineLevel="0" collapsed="false">
      <c r="C137" s="72"/>
      <c r="E137" s="72"/>
      <c r="F137" s="72"/>
      <c r="G137" s="72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8"/>
      <c r="U137" s="72"/>
      <c r="V137" s="72"/>
      <c r="W137" s="37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K137" s="70"/>
    </row>
    <row r="138" s="31" customFormat="true" ht="12" hidden="false" customHeight="false" outlineLevel="0" collapsed="false">
      <c r="C138" s="72"/>
      <c r="E138" s="72"/>
      <c r="F138" s="72"/>
      <c r="G138" s="72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8"/>
      <c r="U138" s="72"/>
      <c r="V138" s="72"/>
      <c r="W138" s="37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K138" s="70"/>
    </row>
    <row r="139" s="31" customFormat="true" ht="12" hidden="false" customHeight="false" outlineLevel="0" collapsed="false">
      <c r="C139" s="72"/>
      <c r="E139" s="72"/>
      <c r="F139" s="72"/>
      <c r="G139" s="72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8"/>
      <c r="U139" s="72"/>
      <c r="V139" s="72"/>
      <c r="W139" s="37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K139" s="70"/>
    </row>
    <row r="140" s="31" customFormat="true" ht="12" hidden="false" customHeight="false" outlineLevel="0" collapsed="false">
      <c r="C140" s="72"/>
      <c r="E140" s="72"/>
      <c r="F140" s="72"/>
      <c r="G140" s="72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8"/>
      <c r="U140" s="72"/>
      <c r="V140" s="72"/>
      <c r="W140" s="37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K140" s="70"/>
    </row>
    <row r="141" s="31" customFormat="true" ht="12" hidden="false" customHeight="false" outlineLevel="0" collapsed="false">
      <c r="C141" s="72"/>
      <c r="E141" s="72"/>
      <c r="F141" s="72"/>
      <c r="G141" s="72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8"/>
      <c r="U141" s="72"/>
      <c r="V141" s="72"/>
      <c r="W141" s="37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K141" s="70"/>
    </row>
    <row r="142" s="31" customFormat="true" ht="12" hidden="false" customHeight="false" outlineLevel="0" collapsed="false">
      <c r="C142" s="72"/>
      <c r="E142" s="72"/>
      <c r="F142" s="72"/>
      <c r="G142" s="72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8"/>
      <c r="U142" s="72"/>
      <c r="V142" s="72"/>
      <c r="W142" s="37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K142" s="70"/>
    </row>
    <row r="143" s="31" customFormat="true" ht="12" hidden="false" customHeight="false" outlineLevel="0" collapsed="false">
      <c r="C143" s="72"/>
      <c r="E143" s="72"/>
      <c r="F143" s="72"/>
      <c r="G143" s="72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8"/>
      <c r="U143" s="72"/>
      <c r="V143" s="72"/>
      <c r="W143" s="37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K143" s="70"/>
    </row>
    <row r="144" s="31" customFormat="true" ht="12" hidden="false" customHeight="false" outlineLevel="0" collapsed="false">
      <c r="C144" s="72"/>
      <c r="E144" s="72"/>
      <c r="F144" s="72"/>
      <c r="G144" s="72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8"/>
      <c r="U144" s="72"/>
      <c r="V144" s="72"/>
      <c r="W144" s="37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K144" s="70"/>
    </row>
    <row r="145" s="31" customFormat="true" ht="12" hidden="false" customHeight="false" outlineLevel="0" collapsed="false">
      <c r="C145" s="72"/>
      <c r="E145" s="72"/>
      <c r="F145" s="72"/>
      <c r="G145" s="72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8"/>
      <c r="U145" s="72"/>
      <c r="V145" s="72"/>
      <c r="W145" s="37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K145" s="70"/>
    </row>
    <row r="146" s="31" customFormat="true" ht="12" hidden="false" customHeight="false" outlineLevel="0" collapsed="false">
      <c r="C146" s="72"/>
      <c r="E146" s="72"/>
      <c r="F146" s="72"/>
      <c r="G146" s="72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8"/>
      <c r="U146" s="72"/>
      <c r="V146" s="72"/>
      <c r="W146" s="37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K146" s="70"/>
    </row>
    <row r="147" s="31" customFormat="true" ht="12" hidden="false" customHeight="false" outlineLevel="0" collapsed="false">
      <c r="C147" s="72"/>
      <c r="E147" s="72"/>
      <c r="F147" s="72"/>
      <c r="G147" s="72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8"/>
      <c r="U147" s="72"/>
      <c r="V147" s="72"/>
      <c r="W147" s="37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K147" s="70"/>
    </row>
    <row r="148" s="31" customFormat="true" ht="12" hidden="false" customHeight="false" outlineLevel="0" collapsed="false">
      <c r="C148" s="72"/>
      <c r="E148" s="72"/>
      <c r="F148" s="72"/>
      <c r="G148" s="72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8"/>
      <c r="U148" s="72"/>
      <c r="V148" s="72"/>
      <c r="W148" s="37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K148" s="70"/>
    </row>
    <row r="149" s="31" customFormat="true" ht="12" hidden="false" customHeight="false" outlineLevel="0" collapsed="false">
      <c r="C149" s="72"/>
      <c r="E149" s="72"/>
      <c r="F149" s="72"/>
      <c r="G149" s="72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8"/>
      <c r="U149" s="72"/>
      <c r="V149" s="72"/>
      <c r="W149" s="37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K149" s="70"/>
    </row>
    <row r="150" s="31" customFormat="true" ht="12" hidden="false" customHeight="false" outlineLevel="0" collapsed="false">
      <c r="C150" s="72"/>
      <c r="E150" s="72"/>
      <c r="F150" s="72"/>
      <c r="G150" s="72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8"/>
      <c r="U150" s="72"/>
      <c r="V150" s="72"/>
      <c r="W150" s="37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K150" s="70"/>
    </row>
    <row r="151" s="31" customFormat="true" ht="12" hidden="false" customHeight="false" outlineLevel="0" collapsed="false">
      <c r="C151" s="72"/>
      <c r="E151" s="72"/>
      <c r="F151" s="72"/>
      <c r="G151" s="72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8"/>
      <c r="U151" s="72"/>
      <c r="V151" s="72"/>
      <c r="W151" s="37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K151" s="70"/>
    </row>
    <row r="152" s="31" customFormat="true" ht="12" hidden="false" customHeight="false" outlineLevel="0" collapsed="false">
      <c r="C152" s="72"/>
      <c r="E152" s="72"/>
      <c r="F152" s="72"/>
      <c r="G152" s="72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8"/>
      <c r="U152" s="72"/>
      <c r="V152" s="72"/>
      <c r="W152" s="37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K152" s="70"/>
    </row>
    <row r="153" s="31" customFormat="true" ht="12" hidden="false" customHeight="false" outlineLevel="0" collapsed="false">
      <c r="C153" s="72"/>
      <c r="E153" s="72"/>
      <c r="F153" s="72"/>
      <c r="G153" s="72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8"/>
      <c r="U153" s="72"/>
      <c r="V153" s="72"/>
      <c r="W153" s="37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K153" s="70"/>
    </row>
    <row r="154" s="31" customFormat="true" ht="12" hidden="false" customHeight="false" outlineLevel="0" collapsed="false">
      <c r="C154" s="72"/>
      <c r="E154" s="72"/>
      <c r="F154" s="72"/>
      <c r="G154" s="72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8"/>
      <c r="U154" s="72"/>
      <c r="V154" s="72"/>
      <c r="W154" s="37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K154" s="70"/>
    </row>
    <row r="155" s="31" customFormat="true" ht="12" hidden="false" customHeight="false" outlineLevel="0" collapsed="false">
      <c r="C155" s="72"/>
      <c r="E155" s="72"/>
      <c r="F155" s="72"/>
      <c r="G155" s="72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8"/>
      <c r="U155" s="72"/>
      <c r="V155" s="72"/>
      <c r="W155" s="37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K155" s="70"/>
    </row>
    <row r="156" s="31" customFormat="true" ht="12" hidden="false" customHeight="false" outlineLevel="0" collapsed="false">
      <c r="C156" s="72"/>
      <c r="E156" s="72"/>
      <c r="F156" s="72"/>
      <c r="G156" s="72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8"/>
      <c r="U156" s="72"/>
      <c r="V156" s="72"/>
      <c r="W156" s="37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K156" s="70"/>
    </row>
    <row r="157" s="31" customFormat="true" ht="12" hidden="false" customHeight="false" outlineLevel="0" collapsed="false">
      <c r="C157" s="72"/>
      <c r="E157" s="72"/>
      <c r="F157" s="72"/>
      <c r="G157" s="72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8"/>
      <c r="U157" s="72"/>
      <c r="V157" s="72"/>
      <c r="W157" s="37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K157" s="70"/>
    </row>
    <row r="158" s="31" customFormat="true" ht="12" hidden="false" customHeight="false" outlineLevel="0" collapsed="false">
      <c r="C158" s="72"/>
      <c r="E158" s="72"/>
      <c r="F158" s="72"/>
      <c r="G158" s="72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8"/>
      <c r="U158" s="72"/>
      <c r="V158" s="72"/>
      <c r="W158" s="37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K158" s="70"/>
    </row>
    <row r="159" s="31" customFormat="true" ht="12" hidden="false" customHeight="false" outlineLevel="0" collapsed="false">
      <c r="C159" s="72"/>
      <c r="E159" s="72"/>
      <c r="F159" s="72"/>
      <c r="G159" s="72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8"/>
      <c r="U159" s="72"/>
      <c r="V159" s="72"/>
      <c r="W159" s="37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K159" s="70"/>
    </row>
    <row r="160" s="31" customFormat="true" ht="12" hidden="false" customHeight="false" outlineLevel="0" collapsed="false">
      <c r="C160" s="72"/>
      <c r="E160" s="72"/>
      <c r="F160" s="72"/>
      <c r="G160" s="72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8"/>
      <c r="U160" s="72"/>
      <c r="V160" s="72"/>
      <c r="W160" s="37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K160" s="70"/>
    </row>
    <row r="161" s="31" customFormat="true" ht="12" hidden="false" customHeight="false" outlineLevel="0" collapsed="false">
      <c r="C161" s="72"/>
      <c r="E161" s="72"/>
      <c r="F161" s="72"/>
      <c r="G161" s="72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8"/>
      <c r="U161" s="72"/>
      <c r="V161" s="72"/>
      <c r="W161" s="37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K161" s="70"/>
    </row>
    <row r="162" s="31" customFormat="true" ht="12" hidden="false" customHeight="false" outlineLevel="0" collapsed="false">
      <c r="C162" s="72"/>
      <c r="E162" s="72"/>
      <c r="F162" s="72"/>
      <c r="G162" s="72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8"/>
      <c r="U162" s="72"/>
      <c r="V162" s="72"/>
      <c r="W162" s="37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K162" s="70"/>
    </row>
    <row r="163" s="31" customFormat="true" ht="12" hidden="false" customHeight="false" outlineLevel="0" collapsed="false">
      <c r="C163" s="72"/>
      <c r="E163" s="72"/>
      <c r="F163" s="72"/>
      <c r="G163" s="72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8"/>
      <c r="U163" s="72"/>
      <c r="V163" s="72"/>
      <c r="W163" s="37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K163" s="70"/>
    </row>
    <row r="164" s="31" customFormat="true" ht="12" hidden="false" customHeight="false" outlineLevel="0" collapsed="false">
      <c r="C164" s="72"/>
      <c r="E164" s="72"/>
      <c r="F164" s="72"/>
      <c r="G164" s="72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8"/>
      <c r="U164" s="72"/>
      <c r="V164" s="72"/>
      <c r="W164" s="37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K164" s="70"/>
    </row>
    <row r="165" s="31" customFormat="true" ht="12" hidden="false" customHeight="false" outlineLevel="0" collapsed="false">
      <c r="C165" s="72"/>
      <c r="E165" s="72"/>
      <c r="F165" s="72"/>
      <c r="G165" s="72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8"/>
      <c r="U165" s="72"/>
      <c r="V165" s="72"/>
      <c r="W165" s="37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K165" s="70"/>
    </row>
    <row r="166" s="31" customFormat="true" ht="12" hidden="false" customHeight="false" outlineLevel="0" collapsed="false">
      <c r="C166" s="72"/>
      <c r="E166" s="72"/>
      <c r="F166" s="72"/>
      <c r="G166" s="72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8"/>
      <c r="U166" s="72"/>
      <c r="V166" s="72"/>
      <c r="W166" s="37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K166" s="70"/>
    </row>
    <row r="167" s="31" customFormat="true" ht="12" hidden="false" customHeight="false" outlineLevel="0" collapsed="false">
      <c r="C167" s="72"/>
      <c r="E167" s="72"/>
      <c r="F167" s="72"/>
      <c r="G167" s="72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8"/>
      <c r="U167" s="72"/>
      <c r="V167" s="72"/>
      <c r="W167" s="37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K167" s="70"/>
    </row>
    <row r="168" s="31" customFormat="true" ht="12" hidden="false" customHeight="false" outlineLevel="0" collapsed="false">
      <c r="C168" s="72"/>
      <c r="E168" s="72"/>
      <c r="F168" s="72"/>
      <c r="G168" s="72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8"/>
      <c r="U168" s="72"/>
      <c r="V168" s="72"/>
      <c r="W168" s="37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K168" s="70"/>
    </row>
    <row r="169" s="31" customFormat="true" ht="12" hidden="false" customHeight="false" outlineLevel="0" collapsed="false">
      <c r="C169" s="72"/>
      <c r="E169" s="72"/>
      <c r="F169" s="72"/>
      <c r="G169" s="72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8"/>
      <c r="U169" s="72"/>
      <c r="V169" s="72"/>
      <c r="W169" s="37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K169" s="70"/>
    </row>
    <row r="170" s="31" customFormat="true" ht="12" hidden="false" customHeight="false" outlineLevel="0" collapsed="false">
      <c r="C170" s="72"/>
      <c r="E170" s="72"/>
      <c r="F170" s="72"/>
      <c r="G170" s="72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8"/>
      <c r="U170" s="72"/>
      <c r="V170" s="72"/>
      <c r="W170" s="37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K170" s="70"/>
    </row>
    <row r="171" s="31" customFormat="true" ht="12" hidden="false" customHeight="false" outlineLevel="0" collapsed="false">
      <c r="C171" s="72"/>
      <c r="E171" s="72"/>
      <c r="F171" s="72"/>
      <c r="G171" s="72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8"/>
      <c r="U171" s="72"/>
      <c r="V171" s="72"/>
      <c r="W171" s="37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K171" s="70"/>
    </row>
    <row r="172" s="31" customFormat="true" ht="12" hidden="false" customHeight="false" outlineLevel="0" collapsed="false">
      <c r="C172" s="72"/>
      <c r="E172" s="72"/>
      <c r="F172" s="72"/>
      <c r="G172" s="72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8"/>
      <c r="U172" s="72"/>
      <c r="V172" s="72"/>
      <c r="W172" s="37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K172" s="70"/>
    </row>
    <row r="173" s="31" customFormat="true" ht="12" hidden="false" customHeight="false" outlineLevel="0" collapsed="false">
      <c r="C173" s="72"/>
      <c r="E173" s="72"/>
      <c r="F173" s="72"/>
      <c r="G173" s="72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8"/>
      <c r="U173" s="72"/>
      <c r="V173" s="72"/>
      <c r="W173" s="37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K173" s="70"/>
    </row>
    <row r="174" s="31" customFormat="true" ht="12" hidden="false" customHeight="false" outlineLevel="0" collapsed="false">
      <c r="C174" s="72"/>
      <c r="E174" s="72"/>
      <c r="F174" s="72"/>
      <c r="G174" s="72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8"/>
      <c r="U174" s="72"/>
      <c r="V174" s="72"/>
      <c r="W174" s="37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K174" s="70"/>
    </row>
    <row r="175" s="31" customFormat="true" ht="12" hidden="false" customHeight="false" outlineLevel="0" collapsed="false">
      <c r="C175" s="72"/>
      <c r="E175" s="72"/>
      <c r="F175" s="72"/>
      <c r="G175" s="72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8"/>
      <c r="U175" s="72"/>
      <c r="V175" s="72"/>
      <c r="W175" s="37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K175" s="70"/>
    </row>
    <row r="176" s="31" customFormat="true" ht="12" hidden="false" customHeight="false" outlineLevel="0" collapsed="false">
      <c r="C176" s="72"/>
      <c r="E176" s="72"/>
      <c r="F176" s="72"/>
      <c r="G176" s="72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8"/>
      <c r="U176" s="72"/>
      <c r="V176" s="72"/>
      <c r="W176" s="37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K176" s="70"/>
    </row>
    <row r="177" s="31" customFormat="true" ht="12" hidden="false" customHeight="false" outlineLevel="0" collapsed="false">
      <c r="C177" s="72"/>
      <c r="E177" s="72"/>
      <c r="F177" s="72"/>
      <c r="G177" s="72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8"/>
      <c r="U177" s="72"/>
      <c r="V177" s="72"/>
      <c r="W177" s="37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K177" s="70"/>
    </row>
    <row r="178" s="31" customFormat="true" ht="12" hidden="false" customHeight="false" outlineLevel="0" collapsed="false">
      <c r="C178" s="72"/>
      <c r="E178" s="72"/>
      <c r="F178" s="72"/>
      <c r="G178" s="72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8"/>
      <c r="U178" s="72"/>
      <c r="V178" s="72"/>
      <c r="W178" s="37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K178" s="70"/>
    </row>
    <row r="179" s="31" customFormat="true" ht="12" hidden="false" customHeight="false" outlineLevel="0" collapsed="false">
      <c r="C179" s="72"/>
      <c r="E179" s="72"/>
      <c r="F179" s="72"/>
      <c r="G179" s="72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8"/>
      <c r="U179" s="72"/>
      <c r="V179" s="72"/>
      <c r="W179" s="37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K179" s="70"/>
    </row>
    <row r="180" s="31" customFormat="true" ht="12" hidden="false" customHeight="false" outlineLevel="0" collapsed="false">
      <c r="C180" s="72"/>
      <c r="E180" s="72"/>
      <c r="F180" s="72"/>
      <c r="G180" s="72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8"/>
      <c r="U180" s="72"/>
      <c r="V180" s="72"/>
      <c r="W180" s="37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K180" s="70"/>
    </row>
    <row r="181" s="31" customFormat="true" ht="12" hidden="false" customHeight="false" outlineLevel="0" collapsed="false">
      <c r="C181" s="72"/>
      <c r="E181" s="72"/>
      <c r="F181" s="72"/>
      <c r="G181" s="72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8"/>
      <c r="U181" s="72"/>
      <c r="V181" s="72"/>
      <c r="W181" s="37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K181" s="70"/>
    </row>
    <row r="182" s="31" customFormat="true" ht="12" hidden="false" customHeight="false" outlineLevel="0" collapsed="false">
      <c r="C182" s="72"/>
      <c r="E182" s="72"/>
      <c r="F182" s="72"/>
      <c r="G182" s="72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8"/>
      <c r="U182" s="72"/>
      <c r="V182" s="72"/>
      <c r="W182" s="37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K182" s="70"/>
    </row>
    <row r="183" s="31" customFormat="true" ht="12" hidden="false" customHeight="false" outlineLevel="0" collapsed="false">
      <c r="C183" s="72"/>
      <c r="E183" s="72"/>
      <c r="F183" s="72"/>
      <c r="G183" s="72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8"/>
      <c r="U183" s="72"/>
      <c r="V183" s="72"/>
      <c r="W183" s="37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K183" s="70"/>
    </row>
    <row r="184" s="31" customFormat="true" ht="12" hidden="false" customHeight="false" outlineLevel="0" collapsed="false">
      <c r="C184" s="72"/>
      <c r="E184" s="72"/>
      <c r="F184" s="72"/>
      <c r="G184" s="72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8"/>
      <c r="U184" s="72"/>
      <c r="V184" s="72"/>
      <c r="W184" s="37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K184" s="70"/>
    </row>
    <row r="185" s="31" customFormat="true" ht="12" hidden="false" customHeight="false" outlineLevel="0" collapsed="false">
      <c r="C185" s="72"/>
      <c r="E185" s="72"/>
      <c r="F185" s="72"/>
      <c r="G185" s="72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8"/>
      <c r="U185" s="72"/>
      <c r="V185" s="72"/>
      <c r="W185" s="37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K185" s="70"/>
    </row>
    <row r="186" s="31" customFormat="true" ht="12" hidden="false" customHeight="false" outlineLevel="0" collapsed="false">
      <c r="C186" s="72"/>
      <c r="E186" s="72"/>
      <c r="F186" s="72"/>
      <c r="G186" s="72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8"/>
      <c r="U186" s="72"/>
      <c r="V186" s="72"/>
      <c r="W186" s="37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K186" s="70"/>
    </row>
    <row r="187" s="31" customFormat="true" ht="12" hidden="false" customHeight="false" outlineLevel="0" collapsed="false">
      <c r="C187" s="72"/>
      <c r="E187" s="72"/>
      <c r="F187" s="72"/>
      <c r="G187" s="72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8"/>
      <c r="U187" s="72"/>
      <c r="V187" s="72"/>
      <c r="W187" s="37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K187" s="70"/>
    </row>
    <row r="188" s="31" customFormat="true" ht="12" hidden="false" customHeight="false" outlineLevel="0" collapsed="false">
      <c r="C188" s="72"/>
      <c r="E188" s="72"/>
      <c r="F188" s="72"/>
      <c r="G188" s="72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8"/>
      <c r="U188" s="72"/>
      <c r="V188" s="72"/>
      <c r="W188" s="37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K188" s="70"/>
    </row>
    <row r="189" s="31" customFormat="true" ht="12" hidden="false" customHeight="false" outlineLevel="0" collapsed="false">
      <c r="C189" s="72"/>
      <c r="E189" s="72"/>
      <c r="F189" s="72"/>
      <c r="G189" s="72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8"/>
      <c r="U189" s="72"/>
      <c r="V189" s="72"/>
      <c r="W189" s="37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K189" s="70"/>
    </row>
    <row r="190" s="31" customFormat="true" ht="12" hidden="false" customHeight="false" outlineLevel="0" collapsed="false">
      <c r="C190" s="72"/>
      <c r="E190" s="72"/>
      <c r="F190" s="72"/>
      <c r="G190" s="72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8"/>
      <c r="U190" s="72"/>
      <c r="V190" s="72"/>
      <c r="W190" s="37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K190" s="70"/>
    </row>
    <row r="191" s="31" customFormat="true" ht="12" hidden="false" customHeight="false" outlineLevel="0" collapsed="false">
      <c r="C191" s="72"/>
      <c r="E191" s="72"/>
      <c r="F191" s="72"/>
      <c r="G191" s="72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8"/>
      <c r="U191" s="72"/>
      <c r="V191" s="72"/>
      <c r="W191" s="37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K191" s="70"/>
    </row>
    <row r="192" s="31" customFormat="true" ht="12" hidden="false" customHeight="false" outlineLevel="0" collapsed="false">
      <c r="C192" s="72"/>
      <c r="E192" s="72"/>
      <c r="F192" s="72"/>
      <c r="G192" s="72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8"/>
      <c r="U192" s="72"/>
      <c r="V192" s="72"/>
      <c r="W192" s="37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K192" s="70"/>
    </row>
    <row r="193" s="31" customFormat="true" ht="12" hidden="false" customHeight="false" outlineLevel="0" collapsed="false">
      <c r="C193" s="72"/>
      <c r="E193" s="72"/>
      <c r="F193" s="72"/>
      <c r="G193" s="72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8"/>
      <c r="U193" s="72"/>
      <c r="V193" s="72"/>
      <c r="W193" s="37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K193" s="70"/>
    </row>
    <row r="194" s="31" customFormat="true" ht="12" hidden="false" customHeight="false" outlineLevel="0" collapsed="false">
      <c r="C194" s="72"/>
      <c r="E194" s="72"/>
      <c r="F194" s="72"/>
      <c r="G194" s="72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8"/>
      <c r="U194" s="72"/>
      <c r="V194" s="72"/>
      <c r="W194" s="37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K194" s="70"/>
    </row>
    <row r="195" s="31" customFormat="true" ht="12" hidden="false" customHeight="false" outlineLevel="0" collapsed="false">
      <c r="C195" s="72"/>
      <c r="E195" s="72"/>
      <c r="F195" s="72"/>
      <c r="G195" s="72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8"/>
      <c r="U195" s="72"/>
      <c r="V195" s="72"/>
      <c r="W195" s="37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K195" s="70"/>
    </row>
    <row r="196" s="31" customFormat="true" ht="12" hidden="false" customHeight="false" outlineLevel="0" collapsed="false">
      <c r="C196" s="72"/>
      <c r="E196" s="72"/>
      <c r="F196" s="72"/>
      <c r="G196" s="72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8"/>
      <c r="U196" s="72"/>
      <c r="V196" s="72"/>
      <c r="W196" s="37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K196" s="70"/>
    </row>
    <row r="197" s="31" customFormat="true" ht="12" hidden="false" customHeight="false" outlineLevel="0" collapsed="false">
      <c r="C197" s="72"/>
      <c r="E197" s="72"/>
      <c r="F197" s="72"/>
      <c r="G197" s="72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8"/>
      <c r="U197" s="72"/>
      <c r="V197" s="72"/>
      <c r="W197" s="37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K197" s="70"/>
    </row>
    <row r="198" s="31" customFormat="true" ht="12" hidden="false" customHeight="false" outlineLevel="0" collapsed="false">
      <c r="C198" s="72"/>
      <c r="E198" s="72"/>
      <c r="F198" s="72"/>
      <c r="G198" s="72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8"/>
      <c r="U198" s="72"/>
      <c r="V198" s="72"/>
      <c r="W198" s="37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K198" s="70"/>
    </row>
    <row r="199" s="31" customFormat="true" ht="12" hidden="false" customHeight="false" outlineLevel="0" collapsed="false">
      <c r="C199" s="72"/>
      <c r="E199" s="72"/>
      <c r="F199" s="72"/>
      <c r="G199" s="72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8"/>
      <c r="U199" s="72"/>
      <c r="V199" s="72"/>
      <c r="W199" s="37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K199" s="70"/>
    </row>
    <row r="200" s="31" customFormat="true" ht="12" hidden="false" customHeight="false" outlineLevel="0" collapsed="false">
      <c r="C200" s="72"/>
      <c r="E200" s="72"/>
      <c r="F200" s="72"/>
      <c r="G200" s="72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8"/>
      <c r="U200" s="72"/>
      <c r="V200" s="72"/>
      <c r="W200" s="37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K200" s="70"/>
    </row>
    <row r="201" s="31" customFormat="true" ht="12" hidden="false" customHeight="false" outlineLevel="0" collapsed="false">
      <c r="C201" s="72"/>
      <c r="E201" s="72"/>
      <c r="F201" s="72"/>
      <c r="G201" s="72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8"/>
      <c r="U201" s="72"/>
      <c r="V201" s="72"/>
      <c r="W201" s="37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K201" s="70"/>
    </row>
    <row r="202" s="31" customFormat="true" ht="12" hidden="false" customHeight="false" outlineLevel="0" collapsed="false">
      <c r="C202" s="72"/>
      <c r="E202" s="72"/>
      <c r="F202" s="72"/>
      <c r="G202" s="72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8"/>
      <c r="U202" s="72"/>
      <c r="V202" s="72"/>
      <c r="W202" s="37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K202" s="70"/>
    </row>
    <row r="203" s="31" customFormat="true" ht="12" hidden="false" customHeight="false" outlineLevel="0" collapsed="false">
      <c r="C203" s="72"/>
      <c r="E203" s="72"/>
      <c r="F203" s="72"/>
      <c r="G203" s="72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8"/>
      <c r="U203" s="72"/>
      <c r="V203" s="72"/>
      <c r="W203" s="37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K203" s="70"/>
    </row>
    <row r="204" s="31" customFormat="true" ht="12" hidden="false" customHeight="false" outlineLevel="0" collapsed="false">
      <c r="C204" s="72"/>
      <c r="E204" s="72"/>
      <c r="F204" s="72"/>
      <c r="G204" s="72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8"/>
      <c r="U204" s="72"/>
      <c r="V204" s="72"/>
      <c r="W204" s="37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K204" s="70"/>
    </row>
    <row r="205" s="31" customFormat="true" ht="12" hidden="false" customHeight="false" outlineLevel="0" collapsed="false">
      <c r="C205" s="72"/>
      <c r="E205" s="72"/>
      <c r="F205" s="72"/>
      <c r="G205" s="72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8"/>
      <c r="U205" s="72"/>
      <c r="V205" s="72"/>
      <c r="W205" s="37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K205" s="70"/>
    </row>
    <row r="206" s="31" customFormat="true" ht="12" hidden="false" customHeight="false" outlineLevel="0" collapsed="false">
      <c r="C206" s="72"/>
      <c r="E206" s="72"/>
      <c r="F206" s="72"/>
      <c r="G206" s="72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8"/>
      <c r="U206" s="72"/>
      <c r="V206" s="72"/>
      <c r="W206" s="37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K206" s="70"/>
    </row>
    <row r="207" s="31" customFormat="true" ht="12" hidden="false" customHeight="false" outlineLevel="0" collapsed="false">
      <c r="C207" s="72"/>
      <c r="E207" s="72"/>
      <c r="F207" s="72"/>
      <c r="G207" s="72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8"/>
      <c r="U207" s="72"/>
      <c r="V207" s="72"/>
      <c r="W207" s="37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K207" s="70"/>
    </row>
    <row r="208" s="31" customFormat="true" ht="12" hidden="false" customHeight="false" outlineLevel="0" collapsed="false">
      <c r="C208" s="72"/>
      <c r="E208" s="72"/>
      <c r="F208" s="72"/>
      <c r="G208" s="72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8"/>
      <c r="U208" s="72"/>
      <c r="V208" s="72"/>
      <c r="W208" s="37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K208" s="70"/>
    </row>
    <row r="209" s="31" customFormat="true" ht="12" hidden="false" customHeight="false" outlineLevel="0" collapsed="false">
      <c r="C209" s="72"/>
      <c r="E209" s="72"/>
      <c r="F209" s="72"/>
      <c r="G209" s="72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8"/>
      <c r="U209" s="72"/>
      <c r="V209" s="72"/>
      <c r="W209" s="37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K209" s="70"/>
    </row>
    <row r="210" s="31" customFormat="true" ht="12" hidden="false" customHeight="false" outlineLevel="0" collapsed="false">
      <c r="C210" s="72"/>
      <c r="E210" s="72"/>
      <c r="F210" s="72"/>
      <c r="G210" s="72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8"/>
      <c r="U210" s="72"/>
      <c r="V210" s="72"/>
      <c r="W210" s="37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K210" s="70"/>
    </row>
    <row r="211" s="31" customFormat="true" ht="12" hidden="false" customHeight="false" outlineLevel="0" collapsed="false">
      <c r="C211" s="72"/>
      <c r="E211" s="72"/>
      <c r="F211" s="72"/>
      <c r="G211" s="72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8"/>
      <c r="U211" s="72"/>
      <c r="V211" s="72"/>
      <c r="W211" s="37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K211" s="70"/>
    </row>
    <row r="212" s="31" customFormat="true" ht="12" hidden="false" customHeight="false" outlineLevel="0" collapsed="false">
      <c r="C212" s="72"/>
      <c r="E212" s="72"/>
      <c r="F212" s="72"/>
      <c r="G212" s="72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8"/>
      <c r="U212" s="72"/>
      <c r="V212" s="72"/>
      <c r="W212" s="37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K212" s="70"/>
    </row>
    <row r="213" s="31" customFormat="true" ht="12" hidden="false" customHeight="false" outlineLevel="0" collapsed="false">
      <c r="C213" s="72"/>
      <c r="E213" s="72"/>
      <c r="F213" s="72"/>
      <c r="G213" s="72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8"/>
      <c r="U213" s="72"/>
      <c r="V213" s="72"/>
      <c r="W213" s="37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K213" s="70"/>
    </row>
    <row r="214" s="31" customFormat="true" ht="12" hidden="false" customHeight="false" outlineLevel="0" collapsed="false">
      <c r="C214" s="72"/>
      <c r="E214" s="72"/>
      <c r="F214" s="72"/>
      <c r="G214" s="72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8"/>
      <c r="U214" s="72"/>
      <c r="V214" s="72"/>
      <c r="W214" s="37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K214" s="70"/>
    </row>
    <row r="215" s="31" customFormat="true" ht="12" hidden="false" customHeight="false" outlineLevel="0" collapsed="false">
      <c r="C215" s="72"/>
      <c r="E215" s="72"/>
      <c r="F215" s="72"/>
      <c r="G215" s="72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8"/>
      <c r="U215" s="72"/>
      <c r="V215" s="72"/>
      <c r="W215" s="37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K215" s="70"/>
    </row>
    <row r="216" s="31" customFormat="true" ht="12" hidden="false" customHeight="false" outlineLevel="0" collapsed="false">
      <c r="C216" s="72"/>
      <c r="E216" s="72"/>
      <c r="F216" s="72"/>
      <c r="G216" s="72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8"/>
      <c r="U216" s="72"/>
      <c r="V216" s="72"/>
      <c r="W216" s="37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K216" s="70"/>
    </row>
    <row r="217" s="31" customFormat="true" ht="12" hidden="false" customHeight="false" outlineLevel="0" collapsed="false">
      <c r="C217" s="72"/>
      <c r="E217" s="72"/>
      <c r="F217" s="72"/>
      <c r="G217" s="72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8"/>
      <c r="U217" s="72"/>
      <c r="V217" s="72"/>
      <c r="W217" s="37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K217" s="70"/>
    </row>
    <row r="218" s="31" customFormat="true" ht="12" hidden="false" customHeight="false" outlineLevel="0" collapsed="false">
      <c r="C218" s="72"/>
      <c r="E218" s="72"/>
      <c r="F218" s="72"/>
      <c r="G218" s="72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123"/>
      <c r="U218" s="72"/>
      <c r="V218" s="72"/>
      <c r="W218" s="37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K218" s="70"/>
    </row>
    <row r="219" s="31" customFormat="true" ht="12" hidden="false" customHeight="false" outlineLevel="0" collapsed="false">
      <c r="C219" s="72"/>
      <c r="E219" s="72"/>
      <c r="F219" s="72"/>
      <c r="G219" s="72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123"/>
      <c r="U219" s="72"/>
      <c r="V219" s="72"/>
      <c r="W219" s="37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K219" s="70"/>
    </row>
    <row r="220" s="31" customFormat="true" ht="12" hidden="false" customHeight="false" outlineLevel="0" collapsed="false">
      <c r="C220" s="72"/>
      <c r="E220" s="72"/>
      <c r="F220" s="72"/>
      <c r="G220" s="72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123"/>
      <c r="U220" s="72"/>
      <c r="V220" s="72"/>
      <c r="W220" s="37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K220" s="70"/>
    </row>
    <row r="221" s="31" customFormat="true" ht="12" hidden="false" customHeight="false" outlineLevel="0" collapsed="false">
      <c r="C221" s="72"/>
      <c r="E221" s="72"/>
      <c r="F221" s="72"/>
      <c r="G221" s="72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123"/>
      <c r="U221" s="72"/>
      <c r="V221" s="72"/>
      <c r="W221" s="37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K221" s="70"/>
    </row>
    <row r="222" s="31" customFormat="true" ht="12" hidden="false" customHeight="false" outlineLevel="0" collapsed="false">
      <c r="C222" s="72"/>
      <c r="E222" s="72"/>
      <c r="F222" s="72"/>
      <c r="G222" s="72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123"/>
      <c r="U222" s="72"/>
      <c r="V222" s="72"/>
      <c r="W222" s="37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K222" s="70"/>
    </row>
    <row r="223" s="31" customFormat="true" ht="12" hidden="false" customHeight="false" outlineLevel="0" collapsed="false">
      <c r="C223" s="72"/>
      <c r="E223" s="72"/>
      <c r="F223" s="72"/>
      <c r="G223" s="72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123"/>
      <c r="U223" s="72"/>
      <c r="V223" s="72"/>
      <c r="W223" s="37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K223" s="70"/>
    </row>
    <row r="224" s="31" customFormat="true" ht="12" hidden="false" customHeight="false" outlineLevel="0" collapsed="false">
      <c r="C224" s="72"/>
      <c r="E224" s="72"/>
      <c r="F224" s="72"/>
      <c r="G224" s="72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123"/>
      <c r="U224" s="72"/>
      <c r="V224" s="72"/>
      <c r="W224" s="37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K224" s="70"/>
    </row>
    <row r="225" s="31" customFormat="true" ht="12" hidden="false" customHeight="false" outlineLevel="0" collapsed="false">
      <c r="C225" s="72"/>
      <c r="E225" s="72"/>
      <c r="F225" s="72"/>
      <c r="G225" s="72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123"/>
      <c r="U225" s="72"/>
      <c r="V225" s="72"/>
      <c r="W225" s="37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K225" s="70"/>
    </row>
    <row r="226" s="31" customFormat="true" ht="12" hidden="false" customHeight="false" outlineLevel="0" collapsed="false">
      <c r="C226" s="72"/>
      <c r="E226" s="72"/>
      <c r="F226" s="72"/>
      <c r="G226" s="72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123"/>
      <c r="U226" s="72"/>
      <c r="V226" s="72"/>
      <c r="W226" s="37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K226" s="70"/>
    </row>
    <row r="227" s="31" customFormat="true" ht="12" hidden="false" customHeight="false" outlineLevel="0" collapsed="false">
      <c r="C227" s="72"/>
      <c r="E227" s="72"/>
      <c r="F227" s="72"/>
      <c r="G227" s="72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123"/>
      <c r="U227" s="72"/>
      <c r="V227" s="72"/>
      <c r="W227" s="37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K227" s="70"/>
    </row>
    <row r="228" s="31" customFormat="true" ht="12" hidden="false" customHeight="false" outlineLevel="0" collapsed="false">
      <c r="C228" s="72"/>
      <c r="E228" s="72"/>
      <c r="F228" s="72"/>
      <c r="G228" s="72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123"/>
      <c r="U228" s="72"/>
      <c r="V228" s="72"/>
      <c r="W228" s="37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K228" s="70"/>
    </row>
    <row r="229" s="31" customFormat="true" ht="12" hidden="false" customHeight="false" outlineLevel="0" collapsed="false">
      <c r="C229" s="72"/>
      <c r="E229" s="72"/>
      <c r="F229" s="72"/>
      <c r="G229" s="72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123"/>
      <c r="U229" s="72"/>
      <c r="V229" s="72"/>
      <c r="W229" s="37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K229" s="70"/>
    </row>
    <row r="230" s="31" customFormat="true" ht="12" hidden="false" customHeight="false" outlineLevel="0" collapsed="false">
      <c r="C230" s="72"/>
      <c r="E230" s="72"/>
      <c r="F230" s="72"/>
      <c r="G230" s="72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123"/>
      <c r="U230" s="72"/>
      <c r="V230" s="72"/>
      <c r="W230" s="37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K230" s="70"/>
    </row>
    <row r="231" s="31" customFormat="true" ht="12" hidden="false" customHeight="false" outlineLevel="0" collapsed="false">
      <c r="C231" s="72"/>
      <c r="E231" s="72"/>
      <c r="F231" s="72"/>
      <c r="G231" s="72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123"/>
      <c r="U231" s="72"/>
      <c r="V231" s="72"/>
      <c r="W231" s="37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K231" s="70"/>
    </row>
    <row r="232" s="31" customFormat="true" ht="12" hidden="false" customHeight="false" outlineLevel="0" collapsed="false">
      <c r="C232" s="72"/>
      <c r="E232" s="72"/>
      <c r="F232" s="72"/>
      <c r="G232" s="72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123"/>
      <c r="U232" s="72"/>
      <c r="V232" s="72"/>
      <c r="W232" s="37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K232" s="70"/>
    </row>
    <row r="233" s="31" customFormat="true" ht="12" hidden="false" customHeight="false" outlineLevel="0" collapsed="false">
      <c r="C233" s="72"/>
      <c r="E233" s="72"/>
      <c r="F233" s="72"/>
      <c r="G233" s="72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123"/>
      <c r="U233" s="72"/>
      <c r="V233" s="72"/>
      <c r="W233" s="37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K233" s="70"/>
    </row>
    <row r="234" s="31" customFormat="true" ht="12" hidden="false" customHeight="false" outlineLevel="0" collapsed="false">
      <c r="C234" s="72"/>
      <c r="E234" s="72"/>
      <c r="F234" s="72"/>
      <c r="G234" s="72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123"/>
      <c r="U234" s="72"/>
      <c r="V234" s="72"/>
      <c r="W234" s="37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K234" s="70"/>
    </row>
    <row r="235" s="31" customFormat="true" ht="12" hidden="false" customHeight="false" outlineLevel="0" collapsed="false">
      <c r="C235" s="72"/>
      <c r="E235" s="72"/>
      <c r="F235" s="72"/>
      <c r="G235" s="72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123"/>
      <c r="U235" s="72"/>
      <c r="V235" s="72"/>
      <c r="W235" s="37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K235" s="70"/>
    </row>
    <row r="236" s="31" customFormat="true" ht="12" hidden="false" customHeight="false" outlineLevel="0" collapsed="false">
      <c r="C236" s="72"/>
      <c r="E236" s="72"/>
      <c r="F236" s="72"/>
      <c r="G236" s="72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123"/>
      <c r="U236" s="72"/>
      <c r="V236" s="72"/>
      <c r="W236" s="37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K236" s="70"/>
    </row>
    <row r="237" s="31" customFormat="true" ht="12" hidden="false" customHeight="false" outlineLevel="0" collapsed="false">
      <c r="C237" s="72"/>
      <c r="E237" s="72"/>
      <c r="F237" s="72"/>
      <c r="G237" s="72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123"/>
      <c r="U237" s="72"/>
      <c r="V237" s="72"/>
      <c r="W237" s="37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K237" s="70"/>
    </row>
    <row r="238" s="31" customFormat="true" ht="12" hidden="false" customHeight="false" outlineLevel="0" collapsed="false">
      <c r="C238" s="72"/>
      <c r="E238" s="72"/>
      <c r="F238" s="72"/>
      <c r="G238" s="72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123"/>
      <c r="U238" s="72"/>
      <c r="V238" s="72"/>
      <c r="W238" s="37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K238" s="70"/>
    </row>
    <row r="239" s="31" customFormat="true" ht="12" hidden="false" customHeight="false" outlineLevel="0" collapsed="false">
      <c r="C239" s="72"/>
      <c r="E239" s="72"/>
      <c r="F239" s="72"/>
      <c r="G239" s="72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123"/>
      <c r="U239" s="72"/>
      <c r="V239" s="72"/>
      <c r="W239" s="37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K239" s="70"/>
    </row>
    <row r="240" s="31" customFormat="true" ht="12" hidden="false" customHeight="false" outlineLevel="0" collapsed="false">
      <c r="C240" s="72"/>
      <c r="E240" s="72"/>
      <c r="F240" s="72"/>
      <c r="G240" s="72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123"/>
      <c r="U240" s="72"/>
      <c r="V240" s="72"/>
      <c r="W240" s="37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K240" s="70"/>
    </row>
    <row r="241" s="31" customFormat="true" ht="12" hidden="false" customHeight="false" outlineLevel="0" collapsed="false">
      <c r="C241" s="72"/>
      <c r="E241" s="72"/>
      <c r="F241" s="72"/>
      <c r="G241" s="72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123"/>
      <c r="U241" s="72"/>
      <c r="V241" s="72"/>
      <c r="W241" s="37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K241" s="70"/>
    </row>
    <row r="242" s="31" customFormat="true" ht="12" hidden="false" customHeight="false" outlineLevel="0" collapsed="false">
      <c r="C242" s="72"/>
      <c r="E242" s="72"/>
      <c r="F242" s="72"/>
      <c r="G242" s="72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123"/>
      <c r="U242" s="72"/>
      <c r="V242" s="72"/>
      <c r="W242" s="37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K242" s="70"/>
    </row>
    <row r="243" s="31" customFormat="true" ht="12" hidden="false" customHeight="false" outlineLevel="0" collapsed="false">
      <c r="C243" s="72"/>
      <c r="E243" s="72"/>
      <c r="F243" s="72"/>
      <c r="G243" s="72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123"/>
      <c r="U243" s="72"/>
      <c r="V243" s="72"/>
      <c r="W243" s="37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K243" s="70"/>
    </row>
    <row r="244" s="31" customFormat="true" ht="12" hidden="false" customHeight="false" outlineLevel="0" collapsed="false">
      <c r="C244" s="72"/>
      <c r="E244" s="72"/>
      <c r="F244" s="72"/>
      <c r="G244" s="72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123"/>
      <c r="U244" s="72"/>
      <c r="V244" s="72"/>
      <c r="W244" s="37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K244" s="70"/>
    </row>
    <row r="245" s="31" customFormat="true" ht="12" hidden="false" customHeight="false" outlineLevel="0" collapsed="false">
      <c r="C245" s="72"/>
      <c r="E245" s="72"/>
      <c r="F245" s="72"/>
      <c r="G245" s="72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123"/>
      <c r="U245" s="72"/>
      <c r="V245" s="72"/>
      <c r="W245" s="37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K245" s="70"/>
    </row>
    <row r="246" s="31" customFormat="true" ht="12" hidden="false" customHeight="false" outlineLevel="0" collapsed="false">
      <c r="C246" s="72"/>
      <c r="E246" s="72"/>
      <c r="F246" s="72"/>
      <c r="G246" s="72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123"/>
      <c r="U246" s="72"/>
      <c r="V246" s="72"/>
      <c r="W246" s="37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K246" s="70"/>
    </row>
    <row r="247" s="31" customFormat="true" ht="12" hidden="false" customHeight="false" outlineLevel="0" collapsed="false">
      <c r="C247" s="72"/>
      <c r="E247" s="72"/>
      <c r="F247" s="72"/>
      <c r="G247" s="72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123"/>
      <c r="U247" s="72"/>
      <c r="V247" s="72"/>
      <c r="W247" s="37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K247" s="70"/>
    </row>
    <row r="248" s="31" customFormat="true" ht="12" hidden="false" customHeight="false" outlineLevel="0" collapsed="false">
      <c r="C248" s="72"/>
      <c r="E248" s="72"/>
      <c r="F248" s="72"/>
      <c r="G248" s="72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123"/>
      <c r="U248" s="72"/>
      <c r="V248" s="72"/>
      <c r="W248" s="37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K248" s="70"/>
    </row>
    <row r="249" s="31" customFormat="true" ht="12" hidden="false" customHeight="false" outlineLevel="0" collapsed="false">
      <c r="C249" s="72"/>
      <c r="E249" s="72"/>
      <c r="F249" s="72"/>
      <c r="G249" s="72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123"/>
      <c r="U249" s="72"/>
      <c r="V249" s="72"/>
      <c r="W249" s="37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K249" s="70"/>
    </row>
    <row r="250" s="31" customFormat="true" ht="12" hidden="false" customHeight="false" outlineLevel="0" collapsed="false">
      <c r="C250" s="72"/>
      <c r="E250" s="72"/>
      <c r="F250" s="72"/>
      <c r="G250" s="72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123"/>
      <c r="U250" s="72"/>
      <c r="V250" s="72"/>
      <c r="W250" s="37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K250" s="70"/>
    </row>
    <row r="251" s="31" customFormat="true" ht="12" hidden="false" customHeight="false" outlineLevel="0" collapsed="false">
      <c r="C251" s="72"/>
      <c r="E251" s="72"/>
      <c r="F251" s="72"/>
      <c r="G251" s="72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123"/>
      <c r="U251" s="72"/>
      <c r="V251" s="72"/>
      <c r="W251" s="37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K251" s="70"/>
    </row>
    <row r="252" s="31" customFormat="true" ht="12" hidden="false" customHeight="false" outlineLevel="0" collapsed="false">
      <c r="C252" s="72"/>
      <c r="E252" s="72"/>
      <c r="F252" s="72"/>
      <c r="G252" s="72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123"/>
      <c r="U252" s="72"/>
      <c r="V252" s="72"/>
      <c r="W252" s="37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K252" s="70"/>
    </row>
    <row r="253" s="31" customFormat="true" ht="12" hidden="false" customHeight="false" outlineLevel="0" collapsed="false">
      <c r="C253" s="72"/>
      <c r="E253" s="72"/>
      <c r="F253" s="72"/>
      <c r="G253" s="72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123"/>
      <c r="U253" s="72"/>
      <c r="V253" s="72"/>
      <c r="W253" s="37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K253" s="70"/>
    </row>
    <row r="254" s="31" customFormat="true" ht="12" hidden="false" customHeight="false" outlineLevel="0" collapsed="false">
      <c r="C254" s="72"/>
      <c r="E254" s="72"/>
      <c r="F254" s="72"/>
      <c r="G254" s="72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123"/>
      <c r="U254" s="72"/>
      <c r="V254" s="72"/>
      <c r="W254" s="37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K254" s="70"/>
    </row>
    <row r="255" s="31" customFormat="true" ht="12" hidden="false" customHeight="false" outlineLevel="0" collapsed="false">
      <c r="C255" s="72"/>
      <c r="E255" s="72"/>
      <c r="F255" s="72"/>
      <c r="G255" s="72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123"/>
      <c r="U255" s="72"/>
      <c r="V255" s="72"/>
      <c r="W255" s="37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K255" s="70"/>
    </row>
    <row r="256" s="31" customFormat="true" ht="12" hidden="false" customHeight="false" outlineLevel="0" collapsed="false">
      <c r="C256" s="72"/>
      <c r="E256" s="72"/>
      <c r="F256" s="72"/>
      <c r="G256" s="72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123"/>
      <c r="U256" s="72"/>
      <c r="V256" s="72"/>
      <c r="W256" s="37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K256" s="70"/>
    </row>
    <row r="257" s="31" customFormat="true" ht="12" hidden="false" customHeight="false" outlineLevel="0" collapsed="false">
      <c r="C257" s="72"/>
      <c r="E257" s="72"/>
      <c r="F257" s="72"/>
      <c r="G257" s="72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123"/>
      <c r="U257" s="72"/>
      <c r="V257" s="72"/>
      <c r="W257" s="37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K257" s="70"/>
    </row>
    <row r="258" s="31" customFormat="true" ht="12" hidden="false" customHeight="false" outlineLevel="0" collapsed="false">
      <c r="C258" s="72"/>
      <c r="E258" s="72"/>
      <c r="F258" s="72"/>
      <c r="G258" s="72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123"/>
      <c r="U258" s="72"/>
      <c r="V258" s="72"/>
      <c r="W258" s="37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K258" s="70"/>
    </row>
    <row r="259" s="31" customFormat="true" ht="12" hidden="false" customHeight="false" outlineLevel="0" collapsed="false">
      <c r="C259" s="72"/>
      <c r="E259" s="72"/>
      <c r="F259" s="72"/>
      <c r="G259" s="72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123"/>
      <c r="U259" s="72"/>
      <c r="V259" s="72"/>
      <c r="W259" s="37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K259" s="70"/>
    </row>
    <row r="260" s="31" customFormat="true" ht="12" hidden="false" customHeight="false" outlineLevel="0" collapsed="false">
      <c r="C260" s="72"/>
      <c r="E260" s="72"/>
      <c r="F260" s="72"/>
      <c r="G260" s="72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123"/>
      <c r="U260" s="72"/>
      <c r="V260" s="72"/>
      <c r="W260" s="37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K260" s="70"/>
    </row>
    <row r="261" s="31" customFormat="true" ht="12" hidden="false" customHeight="false" outlineLevel="0" collapsed="false">
      <c r="C261" s="72"/>
      <c r="E261" s="72"/>
      <c r="F261" s="72"/>
      <c r="G261" s="72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123"/>
      <c r="U261" s="72"/>
      <c r="V261" s="72"/>
      <c r="W261" s="37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K261" s="70"/>
    </row>
    <row r="262" s="31" customFormat="true" ht="12" hidden="false" customHeight="false" outlineLevel="0" collapsed="false">
      <c r="C262" s="72"/>
      <c r="E262" s="72"/>
      <c r="F262" s="72"/>
      <c r="G262" s="72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123"/>
      <c r="U262" s="72"/>
      <c r="V262" s="72"/>
      <c r="W262" s="37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K262" s="70"/>
    </row>
    <row r="263" s="31" customFormat="true" ht="12" hidden="false" customHeight="false" outlineLevel="0" collapsed="false">
      <c r="C263" s="72"/>
      <c r="E263" s="72"/>
      <c r="F263" s="72"/>
      <c r="G263" s="72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123"/>
      <c r="U263" s="72"/>
      <c r="V263" s="72"/>
      <c r="W263" s="37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K263" s="70"/>
    </row>
    <row r="264" s="31" customFormat="true" ht="12" hidden="false" customHeight="false" outlineLevel="0" collapsed="false">
      <c r="C264" s="72"/>
      <c r="E264" s="72"/>
      <c r="F264" s="72"/>
      <c r="G264" s="72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123"/>
      <c r="U264" s="72"/>
      <c r="V264" s="72"/>
      <c r="W264" s="37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K264" s="70"/>
    </row>
    <row r="265" s="31" customFormat="true" ht="12" hidden="false" customHeight="false" outlineLevel="0" collapsed="false">
      <c r="C265" s="72"/>
      <c r="E265" s="72"/>
      <c r="F265" s="72"/>
      <c r="G265" s="72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123"/>
      <c r="U265" s="72"/>
      <c r="V265" s="72"/>
      <c r="W265" s="37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K265" s="70"/>
    </row>
    <row r="266" s="31" customFormat="true" ht="12" hidden="false" customHeight="false" outlineLevel="0" collapsed="false">
      <c r="C266" s="72"/>
      <c r="E266" s="72"/>
      <c r="F266" s="72"/>
      <c r="G266" s="72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123"/>
      <c r="U266" s="72"/>
      <c r="V266" s="72"/>
      <c r="W266" s="37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K266" s="70"/>
    </row>
    <row r="267" s="31" customFormat="true" ht="12" hidden="false" customHeight="false" outlineLevel="0" collapsed="false">
      <c r="C267" s="72"/>
      <c r="E267" s="72"/>
      <c r="F267" s="72"/>
      <c r="G267" s="72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123"/>
      <c r="U267" s="72"/>
      <c r="V267" s="72"/>
      <c r="W267" s="37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K267" s="70"/>
    </row>
    <row r="268" s="31" customFormat="true" ht="12" hidden="false" customHeight="false" outlineLevel="0" collapsed="false">
      <c r="C268" s="72"/>
      <c r="E268" s="72"/>
      <c r="F268" s="72"/>
      <c r="G268" s="72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123"/>
      <c r="U268" s="72"/>
      <c r="V268" s="72"/>
      <c r="W268" s="37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K268" s="70"/>
    </row>
    <row r="269" s="31" customFormat="true" ht="12" hidden="false" customHeight="false" outlineLevel="0" collapsed="false">
      <c r="C269" s="72"/>
      <c r="E269" s="72"/>
      <c r="F269" s="72"/>
      <c r="G269" s="72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123"/>
      <c r="U269" s="72"/>
      <c r="V269" s="72"/>
      <c r="W269" s="37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K269" s="70"/>
    </row>
    <row r="270" s="31" customFormat="true" ht="12" hidden="false" customHeight="false" outlineLevel="0" collapsed="false">
      <c r="C270" s="72"/>
      <c r="E270" s="72"/>
      <c r="F270" s="72"/>
      <c r="G270" s="72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123"/>
      <c r="U270" s="72"/>
      <c r="V270" s="72"/>
      <c r="W270" s="37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K270" s="70"/>
    </row>
    <row r="271" s="31" customFormat="true" ht="12" hidden="false" customHeight="false" outlineLevel="0" collapsed="false">
      <c r="C271" s="72"/>
      <c r="E271" s="72"/>
      <c r="F271" s="72"/>
      <c r="G271" s="72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123"/>
      <c r="U271" s="72"/>
      <c r="V271" s="72"/>
      <c r="W271" s="37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K271" s="70"/>
    </row>
    <row r="272" s="31" customFormat="true" ht="12" hidden="false" customHeight="false" outlineLevel="0" collapsed="false">
      <c r="C272" s="72"/>
      <c r="E272" s="72"/>
      <c r="F272" s="72"/>
      <c r="G272" s="72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123"/>
      <c r="U272" s="72"/>
      <c r="V272" s="72"/>
      <c r="W272" s="37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K272" s="70"/>
    </row>
    <row r="273" s="31" customFormat="true" ht="12" hidden="false" customHeight="false" outlineLevel="0" collapsed="false">
      <c r="C273" s="72"/>
      <c r="E273" s="72"/>
      <c r="F273" s="72"/>
      <c r="G273" s="72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123"/>
      <c r="U273" s="72"/>
      <c r="V273" s="72"/>
      <c r="W273" s="37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K273" s="70"/>
    </row>
    <row r="274" s="31" customFormat="true" ht="12" hidden="false" customHeight="false" outlineLevel="0" collapsed="false">
      <c r="C274" s="72"/>
      <c r="E274" s="72"/>
      <c r="F274" s="72"/>
      <c r="G274" s="72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123"/>
      <c r="U274" s="72"/>
      <c r="V274" s="72"/>
      <c r="W274" s="37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K274" s="70"/>
    </row>
    <row r="275" s="31" customFormat="true" ht="12" hidden="false" customHeight="false" outlineLevel="0" collapsed="false">
      <c r="C275" s="72"/>
      <c r="E275" s="72"/>
      <c r="F275" s="72"/>
      <c r="G275" s="72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123"/>
      <c r="U275" s="72"/>
      <c r="V275" s="72"/>
      <c r="W275" s="37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K275" s="70"/>
    </row>
    <row r="276" s="31" customFormat="true" ht="12" hidden="false" customHeight="false" outlineLevel="0" collapsed="false">
      <c r="C276" s="72"/>
      <c r="E276" s="72"/>
      <c r="F276" s="72"/>
      <c r="G276" s="72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123"/>
      <c r="U276" s="72"/>
      <c r="V276" s="72"/>
      <c r="W276" s="37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K276" s="70"/>
    </row>
    <row r="277" s="31" customFormat="true" ht="12" hidden="false" customHeight="false" outlineLevel="0" collapsed="false">
      <c r="C277" s="72"/>
      <c r="E277" s="72"/>
      <c r="F277" s="72"/>
      <c r="G277" s="72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123"/>
      <c r="U277" s="72"/>
      <c r="V277" s="72"/>
      <c r="W277" s="37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K277" s="70"/>
    </row>
    <row r="278" s="31" customFormat="true" ht="12" hidden="false" customHeight="false" outlineLevel="0" collapsed="false">
      <c r="C278" s="72"/>
      <c r="E278" s="72"/>
      <c r="F278" s="72"/>
      <c r="G278" s="72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123"/>
      <c r="U278" s="72"/>
      <c r="V278" s="72"/>
      <c r="W278" s="37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K278" s="70"/>
    </row>
    <row r="279" s="31" customFormat="true" ht="12" hidden="false" customHeight="false" outlineLevel="0" collapsed="false">
      <c r="C279" s="72"/>
      <c r="E279" s="72"/>
      <c r="F279" s="72"/>
      <c r="G279" s="72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123"/>
      <c r="U279" s="72"/>
      <c r="V279" s="72"/>
      <c r="W279" s="37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K279" s="70"/>
    </row>
    <row r="280" s="31" customFormat="true" ht="12" hidden="false" customHeight="false" outlineLevel="0" collapsed="false">
      <c r="C280" s="72"/>
      <c r="E280" s="72"/>
      <c r="F280" s="72"/>
      <c r="G280" s="72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123"/>
      <c r="U280" s="72"/>
      <c r="V280" s="72"/>
      <c r="W280" s="37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K280" s="70"/>
    </row>
    <row r="281" s="31" customFormat="true" ht="12" hidden="false" customHeight="false" outlineLevel="0" collapsed="false">
      <c r="C281" s="72"/>
      <c r="E281" s="72"/>
      <c r="F281" s="72"/>
      <c r="G281" s="72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123"/>
      <c r="U281" s="72"/>
      <c r="V281" s="72"/>
      <c r="W281" s="37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K281" s="70"/>
    </row>
    <row r="282" s="31" customFormat="true" ht="12" hidden="false" customHeight="false" outlineLevel="0" collapsed="false">
      <c r="C282" s="72"/>
      <c r="E282" s="72"/>
      <c r="F282" s="72"/>
      <c r="G282" s="72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123"/>
      <c r="U282" s="72"/>
      <c r="V282" s="72"/>
      <c r="W282" s="37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K282" s="70"/>
    </row>
    <row r="283" s="31" customFormat="true" ht="12" hidden="false" customHeight="false" outlineLevel="0" collapsed="false">
      <c r="C283" s="72"/>
      <c r="E283" s="72"/>
      <c r="F283" s="72"/>
      <c r="G283" s="72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123"/>
      <c r="U283" s="72"/>
      <c r="V283" s="72"/>
      <c r="W283" s="37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K283" s="70"/>
    </row>
    <row r="284" s="31" customFormat="true" ht="12" hidden="false" customHeight="false" outlineLevel="0" collapsed="false">
      <c r="C284" s="72"/>
      <c r="E284" s="72"/>
      <c r="F284" s="72"/>
      <c r="G284" s="72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123"/>
      <c r="U284" s="72"/>
      <c r="V284" s="72"/>
      <c r="W284" s="37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K284" s="70"/>
    </row>
    <row r="285" s="31" customFormat="true" ht="12" hidden="false" customHeight="false" outlineLevel="0" collapsed="false">
      <c r="C285" s="72"/>
      <c r="E285" s="72"/>
      <c r="F285" s="72"/>
      <c r="G285" s="72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123"/>
      <c r="U285" s="72"/>
      <c r="V285" s="72"/>
      <c r="W285" s="37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K285" s="70"/>
    </row>
    <row r="286" s="31" customFormat="true" ht="12" hidden="false" customHeight="false" outlineLevel="0" collapsed="false">
      <c r="C286" s="72"/>
      <c r="E286" s="72"/>
      <c r="F286" s="72"/>
      <c r="G286" s="72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123"/>
      <c r="U286" s="72"/>
      <c r="V286" s="72"/>
      <c r="W286" s="37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K286" s="70"/>
    </row>
    <row r="287" s="31" customFormat="true" ht="12" hidden="false" customHeight="false" outlineLevel="0" collapsed="false">
      <c r="C287" s="72"/>
      <c r="E287" s="72"/>
      <c r="F287" s="72"/>
      <c r="G287" s="72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123"/>
      <c r="U287" s="72"/>
      <c r="V287" s="72"/>
      <c r="W287" s="37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K287" s="70"/>
    </row>
    <row r="288" s="31" customFormat="true" ht="12" hidden="false" customHeight="false" outlineLevel="0" collapsed="false">
      <c r="C288" s="72"/>
      <c r="E288" s="72"/>
      <c r="F288" s="72"/>
      <c r="G288" s="72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123"/>
      <c r="U288" s="72"/>
      <c r="V288" s="72"/>
      <c r="W288" s="37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K288" s="70"/>
    </row>
    <row r="289" s="31" customFormat="true" ht="12" hidden="false" customHeight="false" outlineLevel="0" collapsed="false">
      <c r="C289" s="72"/>
      <c r="E289" s="72"/>
      <c r="F289" s="72"/>
      <c r="G289" s="72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123"/>
      <c r="U289" s="72"/>
      <c r="V289" s="72"/>
      <c r="W289" s="37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K289" s="70"/>
    </row>
    <row r="290" s="31" customFormat="true" ht="12" hidden="false" customHeight="false" outlineLevel="0" collapsed="false">
      <c r="C290" s="72"/>
      <c r="E290" s="72"/>
      <c r="F290" s="72"/>
      <c r="G290" s="72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123"/>
      <c r="U290" s="72"/>
      <c r="V290" s="72"/>
      <c r="W290" s="37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K290" s="70"/>
    </row>
    <row r="291" s="31" customFormat="true" ht="12" hidden="false" customHeight="false" outlineLevel="0" collapsed="false">
      <c r="C291" s="72"/>
      <c r="E291" s="72"/>
      <c r="F291" s="72"/>
      <c r="G291" s="72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123"/>
      <c r="U291" s="72"/>
      <c r="V291" s="72"/>
      <c r="W291" s="37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K291" s="70"/>
    </row>
    <row r="292" s="31" customFormat="true" ht="12" hidden="false" customHeight="false" outlineLevel="0" collapsed="false">
      <c r="C292" s="72"/>
      <c r="E292" s="72"/>
      <c r="F292" s="72"/>
      <c r="G292" s="72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123"/>
      <c r="U292" s="72"/>
      <c r="V292" s="72"/>
      <c r="W292" s="37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K292" s="70"/>
    </row>
    <row r="293" s="31" customFormat="true" ht="12" hidden="false" customHeight="false" outlineLevel="0" collapsed="false">
      <c r="C293" s="72"/>
      <c r="E293" s="72"/>
      <c r="F293" s="72"/>
      <c r="G293" s="72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123"/>
      <c r="U293" s="72"/>
      <c r="V293" s="72"/>
      <c r="W293" s="37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K293" s="70"/>
    </row>
    <row r="294" s="31" customFormat="true" ht="12" hidden="false" customHeight="false" outlineLevel="0" collapsed="false">
      <c r="C294" s="72"/>
      <c r="E294" s="72"/>
      <c r="F294" s="72"/>
      <c r="G294" s="72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123"/>
      <c r="U294" s="72"/>
      <c r="V294" s="72"/>
      <c r="W294" s="37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K294" s="70"/>
    </row>
    <row r="295" s="31" customFormat="true" ht="12" hidden="false" customHeight="false" outlineLevel="0" collapsed="false">
      <c r="C295" s="72"/>
      <c r="E295" s="72"/>
      <c r="F295" s="72"/>
      <c r="G295" s="72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123"/>
      <c r="U295" s="72"/>
      <c r="V295" s="72"/>
      <c r="W295" s="37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K295" s="70"/>
    </row>
    <row r="296" s="31" customFormat="true" ht="12" hidden="false" customHeight="false" outlineLevel="0" collapsed="false">
      <c r="C296" s="72"/>
      <c r="E296" s="72"/>
      <c r="F296" s="72"/>
      <c r="G296" s="72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123"/>
      <c r="U296" s="72"/>
      <c r="V296" s="72"/>
      <c r="W296" s="37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K296" s="70"/>
    </row>
    <row r="297" s="31" customFormat="true" ht="12" hidden="false" customHeight="false" outlineLevel="0" collapsed="false">
      <c r="C297" s="72"/>
      <c r="E297" s="72"/>
      <c r="F297" s="72"/>
      <c r="G297" s="72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123"/>
      <c r="U297" s="72"/>
      <c r="V297" s="72"/>
      <c r="W297" s="37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K297" s="70"/>
    </row>
    <row r="298" s="31" customFormat="true" ht="12" hidden="false" customHeight="false" outlineLevel="0" collapsed="false">
      <c r="C298" s="72"/>
      <c r="E298" s="72"/>
      <c r="F298" s="72"/>
      <c r="G298" s="72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123"/>
      <c r="U298" s="72"/>
      <c r="V298" s="72"/>
      <c r="W298" s="37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K298" s="70"/>
    </row>
    <row r="299" s="31" customFormat="true" ht="12" hidden="false" customHeight="false" outlineLevel="0" collapsed="false">
      <c r="C299" s="72"/>
      <c r="E299" s="72"/>
      <c r="F299" s="72"/>
      <c r="G299" s="72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123"/>
      <c r="U299" s="72"/>
      <c r="V299" s="72"/>
      <c r="W299" s="37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K299" s="70"/>
    </row>
    <row r="300" s="31" customFormat="true" ht="12" hidden="false" customHeight="false" outlineLevel="0" collapsed="false">
      <c r="C300" s="72"/>
      <c r="E300" s="72"/>
      <c r="F300" s="72"/>
      <c r="G300" s="72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123"/>
      <c r="U300" s="72"/>
      <c r="V300" s="72"/>
      <c r="W300" s="37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K300" s="70"/>
    </row>
    <row r="301" s="31" customFormat="true" ht="12" hidden="false" customHeight="false" outlineLevel="0" collapsed="false">
      <c r="C301" s="72"/>
      <c r="E301" s="72"/>
      <c r="F301" s="72"/>
      <c r="G301" s="72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123"/>
      <c r="U301" s="72"/>
      <c r="V301" s="72"/>
      <c r="W301" s="37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K301" s="70"/>
    </row>
    <row r="302" s="31" customFormat="true" ht="12" hidden="false" customHeight="false" outlineLevel="0" collapsed="false">
      <c r="C302" s="72"/>
      <c r="E302" s="72"/>
      <c r="F302" s="72"/>
      <c r="G302" s="72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123"/>
      <c r="U302" s="72"/>
      <c r="V302" s="72"/>
      <c r="W302" s="37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K302" s="70"/>
    </row>
    <row r="303" s="31" customFormat="true" ht="12" hidden="false" customHeight="false" outlineLevel="0" collapsed="false">
      <c r="C303" s="72"/>
      <c r="E303" s="72"/>
      <c r="F303" s="72"/>
      <c r="G303" s="72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123"/>
      <c r="U303" s="72"/>
      <c r="V303" s="72"/>
      <c r="W303" s="37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K303" s="70"/>
    </row>
    <row r="304" s="31" customFormat="true" ht="12" hidden="false" customHeight="false" outlineLevel="0" collapsed="false">
      <c r="C304" s="72"/>
      <c r="E304" s="72"/>
      <c r="F304" s="72"/>
      <c r="G304" s="72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123"/>
      <c r="U304" s="72"/>
      <c r="V304" s="72"/>
      <c r="W304" s="37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K304" s="70"/>
    </row>
    <row r="305" s="31" customFormat="true" ht="12" hidden="false" customHeight="false" outlineLevel="0" collapsed="false">
      <c r="C305" s="72"/>
      <c r="E305" s="72"/>
      <c r="F305" s="72"/>
      <c r="G305" s="72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123"/>
      <c r="U305" s="72"/>
      <c r="V305" s="72"/>
      <c r="W305" s="37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K305" s="70"/>
    </row>
    <row r="306" s="31" customFormat="true" ht="12" hidden="false" customHeight="false" outlineLevel="0" collapsed="false">
      <c r="C306" s="72"/>
      <c r="E306" s="72"/>
      <c r="F306" s="72"/>
      <c r="G306" s="72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123"/>
      <c r="U306" s="72"/>
      <c r="V306" s="72"/>
      <c r="W306" s="37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K306" s="70"/>
    </row>
    <row r="307" s="31" customFormat="true" ht="12" hidden="false" customHeight="false" outlineLevel="0" collapsed="false">
      <c r="C307" s="72"/>
      <c r="E307" s="72"/>
      <c r="F307" s="72"/>
      <c r="G307" s="72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123"/>
      <c r="U307" s="72"/>
      <c r="V307" s="72"/>
      <c r="W307" s="37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K307" s="70"/>
    </row>
    <row r="308" s="31" customFormat="true" ht="12" hidden="false" customHeight="false" outlineLevel="0" collapsed="false">
      <c r="C308" s="72"/>
      <c r="E308" s="72"/>
      <c r="F308" s="72"/>
      <c r="G308" s="72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123"/>
      <c r="U308" s="72"/>
      <c r="V308" s="72"/>
      <c r="W308" s="37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K308" s="70"/>
    </row>
    <row r="309" s="31" customFormat="true" ht="12" hidden="false" customHeight="false" outlineLevel="0" collapsed="false">
      <c r="C309" s="72"/>
      <c r="E309" s="72"/>
      <c r="F309" s="72"/>
      <c r="G309" s="72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123"/>
      <c r="U309" s="72"/>
      <c r="V309" s="72"/>
      <c r="W309" s="37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K309" s="70"/>
    </row>
    <row r="310" s="31" customFormat="true" ht="12" hidden="false" customHeight="false" outlineLevel="0" collapsed="false">
      <c r="C310" s="72"/>
      <c r="E310" s="72"/>
      <c r="F310" s="72"/>
      <c r="G310" s="72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123"/>
      <c r="U310" s="72"/>
      <c r="V310" s="72"/>
      <c r="W310" s="37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K310" s="70"/>
    </row>
    <row r="311" s="31" customFormat="true" ht="12" hidden="false" customHeight="false" outlineLevel="0" collapsed="false">
      <c r="C311" s="72"/>
      <c r="E311" s="72"/>
      <c r="F311" s="72"/>
      <c r="G311" s="72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123"/>
      <c r="U311" s="72"/>
      <c r="V311" s="72"/>
      <c r="W311" s="37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K311" s="70"/>
    </row>
    <row r="312" s="31" customFormat="true" ht="12" hidden="false" customHeight="false" outlineLevel="0" collapsed="false">
      <c r="C312" s="72"/>
      <c r="E312" s="72"/>
      <c r="F312" s="72"/>
      <c r="G312" s="72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123"/>
      <c r="U312" s="72"/>
      <c r="V312" s="72"/>
      <c r="W312" s="37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K312" s="70"/>
    </row>
    <row r="313" s="31" customFormat="true" ht="12" hidden="false" customHeight="false" outlineLevel="0" collapsed="false">
      <c r="C313" s="72"/>
      <c r="E313" s="72"/>
      <c r="F313" s="72"/>
      <c r="G313" s="72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123"/>
      <c r="U313" s="72"/>
      <c r="V313" s="72"/>
      <c r="W313" s="37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K313" s="70"/>
    </row>
    <row r="314" s="31" customFormat="true" ht="12" hidden="false" customHeight="false" outlineLevel="0" collapsed="false">
      <c r="C314" s="72"/>
      <c r="E314" s="72"/>
      <c r="F314" s="72"/>
      <c r="G314" s="72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123"/>
      <c r="U314" s="72"/>
      <c r="V314" s="72"/>
      <c r="W314" s="37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K314" s="70"/>
    </row>
    <row r="315" s="31" customFormat="true" ht="12" hidden="false" customHeight="false" outlineLevel="0" collapsed="false">
      <c r="C315" s="72"/>
      <c r="E315" s="72"/>
      <c r="F315" s="72"/>
      <c r="G315" s="72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123"/>
      <c r="U315" s="72"/>
      <c r="V315" s="72"/>
      <c r="W315" s="37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K315" s="70"/>
    </row>
    <row r="316" s="31" customFormat="true" ht="12" hidden="false" customHeight="false" outlineLevel="0" collapsed="false">
      <c r="C316" s="72"/>
      <c r="E316" s="72"/>
      <c r="F316" s="72"/>
      <c r="G316" s="72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123"/>
      <c r="U316" s="72"/>
      <c r="V316" s="72"/>
      <c r="W316" s="37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K316" s="70"/>
    </row>
    <row r="317" s="31" customFormat="true" ht="12" hidden="false" customHeight="false" outlineLevel="0" collapsed="false">
      <c r="C317" s="72"/>
      <c r="E317" s="72"/>
      <c r="F317" s="72"/>
      <c r="G317" s="72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123"/>
      <c r="U317" s="72"/>
      <c r="V317" s="72"/>
      <c r="W317" s="37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K317" s="70"/>
    </row>
    <row r="318" s="31" customFormat="true" ht="12" hidden="false" customHeight="false" outlineLevel="0" collapsed="false">
      <c r="C318" s="72"/>
      <c r="E318" s="72"/>
      <c r="F318" s="72"/>
      <c r="G318" s="72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123"/>
      <c r="U318" s="72"/>
      <c r="V318" s="72"/>
      <c r="W318" s="37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K318" s="70"/>
    </row>
    <row r="319" s="31" customFormat="true" ht="12" hidden="false" customHeight="false" outlineLevel="0" collapsed="false">
      <c r="C319" s="72"/>
      <c r="E319" s="72"/>
      <c r="F319" s="72"/>
      <c r="G319" s="72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123"/>
      <c r="U319" s="72"/>
      <c r="V319" s="72"/>
      <c r="W319" s="37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K319" s="70"/>
    </row>
    <row r="320" s="31" customFormat="true" ht="12" hidden="false" customHeight="false" outlineLevel="0" collapsed="false">
      <c r="C320" s="72"/>
      <c r="E320" s="72"/>
      <c r="F320" s="72"/>
      <c r="G320" s="72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123"/>
      <c r="U320" s="72"/>
      <c r="V320" s="72"/>
      <c r="W320" s="37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K320" s="70"/>
    </row>
    <row r="321" s="31" customFormat="true" ht="12" hidden="false" customHeight="false" outlineLevel="0" collapsed="false">
      <c r="C321" s="72"/>
      <c r="E321" s="72"/>
      <c r="F321" s="72"/>
      <c r="G321" s="72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123"/>
      <c r="U321" s="72"/>
      <c r="V321" s="72"/>
      <c r="W321" s="37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K321" s="70"/>
    </row>
    <row r="322" s="31" customFormat="true" ht="12" hidden="false" customHeight="false" outlineLevel="0" collapsed="false">
      <c r="C322" s="72"/>
      <c r="E322" s="72"/>
      <c r="F322" s="72"/>
      <c r="G322" s="72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123"/>
      <c r="U322" s="72"/>
      <c r="V322" s="72"/>
      <c r="W322" s="37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K322" s="70"/>
    </row>
    <row r="323" s="31" customFormat="true" ht="12" hidden="false" customHeight="false" outlineLevel="0" collapsed="false">
      <c r="C323" s="72"/>
      <c r="E323" s="72"/>
      <c r="F323" s="72"/>
      <c r="G323" s="72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123"/>
      <c r="U323" s="72"/>
      <c r="V323" s="72"/>
      <c r="W323" s="37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K323" s="70"/>
    </row>
    <row r="324" s="31" customFormat="true" ht="12" hidden="false" customHeight="false" outlineLevel="0" collapsed="false">
      <c r="C324" s="72"/>
      <c r="E324" s="72"/>
      <c r="F324" s="72"/>
      <c r="G324" s="72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123"/>
      <c r="U324" s="72"/>
      <c r="V324" s="72"/>
      <c r="W324" s="37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K324" s="70"/>
    </row>
    <row r="325" s="31" customFormat="true" ht="12" hidden="false" customHeight="false" outlineLevel="0" collapsed="false">
      <c r="C325" s="72"/>
      <c r="E325" s="72"/>
      <c r="F325" s="72"/>
      <c r="G325" s="72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123"/>
      <c r="U325" s="72"/>
      <c r="V325" s="72"/>
      <c r="W325" s="37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K325" s="70"/>
    </row>
    <row r="326" s="31" customFormat="true" ht="12" hidden="false" customHeight="false" outlineLevel="0" collapsed="false">
      <c r="C326" s="72"/>
      <c r="E326" s="72"/>
      <c r="F326" s="72"/>
      <c r="G326" s="72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123"/>
      <c r="U326" s="72"/>
      <c r="V326" s="72"/>
      <c r="W326" s="37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K326" s="70"/>
    </row>
    <row r="327" s="31" customFormat="true" ht="12" hidden="false" customHeight="false" outlineLevel="0" collapsed="false">
      <c r="C327" s="72"/>
      <c r="E327" s="72"/>
      <c r="F327" s="72"/>
      <c r="G327" s="72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123"/>
      <c r="U327" s="72"/>
      <c r="V327" s="72"/>
      <c r="W327" s="37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K327" s="70"/>
    </row>
    <row r="328" s="31" customFormat="true" ht="12" hidden="false" customHeight="false" outlineLevel="0" collapsed="false">
      <c r="C328" s="72"/>
      <c r="E328" s="72"/>
      <c r="F328" s="72"/>
      <c r="G328" s="72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123"/>
      <c r="U328" s="72"/>
      <c r="V328" s="72"/>
      <c r="W328" s="37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K328" s="70"/>
    </row>
    <row r="329" s="31" customFormat="true" ht="12" hidden="false" customHeight="false" outlineLevel="0" collapsed="false">
      <c r="C329" s="72"/>
      <c r="E329" s="72"/>
      <c r="F329" s="72"/>
      <c r="G329" s="72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123"/>
      <c r="U329" s="72"/>
      <c r="V329" s="72"/>
      <c r="W329" s="37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K329" s="70"/>
    </row>
    <row r="330" s="31" customFormat="true" ht="12" hidden="false" customHeight="false" outlineLevel="0" collapsed="false">
      <c r="C330" s="72"/>
      <c r="E330" s="72"/>
      <c r="F330" s="72"/>
      <c r="G330" s="72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123"/>
      <c r="U330" s="72"/>
      <c r="V330" s="72"/>
      <c r="W330" s="37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K330" s="70"/>
    </row>
    <row r="331" s="31" customFormat="true" ht="12" hidden="false" customHeight="false" outlineLevel="0" collapsed="false">
      <c r="C331" s="72"/>
      <c r="E331" s="72"/>
      <c r="F331" s="72"/>
      <c r="G331" s="72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123"/>
      <c r="U331" s="72"/>
      <c r="V331" s="72"/>
      <c r="W331" s="37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K331" s="70"/>
    </row>
    <row r="332" s="31" customFormat="true" ht="12" hidden="false" customHeight="false" outlineLevel="0" collapsed="false">
      <c r="C332" s="72"/>
      <c r="E332" s="72"/>
      <c r="F332" s="72"/>
      <c r="G332" s="72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123"/>
      <c r="U332" s="72"/>
      <c r="V332" s="72"/>
      <c r="W332" s="37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K332" s="70"/>
    </row>
    <row r="333" s="31" customFormat="true" ht="12" hidden="false" customHeight="false" outlineLevel="0" collapsed="false">
      <c r="C333" s="72"/>
      <c r="E333" s="72"/>
      <c r="F333" s="72"/>
      <c r="G333" s="72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123"/>
      <c r="U333" s="72"/>
      <c r="V333" s="72"/>
      <c r="W333" s="37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K333" s="70"/>
    </row>
    <row r="334" s="31" customFormat="true" ht="12" hidden="false" customHeight="false" outlineLevel="0" collapsed="false">
      <c r="C334" s="72"/>
      <c r="E334" s="72"/>
      <c r="F334" s="72"/>
      <c r="G334" s="72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123"/>
      <c r="U334" s="72"/>
      <c r="V334" s="72"/>
      <c r="W334" s="37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K334" s="70"/>
    </row>
    <row r="335" s="31" customFormat="true" ht="12" hidden="false" customHeight="false" outlineLevel="0" collapsed="false">
      <c r="C335" s="72"/>
      <c r="E335" s="72"/>
      <c r="F335" s="72"/>
      <c r="G335" s="72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123"/>
      <c r="U335" s="72"/>
      <c r="V335" s="72"/>
      <c r="W335" s="37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K335" s="70"/>
    </row>
    <row r="336" s="31" customFormat="true" ht="12" hidden="false" customHeight="false" outlineLevel="0" collapsed="false">
      <c r="C336" s="72"/>
      <c r="E336" s="72"/>
      <c r="F336" s="72"/>
      <c r="G336" s="72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123"/>
      <c r="U336" s="72"/>
      <c r="V336" s="72"/>
      <c r="W336" s="37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K336" s="70"/>
    </row>
    <row r="337" s="31" customFormat="true" ht="12" hidden="false" customHeight="false" outlineLevel="0" collapsed="false">
      <c r="C337" s="72"/>
      <c r="E337" s="72"/>
      <c r="F337" s="72"/>
      <c r="G337" s="72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123"/>
      <c r="U337" s="72"/>
      <c r="V337" s="72"/>
      <c r="W337" s="37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K337" s="70"/>
    </row>
    <row r="338" s="31" customFormat="true" ht="12" hidden="false" customHeight="false" outlineLevel="0" collapsed="false">
      <c r="C338" s="72"/>
      <c r="E338" s="72"/>
      <c r="F338" s="72"/>
      <c r="G338" s="72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123"/>
      <c r="U338" s="72"/>
      <c r="V338" s="72"/>
      <c r="W338" s="37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K338" s="70"/>
    </row>
    <row r="339" s="31" customFormat="true" ht="12" hidden="false" customHeight="false" outlineLevel="0" collapsed="false">
      <c r="C339" s="72"/>
      <c r="E339" s="72"/>
      <c r="F339" s="72"/>
      <c r="G339" s="72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123"/>
      <c r="U339" s="72"/>
      <c r="V339" s="72"/>
      <c r="W339" s="37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K339" s="70"/>
    </row>
    <row r="340" s="31" customFormat="true" ht="12" hidden="false" customHeight="false" outlineLevel="0" collapsed="false">
      <c r="C340" s="72"/>
      <c r="E340" s="72"/>
      <c r="F340" s="72"/>
      <c r="G340" s="72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123"/>
      <c r="U340" s="72"/>
      <c r="V340" s="72"/>
      <c r="W340" s="37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K340" s="70"/>
    </row>
    <row r="341" s="31" customFormat="true" ht="12" hidden="false" customHeight="false" outlineLevel="0" collapsed="false">
      <c r="C341" s="72"/>
      <c r="E341" s="72"/>
      <c r="F341" s="72"/>
      <c r="G341" s="72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123"/>
      <c r="U341" s="72"/>
      <c r="V341" s="72"/>
      <c r="W341" s="37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K341" s="70"/>
    </row>
    <row r="342" s="31" customFormat="true" ht="12" hidden="false" customHeight="false" outlineLevel="0" collapsed="false">
      <c r="C342" s="72"/>
      <c r="E342" s="72"/>
      <c r="F342" s="72"/>
      <c r="G342" s="72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123"/>
      <c r="U342" s="72"/>
      <c r="V342" s="72"/>
      <c r="W342" s="37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K342" s="70"/>
    </row>
    <row r="343" s="31" customFormat="true" ht="12" hidden="false" customHeight="false" outlineLevel="0" collapsed="false">
      <c r="C343" s="72"/>
      <c r="E343" s="72"/>
      <c r="F343" s="72"/>
      <c r="G343" s="72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123"/>
      <c r="U343" s="72"/>
      <c r="V343" s="72"/>
      <c r="W343" s="37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K343" s="70"/>
    </row>
    <row r="344" s="31" customFormat="true" ht="12" hidden="false" customHeight="false" outlineLevel="0" collapsed="false">
      <c r="C344" s="72"/>
      <c r="E344" s="72"/>
      <c r="F344" s="72"/>
      <c r="G344" s="72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123"/>
      <c r="U344" s="72"/>
      <c r="V344" s="72"/>
      <c r="W344" s="37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K344" s="70"/>
    </row>
    <row r="345" s="31" customFormat="true" ht="12" hidden="false" customHeight="false" outlineLevel="0" collapsed="false">
      <c r="C345" s="72"/>
      <c r="E345" s="72"/>
      <c r="F345" s="72"/>
      <c r="G345" s="72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123"/>
      <c r="U345" s="72"/>
      <c r="V345" s="72"/>
      <c r="W345" s="37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K345" s="70"/>
    </row>
    <row r="346" s="31" customFormat="true" ht="12" hidden="false" customHeight="false" outlineLevel="0" collapsed="false">
      <c r="C346" s="72"/>
      <c r="E346" s="72"/>
      <c r="F346" s="72"/>
      <c r="G346" s="72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123"/>
      <c r="U346" s="72"/>
      <c r="V346" s="72"/>
      <c r="W346" s="37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K346" s="70"/>
    </row>
    <row r="347" s="31" customFormat="true" ht="12" hidden="false" customHeight="false" outlineLevel="0" collapsed="false">
      <c r="C347" s="72"/>
      <c r="E347" s="72"/>
      <c r="F347" s="72"/>
      <c r="G347" s="72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123"/>
      <c r="U347" s="72"/>
      <c r="V347" s="72"/>
      <c r="W347" s="37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K347" s="70"/>
    </row>
    <row r="348" s="31" customFormat="true" ht="12" hidden="false" customHeight="false" outlineLevel="0" collapsed="false">
      <c r="C348" s="72"/>
      <c r="E348" s="72"/>
      <c r="F348" s="72"/>
      <c r="G348" s="72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123"/>
      <c r="U348" s="72"/>
      <c r="V348" s="72"/>
      <c r="W348" s="37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K348" s="70"/>
    </row>
    <row r="349" s="31" customFormat="true" ht="12" hidden="false" customHeight="false" outlineLevel="0" collapsed="false">
      <c r="C349" s="72"/>
      <c r="E349" s="72"/>
      <c r="F349" s="72"/>
      <c r="G349" s="72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123"/>
      <c r="U349" s="72"/>
      <c r="V349" s="72"/>
      <c r="W349" s="37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K349" s="70"/>
    </row>
    <row r="350" s="31" customFormat="true" ht="12" hidden="false" customHeight="false" outlineLevel="0" collapsed="false">
      <c r="C350" s="72"/>
      <c r="E350" s="72"/>
      <c r="F350" s="72"/>
      <c r="G350" s="72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123"/>
      <c r="U350" s="72"/>
      <c r="V350" s="72"/>
      <c r="W350" s="37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K350" s="70"/>
    </row>
    <row r="351" s="31" customFormat="true" ht="12" hidden="false" customHeight="false" outlineLevel="0" collapsed="false">
      <c r="C351" s="72"/>
      <c r="E351" s="72"/>
      <c r="F351" s="72"/>
      <c r="G351" s="72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123"/>
      <c r="U351" s="72"/>
      <c r="V351" s="72"/>
      <c r="W351" s="37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K351" s="70"/>
    </row>
    <row r="352" s="31" customFormat="true" ht="12" hidden="false" customHeight="false" outlineLevel="0" collapsed="false">
      <c r="C352" s="72"/>
      <c r="E352" s="72"/>
      <c r="F352" s="72"/>
      <c r="G352" s="72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123"/>
      <c r="U352" s="72"/>
      <c r="V352" s="72"/>
      <c r="W352" s="37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K352" s="70"/>
    </row>
    <row r="353" s="31" customFormat="true" ht="12" hidden="false" customHeight="false" outlineLevel="0" collapsed="false">
      <c r="C353" s="72"/>
      <c r="E353" s="72"/>
      <c r="F353" s="72"/>
      <c r="G353" s="72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123"/>
      <c r="U353" s="72"/>
      <c r="V353" s="72"/>
      <c r="W353" s="37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K353" s="70"/>
    </row>
    <row r="354" s="31" customFormat="true" ht="12" hidden="false" customHeight="false" outlineLevel="0" collapsed="false">
      <c r="C354" s="72"/>
      <c r="E354" s="72"/>
      <c r="F354" s="72"/>
      <c r="G354" s="72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123"/>
      <c r="U354" s="72"/>
      <c r="V354" s="72"/>
      <c r="W354" s="37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K354" s="70"/>
    </row>
    <row r="355" s="31" customFormat="true" ht="12" hidden="false" customHeight="false" outlineLevel="0" collapsed="false">
      <c r="C355" s="72"/>
      <c r="E355" s="72"/>
      <c r="F355" s="72"/>
      <c r="G355" s="72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123"/>
      <c r="U355" s="72"/>
      <c r="V355" s="72"/>
      <c r="W355" s="37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K355" s="70"/>
    </row>
    <row r="356" s="31" customFormat="true" ht="12" hidden="false" customHeight="false" outlineLevel="0" collapsed="false">
      <c r="C356" s="72"/>
      <c r="E356" s="72"/>
      <c r="F356" s="72"/>
      <c r="G356" s="72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123"/>
      <c r="U356" s="72"/>
      <c r="V356" s="72"/>
      <c r="W356" s="37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K356" s="70"/>
    </row>
    <row r="357" s="31" customFormat="true" ht="12" hidden="false" customHeight="false" outlineLevel="0" collapsed="false">
      <c r="C357" s="72"/>
      <c r="E357" s="72"/>
      <c r="F357" s="72"/>
      <c r="G357" s="72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123"/>
      <c r="U357" s="72"/>
      <c r="V357" s="72"/>
      <c r="W357" s="37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K357" s="70"/>
    </row>
    <row r="358" s="31" customFormat="true" ht="12" hidden="false" customHeight="false" outlineLevel="0" collapsed="false">
      <c r="C358" s="72"/>
      <c r="E358" s="72"/>
      <c r="F358" s="72"/>
      <c r="G358" s="72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123"/>
      <c r="U358" s="72"/>
      <c r="V358" s="72"/>
      <c r="W358" s="37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K358" s="70"/>
    </row>
    <row r="359" s="31" customFormat="true" ht="12" hidden="false" customHeight="false" outlineLevel="0" collapsed="false">
      <c r="C359" s="72"/>
      <c r="E359" s="72"/>
      <c r="F359" s="72"/>
      <c r="G359" s="72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123"/>
      <c r="U359" s="72"/>
      <c r="V359" s="72"/>
      <c r="W359" s="37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K359" s="70"/>
    </row>
    <row r="360" s="31" customFormat="true" ht="12" hidden="false" customHeight="false" outlineLevel="0" collapsed="false">
      <c r="C360" s="72"/>
      <c r="E360" s="72"/>
      <c r="F360" s="72"/>
      <c r="G360" s="72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123"/>
      <c r="U360" s="72"/>
      <c r="V360" s="72"/>
      <c r="W360" s="37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K360" s="70"/>
    </row>
    <row r="361" s="31" customFormat="true" ht="12" hidden="false" customHeight="false" outlineLevel="0" collapsed="false">
      <c r="C361" s="72"/>
      <c r="E361" s="72"/>
      <c r="F361" s="72"/>
      <c r="G361" s="72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123"/>
      <c r="U361" s="72"/>
      <c r="V361" s="72"/>
      <c r="W361" s="37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K361" s="70"/>
    </row>
    <row r="362" s="31" customFormat="true" ht="12" hidden="false" customHeight="false" outlineLevel="0" collapsed="false">
      <c r="C362" s="72"/>
      <c r="E362" s="72"/>
      <c r="F362" s="72"/>
      <c r="G362" s="72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123"/>
      <c r="U362" s="72"/>
      <c r="V362" s="72"/>
      <c r="W362" s="37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K362" s="70"/>
    </row>
    <row r="363" s="31" customFormat="true" ht="12" hidden="false" customHeight="false" outlineLevel="0" collapsed="false">
      <c r="C363" s="72"/>
      <c r="E363" s="72"/>
      <c r="F363" s="72"/>
      <c r="G363" s="72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123"/>
      <c r="U363" s="72"/>
      <c r="V363" s="72"/>
      <c r="W363" s="37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K363" s="70"/>
    </row>
    <row r="364" s="31" customFormat="true" ht="12" hidden="false" customHeight="false" outlineLevel="0" collapsed="false">
      <c r="C364" s="72"/>
      <c r="E364" s="72"/>
      <c r="F364" s="72"/>
      <c r="G364" s="72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123"/>
      <c r="U364" s="72"/>
      <c r="V364" s="72"/>
      <c r="W364" s="37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K364" s="70"/>
    </row>
    <row r="365" s="31" customFormat="true" ht="12" hidden="false" customHeight="false" outlineLevel="0" collapsed="false">
      <c r="C365" s="72"/>
      <c r="E365" s="72"/>
      <c r="F365" s="72"/>
      <c r="G365" s="72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123"/>
      <c r="U365" s="72"/>
      <c r="V365" s="72"/>
      <c r="W365" s="37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K365" s="70"/>
    </row>
    <row r="366" s="31" customFormat="true" ht="12" hidden="false" customHeight="false" outlineLevel="0" collapsed="false">
      <c r="C366" s="72"/>
      <c r="E366" s="72"/>
      <c r="F366" s="72"/>
      <c r="G366" s="72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123"/>
      <c r="U366" s="72"/>
      <c r="V366" s="72"/>
      <c r="W366" s="37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K366" s="70"/>
    </row>
    <row r="367" s="31" customFormat="true" ht="12" hidden="false" customHeight="false" outlineLevel="0" collapsed="false">
      <c r="C367" s="72"/>
      <c r="E367" s="72"/>
      <c r="F367" s="72"/>
      <c r="G367" s="72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123"/>
      <c r="U367" s="72"/>
      <c r="V367" s="72"/>
      <c r="W367" s="37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K367" s="70"/>
    </row>
    <row r="368" s="31" customFormat="true" ht="12" hidden="false" customHeight="false" outlineLevel="0" collapsed="false">
      <c r="C368" s="72"/>
      <c r="E368" s="72"/>
      <c r="F368" s="72"/>
      <c r="G368" s="72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123"/>
      <c r="U368" s="72"/>
      <c r="V368" s="72"/>
      <c r="W368" s="37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K368" s="70"/>
    </row>
    <row r="369" s="31" customFormat="true" ht="12" hidden="false" customHeight="false" outlineLevel="0" collapsed="false">
      <c r="C369" s="72"/>
      <c r="E369" s="72"/>
      <c r="F369" s="72"/>
      <c r="G369" s="72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123"/>
      <c r="U369" s="72"/>
      <c r="V369" s="72"/>
      <c r="W369" s="37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K369" s="70"/>
    </row>
    <row r="370" s="31" customFormat="true" ht="12" hidden="false" customHeight="false" outlineLevel="0" collapsed="false">
      <c r="C370" s="72"/>
      <c r="E370" s="72"/>
      <c r="F370" s="72"/>
      <c r="G370" s="72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123"/>
      <c r="U370" s="72"/>
      <c r="V370" s="72"/>
      <c r="W370" s="37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K370" s="70"/>
    </row>
    <row r="371" s="31" customFormat="true" ht="12" hidden="false" customHeight="false" outlineLevel="0" collapsed="false">
      <c r="C371" s="72"/>
      <c r="E371" s="72"/>
      <c r="F371" s="72"/>
      <c r="G371" s="72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123"/>
      <c r="U371" s="72"/>
      <c r="V371" s="72"/>
      <c r="W371" s="37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K371" s="70"/>
    </row>
    <row r="372" s="31" customFormat="true" ht="12" hidden="false" customHeight="false" outlineLevel="0" collapsed="false">
      <c r="C372" s="72"/>
      <c r="E372" s="72"/>
      <c r="F372" s="72"/>
      <c r="G372" s="72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123"/>
      <c r="U372" s="72"/>
      <c r="V372" s="72"/>
      <c r="W372" s="37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K372" s="70"/>
    </row>
    <row r="373" s="31" customFormat="true" ht="12" hidden="false" customHeight="false" outlineLevel="0" collapsed="false">
      <c r="C373" s="72"/>
      <c r="E373" s="72"/>
      <c r="F373" s="72"/>
      <c r="G373" s="72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123"/>
      <c r="U373" s="72"/>
      <c r="V373" s="72"/>
      <c r="W373" s="37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K373" s="70"/>
    </row>
    <row r="374" s="31" customFormat="true" ht="12" hidden="false" customHeight="false" outlineLevel="0" collapsed="false">
      <c r="C374" s="72"/>
      <c r="E374" s="72"/>
      <c r="F374" s="72"/>
      <c r="G374" s="72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123"/>
      <c r="U374" s="72"/>
      <c r="V374" s="72"/>
      <c r="W374" s="37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K374" s="70"/>
    </row>
    <row r="375" s="31" customFormat="true" ht="12" hidden="false" customHeight="false" outlineLevel="0" collapsed="false">
      <c r="C375" s="72"/>
      <c r="E375" s="72"/>
      <c r="F375" s="72"/>
      <c r="G375" s="72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123"/>
      <c r="U375" s="72"/>
      <c r="V375" s="72"/>
      <c r="W375" s="37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K375" s="70"/>
    </row>
    <row r="376" s="31" customFormat="true" ht="12" hidden="false" customHeight="false" outlineLevel="0" collapsed="false">
      <c r="C376" s="72"/>
      <c r="E376" s="72"/>
      <c r="F376" s="72"/>
      <c r="G376" s="72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123"/>
      <c r="U376" s="72"/>
      <c r="V376" s="72"/>
      <c r="W376" s="37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K376" s="70"/>
    </row>
    <row r="377" s="31" customFormat="true" ht="12" hidden="false" customHeight="false" outlineLevel="0" collapsed="false">
      <c r="C377" s="72"/>
      <c r="E377" s="72"/>
      <c r="F377" s="72"/>
      <c r="G377" s="72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123"/>
      <c r="U377" s="72"/>
      <c r="V377" s="72"/>
      <c r="W377" s="37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K377" s="70"/>
    </row>
    <row r="378" s="31" customFormat="true" ht="12" hidden="false" customHeight="false" outlineLevel="0" collapsed="false">
      <c r="C378" s="72"/>
      <c r="E378" s="72"/>
      <c r="F378" s="72"/>
      <c r="G378" s="72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123"/>
      <c r="U378" s="72"/>
      <c r="V378" s="72"/>
      <c r="W378" s="37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K378" s="70"/>
    </row>
    <row r="379" s="31" customFormat="true" ht="12" hidden="false" customHeight="false" outlineLevel="0" collapsed="false">
      <c r="C379" s="72"/>
      <c r="E379" s="72"/>
      <c r="F379" s="72"/>
      <c r="G379" s="72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123"/>
      <c r="U379" s="72"/>
      <c r="V379" s="72"/>
      <c r="W379" s="37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K379" s="70"/>
    </row>
    <row r="380" s="31" customFormat="true" ht="12" hidden="false" customHeight="false" outlineLevel="0" collapsed="false">
      <c r="C380" s="72"/>
      <c r="E380" s="72"/>
      <c r="F380" s="72"/>
      <c r="G380" s="72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123"/>
      <c r="U380" s="72"/>
      <c r="V380" s="72"/>
      <c r="W380" s="37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K380" s="70"/>
    </row>
    <row r="381" s="31" customFormat="true" ht="12" hidden="false" customHeight="false" outlineLevel="0" collapsed="false">
      <c r="C381" s="72"/>
      <c r="E381" s="72"/>
      <c r="F381" s="72"/>
      <c r="G381" s="72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123"/>
      <c r="U381" s="72"/>
      <c r="V381" s="72"/>
      <c r="W381" s="37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K381" s="70"/>
    </row>
    <row r="382" s="31" customFormat="true" ht="12" hidden="false" customHeight="false" outlineLevel="0" collapsed="false">
      <c r="C382" s="72"/>
      <c r="E382" s="72"/>
      <c r="F382" s="72"/>
      <c r="G382" s="72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123"/>
      <c r="U382" s="72"/>
      <c r="V382" s="72"/>
      <c r="W382" s="37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K382" s="70"/>
    </row>
    <row r="383" s="31" customFormat="true" ht="12" hidden="false" customHeight="false" outlineLevel="0" collapsed="false">
      <c r="C383" s="72"/>
      <c r="E383" s="72"/>
      <c r="F383" s="72"/>
      <c r="G383" s="72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123"/>
      <c r="U383" s="72"/>
      <c r="V383" s="72"/>
      <c r="W383" s="37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K383" s="70"/>
    </row>
    <row r="384" s="31" customFormat="true" ht="12" hidden="false" customHeight="false" outlineLevel="0" collapsed="false">
      <c r="C384" s="72"/>
      <c r="E384" s="72"/>
      <c r="F384" s="72"/>
      <c r="G384" s="72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123"/>
      <c r="U384" s="72"/>
      <c r="V384" s="72"/>
      <c r="W384" s="37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K384" s="70"/>
    </row>
    <row r="385" s="31" customFormat="true" ht="12" hidden="false" customHeight="false" outlineLevel="0" collapsed="false">
      <c r="C385" s="72"/>
      <c r="E385" s="72"/>
      <c r="F385" s="72"/>
      <c r="G385" s="72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123"/>
      <c r="U385" s="72"/>
      <c r="V385" s="72"/>
      <c r="W385" s="37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K385" s="70"/>
    </row>
    <row r="386" s="31" customFormat="true" ht="12" hidden="false" customHeight="false" outlineLevel="0" collapsed="false">
      <c r="C386" s="72"/>
      <c r="E386" s="72"/>
      <c r="F386" s="72"/>
      <c r="G386" s="72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123"/>
      <c r="U386" s="72"/>
      <c r="V386" s="72"/>
      <c r="W386" s="37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K386" s="70"/>
    </row>
    <row r="387" s="31" customFormat="true" ht="12" hidden="false" customHeight="false" outlineLevel="0" collapsed="false">
      <c r="C387" s="72"/>
      <c r="E387" s="72"/>
      <c r="F387" s="72"/>
      <c r="G387" s="72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123"/>
      <c r="U387" s="72"/>
      <c r="V387" s="72"/>
      <c r="W387" s="37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K387" s="70"/>
    </row>
    <row r="388" s="31" customFormat="true" ht="12" hidden="false" customHeight="false" outlineLevel="0" collapsed="false">
      <c r="C388" s="72"/>
      <c r="E388" s="72"/>
      <c r="F388" s="72"/>
      <c r="G388" s="72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123"/>
      <c r="U388" s="72"/>
      <c r="V388" s="72"/>
      <c r="W388" s="37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K388" s="70"/>
    </row>
    <row r="389" s="31" customFormat="true" ht="12" hidden="false" customHeight="false" outlineLevel="0" collapsed="false">
      <c r="C389" s="72"/>
      <c r="E389" s="72"/>
      <c r="F389" s="72"/>
      <c r="G389" s="72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123"/>
      <c r="U389" s="72"/>
      <c r="V389" s="72"/>
      <c r="W389" s="37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K389" s="70"/>
    </row>
    <row r="390" s="31" customFormat="true" ht="12" hidden="false" customHeight="false" outlineLevel="0" collapsed="false">
      <c r="C390" s="72"/>
      <c r="E390" s="72"/>
      <c r="F390" s="72"/>
      <c r="G390" s="72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123"/>
      <c r="U390" s="72"/>
      <c r="V390" s="72"/>
      <c r="W390" s="37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K390" s="70"/>
    </row>
    <row r="391" s="31" customFormat="true" ht="12" hidden="false" customHeight="false" outlineLevel="0" collapsed="false">
      <c r="C391" s="72"/>
      <c r="E391" s="72"/>
      <c r="F391" s="72"/>
      <c r="G391" s="72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123"/>
      <c r="U391" s="72"/>
      <c r="V391" s="72"/>
      <c r="W391" s="37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K391" s="70"/>
    </row>
    <row r="392" s="31" customFormat="true" ht="12" hidden="false" customHeight="false" outlineLevel="0" collapsed="false">
      <c r="C392" s="72"/>
      <c r="E392" s="72"/>
      <c r="F392" s="72"/>
      <c r="G392" s="72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123"/>
      <c r="U392" s="72"/>
      <c r="V392" s="72"/>
      <c r="W392" s="37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K392" s="70"/>
    </row>
    <row r="393" s="31" customFormat="true" ht="12" hidden="false" customHeight="false" outlineLevel="0" collapsed="false">
      <c r="C393" s="72"/>
      <c r="E393" s="72"/>
      <c r="F393" s="72"/>
      <c r="G393" s="72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123"/>
      <c r="U393" s="72"/>
      <c r="V393" s="72"/>
      <c r="W393" s="37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K393" s="70"/>
    </row>
    <row r="394" s="31" customFormat="true" ht="12" hidden="false" customHeight="false" outlineLevel="0" collapsed="false">
      <c r="C394" s="72"/>
      <c r="E394" s="72"/>
      <c r="F394" s="72"/>
      <c r="G394" s="72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123"/>
      <c r="U394" s="72"/>
      <c r="V394" s="72"/>
      <c r="W394" s="37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K394" s="70"/>
    </row>
    <row r="395" s="31" customFormat="true" ht="12" hidden="false" customHeight="false" outlineLevel="0" collapsed="false">
      <c r="C395" s="72"/>
      <c r="E395" s="72"/>
      <c r="F395" s="72"/>
      <c r="G395" s="72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123"/>
      <c r="U395" s="72"/>
      <c r="V395" s="72"/>
      <c r="W395" s="37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K395" s="70"/>
    </row>
    <row r="396" s="31" customFormat="true" ht="12" hidden="false" customHeight="false" outlineLevel="0" collapsed="false">
      <c r="C396" s="72"/>
      <c r="E396" s="72"/>
      <c r="F396" s="72"/>
      <c r="G396" s="72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123"/>
      <c r="U396" s="72"/>
      <c r="V396" s="72"/>
      <c r="W396" s="37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K396" s="70"/>
    </row>
    <row r="397" s="31" customFormat="true" ht="12" hidden="false" customHeight="false" outlineLevel="0" collapsed="false">
      <c r="C397" s="72"/>
      <c r="E397" s="72"/>
      <c r="F397" s="72"/>
      <c r="G397" s="72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123"/>
      <c r="U397" s="72"/>
      <c r="V397" s="72"/>
      <c r="W397" s="37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K397" s="70"/>
    </row>
    <row r="398" s="31" customFormat="true" ht="12" hidden="false" customHeight="false" outlineLevel="0" collapsed="false">
      <c r="C398" s="72"/>
      <c r="E398" s="72"/>
      <c r="F398" s="72"/>
      <c r="G398" s="72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123"/>
      <c r="U398" s="72"/>
      <c r="V398" s="72"/>
      <c r="W398" s="37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K398" s="70"/>
    </row>
    <row r="399" s="31" customFormat="true" ht="12" hidden="false" customHeight="false" outlineLevel="0" collapsed="false">
      <c r="C399" s="72"/>
      <c r="E399" s="72"/>
      <c r="F399" s="72"/>
      <c r="G399" s="72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123"/>
      <c r="U399" s="72"/>
      <c r="V399" s="72"/>
      <c r="W399" s="37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K399" s="70"/>
    </row>
    <row r="400" s="31" customFormat="true" ht="12" hidden="false" customHeight="false" outlineLevel="0" collapsed="false">
      <c r="C400" s="72"/>
      <c r="E400" s="72"/>
      <c r="F400" s="72"/>
      <c r="G400" s="72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123"/>
      <c r="U400" s="72"/>
      <c r="V400" s="72"/>
      <c r="W400" s="37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K400" s="70"/>
    </row>
    <row r="401" s="31" customFormat="true" ht="12" hidden="false" customHeight="false" outlineLevel="0" collapsed="false">
      <c r="C401" s="72"/>
      <c r="E401" s="72"/>
      <c r="F401" s="72"/>
      <c r="G401" s="72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123"/>
      <c r="U401" s="72"/>
      <c r="V401" s="72"/>
      <c r="W401" s="37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K401" s="70"/>
    </row>
    <row r="402" s="31" customFormat="true" ht="12" hidden="false" customHeight="false" outlineLevel="0" collapsed="false">
      <c r="C402" s="72"/>
      <c r="E402" s="72"/>
      <c r="F402" s="72"/>
      <c r="G402" s="72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123"/>
      <c r="U402" s="72"/>
      <c r="V402" s="72"/>
      <c r="W402" s="37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K402" s="70"/>
    </row>
    <row r="403" s="31" customFormat="true" ht="12" hidden="false" customHeight="false" outlineLevel="0" collapsed="false">
      <c r="C403" s="72"/>
      <c r="E403" s="72"/>
      <c r="F403" s="72"/>
      <c r="G403" s="72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123"/>
      <c r="U403" s="72"/>
      <c r="V403" s="72"/>
      <c r="W403" s="37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K403" s="70"/>
    </row>
    <row r="404" s="31" customFormat="true" ht="12" hidden="false" customHeight="false" outlineLevel="0" collapsed="false">
      <c r="C404" s="72"/>
      <c r="E404" s="72"/>
      <c r="F404" s="72"/>
      <c r="G404" s="72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123"/>
      <c r="U404" s="72"/>
      <c r="V404" s="72"/>
      <c r="W404" s="37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K404" s="70"/>
    </row>
    <row r="405" s="31" customFormat="true" ht="12" hidden="false" customHeight="false" outlineLevel="0" collapsed="false">
      <c r="C405" s="72"/>
      <c r="E405" s="72"/>
      <c r="F405" s="72"/>
      <c r="G405" s="72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123"/>
      <c r="U405" s="72"/>
      <c r="V405" s="72"/>
      <c r="W405" s="37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K405" s="70"/>
    </row>
    <row r="406" s="31" customFormat="true" ht="12" hidden="false" customHeight="false" outlineLevel="0" collapsed="false">
      <c r="C406" s="72"/>
      <c r="E406" s="72"/>
      <c r="F406" s="72"/>
      <c r="G406" s="72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123"/>
      <c r="U406" s="72"/>
      <c r="V406" s="72"/>
      <c r="W406" s="37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K406" s="70"/>
    </row>
    <row r="407" s="31" customFormat="true" ht="12" hidden="false" customHeight="false" outlineLevel="0" collapsed="false">
      <c r="C407" s="72"/>
      <c r="E407" s="72"/>
      <c r="F407" s="72"/>
      <c r="G407" s="72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123"/>
      <c r="U407" s="72"/>
      <c r="V407" s="72"/>
      <c r="W407" s="37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K407" s="70"/>
    </row>
    <row r="408" s="31" customFormat="true" ht="12" hidden="false" customHeight="false" outlineLevel="0" collapsed="false">
      <c r="C408" s="72"/>
      <c r="E408" s="72"/>
      <c r="F408" s="72"/>
      <c r="G408" s="72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123"/>
      <c r="U408" s="72"/>
      <c r="V408" s="72"/>
      <c r="W408" s="37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K408" s="70"/>
    </row>
    <row r="409" s="31" customFormat="true" ht="12" hidden="false" customHeight="false" outlineLevel="0" collapsed="false">
      <c r="C409" s="72"/>
      <c r="E409" s="72"/>
      <c r="F409" s="72"/>
      <c r="G409" s="72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123"/>
      <c r="U409" s="72"/>
      <c r="V409" s="72"/>
      <c r="W409" s="37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K409" s="70"/>
    </row>
    <row r="410" s="31" customFormat="true" ht="12" hidden="false" customHeight="false" outlineLevel="0" collapsed="false">
      <c r="C410" s="72"/>
      <c r="E410" s="72"/>
      <c r="F410" s="72"/>
      <c r="G410" s="72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123"/>
      <c r="U410" s="72"/>
      <c r="V410" s="72"/>
      <c r="W410" s="37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K410" s="70"/>
    </row>
    <row r="411" s="31" customFormat="true" ht="12" hidden="false" customHeight="false" outlineLevel="0" collapsed="false">
      <c r="C411" s="72"/>
      <c r="E411" s="72"/>
      <c r="F411" s="72"/>
      <c r="G411" s="72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123"/>
      <c r="U411" s="72"/>
      <c r="V411" s="72"/>
      <c r="W411" s="37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K411" s="70"/>
    </row>
    <row r="412" s="31" customFormat="true" ht="12" hidden="false" customHeight="false" outlineLevel="0" collapsed="false">
      <c r="C412" s="72"/>
      <c r="E412" s="72"/>
      <c r="F412" s="72"/>
      <c r="G412" s="72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123"/>
      <c r="U412" s="72"/>
      <c r="V412" s="72"/>
      <c r="W412" s="37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K412" s="70"/>
    </row>
    <row r="413" s="31" customFormat="true" ht="12" hidden="false" customHeight="false" outlineLevel="0" collapsed="false">
      <c r="C413" s="72"/>
      <c r="E413" s="72"/>
      <c r="F413" s="72"/>
      <c r="G413" s="72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123"/>
      <c r="U413" s="72"/>
      <c r="V413" s="72"/>
      <c r="W413" s="37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K413" s="70"/>
    </row>
    <row r="414" s="31" customFormat="true" ht="12" hidden="false" customHeight="false" outlineLevel="0" collapsed="false">
      <c r="C414" s="72"/>
      <c r="E414" s="72"/>
      <c r="F414" s="72"/>
      <c r="G414" s="72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123"/>
      <c r="U414" s="72"/>
      <c r="V414" s="72"/>
      <c r="W414" s="37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K414" s="70"/>
    </row>
    <row r="415" s="31" customFormat="true" ht="12" hidden="false" customHeight="false" outlineLevel="0" collapsed="false">
      <c r="C415" s="72"/>
      <c r="E415" s="72"/>
      <c r="F415" s="72"/>
      <c r="G415" s="72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123"/>
      <c r="U415" s="72"/>
      <c r="V415" s="72"/>
      <c r="W415" s="37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K415" s="70"/>
    </row>
    <row r="416" s="31" customFormat="true" ht="12" hidden="false" customHeight="false" outlineLevel="0" collapsed="false">
      <c r="C416" s="72"/>
      <c r="E416" s="72"/>
      <c r="F416" s="72"/>
      <c r="G416" s="72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123"/>
      <c r="U416" s="72"/>
      <c r="V416" s="72"/>
      <c r="W416" s="37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K416" s="70"/>
    </row>
    <row r="417" s="31" customFormat="true" ht="12" hidden="false" customHeight="false" outlineLevel="0" collapsed="false">
      <c r="C417" s="72"/>
      <c r="E417" s="72"/>
      <c r="F417" s="72"/>
      <c r="G417" s="72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123"/>
      <c r="U417" s="72"/>
      <c r="V417" s="72"/>
      <c r="W417" s="37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K417" s="70"/>
    </row>
    <row r="418" s="31" customFormat="true" ht="12" hidden="false" customHeight="false" outlineLevel="0" collapsed="false">
      <c r="C418" s="72"/>
      <c r="E418" s="72"/>
      <c r="F418" s="72"/>
      <c r="G418" s="72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123"/>
      <c r="U418" s="72"/>
      <c r="V418" s="72"/>
      <c r="W418" s="37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K418" s="70"/>
    </row>
    <row r="419" s="31" customFormat="true" ht="12" hidden="false" customHeight="false" outlineLevel="0" collapsed="false">
      <c r="C419" s="72"/>
      <c r="E419" s="72"/>
      <c r="F419" s="72"/>
      <c r="G419" s="72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123"/>
      <c r="U419" s="72"/>
      <c r="V419" s="72"/>
      <c r="W419" s="37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K419" s="70"/>
    </row>
    <row r="420" s="31" customFormat="true" ht="12" hidden="false" customHeight="false" outlineLevel="0" collapsed="false">
      <c r="C420" s="72"/>
      <c r="E420" s="72"/>
      <c r="F420" s="72"/>
      <c r="G420" s="72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123"/>
      <c r="U420" s="72"/>
      <c r="V420" s="72"/>
      <c r="W420" s="37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K420" s="70"/>
    </row>
    <row r="421" s="31" customFormat="true" ht="12" hidden="false" customHeight="false" outlineLevel="0" collapsed="false">
      <c r="C421" s="72"/>
      <c r="E421" s="72"/>
      <c r="F421" s="72"/>
      <c r="G421" s="72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123"/>
      <c r="U421" s="72"/>
      <c r="V421" s="72"/>
      <c r="W421" s="37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K421" s="70"/>
    </row>
    <row r="422" s="31" customFormat="true" ht="12" hidden="false" customHeight="false" outlineLevel="0" collapsed="false">
      <c r="C422" s="72"/>
      <c r="E422" s="72"/>
      <c r="F422" s="72"/>
      <c r="G422" s="72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123"/>
      <c r="U422" s="72"/>
      <c r="V422" s="72"/>
      <c r="W422" s="37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K422" s="70"/>
    </row>
    <row r="423" s="31" customFormat="true" ht="12" hidden="false" customHeight="false" outlineLevel="0" collapsed="false">
      <c r="C423" s="72"/>
      <c r="E423" s="72"/>
      <c r="F423" s="72"/>
      <c r="G423" s="72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123"/>
      <c r="U423" s="72"/>
      <c r="V423" s="72"/>
      <c r="W423" s="37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K423" s="70"/>
    </row>
    <row r="424" s="31" customFormat="true" ht="12" hidden="false" customHeight="false" outlineLevel="0" collapsed="false">
      <c r="C424" s="72"/>
      <c r="E424" s="72"/>
      <c r="F424" s="72"/>
      <c r="G424" s="72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123"/>
      <c r="U424" s="72"/>
      <c r="V424" s="72"/>
      <c r="W424" s="37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K424" s="70"/>
    </row>
    <row r="425" s="31" customFormat="true" ht="12" hidden="false" customHeight="false" outlineLevel="0" collapsed="false">
      <c r="C425" s="72"/>
      <c r="E425" s="72"/>
      <c r="F425" s="72"/>
      <c r="G425" s="72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123"/>
      <c r="U425" s="72"/>
      <c r="V425" s="72"/>
      <c r="W425" s="37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K425" s="70"/>
    </row>
    <row r="426" s="31" customFormat="true" ht="12" hidden="false" customHeight="false" outlineLevel="0" collapsed="false">
      <c r="C426" s="72"/>
      <c r="E426" s="72"/>
      <c r="F426" s="72"/>
      <c r="G426" s="72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123"/>
      <c r="U426" s="72"/>
      <c r="V426" s="72"/>
      <c r="W426" s="37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K426" s="70"/>
    </row>
    <row r="427" s="31" customFormat="true" ht="12" hidden="false" customHeight="false" outlineLevel="0" collapsed="false">
      <c r="C427" s="72"/>
      <c r="E427" s="72"/>
      <c r="F427" s="72"/>
      <c r="G427" s="72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123"/>
      <c r="U427" s="72"/>
      <c r="V427" s="72"/>
      <c r="W427" s="37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K427" s="70"/>
    </row>
    <row r="428" s="31" customFormat="true" ht="12" hidden="false" customHeight="false" outlineLevel="0" collapsed="false">
      <c r="C428" s="72"/>
      <c r="E428" s="72"/>
      <c r="F428" s="72"/>
      <c r="G428" s="72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123"/>
      <c r="U428" s="72"/>
      <c r="V428" s="72"/>
      <c r="W428" s="37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K428" s="70"/>
    </row>
    <row r="429" s="31" customFormat="true" ht="12" hidden="false" customHeight="false" outlineLevel="0" collapsed="false">
      <c r="C429" s="72"/>
      <c r="E429" s="72"/>
      <c r="F429" s="72"/>
      <c r="G429" s="72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123"/>
      <c r="U429" s="72"/>
      <c r="V429" s="72"/>
      <c r="W429" s="37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K429" s="70"/>
    </row>
    <row r="430" s="31" customFormat="true" ht="12" hidden="false" customHeight="false" outlineLevel="0" collapsed="false">
      <c r="C430" s="72"/>
      <c r="E430" s="72"/>
      <c r="F430" s="72"/>
      <c r="G430" s="72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123"/>
      <c r="U430" s="72"/>
      <c r="V430" s="72"/>
      <c r="W430" s="37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K430" s="70"/>
    </row>
    <row r="431" s="31" customFormat="true" ht="12" hidden="false" customHeight="false" outlineLevel="0" collapsed="false">
      <c r="C431" s="72"/>
      <c r="E431" s="72"/>
      <c r="F431" s="72"/>
      <c r="G431" s="72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123"/>
      <c r="U431" s="72"/>
      <c r="V431" s="72"/>
      <c r="W431" s="37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K431" s="70"/>
    </row>
    <row r="432" s="31" customFormat="true" ht="12" hidden="false" customHeight="false" outlineLevel="0" collapsed="false">
      <c r="C432" s="72"/>
      <c r="E432" s="72"/>
      <c r="F432" s="72"/>
      <c r="G432" s="72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123"/>
      <c r="U432" s="72"/>
      <c r="V432" s="72"/>
      <c r="W432" s="37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K432" s="70"/>
    </row>
    <row r="433" s="31" customFormat="true" ht="12" hidden="false" customHeight="false" outlineLevel="0" collapsed="false">
      <c r="C433" s="72"/>
      <c r="E433" s="72"/>
      <c r="F433" s="72"/>
      <c r="G433" s="72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123"/>
      <c r="U433" s="72"/>
      <c r="V433" s="72"/>
      <c r="W433" s="37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K433" s="70"/>
    </row>
    <row r="434" s="31" customFormat="true" ht="12" hidden="false" customHeight="false" outlineLevel="0" collapsed="false">
      <c r="C434" s="72"/>
      <c r="E434" s="72"/>
      <c r="F434" s="72"/>
      <c r="G434" s="72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123"/>
      <c r="U434" s="72"/>
      <c r="V434" s="72"/>
      <c r="W434" s="37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K434" s="70"/>
    </row>
    <row r="435" s="31" customFormat="true" ht="12" hidden="false" customHeight="false" outlineLevel="0" collapsed="false">
      <c r="C435" s="72"/>
      <c r="E435" s="72"/>
      <c r="F435" s="72"/>
      <c r="G435" s="72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123"/>
      <c r="U435" s="72"/>
      <c r="V435" s="72"/>
      <c r="W435" s="37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K435" s="70"/>
    </row>
    <row r="436" s="31" customFormat="true" ht="12" hidden="false" customHeight="false" outlineLevel="0" collapsed="false">
      <c r="C436" s="72"/>
      <c r="E436" s="72"/>
      <c r="F436" s="72"/>
      <c r="G436" s="72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123"/>
      <c r="U436" s="72"/>
      <c r="V436" s="72"/>
      <c r="W436" s="37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K436" s="70"/>
    </row>
    <row r="437" s="31" customFormat="true" ht="12" hidden="false" customHeight="false" outlineLevel="0" collapsed="false">
      <c r="C437" s="72"/>
      <c r="E437" s="72"/>
      <c r="F437" s="72"/>
      <c r="G437" s="72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123"/>
      <c r="U437" s="72"/>
      <c r="V437" s="72"/>
      <c r="W437" s="37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K437" s="70"/>
    </row>
    <row r="438" s="31" customFormat="true" ht="12" hidden="false" customHeight="false" outlineLevel="0" collapsed="false">
      <c r="C438" s="72"/>
      <c r="E438" s="72"/>
      <c r="F438" s="72"/>
      <c r="G438" s="72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123"/>
      <c r="U438" s="72"/>
      <c r="V438" s="72"/>
      <c r="W438" s="37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K438" s="70"/>
    </row>
    <row r="439" s="31" customFormat="true" ht="12" hidden="false" customHeight="false" outlineLevel="0" collapsed="false">
      <c r="C439" s="72"/>
      <c r="E439" s="72"/>
      <c r="F439" s="72"/>
      <c r="G439" s="72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123"/>
      <c r="U439" s="72"/>
      <c r="V439" s="72"/>
      <c r="W439" s="37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K439" s="70"/>
    </row>
    <row r="440" s="31" customFormat="true" ht="12" hidden="false" customHeight="false" outlineLevel="0" collapsed="false">
      <c r="C440" s="72"/>
      <c r="E440" s="72"/>
      <c r="F440" s="72"/>
      <c r="G440" s="72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123"/>
      <c r="U440" s="72"/>
      <c r="V440" s="72"/>
      <c r="W440" s="37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K440" s="70"/>
    </row>
    <row r="441" s="31" customFormat="true" ht="12" hidden="false" customHeight="false" outlineLevel="0" collapsed="false">
      <c r="C441" s="72"/>
      <c r="E441" s="72"/>
      <c r="F441" s="72"/>
      <c r="G441" s="72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123"/>
      <c r="U441" s="72"/>
      <c r="V441" s="72"/>
      <c r="W441" s="37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K441" s="70"/>
    </row>
    <row r="442" s="31" customFormat="true" ht="12" hidden="false" customHeight="false" outlineLevel="0" collapsed="false">
      <c r="C442" s="72"/>
      <c r="E442" s="72"/>
      <c r="F442" s="72"/>
      <c r="G442" s="72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123"/>
      <c r="U442" s="72"/>
      <c r="V442" s="72"/>
      <c r="W442" s="37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K442" s="70"/>
    </row>
    <row r="443" s="31" customFormat="true" ht="12" hidden="false" customHeight="false" outlineLevel="0" collapsed="false">
      <c r="C443" s="72"/>
      <c r="E443" s="72"/>
      <c r="F443" s="72"/>
      <c r="G443" s="72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123"/>
      <c r="U443" s="72"/>
      <c r="V443" s="72"/>
      <c r="W443" s="37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K443" s="70"/>
    </row>
    <row r="444" s="31" customFormat="true" ht="12" hidden="false" customHeight="false" outlineLevel="0" collapsed="false">
      <c r="C444" s="72"/>
      <c r="E444" s="72"/>
      <c r="F444" s="72"/>
      <c r="G444" s="72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123"/>
      <c r="U444" s="72"/>
      <c r="V444" s="72"/>
      <c r="W444" s="37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K444" s="70"/>
    </row>
    <row r="445" s="31" customFormat="true" ht="12" hidden="false" customHeight="false" outlineLevel="0" collapsed="false">
      <c r="C445" s="72"/>
      <c r="E445" s="72"/>
      <c r="F445" s="72"/>
      <c r="G445" s="72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123"/>
      <c r="U445" s="72"/>
      <c r="V445" s="72"/>
      <c r="W445" s="37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K445" s="70"/>
    </row>
    <row r="446" s="31" customFormat="true" ht="12" hidden="false" customHeight="false" outlineLevel="0" collapsed="false">
      <c r="C446" s="72"/>
      <c r="E446" s="72"/>
      <c r="F446" s="72"/>
      <c r="G446" s="72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123"/>
      <c r="U446" s="72"/>
      <c r="V446" s="72"/>
      <c r="W446" s="37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K446" s="70"/>
    </row>
    <row r="447" s="31" customFormat="true" ht="12" hidden="false" customHeight="false" outlineLevel="0" collapsed="false">
      <c r="C447" s="72"/>
      <c r="E447" s="72"/>
      <c r="F447" s="72"/>
      <c r="G447" s="72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123"/>
      <c r="U447" s="72"/>
      <c r="V447" s="72"/>
      <c r="W447" s="37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K447" s="70"/>
    </row>
    <row r="448" s="31" customFormat="true" ht="12" hidden="false" customHeight="false" outlineLevel="0" collapsed="false">
      <c r="C448" s="72"/>
      <c r="E448" s="72"/>
      <c r="F448" s="72"/>
      <c r="G448" s="72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123"/>
      <c r="U448" s="72"/>
      <c r="V448" s="72"/>
      <c r="W448" s="37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K448" s="70"/>
    </row>
    <row r="449" s="31" customFormat="true" ht="12" hidden="false" customHeight="false" outlineLevel="0" collapsed="false">
      <c r="C449" s="72"/>
      <c r="E449" s="72"/>
      <c r="F449" s="72"/>
      <c r="G449" s="72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123"/>
      <c r="U449" s="72"/>
      <c r="V449" s="72"/>
      <c r="W449" s="37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K449" s="70"/>
    </row>
    <row r="450" s="31" customFormat="true" ht="12" hidden="false" customHeight="false" outlineLevel="0" collapsed="false">
      <c r="C450" s="72"/>
      <c r="E450" s="72"/>
      <c r="F450" s="72"/>
      <c r="G450" s="72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123"/>
      <c r="U450" s="72"/>
      <c r="V450" s="72"/>
      <c r="W450" s="37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K450" s="70"/>
    </row>
    <row r="451" s="31" customFormat="true" ht="12" hidden="false" customHeight="false" outlineLevel="0" collapsed="false">
      <c r="C451" s="72"/>
      <c r="E451" s="72"/>
      <c r="F451" s="72"/>
      <c r="G451" s="72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123"/>
      <c r="U451" s="72"/>
      <c r="V451" s="72"/>
      <c r="W451" s="37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K451" s="70"/>
    </row>
    <row r="452" s="31" customFormat="true" ht="12" hidden="false" customHeight="false" outlineLevel="0" collapsed="false">
      <c r="C452" s="72"/>
      <c r="E452" s="72"/>
      <c r="F452" s="72"/>
      <c r="G452" s="72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123"/>
      <c r="U452" s="72"/>
      <c r="V452" s="72"/>
      <c r="W452" s="37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K452" s="70"/>
    </row>
    <row r="453" s="31" customFormat="true" ht="12" hidden="false" customHeight="false" outlineLevel="0" collapsed="false">
      <c r="C453" s="72"/>
      <c r="E453" s="72"/>
      <c r="F453" s="72"/>
      <c r="G453" s="72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123"/>
      <c r="U453" s="72"/>
      <c r="V453" s="72"/>
      <c r="W453" s="37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K453" s="70"/>
    </row>
    <row r="454" s="31" customFormat="true" ht="12" hidden="false" customHeight="false" outlineLevel="0" collapsed="false">
      <c r="C454" s="72"/>
      <c r="E454" s="72"/>
      <c r="F454" s="72"/>
      <c r="G454" s="72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123"/>
      <c r="U454" s="72"/>
      <c r="V454" s="72"/>
      <c r="W454" s="37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K454" s="70"/>
    </row>
    <row r="455" s="31" customFormat="true" ht="12" hidden="false" customHeight="false" outlineLevel="0" collapsed="false">
      <c r="C455" s="72"/>
      <c r="E455" s="72"/>
      <c r="F455" s="72"/>
      <c r="G455" s="72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123"/>
      <c r="U455" s="72"/>
      <c r="V455" s="72"/>
      <c r="W455" s="37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K455" s="70"/>
    </row>
    <row r="456" s="31" customFormat="true" ht="12" hidden="false" customHeight="false" outlineLevel="0" collapsed="false">
      <c r="C456" s="72"/>
      <c r="E456" s="72"/>
      <c r="F456" s="72"/>
      <c r="G456" s="72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123"/>
      <c r="U456" s="72"/>
      <c r="V456" s="72"/>
      <c r="W456" s="37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K456" s="70"/>
    </row>
    <row r="457" s="31" customFormat="true" ht="12" hidden="false" customHeight="false" outlineLevel="0" collapsed="false">
      <c r="C457" s="72"/>
      <c r="E457" s="72"/>
      <c r="F457" s="72"/>
      <c r="G457" s="72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123"/>
      <c r="U457" s="72"/>
      <c r="V457" s="72"/>
      <c r="W457" s="37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K457" s="70"/>
    </row>
    <row r="458" s="31" customFormat="true" ht="12" hidden="false" customHeight="false" outlineLevel="0" collapsed="false">
      <c r="C458" s="72"/>
      <c r="E458" s="72"/>
      <c r="F458" s="72"/>
      <c r="G458" s="72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123"/>
      <c r="U458" s="72"/>
      <c r="V458" s="72"/>
      <c r="W458" s="37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K458" s="70"/>
    </row>
    <row r="459" s="31" customFormat="true" ht="12" hidden="false" customHeight="false" outlineLevel="0" collapsed="false">
      <c r="C459" s="72"/>
      <c r="E459" s="72"/>
      <c r="F459" s="72"/>
      <c r="G459" s="72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123"/>
      <c r="U459" s="72"/>
      <c r="V459" s="72"/>
      <c r="W459" s="37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K459" s="70"/>
    </row>
    <row r="460" s="31" customFormat="true" ht="12" hidden="false" customHeight="false" outlineLevel="0" collapsed="false">
      <c r="C460" s="72"/>
      <c r="E460" s="72"/>
      <c r="F460" s="72"/>
      <c r="G460" s="72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123"/>
      <c r="U460" s="72"/>
      <c r="V460" s="72"/>
      <c r="W460" s="37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K460" s="70"/>
    </row>
    <row r="461" s="31" customFormat="true" ht="12" hidden="false" customHeight="false" outlineLevel="0" collapsed="false">
      <c r="C461" s="72"/>
      <c r="E461" s="72"/>
      <c r="F461" s="72"/>
      <c r="G461" s="72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123"/>
      <c r="U461" s="72"/>
      <c r="V461" s="72"/>
      <c r="W461" s="37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K461" s="70"/>
    </row>
    <row r="462" s="31" customFormat="true" ht="12" hidden="false" customHeight="false" outlineLevel="0" collapsed="false">
      <c r="C462" s="72"/>
      <c r="E462" s="72"/>
      <c r="F462" s="72"/>
      <c r="G462" s="72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123"/>
      <c r="U462" s="72"/>
      <c r="V462" s="72"/>
      <c r="W462" s="37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K462" s="70"/>
    </row>
    <row r="463" s="31" customFormat="true" ht="12" hidden="false" customHeight="false" outlineLevel="0" collapsed="false">
      <c r="C463" s="72"/>
      <c r="E463" s="72"/>
      <c r="F463" s="72"/>
      <c r="G463" s="72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123"/>
      <c r="U463" s="72"/>
      <c r="V463" s="72"/>
      <c r="W463" s="37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K463" s="70"/>
    </row>
    <row r="464" s="31" customFormat="true" ht="12" hidden="false" customHeight="false" outlineLevel="0" collapsed="false">
      <c r="C464" s="72"/>
      <c r="E464" s="72"/>
      <c r="F464" s="72"/>
      <c r="G464" s="72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123"/>
      <c r="U464" s="72"/>
      <c r="V464" s="72"/>
      <c r="W464" s="37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K464" s="70"/>
    </row>
    <row r="465" s="31" customFormat="true" ht="12" hidden="false" customHeight="false" outlineLevel="0" collapsed="false">
      <c r="C465" s="72"/>
      <c r="E465" s="72"/>
      <c r="F465" s="72"/>
      <c r="G465" s="72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123"/>
      <c r="U465" s="72"/>
      <c r="V465" s="72"/>
      <c r="W465" s="37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K465" s="70"/>
    </row>
    <row r="466" s="31" customFormat="true" ht="12" hidden="false" customHeight="false" outlineLevel="0" collapsed="false">
      <c r="C466" s="72"/>
      <c r="E466" s="72"/>
      <c r="F466" s="72"/>
      <c r="G466" s="72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123"/>
      <c r="U466" s="72"/>
      <c r="V466" s="72"/>
      <c r="W466" s="37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K466" s="70"/>
    </row>
    <row r="467" s="31" customFormat="true" ht="12" hidden="false" customHeight="false" outlineLevel="0" collapsed="false">
      <c r="C467" s="72"/>
      <c r="E467" s="72"/>
      <c r="F467" s="72"/>
      <c r="G467" s="72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123"/>
      <c r="U467" s="72"/>
      <c r="V467" s="72"/>
      <c r="W467" s="37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K467" s="70"/>
    </row>
    <row r="468" s="31" customFormat="true" ht="12" hidden="false" customHeight="false" outlineLevel="0" collapsed="false">
      <c r="C468" s="72"/>
      <c r="E468" s="72"/>
      <c r="F468" s="72"/>
      <c r="G468" s="72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123"/>
      <c r="U468" s="72"/>
      <c r="V468" s="72"/>
      <c r="W468" s="37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K468" s="70"/>
    </row>
    <row r="469" s="31" customFormat="true" ht="12" hidden="false" customHeight="false" outlineLevel="0" collapsed="false">
      <c r="C469" s="72"/>
      <c r="E469" s="72"/>
      <c r="F469" s="72"/>
      <c r="G469" s="72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123"/>
      <c r="U469" s="72"/>
      <c r="V469" s="72"/>
      <c r="W469" s="37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K469" s="70"/>
    </row>
    <row r="470" s="31" customFormat="true" ht="12" hidden="false" customHeight="false" outlineLevel="0" collapsed="false">
      <c r="C470" s="72"/>
      <c r="E470" s="72"/>
      <c r="F470" s="72"/>
      <c r="G470" s="72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123"/>
      <c r="U470" s="72"/>
      <c r="V470" s="72"/>
      <c r="W470" s="37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K470" s="70"/>
    </row>
    <row r="471" s="31" customFormat="true" ht="12" hidden="false" customHeight="false" outlineLevel="0" collapsed="false">
      <c r="C471" s="72"/>
      <c r="E471" s="72"/>
      <c r="F471" s="72"/>
      <c r="G471" s="72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123"/>
      <c r="U471" s="72"/>
      <c r="V471" s="72"/>
      <c r="W471" s="37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K471" s="70"/>
    </row>
    <row r="472" s="31" customFormat="true" ht="12" hidden="false" customHeight="false" outlineLevel="0" collapsed="false">
      <c r="C472" s="72"/>
      <c r="E472" s="72"/>
      <c r="F472" s="72"/>
      <c r="G472" s="72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123"/>
      <c r="U472" s="72"/>
      <c r="V472" s="72"/>
      <c r="W472" s="37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K472" s="70"/>
    </row>
    <row r="473" s="31" customFormat="true" ht="12" hidden="false" customHeight="false" outlineLevel="0" collapsed="false">
      <c r="C473" s="72"/>
      <c r="E473" s="72"/>
      <c r="F473" s="72"/>
      <c r="G473" s="72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123"/>
      <c r="U473" s="72"/>
      <c r="V473" s="72"/>
      <c r="W473" s="37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K473" s="70"/>
    </row>
    <row r="474" s="31" customFormat="true" ht="12" hidden="false" customHeight="false" outlineLevel="0" collapsed="false">
      <c r="C474" s="72"/>
      <c r="E474" s="72"/>
      <c r="F474" s="72"/>
      <c r="G474" s="72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123"/>
      <c r="U474" s="72"/>
      <c r="V474" s="72"/>
      <c r="W474" s="37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K474" s="70"/>
    </row>
    <row r="475" s="31" customFormat="true" ht="12" hidden="false" customHeight="false" outlineLevel="0" collapsed="false">
      <c r="C475" s="72"/>
      <c r="E475" s="72"/>
      <c r="F475" s="72"/>
      <c r="G475" s="72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123"/>
      <c r="U475" s="72"/>
      <c r="V475" s="72"/>
      <c r="W475" s="37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K475" s="70"/>
    </row>
    <row r="476" s="31" customFormat="true" ht="12" hidden="false" customHeight="false" outlineLevel="0" collapsed="false">
      <c r="C476" s="72"/>
      <c r="E476" s="72"/>
      <c r="F476" s="72"/>
      <c r="G476" s="72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123"/>
      <c r="U476" s="72"/>
      <c r="V476" s="72"/>
      <c r="W476" s="37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K476" s="70"/>
    </row>
    <row r="477" s="31" customFormat="true" ht="12" hidden="false" customHeight="false" outlineLevel="0" collapsed="false">
      <c r="C477" s="72"/>
      <c r="E477" s="72"/>
      <c r="F477" s="72"/>
      <c r="G477" s="72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123"/>
      <c r="U477" s="72"/>
      <c r="V477" s="72"/>
      <c r="W477" s="37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K477" s="70"/>
    </row>
    <row r="478" s="31" customFormat="true" ht="12" hidden="false" customHeight="false" outlineLevel="0" collapsed="false">
      <c r="C478" s="72"/>
      <c r="E478" s="72"/>
      <c r="F478" s="72"/>
      <c r="G478" s="72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123"/>
      <c r="U478" s="72"/>
      <c r="V478" s="72"/>
      <c r="W478" s="37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K478" s="70"/>
    </row>
    <row r="479" s="31" customFormat="true" ht="12" hidden="false" customHeight="false" outlineLevel="0" collapsed="false">
      <c r="C479" s="72"/>
      <c r="E479" s="72"/>
      <c r="F479" s="72"/>
      <c r="G479" s="72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123"/>
      <c r="U479" s="72"/>
      <c r="V479" s="72"/>
      <c r="W479" s="37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K479" s="70"/>
    </row>
    <row r="480" s="31" customFormat="true" ht="12" hidden="false" customHeight="false" outlineLevel="0" collapsed="false">
      <c r="C480" s="72"/>
      <c r="E480" s="72"/>
      <c r="F480" s="72"/>
      <c r="G480" s="72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123"/>
      <c r="U480" s="72"/>
      <c r="V480" s="72"/>
      <c r="W480" s="37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K480" s="70"/>
    </row>
    <row r="481" s="31" customFormat="true" ht="12" hidden="false" customHeight="false" outlineLevel="0" collapsed="false">
      <c r="C481" s="72"/>
      <c r="E481" s="72"/>
      <c r="F481" s="72"/>
      <c r="G481" s="72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123"/>
      <c r="U481" s="72"/>
      <c r="V481" s="72"/>
      <c r="W481" s="37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K481" s="70"/>
    </row>
    <row r="482" s="31" customFormat="true" ht="12" hidden="false" customHeight="false" outlineLevel="0" collapsed="false">
      <c r="C482" s="72"/>
      <c r="E482" s="72"/>
      <c r="F482" s="72"/>
      <c r="G482" s="72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123"/>
      <c r="U482" s="72"/>
      <c r="V482" s="72"/>
      <c r="W482" s="37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K482" s="70"/>
    </row>
    <row r="483" s="31" customFormat="true" ht="12" hidden="false" customHeight="false" outlineLevel="0" collapsed="false">
      <c r="C483" s="72"/>
      <c r="E483" s="72"/>
      <c r="F483" s="72"/>
      <c r="G483" s="72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123"/>
      <c r="U483" s="72"/>
      <c r="V483" s="72"/>
      <c r="W483" s="37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K483" s="70"/>
    </row>
    <row r="484" s="31" customFormat="true" ht="12" hidden="false" customHeight="false" outlineLevel="0" collapsed="false">
      <c r="C484" s="72"/>
      <c r="E484" s="72"/>
      <c r="F484" s="72"/>
      <c r="G484" s="72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123"/>
      <c r="U484" s="72"/>
      <c r="V484" s="72"/>
      <c r="W484" s="37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K484" s="70"/>
    </row>
    <row r="485" s="31" customFormat="true" ht="12" hidden="false" customHeight="false" outlineLevel="0" collapsed="false">
      <c r="C485" s="72"/>
      <c r="E485" s="72"/>
      <c r="F485" s="72"/>
      <c r="G485" s="72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123"/>
      <c r="U485" s="72"/>
      <c r="V485" s="72"/>
      <c r="W485" s="37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K485" s="70"/>
    </row>
    <row r="486" s="31" customFormat="true" ht="12" hidden="false" customHeight="false" outlineLevel="0" collapsed="false">
      <c r="C486" s="72"/>
      <c r="E486" s="72"/>
      <c r="F486" s="72"/>
      <c r="G486" s="72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123"/>
      <c r="U486" s="72"/>
      <c r="V486" s="72"/>
      <c r="W486" s="37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K486" s="70"/>
    </row>
    <row r="487" s="31" customFormat="true" ht="12" hidden="false" customHeight="false" outlineLevel="0" collapsed="false">
      <c r="C487" s="72"/>
      <c r="E487" s="72"/>
      <c r="F487" s="72"/>
      <c r="G487" s="72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123"/>
      <c r="U487" s="72"/>
      <c r="V487" s="72"/>
      <c r="W487" s="37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K487" s="70"/>
    </row>
    <row r="488" s="31" customFormat="true" ht="12" hidden="false" customHeight="false" outlineLevel="0" collapsed="false">
      <c r="C488" s="72"/>
      <c r="E488" s="72"/>
      <c r="F488" s="72"/>
      <c r="G488" s="72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123"/>
      <c r="U488" s="72"/>
      <c r="V488" s="72"/>
      <c r="W488" s="37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K488" s="70"/>
    </row>
    <row r="489" s="31" customFormat="true" ht="12" hidden="false" customHeight="false" outlineLevel="0" collapsed="false">
      <c r="C489" s="72"/>
      <c r="E489" s="72"/>
      <c r="F489" s="72"/>
      <c r="G489" s="72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123"/>
      <c r="U489" s="72"/>
      <c r="V489" s="72"/>
      <c r="W489" s="37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K489" s="70"/>
    </row>
    <row r="490" s="31" customFormat="true" ht="12" hidden="false" customHeight="false" outlineLevel="0" collapsed="false">
      <c r="C490" s="72"/>
      <c r="E490" s="72"/>
      <c r="F490" s="72"/>
      <c r="G490" s="72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123"/>
      <c r="U490" s="72"/>
      <c r="V490" s="72"/>
      <c r="W490" s="37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K490" s="70"/>
    </row>
    <row r="491" s="31" customFormat="true" ht="12" hidden="false" customHeight="false" outlineLevel="0" collapsed="false">
      <c r="C491" s="72"/>
      <c r="E491" s="72"/>
      <c r="F491" s="72"/>
      <c r="G491" s="72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123"/>
      <c r="U491" s="72"/>
      <c r="V491" s="72"/>
      <c r="W491" s="37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K491" s="70"/>
    </row>
    <row r="492" s="31" customFormat="true" ht="12" hidden="false" customHeight="false" outlineLevel="0" collapsed="false">
      <c r="C492" s="72"/>
      <c r="E492" s="72"/>
      <c r="F492" s="72"/>
      <c r="G492" s="72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123"/>
      <c r="U492" s="72"/>
      <c r="V492" s="72"/>
      <c r="W492" s="37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K492" s="70"/>
    </row>
    <row r="493" s="31" customFormat="true" ht="12" hidden="false" customHeight="false" outlineLevel="0" collapsed="false">
      <c r="C493" s="72"/>
      <c r="E493" s="72"/>
      <c r="F493" s="72"/>
      <c r="G493" s="72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123"/>
      <c r="U493" s="72"/>
      <c r="V493" s="72"/>
      <c r="W493" s="37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K493" s="70"/>
    </row>
    <row r="494" s="31" customFormat="true" ht="12" hidden="false" customHeight="false" outlineLevel="0" collapsed="false">
      <c r="C494" s="72"/>
      <c r="E494" s="72"/>
      <c r="F494" s="72"/>
      <c r="G494" s="72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123"/>
      <c r="U494" s="72"/>
      <c r="V494" s="72"/>
      <c r="W494" s="37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K494" s="70"/>
    </row>
    <row r="495" s="31" customFormat="true" ht="12" hidden="false" customHeight="false" outlineLevel="0" collapsed="false">
      <c r="C495" s="72"/>
      <c r="E495" s="72"/>
      <c r="F495" s="72"/>
      <c r="G495" s="72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123"/>
      <c r="U495" s="72"/>
      <c r="V495" s="72"/>
      <c r="W495" s="37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K495" s="70"/>
    </row>
    <row r="496" s="31" customFormat="true" ht="12" hidden="false" customHeight="false" outlineLevel="0" collapsed="false">
      <c r="C496" s="72"/>
      <c r="E496" s="72"/>
      <c r="F496" s="72"/>
      <c r="G496" s="72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123"/>
      <c r="U496" s="72"/>
      <c r="V496" s="72"/>
      <c r="W496" s="37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K496" s="70"/>
    </row>
    <row r="497" s="31" customFormat="true" ht="12" hidden="false" customHeight="false" outlineLevel="0" collapsed="false">
      <c r="C497" s="72"/>
      <c r="E497" s="72"/>
      <c r="F497" s="72"/>
      <c r="G497" s="72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123"/>
      <c r="U497" s="72"/>
      <c r="V497" s="72"/>
      <c r="W497" s="37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K497" s="70"/>
    </row>
    <row r="498" s="31" customFormat="true" ht="12" hidden="false" customHeight="false" outlineLevel="0" collapsed="false">
      <c r="C498" s="72"/>
      <c r="E498" s="72"/>
      <c r="F498" s="72"/>
      <c r="G498" s="72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123"/>
      <c r="U498" s="72"/>
      <c r="V498" s="72"/>
      <c r="W498" s="37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K498" s="70"/>
    </row>
    <row r="499" s="31" customFormat="true" ht="12" hidden="false" customHeight="false" outlineLevel="0" collapsed="false">
      <c r="C499" s="72"/>
      <c r="E499" s="72"/>
      <c r="F499" s="72"/>
      <c r="G499" s="72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123"/>
      <c r="U499" s="72"/>
      <c r="V499" s="72"/>
      <c r="W499" s="37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K499" s="70"/>
    </row>
    <row r="500" s="31" customFormat="true" ht="12" hidden="false" customHeight="false" outlineLevel="0" collapsed="false">
      <c r="C500" s="72"/>
      <c r="E500" s="72"/>
      <c r="F500" s="72"/>
      <c r="G500" s="72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123"/>
      <c r="U500" s="72"/>
      <c r="V500" s="72"/>
      <c r="W500" s="37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K500" s="70"/>
    </row>
    <row r="501" s="31" customFormat="true" ht="12" hidden="false" customHeight="false" outlineLevel="0" collapsed="false">
      <c r="C501" s="72"/>
      <c r="E501" s="72"/>
      <c r="F501" s="72"/>
      <c r="G501" s="72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123"/>
      <c r="U501" s="72"/>
      <c r="V501" s="72"/>
      <c r="W501" s="37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K501" s="70"/>
    </row>
    <row r="502" s="31" customFormat="true" ht="12" hidden="false" customHeight="false" outlineLevel="0" collapsed="false">
      <c r="C502" s="72"/>
      <c r="E502" s="72"/>
      <c r="F502" s="72"/>
      <c r="G502" s="72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123"/>
      <c r="U502" s="72"/>
      <c r="V502" s="72"/>
      <c r="W502" s="37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K502" s="70"/>
    </row>
    <row r="503" s="31" customFormat="true" ht="12" hidden="false" customHeight="false" outlineLevel="0" collapsed="false">
      <c r="C503" s="72"/>
      <c r="E503" s="72"/>
      <c r="F503" s="72"/>
      <c r="G503" s="72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123"/>
      <c r="U503" s="72"/>
      <c r="V503" s="72"/>
      <c r="W503" s="37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K503" s="70"/>
    </row>
    <row r="504" s="31" customFormat="true" ht="12" hidden="false" customHeight="false" outlineLevel="0" collapsed="false">
      <c r="C504" s="72"/>
      <c r="E504" s="72"/>
      <c r="F504" s="72"/>
      <c r="G504" s="72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123"/>
      <c r="U504" s="72"/>
      <c r="V504" s="72"/>
      <c r="W504" s="37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K504" s="70"/>
    </row>
    <row r="505" s="31" customFormat="true" ht="12" hidden="false" customHeight="false" outlineLevel="0" collapsed="false">
      <c r="C505" s="72"/>
      <c r="E505" s="72"/>
      <c r="F505" s="72"/>
      <c r="G505" s="72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123"/>
      <c r="U505" s="72"/>
      <c r="V505" s="72"/>
      <c r="W505" s="37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K505" s="70"/>
    </row>
    <row r="506" s="31" customFormat="true" ht="12" hidden="false" customHeight="false" outlineLevel="0" collapsed="false">
      <c r="C506" s="72"/>
      <c r="E506" s="72"/>
      <c r="F506" s="72"/>
      <c r="G506" s="72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123"/>
      <c r="U506" s="72"/>
      <c r="V506" s="72"/>
      <c r="W506" s="37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K506" s="70"/>
    </row>
    <row r="507" s="31" customFormat="true" ht="12" hidden="false" customHeight="false" outlineLevel="0" collapsed="false">
      <c r="C507" s="72"/>
      <c r="E507" s="72"/>
      <c r="F507" s="72"/>
      <c r="G507" s="72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123"/>
      <c r="U507" s="72"/>
      <c r="V507" s="72"/>
      <c r="W507" s="37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K507" s="70"/>
    </row>
    <row r="508" s="31" customFormat="true" ht="12" hidden="false" customHeight="false" outlineLevel="0" collapsed="false">
      <c r="C508" s="72"/>
      <c r="E508" s="72"/>
      <c r="F508" s="72"/>
      <c r="G508" s="72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123"/>
      <c r="U508" s="72"/>
      <c r="V508" s="72"/>
      <c r="W508" s="37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K508" s="70"/>
    </row>
    <row r="509" s="31" customFormat="true" ht="12" hidden="false" customHeight="false" outlineLevel="0" collapsed="false">
      <c r="C509" s="72"/>
      <c r="E509" s="72"/>
      <c r="F509" s="72"/>
      <c r="G509" s="72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123"/>
      <c r="U509" s="72"/>
      <c r="V509" s="72"/>
      <c r="W509" s="37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K509" s="70"/>
    </row>
    <row r="510" s="31" customFormat="true" ht="12" hidden="false" customHeight="false" outlineLevel="0" collapsed="false">
      <c r="C510" s="72"/>
      <c r="E510" s="72"/>
      <c r="F510" s="72"/>
      <c r="G510" s="72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123"/>
      <c r="U510" s="72"/>
      <c r="V510" s="72"/>
      <c r="W510" s="37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K510" s="70"/>
    </row>
    <row r="511" s="31" customFormat="true" ht="12" hidden="false" customHeight="false" outlineLevel="0" collapsed="false">
      <c r="C511" s="72"/>
      <c r="E511" s="72"/>
      <c r="F511" s="72"/>
      <c r="G511" s="72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123"/>
      <c r="U511" s="72"/>
      <c r="V511" s="72"/>
      <c r="W511" s="37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K511" s="70"/>
    </row>
    <row r="512" s="31" customFormat="true" ht="12" hidden="false" customHeight="false" outlineLevel="0" collapsed="false">
      <c r="C512" s="72"/>
      <c r="E512" s="72"/>
      <c r="F512" s="72"/>
      <c r="G512" s="72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123"/>
      <c r="U512" s="72"/>
      <c r="V512" s="72"/>
      <c r="W512" s="37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K512" s="70"/>
    </row>
    <row r="513" s="31" customFormat="true" ht="12" hidden="false" customHeight="false" outlineLevel="0" collapsed="false">
      <c r="C513" s="72"/>
      <c r="E513" s="72"/>
      <c r="F513" s="72"/>
      <c r="G513" s="72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123"/>
      <c r="U513" s="72"/>
      <c r="V513" s="72"/>
      <c r="W513" s="37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K513" s="70"/>
    </row>
    <row r="514" s="31" customFormat="true" ht="12" hidden="false" customHeight="false" outlineLevel="0" collapsed="false">
      <c r="C514" s="72"/>
      <c r="E514" s="72"/>
      <c r="F514" s="72"/>
      <c r="G514" s="72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123"/>
      <c r="U514" s="72"/>
      <c r="V514" s="72"/>
      <c r="W514" s="37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K514" s="70"/>
    </row>
    <row r="515" s="31" customFormat="true" ht="12" hidden="false" customHeight="false" outlineLevel="0" collapsed="false">
      <c r="C515" s="72"/>
      <c r="E515" s="72"/>
      <c r="F515" s="72"/>
      <c r="G515" s="72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123"/>
      <c r="U515" s="72"/>
      <c r="V515" s="72"/>
      <c r="W515" s="37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K515" s="70"/>
    </row>
    <row r="516" s="31" customFormat="true" ht="12" hidden="false" customHeight="false" outlineLevel="0" collapsed="false">
      <c r="C516" s="72"/>
      <c r="E516" s="72"/>
      <c r="F516" s="72"/>
      <c r="G516" s="72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123"/>
      <c r="U516" s="72"/>
      <c r="V516" s="72"/>
      <c r="W516" s="37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K516" s="70"/>
    </row>
    <row r="517" s="31" customFormat="true" ht="12" hidden="false" customHeight="false" outlineLevel="0" collapsed="false">
      <c r="C517" s="72"/>
      <c r="E517" s="72"/>
      <c r="F517" s="72"/>
      <c r="G517" s="72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123"/>
      <c r="U517" s="72"/>
      <c r="V517" s="72"/>
      <c r="W517" s="37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K517" s="70"/>
    </row>
    <row r="518" s="31" customFormat="true" ht="12" hidden="false" customHeight="false" outlineLevel="0" collapsed="false">
      <c r="C518" s="72"/>
      <c r="E518" s="72"/>
      <c r="F518" s="72"/>
      <c r="G518" s="72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123"/>
      <c r="U518" s="72"/>
      <c r="V518" s="72"/>
      <c r="W518" s="37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K518" s="70"/>
    </row>
    <row r="519" s="31" customFormat="true" ht="12" hidden="false" customHeight="false" outlineLevel="0" collapsed="false">
      <c r="C519" s="72"/>
      <c r="E519" s="72"/>
      <c r="F519" s="72"/>
      <c r="G519" s="72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123"/>
      <c r="U519" s="72"/>
      <c r="V519" s="72"/>
      <c r="W519" s="37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K519" s="70"/>
    </row>
    <row r="520" s="31" customFormat="true" ht="12" hidden="false" customHeight="false" outlineLevel="0" collapsed="false">
      <c r="C520" s="72"/>
      <c r="E520" s="72"/>
      <c r="F520" s="72"/>
      <c r="G520" s="72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123"/>
      <c r="U520" s="72"/>
      <c r="V520" s="72"/>
      <c r="W520" s="37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K520" s="70"/>
    </row>
    <row r="521" s="31" customFormat="true" ht="12" hidden="false" customHeight="false" outlineLevel="0" collapsed="false">
      <c r="C521" s="72"/>
      <c r="E521" s="72"/>
      <c r="F521" s="72"/>
      <c r="G521" s="72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123"/>
      <c r="U521" s="72"/>
      <c r="V521" s="72"/>
      <c r="W521" s="37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K521" s="70"/>
    </row>
    <row r="522" s="31" customFormat="true" ht="12" hidden="false" customHeight="false" outlineLevel="0" collapsed="false">
      <c r="C522" s="72"/>
      <c r="E522" s="72"/>
      <c r="F522" s="72"/>
      <c r="G522" s="72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123"/>
      <c r="U522" s="72"/>
      <c r="V522" s="72"/>
      <c r="W522" s="37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K522" s="70"/>
    </row>
    <row r="523" s="31" customFormat="true" ht="12" hidden="false" customHeight="false" outlineLevel="0" collapsed="false">
      <c r="C523" s="72"/>
      <c r="E523" s="72"/>
      <c r="F523" s="72"/>
      <c r="G523" s="72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123"/>
      <c r="U523" s="72"/>
      <c r="V523" s="72"/>
      <c r="W523" s="37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K523" s="70"/>
    </row>
    <row r="524" s="31" customFormat="true" ht="12" hidden="false" customHeight="false" outlineLevel="0" collapsed="false">
      <c r="C524" s="72"/>
      <c r="E524" s="72"/>
      <c r="F524" s="72"/>
      <c r="G524" s="72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123"/>
      <c r="U524" s="72"/>
      <c r="V524" s="72"/>
      <c r="W524" s="37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K524" s="70"/>
    </row>
    <row r="525" s="31" customFormat="true" ht="12" hidden="false" customHeight="false" outlineLevel="0" collapsed="false">
      <c r="C525" s="72"/>
      <c r="E525" s="72"/>
      <c r="F525" s="72"/>
      <c r="G525" s="72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123"/>
      <c r="U525" s="72"/>
      <c r="V525" s="72"/>
      <c r="W525" s="37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K525" s="70"/>
    </row>
    <row r="526" s="31" customFormat="true" ht="12" hidden="false" customHeight="false" outlineLevel="0" collapsed="false">
      <c r="C526" s="72"/>
      <c r="E526" s="72"/>
      <c r="F526" s="72"/>
      <c r="G526" s="72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123"/>
      <c r="U526" s="72"/>
      <c r="V526" s="72"/>
      <c r="W526" s="37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K526" s="70"/>
    </row>
    <row r="527" s="31" customFormat="true" ht="12" hidden="false" customHeight="false" outlineLevel="0" collapsed="false">
      <c r="C527" s="72"/>
      <c r="E527" s="72"/>
      <c r="F527" s="72"/>
      <c r="G527" s="72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123"/>
      <c r="U527" s="72"/>
      <c r="V527" s="72"/>
      <c r="W527" s="37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K527" s="70"/>
    </row>
    <row r="528" s="31" customFormat="true" ht="12" hidden="false" customHeight="false" outlineLevel="0" collapsed="false">
      <c r="C528" s="72"/>
      <c r="E528" s="72"/>
      <c r="F528" s="72"/>
      <c r="G528" s="72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123"/>
      <c r="U528" s="72"/>
      <c r="V528" s="72"/>
      <c r="W528" s="37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K528" s="70"/>
    </row>
    <row r="529" s="31" customFormat="true" ht="12" hidden="false" customHeight="false" outlineLevel="0" collapsed="false">
      <c r="C529" s="72"/>
      <c r="E529" s="72"/>
      <c r="F529" s="72"/>
      <c r="G529" s="72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123"/>
      <c r="U529" s="72"/>
      <c r="V529" s="72"/>
      <c r="W529" s="37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K529" s="70"/>
    </row>
    <row r="530" s="31" customFormat="true" ht="12" hidden="false" customHeight="false" outlineLevel="0" collapsed="false">
      <c r="C530" s="72"/>
      <c r="E530" s="72"/>
      <c r="F530" s="72"/>
      <c r="G530" s="72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123"/>
      <c r="U530" s="72"/>
      <c r="V530" s="72"/>
      <c r="W530" s="37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K530" s="70"/>
    </row>
    <row r="531" s="31" customFormat="true" ht="12" hidden="false" customHeight="false" outlineLevel="0" collapsed="false">
      <c r="C531" s="72"/>
      <c r="E531" s="72"/>
      <c r="F531" s="72"/>
      <c r="G531" s="72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123"/>
      <c r="U531" s="72"/>
      <c r="V531" s="72"/>
      <c r="W531" s="37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K531" s="70"/>
    </row>
    <row r="532" s="31" customFormat="true" ht="12" hidden="false" customHeight="false" outlineLevel="0" collapsed="false">
      <c r="C532" s="72"/>
      <c r="E532" s="72"/>
      <c r="F532" s="72"/>
      <c r="G532" s="72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123"/>
      <c r="U532" s="72"/>
      <c r="V532" s="72"/>
      <c r="W532" s="37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K532" s="70"/>
    </row>
    <row r="533" s="31" customFormat="true" ht="12" hidden="false" customHeight="false" outlineLevel="0" collapsed="false">
      <c r="C533" s="72"/>
      <c r="E533" s="72"/>
      <c r="F533" s="72"/>
      <c r="G533" s="72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123"/>
      <c r="U533" s="72"/>
      <c r="V533" s="72"/>
      <c r="W533" s="37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K533" s="70"/>
    </row>
    <row r="534" s="31" customFormat="true" ht="12" hidden="false" customHeight="false" outlineLevel="0" collapsed="false">
      <c r="C534" s="72"/>
      <c r="E534" s="72"/>
      <c r="F534" s="72"/>
      <c r="G534" s="72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123"/>
      <c r="U534" s="72"/>
      <c r="V534" s="72"/>
      <c r="W534" s="37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K534" s="70"/>
    </row>
    <row r="535" s="31" customFormat="true" ht="12" hidden="false" customHeight="false" outlineLevel="0" collapsed="false">
      <c r="C535" s="72"/>
      <c r="E535" s="72"/>
      <c r="F535" s="72"/>
      <c r="G535" s="72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123"/>
      <c r="U535" s="72"/>
      <c r="V535" s="72"/>
      <c r="W535" s="37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K535" s="70"/>
    </row>
    <row r="536" s="31" customFormat="true" ht="12" hidden="false" customHeight="false" outlineLevel="0" collapsed="false">
      <c r="C536" s="72"/>
      <c r="E536" s="72"/>
      <c r="F536" s="72"/>
      <c r="G536" s="72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123"/>
      <c r="U536" s="72"/>
      <c r="V536" s="72"/>
      <c r="W536" s="37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K536" s="70"/>
    </row>
    <row r="537" s="31" customFormat="true" ht="12" hidden="false" customHeight="false" outlineLevel="0" collapsed="false">
      <c r="C537" s="72"/>
      <c r="E537" s="72"/>
      <c r="F537" s="72"/>
      <c r="G537" s="72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123"/>
      <c r="U537" s="72"/>
      <c r="V537" s="72"/>
      <c r="W537" s="37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K537" s="70"/>
    </row>
    <row r="538" s="31" customFormat="true" ht="12" hidden="false" customHeight="false" outlineLevel="0" collapsed="false">
      <c r="C538" s="72"/>
      <c r="E538" s="72"/>
      <c r="F538" s="72"/>
      <c r="G538" s="72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123"/>
      <c r="U538" s="72"/>
      <c r="V538" s="72"/>
      <c r="W538" s="37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K538" s="70"/>
    </row>
    <row r="539" s="31" customFormat="true" ht="12" hidden="false" customHeight="false" outlineLevel="0" collapsed="false">
      <c r="C539" s="72"/>
      <c r="E539" s="72"/>
      <c r="F539" s="72"/>
      <c r="G539" s="72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123"/>
      <c r="U539" s="72"/>
      <c r="V539" s="72"/>
      <c r="W539" s="37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K539" s="70"/>
    </row>
    <row r="540" s="31" customFormat="true" ht="12" hidden="false" customHeight="false" outlineLevel="0" collapsed="false">
      <c r="C540" s="72"/>
      <c r="E540" s="72"/>
      <c r="F540" s="72"/>
      <c r="G540" s="72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123"/>
      <c r="U540" s="72"/>
      <c r="V540" s="72"/>
      <c r="W540" s="37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K540" s="70"/>
    </row>
    <row r="541" s="31" customFormat="true" ht="12" hidden="false" customHeight="false" outlineLevel="0" collapsed="false">
      <c r="C541" s="72"/>
      <c r="E541" s="72"/>
      <c r="F541" s="72"/>
      <c r="G541" s="72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123"/>
      <c r="U541" s="72"/>
      <c r="V541" s="72"/>
      <c r="W541" s="37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K541" s="70"/>
    </row>
    <row r="542" s="31" customFormat="true" ht="12" hidden="false" customHeight="false" outlineLevel="0" collapsed="false">
      <c r="C542" s="72"/>
      <c r="E542" s="72"/>
      <c r="F542" s="72"/>
      <c r="G542" s="72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123"/>
      <c r="U542" s="72"/>
      <c r="V542" s="72"/>
      <c r="W542" s="37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K542" s="70"/>
    </row>
    <row r="543" s="31" customFormat="true" ht="12" hidden="false" customHeight="false" outlineLevel="0" collapsed="false">
      <c r="C543" s="72"/>
      <c r="E543" s="72"/>
      <c r="F543" s="72"/>
      <c r="G543" s="72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123"/>
      <c r="U543" s="72"/>
      <c r="V543" s="72"/>
      <c r="W543" s="37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K543" s="70"/>
    </row>
    <row r="544" s="31" customFormat="true" ht="12" hidden="false" customHeight="false" outlineLevel="0" collapsed="false">
      <c r="C544" s="72"/>
      <c r="E544" s="72"/>
      <c r="F544" s="72"/>
      <c r="G544" s="72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123"/>
      <c r="U544" s="72"/>
      <c r="V544" s="72"/>
      <c r="W544" s="37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K544" s="70"/>
    </row>
    <row r="545" s="31" customFormat="true" ht="12" hidden="false" customHeight="false" outlineLevel="0" collapsed="false">
      <c r="C545" s="72"/>
      <c r="E545" s="72"/>
      <c r="F545" s="72"/>
      <c r="G545" s="72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123"/>
      <c r="U545" s="72"/>
      <c r="V545" s="72"/>
      <c r="W545" s="37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K545" s="70"/>
    </row>
    <row r="546" s="31" customFormat="true" ht="12" hidden="false" customHeight="false" outlineLevel="0" collapsed="false">
      <c r="C546" s="72"/>
      <c r="E546" s="72"/>
      <c r="F546" s="72"/>
      <c r="G546" s="72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123"/>
      <c r="U546" s="72"/>
      <c r="V546" s="72"/>
      <c r="W546" s="37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K546" s="70"/>
    </row>
    <row r="547" s="31" customFormat="true" ht="12" hidden="false" customHeight="false" outlineLevel="0" collapsed="false">
      <c r="C547" s="72"/>
      <c r="E547" s="72"/>
      <c r="F547" s="72"/>
      <c r="G547" s="72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123"/>
      <c r="U547" s="72"/>
      <c r="V547" s="72"/>
      <c r="W547" s="37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K547" s="70"/>
    </row>
    <row r="548" s="31" customFormat="true" ht="12" hidden="false" customHeight="false" outlineLevel="0" collapsed="false">
      <c r="C548" s="72"/>
      <c r="E548" s="72"/>
      <c r="F548" s="72"/>
      <c r="G548" s="72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123"/>
      <c r="U548" s="72"/>
      <c r="V548" s="72"/>
      <c r="W548" s="37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K548" s="70"/>
    </row>
    <row r="549" s="31" customFormat="true" ht="12" hidden="false" customHeight="false" outlineLevel="0" collapsed="false">
      <c r="C549" s="72"/>
      <c r="E549" s="72"/>
      <c r="F549" s="72"/>
      <c r="G549" s="72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123"/>
      <c r="U549" s="72"/>
      <c r="V549" s="72"/>
      <c r="W549" s="37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K549" s="70"/>
    </row>
    <row r="550" s="31" customFormat="true" ht="12" hidden="false" customHeight="false" outlineLevel="0" collapsed="false">
      <c r="C550" s="72"/>
      <c r="E550" s="72"/>
      <c r="F550" s="72"/>
      <c r="G550" s="72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123"/>
      <c r="U550" s="72"/>
      <c r="V550" s="72"/>
      <c r="W550" s="37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K550" s="70"/>
    </row>
    <row r="551" s="31" customFormat="true" ht="12" hidden="false" customHeight="false" outlineLevel="0" collapsed="false">
      <c r="C551" s="72"/>
      <c r="E551" s="72"/>
      <c r="F551" s="72"/>
      <c r="G551" s="72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123"/>
      <c r="U551" s="72"/>
      <c r="V551" s="72"/>
      <c r="W551" s="37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K551" s="70"/>
    </row>
    <row r="552" s="31" customFormat="true" ht="12" hidden="false" customHeight="false" outlineLevel="0" collapsed="false">
      <c r="C552" s="72"/>
      <c r="E552" s="72"/>
      <c r="F552" s="72"/>
      <c r="G552" s="72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123"/>
      <c r="U552" s="72"/>
      <c r="V552" s="72"/>
      <c r="W552" s="37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K552" s="70"/>
    </row>
    <row r="553" s="31" customFormat="true" ht="12" hidden="false" customHeight="false" outlineLevel="0" collapsed="false">
      <c r="C553" s="72"/>
      <c r="E553" s="72"/>
      <c r="F553" s="72"/>
      <c r="G553" s="72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123"/>
      <c r="U553" s="72"/>
      <c r="V553" s="72"/>
      <c r="W553" s="37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K553" s="70"/>
    </row>
    <row r="554" s="31" customFormat="true" ht="12" hidden="false" customHeight="false" outlineLevel="0" collapsed="false">
      <c r="C554" s="72"/>
      <c r="E554" s="72"/>
      <c r="F554" s="72"/>
      <c r="G554" s="72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123"/>
      <c r="U554" s="72"/>
      <c r="V554" s="72"/>
      <c r="W554" s="37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K554" s="70"/>
    </row>
    <row r="555" s="31" customFormat="true" ht="12" hidden="false" customHeight="false" outlineLevel="0" collapsed="false">
      <c r="C555" s="72"/>
      <c r="E555" s="72"/>
      <c r="F555" s="72"/>
      <c r="G555" s="72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123"/>
      <c r="U555" s="72"/>
      <c r="V555" s="72"/>
      <c r="W555" s="37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K555" s="70"/>
    </row>
    <row r="556" s="31" customFormat="true" ht="12" hidden="false" customHeight="false" outlineLevel="0" collapsed="false">
      <c r="C556" s="72"/>
      <c r="E556" s="72"/>
      <c r="F556" s="72"/>
      <c r="G556" s="72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123"/>
      <c r="U556" s="72"/>
      <c r="V556" s="72"/>
      <c r="W556" s="37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K556" s="70"/>
    </row>
    <row r="557" s="31" customFormat="true" ht="12" hidden="false" customHeight="false" outlineLevel="0" collapsed="false">
      <c r="C557" s="72"/>
      <c r="E557" s="72"/>
      <c r="F557" s="72"/>
      <c r="G557" s="72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123"/>
      <c r="U557" s="72"/>
      <c r="V557" s="72"/>
      <c r="W557" s="37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K557" s="70"/>
    </row>
    <row r="558" s="31" customFormat="true" ht="12" hidden="false" customHeight="false" outlineLevel="0" collapsed="false">
      <c r="C558" s="72"/>
      <c r="E558" s="72"/>
      <c r="F558" s="72"/>
      <c r="G558" s="72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123"/>
      <c r="U558" s="72"/>
      <c r="V558" s="72"/>
      <c r="W558" s="37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K558" s="70"/>
    </row>
    <row r="559" s="31" customFormat="true" ht="12" hidden="false" customHeight="false" outlineLevel="0" collapsed="false">
      <c r="C559" s="72"/>
      <c r="E559" s="72"/>
      <c r="F559" s="72"/>
      <c r="G559" s="72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123"/>
      <c r="U559" s="72"/>
      <c r="V559" s="72"/>
      <c r="W559" s="37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K559" s="70"/>
    </row>
    <row r="560" s="31" customFormat="true" ht="12" hidden="false" customHeight="false" outlineLevel="0" collapsed="false">
      <c r="C560" s="72"/>
      <c r="E560" s="72"/>
      <c r="F560" s="72"/>
      <c r="G560" s="72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123"/>
      <c r="U560" s="72"/>
      <c r="V560" s="72"/>
      <c r="W560" s="37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K560" s="70"/>
    </row>
    <row r="561" s="31" customFormat="true" ht="12" hidden="false" customHeight="false" outlineLevel="0" collapsed="false">
      <c r="C561" s="72"/>
      <c r="E561" s="72"/>
      <c r="F561" s="72"/>
      <c r="G561" s="72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123"/>
      <c r="U561" s="72"/>
      <c r="V561" s="72"/>
      <c r="W561" s="37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K561" s="70"/>
    </row>
    <row r="562" s="31" customFormat="true" ht="12" hidden="false" customHeight="false" outlineLevel="0" collapsed="false">
      <c r="C562" s="72"/>
      <c r="E562" s="72"/>
      <c r="F562" s="72"/>
      <c r="G562" s="72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123"/>
      <c r="U562" s="72"/>
      <c r="V562" s="72"/>
      <c r="W562" s="37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K562" s="70"/>
    </row>
    <row r="563" s="31" customFormat="true" ht="12" hidden="false" customHeight="false" outlineLevel="0" collapsed="false">
      <c r="C563" s="72"/>
      <c r="E563" s="72"/>
      <c r="F563" s="72"/>
      <c r="G563" s="72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123"/>
      <c r="U563" s="72"/>
      <c r="V563" s="72"/>
      <c r="W563" s="37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K563" s="70"/>
    </row>
    <row r="564" s="31" customFormat="true" ht="12" hidden="false" customHeight="false" outlineLevel="0" collapsed="false">
      <c r="C564" s="72"/>
      <c r="E564" s="72"/>
      <c r="F564" s="72"/>
      <c r="G564" s="72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123"/>
      <c r="U564" s="72"/>
      <c r="V564" s="72"/>
      <c r="W564" s="37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K564" s="70"/>
    </row>
    <row r="565" s="31" customFormat="true" ht="12" hidden="false" customHeight="false" outlineLevel="0" collapsed="false">
      <c r="C565" s="72"/>
      <c r="E565" s="72"/>
      <c r="F565" s="72"/>
      <c r="G565" s="72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123"/>
      <c r="U565" s="72"/>
      <c r="V565" s="72"/>
      <c r="W565" s="37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K565" s="70"/>
    </row>
    <row r="566" s="31" customFormat="true" ht="12" hidden="false" customHeight="false" outlineLevel="0" collapsed="false">
      <c r="C566" s="72"/>
      <c r="E566" s="72"/>
      <c r="F566" s="72"/>
      <c r="G566" s="72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123"/>
      <c r="U566" s="72"/>
      <c r="V566" s="72"/>
      <c r="W566" s="37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K566" s="70"/>
    </row>
    <row r="567" s="31" customFormat="true" ht="12" hidden="false" customHeight="false" outlineLevel="0" collapsed="false">
      <c r="C567" s="72"/>
      <c r="E567" s="72"/>
      <c r="F567" s="72"/>
      <c r="G567" s="72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123"/>
      <c r="U567" s="72"/>
      <c r="V567" s="72"/>
      <c r="W567" s="37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K567" s="70"/>
    </row>
    <row r="568" s="31" customFormat="true" ht="12" hidden="false" customHeight="false" outlineLevel="0" collapsed="false">
      <c r="C568" s="72"/>
      <c r="E568" s="72"/>
      <c r="F568" s="72"/>
      <c r="G568" s="72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123"/>
      <c r="U568" s="72"/>
      <c r="V568" s="72"/>
      <c r="W568" s="37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K568" s="70"/>
    </row>
    <row r="569" s="31" customFormat="true" ht="12" hidden="false" customHeight="false" outlineLevel="0" collapsed="false">
      <c r="C569" s="72"/>
      <c r="E569" s="72"/>
      <c r="F569" s="72"/>
      <c r="G569" s="72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123"/>
      <c r="U569" s="72"/>
      <c r="V569" s="72"/>
      <c r="W569" s="37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K569" s="70"/>
    </row>
    <row r="570" s="31" customFormat="true" ht="12" hidden="false" customHeight="false" outlineLevel="0" collapsed="false">
      <c r="C570" s="72"/>
      <c r="E570" s="72"/>
      <c r="F570" s="72"/>
      <c r="G570" s="72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123"/>
      <c r="U570" s="72"/>
      <c r="V570" s="72"/>
      <c r="W570" s="37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K570" s="70"/>
    </row>
    <row r="571" s="31" customFormat="true" ht="12" hidden="false" customHeight="false" outlineLevel="0" collapsed="false">
      <c r="C571" s="72"/>
      <c r="E571" s="72"/>
      <c r="F571" s="72"/>
      <c r="G571" s="72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123"/>
      <c r="U571" s="72"/>
      <c r="V571" s="72"/>
      <c r="W571" s="37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K571" s="70"/>
    </row>
    <row r="572" s="31" customFormat="true" ht="12" hidden="false" customHeight="false" outlineLevel="0" collapsed="false">
      <c r="C572" s="72"/>
      <c r="E572" s="72"/>
      <c r="F572" s="72"/>
      <c r="G572" s="72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123"/>
      <c r="U572" s="72"/>
      <c r="V572" s="72"/>
      <c r="W572" s="37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K572" s="70"/>
    </row>
    <row r="573" s="31" customFormat="true" ht="12" hidden="false" customHeight="false" outlineLevel="0" collapsed="false">
      <c r="C573" s="72"/>
      <c r="E573" s="72"/>
      <c r="F573" s="72"/>
      <c r="G573" s="72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123"/>
      <c r="U573" s="72"/>
      <c r="V573" s="72"/>
      <c r="W573" s="37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K573" s="70"/>
    </row>
    <row r="574" s="31" customFormat="true" ht="12" hidden="false" customHeight="false" outlineLevel="0" collapsed="false">
      <c r="C574" s="72"/>
      <c r="E574" s="72"/>
      <c r="F574" s="72"/>
      <c r="G574" s="72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123"/>
      <c r="U574" s="72"/>
      <c r="V574" s="72"/>
      <c r="W574" s="37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K574" s="70"/>
    </row>
    <row r="575" s="31" customFormat="true" ht="12" hidden="false" customHeight="false" outlineLevel="0" collapsed="false">
      <c r="C575" s="72"/>
      <c r="E575" s="72"/>
      <c r="F575" s="72"/>
      <c r="G575" s="72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123"/>
      <c r="U575" s="72"/>
      <c r="V575" s="72"/>
      <c r="W575" s="37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K575" s="70"/>
    </row>
    <row r="576" s="31" customFormat="true" ht="12" hidden="false" customHeight="false" outlineLevel="0" collapsed="false">
      <c r="C576" s="72"/>
      <c r="E576" s="72"/>
      <c r="F576" s="72"/>
      <c r="G576" s="72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123"/>
      <c r="U576" s="72"/>
      <c r="V576" s="72"/>
      <c r="W576" s="37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K576" s="70"/>
    </row>
    <row r="577" s="31" customFormat="true" ht="12" hidden="false" customHeight="false" outlineLevel="0" collapsed="false">
      <c r="C577" s="72"/>
      <c r="E577" s="72"/>
      <c r="F577" s="72"/>
      <c r="G577" s="72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123"/>
      <c r="U577" s="72"/>
      <c r="V577" s="72"/>
      <c r="W577" s="37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K577" s="70"/>
    </row>
    <row r="578" s="31" customFormat="true" ht="12" hidden="false" customHeight="false" outlineLevel="0" collapsed="false">
      <c r="C578" s="72"/>
      <c r="E578" s="72"/>
      <c r="F578" s="72"/>
      <c r="G578" s="72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123"/>
      <c r="U578" s="72"/>
      <c r="V578" s="72"/>
      <c r="W578" s="37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K578" s="70"/>
    </row>
    <row r="579" s="31" customFormat="true" ht="12" hidden="false" customHeight="false" outlineLevel="0" collapsed="false">
      <c r="C579" s="72"/>
      <c r="E579" s="72"/>
      <c r="F579" s="72"/>
      <c r="G579" s="72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123"/>
      <c r="U579" s="72"/>
      <c r="V579" s="72"/>
      <c r="W579" s="37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K579" s="70"/>
    </row>
    <row r="580" s="31" customFormat="true" ht="12" hidden="false" customHeight="false" outlineLevel="0" collapsed="false">
      <c r="C580" s="72"/>
      <c r="E580" s="72"/>
      <c r="F580" s="72"/>
      <c r="G580" s="72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123"/>
      <c r="U580" s="72"/>
      <c r="V580" s="72"/>
      <c r="W580" s="37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K580" s="70"/>
    </row>
    <row r="581" s="31" customFormat="true" ht="12" hidden="false" customHeight="false" outlineLevel="0" collapsed="false">
      <c r="C581" s="72"/>
      <c r="E581" s="72"/>
      <c r="F581" s="72"/>
      <c r="G581" s="72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123"/>
      <c r="U581" s="72"/>
      <c r="V581" s="72"/>
      <c r="W581" s="37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K581" s="70"/>
    </row>
    <row r="582" s="31" customFormat="true" ht="12" hidden="false" customHeight="false" outlineLevel="0" collapsed="false">
      <c r="C582" s="72"/>
      <c r="E582" s="72"/>
      <c r="F582" s="72"/>
      <c r="G582" s="72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123"/>
      <c r="U582" s="72"/>
      <c r="V582" s="72"/>
      <c r="W582" s="37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K582" s="70"/>
    </row>
    <row r="583" s="31" customFormat="true" ht="12" hidden="false" customHeight="false" outlineLevel="0" collapsed="false">
      <c r="C583" s="72"/>
      <c r="E583" s="72"/>
      <c r="F583" s="72"/>
      <c r="G583" s="72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123"/>
      <c r="U583" s="72"/>
      <c r="V583" s="72"/>
      <c r="W583" s="37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K583" s="70"/>
    </row>
    <row r="584" s="31" customFormat="true" ht="12" hidden="false" customHeight="false" outlineLevel="0" collapsed="false">
      <c r="C584" s="72"/>
      <c r="E584" s="72"/>
      <c r="F584" s="72"/>
      <c r="G584" s="72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123"/>
      <c r="U584" s="72"/>
      <c r="V584" s="72"/>
      <c r="W584" s="37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K584" s="70"/>
    </row>
    <row r="585" s="31" customFormat="true" ht="12" hidden="false" customHeight="false" outlineLevel="0" collapsed="false">
      <c r="C585" s="72"/>
      <c r="E585" s="72"/>
      <c r="F585" s="72"/>
      <c r="G585" s="72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123"/>
      <c r="U585" s="72"/>
      <c r="V585" s="72"/>
      <c r="W585" s="37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K585" s="70"/>
    </row>
    <row r="586" s="31" customFormat="true" ht="12" hidden="false" customHeight="false" outlineLevel="0" collapsed="false">
      <c r="C586" s="72"/>
      <c r="E586" s="72"/>
      <c r="F586" s="72"/>
      <c r="G586" s="72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123"/>
      <c r="U586" s="72"/>
      <c r="V586" s="72"/>
      <c r="W586" s="37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K586" s="70"/>
    </row>
    <row r="587" s="31" customFormat="true" ht="12" hidden="false" customHeight="false" outlineLevel="0" collapsed="false">
      <c r="C587" s="72"/>
      <c r="E587" s="72"/>
      <c r="F587" s="72"/>
      <c r="G587" s="72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123"/>
      <c r="U587" s="72"/>
      <c r="V587" s="72"/>
      <c r="W587" s="37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K587" s="70"/>
    </row>
    <row r="588" s="31" customFormat="true" ht="12" hidden="false" customHeight="false" outlineLevel="0" collapsed="false">
      <c r="C588" s="72"/>
      <c r="E588" s="72"/>
      <c r="F588" s="72"/>
      <c r="G588" s="72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123"/>
      <c r="U588" s="72"/>
      <c r="V588" s="72"/>
      <c r="W588" s="37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K588" s="70"/>
    </row>
    <row r="589" s="31" customFormat="true" ht="12" hidden="false" customHeight="false" outlineLevel="0" collapsed="false">
      <c r="C589" s="72"/>
      <c r="E589" s="72"/>
      <c r="F589" s="72"/>
      <c r="G589" s="72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123"/>
      <c r="U589" s="72"/>
      <c r="V589" s="72"/>
      <c r="W589" s="37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K589" s="70"/>
    </row>
    <row r="590" s="31" customFormat="true" ht="12" hidden="false" customHeight="false" outlineLevel="0" collapsed="false">
      <c r="C590" s="72"/>
      <c r="E590" s="72"/>
      <c r="F590" s="72"/>
      <c r="G590" s="72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123"/>
      <c r="U590" s="72"/>
      <c r="V590" s="72"/>
      <c r="W590" s="37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K590" s="70"/>
    </row>
    <row r="591" s="31" customFormat="true" ht="12" hidden="false" customHeight="false" outlineLevel="0" collapsed="false">
      <c r="C591" s="72"/>
      <c r="E591" s="72"/>
      <c r="F591" s="72"/>
      <c r="G591" s="72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123"/>
      <c r="U591" s="72"/>
      <c r="V591" s="72"/>
      <c r="W591" s="37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K591" s="70"/>
    </row>
    <row r="592" s="31" customFormat="true" ht="12" hidden="false" customHeight="false" outlineLevel="0" collapsed="false">
      <c r="C592" s="72"/>
      <c r="E592" s="72"/>
      <c r="F592" s="72"/>
      <c r="G592" s="72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123"/>
      <c r="U592" s="72"/>
      <c r="V592" s="72"/>
      <c r="W592" s="37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K592" s="70"/>
    </row>
    <row r="593" s="31" customFormat="true" ht="12" hidden="false" customHeight="false" outlineLevel="0" collapsed="false">
      <c r="C593" s="72"/>
      <c r="E593" s="72"/>
      <c r="F593" s="72"/>
      <c r="G593" s="72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123"/>
      <c r="U593" s="72"/>
      <c r="V593" s="72"/>
      <c r="W593" s="37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K593" s="70"/>
    </row>
    <row r="594" s="31" customFormat="true" ht="12" hidden="false" customHeight="false" outlineLevel="0" collapsed="false">
      <c r="C594" s="72"/>
      <c r="E594" s="72"/>
      <c r="F594" s="72"/>
      <c r="G594" s="72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123"/>
      <c r="U594" s="72"/>
      <c r="V594" s="72"/>
      <c r="W594" s="37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K594" s="70"/>
    </row>
    <row r="595" s="31" customFormat="true" ht="12" hidden="false" customHeight="false" outlineLevel="0" collapsed="false">
      <c r="C595" s="72"/>
      <c r="E595" s="72"/>
      <c r="F595" s="72"/>
      <c r="G595" s="72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123"/>
      <c r="U595" s="72"/>
      <c r="V595" s="72"/>
      <c r="W595" s="37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K595" s="70"/>
    </row>
    <row r="596" s="31" customFormat="true" ht="12" hidden="false" customHeight="false" outlineLevel="0" collapsed="false">
      <c r="C596" s="72"/>
      <c r="E596" s="72"/>
      <c r="F596" s="72"/>
      <c r="G596" s="72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123"/>
      <c r="U596" s="72"/>
      <c r="V596" s="72"/>
      <c r="W596" s="37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K596" s="70"/>
    </row>
    <row r="597" s="31" customFormat="true" ht="12" hidden="false" customHeight="false" outlineLevel="0" collapsed="false">
      <c r="C597" s="72"/>
      <c r="E597" s="72"/>
      <c r="F597" s="72"/>
      <c r="G597" s="72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123"/>
      <c r="U597" s="72"/>
      <c r="V597" s="72"/>
      <c r="W597" s="37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K597" s="70"/>
    </row>
    <row r="598" s="31" customFormat="true" ht="12" hidden="false" customHeight="false" outlineLevel="0" collapsed="false">
      <c r="C598" s="72"/>
      <c r="E598" s="72"/>
      <c r="F598" s="72"/>
      <c r="G598" s="72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123"/>
      <c r="U598" s="72"/>
      <c r="V598" s="72"/>
      <c r="W598" s="37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K598" s="70"/>
    </row>
    <row r="599" s="31" customFormat="true" ht="12" hidden="false" customHeight="false" outlineLevel="0" collapsed="false">
      <c r="C599" s="72"/>
      <c r="E599" s="72"/>
      <c r="F599" s="72"/>
      <c r="G599" s="72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123"/>
      <c r="U599" s="72"/>
      <c r="V599" s="72"/>
      <c r="W599" s="37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K599" s="70"/>
    </row>
    <row r="600" s="31" customFormat="true" ht="12" hidden="false" customHeight="false" outlineLevel="0" collapsed="false">
      <c r="C600" s="72"/>
      <c r="E600" s="72"/>
      <c r="F600" s="72"/>
      <c r="G600" s="72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123"/>
      <c r="U600" s="72"/>
      <c r="V600" s="72"/>
      <c r="W600" s="37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K600" s="70"/>
    </row>
    <row r="601" s="31" customFormat="true" ht="12" hidden="false" customHeight="false" outlineLevel="0" collapsed="false">
      <c r="B601" s="72"/>
      <c r="C601" s="72"/>
      <c r="E601" s="72"/>
      <c r="F601" s="72"/>
      <c r="G601" s="72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123"/>
      <c r="U601" s="72"/>
      <c r="V601" s="72"/>
      <c r="W601" s="37"/>
      <c r="AK601" s="70"/>
    </row>
    <row r="602" s="31" customFormat="true" ht="12" hidden="false" customHeight="false" outlineLevel="0" collapsed="false">
      <c r="B602" s="72"/>
      <c r="C602" s="72"/>
      <c r="E602" s="72"/>
      <c r="F602" s="72"/>
      <c r="G602" s="72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123"/>
      <c r="U602" s="72"/>
      <c r="V602" s="72"/>
      <c r="W602" s="37"/>
      <c r="AK602" s="70"/>
    </row>
    <row r="603" s="31" customFormat="true" ht="12" hidden="false" customHeight="false" outlineLevel="0" collapsed="false">
      <c r="B603" s="72"/>
      <c r="C603" s="72"/>
      <c r="E603" s="72"/>
      <c r="F603" s="72"/>
      <c r="G603" s="72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123"/>
      <c r="U603" s="72"/>
      <c r="V603" s="72"/>
      <c r="W603" s="37"/>
      <c r="AK603" s="70"/>
    </row>
    <row r="604" s="31" customFormat="true" ht="12" hidden="false" customHeight="false" outlineLevel="0" collapsed="false">
      <c r="B604" s="72"/>
      <c r="C604" s="72"/>
      <c r="E604" s="72"/>
      <c r="F604" s="72"/>
      <c r="G604" s="72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123"/>
      <c r="U604" s="72"/>
      <c r="V604" s="72"/>
      <c r="W604" s="37"/>
      <c r="AK604" s="70"/>
    </row>
    <row r="605" s="31" customFormat="true" ht="12" hidden="false" customHeight="false" outlineLevel="0" collapsed="false">
      <c r="B605" s="72"/>
      <c r="C605" s="72"/>
      <c r="E605" s="72"/>
      <c r="F605" s="72"/>
      <c r="G605" s="72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123"/>
      <c r="U605" s="72"/>
      <c r="V605" s="72"/>
      <c r="W605" s="37"/>
      <c r="AK605" s="70"/>
    </row>
    <row r="606" s="31" customFormat="true" ht="12" hidden="false" customHeight="false" outlineLevel="0" collapsed="false">
      <c r="B606" s="72"/>
      <c r="C606" s="72"/>
      <c r="E606" s="72"/>
      <c r="F606" s="72"/>
      <c r="G606" s="72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123"/>
      <c r="U606" s="72"/>
      <c r="V606" s="72"/>
      <c r="W606" s="37"/>
      <c r="AK606" s="70"/>
    </row>
    <row r="607" s="31" customFormat="true" ht="12" hidden="false" customHeight="false" outlineLevel="0" collapsed="false">
      <c r="B607" s="72"/>
      <c r="C607" s="72"/>
      <c r="E607" s="72"/>
      <c r="F607" s="72"/>
      <c r="G607" s="72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123"/>
      <c r="U607" s="72"/>
      <c r="V607" s="72"/>
      <c r="W607" s="37"/>
      <c r="AK607" s="70"/>
    </row>
    <row r="608" s="31" customFormat="true" ht="12" hidden="false" customHeight="false" outlineLevel="0" collapsed="false">
      <c r="B608" s="72"/>
      <c r="C608" s="72"/>
      <c r="E608" s="72"/>
      <c r="F608" s="72"/>
      <c r="G608" s="72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123"/>
      <c r="U608" s="72"/>
      <c r="V608" s="72"/>
      <c r="W608" s="37"/>
      <c r="AK608" s="70"/>
    </row>
    <row r="609" s="31" customFormat="true" ht="12" hidden="false" customHeight="false" outlineLevel="0" collapsed="false">
      <c r="B609" s="72"/>
      <c r="C609" s="72"/>
      <c r="E609" s="72"/>
      <c r="F609" s="72"/>
      <c r="G609" s="72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123"/>
      <c r="U609" s="72"/>
      <c r="V609" s="72"/>
      <c r="W609" s="37"/>
      <c r="AK609" s="70"/>
    </row>
    <row r="610" s="31" customFormat="true" ht="12" hidden="false" customHeight="false" outlineLevel="0" collapsed="false">
      <c r="B610" s="72"/>
      <c r="C610" s="72"/>
      <c r="E610" s="72"/>
      <c r="F610" s="72"/>
      <c r="G610" s="72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123"/>
      <c r="U610" s="72"/>
      <c r="V610" s="72"/>
      <c r="W610" s="37"/>
      <c r="AK610" s="70"/>
    </row>
    <row r="611" s="31" customFormat="true" ht="12" hidden="false" customHeight="false" outlineLevel="0" collapsed="false">
      <c r="B611" s="72"/>
      <c r="C611" s="72"/>
      <c r="E611" s="72"/>
      <c r="F611" s="72"/>
      <c r="G611" s="72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123"/>
      <c r="U611" s="72"/>
      <c r="V611" s="72"/>
      <c r="W611" s="37"/>
      <c r="AK611" s="70"/>
    </row>
    <row r="612" s="31" customFormat="true" ht="12" hidden="false" customHeight="false" outlineLevel="0" collapsed="false">
      <c r="B612" s="72"/>
      <c r="C612" s="72"/>
      <c r="E612" s="72"/>
      <c r="F612" s="72"/>
      <c r="G612" s="72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123"/>
      <c r="U612" s="72"/>
      <c r="V612" s="72"/>
      <c r="W612" s="37"/>
      <c r="AK612" s="70"/>
    </row>
    <row r="613" s="31" customFormat="true" ht="12" hidden="false" customHeight="false" outlineLevel="0" collapsed="false">
      <c r="B613" s="72"/>
      <c r="C613" s="72"/>
      <c r="E613" s="72"/>
      <c r="F613" s="72"/>
      <c r="G613" s="72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123"/>
      <c r="U613" s="72"/>
      <c r="V613" s="72"/>
      <c r="W613" s="37"/>
      <c r="AK613" s="70"/>
    </row>
    <row r="614" s="31" customFormat="true" ht="12" hidden="false" customHeight="false" outlineLevel="0" collapsed="false">
      <c r="B614" s="72"/>
      <c r="C614" s="72"/>
      <c r="E614" s="72"/>
      <c r="F614" s="72"/>
      <c r="G614" s="72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123"/>
      <c r="U614" s="72"/>
      <c r="V614" s="72"/>
      <c r="W614" s="37"/>
      <c r="AK614" s="70"/>
    </row>
    <row r="615" s="31" customFormat="true" ht="12" hidden="false" customHeight="false" outlineLevel="0" collapsed="false">
      <c r="B615" s="72"/>
      <c r="C615" s="72"/>
      <c r="E615" s="72"/>
      <c r="F615" s="72"/>
      <c r="G615" s="72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123"/>
      <c r="U615" s="72"/>
      <c r="V615" s="72"/>
      <c r="W615" s="37"/>
      <c r="AK615" s="70"/>
    </row>
    <row r="616" s="31" customFormat="true" ht="12" hidden="false" customHeight="false" outlineLevel="0" collapsed="false">
      <c r="B616" s="72"/>
      <c r="C616" s="72"/>
      <c r="E616" s="72"/>
      <c r="F616" s="72"/>
      <c r="G616" s="72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123"/>
      <c r="U616" s="72"/>
      <c r="V616" s="72"/>
      <c r="W616" s="37"/>
      <c r="AK616" s="70"/>
    </row>
    <row r="617" s="31" customFormat="true" ht="12" hidden="false" customHeight="false" outlineLevel="0" collapsed="false">
      <c r="B617" s="72"/>
      <c r="C617" s="72"/>
      <c r="E617" s="72"/>
      <c r="F617" s="72"/>
      <c r="G617" s="72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123"/>
      <c r="U617" s="72"/>
      <c r="V617" s="72"/>
      <c r="W617" s="37"/>
      <c r="AK617" s="70"/>
    </row>
    <row r="618" s="31" customFormat="true" ht="12" hidden="false" customHeight="false" outlineLevel="0" collapsed="false">
      <c r="B618" s="72"/>
      <c r="C618" s="72"/>
      <c r="E618" s="72"/>
      <c r="F618" s="72"/>
      <c r="G618" s="72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123"/>
      <c r="U618" s="72"/>
      <c r="V618" s="72"/>
      <c r="W618" s="37"/>
      <c r="AK618" s="70"/>
    </row>
    <row r="619" s="31" customFormat="true" ht="12" hidden="false" customHeight="false" outlineLevel="0" collapsed="false">
      <c r="B619" s="72"/>
      <c r="C619" s="72"/>
      <c r="E619" s="72"/>
      <c r="F619" s="72"/>
      <c r="G619" s="72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123"/>
      <c r="U619" s="72"/>
      <c r="V619" s="72"/>
      <c r="W619" s="37"/>
      <c r="AK619" s="70"/>
    </row>
    <row r="620" s="31" customFormat="true" ht="12" hidden="false" customHeight="false" outlineLevel="0" collapsed="false">
      <c r="B620" s="72"/>
      <c r="C620" s="72"/>
      <c r="E620" s="72"/>
      <c r="F620" s="72"/>
      <c r="G620" s="72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123"/>
      <c r="U620" s="72"/>
      <c r="V620" s="72"/>
      <c r="W620" s="37"/>
      <c r="AK620" s="70"/>
    </row>
    <row r="621" s="31" customFormat="true" ht="12" hidden="false" customHeight="false" outlineLevel="0" collapsed="false">
      <c r="B621" s="72"/>
      <c r="C621" s="72"/>
      <c r="E621" s="72"/>
      <c r="F621" s="72"/>
      <c r="G621" s="72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123"/>
      <c r="U621" s="72"/>
      <c r="V621" s="72"/>
      <c r="W621" s="37"/>
      <c r="AK621" s="70"/>
    </row>
    <row r="622" s="31" customFormat="true" ht="12" hidden="false" customHeight="false" outlineLevel="0" collapsed="false">
      <c r="B622" s="72"/>
      <c r="C622" s="72"/>
      <c r="E622" s="72"/>
      <c r="F622" s="72"/>
      <c r="G622" s="72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123"/>
      <c r="U622" s="72"/>
      <c r="V622" s="72"/>
      <c r="W622" s="37"/>
      <c r="AK622" s="70"/>
    </row>
    <row r="623" s="31" customFormat="true" ht="12" hidden="false" customHeight="false" outlineLevel="0" collapsed="false">
      <c r="B623" s="72"/>
      <c r="C623" s="72"/>
      <c r="E623" s="72"/>
      <c r="F623" s="72"/>
      <c r="G623" s="72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123"/>
      <c r="U623" s="72"/>
      <c r="V623" s="72"/>
      <c r="W623" s="37"/>
      <c r="AK623" s="70"/>
    </row>
    <row r="624" s="31" customFormat="true" ht="12" hidden="false" customHeight="false" outlineLevel="0" collapsed="false">
      <c r="B624" s="72"/>
      <c r="C624" s="72"/>
      <c r="E624" s="72"/>
      <c r="F624" s="72"/>
      <c r="G624" s="72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123"/>
      <c r="U624" s="72"/>
      <c r="V624" s="72"/>
      <c r="W624" s="37"/>
      <c r="AK624" s="70"/>
    </row>
    <row r="625" s="31" customFormat="true" ht="12" hidden="false" customHeight="false" outlineLevel="0" collapsed="false">
      <c r="B625" s="72"/>
      <c r="C625" s="72"/>
      <c r="E625" s="72"/>
      <c r="F625" s="72"/>
      <c r="G625" s="72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123"/>
      <c r="U625" s="72"/>
      <c r="V625" s="72"/>
      <c r="W625" s="37"/>
      <c r="AK625" s="70"/>
    </row>
    <row r="626" s="31" customFormat="true" ht="12" hidden="false" customHeight="false" outlineLevel="0" collapsed="false">
      <c r="B626" s="72"/>
      <c r="C626" s="72"/>
      <c r="E626" s="72"/>
      <c r="F626" s="72"/>
      <c r="G626" s="72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123"/>
      <c r="U626" s="72"/>
      <c r="V626" s="72"/>
      <c r="W626" s="37"/>
      <c r="AK626" s="70"/>
    </row>
    <row r="627" s="31" customFormat="true" ht="12" hidden="false" customHeight="false" outlineLevel="0" collapsed="false">
      <c r="B627" s="72"/>
      <c r="C627" s="72"/>
      <c r="E627" s="72"/>
      <c r="F627" s="72"/>
      <c r="G627" s="72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123"/>
      <c r="U627" s="72"/>
      <c r="V627" s="72"/>
      <c r="W627" s="37"/>
      <c r="AK627" s="70"/>
    </row>
    <row r="628" s="31" customFormat="true" ht="12" hidden="false" customHeight="false" outlineLevel="0" collapsed="false">
      <c r="B628" s="72"/>
      <c r="C628" s="72"/>
      <c r="E628" s="72"/>
      <c r="F628" s="72"/>
      <c r="G628" s="72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123"/>
      <c r="U628" s="72"/>
      <c r="V628" s="72"/>
      <c r="W628" s="37"/>
      <c r="AK628" s="70"/>
    </row>
    <row r="629" s="31" customFormat="true" ht="12" hidden="false" customHeight="false" outlineLevel="0" collapsed="false">
      <c r="B629" s="72"/>
      <c r="C629" s="72"/>
      <c r="E629" s="72"/>
      <c r="F629" s="72"/>
      <c r="G629" s="72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123"/>
      <c r="U629" s="72"/>
      <c r="V629" s="72"/>
      <c r="W629" s="37"/>
      <c r="AK629" s="70"/>
    </row>
    <row r="630" s="31" customFormat="true" ht="12" hidden="false" customHeight="false" outlineLevel="0" collapsed="false">
      <c r="B630" s="72"/>
      <c r="C630" s="72"/>
      <c r="E630" s="72"/>
      <c r="F630" s="72"/>
      <c r="G630" s="72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123"/>
      <c r="U630" s="72"/>
      <c r="V630" s="72"/>
      <c r="W630" s="37"/>
      <c r="AK630" s="70"/>
    </row>
    <row r="631" s="31" customFormat="true" ht="12" hidden="false" customHeight="false" outlineLevel="0" collapsed="false">
      <c r="B631" s="72"/>
      <c r="C631" s="72"/>
      <c r="E631" s="72"/>
      <c r="F631" s="72"/>
      <c r="G631" s="72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123"/>
      <c r="U631" s="72"/>
      <c r="V631" s="72"/>
      <c r="W631" s="37"/>
      <c r="AK631" s="70"/>
    </row>
    <row r="632" s="31" customFormat="true" ht="12" hidden="false" customHeight="false" outlineLevel="0" collapsed="false">
      <c r="B632" s="72"/>
      <c r="C632" s="72"/>
      <c r="E632" s="72"/>
      <c r="F632" s="72"/>
      <c r="G632" s="72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123"/>
      <c r="U632" s="72"/>
      <c r="V632" s="72"/>
      <c r="W632" s="37"/>
      <c r="AK632" s="70"/>
    </row>
    <row r="633" s="31" customFormat="true" ht="12" hidden="false" customHeight="false" outlineLevel="0" collapsed="false">
      <c r="B633" s="72"/>
      <c r="C633" s="72"/>
      <c r="E633" s="72"/>
      <c r="F633" s="72"/>
      <c r="G633" s="72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123"/>
      <c r="U633" s="72"/>
      <c r="V633" s="72"/>
      <c r="W633" s="37"/>
      <c r="AK633" s="70"/>
    </row>
    <row r="634" s="31" customFormat="true" ht="12" hidden="false" customHeight="false" outlineLevel="0" collapsed="false">
      <c r="B634" s="72"/>
      <c r="C634" s="72"/>
      <c r="E634" s="72"/>
      <c r="F634" s="72"/>
      <c r="G634" s="72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123"/>
      <c r="U634" s="72"/>
      <c r="V634" s="72"/>
      <c r="W634" s="37"/>
      <c r="AK634" s="70"/>
    </row>
    <row r="635" s="31" customFormat="true" ht="12" hidden="false" customHeight="false" outlineLevel="0" collapsed="false">
      <c r="B635" s="72"/>
      <c r="C635" s="72"/>
      <c r="E635" s="72"/>
      <c r="F635" s="72"/>
      <c r="G635" s="72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123"/>
      <c r="U635" s="72"/>
      <c r="V635" s="72"/>
      <c r="W635" s="37"/>
      <c r="AK635" s="70"/>
    </row>
    <row r="636" s="31" customFormat="true" ht="12" hidden="false" customHeight="false" outlineLevel="0" collapsed="false">
      <c r="B636" s="72"/>
      <c r="C636" s="72"/>
      <c r="E636" s="72"/>
      <c r="F636" s="72"/>
      <c r="G636" s="72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123"/>
      <c r="U636" s="72"/>
      <c r="V636" s="72"/>
      <c r="W636" s="37"/>
      <c r="AK636" s="70"/>
    </row>
    <row r="637" s="31" customFormat="true" ht="12" hidden="false" customHeight="false" outlineLevel="0" collapsed="false">
      <c r="B637" s="72"/>
      <c r="C637" s="72"/>
      <c r="E637" s="72"/>
      <c r="F637" s="72"/>
      <c r="G637" s="72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123"/>
      <c r="U637" s="72"/>
      <c r="V637" s="72"/>
      <c r="W637" s="37"/>
      <c r="AK637" s="70"/>
    </row>
    <row r="638" s="31" customFormat="true" ht="12" hidden="false" customHeight="false" outlineLevel="0" collapsed="false">
      <c r="B638" s="72"/>
      <c r="C638" s="72"/>
      <c r="E638" s="72"/>
      <c r="F638" s="72"/>
      <c r="G638" s="72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123"/>
      <c r="U638" s="72"/>
      <c r="V638" s="72"/>
      <c r="W638" s="37"/>
      <c r="AK638" s="70"/>
    </row>
    <row r="639" s="31" customFormat="true" ht="12" hidden="false" customHeight="false" outlineLevel="0" collapsed="false">
      <c r="B639" s="72"/>
      <c r="C639" s="72"/>
      <c r="E639" s="72"/>
      <c r="F639" s="72"/>
      <c r="G639" s="72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123"/>
      <c r="U639" s="72"/>
      <c r="V639" s="72"/>
      <c r="W639" s="37"/>
      <c r="AK639" s="70"/>
    </row>
    <row r="640" s="31" customFormat="true" ht="12" hidden="false" customHeight="false" outlineLevel="0" collapsed="false">
      <c r="B640" s="72"/>
      <c r="C640" s="72"/>
      <c r="E640" s="72"/>
      <c r="F640" s="72"/>
      <c r="G640" s="72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123"/>
      <c r="U640" s="72"/>
      <c r="V640" s="72"/>
      <c r="W640" s="37"/>
      <c r="AK640" s="70"/>
    </row>
    <row r="641" s="31" customFormat="true" ht="12" hidden="false" customHeight="false" outlineLevel="0" collapsed="false">
      <c r="B641" s="72"/>
      <c r="C641" s="72"/>
      <c r="E641" s="72"/>
      <c r="F641" s="72"/>
      <c r="G641" s="72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123"/>
      <c r="U641" s="72"/>
      <c r="V641" s="72"/>
      <c r="W641" s="37"/>
      <c r="AK641" s="70"/>
    </row>
    <row r="642" s="31" customFormat="true" ht="12" hidden="false" customHeight="false" outlineLevel="0" collapsed="false">
      <c r="B642" s="72"/>
      <c r="C642" s="72"/>
      <c r="E642" s="72"/>
      <c r="F642" s="72"/>
      <c r="G642" s="72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123"/>
      <c r="U642" s="72"/>
      <c r="V642" s="72"/>
      <c r="W642" s="37"/>
      <c r="AK642" s="70"/>
    </row>
    <row r="643" s="31" customFormat="true" ht="12" hidden="false" customHeight="false" outlineLevel="0" collapsed="false">
      <c r="B643" s="72"/>
      <c r="C643" s="72"/>
      <c r="E643" s="72"/>
      <c r="F643" s="72"/>
      <c r="G643" s="72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123"/>
      <c r="U643" s="72"/>
      <c r="V643" s="72"/>
      <c r="W643" s="37"/>
      <c r="AK643" s="70"/>
    </row>
    <row r="644" s="31" customFormat="true" ht="12" hidden="false" customHeight="false" outlineLevel="0" collapsed="false">
      <c r="B644" s="72"/>
      <c r="C644" s="72"/>
      <c r="E644" s="72"/>
      <c r="F644" s="72"/>
      <c r="G644" s="72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123"/>
      <c r="U644" s="72"/>
      <c r="V644" s="72"/>
      <c r="W644" s="37"/>
      <c r="AK644" s="70"/>
    </row>
    <row r="645" s="31" customFormat="true" ht="12" hidden="false" customHeight="false" outlineLevel="0" collapsed="false">
      <c r="B645" s="72"/>
      <c r="C645" s="72"/>
      <c r="E645" s="72"/>
      <c r="F645" s="72"/>
      <c r="G645" s="72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123"/>
      <c r="U645" s="72"/>
      <c r="V645" s="72"/>
      <c r="W645" s="37"/>
      <c r="AK645" s="70"/>
    </row>
    <row r="646" s="31" customFormat="true" ht="12" hidden="false" customHeight="false" outlineLevel="0" collapsed="false">
      <c r="B646" s="72"/>
      <c r="C646" s="72"/>
      <c r="E646" s="72"/>
      <c r="F646" s="72"/>
      <c r="G646" s="72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123"/>
      <c r="U646" s="72"/>
      <c r="V646" s="72"/>
      <c r="W646" s="37"/>
      <c r="AK646" s="70"/>
    </row>
    <row r="647" s="31" customFormat="true" ht="12" hidden="false" customHeight="false" outlineLevel="0" collapsed="false">
      <c r="B647" s="72"/>
      <c r="C647" s="72"/>
      <c r="E647" s="72"/>
      <c r="F647" s="72"/>
      <c r="G647" s="72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123"/>
      <c r="U647" s="72"/>
      <c r="V647" s="72"/>
      <c r="W647" s="37"/>
      <c r="AK647" s="70"/>
    </row>
    <row r="648" s="31" customFormat="true" ht="12" hidden="false" customHeight="false" outlineLevel="0" collapsed="false">
      <c r="B648" s="72"/>
      <c r="C648" s="72"/>
      <c r="E648" s="72"/>
      <c r="F648" s="72"/>
      <c r="G648" s="72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123"/>
      <c r="U648" s="72"/>
      <c r="V648" s="72"/>
      <c r="W648" s="37"/>
      <c r="AK648" s="70"/>
    </row>
    <row r="649" s="31" customFormat="true" ht="12" hidden="false" customHeight="false" outlineLevel="0" collapsed="false">
      <c r="B649" s="72"/>
      <c r="C649" s="72"/>
      <c r="E649" s="72"/>
      <c r="F649" s="72"/>
      <c r="G649" s="72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123"/>
      <c r="U649" s="72"/>
      <c r="V649" s="72"/>
      <c r="W649" s="37"/>
      <c r="AK649" s="70"/>
    </row>
    <row r="650" s="31" customFormat="true" ht="12" hidden="false" customHeight="false" outlineLevel="0" collapsed="false">
      <c r="B650" s="72"/>
      <c r="C650" s="72"/>
      <c r="E650" s="72"/>
      <c r="F650" s="72"/>
      <c r="G650" s="72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123"/>
      <c r="U650" s="72"/>
      <c r="V650" s="72"/>
      <c r="W650" s="37"/>
      <c r="AK650" s="70"/>
    </row>
    <row r="651" s="31" customFormat="true" ht="12" hidden="false" customHeight="false" outlineLevel="0" collapsed="false">
      <c r="B651" s="72"/>
      <c r="C651" s="72"/>
      <c r="E651" s="72"/>
      <c r="F651" s="72"/>
      <c r="G651" s="72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123"/>
      <c r="U651" s="72"/>
      <c r="V651" s="72"/>
      <c r="W651" s="37"/>
      <c r="AK651" s="70"/>
    </row>
    <row r="652" s="31" customFormat="true" ht="12" hidden="false" customHeight="false" outlineLevel="0" collapsed="false">
      <c r="B652" s="72"/>
      <c r="C652" s="72"/>
      <c r="E652" s="72"/>
      <c r="F652" s="72"/>
      <c r="G652" s="72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123"/>
      <c r="U652" s="72"/>
      <c r="V652" s="72"/>
      <c r="W652" s="37"/>
      <c r="AK652" s="70"/>
    </row>
    <row r="653" s="31" customFormat="true" ht="12" hidden="false" customHeight="false" outlineLevel="0" collapsed="false">
      <c r="B653" s="72"/>
      <c r="C653" s="72"/>
      <c r="E653" s="72"/>
      <c r="F653" s="72"/>
      <c r="G653" s="72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123"/>
      <c r="U653" s="72"/>
      <c r="V653" s="72"/>
      <c r="W653" s="37"/>
      <c r="AK653" s="70"/>
    </row>
    <row r="654" s="31" customFormat="true" ht="12" hidden="false" customHeight="false" outlineLevel="0" collapsed="false">
      <c r="B654" s="72"/>
      <c r="C654" s="72"/>
      <c r="E654" s="72"/>
      <c r="F654" s="72"/>
      <c r="G654" s="72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123"/>
      <c r="U654" s="72"/>
      <c r="V654" s="72"/>
      <c r="W654" s="37"/>
      <c r="AK654" s="70"/>
    </row>
    <row r="655" s="31" customFormat="true" ht="12" hidden="false" customHeight="false" outlineLevel="0" collapsed="false">
      <c r="B655" s="72"/>
      <c r="C655" s="72"/>
      <c r="E655" s="72"/>
      <c r="F655" s="72"/>
      <c r="G655" s="72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123"/>
      <c r="U655" s="72"/>
      <c r="V655" s="72"/>
      <c r="W655" s="37"/>
      <c r="AK655" s="70"/>
    </row>
    <row r="656" s="31" customFormat="true" ht="12" hidden="false" customHeight="false" outlineLevel="0" collapsed="false">
      <c r="B656" s="72"/>
      <c r="C656" s="72"/>
      <c r="E656" s="72"/>
      <c r="F656" s="72"/>
      <c r="G656" s="72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123"/>
      <c r="U656" s="72"/>
      <c r="V656" s="72"/>
      <c r="W656" s="37"/>
      <c r="AK656" s="70"/>
    </row>
    <row r="657" s="31" customFormat="true" ht="12" hidden="false" customHeight="false" outlineLevel="0" collapsed="false">
      <c r="B657" s="72"/>
      <c r="C657" s="72"/>
      <c r="E657" s="72"/>
      <c r="F657" s="72"/>
      <c r="G657" s="72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123"/>
      <c r="U657" s="72"/>
      <c r="V657" s="72"/>
      <c r="W657" s="37"/>
      <c r="AK657" s="70"/>
    </row>
    <row r="658" s="31" customFormat="true" ht="12" hidden="false" customHeight="false" outlineLevel="0" collapsed="false">
      <c r="B658" s="72"/>
      <c r="C658" s="72"/>
      <c r="E658" s="72"/>
      <c r="F658" s="72"/>
      <c r="G658" s="72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123"/>
      <c r="U658" s="72"/>
      <c r="V658" s="72"/>
      <c r="W658" s="37"/>
      <c r="AK658" s="70"/>
    </row>
    <row r="659" s="31" customFormat="true" ht="12" hidden="false" customHeight="false" outlineLevel="0" collapsed="false">
      <c r="B659" s="72"/>
      <c r="C659" s="72"/>
      <c r="E659" s="72"/>
      <c r="F659" s="72"/>
      <c r="G659" s="72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123"/>
      <c r="U659" s="72"/>
      <c r="V659" s="72"/>
      <c r="W659" s="37"/>
      <c r="AK659" s="70"/>
    </row>
    <row r="660" s="31" customFormat="true" ht="12" hidden="false" customHeight="false" outlineLevel="0" collapsed="false">
      <c r="B660" s="72"/>
      <c r="C660" s="72"/>
      <c r="E660" s="72"/>
      <c r="F660" s="72"/>
      <c r="G660" s="72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123"/>
      <c r="U660" s="72"/>
      <c r="V660" s="72"/>
      <c r="W660" s="37"/>
      <c r="AK660" s="70"/>
    </row>
    <row r="661" s="31" customFormat="true" ht="12" hidden="false" customHeight="false" outlineLevel="0" collapsed="false">
      <c r="B661" s="72"/>
      <c r="C661" s="72"/>
      <c r="E661" s="72"/>
      <c r="F661" s="72"/>
      <c r="G661" s="72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123"/>
      <c r="U661" s="72"/>
      <c r="V661" s="72"/>
      <c r="W661" s="37"/>
      <c r="AK661" s="70"/>
    </row>
    <row r="662" s="31" customFormat="true" ht="12" hidden="false" customHeight="false" outlineLevel="0" collapsed="false">
      <c r="B662" s="72"/>
      <c r="C662" s="72"/>
      <c r="E662" s="72"/>
      <c r="F662" s="72"/>
      <c r="G662" s="72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123"/>
      <c r="U662" s="72"/>
      <c r="V662" s="72"/>
      <c r="W662" s="37"/>
      <c r="AK662" s="70"/>
    </row>
    <row r="663" s="31" customFormat="true" ht="12" hidden="false" customHeight="false" outlineLevel="0" collapsed="false">
      <c r="B663" s="72"/>
      <c r="C663" s="72"/>
      <c r="E663" s="72"/>
      <c r="F663" s="72"/>
      <c r="G663" s="72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123"/>
      <c r="U663" s="72"/>
      <c r="V663" s="72"/>
      <c r="W663" s="37"/>
      <c r="AK663" s="70"/>
    </row>
    <row r="664" s="31" customFormat="true" ht="12" hidden="false" customHeight="false" outlineLevel="0" collapsed="false">
      <c r="B664" s="72"/>
      <c r="C664" s="72"/>
      <c r="E664" s="72"/>
      <c r="F664" s="72"/>
      <c r="G664" s="72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123"/>
      <c r="U664" s="72"/>
      <c r="V664" s="72"/>
      <c r="W664" s="37"/>
      <c r="AK664" s="70"/>
    </row>
    <row r="665" s="31" customFormat="true" ht="12" hidden="false" customHeight="false" outlineLevel="0" collapsed="false">
      <c r="B665" s="72"/>
      <c r="C665" s="72"/>
      <c r="E665" s="72"/>
      <c r="F665" s="72"/>
      <c r="G665" s="72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123"/>
      <c r="U665" s="72"/>
      <c r="V665" s="72"/>
      <c r="W665" s="37"/>
      <c r="AK665" s="70"/>
    </row>
    <row r="666" s="31" customFormat="true" ht="12" hidden="false" customHeight="false" outlineLevel="0" collapsed="false">
      <c r="B666" s="72"/>
      <c r="C666" s="72"/>
      <c r="E666" s="72"/>
      <c r="F666" s="72"/>
      <c r="G666" s="72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123"/>
      <c r="U666" s="72"/>
      <c r="V666" s="72"/>
      <c r="W666" s="37"/>
      <c r="AK666" s="70"/>
    </row>
    <row r="667" s="31" customFormat="true" ht="12" hidden="false" customHeight="false" outlineLevel="0" collapsed="false">
      <c r="B667" s="72"/>
      <c r="C667" s="72"/>
      <c r="E667" s="72"/>
      <c r="F667" s="72"/>
      <c r="G667" s="72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123"/>
      <c r="U667" s="72"/>
      <c r="V667" s="72"/>
      <c r="W667" s="37"/>
      <c r="AK667" s="70"/>
    </row>
    <row r="668" s="31" customFormat="true" ht="12" hidden="false" customHeight="false" outlineLevel="0" collapsed="false">
      <c r="B668" s="72"/>
      <c r="C668" s="72"/>
      <c r="E668" s="72"/>
      <c r="F668" s="72"/>
      <c r="G668" s="72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123"/>
      <c r="U668" s="72"/>
      <c r="V668" s="72"/>
      <c r="W668" s="37"/>
      <c r="AK668" s="70"/>
    </row>
    <row r="669" s="31" customFormat="true" ht="12" hidden="false" customHeight="false" outlineLevel="0" collapsed="false">
      <c r="B669" s="72"/>
      <c r="C669" s="72"/>
      <c r="E669" s="72"/>
      <c r="F669" s="72"/>
      <c r="G669" s="72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123"/>
      <c r="U669" s="72"/>
      <c r="V669" s="72"/>
      <c r="W669" s="37"/>
      <c r="AK669" s="70"/>
    </row>
    <row r="670" s="31" customFormat="true" ht="12" hidden="false" customHeight="false" outlineLevel="0" collapsed="false">
      <c r="B670" s="72"/>
      <c r="C670" s="72"/>
      <c r="E670" s="72"/>
      <c r="F670" s="72"/>
      <c r="G670" s="72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123"/>
      <c r="U670" s="72"/>
      <c r="V670" s="72"/>
      <c r="W670" s="37"/>
      <c r="AK670" s="70"/>
    </row>
    <row r="671" s="31" customFormat="true" ht="12" hidden="false" customHeight="false" outlineLevel="0" collapsed="false">
      <c r="B671" s="72"/>
      <c r="C671" s="72"/>
      <c r="E671" s="72"/>
      <c r="F671" s="72"/>
      <c r="G671" s="72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123"/>
      <c r="U671" s="72"/>
      <c r="V671" s="72"/>
      <c r="W671" s="37"/>
      <c r="AK671" s="70"/>
    </row>
    <row r="672" s="31" customFormat="true" ht="12" hidden="false" customHeight="false" outlineLevel="0" collapsed="false">
      <c r="B672" s="72"/>
      <c r="C672" s="72"/>
      <c r="E672" s="72"/>
      <c r="F672" s="72"/>
      <c r="G672" s="72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123"/>
      <c r="U672" s="72"/>
      <c r="V672" s="72"/>
      <c r="W672" s="37"/>
      <c r="AK672" s="70"/>
    </row>
    <row r="673" s="31" customFormat="true" ht="12" hidden="false" customHeight="false" outlineLevel="0" collapsed="false">
      <c r="B673" s="72"/>
      <c r="C673" s="72"/>
      <c r="E673" s="72"/>
      <c r="F673" s="72"/>
      <c r="G673" s="72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123"/>
      <c r="U673" s="72"/>
      <c r="V673" s="72"/>
      <c r="W673" s="37"/>
      <c r="AK673" s="70"/>
    </row>
    <row r="674" s="31" customFormat="true" ht="12" hidden="false" customHeight="false" outlineLevel="0" collapsed="false">
      <c r="B674" s="72"/>
      <c r="C674" s="72"/>
      <c r="E674" s="72"/>
      <c r="F674" s="72"/>
      <c r="G674" s="72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123"/>
      <c r="U674" s="72"/>
      <c r="V674" s="72"/>
      <c r="W674" s="37"/>
      <c r="AK674" s="70"/>
    </row>
    <row r="675" s="31" customFormat="true" ht="12" hidden="false" customHeight="false" outlineLevel="0" collapsed="false">
      <c r="B675" s="72"/>
      <c r="C675" s="72"/>
      <c r="E675" s="72"/>
      <c r="F675" s="72"/>
      <c r="G675" s="72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123"/>
      <c r="U675" s="72"/>
      <c r="V675" s="72"/>
      <c r="W675" s="37"/>
      <c r="AK675" s="70"/>
    </row>
    <row r="676" s="31" customFormat="true" ht="12" hidden="false" customHeight="false" outlineLevel="0" collapsed="false">
      <c r="B676" s="72"/>
      <c r="C676" s="72"/>
      <c r="E676" s="72"/>
      <c r="F676" s="72"/>
      <c r="G676" s="72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123"/>
      <c r="U676" s="72"/>
      <c r="V676" s="72"/>
      <c r="W676" s="37"/>
      <c r="AK676" s="70"/>
    </row>
    <row r="677" s="31" customFormat="true" ht="12" hidden="false" customHeight="false" outlineLevel="0" collapsed="false">
      <c r="B677" s="72"/>
      <c r="C677" s="72"/>
      <c r="E677" s="72"/>
      <c r="F677" s="72"/>
      <c r="G677" s="72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123"/>
      <c r="U677" s="72"/>
      <c r="V677" s="72"/>
      <c r="W677" s="37"/>
      <c r="AK677" s="70"/>
    </row>
    <row r="678" s="31" customFormat="true" ht="12" hidden="false" customHeight="false" outlineLevel="0" collapsed="false">
      <c r="B678" s="72"/>
      <c r="C678" s="72"/>
      <c r="E678" s="72"/>
      <c r="F678" s="72"/>
      <c r="G678" s="72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123"/>
      <c r="U678" s="72"/>
      <c r="V678" s="72"/>
      <c r="W678" s="37"/>
      <c r="AK678" s="70"/>
    </row>
    <row r="679" s="31" customFormat="true" ht="12" hidden="false" customHeight="false" outlineLevel="0" collapsed="false">
      <c r="B679" s="72"/>
      <c r="C679" s="72"/>
      <c r="E679" s="72"/>
      <c r="F679" s="72"/>
      <c r="G679" s="72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123"/>
      <c r="U679" s="72"/>
      <c r="V679" s="72"/>
      <c r="W679" s="37"/>
      <c r="AK679" s="70"/>
    </row>
    <row r="680" s="31" customFormat="true" ht="12" hidden="false" customHeight="false" outlineLevel="0" collapsed="false">
      <c r="B680" s="72"/>
      <c r="C680" s="72"/>
      <c r="E680" s="72"/>
      <c r="F680" s="72"/>
      <c r="G680" s="72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123"/>
      <c r="U680" s="72"/>
      <c r="V680" s="72"/>
      <c r="W680" s="37"/>
      <c r="AK680" s="70"/>
    </row>
    <row r="681" s="31" customFormat="true" ht="12" hidden="false" customHeight="false" outlineLevel="0" collapsed="false">
      <c r="B681" s="72"/>
      <c r="C681" s="72"/>
      <c r="E681" s="72"/>
      <c r="F681" s="72"/>
      <c r="G681" s="72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123"/>
      <c r="U681" s="72"/>
      <c r="V681" s="72"/>
      <c r="W681" s="37"/>
      <c r="AK681" s="70"/>
    </row>
    <row r="682" s="31" customFormat="true" ht="12" hidden="false" customHeight="false" outlineLevel="0" collapsed="false">
      <c r="B682" s="72"/>
      <c r="C682" s="72"/>
      <c r="E682" s="72"/>
      <c r="F682" s="72"/>
      <c r="G682" s="72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123"/>
      <c r="U682" s="72"/>
      <c r="V682" s="72"/>
      <c r="W682" s="37"/>
      <c r="AK682" s="70"/>
    </row>
    <row r="683" s="31" customFormat="true" ht="12" hidden="false" customHeight="false" outlineLevel="0" collapsed="false">
      <c r="B683" s="72"/>
      <c r="C683" s="72"/>
      <c r="E683" s="72"/>
      <c r="F683" s="72"/>
      <c r="G683" s="72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123"/>
      <c r="U683" s="72"/>
      <c r="V683" s="72"/>
      <c r="W683" s="37"/>
      <c r="AK683" s="70"/>
    </row>
    <row r="684" s="31" customFormat="true" ht="12" hidden="false" customHeight="false" outlineLevel="0" collapsed="false">
      <c r="B684" s="72"/>
      <c r="C684" s="72"/>
      <c r="E684" s="72"/>
      <c r="F684" s="72"/>
      <c r="G684" s="72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123"/>
      <c r="U684" s="72"/>
      <c r="V684" s="72"/>
      <c r="W684" s="37"/>
      <c r="AK684" s="70"/>
    </row>
    <row r="685" s="31" customFormat="true" ht="12" hidden="false" customHeight="false" outlineLevel="0" collapsed="false">
      <c r="B685" s="72"/>
      <c r="C685" s="72"/>
      <c r="E685" s="72"/>
      <c r="F685" s="72"/>
      <c r="G685" s="72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123"/>
      <c r="U685" s="72"/>
      <c r="V685" s="72"/>
      <c r="W685" s="37"/>
      <c r="AK685" s="70"/>
    </row>
    <row r="686" s="31" customFormat="true" ht="12" hidden="false" customHeight="false" outlineLevel="0" collapsed="false">
      <c r="B686" s="72"/>
      <c r="C686" s="72"/>
      <c r="E686" s="72"/>
      <c r="F686" s="72"/>
      <c r="G686" s="72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123"/>
      <c r="U686" s="72"/>
      <c r="V686" s="72"/>
      <c r="W686" s="37"/>
      <c r="AK686" s="70"/>
    </row>
    <row r="687" s="31" customFormat="true" ht="12" hidden="false" customHeight="false" outlineLevel="0" collapsed="false">
      <c r="B687" s="72"/>
      <c r="C687" s="72"/>
      <c r="E687" s="72"/>
      <c r="F687" s="72"/>
      <c r="G687" s="72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123"/>
      <c r="U687" s="72"/>
      <c r="V687" s="72"/>
      <c r="W687" s="37"/>
      <c r="AK687" s="70"/>
    </row>
    <row r="688" s="31" customFormat="true" ht="12" hidden="false" customHeight="false" outlineLevel="0" collapsed="false">
      <c r="B688" s="72"/>
      <c r="C688" s="72"/>
      <c r="E688" s="72"/>
      <c r="F688" s="72"/>
      <c r="G688" s="72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123"/>
      <c r="U688" s="72"/>
      <c r="V688" s="72"/>
      <c r="W688" s="37"/>
      <c r="AK688" s="70"/>
    </row>
    <row r="689" s="31" customFormat="true" ht="12" hidden="false" customHeight="false" outlineLevel="0" collapsed="false">
      <c r="B689" s="72"/>
      <c r="C689" s="72"/>
      <c r="E689" s="72"/>
      <c r="F689" s="72"/>
      <c r="G689" s="72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123"/>
      <c r="U689" s="72"/>
      <c r="V689" s="72"/>
      <c r="W689" s="37"/>
      <c r="AK689" s="70"/>
    </row>
    <row r="690" s="31" customFormat="true" ht="12" hidden="false" customHeight="false" outlineLevel="0" collapsed="false">
      <c r="B690" s="72"/>
      <c r="C690" s="72"/>
      <c r="E690" s="72"/>
      <c r="F690" s="72"/>
      <c r="G690" s="72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123"/>
      <c r="U690" s="72"/>
      <c r="V690" s="72"/>
      <c r="W690" s="37"/>
      <c r="AK690" s="70"/>
    </row>
    <row r="691" s="31" customFormat="true" ht="12" hidden="false" customHeight="false" outlineLevel="0" collapsed="false">
      <c r="B691" s="72"/>
      <c r="C691" s="72"/>
      <c r="E691" s="72"/>
      <c r="F691" s="72"/>
      <c r="G691" s="72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123"/>
      <c r="U691" s="72"/>
      <c r="V691" s="72"/>
      <c r="W691" s="37"/>
      <c r="AK691" s="70"/>
    </row>
    <row r="692" s="31" customFormat="true" ht="12" hidden="false" customHeight="false" outlineLevel="0" collapsed="false">
      <c r="B692" s="72"/>
      <c r="C692" s="72"/>
      <c r="E692" s="72"/>
      <c r="F692" s="72"/>
      <c r="G692" s="72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123"/>
      <c r="U692" s="72"/>
      <c r="V692" s="72"/>
      <c r="W692" s="37"/>
      <c r="AK692" s="70"/>
    </row>
    <row r="693" s="31" customFormat="true" ht="12" hidden="false" customHeight="false" outlineLevel="0" collapsed="false">
      <c r="B693" s="72"/>
      <c r="C693" s="72"/>
      <c r="E693" s="72"/>
      <c r="F693" s="72"/>
      <c r="G693" s="72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123"/>
      <c r="U693" s="72"/>
      <c r="V693" s="72"/>
      <c r="W693" s="37"/>
      <c r="AK693" s="70"/>
    </row>
    <row r="694" s="31" customFormat="true" ht="12" hidden="false" customHeight="false" outlineLevel="0" collapsed="false">
      <c r="B694" s="72"/>
      <c r="C694" s="72"/>
      <c r="E694" s="72"/>
      <c r="F694" s="72"/>
      <c r="G694" s="72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123"/>
      <c r="U694" s="72"/>
      <c r="V694" s="72"/>
      <c r="W694" s="37"/>
      <c r="AK694" s="70"/>
    </row>
    <row r="695" s="31" customFormat="true" ht="12" hidden="false" customHeight="false" outlineLevel="0" collapsed="false">
      <c r="B695" s="72"/>
      <c r="C695" s="72"/>
      <c r="E695" s="72"/>
      <c r="F695" s="72"/>
      <c r="G695" s="72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123"/>
      <c r="U695" s="72"/>
      <c r="V695" s="72"/>
      <c r="W695" s="37"/>
      <c r="AK695" s="70"/>
    </row>
    <row r="696" s="31" customFormat="true" ht="12" hidden="false" customHeight="false" outlineLevel="0" collapsed="false">
      <c r="B696" s="72"/>
      <c r="C696" s="72"/>
      <c r="E696" s="72"/>
      <c r="F696" s="72"/>
      <c r="G696" s="72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123"/>
      <c r="U696" s="72"/>
      <c r="V696" s="72"/>
      <c r="W696" s="37"/>
      <c r="AK696" s="70"/>
    </row>
    <row r="697" s="31" customFormat="true" ht="12" hidden="false" customHeight="false" outlineLevel="0" collapsed="false">
      <c r="B697" s="72"/>
      <c r="C697" s="72"/>
      <c r="E697" s="72"/>
      <c r="F697" s="72"/>
      <c r="G697" s="72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123"/>
      <c r="U697" s="72"/>
      <c r="V697" s="72"/>
      <c r="W697" s="37"/>
      <c r="AK697" s="70"/>
    </row>
    <row r="698" s="31" customFormat="true" ht="12" hidden="false" customHeight="false" outlineLevel="0" collapsed="false">
      <c r="B698" s="72"/>
      <c r="C698" s="72"/>
      <c r="E698" s="72"/>
      <c r="F698" s="72"/>
      <c r="G698" s="72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123"/>
      <c r="U698" s="72"/>
      <c r="V698" s="72"/>
      <c r="W698" s="37"/>
      <c r="AK698" s="70"/>
    </row>
    <row r="699" s="31" customFormat="true" ht="12" hidden="false" customHeight="false" outlineLevel="0" collapsed="false">
      <c r="B699" s="72"/>
      <c r="C699" s="72"/>
      <c r="E699" s="72"/>
      <c r="F699" s="72"/>
      <c r="G699" s="72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123"/>
      <c r="U699" s="72"/>
      <c r="V699" s="72"/>
      <c r="W699" s="37"/>
      <c r="AK699" s="70"/>
    </row>
    <row r="700" s="31" customFormat="true" ht="12" hidden="false" customHeight="false" outlineLevel="0" collapsed="false">
      <c r="B700" s="72"/>
      <c r="C700" s="72"/>
      <c r="E700" s="72"/>
      <c r="F700" s="72"/>
      <c r="G700" s="72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123"/>
      <c r="U700" s="72"/>
      <c r="V700" s="72"/>
      <c r="W700" s="37"/>
      <c r="AK700" s="70"/>
    </row>
    <row r="701" s="31" customFormat="true" ht="12" hidden="false" customHeight="false" outlineLevel="0" collapsed="false">
      <c r="B701" s="72"/>
      <c r="C701" s="72"/>
      <c r="E701" s="72"/>
      <c r="F701" s="72"/>
      <c r="G701" s="72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123"/>
      <c r="U701" s="72"/>
      <c r="V701" s="72"/>
      <c r="W701" s="37"/>
      <c r="AK701" s="70"/>
    </row>
    <row r="702" s="31" customFormat="true" ht="12" hidden="false" customHeight="false" outlineLevel="0" collapsed="false">
      <c r="B702" s="72"/>
      <c r="C702" s="72"/>
      <c r="E702" s="72"/>
      <c r="F702" s="72"/>
      <c r="G702" s="72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123"/>
      <c r="U702" s="72"/>
      <c r="V702" s="72"/>
      <c r="W702" s="37"/>
      <c r="AK702" s="70"/>
    </row>
    <row r="703" s="31" customFormat="true" ht="12" hidden="false" customHeight="false" outlineLevel="0" collapsed="false">
      <c r="B703" s="72"/>
      <c r="C703" s="72"/>
      <c r="E703" s="72"/>
      <c r="F703" s="72"/>
      <c r="G703" s="72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123"/>
      <c r="U703" s="72"/>
      <c r="V703" s="72"/>
      <c r="W703" s="37"/>
      <c r="AK703" s="70"/>
    </row>
    <row r="704" s="31" customFormat="true" ht="12" hidden="false" customHeight="false" outlineLevel="0" collapsed="false">
      <c r="B704" s="72"/>
      <c r="C704" s="72"/>
      <c r="E704" s="72"/>
      <c r="F704" s="72"/>
      <c r="G704" s="72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123"/>
      <c r="U704" s="72"/>
      <c r="V704" s="72"/>
      <c r="W704" s="37"/>
      <c r="AK704" s="70"/>
    </row>
    <row r="705" s="31" customFormat="true" ht="12" hidden="false" customHeight="false" outlineLevel="0" collapsed="false">
      <c r="B705" s="72"/>
      <c r="C705" s="72"/>
      <c r="E705" s="72"/>
      <c r="F705" s="72"/>
      <c r="G705" s="72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123"/>
      <c r="U705" s="72"/>
      <c r="V705" s="72"/>
      <c r="W705" s="37"/>
      <c r="AK705" s="70"/>
    </row>
    <row r="706" s="31" customFormat="true" ht="12" hidden="false" customHeight="false" outlineLevel="0" collapsed="false">
      <c r="B706" s="72"/>
      <c r="C706" s="72"/>
      <c r="E706" s="72"/>
      <c r="F706" s="72"/>
      <c r="G706" s="72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123"/>
      <c r="U706" s="72"/>
      <c r="V706" s="72"/>
      <c r="W706" s="37"/>
      <c r="AK706" s="70"/>
    </row>
    <row r="707" s="31" customFormat="true" ht="12" hidden="false" customHeight="false" outlineLevel="0" collapsed="false">
      <c r="B707" s="72"/>
      <c r="C707" s="72"/>
      <c r="E707" s="72"/>
      <c r="F707" s="72"/>
      <c r="G707" s="72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123"/>
      <c r="U707" s="72"/>
      <c r="V707" s="72"/>
      <c r="W707" s="37"/>
      <c r="AK707" s="70"/>
    </row>
    <row r="708" s="31" customFormat="true" ht="12" hidden="false" customHeight="false" outlineLevel="0" collapsed="false">
      <c r="B708" s="72"/>
      <c r="C708" s="72"/>
      <c r="E708" s="72"/>
      <c r="F708" s="72"/>
      <c r="G708" s="72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123"/>
      <c r="U708" s="72"/>
      <c r="V708" s="72"/>
      <c r="W708" s="37"/>
      <c r="AK708" s="70"/>
    </row>
    <row r="709" s="31" customFormat="true" ht="12" hidden="false" customHeight="false" outlineLevel="0" collapsed="false">
      <c r="B709" s="72"/>
      <c r="C709" s="72"/>
      <c r="E709" s="72"/>
      <c r="F709" s="72"/>
      <c r="G709" s="72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123"/>
      <c r="U709" s="72"/>
      <c r="V709" s="72"/>
      <c r="W709" s="37"/>
      <c r="AK709" s="70"/>
    </row>
    <row r="710" s="31" customFormat="true" ht="12" hidden="false" customHeight="false" outlineLevel="0" collapsed="false">
      <c r="B710" s="72"/>
      <c r="C710" s="72"/>
      <c r="E710" s="72"/>
      <c r="F710" s="72"/>
      <c r="G710" s="72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123"/>
      <c r="U710" s="72"/>
      <c r="V710" s="72"/>
      <c r="W710" s="37"/>
      <c r="AK710" s="70"/>
    </row>
    <row r="711" s="31" customFormat="true" ht="12" hidden="false" customHeight="false" outlineLevel="0" collapsed="false">
      <c r="B711" s="72"/>
      <c r="C711" s="72"/>
      <c r="E711" s="72"/>
      <c r="F711" s="72"/>
      <c r="G711" s="72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123"/>
      <c r="U711" s="72"/>
      <c r="V711" s="72"/>
      <c r="W711" s="37"/>
      <c r="AK711" s="70"/>
    </row>
    <row r="712" s="31" customFormat="true" ht="12" hidden="false" customHeight="false" outlineLevel="0" collapsed="false">
      <c r="B712" s="72"/>
      <c r="C712" s="72"/>
      <c r="E712" s="72"/>
      <c r="F712" s="72"/>
      <c r="G712" s="72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123"/>
      <c r="U712" s="72"/>
      <c r="V712" s="72"/>
      <c r="W712" s="37"/>
      <c r="AK712" s="70"/>
    </row>
    <row r="713" s="31" customFormat="true" ht="12" hidden="false" customHeight="false" outlineLevel="0" collapsed="false">
      <c r="B713" s="72"/>
      <c r="C713" s="72"/>
      <c r="E713" s="72"/>
      <c r="F713" s="72"/>
      <c r="G713" s="72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123"/>
      <c r="U713" s="72"/>
      <c r="V713" s="72"/>
      <c r="W713" s="37"/>
      <c r="AK713" s="70"/>
    </row>
    <row r="714" s="31" customFormat="true" ht="12" hidden="false" customHeight="false" outlineLevel="0" collapsed="false">
      <c r="B714" s="72"/>
      <c r="C714" s="72"/>
      <c r="E714" s="72"/>
      <c r="F714" s="72"/>
      <c r="G714" s="72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123"/>
      <c r="U714" s="72"/>
      <c r="V714" s="72"/>
      <c r="W714" s="37"/>
      <c r="AK714" s="70"/>
    </row>
    <row r="715" s="31" customFormat="true" ht="12" hidden="false" customHeight="false" outlineLevel="0" collapsed="false">
      <c r="B715" s="72"/>
      <c r="C715" s="72"/>
      <c r="E715" s="72"/>
      <c r="F715" s="72"/>
      <c r="G715" s="72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123"/>
      <c r="U715" s="72"/>
      <c r="V715" s="72"/>
      <c r="W715" s="37"/>
      <c r="AK715" s="70"/>
    </row>
    <row r="716" s="31" customFormat="true" ht="12" hidden="false" customHeight="false" outlineLevel="0" collapsed="false">
      <c r="B716" s="72"/>
      <c r="C716" s="72"/>
      <c r="E716" s="72"/>
      <c r="F716" s="72"/>
      <c r="G716" s="72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123"/>
      <c r="U716" s="72"/>
      <c r="V716" s="72"/>
      <c r="W716" s="37"/>
      <c r="AK716" s="70"/>
    </row>
    <row r="717" s="31" customFormat="true" ht="12" hidden="false" customHeight="false" outlineLevel="0" collapsed="false">
      <c r="B717" s="72"/>
      <c r="C717" s="72"/>
      <c r="E717" s="72"/>
      <c r="F717" s="72"/>
      <c r="G717" s="72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123"/>
      <c r="U717" s="72"/>
      <c r="V717" s="72"/>
      <c r="W717" s="37"/>
      <c r="AK717" s="70"/>
    </row>
    <row r="718" s="31" customFormat="true" ht="12" hidden="false" customHeight="false" outlineLevel="0" collapsed="false">
      <c r="B718" s="72"/>
      <c r="C718" s="72"/>
      <c r="E718" s="72"/>
      <c r="F718" s="72"/>
      <c r="G718" s="72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123"/>
      <c r="U718" s="72"/>
      <c r="V718" s="72"/>
      <c r="W718" s="37"/>
      <c r="AK718" s="70"/>
    </row>
    <row r="719" s="31" customFormat="true" ht="12" hidden="false" customHeight="false" outlineLevel="0" collapsed="false">
      <c r="B719" s="72"/>
      <c r="C719" s="72"/>
      <c r="E719" s="72"/>
      <c r="F719" s="72"/>
      <c r="G719" s="72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123"/>
      <c r="U719" s="72"/>
      <c r="V719" s="72"/>
      <c r="W719" s="37"/>
      <c r="AK719" s="70"/>
    </row>
    <row r="720" s="31" customFormat="true" ht="12" hidden="false" customHeight="false" outlineLevel="0" collapsed="false">
      <c r="B720" s="72"/>
      <c r="C720" s="72"/>
      <c r="E720" s="72"/>
      <c r="F720" s="72"/>
      <c r="G720" s="72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123"/>
      <c r="U720" s="72"/>
      <c r="V720" s="72"/>
      <c r="W720" s="37"/>
      <c r="AK720" s="70"/>
    </row>
    <row r="721" s="31" customFormat="true" ht="12" hidden="false" customHeight="false" outlineLevel="0" collapsed="false">
      <c r="B721" s="72"/>
      <c r="C721" s="72"/>
      <c r="E721" s="72"/>
      <c r="F721" s="72"/>
      <c r="G721" s="72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123"/>
      <c r="U721" s="72"/>
      <c r="V721" s="72"/>
      <c r="W721" s="37"/>
      <c r="AK721" s="70"/>
    </row>
    <row r="722" s="31" customFormat="true" ht="12" hidden="false" customHeight="false" outlineLevel="0" collapsed="false">
      <c r="B722" s="72"/>
      <c r="C722" s="72"/>
      <c r="E722" s="72"/>
      <c r="F722" s="72"/>
      <c r="G722" s="72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123"/>
      <c r="U722" s="72"/>
      <c r="V722" s="72"/>
      <c r="W722" s="37"/>
      <c r="AK722" s="70"/>
    </row>
    <row r="723" s="31" customFormat="true" ht="12" hidden="false" customHeight="false" outlineLevel="0" collapsed="false">
      <c r="B723" s="72"/>
      <c r="C723" s="72"/>
      <c r="E723" s="72"/>
      <c r="F723" s="72"/>
      <c r="G723" s="72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123"/>
      <c r="U723" s="72"/>
      <c r="V723" s="72"/>
      <c r="W723" s="37"/>
      <c r="AK723" s="70"/>
    </row>
    <row r="724" s="31" customFormat="true" ht="12" hidden="false" customHeight="false" outlineLevel="0" collapsed="false">
      <c r="B724" s="72"/>
      <c r="C724" s="72"/>
      <c r="E724" s="72"/>
      <c r="F724" s="72"/>
      <c r="G724" s="72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123"/>
      <c r="U724" s="72"/>
      <c r="V724" s="72"/>
      <c r="W724" s="37"/>
      <c r="AK724" s="70"/>
    </row>
    <row r="725" s="31" customFormat="true" ht="12" hidden="false" customHeight="false" outlineLevel="0" collapsed="false">
      <c r="B725" s="72"/>
      <c r="C725" s="72"/>
      <c r="E725" s="72"/>
      <c r="F725" s="72"/>
      <c r="G725" s="72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123"/>
      <c r="U725" s="72"/>
      <c r="V725" s="72"/>
      <c r="W725" s="37"/>
      <c r="AK725" s="70"/>
    </row>
    <row r="726" s="31" customFormat="true" ht="12" hidden="false" customHeight="false" outlineLevel="0" collapsed="false">
      <c r="B726" s="72"/>
      <c r="C726" s="72"/>
      <c r="E726" s="72"/>
      <c r="F726" s="72"/>
      <c r="G726" s="72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123"/>
      <c r="U726" s="72"/>
      <c r="V726" s="72"/>
      <c r="W726" s="37"/>
      <c r="AK726" s="70"/>
    </row>
    <row r="727" s="31" customFormat="true" ht="12" hidden="false" customHeight="false" outlineLevel="0" collapsed="false">
      <c r="B727" s="72"/>
      <c r="C727" s="72"/>
      <c r="E727" s="72"/>
      <c r="F727" s="72"/>
      <c r="G727" s="72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123"/>
      <c r="U727" s="72"/>
      <c r="V727" s="72"/>
      <c r="W727" s="37"/>
      <c r="AK727" s="70"/>
    </row>
    <row r="728" s="31" customFormat="true" ht="12" hidden="false" customHeight="false" outlineLevel="0" collapsed="false">
      <c r="B728" s="72"/>
      <c r="C728" s="72"/>
      <c r="E728" s="72"/>
      <c r="F728" s="72"/>
      <c r="G728" s="72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123"/>
      <c r="U728" s="72"/>
      <c r="V728" s="72"/>
      <c r="W728" s="37"/>
      <c r="AK728" s="70"/>
    </row>
    <row r="729" s="31" customFormat="true" ht="12" hidden="false" customHeight="false" outlineLevel="0" collapsed="false">
      <c r="B729" s="72"/>
      <c r="C729" s="72"/>
      <c r="E729" s="72"/>
      <c r="F729" s="72"/>
      <c r="G729" s="72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123"/>
      <c r="U729" s="72"/>
      <c r="V729" s="72"/>
      <c r="W729" s="37"/>
      <c r="AK729" s="70"/>
    </row>
    <row r="730" s="31" customFormat="true" ht="12" hidden="false" customHeight="false" outlineLevel="0" collapsed="false">
      <c r="B730" s="72"/>
      <c r="C730" s="72"/>
      <c r="E730" s="72"/>
      <c r="F730" s="72"/>
      <c r="G730" s="72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123"/>
      <c r="U730" s="72"/>
      <c r="V730" s="72"/>
      <c r="W730" s="37"/>
      <c r="AK730" s="70"/>
    </row>
    <row r="731" s="31" customFormat="true" ht="12" hidden="false" customHeight="false" outlineLevel="0" collapsed="false">
      <c r="B731" s="72"/>
      <c r="C731" s="72"/>
      <c r="E731" s="72"/>
      <c r="F731" s="72"/>
      <c r="G731" s="72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123"/>
      <c r="U731" s="72"/>
      <c r="V731" s="72"/>
      <c r="W731" s="37"/>
      <c r="AK731" s="70"/>
    </row>
    <row r="732" s="31" customFormat="true" ht="12" hidden="false" customHeight="false" outlineLevel="0" collapsed="false">
      <c r="B732" s="72"/>
      <c r="C732" s="72"/>
      <c r="E732" s="72"/>
      <c r="F732" s="72"/>
      <c r="G732" s="72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123"/>
      <c r="U732" s="72"/>
      <c r="V732" s="72"/>
      <c r="W732" s="37"/>
      <c r="AK732" s="70"/>
    </row>
    <row r="733" s="31" customFormat="true" ht="12" hidden="false" customHeight="false" outlineLevel="0" collapsed="false">
      <c r="B733" s="72"/>
      <c r="C733" s="72"/>
      <c r="E733" s="72"/>
      <c r="F733" s="72"/>
      <c r="G733" s="72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123"/>
      <c r="U733" s="72"/>
      <c r="V733" s="72"/>
      <c r="W733" s="37"/>
      <c r="AK733" s="70"/>
    </row>
    <row r="734" s="31" customFormat="true" ht="12" hidden="false" customHeight="false" outlineLevel="0" collapsed="false">
      <c r="B734" s="72"/>
      <c r="C734" s="72"/>
      <c r="E734" s="72"/>
      <c r="F734" s="72"/>
      <c r="G734" s="72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123"/>
      <c r="U734" s="72"/>
      <c r="V734" s="72"/>
      <c r="W734" s="37"/>
      <c r="AK734" s="70"/>
    </row>
    <row r="735" s="31" customFormat="true" ht="12" hidden="false" customHeight="false" outlineLevel="0" collapsed="false">
      <c r="B735" s="72"/>
      <c r="C735" s="72"/>
      <c r="E735" s="72"/>
      <c r="F735" s="72"/>
      <c r="G735" s="72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123"/>
      <c r="U735" s="72"/>
      <c r="V735" s="72"/>
      <c r="W735" s="37"/>
      <c r="AK735" s="70"/>
    </row>
    <row r="736" s="31" customFormat="true" ht="12" hidden="false" customHeight="false" outlineLevel="0" collapsed="false">
      <c r="B736" s="72"/>
      <c r="C736" s="72"/>
      <c r="E736" s="72"/>
      <c r="F736" s="72"/>
      <c r="G736" s="72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123"/>
      <c r="U736" s="72"/>
      <c r="V736" s="72"/>
      <c r="W736" s="37"/>
      <c r="AK736" s="70"/>
    </row>
    <row r="737" s="31" customFormat="true" ht="12" hidden="false" customHeight="false" outlineLevel="0" collapsed="false">
      <c r="B737" s="72"/>
      <c r="C737" s="72"/>
      <c r="E737" s="72"/>
      <c r="F737" s="72"/>
      <c r="G737" s="72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123"/>
      <c r="U737" s="72"/>
      <c r="V737" s="72"/>
      <c r="W737" s="37"/>
      <c r="AK737" s="70"/>
    </row>
    <row r="738" s="31" customFormat="true" ht="12" hidden="false" customHeight="false" outlineLevel="0" collapsed="false">
      <c r="B738" s="72"/>
      <c r="C738" s="72"/>
      <c r="E738" s="72"/>
      <c r="F738" s="72"/>
      <c r="G738" s="72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123"/>
      <c r="U738" s="72"/>
      <c r="V738" s="72"/>
      <c r="W738" s="37"/>
      <c r="AK738" s="70"/>
    </row>
    <row r="739" s="31" customFormat="true" ht="12" hidden="false" customHeight="false" outlineLevel="0" collapsed="false">
      <c r="B739" s="72"/>
      <c r="C739" s="72"/>
      <c r="E739" s="72"/>
      <c r="F739" s="72"/>
      <c r="G739" s="72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123"/>
      <c r="U739" s="72"/>
      <c r="V739" s="72"/>
      <c r="W739" s="37"/>
      <c r="AK739" s="70"/>
    </row>
    <row r="740" s="31" customFormat="true" ht="12" hidden="false" customHeight="false" outlineLevel="0" collapsed="false">
      <c r="B740" s="72"/>
      <c r="C740" s="72"/>
      <c r="E740" s="72"/>
      <c r="F740" s="72"/>
      <c r="G740" s="72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123"/>
      <c r="U740" s="72"/>
      <c r="V740" s="72"/>
      <c r="W740" s="37"/>
      <c r="AK740" s="70"/>
    </row>
    <row r="741" s="31" customFormat="true" ht="12" hidden="false" customHeight="false" outlineLevel="0" collapsed="false">
      <c r="B741" s="72"/>
      <c r="C741" s="72"/>
      <c r="E741" s="72"/>
      <c r="F741" s="72"/>
      <c r="G741" s="72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123"/>
      <c r="U741" s="72"/>
      <c r="V741" s="72"/>
      <c r="W741" s="37"/>
      <c r="AK741" s="70"/>
    </row>
    <row r="742" s="31" customFormat="true" ht="12" hidden="false" customHeight="false" outlineLevel="0" collapsed="false">
      <c r="B742" s="72"/>
      <c r="C742" s="72"/>
      <c r="E742" s="72"/>
      <c r="F742" s="72"/>
      <c r="G742" s="72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123"/>
      <c r="U742" s="72"/>
      <c r="V742" s="72"/>
      <c r="W742" s="37"/>
      <c r="AK742" s="70"/>
    </row>
    <row r="743" s="31" customFormat="true" ht="12" hidden="false" customHeight="false" outlineLevel="0" collapsed="false">
      <c r="B743" s="72"/>
      <c r="C743" s="72"/>
      <c r="E743" s="72"/>
      <c r="F743" s="72"/>
      <c r="G743" s="72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123"/>
      <c r="U743" s="72"/>
      <c r="V743" s="72"/>
      <c r="W743" s="37"/>
      <c r="AK743" s="70"/>
    </row>
    <row r="744" s="31" customFormat="true" ht="12" hidden="false" customHeight="false" outlineLevel="0" collapsed="false">
      <c r="B744" s="72"/>
      <c r="C744" s="72"/>
      <c r="E744" s="72"/>
      <c r="F744" s="72"/>
      <c r="G744" s="72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123"/>
      <c r="U744" s="72"/>
      <c r="V744" s="72"/>
      <c r="W744" s="37"/>
      <c r="AK744" s="70"/>
    </row>
    <row r="745" s="31" customFormat="true" ht="12" hidden="false" customHeight="false" outlineLevel="0" collapsed="false">
      <c r="B745" s="72"/>
      <c r="C745" s="72"/>
      <c r="E745" s="72"/>
      <c r="F745" s="72"/>
      <c r="G745" s="72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123"/>
      <c r="U745" s="72"/>
      <c r="V745" s="72"/>
      <c r="W745" s="37"/>
      <c r="AK745" s="70"/>
    </row>
    <row r="746" s="31" customFormat="true" ht="12" hidden="false" customHeight="false" outlineLevel="0" collapsed="false">
      <c r="B746" s="72"/>
      <c r="C746" s="72"/>
      <c r="E746" s="72"/>
      <c r="F746" s="72"/>
      <c r="G746" s="72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123"/>
      <c r="U746" s="72"/>
      <c r="V746" s="72"/>
      <c r="W746" s="37"/>
      <c r="AK746" s="70"/>
    </row>
    <row r="747" s="31" customFormat="true" ht="12" hidden="false" customHeight="false" outlineLevel="0" collapsed="false">
      <c r="B747" s="72"/>
      <c r="C747" s="72"/>
      <c r="E747" s="72"/>
      <c r="F747" s="72"/>
      <c r="G747" s="72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123"/>
      <c r="U747" s="72"/>
      <c r="V747" s="72"/>
      <c r="W747" s="37"/>
      <c r="AK747" s="70"/>
    </row>
    <row r="748" s="31" customFormat="true" ht="12" hidden="false" customHeight="false" outlineLevel="0" collapsed="false">
      <c r="B748" s="72"/>
      <c r="C748" s="72"/>
      <c r="E748" s="72"/>
      <c r="F748" s="72"/>
      <c r="G748" s="72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123"/>
      <c r="U748" s="72"/>
      <c r="V748" s="72"/>
      <c r="W748" s="37"/>
      <c r="AK748" s="70"/>
    </row>
    <row r="749" s="31" customFormat="true" ht="12" hidden="false" customHeight="false" outlineLevel="0" collapsed="false">
      <c r="B749" s="72"/>
      <c r="C749" s="72"/>
      <c r="E749" s="72"/>
      <c r="F749" s="72"/>
      <c r="G749" s="72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123"/>
      <c r="U749" s="72"/>
      <c r="V749" s="72"/>
      <c r="W749" s="37"/>
      <c r="AK749" s="70"/>
    </row>
    <row r="750" s="31" customFormat="true" ht="12" hidden="false" customHeight="false" outlineLevel="0" collapsed="false">
      <c r="B750" s="72"/>
      <c r="C750" s="72"/>
      <c r="E750" s="72"/>
      <c r="F750" s="72"/>
      <c r="G750" s="72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123"/>
      <c r="U750" s="72"/>
      <c r="V750" s="72"/>
      <c r="W750" s="37"/>
      <c r="AK750" s="70"/>
    </row>
    <row r="751" s="31" customFormat="true" ht="12" hidden="false" customHeight="false" outlineLevel="0" collapsed="false">
      <c r="B751" s="72"/>
      <c r="C751" s="72"/>
      <c r="E751" s="72"/>
      <c r="F751" s="72"/>
      <c r="G751" s="72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123"/>
      <c r="U751" s="72"/>
      <c r="V751" s="72"/>
      <c r="W751" s="37"/>
      <c r="AK751" s="70"/>
    </row>
    <row r="752" s="31" customFormat="true" ht="12" hidden="false" customHeight="false" outlineLevel="0" collapsed="false">
      <c r="B752" s="72"/>
      <c r="C752" s="72"/>
      <c r="E752" s="72"/>
      <c r="F752" s="72"/>
      <c r="G752" s="72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123"/>
      <c r="U752" s="72"/>
      <c r="V752" s="72"/>
      <c r="W752" s="37"/>
      <c r="AK752" s="70"/>
    </row>
    <row r="753" s="31" customFormat="true" ht="12" hidden="false" customHeight="false" outlineLevel="0" collapsed="false">
      <c r="B753" s="72"/>
      <c r="C753" s="72"/>
      <c r="E753" s="72"/>
      <c r="F753" s="72"/>
      <c r="G753" s="72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123"/>
      <c r="U753" s="72"/>
      <c r="V753" s="72"/>
      <c r="W753" s="37"/>
      <c r="AK753" s="70"/>
    </row>
    <row r="754" s="31" customFormat="true" ht="12" hidden="false" customHeight="false" outlineLevel="0" collapsed="false">
      <c r="B754" s="72"/>
      <c r="C754" s="72"/>
      <c r="E754" s="72"/>
      <c r="F754" s="72"/>
      <c r="G754" s="72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123"/>
      <c r="U754" s="72"/>
      <c r="V754" s="72"/>
      <c r="W754" s="37"/>
      <c r="AK754" s="70"/>
    </row>
    <row r="755" s="31" customFormat="true" ht="12" hidden="false" customHeight="false" outlineLevel="0" collapsed="false">
      <c r="B755" s="72"/>
      <c r="C755" s="72"/>
      <c r="E755" s="72"/>
      <c r="F755" s="72"/>
      <c r="G755" s="72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123"/>
      <c r="U755" s="72"/>
      <c r="V755" s="72"/>
      <c r="W755" s="37"/>
      <c r="AK755" s="70"/>
    </row>
    <row r="756" s="31" customFormat="true" ht="12" hidden="false" customHeight="false" outlineLevel="0" collapsed="false">
      <c r="B756" s="72"/>
      <c r="C756" s="72"/>
      <c r="E756" s="72"/>
      <c r="F756" s="72"/>
      <c r="G756" s="72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123"/>
      <c r="U756" s="72"/>
      <c r="V756" s="72"/>
      <c r="W756" s="37"/>
      <c r="AK756" s="70"/>
    </row>
    <row r="757" s="31" customFormat="true" ht="12" hidden="false" customHeight="false" outlineLevel="0" collapsed="false">
      <c r="B757" s="72"/>
      <c r="C757" s="72"/>
      <c r="E757" s="72"/>
      <c r="F757" s="72"/>
      <c r="G757" s="72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123"/>
      <c r="U757" s="72"/>
      <c r="V757" s="72"/>
      <c r="W757" s="37"/>
      <c r="AK757" s="70"/>
    </row>
    <row r="758" s="31" customFormat="true" ht="12" hidden="false" customHeight="false" outlineLevel="0" collapsed="false">
      <c r="B758" s="72"/>
      <c r="C758" s="72"/>
      <c r="E758" s="72"/>
      <c r="F758" s="72"/>
      <c r="G758" s="72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123"/>
      <c r="U758" s="72"/>
      <c r="V758" s="72"/>
      <c r="W758" s="37"/>
      <c r="AK758" s="70"/>
    </row>
    <row r="759" s="31" customFormat="true" ht="12" hidden="false" customHeight="false" outlineLevel="0" collapsed="false">
      <c r="B759" s="72"/>
      <c r="C759" s="72"/>
      <c r="E759" s="72"/>
      <c r="F759" s="72"/>
      <c r="G759" s="72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123"/>
      <c r="U759" s="72"/>
      <c r="V759" s="72"/>
      <c r="W759" s="37"/>
      <c r="AK759" s="70"/>
    </row>
    <row r="760" s="31" customFormat="true" ht="12" hidden="false" customHeight="false" outlineLevel="0" collapsed="false">
      <c r="B760" s="72"/>
      <c r="C760" s="72"/>
      <c r="E760" s="72"/>
      <c r="F760" s="72"/>
      <c r="G760" s="72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123"/>
      <c r="U760" s="72"/>
      <c r="V760" s="72"/>
      <c r="W760" s="37"/>
      <c r="AK760" s="70"/>
    </row>
    <row r="761" s="31" customFormat="true" ht="12" hidden="false" customHeight="false" outlineLevel="0" collapsed="false">
      <c r="B761" s="72"/>
      <c r="C761" s="72"/>
      <c r="E761" s="72"/>
      <c r="F761" s="72"/>
      <c r="G761" s="72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123"/>
      <c r="U761" s="72"/>
      <c r="V761" s="72"/>
      <c r="W761" s="37"/>
      <c r="AK761" s="70"/>
    </row>
    <row r="762" s="31" customFormat="true" ht="12" hidden="false" customHeight="false" outlineLevel="0" collapsed="false">
      <c r="B762" s="72"/>
      <c r="C762" s="72"/>
      <c r="E762" s="72"/>
      <c r="F762" s="72"/>
      <c r="G762" s="72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123"/>
      <c r="U762" s="72"/>
      <c r="V762" s="72"/>
      <c r="W762" s="37"/>
      <c r="AK762" s="70"/>
    </row>
    <row r="763" s="31" customFormat="true" ht="12" hidden="false" customHeight="false" outlineLevel="0" collapsed="false">
      <c r="B763" s="72"/>
      <c r="C763" s="72"/>
      <c r="E763" s="72"/>
      <c r="F763" s="72"/>
      <c r="G763" s="72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123"/>
      <c r="U763" s="72"/>
      <c r="V763" s="72"/>
      <c r="W763" s="37"/>
      <c r="AK763" s="70"/>
    </row>
    <row r="764" s="31" customFormat="true" ht="12" hidden="false" customHeight="false" outlineLevel="0" collapsed="false">
      <c r="B764" s="72"/>
      <c r="C764" s="72"/>
      <c r="E764" s="72"/>
      <c r="F764" s="72"/>
      <c r="G764" s="72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123"/>
      <c r="U764" s="72"/>
      <c r="V764" s="72"/>
      <c r="W764" s="37"/>
      <c r="AK764" s="70"/>
    </row>
    <row r="765" s="31" customFormat="true" ht="12" hidden="false" customHeight="false" outlineLevel="0" collapsed="false">
      <c r="B765" s="72"/>
      <c r="C765" s="72"/>
      <c r="E765" s="72"/>
      <c r="F765" s="72"/>
      <c r="G765" s="72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123"/>
      <c r="U765" s="72"/>
      <c r="V765" s="72"/>
      <c r="W765" s="37"/>
      <c r="AK765" s="70"/>
    </row>
    <row r="766" s="31" customFormat="true" ht="12" hidden="false" customHeight="false" outlineLevel="0" collapsed="false">
      <c r="B766" s="72"/>
      <c r="C766" s="72"/>
      <c r="E766" s="72"/>
      <c r="F766" s="72"/>
      <c r="G766" s="72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123"/>
      <c r="U766" s="72"/>
      <c r="V766" s="72"/>
      <c r="W766" s="37"/>
      <c r="AK766" s="70"/>
    </row>
    <row r="767" s="31" customFormat="true" ht="12" hidden="false" customHeight="false" outlineLevel="0" collapsed="false">
      <c r="B767" s="72"/>
      <c r="C767" s="72"/>
      <c r="E767" s="72"/>
      <c r="F767" s="72"/>
      <c r="G767" s="72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123"/>
      <c r="U767" s="72"/>
      <c r="V767" s="72"/>
      <c r="W767" s="37"/>
      <c r="AK767" s="70"/>
    </row>
    <row r="768" s="31" customFormat="true" ht="12" hidden="false" customHeight="false" outlineLevel="0" collapsed="false">
      <c r="B768" s="72"/>
      <c r="C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123"/>
      <c r="U768" s="72"/>
      <c r="V768" s="72"/>
      <c r="W768" s="37"/>
      <c r="AK768" s="70"/>
    </row>
    <row r="769" s="31" customFormat="true" ht="12" hidden="false" customHeight="false" outlineLevel="0" collapsed="false">
      <c r="B769" s="72"/>
      <c r="C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123"/>
      <c r="U769" s="72"/>
      <c r="V769" s="72"/>
      <c r="W769" s="37"/>
      <c r="AK769" s="70"/>
    </row>
    <row r="770" s="31" customFormat="true" ht="12" hidden="false" customHeight="false" outlineLevel="0" collapsed="false">
      <c r="B770" s="72"/>
      <c r="C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123"/>
      <c r="U770" s="72"/>
      <c r="V770" s="72"/>
      <c r="W770" s="37"/>
      <c r="AK770" s="70"/>
    </row>
    <row r="771" s="31" customFormat="true" ht="12" hidden="false" customHeight="false" outlineLevel="0" collapsed="false">
      <c r="B771" s="72"/>
      <c r="C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123"/>
      <c r="U771" s="72"/>
      <c r="V771" s="72"/>
      <c r="W771" s="37"/>
      <c r="AK771" s="70"/>
    </row>
    <row r="772" s="31" customFormat="true" ht="12" hidden="false" customHeight="false" outlineLevel="0" collapsed="false">
      <c r="B772" s="72"/>
      <c r="C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123"/>
      <c r="U772" s="72"/>
      <c r="V772" s="72"/>
      <c r="W772" s="37"/>
      <c r="AK772" s="70"/>
    </row>
    <row r="773" s="31" customFormat="true" ht="12" hidden="false" customHeight="false" outlineLevel="0" collapsed="false">
      <c r="B773" s="72"/>
      <c r="C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123"/>
      <c r="U773" s="72"/>
      <c r="V773" s="72"/>
      <c r="W773" s="37"/>
      <c r="AK773" s="70"/>
    </row>
    <row r="774" s="31" customFormat="true" ht="12" hidden="false" customHeight="false" outlineLevel="0" collapsed="false">
      <c r="B774" s="72"/>
      <c r="C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123"/>
      <c r="U774" s="72"/>
      <c r="V774" s="72"/>
      <c r="W774" s="37"/>
      <c r="AK774" s="70"/>
    </row>
    <row r="775" s="31" customFormat="true" ht="12" hidden="false" customHeight="false" outlineLevel="0" collapsed="false">
      <c r="B775" s="72"/>
      <c r="C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123"/>
      <c r="U775" s="72"/>
      <c r="V775" s="72"/>
      <c r="W775" s="37"/>
      <c r="AK775" s="70"/>
    </row>
    <row r="776" s="31" customFormat="true" ht="12" hidden="false" customHeight="false" outlineLevel="0" collapsed="false">
      <c r="B776" s="72"/>
      <c r="C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123"/>
      <c r="U776" s="72"/>
      <c r="V776" s="72"/>
      <c r="W776" s="37"/>
      <c r="AK776" s="70"/>
    </row>
    <row r="777" s="31" customFormat="true" ht="12" hidden="false" customHeight="false" outlineLevel="0" collapsed="false">
      <c r="B777" s="72"/>
      <c r="C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123"/>
      <c r="U777" s="72"/>
      <c r="V777" s="72"/>
      <c r="W777" s="37"/>
      <c r="AK777" s="70"/>
    </row>
    <row r="778" s="31" customFormat="true" ht="12" hidden="false" customHeight="false" outlineLevel="0" collapsed="false">
      <c r="B778" s="72"/>
      <c r="C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123"/>
      <c r="U778" s="72"/>
      <c r="V778" s="72"/>
      <c r="W778" s="37"/>
      <c r="AK778" s="70"/>
    </row>
    <row r="779" s="31" customFormat="true" ht="12" hidden="false" customHeight="false" outlineLevel="0" collapsed="false">
      <c r="B779" s="72"/>
      <c r="C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123"/>
      <c r="U779" s="72"/>
      <c r="V779" s="72"/>
      <c r="W779" s="37"/>
      <c r="AK779" s="70"/>
    </row>
    <row r="780" s="31" customFormat="true" ht="12" hidden="false" customHeight="false" outlineLevel="0" collapsed="false">
      <c r="B780" s="72"/>
      <c r="C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123"/>
      <c r="U780" s="72"/>
      <c r="V780" s="72"/>
      <c r="W780" s="37"/>
      <c r="AK780" s="70"/>
    </row>
    <row r="781" s="31" customFormat="true" ht="12" hidden="false" customHeight="false" outlineLevel="0" collapsed="false">
      <c r="B781" s="72"/>
      <c r="C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123"/>
      <c r="U781" s="72"/>
      <c r="V781" s="72"/>
      <c r="W781" s="37"/>
      <c r="AK781" s="70"/>
    </row>
    <row r="782" s="31" customFormat="true" ht="12" hidden="false" customHeight="false" outlineLevel="0" collapsed="false">
      <c r="B782" s="72"/>
      <c r="C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123"/>
      <c r="U782" s="72"/>
      <c r="V782" s="72"/>
      <c r="W782" s="37"/>
      <c r="AK782" s="70"/>
    </row>
    <row r="783" s="31" customFormat="true" ht="12" hidden="false" customHeight="false" outlineLevel="0" collapsed="false">
      <c r="B783" s="72"/>
      <c r="C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123"/>
      <c r="U783" s="72"/>
      <c r="V783" s="72"/>
      <c r="W783" s="37"/>
      <c r="AK783" s="70"/>
    </row>
    <row r="784" s="31" customFormat="true" ht="12" hidden="false" customHeight="false" outlineLevel="0" collapsed="false">
      <c r="B784" s="72"/>
      <c r="C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123"/>
      <c r="U784" s="72"/>
      <c r="V784" s="72"/>
      <c r="W784" s="37"/>
      <c r="AK784" s="70"/>
    </row>
    <row r="785" s="31" customFormat="true" ht="12" hidden="false" customHeight="false" outlineLevel="0" collapsed="false">
      <c r="B785" s="72"/>
      <c r="C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123"/>
      <c r="U785" s="72"/>
      <c r="V785" s="72"/>
      <c r="W785" s="37"/>
    </row>
    <row r="786" s="31" customFormat="true" ht="12" hidden="false" customHeight="false" outlineLevel="0" collapsed="false">
      <c r="B786" s="72"/>
      <c r="C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123"/>
      <c r="U786" s="72"/>
      <c r="V786" s="72"/>
      <c r="W786" s="37"/>
    </row>
    <row r="787" s="31" customFormat="true" ht="12" hidden="false" customHeight="false" outlineLevel="0" collapsed="false">
      <c r="B787" s="72"/>
      <c r="C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123"/>
      <c r="U787" s="72"/>
      <c r="V787" s="72"/>
      <c r="W787" s="37"/>
    </row>
    <row r="788" s="31" customFormat="true" ht="12" hidden="false" customHeight="false" outlineLevel="0" collapsed="false">
      <c r="B788" s="72"/>
      <c r="C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123"/>
      <c r="U788" s="72"/>
      <c r="V788" s="72"/>
      <c r="W788" s="37"/>
    </row>
    <row r="789" s="31" customFormat="true" ht="12" hidden="false" customHeight="false" outlineLevel="0" collapsed="false">
      <c r="B789" s="72"/>
      <c r="C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123"/>
      <c r="U789" s="72"/>
      <c r="V789" s="72"/>
      <c r="W789" s="37"/>
    </row>
    <row r="790" s="31" customFormat="true" ht="12" hidden="false" customHeight="false" outlineLevel="0" collapsed="false">
      <c r="B790" s="72"/>
      <c r="C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123"/>
      <c r="U790" s="72"/>
      <c r="V790" s="72"/>
      <c r="W790" s="37"/>
    </row>
    <row r="791" s="31" customFormat="true" ht="12" hidden="false" customHeight="false" outlineLevel="0" collapsed="false">
      <c r="B791" s="72"/>
      <c r="C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123"/>
      <c r="U791" s="72"/>
      <c r="V791" s="72"/>
      <c r="W791" s="37"/>
    </row>
    <row r="792" s="31" customFormat="true" ht="12" hidden="false" customHeight="false" outlineLevel="0" collapsed="false">
      <c r="B792" s="72"/>
      <c r="C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123"/>
      <c r="U792" s="72"/>
      <c r="V792" s="72"/>
      <c r="W792" s="37"/>
    </row>
    <row r="793" s="31" customFormat="true" ht="12" hidden="false" customHeight="false" outlineLevel="0" collapsed="false">
      <c r="B793" s="72"/>
      <c r="C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123"/>
      <c r="U793" s="72"/>
      <c r="V793" s="72"/>
      <c r="W793" s="37"/>
    </row>
    <row r="794" s="31" customFormat="true" ht="12" hidden="false" customHeight="false" outlineLevel="0" collapsed="false">
      <c r="B794" s="72"/>
      <c r="C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123"/>
      <c r="U794" s="72"/>
      <c r="V794" s="72"/>
      <c r="W794" s="37"/>
    </row>
    <row r="795" s="31" customFormat="true" ht="12" hidden="false" customHeight="false" outlineLevel="0" collapsed="false">
      <c r="B795" s="72"/>
      <c r="C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123"/>
      <c r="U795" s="72"/>
      <c r="V795" s="72"/>
      <c r="W795" s="37"/>
    </row>
    <row r="796" s="31" customFormat="true" ht="12" hidden="false" customHeight="false" outlineLevel="0" collapsed="false">
      <c r="B796" s="72"/>
      <c r="C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123"/>
      <c r="U796" s="72"/>
      <c r="V796" s="72"/>
      <c r="W796" s="37"/>
    </row>
    <row r="797" s="31" customFormat="true" ht="12" hidden="false" customHeight="false" outlineLevel="0" collapsed="false">
      <c r="B797" s="72"/>
      <c r="C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123"/>
      <c r="U797" s="72"/>
      <c r="V797" s="72"/>
      <c r="W797" s="37"/>
    </row>
    <row r="798" s="31" customFormat="true" ht="12" hidden="false" customHeight="false" outlineLevel="0" collapsed="false">
      <c r="B798" s="72"/>
      <c r="C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123"/>
      <c r="U798" s="72"/>
      <c r="V798" s="72"/>
      <c r="W798" s="37"/>
    </row>
    <row r="799" s="31" customFormat="true" ht="12" hidden="false" customHeight="false" outlineLevel="0" collapsed="false">
      <c r="B799" s="72"/>
      <c r="C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123"/>
      <c r="U799" s="72"/>
      <c r="V799" s="72"/>
      <c r="W799" s="37"/>
    </row>
    <row r="800" s="31" customFormat="true" ht="12" hidden="false" customHeight="false" outlineLevel="0" collapsed="false">
      <c r="B800" s="72"/>
      <c r="C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123"/>
      <c r="U800" s="72"/>
      <c r="V800" s="72"/>
      <c r="W800" s="37"/>
    </row>
    <row r="801" s="31" customFormat="true" ht="12" hidden="false" customHeight="false" outlineLevel="0" collapsed="false">
      <c r="B801" s="72"/>
      <c r="C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123"/>
      <c r="U801" s="72"/>
      <c r="V801" s="72"/>
      <c r="W801" s="37"/>
    </row>
    <row r="802" s="31" customFormat="true" ht="12" hidden="false" customHeight="false" outlineLevel="0" collapsed="false">
      <c r="B802" s="72"/>
      <c r="C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123"/>
      <c r="U802" s="72"/>
      <c r="V802" s="72"/>
      <c r="W802" s="37"/>
    </row>
    <row r="803" s="31" customFormat="true" ht="12" hidden="false" customHeight="false" outlineLevel="0" collapsed="false">
      <c r="B803" s="72"/>
      <c r="C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123"/>
      <c r="U803" s="72"/>
      <c r="V803" s="72"/>
      <c r="W803" s="37"/>
    </row>
    <row r="804" s="31" customFormat="true" ht="12" hidden="false" customHeight="false" outlineLevel="0" collapsed="false">
      <c r="B804" s="72"/>
      <c r="C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123"/>
      <c r="U804" s="72"/>
      <c r="V804" s="72"/>
      <c r="W804" s="37"/>
    </row>
    <row r="805" s="31" customFormat="true" ht="12" hidden="false" customHeight="false" outlineLevel="0" collapsed="false">
      <c r="B805" s="72"/>
      <c r="C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123"/>
      <c r="U805" s="72"/>
      <c r="V805" s="72"/>
      <c r="W805" s="37"/>
    </row>
    <row r="806" s="31" customFormat="true" ht="12" hidden="false" customHeight="false" outlineLevel="0" collapsed="false">
      <c r="B806" s="72"/>
      <c r="C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123"/>
      <c r="U806" s="72"/>
      <c r="V806" s="72"/>
      <c r="W806" s="37"/>
    </row>
    <row r="807" s="31" customFormat="true" ht="12" hidden="false" customHeight="false" outlineLevel="0" collapsed="false">
      <c r="B807" s="72"/>
      <c r="C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123"/>
      <c r="U807" s="72"/>
      <c r="V807" s="72"/>
      <c r="W807" s="37"/>
    </row>
    <row r="808" s="31" customFormat="true" ht="12" hidden="false" customHeight="false" outlineLevel="0" collapsed="false">
      <c r="B808" s="72"/>
      <c r="C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123"/>
      <c r="U808" s="72"/>
      <c r="V808" s="72"/>
      <c r="W808" s="37"/>
    </row>
    <row r="809" s="31" customFormat="true" ht="12" hidden="false" customHeight="false" outlineLevel="0" collapsed="false">
      <c r="B809" s="72"/>
      <c r="C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123"/>
      <c r="U809" s="72"/>
      <c r="V809" s="72"/>
      <c r="W809" s="37"/>
    </row>
    <row r="810" s="31" customFormat="true" ht="12" hidden="false" customHeight="false" outlineLevel="0" collapsed="false">
      <c r="B810" s="72"/>
      <c r="C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123"/>
      <c r="U810" s="72"/>
      <c r="V810" s="72"/>
      <c r="W810" s="37"/>
    </row>
    <row r="811" s="31" customFormat="true" ht="12" hidden="false" customHeight="false" outlineLevel="0" collapsed="false">
      <c r="B811" s="72"/>
      <c r="C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123"/>
      <c r="U811" s="72"/>
      <c r="V811" s="72"/>
      <c r="W811" s="37"/>
    </row>
    <row r="812" s="31" customFormat="true" ht="12" hidden="false" customHeight="false" outlineLevel="0" collapsed="false">
      <c r="B812" s="72"/>
      <c r="C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123"/>
      <c r="U812" s="72"/>
      <c r="V812" s="72"/>
      <c r="W812" s="37"/>
    </row>
    <row r="813" s="31" customFormat="true" ht="12" hidden="false" customHeight="false" outlineLevel="0" collapsed="false">
      <c r="B813" s="72"/>
      <c r="C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123"/>
      <c r="U813" s="72"/>
      <c r="V813" s="72"/>
      <c r="W813" s="37"/>
    </row>
    <row r="814" s="31" customFormat="true" ht="12" hidden="false" customHeight="false" outlineLevel="0" collapsed="false">
      <c r="B814" s="72"/>
      <c r="C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123"/>
      <c r="U814" s="72"/>
      <c r="V814" s="72"/>
      <c r="W814" s="37"/>
    </row>
    <row r="815" s="31" customFormat="true" ht="12" hidden="false" customHeight="false" outlineLevel="0" collapsed="false">
      <c r="B815" s="72"/>
      <c r="C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123"/>
      <c r="U815" s="72"/>
      <c r="V815" s="72"/>
      <c r="W815" s="37"/>
    </row>
    <row r="816" s="31" customFormat="true" ht="12" hidden="false" customHeight="false" outlineLevel="0" collapsed="false">
      <c r="B816" s="72"/>
      <c r="C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123"/>
      <c r="U816" s="72"/>
      <c r="V816" s="72"/>
      <c r="W816" s="37"/>
    </row>
    <row r="817" s="31" customFormat="true" ht="12" hidden="false" customHeight="false" outlineLevel="0" collapsed="false">
      <c r="B817" s="72"/>
      <c r="C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123"/>
      <c r="U817" s="72"/>
      <c r="V817" s="72"/>
      <c r="W817" s="37"/>
    </row>
    <row r="818" s="31" customFormat="true" ht="12" hidden="false" customHeight="false" outlineLevel="0" collapsed="false">
      <c r="B818" s="72"/>
      <c r="C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123"/>
      <c r="U818" s="72"/>
      <c r="V818" s="72"/>
      <c r="W818" s="37"/>
    </row>
    <row r="819" s="31" customFormat="true" ht="12" hidden="false" customHeight="false" outlineLevel="0" collapsed="false">
      <c r="B819" s="72"/>
      <c r="C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123"/>
      <c r="U819" s="72"/>
      <c r="V819" s="72"/>
      <c r="W819" s="37"/>
    </row>
    <row r="820" s="31" customFormat="true" ht="12" hidden="false" customHeight="false" outlineLevel="0" collapsed="false">
      <c r="B820" s="72"/>
      <c r="C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123"/>
      <c r="U820" s="72"/>
      <c r="V820" s="72"/>
      <c r="W820" s="37"/>
    </row>
    <row r="821" s="31" customFormat="true" ht="12" hidden="false" customHeight="false" outlineLevel="0" collapsed="false">
      <c r="B821" s="72"/>
      <c r="C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123"/>
      <c r="U821" s="72"/>
      <c r="V821" s="72"/>
      <c r="W821" s="37"/>
    </row>
    <row r="822" s="31" customFormat="true" ht="12" hidden="false" customHeight="false" outlineLevel="0" collapsed="false">
      <c r="B822" s="72"/>
      <c r="C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123"/>
      <c r="U822" s="72"/>
      <c r="V822" s="72"/>
      <c r="W822" s="37"/>
    </row>
    <row r="823" s="31" customFormat="true" ht="12" hidden="false" customHeight="false" outlineLevel="0" collapsed="false">
      <c r="B823" s="72"/>
      <c r="C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123"/>
      <c r="U823" s="72"/>
      <c r="V823" s="72"/>
      <c r="W823" s="37"/>
    </row>
    <row r="824" s="31" customFormat="true" ht="12" hidden="false" customHeight="false" outlineLevel="0" collapsed="false">
      <c r="B824" s="72"/>
      <c r="C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123"/>
      <c r="U824" s="72"/>
      <c r="V824" s="72"/>
      <c r="W824" s="37"/>
    </row>
    <row r="825" s="31" customFormat="true" ht="12" hidden="false" customHeight="false" outlineLevel="0" collapsed="false">
      <c r="B825" s="72"/>
      <c r="C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123"/>
      <c r="U825" s="72"/>
      <c r="V825" s="72"/>
      <c r="W825" s="37"/>
    </row>
    <row r="826" s="31" customFormat="true" ht="12" hidden="false" customHeight="false" outlineLevel="0" collapsed="false">
      <c r="B826" s="72"/>
      <c r="C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123"/>
      <c r="U826" s="72"/>
      <c r="V826" s="72"/>
      <c r="W826" s="37"/>
    </row>
    <row r="827" s="31" customFormat="true" ht="12" hidden="false" customHeight="false" outlineLevel="0" collapsed="false">
      <c r="B827" s="72"/>
      <c r="C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123"/>
      <c r="U827" s="72"/>
      <c r="V827" s="72"/>
      <c r="W827" s="37"/>
    </row>
    <row r="828" s="31" customFormat="true" ht="12" hidden="false" customHeight="false" outlineLevel="0" collapsed="false">
      <c r="B828" s="72"/>
      <c r="C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123"/>
      <c r="U828" s="72"/>
      <c r="V828" s="72"/>
      <c r="W828" s="37"/>
    </row>
    <row r="829" s="31" customFormat="true" ht="12" hidden="false" customHeight="false" outlineLevel="0" collapsed="false">
      <c r="B829" s="72"/>
      <c r="C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123"/>
      <c r="U829" s="72"/>
      <c r="V829" s="72"/>
      <c r="W829" s="37"/>
    </row>
    <row r="830" s="31" customFormat="true" ht="12" hidden="false" customHeight="false" outlineLevel="0" collapsed="false">
      <c r="B830" s="72"/>
      <c r="C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123"/>
      <c r="U830" s="72"/>
      <c r="V830" s="72"/>
      <c r="W830" s="37"/>
    </row>
  </sheetData>
  <mergeCells count="10">
    <mergeCell ref="H1:I1"/>
    <mergeCell ref="J1:K1"/>
    <mergeCell ref="L1:M1"/>
    <mergeCell ref="N1:O1"/>
    <mergeCell ref="P1:Q1"/>
    <mergeCell ref="R1:S1"/>
    <mergeCell ref="X1:Y1"/>
    <mergeCell ref="AD1:AE1"/>
    <mergeCell ref="AF1:AG1"/>
    <mergeCell ref="AH1:AI1"/>
  </mergeCells>
  <printOptions headings="false" gridLines="false" gridLinesSet="true" horizontalCentered="true" verticalCentered="false"/>
  <pageMargins left="0.25" right="0" top="0.75" bottom="0.25" header="0" footer="0.2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nelec Usage
August  2005 - July  2006</oddHeader>
    <oddFooter>&amp;R&amp;D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administrator</cp:lastModifiedBy>
  <cp:lastPrinted>2006-09-18T12:07:12Z</cp:lastPrinted>
  <dcterms:modified xsi:type="dcterms:W3CDTF">2006-09-21T19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4971277</vt:r8>
  </property>
  <property fmtid="{D5CDD505-2E9C-101B-9397-08002B2CF9AE}" pid="3" name="_AuthorEmail">
    <vt:lpwstr>Candis.Rieder@wcsdpa.org</vt:lpwstr>
  </property>
  <property fmtid="{D5CDD505-2E9C-101B-9397-08002B2CF9AE}" pid="4" name="_AuthorEmailDisplayName">
    <vt:lpwstr>Rieder,Candis</vt:lpwstr>
  </property>
  <property fmtid="{D5CDD505-2E9C-101B-9397-08002B2CF9AE}" pid="5" name="_EmailSubject">
    <vt:lpwstr>Utility Reports</vt:lpwstr>
  </property>
  <property fmtid="{D5CDD505-2E9C-101B-9397-08002B2CF9AE}" pid="6" name="_PreviousAdHocReviewCycleID">
    <vt:r8>-460170468</vt:r8>
  </property>
  <property fmtid="{D5CDD505-2E9C-101B-9397-08002B2CF9AE}" pid="7" name="_ReviewingToolsShownOnce">
    <vt:lpwstr/>
  </property>
</Properties>
</file>