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ROPERTY TAX SHIFT TO EIT OR PIT</t>
  </si>
  <si>
    <t xml:space="preserve">PROJECTED INVESTMENT LOSS ESTIMATE</t>
  </si>
  <si>
    <t xml:space="preserve">MINIMUM</t>
  </si>
  <si>
    <t xml:space="preserve">ANNUAL</t>
  </si>
  <si>
    <t xml:space="preserve">QUARTERLY</t>
  </si>
  <si>
    <t xml:space="preserve">MAXIMUM</t>
  </si>
  <si>
    <t xml:space="preserve">Cost Examples</t>
  </si>
  <si>
    <t xml:space="preserve">TOTAL FINANCIAL IMPACT</t>
  </si>
  <si>
    <t xml:space="preserve">2% REVENUE RETENTION</t>
  </si>
  <si>
    <t xml:space="preserve">Legal Costs, Research</t>
  </si>
  <si>
    <t xml:space="preserve">Lost Investment Revenue</t>
  </si>
  <si>
    <t xml:space="preserve">Estimated Collection Costs</t>
  </si>
  <si>
    <t xml:space="preserve">MIN</t>
  </si>
  <si>
    <t xml:space="preserve">Estimated Costs</t>
  </si>
  <si>
    <t xml:space="preserve">Tax Form / Software Modifications</t>
  </si>
  <si>
    <t xml:space="preserve">Postage, Employer Notifications, etc</t>
  </si>
  <si>
    <t xml:space="preserve">Less 2% Retainage</t>
  </si>
  <si>
    <t xml:space="preserve">Election Costs, Advertising, etc.</t>
  </si>
  <si>
    <t xml:space="preserve">MAX</t>
  </si>
  <si>
    <t xml:space="preserve">     Estimated Financial Impact to the Distric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.0"/>
    <numFmt numFmtId="167" formatCode="_(\$* #,##0_);_(\$* \(#,##0\);_(\$* \-??_);_(@_)"/>
    <numFmt numFmtId="168" formatCode="0%"/>
    <numFmt numFmtId="169" formatCode="0.00%"/>
    <numFmt numFmtId="170" formatCode="[$-409]mmm\-yy"/>
    <numFmt numFmtId="171" formatCode="0.00"/>
    <numFmt numFmtId="172" formatCode="_(* #,##0.00_);_(* \(#,##0.00\);_(* \-??_);_(@_)"/>
    <numFmt numFmtId="173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J42" activeCellId="0" sqref="J42:J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3.42"/>
    <col collapsed="false" customWidth="true" hidden="false" outlineLevel="0" max="16" min="4" style="1" width="10.13"/>
    <col collapsed="false" customWidth="true" hidden="false" outlineLevel="0" max="17" min="17" style="1" width="1.41"/>
    <col collapsed="false" customWidth="false" hidden="false" outlineLevel="0" max="257" min="18" style="1" width="9.14"/>
  </cols>
  <sheetData>
    <row r="1" customFormat="false" ht="28.5" hidden="false" customHeight="true" outlineLevel="0" collapsed="false"/>
    <row r="2" customFormat="false" ht="13.5" hidden="false" customHeight="false" outlineLevel="0" collapsed="false">
      <c r="B2" s="2" t="n">
        <v>2633000</v>
      </c>
      <c r="C2" s="3" t="n">
        <v>0.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6" customFormat="true" ht="35.25" hidden="false" customHeight="true" outlineLevel="0" collapsed="false">
      <c r="B3" s="7" t="s">
        <v>0</v>
      </c>
      <c r="C3" s="8"/>
      <c r="D3" s="9"/>
      <c r="E3" s="10"/>
      <c r="F3" s="11"/>
      <c r="G3" s="11"/>
      <c r="H3" s="11"/>
      <c r="I3" s="12" t="s">
        <v>1</v>
      </c>
      <c r="J3" s="11"/>
      <c r="K3" s="11"/>
      <c r="L3" s="11"/>
      <c r="M3" s="11"/>
      <c r="N3" s="11"/>
      <c r="O3" s="11"/>
      <c r="P3" s="11"/>
      <c r="Q3" s="13"/>
    </row>
    <row r="4" customFormat="false" ht="12.75" hidden="false" customHeight="false" outlineLevel="0" collapsed="false">
      <c r="B4" s="14" t="n">
        <f aca="false">+B2/C2*C4</f>
        <v>2106400</v>
      </c>
      <c r="C4" s="15" t="n">
        <v>0.4</v>
      </c>
      <c r="D4" s="16" t="s">
        <v>2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</row>
    <row r="5" customFormat="false" ht="12.75" hidden="false" customHeight="false" outlineLevel="0" collapsed="false">
      <c r="B5" s="19" t="n">
        <v>0.0565</v>
      </c>
      <c r="C5" s="20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</row>
    <row r="6" customFormat="false" ht="12.75" hidden="false" customHeight="false" outlineLevel="0" collapsed="false">
      <c r="B6" s="21"/>
      <c r="C6" s="17"/>
      <c r="D6" s="17" t="n">
        <v>1</v>
      </c>
      <c r="E6" s="17" t="n">
        <f aca="false">+D6+1</f>
        <v>2</v>
      </c>
      <c r="F6" s="17" t="n">
        <f aca="false">+E6+1</f>
        <v>3</v>
      </c>
      <c r="G6" s="17" t="n">
        <f aca="false">+F6+1</f>
        <v>4</v>
      </c>
      <c r="H6" s="17" t="n">
        <f aca="false">+G6+1</f>
        <v>5</v>
      </c>
      <c r="I6" s="17" t="n">
        <f aca="false">+H6+1</f>
        <v>6</v>
      </c>
      <c r="J6" s="17" t="n">
        <f aca="false">+I6+1</f>
        <v>7</v>
      </c>
      <c r="K6" s="17" t="n">
        <f aca="false">+J6+1</f>
        <v>8</v>
      </c>
      <c r="L6" s="17" t="n">
        <f aca="false">+K6+1</f>
        <v>9</v>
      </c>
      <c r="M6" s="17" t="n">
        <f aca="false">+L6+1</f>
        <v>10</v>
      </c>
      <c r="N6" s="17" t="n">
        <f aca="false">+M6+1</f>
        <v>11</v>
      </c>
      <c r="O6" s="17" t="n">
        <f aca="false">+N6+1</f>
        <v>12</v>
      </c>
      <c r="P6" s="17"/>
      <c r="Q6" s="18"/>
    </row>
    <row r="7" customFormat="false" ht="12.75" hidden="false" customHeight="false" outlineLevel="0" collapsed="false">
      <c r="B7" s="21"/>
      <c r="C7" s="17"/>
      <c r="D7" s="22" t="n">
        <v>39326</v>
      </c>
      <c r="E7" s="22" t="n">
        <f aca="false">+D7+31</f>
        <v>39357</v>
      </c>
      <c r="F7" s="22" t="n">
        <f aca="false">+E7+31</f>
        <v>39388</v>
      </c>
      <c r="G7" s="22" t="n">
        <f aca="false">+F7+31</f>
        <v>39419</v>
      </c>
      <c r="H7" s="22" t="n">
        <f aca="false">+G7+31</f>
        <v>39450</v>
      </c>
      <c r="I7" s="22" t="n">
        <f aca="false">+H7+31</f>
        <v>39481</v>
      </c>
      <c r="J7" s="22" t="n">
        <f aca="false">+I7+31</f>
        <v>39512</v>
      </c>
      <c r="K7" s="22" t="n">
        <f aca="false">+J7+31</f>
        <v>39543</v>
      </c>
      <c r="L7" s="22" t="n">
        <f aca="false">+K7+31</f>
        <v>39574</v>
      </c>
      <c r="M7" s="22" t="n">
        <f aca="false">+L7+31</f>
        <v>39605</v>
      </c>
      <c r="N7" s="22" t="n">
        <f aca="false">+M7+31</f>
        <v>39636</v>
      </c>
      <c r="O7" s="22" t="n">
        <f aca="false">+N7+31</f>
        <v>39667</v>
      </c>
      <c r="P7" s="17"/>
      <c r="Q7" s="18"/>
    </row>
    <row r="8" customFormat="false" ht="12.75" hidden="false" customHeight="false" outlineLevel="0" collapsed="false">
      <c r="B8" s="21" t="s">
        <v>3</v>
      </c>
      <c r="C8" s="23"/>
      <c r="D8" s="24" t="n">
        <f aca="false">+B4</f>
        <v>2106400</v>
      </c>
      <c r="E8" s="24" t="n">
        <f aca="false">+D8</f>
        <v>2106400</v>
      </c>
      <c r="F8" s="24" t="n">
        <f aca="false">+E8</f>
        <v>2106400</v>
      </c>
      <c r="G8" s="24" t="n">
        <f aca="false">+F8</f>
        <v>2106400</v>
      </c>
      <c r="H8" s="24" t="n">
        <f aca="false">+G8</f>
        <v>2106400</v>
      </c>
      <c r="I8" s="24" t="n">
        <f aca="false">+H8</f>
        <v>2106400</v>
      </c>
      <c r="J8" s="24" t="n">
        <f aca="false">+I8</f>
        <v>2106400</v>
      </c>
      <c r="K8" s="24" t="n">
        <f aca="false">+J8</f>
        <v>2106400</v>
      </c>
      <c r="L8" s="24" t="n">
        <f aca="false">+K8</f>
        <v>2106400</v>
      </c>
      <c r="M8" s="24" t="n">
        <f aca="false">+L8</f>
        <v>2106400</v>
      </c>
      <c r="N8" s="24" t="n">
        <f aca="false">+M8</f>
        <v>2106400</v>
      </c>
      <c r="O8" s="24" t="n">
        <f aca="false">+N8</f>
        <v>2106400</v>
      </c>
      <c r="P8" s="24"/>
      <c r="Q8" s="18"/>
    </row>
    <row r="9" customFormat="false" ht="12.75" hidden="false" customHeight="false" outlineLevel="0" collapsed="false">
      <c r="B9" s="21"/>
      <c r="C9" s="17"/>
      <c r="D9" s="24" t="n">
        <f aca="false">ROUND((+$B$5*D8/12),2)</f>
        <v>9917.63</v>
      </c>
      <c r="E9" s="24" t="n">
        <f aca="false">ROUND((+$B$5*E8/12),2)</f>
        <v>9917.63</v>
      </c>
      <c r="F9" s="24" t="n">
        <f aca="false">ROUND((+$B$5*F8/12),2)</f>
        <v>9917.63</v>
      </c>
      <c r="G9" s="24" t="n">
        <f aca="false">ROUND((+$B$5*G8/12),2)</f>
        <v>9917.63</v>
      </c>
      <c r="H9" s="24" t="n">
        <f aca="false">ROUND((+$B$5*H8/12),2)</f>
        <v>9917.63</v>
      </c>
      <c r="I9" s="24" t="n">
        <f aca="false">ROUND((+$B$5*I8/12),2)</f>
        <v>9917.63</v>
      </c>
      <c r="J9" s="24" t="n">
        <f aca="false">ROUND((+$B$5*J8/12),2)</f>
        <v>9917.63</v>
      </c>
      <c r="K9" s="24" t="n">
        <f aca="false">ROUND((+$B$5*K8/12),2)</f>
        <v>9917.63</v>
      </c>
      <c r="L9" s="24" t="n">
        <f aca="false">ROUND((+$B$5*L8/12),2)</f>
        <v>9917.63</v>
      </c>
      <c r="M9" s="24" t="n">
        <f aca="false">ROUND((+$B$5*M8/12),2)</f>
        <v>9917.63</v>
      </c>
      <c r="N9" s="24" t="n">
        <f aca="false">ROUND((+$B$5*N8/12),2)</f>
        <v>9917.63</v>
      </c>
      <c r="O9" s="24" t="n">
        <f aca="false">ROUND((+$B$5*O8/12),2)</f>
        <v>9917.63</v>
      </c>
      <c r="P9" s="24" t="n">
        <f aca="false">SUM(D9:O9)</f>
        <v>119011.56</v>
      </c>
      <c r="Q9" s="18"/>
    </row>
    <row r="10" customFormat="false" ht="12.75" hidden="false" customHeight="false" outlineLevel="0" collapsed="false">
      <c r="B10" s="25" t="n">
        <v>0.05</v>
      </c>
      <c r="C10" s="17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18"/>
    </row>
    <row r="11" customFormat="false" ht="12.75" hidden="false" customHeight="false" outlineLevel="0" collapsed="false">
      <c r="B11" s="21" t="s">
        <v>4</v>
      </c>
      <c r="C11" s="17" t="n">
        <v>4</v>
      </c>
      <c r="D11" s="24" t="n">
        <v>0</v>
      </c>
      <c r="E11" s="24"/>
      <c r="F11" s="24" t="n">
        <v>526000</v>
      </c>
      <c r="G11" s="24"/>
      <c r="H11" s="24" t="n">
        <f aca="false">+E11</f>
        <v>0</v>
      </c>
      <c r="I11" s="24" t="n">
        <f aca="false">+F11</f>
        <v>526000</v>
      </c>
      <c r="J11" s="24"/>
      <c r="K11" s="24" t="n">
        <f aca="false">+H11</f>
        <v>0</v>
      </c>
      <c r="L11" s="24" t="n">
        <f aca="false">+I11</f>
        <v>526000</v>
      </c>
      <c r="M11" s="24"/>
      <c r="N11" s="24" t="n">
        <f aca="false">+K11</f>
        <v>0</v>
      </c>
      <c r="O11" s="24" t="n">
        <f aca="false">+L11</f>
        <v>526000</v>
      </c>
      <c r="P11" s="24"/>
      <c r="Q11" s="18"/>
    </row>
    <row r="12" customFormat="false" ht="12.75" hidden="false" customHeight="false" outlineLevel="0" collapsed="false">
      <c r="B12" s="21"/>
      <c r="C12" s="17"/>
      <c r="D12" s="24" t="n">
        <f aca="false">+D11</f>
        <v>0</v>
      </c>
      <c r="E12" s="24" t="n">
        <f aca="false">+D12+E11</f>
        <v>0</v>
      </c>
      <c r="F12" s="24" t="n">
        <f aca="false">+E12+F11</f>
        <v>526000</v>
      </c>
      <c r="G12" s="24" t="n">
        <f aca="false">+F12+G11</f>
        <v>526000</v>
      </c>
      <c r="H12" s="24" t="n">
        <f aca="false">+G12+H11</f>
        <v>526000</v>
      </c>
      <c r="I12" s="24" t="n">
        <f aca="false">+H12+I11</f>
        <v>1052000</v>
      </c>
      <c r="J12" s="24" t="n">
        <f aca="false">+I12+J11</f>
        <v>1052000</v>
      </c>
      <c r="K12" s="24" t="n">
        <f aca="false">+J12+K11</f>
        <v>1052000</v>
      </c>
      <c r="L12" s="24" t="n">
        <f aca="false">+K12+L11</f>
        <v>1578000</v>
      </c>
      <c r="M12" s="24" t="n">
        <f aca="false">+L12+M11</f>
        <v>1578000</v>
      </c>
      <c r="N12" s="24" t="n">
        <f aca="false">+M12+N11</f>
        <v>1578000</v>
      </c>
      <c r="O12" s="24" t="n">
        <f aca="false">+N12+O11</f>
        <v>2104000</v>
      </c>
      <c r="P12" s="24"/>
      <c r="Q12" s="18"/>
    </row>
    <row r="13" customFormat="false" ht="12.75" hidden="false" customHeight="false" outlineLevel="0" collapsed="false">
      <c r="B13" s="21"/>
      <c r="C13" s="17"/>
      <c r="D13" s="24" t="n">
        <f aca="false">ROUND((+$B$5*D12/12),2)</f>
        <v>0</v>
      </c>
      <c r="E13" s="24" t="n">
        <f aca="false">ROUND((+$B$10*E12/12),2)</f>
        <v>0</v>
      </c>
      <c r="F13" s="24" t="n">
        <f aca="false">ROUND((+$B$10*F12/12),2)</f>
        <v>2191.67</v>
      </c>
      <c r="G13" s="24" t="n">
        <f aca="false">ROUND((+$B$10*G12/12),2)</f>
        <v>2191.67</v>
      </c>
      <c r="H13" s="24" t="n">
        <f aca="false">ROUND((+$B$10*H12/12),2)</f>
        <v>2191.67</v>
      </c>
      <c r="I13" s="24" t="n">
        <f aca="false">ROUND((+$B$10*I12/12),2)</f>
        <v>4383.33</v>
      </c>
      <c r="J13" s="24" t="n">
        <f aca="false">ROUND((+$B$10*J12/12),2)</f>
        <v>4383.33</v>
      </c>
      <c r="K13" s="24" t="n">
        <f aca="false">ROUND((+$B$10*K12/12),2)</f>
        <v>4383.33</v>
      </c>
      <c r="L13" s="24" t="n">
        <f aca="false">ROUND((+$B$10*L12/12),2)</f>
        <v>6575</v>
      </c>
      <c r="M13" s="24" t="n">
        <f aca="false">ROUND((+$B$10*M12/12),2)</f>
        <v>6575</v>
      </c>
      <c r="N13" s="24" t="n">
        <f aca="false">ROUND((+$B$10*N12/12),2)</f>
        <v>6575</v>
      </c>
      <c r="O13" s="24" t="n">
        <f aca="false">ROUND((+$B$10*O12/12),2)</f>
        <v>8766.67</v>
      </c>
      <c r="P13" s="24" t="n">
        <f aca="false">SUM(D13:O13)</f>
        <v>48216.67</v>
      </c>
      <c r="Q13" s="18"/>
    </row>
    <row r="14" customFormat="false" ht="13.5" hidden="false" customHeight="false" outlineLevel="0" collapsed="false">
      <c r="B14" s="21"/>
      <c r="C14" s="17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18"/>
    </row>
    <row r="15" customFormat="false" ht="13.5" hidden="false" customHeight="false" outlineLevel="0" collapsed="false">
      <c r="B15" s="21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6" t="n">
        <f aca="false">+P9-P13</f>
        <v>70794.89</v>
      </c>
      <c r="Q15" s="18"/>
    </row>
    <row r="16" customFormat="false" ht="27" hidden="false" customHeight="true" outlineLevel="0" collapsed="false">
      <c r="B16" s="7" t="s">
        <v>0</v>
      </c>
      <c r="C16" s="27"/>
      <c r="D16" s="28"/>
      <c r="E16" s="29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</row>
    <row r="17" customFormat="false" ht="12.75" hidden="false" customHeight="false" outlineLevel="0" collapsed="false">
      <c r="B17" s="14" t="n">
        <f aca="false">+B2/C2*C17</f>
        <v>4212800</v>
      </c>
      <c r="C17" s="30" t="n">
        <v>0.8</v>
      </c>
      <c r="D17" s="31" t="s">
        <v>5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</row>
    <row r="18" customFormat="false" ht="12.75" hidden="false" customHeight="false" outlineLevel="0" collapsed="false">
      <c r="B18" s="19" t="n">
        <v>0.0565</v>
      </c>
      <c r="C18" s="20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</row>
    <row r="19" customFormat="false" ht="12.75" hidden="false" customHeight="false" outlineLevel="0" collapsed="false">
      <c r="B19" s="21"/>
      <c r="C19" s="17"/>
      <c r="D19" s="17" t="n">
        <v>1</v>
      </c>
      <c r="E19" s="17" t="n">
        <f aca="false">+D19+1</f>
        <v>2</v>
      </c>
      <c r="F19" s="17" t="n">
        <f aca="false">+E19+1</f>
        <v>3</v>
      </c>
      <c r="G19" s="17" t="n">
        <f aca="false">+F19+1</f>
        <v>4</v>
      </c>
      <c r="H19" s="17" t="n">
        <f aca="false">+G19+1</f>
        <v>5</v>
      </c>
      <c r="I19" s="17" t="n">
        <f aca="false">+H19+1</f>
        <v>6</v>
      </c>
      <c r="J19" s="17" t="n">
        <f aca="false">+I19+1</f>
        <v>7</v>
      </c>
      <c r="K19" s="17" t="n">
        <f aca="false">+J19+1</f>
        <v>8</v>
      </c>
      <c r="L19" s="17" t="n">
        <f aca="false">+K19+1</f>
        <v>9</v>
      </c>
      <c r="M19" s="17" t="n">
        <f aca="false">+L19+1</f>
        <v>10</v>
      </c>
      <c r="N19" s="17" t="n">
        <f aca="false">+M19+1</f>
        <v>11</v>
      </c>
      <c r="O19" s="17" t="n">
        <f aca="false">+N19+1</f>
        <v>12</v>
      </c>
      <c r="P19" s="17"/>
      <c r="Q19" s="18"/>
    </row>
    <row r="20" customFormat="false" ht="12.75" hidden="false" customHeight="false" outlineLevel="0" collapsed="false">
      <c r="B20" s="21"/>
      <c r="C20" s="17"/>
      <c r="D20" s="22" t="n">
        <v>39326</v>
      </c>
      <c r="E20" s="22" t="n">
        <f aca="false">+D20+31</f>
        <v>39357</v>
      </c>
      <c r="F20" s="22" t="n">
        <f aca="false">+E20+31</f>
        <v>39388</v>
      </c>
      <c r="G20" s="22" t="n">
        <f aca="false">+F20+31</f>
        <v>39419</v>
      </c>
      <c r="H20" s="22" t="n">
        <f aca="false">+G20+31</f>
        <v>39450</v>
      </c>
      <c r="I20" s="22" t="n">
        <f aca="false">+H20+31</f>
        <v>39481</v>
      </c>
      <c r="J20" s="22" t="n">
        <f aca="false">+I20+31</f>
        <v>39512</v>
      </c>
      <c r="K20" s="22" t="n">
        <f aca="false">+J20+31</f>
        <v>39543</v>
      </c>
      <c r="L20" s="22" t="n">
        <f aca="false">+K20+31</f>
        <v>39574</v>
      </c>
      <c r="M20" s="22" t="n">
        <f aca="false">+L20+31</f>
        <v>39605</v>
      </c>
      <c r="N20" s="22" t="n">
        <f aca="false">+M20+31</f>
        <v>39636</v>
      </c>
      <c r="O20" s="22" t="n">
        <f aca="false">+N20+31</f>
        <v>39667</v>
      </c>
      <c r="P20" s="17"/>
      <c r="Q20" s="18"/>
    </row>
    <row r="21" customFormat="false" ht="12.75" hidden="false" customHeight="false" outlineLevel="0" collapsed="false">
      <c r="B21" s="21" t="s">
        <v>3</v>
      </c>
      <c r="C21" s="17"/>
      <c r="D21" s="24" t="n">
        <f aca="false">+B17</f>
        <v>4212800</v>
      </c>
      <c r="E21" s="24" t="n">
        <f aca="false">+D21</f>
        <v>4212800</v>
      </c>
      <c r="F21" s="24" t="n">
        <f aca="false">+E21</f>
        <v>4212800</v>
      </c>
      <c r="G21" s="24" t="n">
        <f aca="false">+F21</f>
        <v>4212800</v>
      </c>
      <c r="H21" s="24" t="n">
        <f aca="false">+G21</f>
        <v>4212800</v>
      </c>
      <c r="I21" s="24" t="n">
        <f aca="false">+H21</f>
        <v>4212800</v>
      </c>
      <c r="J21" s="24" t="n">
        <f aca="false">+I21</f>
        <v>4212800</v>
      </c>
      <c r="K21" s="24" t="n">
        <f aca="false">+J21</f>
        <v>4212800</v>
      </c>
      <c r="L21" s="24" t="n">
        <f aca="false">+K21</f>
        <v>4212800</v>
      </c>
      <c r="M21" s="24" t="n">
        <f aca="false">+L21</f>
        <v>4212800</v>
      </c>
      <c r="N21" s="24" t="n">
        <f aca="false">+M21</f>
        <v>4212800</v>
      </c>
      <c r="O21" s="24" t="n">
        <f aca="false">+N21</f>
        <v>4212800</v>
      </c>
      <c r="P21" s="17"/>
      <c r="Q21" s="18"/>
    </row>
    <row r="22" customFormat="false" ht="12.75" hidden="false" customHeight="false" outlineLevel="0" collapsed="false">
      <c r="B22" s="21"/>
      <c r="C22" s="17"/>
      <c r="D22" s="24" t="n">
        <f aca="false">ROUND((+$B$5*D21/12),2)</f>
        <v>19835.27</v>
      </c>
      <c r="E22" s="24" t="n">
        <f aca="false">ROUND((+$B$5*E21/12),2)</f>
        <v>19835.27</v>
      </c>
      <c r="F22" s="24" t="n">
        <f aca="false">ROUND((+$B$5*F21/12),2)</f>
        <v>19835.27</v>
      </c>
      <c r="G22" s="24" t="n">
        <f aca="false">ROUND((+$B$5*G21/12),2)</f>
        <v>19835.27</v>
      </c>
      <c r="H22" s="24" t="n">
        <f aca="false">ROUND((+$B$5*H21/12),2)</f>
        <v>19835.27</v>
      </c>
      <c r="I22" s="24" t="n">
        <f aca="false">ROUND((+$B$5*I21/12),2)</f>
        <v>19835.27</v>
      </c>
      <c r="J22" s="24" t="n">
        <f aca="false">ROUND((+$B$5*J21/12),2)</f>
        <v>19835.27</v>
      </c>
      <c r="K22" s="24" t="n">
        <f aca="false">ROUND((+$B$5*K21/12),2)</f>
        <v>19835.27</v>
      </c>
      <c r="L22" s="24" t="n">
        <f aca="false">ROUND((+$B$5*L21/12),2)</f>
        <v>19835.27</v>
      </c>
      <c r="M22" s="24" t="n">
        <f aca="false">ROUND((+$B$5*M21/12),2)</f>
        <v>19835.27</v>
      </c>
      <c r="N22" s="24" t="n">
        <f aca="false">ROUND((+$B$5*N21/12),2)</f>
        <v>19835.27</v>
      </c>
      <c r="O22" s="24" t="n">
        <f aca="false">ROUND((+$B$5*O21/12),2)</f>
        <v>19835.27</v>
      </c>
      <c r="P22" s="32" t="n">
        <f aca="false">SUM(D22:O22)</f>
        <v>238023.24</v>
      </c>
      <c r="Q22" s="18"/>
    </row>
    <row r="23" customFormat="false" ht="12.75" hidden="false" customHeight="false" outlineLevel="0" collapsed="false">
      <c r="B23" s="21"/>
      <c r="C23" s="17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17"/>
      <c r="Q23" s="18"/>
    </row>
    <row r="24" customFormat="false" ht="12.75" hidden="false" customHeight="false" outlineLevel="0" collapsed="false">
      <c r="B24" s="21" t="s">
        <v>4</v>
      </c>
      <c r="C24" s="17" t="n">
        <v>4</v>
      </c>
      <c r="D24" s="24" t="n">
        <v>0</v>
      </c>
      <c r="F24" s="24" t="n">
        <f aca="false">+D21/C24</f>
        <v>1053200</v>
      </c>
      <c r="G24" s="24"/>
      <c r="I24" s="24" t="n">
        <f aca="false">+F24</f>
        <v>1053200</v>
      </c>
      <c r="J24" s="24"/>
      <c r="L24" s="24" t="n">
        <f aca="false">+I24</f>
        <v>1053200</v>
      </c>
      <c r="M24" s="24"/>
      <c r="O24" s="24" t="n">
        <f aca="false">+L24</f>
        <v>1053200</v>
      </c>
      <c r="P24" s="17"/>
      <c r="Q24" s="18"/>
    </row>
    <row r="25" customFormat="false" ht="12.75" hidden="false" customHeight="false" outlineLevel="0" collapsed="false">
      <c r="B25" s="21"/>
      <c r="C25" s="17"/>
      <c r="D25" s="24" t="n">
        <f aca="false">+D24</f>
        <v>0</v>
      </c>
      <c r="E25" s="24"/>
      <c r="F25" s="24" t="n">
        <f aca="false">+F24</f>
        <v>1053200</v>
      </c>
      <c r="G25" s="24" t="n">
        <f aca="false">+F25+G24</f>
        <v>1053200</v>
      </c>
      <c r="H25" s="24" t="n">
        <f aca="false">+G25+H24</f>
        <v>1053200</v>
      </c>
      <c r="I25" s="24" t="n">
        <f aca="false">+H25+I24</f>
        <v>2106400</v>
      </c>
      <c r="J25" s="24" t="n">
        <f aca="false">+I25+J24</f>
        <v>2106400</v>
      </c>
      <c r="K25" s="24" t="n">
        <f aca="false">+J25+K24</f>
        <v>2106400</v>
      </c>
      <c r="L25" s="24" t="n">
        <f aca="false">+K25+L24</f>
        <v>3159600</v>
      </c>
      <c r="M25" s="24" t="n">
        <f aca="false">+L25+M24</f>
        <v>3159600</v>
      </c>
      <c r="N25" s="24" t="n">
        <f aca="false">+M25+N24</f>
        <v>3159600</v>
      </c>
      <c r="O25" s="24" t="n">
        <f aca="false">+N25+O24</f>
        <v>4212800</v>
      </c>
      <c r="P25" s="17"/>
      <c r="Q25" s="18"/>
    </row>
    <row r="26" customFormat="false" ht="12.75" hidden="false" customHeight="false" outlineLevel="0" collapsed="false">
      <c r="B26" s="21"/>
      <c r="C26" s="17"/>
      <c r="D26" s="24" t="n">
        <f aca="false">ROUND((+$B$5*D25/12),2)</f>
        <v>0</v>
      </c>
      <c r="E26" s="24"/>
      <c r="F26" s="24" t="n">
        <f aca="false">ROUND((+$B$10*F25/12),2)</f>
        <v>4388.33</v>
      </c>
      <c r="G26" s="24" t="n">
        <f aca="false">ROUND((+$B$10*G25/12),2)</f>
        <v>4388.33</v>
      </c>
      <c r="H26" s="24" t="n">
        <f aca="false">ROUND((+$B$10*H25/12),2)</f>
        <v>4388.33</v>
      </c>
      <c r="I26" s="24" t="n">
        <f aca="false">ROUND((+$B$10*I25/12),2)</f>
        <v>8776.67</v>
      </c>
      <c r="J26" s="24" t="n">
        <f aca="false">ROUND((+$B$10*J25/12),2)</f>
        <v>8776.67</v>
      </c>
      <c r="K26" s="24" t="n">
        <f aca="false">ROUND((+$B$10*K25/12),2)</f>
        <v>8776.67</v>
      </c>
      <c r="L26" s="24" t="n">
        <f aca="false">ROUND((+$B$10*L25/12),2)</f>
        <v>13165</v>
      </c>
      <c r="M26" s="24" t="n">
        <f aca="false">ROUND((+$B$10*M25/12),2)</f>
        <v>13165</v>
      </c>
      <c r="N26" s="24" t="n">
        <f aca="false">ROUND((+$B$10*N25/12),2)</f>
        <v>13165</v>
      </c>
      <c r="O26" s="24" t="n">
        <f aca="false">ROUND((+$B$10*O25/12),2)</f>
        <v>17553.33</v>
      </c>
      <c r="P26" s="32" t="n">
        <f aca="false">SUM(D26:O26)</f>
        <v>96543.33</v>
      </c>
      <c r="Q26" s="18"/>
    </row>
    <row r="27" customFormat="false" ht="13.5" hidden="false" customHeight="false" outlineLevel="0" collapsed="false"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</row>
    <row r="28" customFormat="false" ht="13.5" hidden="false" customHeight="false" outlineLevel="0" collapsed="false"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26" t="n">
        <f aca="false">+P22-P26</f>
        <v>141479.91</v>
      </c>
      <c r="Q28" s="18"/>
    </row>
    <row r="29" customFormat="false" ht="12.75" hidden="false" customHeight="false" outlineLevel="0" collapsed="false"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</row>
    <row r="30" customFormat="false" ht="13.5" hidden="false" customHeight="fals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5"/>
    </row>
    <row r="31" customFormat="false" ht="13.5" hidden="false" customHeight="false" outlineLevel="0" collapsed="false"/>
    <row r="32" customFormat="false" ht="13.5" hidden="false" customHeight="false" outlineLevel="0" collapsed="false">
      <c r="B32" s="36" t="s">
        <v>6</v>
      </c>
      <c r="L32" s="37" t="s">
        <v>7</v>
      </c>
      <c r="M32" s="28"/>
      <c r="N32" s="29"/>
    </row>
    <row r="33" customFormat="false" ht="13.5" hidden="false" customHeight="false" outlineLevel="0" collapsed="false">
      <c r="H33" s="38" t="s">
        <v>8</v>
      </c>
      <c r="I33" s="29"/>
    </row>
    <row r="34" customFormat="false" ht="13.5" hidden="false" customHeight="false" outlineLevel="0" collapsed="false">
      <c r="B34" s="1" t="s">
        <v>9</v>
      </c>
      <c r="F34" s="39" t="n">
        <v>20000</v>
      </c>
      <c r="I34" s="17"/>
      <c r="J34" s="17"/>
      <c r="L34" s="40"/>
      <c r="M34" s="4" t="s">
        <v>10</v>
      </c>
      <c r="N34" s="4"/>
      <c r="O34" s="4"/>
      <c r="P34" s="41" t="n">
        <f aca="false">+P15</f>
        <v>70794.89</v>
      </c>
    </row>
    <row r="35" customFormat="false" ht="12.75" hidden="false" customHeight="false" outlineLevel="0" collapsed="false">
      <c r="B35" s="1" t="s">
        <v>11</v>
      </c>
      <c r="E35" s="42" t="n">
        <v>0.015</v>
      </c>
      <c r="F35" s="39" t="n">
        <f aca="false">+B4*E35</f>
        <v>31596</v>
      </c>
      <c r="H35" s="43" t="s">
        <v>12</v>
      </c>
      <c r="I35" s="4"/>
      <c r="J35" s="5"/>
      <c r="L35" s="21"/>
      <c r="M35" s="17" t="s">
        <v>13</v>
      </c>
      <c r="N35" s="17"/>
      <c r="O35" s="17"/>
      <c r="P35" s="44" t="n">
        <f aca="false">+F39</f>
        <v>67596</v>
      </c>
    </row>
    <row r="36" customFormat="false" ht="12.75" hidden="false" customHeight="false" outlineLevel="0" collapsed="false">
      <c r="B36" s="1" t="s">
        <v>14</v>
      </c>
      <c r="F36" s="39" t="n">
        <v>8000</v>
      </c>
      <c r="H36" s="45" t="n">
        <f aca="false">+B4</f>
        <v>2106400</v>
      </c>
      <c r="I36" s="46" t="n">
        <v>0.02</v>
      </c>
      <c r="J36" s="47" t="n">
        <f aca="false">+H36*I36</f>
        <v>42128</v>
      </c>
      <c r="L36" s="21"/>
      <c r="M36" s="17"/>
      <c r="N36" s="17"/>
      <c r="O36" s="17"/>
      <c r="P36" s="48" t="n">
        <f aca="false">SUM(P34:P35)</f>
        <v>138390.89</v>
      </c>
    </row>
    <row r="37" customFormat="false" ht="12.75" hidden="false" customHeight="false" outlineLevel="0" collapsed="false">
      <c r="B37" s="1" t="s">
        <v>15</v>
      </c>
      <c r="F37" s="39" t="n">
        <v>4000</v>
      </c>
      <c r="H37" s="21"/>
      <c r="I37" s="17"/>
      <c r="J37" s="18"/>
      <c r="L37" s="21"/>
      <c r="M37" s="17" t="s">
        <v>16</v>
      </c>
      <c r="N37" s="17"/>
      <c r="O37" s="17"/>
      <c r="P37" s="44" t="n">
        <f aca="false">-J36</f>
        <v>-42128</v>
      </c>
    </row>
    <row r="38" customFormat="false" ht="13.5" hidden="false" customHeight="false" outlineLevel="0" collapsed="false">
      <c r="B38" s="1" t="s">
        <v>17</v>
      </c>
      <c r="F38" s="39" t="n">
        <v>4000</v>
      </c>
      <c r="H38" s="49" t="s">
        <v>18</v>
      </c>
      <c r="I38" s="17"/>
      <c r="J38" s="18"/>
      <c r="L38" s="21" t="s">
        <v>19</v>
      </c>
      <c r="M38" s="17"/>
      <c r="N38" s="17"/>
      <c r="O38" s="17"/>
      <c r="P38" s="48" t="n">
        <f aca="false">SUM(P36:P37)</f>
        <v>96262.89</v>
      </c>
    </row>
    <row r="39" customFormat="false" ht="13.5" hidden="false" customHeight="false" outlineLevel="0" collapsed="false">
      <c r="F39" s="50" t="n">
        <f aca="false">SUM(F34:F38)</f>
        <v>67596</v>
      </c>
      <c r="H39" s="51" t="n">
        <f aca="false">+D21</f>
        <v>4212800</v>
      </c>
      <c r="I39" s="52" t="n">
        <v>0.02</v>
      </c>
      <c r="J39" s="53" t="n">
        <f aca="false">+H39*I39</f>
        <v>84256</v>
      </c>
      <c r="L39" s="33"/>
      <c r="M39" s="54"/>
      <c r="N39" s="34"/>
      <c r="O39" s="34"/>
      <c r="P39" s="35"/>
    </row>
    <row r="42" customFormat="false" ht="12.75" hidden="false" customHeight="false" outlineLevel="0" collapsed="false">
      <c r="L42" s="39"/>
    </row>
  </sheetData>
  <printOptions headings="false" gridLines="false" gridLinesSet="true" horizontalCentered="false" verticalCentered="false"/>
  <pageMargins left="0.279861111111111" right="0.20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6:38:16Z</dcterms:created>
  <dc:creator>turnquistp</dc:creator>
  <dc:description/>
  <dc:language>en-US</dc:language>
  <cp:lastModifiedBy>administrator</cp:lastModifiedBy>
  <cp:lastPrinted>2007-02-20T17:37:38Z</cp:lastPrinted>
  <dcterms:modified xsi:type="dcterms:W3CDTF">2007-02-21T21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482518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finance agenda</vt:lpwstr>
  </property>
  <property fmtid="{D5CDD505-2E9C-101B-9397-08002B2CF9AE}" pid="6" name="_ReviewingToolsShownOnce">
    <vt:lpwstr/>
  </property>
</Properties>
</file>