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FUNDING " sheetId="1" state="visible" r:id="rId2"/>
    <sheet name="AV COMP 5 20" sheetId="2" state="visible" r:id="rId3"/>
    <sheet name="AV OC 5.20" sheetId="3" state="visible" r:id="rId4"/>
    <sheet name="AV COMP VIII" sheetId="4" state="visible" r:id="rId5"/>
    <sheet name="AV OCC VIII" sheetId="5" state="visible" r:id="rId6"/>
    <sheet name="CAFETERIA" sheetId="6" state="visible" r:id="rId7"/>
  </sheets>
  <definedNames>
    <definedName function="false" hidden="false" localSheetId="1" name="_xlnm.Print_Area" vbProcedure="false">'AV COMP 5 20'!$A$1:$G$72</definedName>
    <definedName function="false" hidden="false" localSheetId="3" name="_xlnm.Print_Area" vbProcedure="false">'AV COMP VIII'!$A$1:$N$124</definedName>
    <definedName function="false" hidden="false" localSheetId="3" name="_xlnm.Print_Titles" vbProcedure="false">'AV COMP VIII'!$1:$5</definedName>
    <definedName function="false" hidden="false" localSheetId="2" name="_xlnm.Print_Area" vbProcedure="false">'AV OC 5.20'!$A$1:$O$65</definedName>
    <definedName function="false" hidden="false" localSheetId="4" name="_xlnm.Print_Area" vbProcedure="false">'AV OCC VIII'!$A$1:$O$65</definedName>
    <definedName function="false" hidden="false" localSheetId="5" name="_xlnm.Print_Area" vbProcedure="false">CAFETERIA!$A$1:$J$74</definedName>
    <definedName function="false" hidden="false" localSheetId="5" name="_xlnm.Print_Titles" vbProcedure="false">CAFETERIA!$1:$2</definedName>
    <definedName function="false" hidden="false" localSheetId="0" name="_xlnm.Print_Area" vbProcedure="false">'SUMMARY FUNDING 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58">
  <si>
    <t xml:space="preserve">DISTRICT WIDE FULL DAY KINDERGARTEN COST ANALYSIS</t>
  </si>
  <si>
    <t xml:space="preserve">ESTABLISH FULL DAY KINDERGARTEN 2007-2008 DISTRICT WIDE</t>
  </si>
  <si>
    <t xml:space="preserve">SCENARIOS</t>
  </si>
  <si>
    <t xml:space="preserve">STUDENT ENROLLMENT</t>
  </si>
  <si>
    <t xml:space="preserve">FACILITIES</t>
  </si>
  <si>
    <t xml:space="preserve">CURRICULUM</t>
  </si>
  <si>
    <t xml:space="preserve">COMPENSATION</t>
  </si>
  <si>
    <t xml:space="preserve">IMPLEMENTATION COST YEAR ONE</t>
  </si>
  <si>
    <t xml:space="preserve">ACTUAL COUNT  OCT 2, 2006</t>
  </si>
  <si>
    <t xml:space="preserve">(B)  PDE PROJECTIONS</t>
  </si>
  <si>
    <t xml:space="preserve">(C)  INGRAHAM PROJECTION</t>
  </si>
  <si>
    <t xml:space="preserve">NON-RECURRING</t>
  </si>
  <si>
    <t xml:space="preserve">RECURRING</t>
  </si>
  <si>
    <t xml:space="preserve">BUILDING RENOVATIONS &amp; ACCOMMODATIONS</t>
  </si>
  <si>
    <t xml:space="preserve">KITCHEN EQUIPMENT</t>
  </si>
  <si>
    <t xml:space="preserve">CLASS ROOM FURNISHING  (Appendix L)</t>
  </si>
  <si>
    <t xml:space="preserve">TECHNOLOGY </t>
  </si>
  <si>
    <t xml:space="preserve">INSTRUCTIONAL MATERIALS             ( Appendix L)</t>
  </si>
  <si>
    <t xml:space="preserve">NON-RECURRING  NON-COMPENSATION COSTS</t>
  </si>
  <si>
    <t xml:space="preserve">UTILITIES / WAN / MAINTENANCE</t>
  </si>
  <si>
    <t xml:space="preserve">FACILITY LEASE</t>
  </si>
  <si>
    <r>
      <rPr>
        <b val="true"/>
        <sz val="11"/>
        <rFont val="Times New Roman"/>
        <family val="1"/>
      </rPr>
      <t xml:space="preserve">STUDENT MATERIALS            </t>
    </r>
    <r>
      <rPr>
        <b val="true"/>
        <sz val="9"/>
        <rFont val="Times New Roman"/>
        <family val="1"/>
      </rPr>
      <t xml:space="preserve">Consumables</t>
    </r>
    <r>
      <rPr>
        <b val="true"/>
        <sz val="11"/>
        <rFont val="Times New Roman"/>
        <family val="1"/>
      </rPr>
      <t xml:space="preserve"> (</t>
    </r>
    <r>
      <rPr>
        <b val="true"/>
        <sz val="10"/>
        <rFont val="Times New Roman"/>
        <family val="1"/>
      </rPr>
      <t xml:space="preserve"> Appendix L)</t>
    </r>
  </si>
  <si>
    <t xml:space="preserve">TRANSPORTATION                         (Appendix H)</t>
  </si>
  <si>
    <t xml:space="preserve">RECURRING NON COMPENSATION COSTS</t>
  </si>
  <si>
    <t xml:space="preserve">TEACHER</t>
  </si>
  <si>
    <t xml:space="preserve">ITINERANT</t>
  </si>
  <si>
    <t xml:space="preserve">GUIDANCE</t>
  </si>
  <si>
    <t xml:space="preserve">AIDES</t>
  </si>
  <si>
    <t xml:space="preserve">SECRETARIAL</t>
  </si>
  <si>
    <t xml:space="preserve">CUSTODIAL</t>
  </si>
  <si>
    <t xml:space="preserve">CAFETERIA </t>
  </si>
  <si>
    <t xml:space="preserve">TOTAL COMPENSATION</t>
  </si>
  <si>
    <t xml:space="preserve">TOTAL  ANNUAL  RECURRING COSTS</t>
  </si>
  <si>
    <t xml:space="preserve">TOTAL NON-RECURRING COSTS</t>
  </si>
  <si>
    <t xml:space="preserve">MAY 2 2007</t>
  </si>
  <si>
    <t xml:space="preserve">VIII</t>
  </si>
  <si>
    <t xml:space="preserve">ALLEGHENY VALLEY</t>
  </si>
  <si>
    <t xml:space="preserve">MAY 20 2007</t>
  </si>
  <si>
    <t xml:space="preserve">FUNDING SCENARIO</t>
  </si>
  <si>
    <t xml:space="preserve"> 2007-2008    FULL DAY KINDERGARTEN DISTRICT WIDE</t>
  </si>
  <si>
    <t xml:space="preserve">USE OF ACCOUNTABILITY BLOCK GRANT FOR FUNDING</t>
  </si>
  <si>
    <t xml:space="preserve">COMMENTS</t>
  </si>
  <si>
    <t xml:space="preserve">AS MODIFIED</t>
  </si>
  <si>
    <t xml:space="preserve">PROGRAMS NEGATIVELY AFFECTED</t>
  </si>
  <si>
    <t xml:space="preserve">ALLEGHENY    VALLEY</t>
  </si>
  <si>
    <t xml:space="preserve">REALLOCATED TO FULL DAY KINDERGARTEN</t>
  </si>
  <si>
    <t xml:space="preserve">K-3 CLASS SIZE REDUCTION</t>
  </si>
  <si>
    <t xml:space="preserve">PROGRAM ELIMINATED: LOSS OF 6.5 FTE'S AND INCREASE IN CLASS SIZE FOR K-3</t>
  </si>
  <si>
    <t xml:space="preserve">TECH ED</t>
  </si>
  <si>
    <t xml:space="preserve">PROGRAM EXPANSION AND SUPPORT DIMINISHED</t>
  </si>
  <si>
    <t xml:space="preserve">TUTORING</t>
  </si>
  <si>
    <t xml:space="preserve">POSSIBLE LOSS OF DAYTIME TUTORING PROGRAM, INCREASE IN STUDENT TO TEACHER RATIO</t>
  </si>
  <si>
    <t xml:space="preserve">COACHING</t>
  </si>
  <si>
    <t xml:space="preserve">REDUCTION IN COACHING; DIMINISHED TEACHER PROFESSIONAL DEVELOPMENT &amp; SUPPORT</t>
  </si>
  <si>
    <t xml:space="preserve">TOTAL BASE ABG </t>
  </si>
  <si>
    <t xml:space="preserve">KINDERGARTEN SUPPLEMENTAL   (ABG)</t>
  </si>
  <si>
    <t xml:space="preserve">GOVERNOR'S BUDGET</t>
  </si>
  <si>
    <t xml:space="preserve">TOTAL ABG FUNDING</t>
  </si>
  <si>
    <t xml:space="preserve">OTHER FUNDING SOURCES</t>
  </si>
  <si>
    <t xml:space="preserve">CAPITAL RESERVE - B &amp; G RENOVATION</t>
  </si>
  <si>
    <t xml:space="preserve">CAPITAL RESERVE - B &amp; G KITCHEN EQUIPMENT</t>
  </si>
  <si>
    <r>
      <rPr>
        <b val="true"/>
        <sz val="11"/>
        <rFont val="Arial Narrow"/>
        <family val="2"/>
      </rPr>
      <t xml:space="preserve">CAPITAL RESERVE - </t>
    </r>
    <r>
      <rPr>
        <b val="true"/>
        <sz val="10"/>
        <rFont val="Arial Narrow"/>
        <family val="2"/>
      </rPr>
      <t xml:space="preserve">B &amp; G</t>
    </r>
    <r>
      <rPr>
        <b val="true"/>
        <sz val="11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ASSROOM FURNISHINGS</t>
    </r>
  </si>
  <si>
    <t xml:space="preserve">CAPITAL RESERVE -TECHNOLOGY</t>
  </si>
  <si>
    <t xml:space="preserve">FROM TECHNOLOGY UP TO 100,000</t>
  </si>
  <si>
    <t xml:space="preserve">TAX INCREASE / USE OF FUND BALANCE</t>
  </si>
  <si>
    <t xml:space="preserve">FUND BALANCE / TAX INCREASE</t>
  </si>
  <si>
    <t xml:space="preserve">TOTAL IMPLEMENTATION YEAR ONE</t>
  </si>
  <si>
    <t xml:space="preserve">PROFESSIONAL POSITIONS</t>
  </si>
  <si>
    <t xml:space="preserve">Position</t>
  </si>
  <si>
    <t xml:space="preserve">Location</t>
  </si>
  <si>
    <t xml:space="preserve">Assignment</t>
  </si>
  <si>
    <t xml:space="preserve">Comments</t>
  </si>
  <si>
    <t xml:space="preserve">Projected Cost</t>
  </si>
  <si>
    <t xml:space="preserve">Art Instructor*</t>
  </si>
  <si>
    <t xml:space="preserve">Itinerant</t>
  </si>
  <si>
    <t xml:space="preserve">Kindergarten</t>
  </si>
  <si>
    <t xml:space="preserve">Music Instructor*</t>
  </si>
  <si>
    <t xml:space="preserve">Physical Education Instructor*</t>
  </si>
  <si>
    <t xml:space="preserve">Librarian*</t>
  </si>
  <si>
    <t xml:space="preserve">Elementary Instructor*</t>
  </si>
  <si>
    <t xml:space="preserve">Sheffield Elementary School</t>
  </si>
  <si>
    <t xml:space="preserve">Russell Elementary School</t>
  </si>
  <si>
    <t xml:space="preserve">Sugar Grove Elementary School</t>
  </si>
  <si>
    <t xml:space="preserve">Youngsville Elementary/Middle School</t>
  </si>
  <si>
    <t xml:space="preserve">NEW</t>
  </si>
  <si>
    <t xml:space="preserve">Total Cost for NEW Professional Staff</t>
  </si>
  <si>
    <t xml:space="preserve">TRANSFERRED FROM CLASS REDUCTION</t>
  </si>
  <si>
    <t xml:space="preserve">Total Cost FDK Professional Staff</t>
  </si>
  <si>
    <t xml:space="preserve">SUPPORT POSITIONS</t>
  </si>
  <si>
    <t xml:space="preserve">Teacher Aide*</t>
  </si>
  <si>
    <t xml:space="preserve">Sugar Grove</t>
  </si>
  <si>
    <t xml:space="preserve">5 Hours</t>
  </si>
  <si>
    <t xml:space="preserve">Russell</t>
  </si>
  <si>
    <t xml:space="preserve">3 Hours</t>
  </si>
  <si>
    <t xml:space="preserve">Allegheny Valley Elementary School</t>
  </si>
  <si>
    <t xml:space="preserve">South Street Early Learning Center</t>
  </si>
  <si>
    <t xml:space="preserve">Warren County School District</t>
  </si>
  <si>
    <t xml:space="preserve">Transportation</t>
  </si>
  <si>
    <t xml:space="preserve">7 Additional Hours</t>
  </si>
  <si>
    <t xml:space="preserve">Total Cost for Teacher Aides</t>
  </si>
  <si>
    <t xml:space="preserve">Total Cost for Secretaries</t>
  </si>
  <si>
    <t xml:space="preserve">Total Cost for Maintenance</t>
  </si>
  <si>
    <t xml:space="preserve">Grade HH Custodian*</t>
  </si>
  <si>
    <t xml:space="preserve">6 Hours</t>
  </si>
  <si>
    <t xml:space="preserve">Add 1 Hour to Present Employee</t>
  </si>
  <si>
    <t xml:space="preserve">Add 2 Hours to Present Employee</t>
  </si>
  <si>
    <t xml:space="preserve">South Street Elementary School</t>
  </si>
  <si>
    <t xml:space="preserve">4 Hours</t>
  </si>
  <si>
    <t xml:space="preserve">Total Cost for Custodians</t>
  </si>
  <si>
    <t xml:space="preserve">Grade II Cafeteria Manager*</t>
  </si>
  <si>
    <t xml:space="preserve">Grade IV Cafeteria Helper*</t>
  </si>
  <si>
    <t xml:space="preserve">2 Hours</t>
  </si>
  <si>
    <t xml:space="preserve">Add .5 Hour to Present Employee</t>
  </si>
  <si>
    <t xml:space="preserve">Total Cost for Cafeteria</t>
  </si>
  <si>
    <t xml:space="preserve">Total Cost for Support Staff</t>
  </si>
  <si>
    <t xml:space="preserve">FDK INCREMENTAL STAFFING</t>
  </si>
  <si>
    <t xml:space="preserve">FULL DAY KINDERGARTEN: NON COMPENSATION COSTS</t>
  </si>
  <si>
    <t xml:space="preserve">AV     May 20, 2007</t>
  </si>
  <si>
    <t xml:space="preserve">INCREMENTAL COSTS ONLY</t>
  </si>
  <si>
    <t xml:space="preserve">BUILDING ACCOMMODATIONS </t>
  </si>
  <si>
    <t xml:space="preserve">RENOVATION, ACCOMMODATION</t>
  </si>
  <si>
    <t xml:space="preserve">ROOM PREPARATION</t>
  </si>
  <si>
    <t xml:space="preserve">MOVING COST CLASSROOM FURNITURE</t>
  </si>
  <si>
    <t xml:space="preserve">CONTINGENCY</t>
  </si>
  <si>
    <t xml:space="preserve">TOTAL BUILDING ACCOMMODATIONS</t>
  </si>
  <si>
    <t xml:space="preserve">CUSTODIAL MANAGEMENT / MAINTENANCE</t>
  </si>
  <si>
    <t xml:space="preserve">TOTAL CUSTODIAL/ MAINTENANCE</t>
  </si>
  <si>
    <t xml:space="preserve">UTILITIES/ WAN</t>
  </si>
  <si>
    <t xml:space="preserve">TOTAL UTILITIES / WAN</t>
  </si>
  <si>
    <t xml:space="preserve">KITCHEN/ FOOD SERVICE EQUIPMENT</t>
  </si>
  <si>
    <t xml:space="preserve">STEAM KETTLE</t>
  </si>
  <si>
    <t xml:space="preserve">(PER ARAMARK ESTIMATE)</t>
  </si>
  <si>
    <t xml:space="preserve"> TOTAL KITCHEN/ FOOD SERVICE EQUIPMENT</t>
  </si>
  <si>
    <t xml:space="preserve">ROOMS</t>
  </si>
  <si>
    <t xml:space="preserve">AMOUNT PER CLASS ROOM</t>
  </si>
  <si>
    <t xml:space="preserve">INSTRUCTIONAL MATERIAL</t>
  </si>
  <si>
    <t xml:space="preserve">SEE DETAIL APPENDIX L</t>
  </si>
  <si>
    <t xml:space="preserve">COMPUTER TECHNOLOGY EQUIPMENT ( COMPUTERS ) </t>
  </si>
  <si>
    <t xml:space="preserve">4TH </t>
  </si>
  <si>
    <t xml:space="preserve">NON-RECURRING TECHNOLOGY</t>
  </si>
  <si>
    <t xml:space="preserve">STUDENT MATERIALS</t>
  </si>
  <si>
    <t xml:space="preserve">RECURRING STUDENT MATERIALS</t>
  </si>
  <si>
    <t xml:space="preserve">TEACHER &amp; CLASSROOM INSTRUCTIONAL MATERIALS</t>
  </si>
  <si>
    <t xml:space="preserve">K</t>
  </si>
  <si>
    <t xml:space="preserve">SSELC</t>
  </si>
  <si>
    <t xml:space="preserve">NON-RECURRING INSTRUCTIONAL MATERIALS</t>
  </si>
  <si>
    <t xml:space="preserve">CLASS ROOM FURNISHINGS</t>
  </si>
  <si>
    <t xml:space="preserve">TOTAL CLASSROOM FURNISHINGS</t>
  </si>
  <si>
    <t xml:space="preserve">TRANSPORTATION</t>
  </si>
  <si>
    <t xml:space="preserve">BUSSES</t>
  </si>
  <si>
    <t xml:space="preserve">DAYS</t>
  </si>
  <si>
    <t xml:space="preserve">MILES</t>
  </si>
  <si>
    <t xml:space="preserve">TOTAL ADDITIONAL MILES</t>
  </si>
  <si>
    <t xml:space="preserve">MPG</t>
  </si>
  <si>
    <t xml:space="preserve">GALLONS</t>
  </si>
  <si>
    <t xml:space="preserve">6 MILES PER GALLON</t>
  </si>
  <si>
    <t xml:space="preserve">FUEL @ 2.40</t>
  </si>
  <si>
    <t xml:space="preserve">FUEL CONTINGENCY</t>
  </si>
  <si>
    <t xml:space="preserve">Min Run</t>
  </si>
  <si>
    <t xml:space="preserve">CONTINGENCY FOR MILEAGE THRESHOLD</t>
  </si>
  <si>
    <t xml:space="preserve">NEED STOVE</t>
  </si>
  <si>
    <t xml:space="preserve">HAVE STEAMER</t>
  </si>
  <si>
    <t xml:space="preserve">ASSUMPTIONS:</t>
  </si>
  <si>
    <t xml:space="preserve">( A )</t>
  </si>
  <si>
    <t xml:space="preserve">ESTABLISH A NET GAIN OF FIVE NEW KINDERGARTEN CLASSES AT ALLEGHENY VALLEY</t>
  </si>
  <si>
    <t xml:space="preserve">AV      VIII</t>
  </si>
  <si>
    <t xml:space="preserve">OPTION VII             FIVE KINDERGARTEN CLASSES TO ALLEGHENY VALLEY</t>
  </si>
  <si>
    <t xml:space="preserve">EXISTING</t>
  </si>
  <si>
    <t xml:space="preserve">REQUIRED</t>
  </si>
  <si>
    <t xml:space="preserve">INCREMENTAL</t>
  </si>
  <si>
    <t xml:space="preserve">APPENDIX K</t>
  </si>
  <si>
    <t xml:space="preserve">2007-2008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 GROVE</t>
  </si>
  <si>
    <t xml:space="preserve">RUSSELL</t>
  </si>
  <si>
    <t xml:space="preserve">YEMS</t>
  </si>
  <si>
    <t xml:space="preserve">SES</t>
  </si>
  <si>
    <t xml:space="preserve">AV</t>
  </si>
  <si>
    <t xml:space="preserve">FTE'S-&gt;</t>
  </si>
  <si>
    <t xml:space="preserve">ITINERANT TEACHERS</t>
  </si>
  <si>
    <t xml:space="preserve">MINUTES PER WEEK</t>
  </si>
  <si>
    <t xml:space="preserve">K----&gt;</t>
  </si>
  <si>
    <t xml:space="preserve"> 6 HRS 40 MIN-&gt;</t>
  </si>
  <si>
    <t xml:space="preserve">1ST - 5TH---&gt;</t>
  </si>
  <si>
    <t xml:space="preserve">FTE'S</t>
  </si>
  <si>
    <t xml:space="preserve">MINUTES</t>
  </si>
  <si>
    <t xml:space="preserve">6 HOURS 40 Min</t>
  </si>
  <si>
    <t xml:space="preserve">NC</t>
  </si>
  <si>
    <t xml:space="preserve">HRS-&gt;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HOURS</t>
  </si>
  <si>
    <t xml:space="preserve">SECRETARIAL TIME</t>
  </si>
  <si>
    <t xml:space="preserve">CUSTODIANS</t>
  </si>
  <si>
    <t xml:space="preserve">CAFETERIA</t>
  </si>
  <si>
    <t xml:space="preserve">Per Cafeteria Tab</t>
  </si>
  <si>
    <t xml:space="preserve">10 NOW 10 07-08</t>
  </si>
  <si>
    <t xml:space="preserve">TOTALS</t>
  </si>
  <si>
    <t xml:space="preserve">1ST</t>
  </si>
  <si>
    <t xml:space="preserve">WAEC</t>
  </si>
  <si>
    <t xml:space="preserve">5TH</t>
  </si>
  <si>
    <t xml:space="preserve">BEATY</t>
  </si>
  <si>
    <t xml:space="preserve">cross foot</t>
  </si>
  <si>
    <t xml:space="preserve">COMPUTER TECHNOLOGY EQUIPMENT ( COMPUTERS) </t>
  </si>
  <si>
    <t xml:space="preserve">FULL DAY KINDERGARTEN REPORT</t>
  </si>
  <si>
    <t xml:space="preserve">2007-2008 Fiscal Year</t>
  </si>
  <si>
    <t xml:space="preserve">OPTION</t>
  </si>
  <si>
    <t xml:space="preserve">CAFETERIA STAFFING NEEDS</t>
  </si>
  <si>
    <t xml:space="preserve">RATE</t>
  </si>
  <si>
    <t xml:space="preserve">COST PER YEAR WAGES ONLY</t>
  </si>
  <si>
    <t xml:space="preserve">NEW OPTIONS:   ADD FIVE CLASSES            (Choose 1 of 3)</t>
  </si>
  <si>
    <t xml:space="preserve">5  ADDITIONAL CLASSES  </t>
  </si>
  <si>
    <t xml:space="preserve">5 classes approximately 90 Students</t>
  </si>
  <si>
    <t xml:space="preserve">181 days per year   (8.98/hour) Grade 4</t>
  </si>
  <si>
    <t xml:space="preserve">Assumption:</t>
  </si>
  <si>
    <t xml:space="preserve">Food transported from BWMS no delivery charge</t>
  </si>
  <si>
    <t xml:space="preserve">Additional Lunch Period</t>
  </si>
  <si>
    <t xml:space="preserve">Additional 1 hour present Cafeteria Manager @10.27</t>
  </si>
  <si>
    <t xml:space="preserve">TOTAL</t>
  </si>
  <si>
    <t xml:space="preserve">lunch period is required</t>
  </si>
  <si>
    <t xml:space="preserve">Additional 1 hour present Cafeteria Helper @ 8.98</t>
  </si>
  <si>
    <t xml:space="preserve">5 CLASSES CAA students </t>
  </si>
  <si>
    <t xml:space="preserve">Cafeteria Lead</t>
  </si>
  <si>
    <t xml:space="preserve">X</t>
  </si>
  <si>
    <t xml:space="preserve">CHURCH</t>
  </si>
  <si>
    <t xml:space="preserve">Cafeteria Helper</t>
  </si>
  <si>
    <t xml:space="preserve">Breakfast Cafeteria server </t>
  </si>
  <si>
    <t xml:space="preserve">assuming Kitchen Equipment is in place</t>
  </si>
  <si>
    <t xml:space="preserve">Paperwork by hand No POS</t>
  </si>
  <si>
    <t xml:space="preserve">Extra Lunch period needed which would increase employee time.</t>
  </si>
  <si>
    <t xml:space="preserve">XI</t>
  </si>
  <si>
    <t xml:space="preserve">MODULAR CLASSROOMS</t>
  </si>
  <si>
    <t xml:space="preserve">for Full Day Kindergarten</t>
  </si>
  <si>
    <t xml:space="preserve">Cafeteria Manager @10.27</t>
  </si>
  <si>
    <t xml:space="preserve">Cafeteria Helper @ 8.98</t>
  </si>
  <si>
    <t xml:space="preserve">EXISTING LOCATIONS COST TO CONVERT TO FDK</t>
  </si>
  <si>
    <t xml:space="preserve">1 class approximately 20 Students</t>
  </si>
  <si>
    <t xml:space="preserve">Food transported from BWMS or RES no delivery charge</t>
  </si>
  <si>
    <t xml:space="preserve">Extended Lunch Period</t>
  </si>
  <si>
    <t xml:space="preserve">2 classes approximately 40 Students</t>
  </si>
  <si>
    <t xml:space="preserve">Food transported from BWMS or Cook transferred from BWMS</t>
  </si>
  <si>
    <t xml:space="preserve">Additional Cook time is not needed</t>
  </si>
  <si>
    <t xml:space="preserve">SHEFFIELD</t>
  </si>
  <si>
    <t xml:space="preserve">SOUTH STREET</t>
  </si>
  <si>
    <t xml:space="preserve">Food transported from BWMS  no delivery charge</t>
  </si>
  <si>
    <t xml:space="preserve">YOUNGSVILLE</t>
  </si>
  <si>
    <t xml:space="preserve">3 classes approximately 60 Students</t>
  </si>
  <si>
    <t xml:space="preserve">Cafeteria Manager @11.98</t>
  </si>
  <si>
    <t xml:space="preserve">Extended Lunch Period (s)</t>
  </si>
  <si>
    <t xml:space="preserve">CAFETERIA COST SUMMARY</t>
  </si>
  <si>
    <t xml:space="preserve">COMP</t>
  </si>
  <si>
    <t xml:space="preserve">MODSPA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\$* #,##0.00_);_(\$* \(#,##0.00\);_(\$* \-??_);_(@_)"/>
    <numFmt numFmtId="170" formatCode="\$#,##0"/>
    <numFmt numFmtId="171" formatCode="0"/>
    <numFmt numFmtId="172" formatCode="_(\$* #,##0_);_(\$* \(#,##0\);_(\$* \-??_);_(@_)"/>
    <numFmt numFmtId="173" formatCode="\$#,##0.00_);[RED]&quot;($&quot;#,##0.00\)"/>
    <numFmt numFmtId="174" formatCode="0%"/>
    <numFmt numFmtId="175" formatCode="General"/>
    <numFmt numFmtId="176" formatCode="0.0"/>
    <numFmt numFmtId="177" formatCode="[$-409]#,##0.00_);\(#,##0.00\)"/>
    <numFmt numFmtId="178" formatCode="[$-409]#,##0.00_);[RED]\(#,##0.00\)"/>
    <numFmt numFmtId="179" formatCode="_(* #,##0.0_);_(* \(#,##0.0\);_(* \-??_);_(@_)"/>
    <numFmt numFmtId="180" formatCode="@"/>
    <numFmt numFmtId="181" formatCode="\$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u val="single"/>
      <sz val="16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6"/>
      <name val="Arial Narrow"/>
      <family val="2"/>
    </font>
    <font>
      <b val="true"/>
      <u val="single"/>
      <sz val="13"/>
      <name val="Arial Narrow"/>
      <family val="2"/>
    </font>
    <font>
      <u val="single"/>
      <sz val="13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0"/>
    </font>
    <font>
      <b val="true"/>
      <i val="true"/>
      <u val="single"/>
      <sz val="12"/>
      <color rgb="FF8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8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8"/>
      <color rgb="FF800000"/>
      <name val="Arial Narrow"/>
      <family val="2"/>
    </font>
    <font>
      <sz val="10"/>
      <color rgb="FF800000"/>
      <name val="Arial Narrow"/>
      <family val="2"/>
    </font>
    <font>
      <b val="true"/>
      <sz val="8"/>
      <name val="Arial Narrow"/>
      <family val="2"/>
    </font>
    <font>
      <b val="true"/>
      <i val="true"/>
      <sz val="9"/>
      <color rgb="FF800000"/>
      <name val="Arial Narrow"/>
      <family val="2"/>
    </font>
    <font>
      <b val="true"/>
      <sz val="9"/>
      <color rgb="FF800000"/>
      <name val="Arial Narrow"/>
      <family val="2"/>
    </font>
    <font>
      <u val="singl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u val="single"/>
      <sz val="10"/>
      <color rgb="FF8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26724C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0" fillId="4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724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41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3" width="8.28"/>
    <col collapsed="false" customWidth="true" hidden="false" outlineLevel="0" max="8" min="8" style="3" width="7.56"/>
    <col collapsed="false" customWidth="true" hidden="false" outlineLevel="0" max="11" min="9" style="3" width="7.42"/>
    <col collapsed="false" customWidth="true" hidden="false" outlineLevel="0" max="13" min="12" style="3" width="8.7"/>
    <col collapsed="false" customWidth="true" hidden="false" outlineLevel="0" max="16" min="14" style="3" width="7.85"/>
    <col collapsed="false" customWidth="true" hidden="false" outlineLevel="0" max="17" min="17" style="3" width="8.99"/>
    <col collapsed="false" customWidth="true" hidden="false" outlineLevel="0" max="18" min="18" style="3" width="8.7"/>
    <col collapsed="false" customWidth="true" hidden="false" outlineLevel="0" max="19" min="19" style="3" width="8.56"/>
    <col collapsed="false" customWidth="true" hidden="false" outlineLevel="0" max="20" min="20" style="3" width="8.28"/>
    <col collapsed="false" customWidth="true" hidden="false" outlineLevel="0" max="21" min="21" style="3" width="8.56"/>
    <col collapsed="false" customWidth="true" hidden="false" outlineLevel="0" max="23" min="22" style="3" width="7.28"/>
    <col collapsed="false" customWidth="true" hidden="false" outlineLevel="0" max="24" min="24" style="3" width="7.42"/>
    <col collapsed="false" customWidth="true" hidden="false" outlineLevel="0" max="25" min="25" style="3" width="8.99"/>
    <col collapsed="false" customWidth="true" hidden="false" outlineLevel="0" max="26" min="26" style="3" width="3.42"/>
    <col collapsed="false" customWidth="true" hidden="false" outlineLevel="0" max="27" min="27" style="3" width="9.99"/>
    <col collapsed="false" customWidth="true" hidden="false" outlineLevel="0" max="28" min="28" style="3" width="9.56"/>
    <col collapsed="false" customWidth="true" hidden="false" outlineLevel="0" max="29" min="29" style="3" width="11.13"/>
    <col collapsed="false" customWidth="false" hidden="false" outlineLevel="0" max="257" min="30" style="4" width="9.14"/>
  </cols>
  <sheetData>
    <row r="1" s="9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s="15" customFormat="true" ht="22.5" hidden="false" customHeight="true" outlineLevel="0" collapsed="false">
      <c r="A2" s="10"/>
      <c r="B2" s="11"/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s="15" customFormat="true" ht="19.5" hidden="false" customHeight="false" outlineLevel="0" collapsed="false">
      <c r="A3" s="10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</row>
    <row r="4" s="15" customFormat="true" ht="15.75" hidden="false" customHeight="false" outlineLevel="0" collapsed="false">
      <c r="A4" s="10"/>
      <c r="B4" s="17"/>
      <c r="C4" s="17"/>
      <c r="D4" s="11"/>
      <c r="E4" s="18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4" customFormat="true" ht="17.25" hidden="false" customHeight="true" outlineLevel="0" collapsed="false">
      <c r="A5" s="19"/>
      <c r="B5" s="20"/>
      <c r="C5" s="20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</row>
    <row r="6" customFormat="false" ht="26.25" hidden="false" customHeight="true" outlineLevel="0" collapsed="false">
      <c r="A6" s="25" t="s">
        <v>2</v>
      </c>
      <c r="B6" s="25"/>
      <c r="C6" s="25"/>
      <c r="D6" s="26" t="s">
        <v>3</v>
      </c>
      <c r="E6" s="26"/>
      <c r="F6" s="26"/>
      <c r="G6" s="27" t="s">
        <v>4</v>
      </c>
      <c r="H6" s="27"/>
      <c r="I6" s="27" t="s">
        <v>5</v>
      </c>
      <c r="J6" s="27"/>
      <c r="K6" s="27"/>
      <c r="L6" s="28"/>
      <c r="M6" s="27" t="s">
        <v>4</v>
      </c>
      <c r="N6" s="27"/>
      <c r="O6" s="27" t="s">
        <v>5</v>
      </c>
      <c r="P6" s="27"/>
      <c r="Q6" s="29"/>
      <c r="R6" s="30" t="s">
        <v>6</v>
      </c>
      <c r="S6" s="30"/>
      <c r="T6" s="30"/>
      <c r="U6" s="30"/>
      <c r="V6" s="30"/>
      <c r="W6" s="30"/>
      <c r="X6" s="30"/>
      <c r="Y6" s="30"/>
      <c r="Z6" s="31"/>
      <c r="AA6" s="32"/>
      <c r="AB6" s="33"/>
      <c r="AC6" s="34" t="s">
        <v>7</v>
      </c>
    </row>
    <row r="7" s="43" customFormat="true" ht="21.75" hidden="false" customHeight="true" outlineLevel="0" collapsed="false">
      <c r="A7" s="25"/>
      <c r="B7" s="25"/>
      <c r="C7" s="25"/>
      <c r="D7" s="35" t="s">
        <v>8</v>
      </c>
      <c r="E7" s="35" t="s">
        <v>9</v>
      </c>
      <c r="F7" s="36" t="s">
        <v>10</v>
      </c>
      <c r="G7" s="37" t="s">
        <v>11</v>
      </c>
      <c r="H7" s="37"/>
      <c r="I7" s="37"/>
      <c r="J7" s="37"/>
      <c r="K7" s="37"/>
      <c r="L7" s="37"/>
      <c r="M7" s="38" t="s">
        <v>12</v>
      </c>
      <c r="N7" s="38"/>
      <c r="O7" s="38"/>
      <c r="P7" s="38"/>
      <c r="Q7" s="38"/>
      <c r="R7" s="39" t="s">
        <v>12</v>
      </c>
      <c r="S7" s="39"/>
      <c r="T7" s="39"/>
      <c r="U7" s="39"/>
      <c r="V7" s="39"/>
      <c r="W7" s="39"/>
      <c r="X7" s="39"/>
      <c r="Y7" s="39"/>
      <c r="Z7" s="40"/>
      <c r="AA7" s="41"/>
      <c r="AB7" s="42"/>
      <c r="AC7" s="34"/>
    </row>
    <row r="8" s="53" customFormat="true" ht="160.5" hidden="false" customHeight="true" outlineLevel="0" collapsed="false">
      <c r="A8" s="25"/>
      <c r="B8" s="25"/>
      <c r="C8" s="25"/>
      <c r="D8" s="35"/>
      <c r="E8" s="35"/>
      <c r="F8" s="36"/>
      <c r="G8" s="44" t="s">
        <v>13</v>
      </c>
      <c r="H8" s="44" t="s">
        <v>14</v>
      </c>
      <c r="I8" s="44" t="s">
        <v>15</v>
      </c>
      <c r="J8" s="44" t="s">
        <v>16</v>
      </c>
      <c r="K8" s="44" t="s">
        <v>17</v>
      </c>
      <c r="L8" s="45" t="s">
        <v>18</v>
      </c>
      <c r="M8" s="46" t="s">
        <v>19</v>
      </c>
      <c r="N8" s="46" t="s">
        <v>20</v>
      </c>
      <c r="O8" s="47" t="s">
        <v>21</v>
      </c>
      <c r="P8" s="44" t="s">
        <v>22</v>
      </c>
      <c r="Q8" s="48" t="s">
        <v>23</v>
      </c>
      <c r="R8" s="49" t="s">
        <v>24</v>
      </c>
      <c r="S8" s="49" t="s">
        <v>25</v>
      </c>
      <c r="T8" s="49" t="s">
        <v>26</v>
      </c>
      <c r="U8" s="49" t="s">
        <v>27</v>
      </c>
      <c r="V8" s="49" t="s">
        <v>28</v>
      </c>
      <c r="W8" s="49" t="s">
        <v>29</v>
      </c>
      <c r="X8" s="49" t="s">
        <v>30</v>
      </c>
      <c r="Y8" s="49" t="s">
        <v>31</v>
      </c>
      <c r="Z8" s="50"/>
      <c r="AA8" s="51" t="s">
        <v>32</v>
      </c>
      <c r="AB8" s="52" t="s">
        <v>33</v>
      </c>
      <c r="AC8" s="34"/>
    </row>
    <row r="9" s="61" customFormat="true" ht="24" hidden="false" customHeight="true" outlineLevel="0" collapsed="false">
      <c r="A9" s="54"/>
      <c r="B9" s="55" t="s">
        <v>34</v>
      </c>
      <c r="C9" s="55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9"/>
      <c r="AB9" s="59"/>
      <c r="AC9" s="60"/>
    </row>
    <row r="10" customFormat="false" ht="45.75" hidden="false" customHeight="true" outlineLevel="0" collapsed="false">
      <c r="A10" s="62" t="s">
        <v>35</v>
      </c>
      <c r="B10" s="63" t="s">
        <v>36</v>
      </c>
      <c r="C10" s="63"/>
      <c r="D10" s="64" t="n">
        <v>367</v>
      </c>
      <c r="E10" s="64" t="n">
        <v>344</v>
      </c>
      <c r="F10" s="64" t="n">
        <v>367</v>
      </c>
      <c r="G10" s="65" t="n">
        <f aca="false">+'AV OCC VIII'!N12</f>
        <v>4000</v>
      </c>
      <c r="H10" s="65" t="n">
        <f aca="false">+'AV OCC VIII'!N28</f>
        <v>3000</v>
      </c>
      <c r="I10" s="65" t="n">
        <f aca="false">+'AV OCC VIII'!N47</f>
        <v>27250</v>
      </c>
      <c r="J10" s="65" t="n">
        <f aca="false">+'AV OCC VIII'!N35</f>
        <v>15000</v>
      </c>
      <c r="K10" s="65" t="n">
        <f aca="false">+'AV OCC VIII'!N41</f>
        <v>24650</v>
      </c>
      <c r="L10" s="66" t="n">
        <f aca="false">SUM(G10:K10)</f>
        <v>73900</v>
      </c>
      <c r="M10" s="65" t="n">
        <f aca="false">+'AV OCC VIII'!N17+'AV OCC VIII'!N21</f>
        <v>0</v>
      </c>
      <c r="N10" s="65" t="n">
        <v>0</v>
      </c>
      <c r="O10" s="65" t="n">
        <f aca="false">+'AV OCC VIII'!N38</f>
        <v>10000</v>
      </c>
      <c r="P10" s="65" t="n">
        <f aca="false">+'AV OCC VIII'!N56+'AV OCC VIII'!N61</f>
        <v>69200</v>
      </c>
      <c r="Q10" s="67" t="n">
        <f aca="false">SUM(M10:P10)</f>
        <v>79200</v>
      </c>
      <c r="R10" s="68" t="n">
        <f aca="false">+'AV COMP VIII'!M18</f>
        <v>500015.4</v>
      </c>
      <c r="S10" s="68" t="n">
        <f aca="false">+'AV COMP VIII'!M33</f>
        <v>415802.28</v>
      </c>
      <c r="T10" s="68" t="n">
        <f aca="false">+'AV COMP VIII'!M49</f>
        <v>0</v>
      </c>
      <c r="U10" s="68" t="n">
        <f aca="false">+'AV COMP VIII'!M65</f>
        <v>161410.32</v>
      </c>
      <c r="V10" s="68" t="n">
        <f aca="false">+'AV COMP VIII'!M80</f>
        <v>39290.5872</v>
      </c>
      <c r="W10" s="68" t="n">
        <f aca="false">+'AV COMP VIII'!M95</f>
        <v>44582.832</v>
      </c>
      <c r="X10" s="68" t="n">
        <f aca="false">+'AV COMP VIII'!M110</f>
        <v>27136.0992</v>
      </c>
      <c r="Y10" s="68" t="n">
        <f aca="false">SUM(R10:X10)</f>
        <v>1188237.5184</v>
      </c>
      <c r="Z10" s="69"/>
      <c r="AA10" s="70" t="n">
        <f aca="false">+Y10+Q10</f>
        <v>1267437.5184</v>
      </c>
      <c r="AB10" s="71" t="n">
        <f aca="false">+L10</f>
        <v>73900</v>
      </c>
      <c r="AC10" s="72" t="n">
        <f aca="false">+AB10+Y10+Q10</f>
        <v>1341337.5184</v>
      </c>
    </row>
    <row r="11" customFormat="false" ht="18.75" hidden="false" customHeight="true" outlineLevel="0" collapsed="false">
      <c r="A11" s="73"/>
      <c r="B11" s="74"/>
      <c r="C11" s="75"/>
      <c r="D11" s="76"/>
      <c r="E11" s="76"/>
      <c r="F11" s="76"/>
      <c r="G11" s="77"/>
      <c r="H11" s="77"/>
      <c r="I11" s="77"/>
      <c r="J11" s="77"/>
      <c r="K11" s="77"/>
      <c r="L11" s="78"/>
      <c r="M11" s="77"/>
      <c r="N11" s="77"/>
      <c r="O11" s="77"/>
      <c r="P11" s="77"/>
      <c r="Q11" s="78"/>
      <c r="R11" s="77"/>
      <c r="S11" s="77"/>
      <c r="T11" s="77"/>
      <c r="U11" s="77"/>
      <c r="V11" s="77"/>
      <c r="W11" s="77"/>
      <c r="X11" s="77"/>
      <c r="Y11" s="77"/>
      <c r="Z11" s="79"/>
      <c r="AA11" s="80"/>
      <c r="AB11" s="80"/>
      <c r="AC11" s="81"/>
      <c r="AD11" s="82"/>
    </row>
    <row r="12" customFormat="false" ht="21.75" hidden="false" customHeight="true" outlineLevel="0" collapsed="false">
      <c r="A12" s="73"/>
      <c r="B12" s="83" t="s">
        <v>37</v>
      </c>
      <c r="C12" s="83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9"/>
      <c r="AA12" s="80"/>
      <c r="AB12" s="80"/>
      <c r="AC12" s="81"/>
    </row>
    <row r="13" customFormat="false" ht="56.25" hidden="false" customHeight="true" outlineLevel="0" collapsed="false">
      <c r="A13" s="84"/>
      <c r="B13" s="85" t="s">
        <v>36</v>
      </c>
      <c r="C13" s="85"/>
      <c r="D13" s="86" t="n">
        <v>367</v>
      </c>
      <c r="E13" s="86" t="n">
        <v>344</v>
      </c>
      <c r="F13" s="86" t="n">
        <v>367</v>
      </c>
      <c r="G13" s="87" t="n">
        <f aca="false">+'AV OC 5.20'!N12</f>
        <v>4000</v>
      </c>
      <c r="H13" s="87" t="n">
        <f aca="false">+'AV OC 5.20'!N28</f>
        <v>3000</v>
      </c>
      <c r="I13" s="87" t="n">
        <f aca="false">+'AV OC 5.20'!N47</f>
        <v>27250</v>
      </c>
      <c r="J13" s="87" t="n">
        <f aca="false">+'AV OC 5.20'!N35</f>
        <v>15000</v>
      </c>
      <c r="K13" s="87" t="n">
        <f aca="false">+'AV OC 5.20'!N41</f>
        <v>24650</v>
      </c>
      <c r="L13" s="66" t="n">
        <f aca="false">SUM(G13:K13)</f>
        <v>73900</v>
      </c>
      <c r="M13" s="87" t="n">
        <f aca="false">+'AV OC 5.20'!N21+'AV OC 5.20'!N17</f>
        <v>0</v>
      </c>
      <c r="N13" s="87" t="n">
        <v>0</v>
      </c>
      <c r="O13" s="87" t="n">
        <f aca="false">+'AV OC 5.20'!N38</f>
        <v>10000</v>
      </c>
      <c r="P13" s="87" t="n">
        <f aca="false">+'AV OC 5.20'!N63</f>
        <v>69200</v>
      </c>
      <c r="Q13" s="88" t="n">
        <f aca="false">SUM(M13:P13)</f>
        <v>79200</v>
      </c>
      <c r="R13" s="89" t="n">
        <f aca="false">+'AV COMP 5 20'!G15</f>
        <v>473697</v>
      </c>
      <c r="S13" s="89" t="n">
        <f aca="false">+'AV COMP 5 20'!G9</f>
        <v>263165</v>
      </c>
      <c r="T13" s="89" t="n">
        <v>0</v>
      </c>
      <c r="U13" s="89" t="n">
        <f aca="false">+'AV COMP 5 20'!F33</f>
        <v>156227</v>
      </c>
      <c r="V13" s="89" t="n">
        <f aca="false">+'AV COMP 5 20'!F37</f>
        <v>0</v>
      </c>
      <c r="W13" s="89" t="n">
        <f aca="false">+'AV COMP 5 20'!F48</f>
        <v>34090</v>
      </c>
      <c r="X13" s="89" t="n">
        <f aca="false">+'AV COMP 5 20'!F65</f>
        <v>18001</v>
      </c>
      <c r="Y13" s="89" t="n">
        <f aca="false">SUM(R13:X13)</f>
        <v>945180</v>
      </c>
      <c r="Z13" s="90"/>
      <c r="AA13" s="91" t="n">
        <f aca="false">+Y13+Q13</f>
        <v>1024380</v>
      </c>
      <c r="AB13" s="92" t="n">
        <f aca="false">+L13</f>
        <v>73900</v>
      </c>
      <c r="AC13" s="93" t="n">
        <f aca="false">+AB13+Y13+Q13</f>
        <v>1098280</v>
      </c>
    </row>
    <row r="14" customFormat="false" ht="23.25" hidden="false" customHeight="true" outlineLevel="0" collapsed="false">
      <c r="A14" s="73"/>
      <c r="B14" s="94"/>
      <c r="C14" s="94"/>
      <c r="D14" s="95"/>
      <c r="E14" s="95"/>
      <c r="F14" s="95"/>
      <c r="G14" s="96"/>
      <c r="H14" s="96"/>
      <c r="I14" s="96"/>
      <c r="J14" s="96"/>
      <c r="K14" s="96"/>
      <c r="L14" s="96"/>
      <c r="M14" s="96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6"/>
      <c r="AA14" s="98"/>
      <c r="AB14" s="98"/>
      <c r="AC14" s="99"/>
    </row>
    <row r="15" customFormat="false" ht="54" hidden="false" customHeight="true" outlineLevel="0" collapsed="false">
      <c r="A15" s="100"/>
      <c r="B15" s="101"/>
      <c r="C15" s="101"/>
      <c r="D15" s="86"/>
      <c r="E15" s="86"/>
      <c r="F15" s="86"/>
      <c r="G15" s="102" t="n">
        <f aca="false">G13-G10</f>
        <v>0</v>
      </c>
      <c r="H15" s="102" t="n">
        <f aca="false">H13-H10</f>
        <v>0</v>
      </c>
      <c r="I15" s="102" t="n">
        <f aca="false">I13-I10</f>
        <v>0</v>
      </c>
      <c r="J15" s="102" t="n">
        <f aca="false">J13-J10</f>
        <v>0</v>
      </c>
      <c r="K15" s="102" t="n">
        <f aca="false">K13-K10</f>
        <v>0</v>
      </c>
      <c r="L15" s="103" t="n">
        <f aca="false">+L13-L10</f>
        <v>0</v>
      </c>
      <c r="M15" s="102" t="n">
        <f aca="false">M13-M10</f>
        <v>0</v>
      </c>
      <c r="N15" s="102" t="n">
        <f aca="false">N13-N10</f>
        <v>0</v>
      </c>
      <c r="O15" s="102" t="n">
        <f aca="false">O13-O10</f>
        <v>0</v>
      </c>
      <c r="P15" s="102" t="n">
        <f aca="false">P13-P10</f>
        <v>0</v>
      </c>
      <c r="Q15" s="104" t="n">
        <f aca="false">+Q13-Q10</f>
        <v>0</v>
      </c>
      <c r="R15" s="104" t="n">
        <f aca="false">+R13-R10</f>
        <v>-26318.4</v>
      </c>
      <c r="S15" s="104" t="n">
        <f aca="false">+S13-S10</f>
        <v>-152637.28</v>
      </c>
      <c r="T15" s="104" t="n">
        <f aca="false">+T13-T10</f>
        <v>0</v>
      </c>
      <c r="U15" s="104" t="n">
        <f aca="false">+U13-U10</f>
        <v>-5183.32000000001</v>
      </c>
      <c r="V15" s="104" t="n">
        <f aca="false">+V13-V10</f>
        <v>-39290.5872</v>
      </c>
      <c r="W15" s="104" t="n">
        <f aca="false">+W13-W10</f>
        <v>-10492.832</v>
      </c>
      <c r="X15" s="104" t="n">
        <f aca="false">+X13-X10</f>
        <v>-9135.0992</v>
      </c>
      <c r="Y15" s="104" t="n">
        <f aca="false">+Y13-Y10</f>
        <v>-243057.5184</v>
      </c>
      <c r="Z15" s="105"/>
      <c r="AA15" s="106" t="n">
        <f aca="false">+AA13-AA10</f>
        <v>-243057.5184</v>
      </c>
      <c r="AB15" s="107" t="n">
        <f aca="false">+AB13-AB10</f>
        <v>0</v>
      </c>
      <c r="AC15" s="108" t="n">
        <f aca="false">+AC13-AC10</f>
        <v>-243057.5184</v>
      </c>
    </row>
    <row r="16" s="82" customFormat="true" ht="16.5" hidden="false" customHeight="true" outlineLevel="0" collapsed="false">
      <c r="A16" s="109"/>
      <c r="B16" s="110"/>
      <c r="C16" s="110"/>
      <c r="D16" s="111"/>
      <c r="E16" s="111"/>
      <c r="F16" s="111"/>
      <c r="G16" s="112"/>
      <c r="H16" s="112"/>
      <c r="I16" s="112"/>
      <c r="J16" s="112"/>
      <c r="K16" s="112"/>
      <c r="L16" s="113"/>
      <c r="M16" s="112"/>
      <c r="N16" s="112"/>
      <c r="O16" s="112"/>
      <c r="P16" s="112"/>
      <c r="Q16" s="113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4"/>
    </row>
    <row r="17" customFormat="false" ht="19.5" hidden="false" customHeight="true" outlineLevel="0" collapsed="false">
      <c r="A17" s="115"/>
      <c r="B17" s="110"/>
      <c r="C17" s="110"/>
      <c r="D17" s="111"/>
      <c r="E17" s="111"/>
      <c r="F17" s="111"/>
      <c r="G17" s="112"/>
      <c r="H17" s="112"/>
      <c r="I17" s="112"/>
      <c r="J17" s="112"/>
      <c r="K17" s="112"/>
      <c r="L17" s="113"/>
      <c r="M17" s="112"/>
      <c r="N17" s="112"/>
      <c r="O17" s="112"/>
      <c r="P17" s="112"/>
      <c r="Q17" s="113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4"/>
    </row>
    <row r="18" s="24" customFormat="true" ht="30.75" hidden="false" customHeight="true" outlineLevel="0" collapsed="false">
      <c r="A18" s="116"/>
      <c r="C18" s="117"/>
      <c r="D18" s="118"/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</row>
    <row r="19" customFormat="false" ht="25.5" hidden="false" customHeight="true" outlineLevel="0" collapsed="false"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</row>
    <row r="20" customFormat="false" ht="45.75" hidden="false" customHeight="true" outlineLevel="0" collapsed="false">
      <c r="B20" s="123"/>
      <c r="C20" s="124" t="s">
        <v>38</v>
      </c>
      <c r="D20" s="125"/>
      <c r="E20" s="125"/>
      <c r="F20" s="125"/>
      <c r="G20" s="126"/>
      <c r="H20" s="126"/>
      <c r="I20" s="126"/>
      <c r="J20" s="126"/>
      <c r="K20" s="126"/>
      <c r="L20" s="127"/>
      <c r="M20" s="128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30"/>
    </row>
    <row r="21" customFormat="false" ht="32.25" hidden="false" customHeight="true" outlineLevel="0" collapsed="false">
      <c r="B21" s="131"/>
      <c r="C21" s="117"/>
      <c r="D21" s="132" t="s">
        <v>39</v>
      </c>
      <c r="E21" s="132"/>
      <c r="F21" s="132"/>
      <c r="G21" s="132"/>
      <c r="H21" s="132"/>
      <c r="I21" s="132"/>
      <c r="J21" s="132"/>
      <c r="K21" s="132"/>
      <c r="L21" s="133"/>
      <c r="M21" s="13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6"/>
    </row>
    <row r="22" customFormat="false" ht="32.25" hidden="false" customHeight="true" outlineLevel="0" collapsed="false">
      <c r="B22" s="131"/>
      <c r="C22" s="117"/>
      <c r="D22" s="118"/>
      <c r="E22" s="118"/>
      <c r="F22" s="118"/>
      <c r="G22" s="119"/>
      <c r="H22" s="119"/>
      <c r="I22" s="119"/>
      <c r="J22" s="119"/>
      <c r="K22" s="119"/>
      <c r="L22" s="133"/>
      <c r="M22" s="134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6"/>
    </row>
    <row r="23" customFormat="false" ht="20.25" hidden="false" customHeight="false" outlineLevel="0" collapsed="false">
      <c r="B23" s="137"/>
      <c r="C23" s="138" t="s">
        <v>40</v>
      </c>
      <c r="D23" s="118"/>
      <c r="E23" s="139"/>
      <c r="F23" s="139"/>
      <c r="G23" s="119"/>
      <c r="H23" s="119"/>
      <c r="I23" s="119"/>
      <c r="J23" s="119"/>
      <c r="K23" s="119"/>
      <c r="L23" s="134"/>
      <c r="M23" s="134"/>
      <c r="N23" s="135"/>
      <c r="O23" s="135"/>
      <c r="P23" s="135"/>
      <c r="Q23" s="135"/>
      <c r="R23" s="135"/>
      <c r="S23" s="135"/>
      <c r="T23" s="135"/>
      <c r="U23" s="140" t="s">
        <v>41</v>
      </c>
      <c r="V23" s="135"/>
      <c r="W23" s="135"/>
      <c r="X23" s="135"/>
      <c r="Y23" s="135"/>
      <c r="Z23" s="135"/>
      <c r="AA23" s="135"/>
      <c r="AB23" s="135"/>
      <c r="AC23" s="136"/>
    </row>
    <row r="24" customFormat="false" ht="21" hidden="false" customHeight="false" outlineLevel="0" collapsed="false">
      <c r="B24" s="137"/>
      <c r="C24" s="138"/>
      <c r="D24" s="118"/>
      <c r="E24" s="139"/>
      <c r="F24" s="139"/>
      <c r="G24" s="119"/>
      <c r="H24" s="119"/>
      <c r="I24" s="119"/>
      <c r="J24" s="119"/>
      <c r="K24" s="119"/>
      <c r="L24" s="134"/>
      <c r="M24" s="134"/>
      <c r="N24" s="135"/>
      <c r="O24" s="135"/>
      <c r="P24" s="135"/>
      <c r="Q24" s="135"/>
      <c r="R24" s="135"/>
      <c r="S24" s="135"/>
      <c r="T24" s="135"/>
      <c r="U24" s="140"/>
      <c r="V24" s="135"/>
      <c r="W24" s="135"/>
      <c r="X24" s="135"/>
      <c r="Y24" s="135"/>
      <c r="Z24" s="135"/>
      <c r="AA24" s="135"/>
      <c r="AB24" s="135"/>
      <c r="AC24" s="136"/>
    </row>
    <row r="25" customFormat="false" ht="21" hidden="false" customHeight="true" outlineLevel="0" collapsed="false">
      <c r="B25" s="141"/>
      <c r="C25" s="117"/>
      <c r="D25" s="118"/>
      <c r="E25" s="118"/>
      <c r="F25" s="118"/>
      <c r="G25" s="119"/>
      <c r="H25" s="119"/>
      <c r="I25" s="119"/>
      <c r="J25" s="119"/>
      <c r="K25" s="142"/>
      <c r="L25" s="142"/>
      <c r="M25" s="143" t="s">
        <v>35</v>
      </c>
      <c r="N25" s="143"/>
      <c r="O25" s="142"/>
      <c r="P25" s="142"/>
      <c r="Q25" s="144" t="s">
        <v>42</v>
      </c>
      <c r="R25" s="144"/>
      <c r="S25" s="145"/>
      <c r="T25" s="145"/>
      <c r="U25" s="119"/>
      <c r="V25" s="135"/>
      <c r="W25" s="135"/>
      <c r="X25" s="135"/>
      <c r="Y25" s="135"/>
      <c r="Z25" s="135"/>
      <c r="AA25" s="135"/>
      <c r="AB25" s="135"/>
      <c r="AC25" s="136"/>
    </row>
    <row r="26" customFormat="false" ht="46.5" hidden="false" customHeight="true" outlineLevel="0" collapsed="false">
      <c r="B26" s="137"/>
      <c r="C26" s="146"/>
      <c r="D26" s="147" t="s">
        <v>43</v>
      </c>
      <c r="E26" s="148"/>
      <c r="F26" s="148"/>
      <c r="G26" s="148"/>
      <c r="H26" s="148"/>
      <c r="I26" s="148"/>
      <c r="J26" s="148"/>
      <c r="K26" s="149"/>
      <c r="L26" s="149"/>
      <c r="M26" s="150" t="str">
        <f aca="false">+B10</f>
        <v>ALLEGHENY VALLEY</v>
      </c>
      <c r="N26" s="150"/>
      <c r="O26" s="149"/>
      <c r="P26" s="149"/>
      <c r="Q26" s="151" t="s">
        <v>44</v>
      </c>
      <c r="R26" s="151"/>
      <c r="S26" s="152"/>
      <c r="T26" s="152"/>
      <c r="U26" s="153"/>
      <c r="V26" s="154" t="s">
        <v>45</v>
      </c>
      <c r="W26" s="154"/>
      <c r="X26" s="154"/>
      <c r="Y26" s="154"/>
      <c r="Z26" s="154"/>
      <c r="AA26" s="154"/>
      <c r="AB26" s="154"/>
      <c r="AC26" s="136"/>
    </row>
    <row r="27" customFormat="false" ht="29.25" hidden="false" customHeight="true" outlineLevel="0" collapsed="false">
      <c r="A27" s="43"/>
      <c r="B27" s="155"/>
      <c r="C27" s="156"/>
      <c r="D27" s="139"/>
      <c r="E27" s="157" t="s">
        <v>46</v>
      </c>
      <c r="F27" s="158"/>
      <c r="G27" s="159"/>
      <c r="H27" s="159"/>
      <c r="I27" s="159"/>
      <c r="J27" s="159"/>
      <c r="K27" s="160"/>
      <c r="L27" s="160"/>
      <c r="M27" s="161" t="n">
        <v>338070</v>
      </c>
      <c r="N27" s="161"/>
      <c r="O27" s="160"/>
      <c r="P27" s="160"/>
      <c r="Q27" s="161" t="n">
        <v>338070</v>
      </c>
      <c r="R27" s="161"/>
      <c r="S27" s="161"/>
      <c r="T27" s="161"/>
      <c r="U27" s="162"/>
      <c r="V27" s="163" t="s">
        <v>47</v>
      </c>
      <c r="W27" s="163"/>
      <c r="X27" s="163"/>
      <c r="Y27" s="163"/>
      <c r="Z27" s="163"/>
      <c r="AA27" s="163"/>
      <c r="AB27" s="163"/>
      <c r="AC27" s="136"/>
    </row>
    <row r="28" customFormat="false" ht="33.75" hidden="false" customHeight="true" outlineLevel="0" collapsed="false">
      <c r="A28" s="43"/>
      <c r="B28" s="155"/>
      <c r="C28" s="156"/>
      <c r="D28" s="139"/>
      <c r="E28" s="157" t="s">
        <v>48</v>
      </c>
      <c r="F28" s="158"/>
      <c r="G28" s="159"/>
      <c r="H28" s="159"/>
      <c r="I28" s="159"/>
      <c r="J28" s="159"/>
      <c r="K28" s="160"/>
      <c r="L28" s="160"/>
      <c r="M28" s="161" t="n">
        <v>60000</v>
      </c>
      <c r="N28" s="161"/>
      <c r="O28" s="160"/>
      <c r="P28" s="160"/>
      <c r="Q28" s="161" t="n">
        <v>60000</v>
      </c>
      <c r="R28" s="161"/>
      <c r="S28" s="161"/>
      <c r="T28" s="161"/>
      <c r="U28" s="162"/>
      <c r="V28" s="163" t="s">
        <v>49</v>
      </c>
      <c r="W28" s="163"/>
      <c r="X28" s="163"/>
      <c r="Y28" s="163"/>
      <c r="Z28" s="163"/>
      <c r="AA28" s="163"/>
      <c r="AB28" s="163"/>
      <c r="AC28" s="136"/>
    </row>
    <row r="29" customFormat="false" ht="33.75" hidden="false" customHeight="true" outlineLevel="0" collapsed="false">
      <c r="A29" s="43"/>
      <c r="B29" s="155"/>
      <c r="C29" s="156"/>
      <c r="D29" s="139"/>
      <c r="E29" s="164" t="s">
        <v>50</v>
      </c>
      <c r="F29" s="158"/>
      <c r="G29" s="159"/>
      <c r="H29" s="159"/>
      <c r="I29" s="159"/>
      <c r="J29" s="159"/>
      <c r="K29" s="160"/>
      <c r="L29" s="160"/>
      <c r="M29" s="161" t="n">
        <v>55000</v>
      </c>
      <c r="N29" s="161"/>
      <c r="O29" s="160"/>
      <c r="P29" s="160"/>
      <c r="Q29" s="161" t="n">
        <v>55000</v>
      </c>
      <c r="R29" s="161"/>
      <c r="S29" s="161"/>
      <c r="T29" s="161"/>
      <c r="U29" s="165"/>
      <c r="V29" s="166" t="s">
        <v>51</v>
      </c>
      <c r="W29" s="166"/>
      <c r="X29" s="166"/>
      <c r="Y29" s="166"/>
      <c r="Z29" s="166"/>
      <c r="AA29" s="166"/>
      <c r="AB29" s="166"/>
      <c r="AC29" s="167"/>
    </row>
    <row r="30" customFormat="false" ht="30.75" hidden="false" customHeight="true" outlineLevel="0" collapsed="false">
      <c r="A30" s="43"/>
      <c r="B30" s="155"/>
      <c r="C30" s="156"/>
      <c r="D30" s="139"/>
      <c r="E30" s="164" t="s">
        <v>52</v>
      </c>
      <c r="F30" s="158"/>
      <c r="G30" s="159"/>
      <c r="H30" s="159"/>
      <c r="I30" s="159"/>
      <c r="J30" s="159"/>
      <c r="K30" s="160"/>
      <c r="L30" s="160"/>
      <c r="M30" s="161" t="n">
        <v>68000</v>
      </c>
      <c r="N30" s="161"/>
      <c r="O30" s="160"/>
      <c r="P30" s="160"/>
      <c r="Q30" s="161" t="n">
        <v>68000</v>
      </c>
      <c r="R30" s="161"/>
      <c r="S30" s="161"/>
      <c r="T30" s="161"/>
      <c r="U30" s="162"/>
      <c r="V30" s="163" t="s">
        <v>53</v>
      </c>
      <c r="W30" s="163"/>
      <c r="X30" s="163"/>
      <c r="Y30" s="163"/>
      <c r="Z30" s="163"/>
      <c r="AA30" s="163"/>
      <c r="AB30" s="163"/>
      <c r="AC30" s="136"/>
    </row>
    <row r="31" customFormat="false" ht="18.75" hidden="false" customHeight="false" outlineLevel="0" collapsed="false">
      <c r="A31" s="43"/>
      <c r="B31" s="155"/>
      <c r="C31" s="156"/>
      <c r="D31" s="139"/>
      <c r="E31" s="168" t="s">
        <v>54</v>
      </c>
      <c r="F31" s="169"/>
      <c r="G31" s="169"/>
      <c r="H31" s="169"/>
      <c r="I31" s="169"/>
      <c r="J31" s="169"/>
      <c r="K31" s="170"/>
      <c r="L31" s="170"/>
      <c r="M31" s="171" t="n">
        <f aca="false">SUM(M27:M30)</f>
        <v>521070</v>
      </c>
      <c r="N31" s="171"/>
      <c r="O31" s="170"/>
      <c r="P31" s="170"/>
      <c r="Q31" s="171" t="n">
        <f aca="false">SUM(Q27:Q30)</f>
        <v>521070</v>
      </c>
      <c r="R31" s="171"/>
      <c r="S31" s="171"/>
      <c r="T31" s="171"/>
      <c r="U31" s="172"/>
      <c r="V31" s="153"/>
      <c r="W31" s="153"/>
      <c r="X31" s="153"/>
      <c r="Y31" s="153"/>
      <c r="Z31" s="153"/>
      <c r="AA31" s="153"/>
      <c r="AB31" s="153"/>
      <c r="AC31" s="136"/>
    </row>
    <row r="32" customFormat="false" ht="19.5" hidden="false" customHeight="true" outlineLevel="0" collapsed="false">
      <c r="A32" s="43"/>
      <c r="B32" s="155"/>
      <c r="C32" s="156"/>
      <c r="D32" s="139"/>
      <c r="E32" s="157" t="s">
        <v>55</v>
      </c>
      <c r="F32" s="173"/>
      <c r="G32" s="159"/>
      <c r="H32" s="159"/>
      <c r="I32" s="159"/>
      <c r="J32" s="159"/>
      <c r="K32" s="160"/>
      <c r="L32" s="160"/>
      <c r="M32" s="161" t="n">
        <v>94564</v>
      </c>
      <c r="N32" s="161"/>
      <c r="O32" s="160"/>
      <c r="P32" s="160"/>
      <c r="Q32" s="161" t="n">
        <v>94564</v>
      </c>
      <c r="R32" s="161"/>
      <c r="S32" s="161"/>
      <c r="T32" s="161"/>
      <c r="U32" s="162"/>
      <c r="V32" s="163" t="s">
        <v>56</v>
      </c>
      <c r="W32" s="163"/>
      <c r="X32" s="163"/>
      <c r="Y32" s="163"/>
      <c r="Z32" s="163"/>
      <c r="AA32" s="163"/>
      <c r="AB32" s="163"/>
      <c r="AC32" s="136"/>
    </row>
    <row r="33" customFormat="false" ht="18.75" hidden="false" customHeight="false" outlineLevel="0" collapsed="false">
      <c r="A33" s="43"/>
      <c r="B33" s="155"/>
      <c r="C33" s="156"/>
      <c r="D33" s="139"/>
      <c r="E33" s="174" t="s">
        <v>57</v>
      </c>
      <c r="F33" s="169"/>
      <c r="G33" s="169"/>
      <c r="H33" s="169"/>
      <c r="I33" s="169"/>
      <c r="J33" s="169"/>
      <c r="K33" s="170"/>
      <c r="L33" s="170"/>
      <c r="M33" s="171" t="n">
        <f aca="false">SUM(M31:M32)</f>
        <v>615634</v>
      </c>
      <c r="N33" s="171"/>
      <c r="O33" s="170"/>
      <c r="P33" s="170"/>
      <c r="Q33" s="171" t="n">
        <f aca="false">SUM(Q31:Q32)</f>
        <v>615634</v>
      </c>
      <c r="R33" s="171"/>
      <c r="S33" s="171"/>
      <c r="T33" s="171"/>
      <c r="U33" s="175"/>
      <c r="V33" s="135"/>
      <c r="W33" s="135"/>
      <c r="X33" s="135"/>
      <c r="Y33" s="135"/>
      <c r="Z33" s="135"/>
      <c r="AA33" s="135"/>
      <c r="AB33" s="135"/>
      <c r="AC33" s="136"/>
    </row>
    <row r="34" customFormat="false" ht="29.25" hidden="false" customHeight="true" outlineLevel="0" collapsed="false">
      <c r="A34" s="43"/>
      <c r="B34" s="137"/>
      <c r="C34" s="176" t="s">
        <v>58</v>
      </c>
      <c r="D34" s="173"/>
      <c r="E34" s="139"/>
      <c r="F34" s="139"/>
      <c r="G34" s="177"/>
      <c r="H34" s="178"/>
      <c r="I34" s="177"/>
      <c r="J34" s="177"/>
      <c r="K34" s="179"/>
      <c r="L34" s="179"/>
      <c r="M34" s="180"/>
      <c r="N34" s="180"/>
      <c r="O34" s="179"/>
      <c r="P34" s="179"/>
      <c r="Q34" s="180"/>
      <c r="R34" s="180"/>
      <c r="S34" s="180"/>
      <c r="T34" s="180"/>
      <c r="U34" s="175"/>
      <c r="V34" s="135"/>
      <c r="W34" s="135"/>
      <c r="X34" s="135"/>
      <c r="Y34" s="135"/>
      <c r="Z34" s="135"/>
      <c r="AA34" s="135"/>
      <c r="AB34" s="135"/>
      <c r="AC34" s="136"/>
    </row>
    <row r="35" customFormat="false" ht="24.75" hidden="false" customHeight="true" outlineLevel="0" collapsed="false">
      <c r="A35" s="43"/>
      <c r="B35" s="155"/>
      <c r="C35" s="156"/>
      <c r="D35" s="164" t="s">
        <v>59</v>
      </c>
      <c r="E35" s="159"/>
      <c r="F35" s="159"/>
      <c r="G35" s="135"/>
      <c r="H35" s="135"/>
      <c r="I35" s="135"/>
      <c r="J35" s="135"/>
      <c r="K35" s="181"/>
      <c r="L35" s="181"/>
      <c r="M35" s="182" t="n">
        <f aca="false">+G10</f>
        <v>4000</v>
      </c>
      <c r="N35" s="182"/>
      <c r="O35" s="181"/>
      <c r="P35" s="181"/>
      <c r="Q35" s="182" t="n">
        <f aca="false">+G13</f>
        <v>4000</v>
      </c>
      <c r="R35" s="182"/>
      <c r="S35" s="182"/>
      <c r="T35" s="182"/>
      <c r="U35" s="162"/>
      <c r="V35" s="135"/>
      <c r="W35" s="135"/>
      <c r="X35" s="135"/>
      <c r="Y35" s="135"/>
      <c r="Z35" s="135"/>
      <c r="AA35" s="135"/>
      <c r="AB35" s="135"/>
      <c r="AC35" s="136"/>
    </row>
    <row r="36" customFormat="false" ht="24.75" hidden="false" customHeight="true" outlineLevel="0" collapsed="false">
      <c r="A36" s="43"/>
      <c r="B36" s="155"/>
      <c r="C36" s="156"/>
      <c r="D36" s="164" t="s">
        <v>60</v>
      </c>
      <c r="E36" s="159"/>
      <c r="F36" s="159"/>
      <c r="G36" s="135"/>
      <c r="H36" s="135"/>
      <c r="I36" s="135"/>
      <c r="J36" s="135"/>
      <c r="K36" s="181"/>
      <c r="L36" s="181"/>
      <c r="M36" s="182" t="n">
        <f aca="false">+H10</f>
        <v>3000</v>
      </c>
      <c r="N36" s="182"/>
      <c r="O36" s="181"/>
      <c r="P36" s="181"/>
      <c r="Q36" s="182" t="n">
        <f aca="false">+H13</f>
        <v>3000</v>
      </c>
      <c r="R36" s="182"/>
      <c r="S36" s="182"/>
      <c r="T36" s="182"/>
      <c r="U36" s="162"/>
      <c r="V36" s="135"/>
      <c r="W36" s="135"/>
      <c r="X36" s="135"/>
      <c r="Y36" s="135"/>
      <c r="Z36" s="135"/>
      <c r="AA36" s="135"/>
      <c r="AB36" s="135"/>
      <c r="AC36" s="136"/>
    </row>
    <row r="37" customFormat="false" ht="24.75" hidden="false" customHeight="true" outlineLevel="0" collapsed="false">
      <c r="A37" s="43"/>
      <c r="B37" s="155"/>
      <c r="C37" s="156"/>
      <c r="D37" s="164" t="s">
        <v>61</v>
      </c>
      <c r="E37" s="159"/>
      <c r="F37" s="159"/>
      <c r="G37" s="135"/>
      <c r="H37" s="135"/>
      <c r="I37" s="135"/>
      <c r="J37" s="135"/>
      <c r="K37" s="181"/>
      <c r="L37" s="181"/>
      <c r="M37" s="182" t="n">
        <f aca="false">+I10</f>
        <v>27250</v>
      </c>
      <c r="N37" s="182"/>
      <c r="O37" s="181"/>
      <c r="P37" s="181"/>
      <c r="Q37" s="182" t="n">
        <f aca="false">+I13</f>
        <v>27250</v>
      </c>
      <c r="R37" s="182"/>
      <c r="S37" s="182"/>
      <c r="T37" s="182"/>
      <c r="U37" s="162"/>
      <c r="V37" s="135"/>
      <c r="W37" s="135"/>
      <c r="X37" s="135"/>
      <c r="Y37" s="135"/>
      <c r="Z37" s="135"/>
      <c r="AA37" s="135"/>
      <c r="AB37" s="135"/>
      <c r="AC37" s="136"/>
    </row>
    <row r="38" customFormat="false" ht="19.5" hidden="false" customHeight="false" outlineLevel="0" collapsed="false">
      <c r="A38" s="43"/>
      <c r="B38" s="155"/>
      <c r="C38" s="156"/>
      <c r="D38" s="164" t="s">
        <v>62</v>
      </c>
      <c r="E38" s="159"/>
      <c r="F38" s="159"/>
      <c r="G38" s="135"/>
      <c r="H38" s="135"/>
      <c r="I38" s="135"/>
      <c r="J38" s="135"/>
      <c r="K38" s="160"/>
      <c r="L38" s="160"/>
      <c r="M38" s="161" t="n">
        <f aca="false">+J10</f>
        <v>15000</v>
      </c>
      <c r="N38" s="161"/>
      <c r="O38" s="160"/>
      <c r="P38" s="160"/>
      <c r="Q38" s="161" t="n">
        <f aca="false">+J13</f>
        <v>15000</v>
      </c>
      <c r="R38" s="161"/>
      <c r="S38" s="161"/>
      <c r="T38" s="161"/>
      <c r="U38" s="135"/>
      <c r="V38" s="162" t="s">
        <v>63</v>
      </c>
      <c r="W38" s="135"/>
      <c r="X38" s="135"/>
      <c r="Y38" s="135"/>
      <c r="Z38" s="135"/>
      <c r="AA38" s="135"/>
      <c r="AB38" s="135"/>
      <c r="AC38" s="136"/>
    </row>
    <row r="39" customFormat="false" ht="19.5" hidden="false" customHeight="false" outlineLevel="0" collapsed="false">
      <c r="A39" s="43"/>
      <c r="B39" s="155"/>
      <c r="C39" s="156"/>
      <c r="D39" s="183"/>
      <c r="E39" s="159"/>
      <c r="F39" s="159"/>
      <c r="G39" s="135"/>
      <c r="H39" s="135"/>
      <c r="I39" s="135"/>
      <c r="J39" s="135"/>
      <c r="K39" s="184"/>
      <c r="L39" s="184"/>
      <c r="M39" s="185" t="n">
        <f aca="false">SUM(M35:N38)</f>
        <v>49250</v>
      </c>
      <c r="N39" s="185"/>
      <c r="O39" s="184"/>
      <c r="P39" s="184"/>
      <c r="Q39" s="185" t="n">
        <f aca="false">SUM(Q35:R38)</f>
        <v>49250</v>
      </c>
      <c r="R39" s="185"/>
      <c r="S39" s="185"/>
      <c r="T39" s="185"/>
      <c r="U39" s="162"/>
      <c r="V39" s="135"/>
      <c r="W39" s="135"/>
      <c r="X39" s="135"/>
      <c r="Y39" s="135"/>
      <c r="Z39" s="135"/>
      <c r="AA39" s="135"/>
      <c r="AB39" s="135"/>
      <c r="AC39" s="136"/>
    </row>
    <row r="40" customFormat="false" ht="19.5" hidden="false" customHeight="false" outlineLevel="0" collapsed="false">
      <c r="B40" s="137"/>
      <c r="C40" s="156"/>
      <c r="D40" s="186"/>
      <c r="E40" s="159"/>
      <c r="F40" s="159"/>
      <c r="G40" s="135"/>
      <c r="H40" s="135"/>
      <c r="I40" s="135"/>
      <c r="J40" s="135"/>
      <c r="K40" s="187"/>
      <c r="L40" s="187"/>
      <c r="M40" s="188"/>
      <c r="N40" s="188"/>
      <c r="O40" s="187"/>
      <c r="P40" s="187"/>
      <c r="Q40" s="188"/>
      <c r="R40" s="188"/>
      <c r="S40" s="188"/>
      <c r="T40" s="188"/>
      <c r="U40" s="189"/>
      <c r="V40" s="135"/>
      <c r="W40" s="135"/>
      <c r="X40" s="135"/>
      <c r="Y40" s="135"/>
      <c r="Z40" s="135"/>
      <c r="AA40" s="135"/>
      <c r="AB40" s="135"/>
      <c r="AC40" s="136"/>
    </row>
    <row r="41" customFormat="false" ht="19.5" hidden="false" customHeight="false" outlineLevel="0" collapsed="false">
      <c r="B41" s="137"/>
      <c r="C41" s="156"/>
      <c r="D41" s="190" t="s">
        <v>64</v>
      </c>
      <c r="E41" s="159"/>
      <c r="F41" s="159"/>
      <c r="G41" s="135"/>
      <c r="H41" s="135"/>
      <c r="I41" s="135"/>
      <c r="J41" s="135"/>
      <c r="K41" s="191"/>
      <c r="L41" s="191"/>
      <c r="M41" s="192" t="n">
        <f aca="false">+M43-M39-M33</f>
        <v>676453.5184</v>
      </c>
      <c r="N41" s="192"/>
      <c r="O41" s="191"/>
      <c r="P41" s="191"/>
      <c r="Q41" s="192" t="n">
        <f aca="false">+Q43-Q39-Q33</f>
        <v>433396</v>
      </c>
      <c r="R41" s="192"/>
      <c r="S41" s="192"/>
      <c r="T41" s="192"/>
      <c r="U41" s="135"/>
      <c r="V41" s="162" t="s">
        <v>65</v>
      </c>
      <c r="W41" s="135"/>
      <c r="X41" s="135"/>
      <c r="Y41" s="135"/>
      <c r="Z41" s="135"/>
      <c r="AA41" s="135"/>
      <c r="AB41" s="135"/>
      <c r="AC41" s="136"/>
    </row>
    <row r="42" customFormat="false" ht="13.5" hidden="false" customHeight="false" outlineLevel="0" collapsed="false">
      <c r="B42" s="137"/>
      <c r="C42" s="156"/>
      <c r="D42" s="139"/>
      <c r="E42" s="139"/>
      <c r="F42" s="139"/>
      <c r="G42" s="135"/>
      <c r="H42" s="135"/>
      <c r="I42" s="135"/>
      <c r="J42" s="135"/>
      <c r="K42" s="193"/>
      <c r="L42" s="193"/>
      <c r="M42" s="194"/>
      <c r="N42" s="194"/>
      <c r="O42" s="193"/>
      <c r="P42" s="193"/>
      <c r="Q42" s="194"/>
      <c r="R42" s="194"/>
      <c r="S42" s="194"/>
      <c r="T42" s="194"/>
      <c r="U42" s="135"/>
      <c r="V42" s="135"/>
      <c r="W42" s="135"/>
      <c r="X42" s="135"/>
      <c r="Y42" s="135"/>
      <c r="Z42" s="135"/>
      <c r="AA42" s="135"/>
      <c r="AB42" s="135"/>
      <c r="AC42" s="136"/>
    </row>
    <row r="43" customFormat="false" ht="18.75" hidden="false" customHeight="false" outlineLevel="0" collapsed="false">
      <c r="B43" s="137"/>
      <c r="C43" s="156"/>
      <c r="D43" s="195" t="s">
        <v>66</v>
      </c>
      <c r="E43" s="139"/>
      <c r="F43" s="139"/>
      <c r="G43" s="135"/>
      <c r="H43" s="135"/>
      <c r="I43" s="135"/>
      <c r="J43" s="135"/>
      <c r="K43" s="191"/>
      <c r="L43" s="191"/>
      <c r="M43" s="192" t="n">
        <f aca="false">+AC10</f>
        <v>1341337.5184</v>
      </c>
      <c r="N43" s="192"/>
      <c r="O43" s="191"/>
      <c r="P43" s="191"/>
      <c r="Q43" s="192" t="n">
        <f aca="false">+AC13</f>
        <v>1098280</v>
      </c>
      <c r="R43" s="192"/>
      <c r="S43" s="192"/>
      <c r="T43" s="192"/>
      <c r="U43" s="135"/>
      <c r="V43" s="135"/>
      <c r="W43" s="135"/>
      <c r="X43" s="135"/>
      <c r="Y43" s="135"/>
      <c r="Z43" s="135"/>
      <c r="AA43" s="135"/>
      <c r="AB43" s="135"/>
      <c r="AC43" s="136"/>
    </row>
    <row r="44" customFormat="false" ht="13.5" hidden="false" customHeight="false" outlineLevel="0" collapsed="false">
      <c r="B44" s="196"/>
      <c r="C44" s="197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200"/>
    </row>
    <row r="46" customFormat="false" ht="7.5" hidden="false" customHeight="true" outlineLevel="0" collapsed="false"/>
  </sheetData>
  <mergeCells count="108">
    <mergeCell ref="B1:P1"/>
    <mergeCell ref="B3:N3"/>
    <mergeCell ref="A6:C8"/>
    <mergeCell ref="D6:F6"/>
    <mergeCell ref="G6:H6"/>
    <mergeCell ref="I6:K6"/>
    <mergeCell ref="M6:N6"/>
    <mergeCell ref="O6:P6"/>
    <mergeCell ref="R6:Y6"/>
    <mergeCell ref="AC6:AC8"/>
    <mergeCell ref="D7:D8"/>
    <mergeCell ref="E7:E8"/>
    <mergeCell ref="F7:F8"/>
    <mergeCell ref="G7:L7"/>
    <mergeCell ref="M7:Q7"/>
    <mergeCell ref="R7:Y7"/>
    <mergeCell ref="B9:C9"/>
    <mergeCell ref="B10:C10"/>
    <mergeCell ref="B12:C12"/>
    <mergeCell ref="B13:C13"/>
    <mergeCell ref="B15:C15"/>
    <mergeCell ref="D21:K21"/>
    <mergeCell ref="K25:L25"/>
    <mergeCell ref="M25:N25"/>
    <mergeCell ref="O25:P25"/>
    <mergeCell ref="Q25:R25"/>
    <mergeCell ref="S25:T25"/>
    <mergeCell ref="K26:L26"/>
    <mergeCell ref="M26:N26"/>
    <mergeCell ref="O26:P26"/>
    <mergeCell ref="Q26:R26"/>
    <mergeCell ref="S26:T26"/>
    <mergeCell ref="V26:AB26"/>
    <mergeCell ref="K27:L27"/>
    <mergeCell ref="M27:N27"/>
    <mergeCell ref="O27:P27"/>
    <mergeCell ref="Q27:R27"/>
    <mergeCell ref="S27:T27"/>
    <mergeCell ref="V27:AB27"/>
    <mergeCell ref="K28:L28"/>
    <mergeCell ref="M28:N28"/>
    <mergeCell ref="O28:P28"/>
    <mergeCell ref="Q28:R28"/>
    <mergeCell ref="S28:T28"/>
    <mergeCell ref="V28:AB28"/>
    <mergeCell ref="K29:L29"/>
    <mergeCell ref="M29:N29"/>
    <mergeCell ref="O29:P29"/>
    <mergeCell ref="Q29:R29"/>
    <mergeCell ref="S29:T29"/>
    <mergeCell ref="V29:AB29"/>
    <mergeCell ref="K30:L30"/>
    <mergeCell ref="M30:N30"/>
    <mergeCell ref="O30:P30"/>
    <mergeCell ref="Q30:R30"/>
    <mergeCell ref="S30:T30"/>
    <mergeCell ref="V30:AB30"/>
    <mergeCell ref="K31:L31"/>
    <mergeCell ref="M31:N31"/>
    <mergeCell ref="O31:P31"/>
    <mergeCell ref="Q31:R31"/>
    <mergeCell ref="S31:T31"/>
    <mergeCell ref="K32:L32"/>
    <mergeCell ref="M32:N32"/>
    <mergeCell ref="O32:P32"/>
    <mergeCell ref="Q32:R32"/>
    <mergeCell ref="S32:T32"/>
    <mergeCell ref="V32:AB32"/>
    <mergeCell ref="K33:L33"/>
    <mergeCell ref="M33:N33"/>
    <mergeCell ref="O33:P33"/>
    <mergeCell ref="Q33:R33"/>
    <mergeCell ref="S33:T33"/>
    <mergeCell ref="K35:L35"/>
    <mergeCell ref="M35:N35"/>
    <mergeCell ref="O35:P35"/>
    <mergeCell ref="Q35:R35"/>
    <mergeCell ref="S35:T35"/>
    <mergeCell ref="K36:L36"/>
    <mergeCell ref="M36:N36"/>
    <mergeCell ref="O36:P36"/>
    <mergeCell ref="Q36:R36"/>
    <mergeCell ref="S36:T36"/>
    <mergeCell ref="K37:L37"/>
    <mergeCell ref="M37:N37"/>
    <mergeCell ref="O37:P37"/>
    <mergeCell ref="Q37:R37"/>
    <mergeCell ref="S37:T37"/>
    <mergeCell ref="K38:L38"/>
    <mergeCell ref="M38:N38"/>
    <mergeCell ref="O38:P38"/>
    <mergeCell ref="Q38:R38"/>
    <mergeCell ref="S38:T38"/>
    <mergeCell ref="K39:L39"/>
    <mergeCell ref="M39:N39"/>
    <mergeCell ref="O39:P39"/>
    <mergeCell ref="Q39:R39"/>
    <mergeCell ref="S39:T39"/>
    <mergeCell ref="K41:L41"/>
    <mergeCell ref="M41:N41"/>
    <mergeCell ref="O41:P41"/>
    <mergeCell ref="Q41:R41"/>
    <mergeCell ref="S41:T41"/>
    <mergeCell ref="K43:L43"/>
    <mergeCell ref="M43:N43"/>
    <mergeCell ref="O43:P43"/>
    <mergeCell ref="Q43:R43"/>
    <mergeCell ref="S43:T43"/>
  </mergeCells>
  <printOptions headings="false" gridLines="false" gridLinesSet="true" horizontalCentered="false" verticalCentered="false"/>
  <pageMargins left="0.609722222222222" right="0.290277777777778" top="1.14027777777778" bottom="0.7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P of &amp;N&amp;R&amp;"Arial Narrow,Bold"&amp;A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24.7"/>
    <col collapsed="false" customWidth="true" hidden="false" outlineLevel="0" max="6" min="6" style="201" width="14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02" t="s">
        <v>67</v>
      </c>
    </row>
    <row r="2" customFormat="false" ht="12.75" hidden="false" customHeight="false" outlineLevel="0" collapsed="false">
      <c r="A2" s="202"/>
    </row>
    <row r="3" customFormat="false" ht="12.75" hidden="false" customHeight="false" outlineLevel="0" collapsed="false">
      <c r="A3" s="203" t="s">
        <v>68</v>
      </c>
      <c r="B3" s="203" t="s">
        <v>69</v>
      </c>
      <c r="C3" s="203" t="s">
        <v>70</v>
      </c>
      <c r="D3" s="203"/>
      <c r="E3" s="203" t="s">
        <v>71</v>
      </c>
      <c r="F3" s="204" t="s">
        <v>72</v>
      </c>
      <c r="G3" s="202"/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F4" s="201" t="n">
        <v>52633</v>
      </c>
    </row>
    <row r="5" customFormat="false" ht="12.75" hidden="false" customHeight="false" outlineLevel="0" collapsed="false">
      <c r="A5" s="0" t="s">
        <v>76</v>
      </c>
      <c r="B5" s="0" t="s">
        <v>74</v>
      </c>
      <c r="C5" s="0" t="s">
        <v>75</v>
      </c>
      <c r="F5" s="201" t="n">
        <v>52633</v>
      </c>
    </row>
    <row r="6" customFormat="false" ht="12.75" hidden="false" customHeight="false" outlineLevel="0" collapsed="false">
      <c r="A6" s="0" t="s">
        <v>76</v>
      </c>
      <c r="B6" s="0" t="s">
        <v>74</v>
      </c>
      <c r="C6" s="0" t="s">
        <v>75</v>
      </c>
      <c r="F6" s="201" t="n">
        <v>52633</v>
      </c>
    </row>
    <row r="7" customFormat="false" ht="12.75" hidden="false" customHeight="false" outlineLevel="0" collapsed="false">
      <c r="A7" s="0" t="s">
        <v>77</v>
      </c>
      <c r="B7" s="0" t="s">
        <v>74</v>
      </c>
      <c r="C7" s="0" t="s">
        <v>75</v>
      </c>
      <c r="F7" s="201" t="n">
        <v>52633</v>
      </c>
    </row>
    <row r="8" customFormat="false" ht="12.75" hidden="false" customHeight="false" outlineLevel="0" collapsed="false">
      <c r="A8" s="0" t="s">
        <v>78</v>
      </c>
      <c r="B8" s="0" t="s">
        <v>74</v>
      </c>
      <c r="C8" s="0" t="s">
        <v>75</v>
      </c>
      <c r="F8" s="201" t="n">
        <v>52633</v>
      </c>
    </row>
    <row r="9" customFormat="false" ht="12.75" hidden="false" customHeight="false" outlineLevel="0" collapsed="false">
      <c r="A9" s="0" t="s">
        <v>79</v>
      </c>
      <c r="B9" s="0" t="s">
        <v>80</v>
      </c>
      <c r="C9" s="0" t="s">
        <v>75</v>
      </c>
      <c r="F9" s="201" t="n">
        <v>52633</v>
      </c>
      <c r="G9" s="201" t="n">
        <f aca="false">SUM(F4:F8)</f>
        <v>263165</v>
      </c>
    </row>
    <row r="10" customFormat="false" ht="12.75" hidden="false" customHeight="false" outlineLevel="0" collapsed="false">
      <c r="A10" s="0" t="s">
        <v>79</v>
      </c>
      <c r="B10" s="0" t="s">
        <v>81</v>
      </c>
      <c r="C10" s="0" t="s">
        <v>75</v>
      </c>
      <c r="F10" s="201" t="n">
        <v>52633</v>
      </c>
    </row>
    <row r="11" customFormat="false" ht="12.75" hidden="false" customHeight="false" outlineLevel="0" collapsed="false">
      <c r="A11" s="0" t="s">
        <v>79</v>
      </c>
      <c r="B11" s="0" t="s">
        <v>82</v>
      </c>
      <c r="C11" s="0" t="s">
        <v>75</v>
      </c>
      <c r="F11" s="201" t="n">
        <v>52633</v>
      </c>
    </row>
    <row r="12" customFormat="false" ht="12.75" hidden="false" customHeight="false" outlineLevel="0" collapsed="false">
      <c r="A12" s="0" t="s">
        <v>79</v>
      </c>
      <c r="B12" s="0" t="s">
        <v>83</v>
      </c>
      <c r="C12" s="0" t="s">
        <v>75</v>
      </c>
      <c r="F12" s="201" t="n">
        <v>52633</v>
      </c>
    </row>
    <row r="14" customFormat="false" ht="12.75" hidden="false" customHeight="false" outlineLevel="0" collapsed="false">
      <c r="A14" s="205"/>
      <c r="B14" s="205" t="s">
        <v>84</v>
      </c>
      <c r="C14" s="205"/>
      <c r="D14" s="205"/>
      <c r="E14" s="206" t="s">
        <v>85</v>
      </c>
      <c r="F14" s="207" t="n">
        <f aca="false">SUM(F4:F13)</f>
        <v>473697</v>
      </c>
      <c r="G14" s="208"/>
    </row>
    <row r="15" customFormat="false" ht="13.5" hidden="false" customHeight="false" outlineLevel="0" collapsed="false">
      <c r="A15" s="209" t="s">
        <v>86</v>
      </c>
      <c r="C15" s="0" t="s">
        <v>75</v>
      </c>
      <c r="D15" s="210" t="n">
        <v>5</v>
      </c>
      <c r="E15" s="211" t="n">
        <v>52633</v>
      </c>
      <c r="F15" s="212" t="n">
        <f aca="false">+E15*D15</f>
        <v>263165</v>
      </c>
      <c r="G15" s="201" t="n">
        <f aca="false">+F15+SUM(F9:F12)</f>
        <v>473697</v>
      </c>
    </row>
    <row r="16" customFormat="false" ht="13.5" hidden="false" customHeight="false" outlineLevel="0" collapsed="false">
      <c r="D16" s="213" t="s">
        <v>87</v>
      </c>
      <c r="E16" s="214"/>
      <c r="F16" s="215" t="n">
        <f aca="false">SUM(F14:F15)</f>
        <v>736862</v>
      </c>
      <c r="G16" s="216" t="n">
        <f aca="false">SUM(G8:G15)</f>
        <v>736862</v>
      </c>
    </row>
    <row r="17" customFormat="false" ht="12.75" hidden="false" customHeight="false" outlineLevel="0" collapsed="false">
      <c r="A17" s="202" t="s">
        <v>88</v>
      </c>
    </row>
    <row r="18" customFormat="false" ht="12.75" hidden="false" customHeight="false" outlineLevel="0" collapsed="false">
      <c r="A18" s="202"/>
    </row>
    <row r="19" customFormat="false" ht="12.75" hidden="false" customHeight="false" outlineLevel="0" collapsed="false">
      <c r="A19" s="203" t="s">
        <v>68</v>
      </c>
      <c r="B19" s="203" t="s">
        <v>69</v>
      </c>
      <c r="C19" s="203" t="s">
        <v>70</v>
      </c>
      <c r="D19" s="203"/>
      <c r="E19" s="203" t="s">
        <v>71</v>
      </c>
      <c r="F19" s="204" t="s">
        <v>72</v>
      </c>
    </row>
    <row r="20" customFormat="false" ht="12.75" hidden="false" customHeight="false" outlineLevel="0" collapsed="false">
      <c r="A20" s="0" t="s">
        <v>89</v>
      </c>
      <c r="B20" s="0" t="s">
        <v>90</v>
      </c>
      <c r="C20" s="0" t="s">
        <v>75</v>
      </c>
      <c r="E20" s="0" t="s">
        <v>91</v>
      </c>
      <c r="F20" s="201" t="n">
        <v>13451</v>
      </c>
    </row>
    <row r="21" customFormat="false" ht="12.75" hidden="false" customHeight="false" outlineLevel="0" collapsed="false">
      <c r="A21" s="0" t="s">
        <v>89</v>
      </c>
      <c r="B21" s="0" t="s">
        <v>92</v>
      </c>
      <c r="C21" s="0" t="s">
        <v>75</v>
      </c>
      <c r="E21" s="0" t="s">
        <v>91</v>
      </c>
      <c r="F21" s="201" t="n">
        <v>13451</v>
      </c>
    </row>
    <row r="22" customFormat="false" ht="12.75" hidden="false" customHeight="false" outlineLevel="0" collapsed="false">
      <c r="A22" s="0" t="s">
        <v>89</v>
      </c>
      <c r="B22" s="0" t="s">
        <v>83</v>
      </c>
      <c r="C22" s="0" t="s">
        <v>75</v>
      </c>
      <c r="E22" s="0" t="s">
        <v>91</v>
      </c>
      <c r="F22" s="201" t="n">
        <v>13451</v>
      </c>
    </row>
    <row r="23" customFormat="false" ht="12.75" hidden="false" customHeight="false" outlineLevel="0" collapsed="false">
      <c r="A23" s="0" t="s">
        <v>89</v>
      </c>
      <c r="B23" s="0" t="s">
        <v>83</v>
      </c>
      <c r="C23" s="0" t="s">
        <v>75</v>
      </c>
      <c r="E23" s="0" t="s">
        <v>93</v>
      </c>
      <c r="F23" s="201" t="n">
        <v>8071</v>
      </c>
    </row>
    <row r="24" customFormat="false" ht="12.75" hidden="false" customHeight="false" outlineLevel="0" collapsed="false">
      <c r="A24" s="0" t="s">
        <v>89</v>
      </c>
      <c r="B24" s="0" t="s">
        <v>80</v>
      </c>
      <c r="C24" s="0" t="s">
        <v>75</v>
      </c>
      <c r="E24" s="0" t="s">
        <v>91</v>
      </c>
      <c r="F24" s="201" t="n">
        <v>13451</v>
      </c>
    </row>
    <row r="25" customFormat="false" ht="12.75" hidden="false" customHeight="false" outlineLevel="0" collapsed="false">
      <c r="A25" s="0" t="s">
        <v>89</v>
      </c>
      <c r="B25" s="0" t="s">
        <v>94</v>
      </c>
      <c r="C25" s="0" t="s">
        <v>75</v>
      </c>
      <c r="E25" s="0" t="s">
        <v>91</v>
      </c>
      <c r="F25" s="201" t="n">
        <v>13451</v>
      </c>
    </row>
    <row r="26" customFormat="false" ht="12.75" hidden="false" customHeight="false" outlineLevel="0" collapsed="false">
      <c r="A26" s="0" t="s">
        <v>89</v>
      </c>
      <c r="B26" s="0" t="s">
        <v>94</v>
      </c>
      <c r="C26" s="0" t="s">
        <v>75</v>
      </c>
      <c r="E26" s="0" t="s">
        <v>91</v>
      </c>
      <c r="F26" s="201" t="n">
        <v>13451</v>
      </c>
    </row>
    <row r="27" customFormat="false" ht="12.75" hidden="false" customHeight="false" outlineLevel="0" collapsed="false">
      <c r="A27" s="0" t="s">
        <v>89</v>
      </c>
      <c r="B27" s="0" t="s">
        <v>94</v>
      </c>
      <c r="C27" s="0" t="s">
        <v>75</v>
      </c>
      <c r="E27" s="0" t="s">
        <v>91</v>
      </c>
      <c r="F27" s="201" t="n">
        <v>13451</v>
      </c>
    </row>
    <row r="28" customFormat="false" ht="12.75" hidden="false" customHeight="false" outlineLevel="0" collapsed="false">
      <c r="A28" s="0" t="s">
        <v>89</v>
      </c>
      <c r="B28" s="0" t="s">
        <v>95</v>
      </c>
      <c r="C28" s="0" t="s">
        <v>75</v>
      </c>
      <c r="E28" s="0" t="s">
        <v>91</v>
      </c>
      <c r="F28" s="201" t="n">
        <v>13451</v>
      </c>
    </row>
    <row r="29" customFormat="false" ht="12.75" hidden="false" customHeight="false" outlineLevel="0" collapsed="false">
      <c r="A29" s="0" t="s">
        <v>89</v>
      </c>
      <c r="B29" s="0" t="s">
        <v>95</v>
      </c>
      <c r="C29" s="0" t="s">
        <v>75</v>
      </c>
      <c r="E29" s="0" t="s">
        <v>91</v>
      </c>
      <c r="F29" s="201" t="n">
        <v>13451</v>
      </c>
    </row>
    <row r="30" customFormat="false" ht="12.75" hidden="false" customHeight="false" outlineLevel="0" collapsed="false">
      <c r="A30" s="0" t="s">
        <v>89</v>
      </c>
      <c r="B30" s="0" t="s">
        <v>95</v>
      </c>
      <c r="C30" s="0" t="s">
        <v>75</v>
      </c>
      <c r="E30" s="0" t="s">
        <v>91</v>
      </c>
      <c r="F30" s="201" t="n">
        <v>13451</v>
      </c>
    </row>
    <row r="31" customFormat="false" ht="12.75" hidden="false" customHeight="false" outlineLevel="0" collapsed="false">
      <c r="A31" s="0" t="s">
        <v>89</v>
      </c>
      <c r="B31" s="0" t="s">
        <v>96</v>
      </c>
      <c r="C31" s="0" t="s">
        <v>97</v>
      </c>
      <c r="E31" s="0" t="s">
        <v>98</v>
      </c>
      <c r="F31" s="201" t="n">
        <v>13646</v>
      </c>
    </row>
    <row r="33" customFormat="false" ht="12.75" hidden="false" customHeight="false" outlineLevel="0" collapsed="false">
      <c r="A33" s="205"/>
      <c r="B33" s="205"/>
      <c r="C33" s="205"/>
      <c r="D33" s="205"/>
      <c r="E33" s="206" t="s">
        <v>99</v>
      </c>
      <c r="F33" s="217" t="n">
        <f aca="false">SUM(F20:F32)</f>
        <v>156227</v>
      </c>
    </row>
    <row r="34" customFormat="false" ht="12.75" hidden="false" customHeight="false" outlineLevel="0" collapsed="false">
      <c r="E34" s="218"/>
      <c r="F34" s="219"/>
    </row>
    <row r="37" customFormat="false" ht="12.75" hidden="false" customHeight="false" outlineLevel="0" collapsed="false">
      <c r="A37" s="205"/>
      <c r="B37" s="205"/>
      <c r="C37" s="205"/>
      <c r="D37" s="205"/>
      <c r="E37" s="206" t="s">
        <v>100</v>
      </c>
      <c r="F37" s="207" t="n">
        <f aca="false">SUM(F35:F36)</f>
        <v>0</v>
      </c>
    </row>
    <row r="38" customFormat="false" ht="12.75" hidden="false" customHeight="false" outlineLevel="0" collapsed="false">
      <c r="E38" s="218"/>
    </row>
    <row r="40" customFormat="false" ht="12.75" hidden="false" customHeight="false" outlineLevel="0" collapsed="false">
      <c r="A40" s="205"/>
      <c r="B40" s="205"/>
      <c r="C40" s="205"/>
      <c r="D40" s="205"/>
      <c r="E40" s="206" t="s">
        <v>101</v>
      </c>
      <c r="F40" s="207" t="n">
        <f aca="false">SUM(F39:F39)</f>
        <v>0</v>
      </c>
    </row>
    <row r="41" customFormat="false" ht="12.75" hidden="false" customHeight="false" outlineLevel="0" collapsed="false">
      <c r="E41" s="218"/>
    </row>
    <row r="42" customFormat="false" ht="12.75" hidden="false" customHeight="false" outlineLevel="0" collapsed="false">
      <c r="A42" s="0" t="s">
        <v>102</v>
      </c>
      <c r="B42" s="0" t="s">
        <v>94</v>
      </c>
      <c r="E42" s="0" t="s">
        <v>103</v>
      </c>
      <c r="F42" s="201" t="n">
        <v>15858</v>
      </c>
    </row>
    <row r="43" customFormat="false" ht="12.75" hidden="false" customHeight="false" outlineLevel="0" collapsed="false">
      <c r="A43" s="0" t="s">
        <v>102</v>
      </c>
      <c r="B43" s="0" t="s">
        <v>81</v>
      </c>
      <c r="E43" s="0" t="s">
        <v>104</v>
      </c>
      <c r="F43" s="201" t="n">
        <v>1915</v>
      </c>
    </row>
    <row r="44" customFormat="false" ht="12.75" hidden="false" customHeight="false" outlineLevel="0" collapsed="false">
      <c r="A44" s="0" t="s">
        <v>102</v>
      </c>
      <c r="B44" s="0" t="s">
        <v>82</v>
      </c>
      <c r="E44" s="0" t="s">
        <v>105</v>
      </c>
      <c r="F44" s="201" t="n">
        <v>3830</v>
      </c>
    </row>
    <row r="45" customFormat="false" ht="12.75" hidden="false" customHeight="false" outlineLevel="0" collapsed="false">
      <c r="A45" s="0" t="s">
        <v>102</v>
      </c>
      <c r="B45" s="0" t="s">
        <v>80</v>
      </c>
      <c r="E45" s="0" t="s">
        <v>104</v>
      </c>
      <c r="F45" s="201" t="n">
        <v>1915</v>
      </c>
    </row>
    <row r="46" customFormat="false" ht="12.75" hidden="false" customHeight="false" outlineLevel="0" collapsed="false">
      <c r="A46" s="0" t="s">
        <v>102</v>
      </c>
      <c r="B46" s="0" t="s">
        <v>106</v>
      </c>
      <c r="E46" s="0" t="s">
        <v>107</v>
      </c>
      <c r="F46" s="201" t="n">
        <v>10572</v>
      </c>
    </row>
    <row r="48" customFormat="false" ht="12.75" hidden="false" customHeight="false" outlineLevel="0" collapsed="false">
      <c r="A48" s="205"/>
      <c r="B48" s="205"/>
      <c r="C48" s="205"/>
      <c r="D48" s="205"/>
      <c r="E48" s="206" t="s">
        <v>108</v>
      </c>
      <c r="F48" s="207" t="n">
        <f aca="false">SUM(F42:F47)</f>
        <v>34090</v>
      </c>
    </row>
    <row r="49" customFormat="false" ht="12.75" hidden="false" customHeight="false" outlineLevel="0" collapsed="false">
      <c r="E49" s="218"/>
    </row>
    <row r="50" customFormat="false" ht="12.75" hidden="false" customHeight="false" outlineLevel="0" collapsed="false">
      <c r="A50" s="203" t="s">
        <v>68</v>
      </c>
      <c r="B50" s="203" t="s">
        <v>69</v>
      </c>
      <c r="C50" s="203" t="s">
        <v>70</v>
      </c>
      <c r="D50" s="203"/>
      <c r="E50" s="203" t="s">
        <v>71</v>
      </c>
      <c r="F50" s="204" t="s">
        <v>72</v>
      </c>
    </row>
    <row r="51" customFormat="false" ht="12.75" hidden="false" customHeight="false" outlineLevel="0" collapsed="false">
      <c r="A51" s="0" t="s">
        <v>109</v>
      </c>
      <c r="B51" s="0" t="s">
        <v>94</v>
      </c>
      <c r="E51" s="0" t="s">
        <v>104</v>
      </c>
      <c r="F51" s="201" t="n">
        <v>2215</v>
      </c>
    </row>
    <row r="52" customFormat="false" ht="12.75" hidden="false" customHeight="false" outlineLevel="0" collapsed="false">
      <c r="A52" s="0" t="s">
        <v>110</v>
      </c>
      <c r="B52" s="0" t="s">
        <v>94</v>
      </c>
      <c r="E52" s="0" t="s">
        <v>104</v>
      </c>
      <c r="F52" s="201" t="n">
        <v>1662</v>
      </c>
    </row>
    <row r="53" customFormat="false" ht="12.75" hidden="false" customHeight="false" outlineLevel="0" collapsed="false">
      <c r="A53" s="0" t="s">
        <v>110</v>
      </c>
      <c r="B53" s="0" t="s">
        <v>94</v>
      </c>
      <c r="E53" s="0" t="s">
        <v>111</v>
      </c>
      <c r="F53" s="201" t="n">
        <v>3323</v>
      </c>
    </row>
    <row r="54" customFormat="false" ht="12.75" hidden="false" customHeight="false" outlineLevel="0" collapsed="false">
      <c r="A54" s="0" t="s">
        <v>109</v>
      </c>
      <c r="B54" s="0" t="s">
        <v>81</v>
      </c>
      <c r="E54" s="0" t="s">
        <v>112</v>
      </c>
      <c r="F54" s="201" t="n">
        <v>1107</v>
      </c>
    </row>
    <row r="55" customFormat="false" ht="12.75" hidden="false" customHeight="false" outlineLevel="0" collapsed="false">
      <c r="A55" s="0" t="s">
        <v>110</v>
      </c>
      <c r="B55" s="0" t="s">
        <v>81</v>
      </c>
      <c r="E55" s="0" t="s">
        <v>112</v>
      </c>
      <c r="F55" s="201" t="n">
        <v>831</v>
      </c>
    </row>
    <row r="56" customFormat="false" ht="12.75" hidden="false" customHeight="false" outlineLevel="0" collapsed="false">
      <c r="A56" s="0" t="s">
        <v>110</v>
      </c>
      <c r="B56" s="0" t="s">
        <v>81</v>
      </c>
      <c r="E56" s="0" t="s">
        <v>112</v>
      </c>
      <c r="F56" s="201" t="n">
        <v>831</v>
      </c>
    </row>
    <row r="57" customFormat="false" ht="12.75" hidden="false" customHeight="false" outlineLevel="0" collapsed="false">
      <c r="A57" s="0" t="s">
        <v>110</v>
      </c>
      <c r="B57" s="0" t="s">
        <v>80</v>
      </c>
      <c r="E57" s="0" t="s">
        <v>112</v>
      </c>
      <c r="F57" s="201" t="n">
        <v>831</v>
      </c>
    </row>
    <row r="58" customFormat="false" ht="12.75" hidden="false" customHeight="false" outlineLevel="0" collapsed="false">
      <c r="A58" s="0" t="s">
        <v>109</v>
      </c>
      <c r="B58" s="0" t="s">
        <v>95</v>
      </c>
      <c r="E58" s="0" t="s">
        <v>104</v>
      </c>
      <c r="F58" s="201" t="n">
        <v>2215</v>
      </c>
    </row>
    <row r="59" customFormat="false" ht="12.75" hidden="false" customHeight="false" outlineLevel="0" collapsed="false">
      <c r="A59" s="0" t="s">
        <v>110</v>
      </c>
      <c r="B59" s="0" t="s">
        <v>95</v>
      </c>
      <c r="E59" s="0" t="s">
        <v>104</v>
      </c>
      <c r="F59" s="201" t="n">
        <v>1662</v>
      </c>
    </row>
    <row r="60" customFormat="false" ht="12.75" hidden="false" customHeight="false" outlineLevel="0" collapsed="false">
      <c r="A60" s="0" t="s">
        <v>110</v>
      </c>
      <c r="B60" s="0" t="s">
        <v>83</v>
      </c>
      <c r="E60" s="0" t="s">
        <v>112</v>
      </c>
      <c r="F60" s="201" t="n">
        <v>831</v>
      </c>
    </row>
    <row r="61" customFormat="false" ht="12.75" hidden="false" customHeight="false" outlineLevel="0" collapsed="false">
      <c r="A61" s="0" t="s">
        <v>110</v>
      </c>
      <c r="B61" s="0" t="s">
        <v>83</v>
      </c>
      <c r="E61" s="0" t="s">
        <v>112</v>
      </c>
      <c r="F61" s="201" t="n">
        <v>831</v>
      </c>
    </row>
    <row r="62" customFormat="false" ht="12.75" hidden="false" customHeight="false" outlineLevel="0" collapsed="false">
      <c r="A62" s="0" t="s">
        <v>110</v>
      </c>
      <c r="B62" s="0" t="s">
        <v>83</v>
      </c>
      <c r="E62" s="0" t="s">
        <v>112</v>
      </c>
      <c r="F62" s="201" t="n">
        <v>831</v>
      </c>
    </row>
    <row r="63" customFormat="false" ht="12.75" hidden="false" customHeight="false" outlineLevel="0" collapsed="false">
      <c r="A63" s="0" t="s">
        <v>110</v>
      </c>
      <c r="B63" s="0" t="s">
        <v>83</v>
      </c>
      <c r="E63" s="0" t="s">
        <v>112</v>
      </c>
      <c r="F63" s="201" t="n">
        <v>831</v>
      </c>
    </row>
    <row r="65" customFormat="false" ht="12.75" hidden="false" customHeight="false" outlineLevel="0" collapsed="false">
      <c r="A65" s="205"/>
      <c r="B65" s="205"/>
      <c r="C65" s="205"/>
      <c r="D65" s="205"/>
      <c r="E65" s="206" t="s">
        <v>113</v>
      </c>
      <c r="F65" s="207" t="n">
        <f aca="false">SUM(F51:F64)</f>
        <v>18001</v>
      </c>
    </row>
    <row r="66" customFormat="false" ht="12.75" hidden="false" customHeight="false" outlineLevel="0" collapsed="false">
      <c r="E66" s="218"/>
    </row>
    <row r="67" customFormat="false" ht="12.75" hidden="false" customHeight="false" outlineLevel="0" collapsed="false">
      <c r="E67" s="220" t="s">
        <v>114</v>
      </c>
      <c r="F67" s="221" t="n">
        <f aca="false">SUM(F65,F48,F40,F37,F33)</f>
        <v>208318</v>
      </c>
    </row>
    <row r="71" customFormat="false" ht="12.75" hidden="false" customHeight="false" outlineLevel="0" collapsed="false">
      <c r="E71" s="0" t="s">
        <v>115</v>
      </c>
      <c r="F71" s="201" t="n">
        <f aca="false">+F67+F48+F40+F37+F33+F16</f>
        <v>1135497</v>
      </c>
    </row>
  </sheetData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6.75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K1" s="224"/>
      <c r="L1" s="223"/>
      <c r="M1" s="223"/>
      <c r="N1" s="223"/>
      <c r="O1" s="225"/>
    </row>
    <row r="2" customFormat="false" ht="18" hidden="false" customHeight="true" outlineLevel="0" collapsed="false">
      <c r="A2" s="226"/>
      <c r="B2" s="227" t="s">
        <v>116</v>
      </c>
      <c r="C2" s="228"/>
      <c r="D2" s="228"/>
      <c r="E2" s="228"/>
      <c r="F2" s="228"/>
      <c r="G2" s="228"/>
      <c r="H2" s="228"/>
      <c r="I2" s="228"/>
      <c r="J2" s="228"/>
      <c r="K2" s="169"/>
      <c r="L2" s="228"/>
      <c r="M2" s="228"/>
      <c r="N2" s="229" t="s">
        <v>117</v>
      </c>
      <c r="O2" s="230"/>
    </row>
    <row r="3" customFormat="false" ht="18" hidden="false" customHeight="tru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169"/>
      <c r="L3" s="228"/>
      <c r="M3" s="228"/>
      <c r="N3" s="229"/>
      <c r="O3" s="230"/>
    </row>
    <row r="4" customFormat="false" ht="18.75" hidden="false" customHeight="false" outlineLevel="0" collapsed="false">
      <c r="A4" s="226"/>
      <c r="B4" s="231" t="s">
        <v>4</v>
      </c>
      <c r="C4" s="232"/>
      <c r="D4" s="232"/>
      <c r="E4" s="232"/>
      <c r="F4" s="228"/>
      <c r="G4" s="228"/>
      <c r="H4" s="228"/>
      <c r="I4" s="233" t="s">
        <v>118</v>
      </c>
      <c r="J4" s="228"/>
      <c r="K4" s="169"/>
      <c r="L4" s="228"/>
      <c r="M4" s="228"/>
      <c r="N4" s="229"/>
      <c r="O4" s="230"/>
    </row>
    <row r="5" customFormat="false" ht="10.5" hidden="false" customHeight="true" outlineLevel="0" collapsed="false">
      <c r="A5" s="226"/>
      <c r="B5" s="231"/>
      <c r="C5" s="232"/>
      <c r="D5" s="232"/>
      <c r="E5" s="232"/>
      <c r="F5" s="228"/>
      <c r="G5" s="228"/>
      <c r="H5" s="228"/>
      <c r="I5" s="228"/>
      <c r="J5" s="228"/>
      <c r="K5" s="169"/>
      <c r="L5" s="228"/>
      <c r="M5" s="228"/>
      <c r="N5" s="228"/>
      <c r="O5" s="230"/>
    </row>
    <row r="6" customFormat="false" ht="12.75" hidden="false" customHeight="false" outlineLevel="0" collapsed="false">
      <c r="A6" s="226"/>
      <c r="B6" s="232"/>
      <c r="C6" s="234" t="s">
        <v>119</v>
      </c>
      <c r="D6" s="234"/>
      <c r="E6" s="232"/>
      <c r="F6" s="228"/>
      <c r="G6" s="228"/>
      <c r="H6" s="228"/>
      <c r="I6" s="228"/>
      <c r="J6" s="228"/>
      <c r="K6" s="169"/>
      <c r="L6" s="228"/>
      <c r="M6" s="228"/>
      <c r="N6" s="228"/>
      <c r="O6" s="230"/>
    </row>
    <row r="7" customFormat="false" ht="12.75" hidden="false" customHeight="false" outlineLevel="0" collapsed="false">
      <c r="A7" s="226"/>
      <c r="B7" s="232"/>
      <c r="C7" s="232"/>
      <c r="D7" s="232"/>
      <c r="E7" s="232"/>
      <c r="F7" s="228"/>
      <c r="G7" s="228"/>
      <c r="H7" s="228"/>
      <c r="I7" s="228"/>
      <c r="J7" s="228"/>
      <c r="K7" s="169"/>
      <c r="L7" s="216"/>
      <c r="M7" s="216"/>
      <c r="N7" s="216"/>
      <c r="O7" s="230"/>
    </row>
    <row r="8" customFormat="false" ht="12.75" hidden="false" customHeight="false" outlineLevel="0" collapsed="false">
      <c r="A8" s="226"/>
      <c r="B8" s="228"/>
      <c r="C8" s="228"/>
      <c r="D8" s="228"/>
      <c r="E8" s="232" t="s">
        <v>120</v>
      </c>
      <c r="F8" s="228"/>
      <c r="G8" s="228"/>
      <c r="H8" s="228"/>
      <c r="I8" s="228"/>
      <c r="J8" s="228"/>
      <c r="K8" s="169"/>
      <c r="L8" s="216"/>
      <c r="M8" s="216"/>
      <c r="O8" s="230"/>
    </row>
    <row r="9" customFormat="false" ht="12.75" hidden="false" customHeight="false" outlineLevel="0" collapsed="false">
      <c r="A9" s="226"/>
      <c r="B9" s="228"/>
      <c r="C9" s="228"/>
      <c r="D9" s="228"/>
      <c r="E9" s="232" t="s">
        <v>121</v>
      </c>
      <c r="F9" s="228"/>
      <c r="G9" s="228"/>
      <c r="H9" s="228"/>
      <c r="I9" s="228"/>
      <c r="J9" s="228"/>
      <c r="K9" s="169"/>
      <c r="L9" s="216"/>
      <c r="M9" s="216" t="n">
        <v>500</v>
      </c>
      <c r="O9" s="230"/>
    </row>
    <row r="10" customFormat="false" ht="12.75" hidden="false" customHeight="false" outlineLevel="0" collapsed="false">
      <c r="A10" s="226"/>
      <c r="B10" s="228"/>
      <c r="C10" s="228"/>
      <c r="D10" s="228"/>
      <c r="E10" s="232" t="s">
        <v>122</v>
      </c>
      <c r="F10" s="228"/>
      <c r="G10" s="228"/>
      <c r="H10" s="228"/>
      <c r="I10" s="228"/>
      <c r="J10" s="228"/>
      <c r="K10" s="169"/>
      <c r="L10" s="216"/>
      <c r="M10" s="216" t="n">
        <v>2500</v>
      </c>
      <c r="O10" s="230"/>
    </row>
    <row r="11" customFormat="false" ht="12.75" hidden="false" customHeight="false" outlineLevel="0" collapsed="false">
      <c r="A11" s="226"/>
      <c r="B11" s="228"/>
      <c r="C11" s="228"/>
      <c r="D11" s="228"/>
      <c r="E11" s="232" t="s">
        <v>123</v>
      </c>
      <c r="F11" s="228"/>
      <c r="G11" s="228"/>
      <c r="H11" s="228"/>
      <c r="I11" s="228"/>
      <c r="J11" s="228"/>
      <c r="K11" s="169"/>
      <c r="L11" s="216"/>
      <c r="M11" s="216" t="n">
        <v>1000</v>
      </c>
      <c r="O11" s="230"/>
    </row>
    <row r="12" customFormat="false" ht="21" hidden="false" customHeight="true" outlineLevel="0" collapsed="false">
      <c r="A12" s="226"/>
      <c r="B12" s="228"/>
      <c r="C12" s="228"/>
      <c r="D12" s="228"/>
      <c r="E12" s="232"/>
      <c r="F12" s="235" t="s">
        <v>124</v>
      </c>
      <c r="G12" s="228"/>
      <c r="H12" s="228"/>
      <c r="I12" s="228"/>
      <c r="J12" s="228"/>
      <c r="K12" s="169"/>
      <c r="L12" s="216"/>
      <c r="M12" s="228"/>
      <c r="N12" s="236" t="n">
        <f aca="false">SUM(M8:M11)</f>
        <v>4000</v>
      </c>
      <c r="O12" s="230"/>
    </row>
    <row r="13" customFormat="false" ht="9" hidden="false" customHeight="true" outlineLevel="0" collapsed="false">
      <c r="A13" s="226"/>
      <c r="B13" s="228"/>
      <c r="C13" s="228"/>
      <c r="D13" s="228"/>
      <c r="E13" s="232"/>
      <c r="F13" s="228"/>
      <c r="G13" s="228"/>
      <c r="H13" s="228"/>
      <c r="I13" s="228"/>
      <c r="J13" s="228"/>
      <c r="K13" s="169"/>
      <c r="L13" s="216"/>
      <c r="M13" s="216"/>
      <c r="N13" s="216"/>
      <c r="O13" s="230"/>
    </row>
    <row r="14" customFormat="false" ht="12.75" hidden="false" customHeight="false" outlineLevel="0" collapsed="false">
      <c r="A14" s="226"/>
      <c r="B14" s="228"/>
      <c r="C14" s="234" t="s">
        <v>125</v>
      </c>
      <c r="D14" s="234"/>
      <c r="E14" s="228"/>
      <c r="F14" s="228"/>
      <c r="G14" s="228"/>
      <c r="H14" s="228"/>
      <c r="I14" s="228"/>
      <c r="J14" s="228"/>
      <c r="K14" s="169"/>
      <c r="L14" s="216"/>
      <c r="N14" s="216"/>
      <c r="O14" s="230"/>
    </row>
    <row r="15" customFormat="false" ht="12.75" hidden="false" customHeight="false" outlineLevel="0" collapsed="false">
      <c r="A15" s="226"/>
      <c r="B15" s="228"/>
      <c r="C15" s="234"/>
      <c r="D15" s="234"/>
      <c r="E15" s="228"/>
      <c r="F15" s="228"/>
      <c r="G15" s="228"/>
      <c r="H15" s="228"/>
      <c r="I15" s="228"/>
      <c r="J15" s="228"/>
      <c r="K15" s="169"/>
      <c r="L15" s="216"/>
      <c r="M15" s="216"/>
      <c r="N15" s="216"/>
      <c r="O15" s="230"/>
    </row>
    <row r="16" customFormat="false" ht="12.75" hidden="false" customHeight="false" outlineLevel="0" collapsed="false">
      <c r="A16" s="226"/>
      <c r="B16" s="228"/>
      <c r="C16" s="234"/>
      <c r="D16" s="234"/>
      <c r="E16" s="228"/>
      <c r="F16" s="228"/>
      <c r="G16" s="228"/>
      <c r="H16" s="228"/>
      <c r="I16" s="228"/>
      <c r="J16" s="228"/>
      <c r="K16" s="169"/>
      <c r="L16" s="216"/>
      <c r="M16" s="216"/>
      <c r="N16" s="216"/>
      <c r="O16" s="230"/>
    </row>
    <row r="17" customFormat="false" ht="16.5" hidden="false" customHeight="true" outlineLevel="0" collapsed="false">
      <c r="A17" s="226"/>
      <c r="B17" s="228"/>
      <c r="C17" s="234"/>
      <c r="D17" s="234"/>
      <c r="E17" s="228"/>
      <c r="F17" s="235" t="s">
        <v>126</v>
      </c>
      <c r="G17" s="228"/>
      <c r="H17" s="228"/>
      <c r="I17" s="228"/>
      <c r="J17" s="228"/>
      <c r="K17" s="169"/>
      <c r="L17" s="216"/>
      <c r="M17" s="216"/>
      <c r="N17" s="236" t="n">
        <f aca="false">SUM(M15:M17)</f>
        <v>0</v>
      </c>
      <c r="O17" s="230"/>
    </row>
    <row r="18" customFormat="false" ht="12.75" hidden="false" customHeight="false" outlineLevel="0" collapsed="false">
      <c r="A18" s="226"/>
      <c r="B18" s="228"/>
      <c r="C18" s="234" t="s">
        <v>127</v>
      </c>
      <c r="D18" s="234"/>
      <c r="E18" s="228"/>
      <c r="F18" s="228"/>
      <c r="G18" s="228"/>
      <c r="H18" s="228"/>
      <c r="I18" s="228"/>
      <c r="J18" s="228"/>
      <c r="K18" s="169"/>
      <c r="L18" s="216"/>
      <c r="M18" s="216"/>
      <c r="N18" s="216"/>
      <c r="O18" s="230"/>
    </row>
    <row r="19" customFormat="false" ht="12.75" hidden="false" customHeight="false" outlineLevel="0" collapsed="false">
      <c r="A19" s="226"/>
      <c r="B19" s="228"/>
      <c r="C19" s="228"/>
      <c r="D19" s="228"/>
      <c r="E19" s="232"/>
      <c r="F19" s="228"/>
      <c r="G19" s="228"/>
      <c r="H19" s="228"/>
      <c r="I19" s="228"/>
      <c r="J19" s="228"/>
      <c r="K19" s="169"/>
      <c r="L19" s="216"/>
      <c r="M19" s="216"/>
      <c r="N19" s="216"/>
      <c r="O19" s="230"/>
    </row>
    <row r="20" customFormat="false" ht="12.75" hidden="false" customHeight="false" outlineLevel="0" collapsed="false">
      <c r="A20" s="226"/>
      <c r="B20" s="228"/>
      <c r="C20" s="228"/>
      <c r="D20" s="228"/>
      <c r="E20" s="232"/>
      <c r="F20" s="228"/>
      <c r="G20" s="228"/>
      <c r="H20" s="228"/>
      <c r="I20" s="228"/>
      <c r="J20" s="228"/>
      <c r="K20" s="169"/>
      <c r="L20" s="216"/>
      <c r="M20" s="216"/>
      <c r="N20" s="216"/>
      <c r="O20" s="230"/>
    </row>
    <row r="21" customFormat="false" ht="12.75" hidden="false" customHeight="false" outlineLevel="0" collapsed="false">
      <c r="A21" s="226"/>
      <c r="B21" s="228"/>
      <c r="C21" s="228"/>
      <c r="D21" s="228"/>
      <c r="E21" s="228"/>
      <c r="F21" s="235" t="s">
        <v>128</v>
      </c>
      <c r="G21" s="228"/>
      <c r="H21" s="228"/>
      <c r="I21" s="228"/>
      <c r="J21" s="228"/>
      <c r="K21" s="169"/>
      <c r="L21" s="216"/>
      <c r="M21" s="228"/>
      <c r="N21" s="236" t="n">
        <f aca="false">SUM(M19:M20)</f>
        <v>0</v>
      </c>
      <c r="O21" s="230"/>
    </row>
    <row r="22" customFormat="false" ht="12.75" hidden="false" customHeight="false" outlineLevel="0" collapsed="false">
      <c r="A22" s="226"/>
      <c r="B22" s="228"/>
      <c r="C22" s="228"/>
      <c r="D22" s="228"/>
      <c r="E22" s="228"/>
      <c r="F22" s="235"/>
      <c r="G22" s="228"/>
      <c r="H22" s="228"/>
      <c r="I22" s="228"/>
      <c r="J22" s="228"/>
      <c r="K22" s="169"/>
      <c r="L22" s="216"/>
      <c r="M22" s="228"/>
      <c r="N22" s="237"/>
      <c r="O22" s="230"/>
    </row>
    <row r="23" customFormat="false" ht="12.75" hidden="false" customHeight="false" outlineLevel="0" collapsed="false">
      <c r="A23" s="226"/>
      <c r="B23" s="228"/>
      <c r="C23" s="234" t="s">
        <v>129</v>
      </c>
      <c r="D23" s="234"/>
      <c r="E23" s="228"/>
      <c r="F23" s="228"/>
      <c r="G23" s="228"/>
      <c r="H23" s="228"/>
      <c r="I23" s="228"/>
      <c r="J23" s="228"/>
      <c r="K23" s="169"/>
      <c r="L23" s="216"/>
      <c r="M23" s="216"/>
      <c r="N23" s="216"/>
      <c r="O23" s="230"/>
    </row>
    <row r="24" customFormat="false" ht="12.75" hidden="false" customHeight="false" outlineLevel="0" collapsed="false">
      <c r="A24" s="226"/>
      <c r="B24" s="228"/>
      <c r="C24" s="234"/>
      <c r="D24" s="234"/>
      <c r="E24" s="228"/>
      <c r="F24" s="228"/>
      <c r="G24" s="228"/>
      <c r="H24" s="228"/>
      <c r="I24" s="228"/>
      <c r="J24" s="228"/>
      <c r="K24" s="169"/>
      <c r="L24" s="216"/>
      <c r="M24" s="216"/>
      <c r="N24" s="216"/>
      <c r="O24" s="230"/>
    </row>
    <row r="25" customFormat="false" ht="9" hidden="false" customHeight="true" outlineLevel="0" collapsed="false">
      <c r="A25" s="226"/>
      <c r="B25" s="228"/>
      <c r="C25" s="234"/>
      <c r="D25" s="234"/>
      <c r="E25" s="228"/>
      <c r="F25" s="228"/>
      <c r="G25" s="228"/>
      <c r="H25" s="228"/>
      <c r="I25" s="228"/>
      <c r="J25" s="228"/>
      <c r="K25" s="169"/>
      <c r="L25" s="216"/>
      <c r="M25" s="216"/>
      <c r="N25" s="216"/>
      <c r="O25" s="230"/>
    </row>
    <row r="26" customFormat="false" ht="12.75" hidden="false" customHeight="false" outlineLevel="0" collapsed="false">
      <c r="A26" s="226"/>
      <c r="B26" s="228"/>
      <c r="C26" s="228"/>
      <c r="D26" s="228"/>
      <c r="E26" s="238" t="s">
        <v>130</v>
      </c>
      <c r="F26" s="228"/>
      <c r="G26" s="228"/>
      <c r="H26" s="228"/>
      <c r="I26" s="228"/>
      <c r="J26" s="228"/>
      <c r="K26" s="169"/>
      <c r="L26" s="216"/>
      <c r="M26" s="239" t="n">
        <v>3000</v>
      </c>
      <c r="N26" s="216"/>
      <c r="O26" s="230"/>
    </row>
    <row r="27" customFormat="false" ht="13.5" hidden="false" customHeight="false" outlineLevel="0" collapsed="false">
      <c r="A27" s="226"/>
      <c r="B27" s="228"/>
      <c r="C27" s="228"/>
      <c r="D27" s="228"/>
      <c r="E27" s="228"/>
      <c r="F27" s="228"/>
      <c r="G27" s="228"/>
      <c r="H27" s="228"/>
      <c r="I27" s="240" t="s">
        <v>131</v>
      </c>
      <c r="J27" s="228"/>
      <c r="K27" s="169"/>
      <c r="L27" s="216"/>
      <c r="M27" s="216" t="n">
        <f aca="false">SUM(M26:M26)</f>
        <v>3000</v>
      </c>
      <c r="N27" s="228"/>
      <c r="O27" s="230"/>
    </row>
    <row r="28" customFormat="false" ht="17.25" hidden="false" customHeight="true" outlineLevel="0" collapsed="false">
      <c r="A28" s="226"/>
      <c r="B28" s="228"/>
      <c r="C28" s="228"/>
      <c r="D28" s="228"/>
      <c r="E28" s="228"/>
      <c r="F28" s="235" t="s">
        <v>132</v>
      </c>
      <c r="G28" s="228"/>
      <c r="H28" s="228"/>
      <c r="I28" s="228"/>
      <c r="J28" s="228"/>
      <c r="K28" s="169"/>
      <c r="L28" s="216"/>
      <c r="M28" s="216"/>
      <c r="N28" s="236" t="n">
        <f aca="false">SUM(M24:M26)</f>
        <v>3000</v>
      </c>
      <c r="O28" s="230"/>
    </row>
    <row r="29" customFormat="false" ht="9.75" hidden="false" customHeight="true" outlineLevel="0" collapsed="false">
      <c r="A29" s="226"/>
      <c r="B29" s="228"/>
      <c r="C29" s="228"/>
      <c r="D29" s="228"/>
      <c r="E29" s="228"/>
      <c r="F29" s="228"/>
      <c r="G29" s="228"/>
      <c r="H29" s="228"/>
      <c r="I29" s="228"/>
      <c r="J29" s="228"/>
      <c r="K29" s="169"/>
      <c r="L29" s="216"/>
      <c r="M29" s="216"/>
      <c r="N29" s="216"/>
      <c r="O29" s="230"/>
    </row>
    <row r="30" customFormat="false" ht="15.75" hidden="false" customHeight="true" outlineLevel="0" collapsed="false">
      <c r="A30" s="226"/>
      <c r="B30" s="241" t="s">
        <v>5</v>
      </c>
      <c r="C30" s="228"/>
      <c r="D30" s="228"/>
      <c r="E30" s="228"/>
      <c r="F30" s="228"/>
      <c r="G30" s="228"/>
      <c r="H30" s="228"/>
      <c r="I30" s="228"/>
      <c r="J30" s="228"/>
      <c r="K30" s="242" t="s">
        <v>133</v>
      </c>
      <c r="L30" s="216"/>
      <c r="M30" s="216"/>
      <c r="N30" s="216"/>
      <c r="O30" s="230"/>
    </row>
    <row r="31" customFormat="false" ht="12.75" hidden="false" customHeight="true" outlineLevel="0" collapsed="false">
      <c r="A31" s="226"/>
      <c r="B31" s="228"/>
      <c r="C31" s="228"/>
      <c r="D31" s="228"/>
      <c r="E31" s="228"/>
      <c r="F31" s="228"/>
      <c r="G31" s="228"/>
      <c r="H31" s="228"/>
      <c r="I31" s="228"/>
      <c r="J31" s="228"/>
      <c r="K31" s="242"/>
      <c r="L31" s="243" t="s">
        <v>134</v>
      </c>
      <c r="M31" s="228"/>
      <c r="N31" s="228"/>
      <c r="O31" s="230"/>
    </row>
    <row r="32" customFormat="false" ht="13.5" hidden="false" customHeight="false" outlineLevel="0" collapsed="false">
      <c r="A32" s="226"/>
      <c r="B32" s="228"/>
      <c r="C32" s="234" t="s">
        <v>135</v>
      </c>
      <c r="D32" s="228"/>
      <c r="E32" s="228"/>
      <c r="F32" s="228"/>
      <c r="G32" s="228"/>
      <c r="H32" s="240" t="s">
        <v>136</v>
      </c>
      <c r="I32" s="228"/>
      <c r="J32" s="228"/>
      <c r="K32" s="242"/>
      <c r="L32" s="243"/>
      <c r="M32" s="228"/>
      <c r="N32" s="228"/>
      <c r="O32" s="230"/>
    </row>
    <row r="33" customFormat="false" ht="12.75" hidden="false" customHeight="false" outlineLevel="0" collapsed="false">
      <c r="A33" s="226"/>
      <c r="B33" s="228"/>
      <c r="C33" s="228"/>
      <c r="D33" s="228"/>
      <c r="E33" s="228"/>
      <c r="F33" s="228"/>
      <c r="G33" s="228"/>
      <c r="H33" s="228"/>
      <c r="I33" s="228"/>
      <c r="J33" s="228"/>
      <c r="K33" s="242"/>
      <c r="L33" s="228"/>
      <c r="M33" s="228"/>
      <c r="N33" s="228"/>
      <c r="O33" s="230"/>
    </row>
    <row r="34" customFormat="false" ht="13.5" hidden="false" customHeight="false" outlineLevel="0" collapsed="false">
      <c r="A34" s="226"/>
      <c r="B34" s="228"/>
      <c r="C34" s="228"/>
      <c r="D34" s="228"/>
      <c r="E34" s="232" t="s">
        <v>137</v>
      </c>
      <c r="F34" s="228"/>
      <c r="G34" s="228"/>
      <c r="H34" s="228"/>
      <c r="I34" s="228"/>
      <c r="J34" s="228"/>
      <c r="K34" s="244" t="n">
        <v>5</v>
      </c>
      <c r="L34" s="216" t="n">
        <v>3000</v>
      </c>
      <c r="M34" s="216" t="n">
        <f aca="false">+K34*L34</f>
        <v>15000</v>
      </c>
      <c r="N34" s="228"/>
      <c r="O34" s="230"/>
      <c r="R34" s="0" t="s">
        <v>138</v>
      </c>
      <c r="S34" s="0" t="n">
        <v>171</v>
      </c>
    </row>
    <row r="35" customFormat="false" ht="13.5" hidden="false" customHeight="false" outlineLevel="0" collapsed="false">
      <c r="A35" s="226"/>
      <c r="B35" s="228"/>
      <c r="C35" s="228"/>
      <c r="D35" s="228"/>
      <c r="E35" s="232"/>
      <c r="F35" s="235" t="s">
        <v>139</v>
      </c>
      <c r="G35" s="228"/>
      <c r="H35" s="234"/>
      <c r="I35" s="228"/>
      <c r="J35" s="228"/>
      <c r="K35" s="244"/>
      <c r="L35" s="216"/>
      <c r="M35" s="216"/>
      <c r="N35" s="245" t="n">
        <f aca="false">SUM(M34)</f>
        <v>15000</v>
      </c>
      <c r="O35" s="230"/>
    </row>
    <row r="36" customFormat="false" ht="12.75" hidden="false" customHeight="false" outlineLevel="0" collapsed="false">
      <c r="A36" s="226"/>
      <c r="B36" s="228"/>
      <c r="C36" s="228"/>
      <c r="D36" s="228"/>
      <c r="E36" s="232"/>
      <c r="F36" s="228"/>
      <c r="G36" s="228"/>
      <c r="H36" s="228"/>
      <c r="I36" s="228"/>
      <c r="J36" s="228"/>
      <c r="K36" s="244"/>
      <c r="L36" s="216"/>
      <c r="M36" s="216"/>
      <c r="N36" s="228"/>
      <c r="O36" s="230"/>
    </row>
    <row r="37" customFormat="false" ht="13.5" hidden="false" customHeight="false" outlineLevel="0" collapsed="false">
      <c r="A37" s="226"/>
      <c r="B37" s="228"/>
      <c r="C37" s="228"/>
      <c r="D37" s="228"/>
      <c r="E37" s="232" t="s">
        <v>140</v>
      </c>
      <c r="F37" s="228"/>
      <c r="G37" s="228"/>
      <c r="H37" s="228"/>
      <c r="I37" s="228"/>
      <c r="J37" s="228"/>
      <c r="K37" s="244" t="n">
        <v>5</v>
      </c>
      <c r="L37" s="216" t="n">
        <v>2000</v>
      </c>
      <c r="M37" s="216" t="n">
        <f aca="false">+K37*L37</f>
        <v>10000</v>
      </c>
      <c r="N37" s="228"/>
      <c r="O37" s="230"/>
    </row>
    <row r="38" customFormat="false" ht="13.5" hidden="false" customHeight="false" outlineLevel="0" collapsed="false">
      <c r="A38" s="226"/>
      <c r="B38" s="228"/>
      <c r="C38" s="228"/>
      <c r="D38" s="228"/>
      <c r="E38" s="232"/>
      <c r="F38" s="235" t="s">
        <v>141</v>
      </c>
      <c r="G38" s="228"/>
      <c r="H38" s="228"/>
      <c r="I38" s="228"/>
      <c r="J38" s="228"/>
      <c r="K38" s="244"/>
      <c r="L38" s="216"/>
      <c r="M38" s="216"/>
      <c r="N38" s="245" t="n">
        <f aca="false">+M37</f>
        <v>10000</v>
      </c>
      <c r="O38" s="230"/>
    </row>
    <row r="39" customFormat="false" ht="12.75" hidden="false" customHeight="false" outlineLevel="0" collapsed="false">
      <c r="A39" s="226"/>
      <c r="B39" s="228"/>
      <c r="C39" s="228"/>
      <c r="D39" s="228"/>
      <c r="E39" s="232"/>
      <c r="F39" s="228"/>
      <c r="G39" s="228"/>
      <c r="H39" s="228"/>
      <c r="I39" s="228"/>
      <c r="J39" s="228"/>
      <c r="K39" s="244"/>
      <c r="L39" s="216"/>
      <c r="M39" s="216"/>
      <c r="N39" s="228"/>
      <c r="O39" s="230"/>
    </row>
    <row r="40" customFormat="false" ht="12.75" hidden="false" customHeight="false" outlineLevel="0" collapsed="false">
      <c r="A40" s="226"/>
      <c r="B40" s="228"/>
      <c r="C40" s="228"/>
      <c r="D40" s="228"/>
      <c r="E40" s="232" t="s">
        <v>142</v>
      </c>
      <c r="F40" s="228"/>
      <c r="G40" s="228"/>
      <c r="H40" s="228"/>
      <c r="I40" s="228"/>
      <c r="J40" s="228"/>
      <c r="K40" s="244" t="n">
        <v>5</v>
      </c>
      <c r="L40" s="216" t="n">
        <v>4930</v>
      </c>
      <c r="M40" s="216" t="n">
        <f aca="false">+K40*L40</f>
        <v>24650</v>
      </c>
      <c r="N40" s="228"/>
      <c r="O40" s="230"/>
      <c r="R40" s="0" t="s">
        <v>143</v>
      </c>
      <c r="S40" s="0" t="n">
        <v>180</v>
      </c>
      <c r="T40" s="0" t="s">
        <v>144</v>
      </c>
    </row>
    <row r="41" customFormat="false" ht="12.75" hidden="false" customHeight="false" outlineLevel="0" collapsed="false">
      <c r="A41" s="226"/>
      <c r="B41" s="228"/>
      <c r="C41" s="228"/>
      <c r="D41" s="228"/>
      <c r="E41" s="228"/>
      <c r="F41" s="235" t="s">
        <v>145</v>
      </c>
      <c r="G41" s="228"/>
      <c r="H41" s="228"/>
      <c r="I41" s="228"/>
      <c r="J41" s="228"/>
      <c r="K41" s="169"/>
      <c r="L41" s="228"/>
      <c r="M41" s="228"/>
      <c r="N41" s="246" t="n">
        <f aca="false">+M40</f>
        <v>24650</v>
      </c>
      <c r="O41" s="230"/>
    </row>
    <row r="42" customFormat="false" ht="12.75" hidden="false" customHeight="false" outlineLevel="0" collapsed="false">
      <c r="A42" s="226"/>
      <c r="B42" s="228"/>
      <c r="C42" s="228"/>
      <c r="D42" s="228"/>
      <c r="E42" s="228"/>
      <c r="F42" s="235"/>
      <c r="G42" s="228"/>
      <c r="H42" s="228"/>
      <c r="I42" s="228"/>
      <c r="J42" s="228"/>
      <c r="K42" s="169"/>
      <c r="L42" s="228"/>
      <c r="M42" s="228"/>
      <c r="N42" s="247"/>
      <c r="O42" s="230"/>
    </row>
    <row r="43" customFormat="false" ht="12.75" hidden="false" customHeight="false" outlineLevel="0" collapsed="false">
      <c r="A43" s="226"/>
      <c r="B43" s="228"/>
      <c r="C43" s="234" t="s">
        <v>146</v>
      </c>
      <c r="D43" s="228"/>
      <c r="E43" s="228"/>
      <c r="F43" s="228"/>
      <c r="G43" s="228"/>
      <c r="I43" s="228"/>
      <c r="J43" s="228"/>
      <c r="K43" s="169"/>
      <c r="L43" s="216"/>
      <c r="M43" s="216"/>
      <c r="N43" s="228"/>
      <c r="O43" s="230"/>
    </row>
    <row r="44" customFormat="false" ht="13.5" hidden="false" customHeight="false" outlineLevel="0" collapsed="false">
      <c r="A44" s="226"/>
      <c r="B44" s="228"/>
      <c r="C44" s="234"/>
      <c r="D44" s="228"/>
      <c r="E44" s="228"/>
      <c r="F44" s="228"/>
      <c r="G44" s="228"/>
      <c r="H44" s="240"/>
      <c r="I44" s="228"/>
      <c r="J44" s="228"/>
      <c r="K44" s="169"/>
      <c r="L44" s="216"/>
      <c r="M44" s="216"/>
      <c r="N44" s="228"/>
      <c r="O44" s="230"/>
    </row>
    <row r="45" customFormat="false" ht="13.5" hidden="false" customHeight="false" outlineLevel="0" collapsed="false">
      <c r="A45" s="226"/>
      <c r="B45" s="228"/>
      <c r="C45" s="234"/>
      <c r="D45" s="228"/>
      <c r="E45" s="228"/>
      <c r="F45" s="228"/>
      <c r="G45" s="228"/>
      <c r="H45" s="240" t="s">
        <v>136</v>
      </c>
      <c r="I45" s="228"/>
      <c r="J45" s="228"/>
      <c r="K45" s="169" t="n">
        <v>5</v>
      </c>
      <c r="L45" s="216" t="n">
        <v>5450</v>
      </c>
      <c r="M45" s="216" t="n">
        <f aca="false">+L45*K45</f>
        <v>27250</v>
      </c>
      <c r="N45" s="228"/>
      <c r="O45" s="230"/>
    </row>
    <row r="46" customFormat="false" ht="13.5" hidden="false" customHeight="false" outlineLevel="0" collapsed="false">
      <c r="A46" s="226"/>
      <c r="B46" s="228"/>
      <c r="C46" s="234"/>
      <c r="D46" s="228"/>
      <c r="E46" s="228"/>
      <c r="F46" s="228"/>
      <c r="G46" s="228"/>
      <c r="H46" s="240"/>
      <c r="I46" s="228"/>
      <c r="J46" s="228"/>
      <c r="K46" s="169"/>
      <c r="L46" s="216"/>
      <c r="M46" s="216"/>
      <c r="N46" s="228"/>
      <c r="O46" s="230"/>
    </row>
    <row r="47" customFormat="false" ht="15.75" hidden="false" customHeight="true" outlineLevel="0" collapsed="false">
      <c r="A47" s="226"/>
      <c r="B47" s="228"/>
      <c r="C47" s="228"/>
      <c r="D47" s="228"/>
      <c r="E47" s="228"/>
      <c r="F47" s="235" t="s">
        <v>147</v>
      </c>
      <c r="G47" s="228"/>
      <c r="H47" s="228"/>
      <c r="I47" s="228"/>
      <c r="J47" s="228"/>
      <c r="K47" s="169"/>
      <c r="L47" s="228"/>
      <c r="M47" s="228"/>
      <c r="N47" s="236" t="n">
        <f aca="false">SUM(M43:M47)</f>
        <v>27250</v>
      </c>
      <c r="O47" s="230"/>
    </row>
    <row r="48" customFormat="false" ht="9" hidden="false" customHeight="true" outlineLevel="0" collapsed="false">
      <c r="A48" s="226"/>
      <c r="B48" s="228"/>
      <c r="C48" s="228"/>
      <c r="D48" s="228"/>
      <c r="E48" s="240"/>
      <c r="F48" s="228"/>
      <c r="G48" s="228"/>
      <c r="H48" s="228"/>
      <c r="I48" s="228"/>
      <c r="J48" s="228"/>
      <c r="K48" s="169"/>
      <c r="L48" s="228"/>
      <c r="M48" s="228"/>
      <c r="N48" s="237"/>
      <c r="O48" s="230"/>
    </row>
    <row r="49" customFormat="false" ht="12.75" hidden="false" customHeight="false" outlineLevel="0" collapsed="false">
      <c r="A49" s="226"/>
      <c r="B49" s="228"/>
      <c r="C49" s="234" t="s">
        <v>148</v>
      </c>
      <c r="D49" s="234"/>
      <c r="E49" s="228"/>
      <c r="F49" s="228"/>
      <c r="G49" s="228"/>
      <c r="H49" s="228"/>
      <c r="I49" s="228"/>
      <c r="J49" s="228"/>
      <c r="K49" s="169"/>
      <c r="L49" s="228"/>
      <c r="M49" s="228"/>
      <c r="N49" s="228"/>
      <c r="O49" s="230"/>
    </row>
    <row r="50" customFormat="false" ht="36" hidden="false" customHeight="true" outlineLevel="0" collapsed="false">
      <c r="A50" s="226"/>
      <c r="B50" s="228"/>
      <c r="C50" s="228"/>
      <c r="D50" s="228"/>
      <c r="E50" s="248"/>
      <c r="F50" s="228"/>
      <c r="G50" s="228"/>
      <c r="H50" s="228"/>
      <c r="I50" s="228"/>
      <c r="J50" s="249" t="s">
        <v>149</v>
      </c>
      <c r="K50" s="249" t="s">
        <v>150</v>
      </c>
      <c r="L50" s="249" t="s">
        <v>151</v>
      </c>
      <c r="M50" s="250" t="s">
        <v>152</v>
      </c>
      <c r="N50" s="228"/>
      <c r="O50" s="230"/>
    </row>
    <row r="51" customFormat="false" ht="13.5" hidden="false" customHeight="false" outlineLevel="0" collapsed="false">
      <c r="A51" s="226"/>
      <c r="B51" s="228"/>
      <c r="C51" s="228"/>
      <c r="D51" s="228"/>
      <c r="E51" s="248"/>
      <c r="F51" s="232"/>
      <c r="G51" s="232"/>
      <c r="H51" s="232"/>
      <c r="I51" s="232"/>
      <c r="J51" s="251" t="n">
        <v>2</v>
      </c>
      <c r="K51" s="252" t="n">
        <v>180</v>
      </c>
      <c r="L51" s="252" t="n">
        <v>50</v>
      </c>
      <c r="M51" s="253" t="n">
        <f aca="false">+J51*K51*L51</f>
        <v>18000</v>
      </c>
      <c r="N51" s="228"/>
      <c r="O51" s="230"/>
    </row>
    <row r="52" customFormat="false" ht="13.5" hidden="false" customHeight="false" outlineLevel="0" collapsed="false">
      <c r="A52" s="226"/>
      <c r="B52" s="228"/>
      <c r="C52" s="228"/>
      <c r="D52" s="228"/>
      <c r="E52" s="232"/>
      <c r="F52" s="232"/>
      <c r="G52" s="232"/>
      <c r="H52" s="232"/>
      <c r="I52" s="232"/>
      <c r="J52" s="251"/>
      <c r="K52" s="252"/>
      <c r="L52" s="254" t="s">
        <v>153</v>
      </c>
      <c r="M52" s="254" t="s">
        <v>154</v>
      </c>
      <c r="N52" s="228"/>
      <c r="O52" s="230"/>
    </row>
    <row r="53" customFormat="false" ht="12.75" hidden="false" customHeight="false" outlineLevel="0" collapsed="false">
      <c r="A53" s="226"/>
      <c r="B53" s="228"/>
      <c r="C53" s="228"/>
      <c r="D53" s="228"/>
      <c r="E53" s="232"/>
      <c r="F53" s="232"/>
      <c r="G53" s="232" t="s">
        <v>155</v>
      </c>
      <c r="H53" s="232"/>
      <c r="I53" s="232"/>
      <c r="J53" s="255"/>
      <c r="K53" s="169"/>
      <c r="L53" s="169" t="n">
        <v>6</v>
      </c>
      <c r="M53" s="169" t="n">
        <f aca="false">+M51/L53</f>
        <v>3000</v>
      </c>
      <c r="N53" s="228"/>
      <c r="O53" s="230"/>
    </row>
    <row r="54" customFormat="false" ht="8.25" hidden="false" customHeight="true" outlineLevel="0" collapsed="false">
      <c r="A54" s="226"/>
      <c r="B54" s="228"/>
      <c r="C54" s="228"/>
      <c r="D54" s="228"/>
      <c r="E54" s="232"/>
      <c r="F54" s="232"/>
      <c r="G54" s="232"/>
      <c r="H54" s="232"/>
      <c r="I54" s="232"/>
      <c r="J54" s="255"/>
      <c r="K54" s="169"/>
      <c r="L54" s="228"/>
      <c r="M54" s="228"/>
      <c r="N54" s="228"/>
      <c r="O54" s="230"/>
    </row>
    <row r="55" customFormat="false" ht="12.75" hidden="false" customHeight="false" outlineLevel="0" collapsed="false">
      <c r="A55" s="226"/>
      <c r="B55" s="228"/>
      <c r="C55" s="228"/>
      <c r="D55" s="228"/>
      <c r="E55" s="232"/>
      <c r="F55" s="232"/>
      <c r="G55" s="232" t="s">
        <v>156</v>
      </c>
      <c r="H55" s="232"/>
      <c r="I55" s="232"/>
      <c r="J55" s="255"/>
      <c r="K55" s="169"/>
      <c r="L55" s="256" t="n">
        <v>2.4</v>
      </c>
      <c r="M55" s="257" t="n">
        <f aca="false">+M53*L55</f>
        <v>7200</v>
      </c>
      <c r="N55" s="228"/>
      <c r="O55" s="230"/>
    </row>
    <row r="56" customFormat="false" ht="12.75" hidden="false" customHeight="false" outlineLevel="0" collapsed="false">
      <c r="A56" s="226"/>
      <c r="B56" s="228"/>
      <c r="C56" s="228"/>
      <c r="D56" s="234" t="s">
        <v>157</v>
      </c>
      <c r="E56" s="228"/>
      <c r="F56" s="228"/>
      <c r="G56" s="228"/>
      <c r="H56" s="228"/>
      <c r="I56" s="228"/>
      <c r="J56" s="228"/>
      <c r="K56" s="169"/>
      <c r="L56" s="228"/>
      <c r="M56" s="228"/>
      <c r="N56" s="258" t="n">
        <f aca="false">SUM(M55)</f>
        <v>7200</v>
      </c>
      <c r="O56" s="230"/>
    </row>
    <row r="57" customFormat="false" ht="9.75" hidden="false" customHeight="true" outlineLevel="0" collapsed="false">
      <c r="A57" s="226"/>
      <c r="B57" s="228"/>
      <c r="C57" s="228"/>
      <c r="D57" s="228"/>
      <c r="E57" s="228"/>
      <c r="F57" s="228"/>
      <c r="G57" s="228"/>
      <c r="H57" s="228"/>
      <c r="I57" s="228"/>
      <c r="J57" s="228"/>
      <c r="K57" s="169"/>
      <c r="L57" s="228"/>
      <c r="M57" s="228"/>
      <c r="N57" s="228"/>
      <c r="O57" s="230"/>
    </row>
    <row r="58" customFormat="false" ht="13.5" hidden="false" customHeight="false" outlineLevel="0" collapsed="false">
      <c r="A58" s="226"/>
      <c r="B58" s="228"/>
      <c r="C58" s="228"/>
      <c r="D58" s="228"/>
      <c r="E58" s="240"/>
      <c r="F58" s="228"/>
      <c r="G58" s="228"/>
      <c r="H58" s="228"/>
      <c r="I58" s="228"/>
      <c r="J58" s="249" t="s">
        <v>149</v>
      </c>
      <c r="K58" s="249" t="s">
        <v>150</v>
      </c>
      <c r="L58" s="259" t="s">
        <v>158</v>
      </c>
      <c r="M58" s="228"/>
      <c r="N58" s="228"/>
      <c r="O58" s="230"/>
    </row>
    <row r="59" customFormat="false" ht="12.7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60" t="n">
        <v>2</v>
      </c>
      <c r="K59" s="260" t="n">
        <v>180</v>
      </c>
      <c r="L59" s="261" t="n">
        <v>31000</v>
      </c>
      <c r="M59" s="262"/>
      <c r="N59" s="228"/>
      <c r="O59" s="230"/>
    </row>
    <row r="60" customFormat="false" ht="7.5" hidden="false" customHeight="true" outlineLevel="0" collapsed="false">
      <c r="A60" s="226"/>
      <c r="B60" s="228"/>
      <c r="C60" s="228"/>
      <c r="D60" s="228"/>
      <c r="E60" s="240"/>
      <c r="F60" s="228"/>
      <c r="G60" s="228"/>
      <c r="H60" s="228"/>
      <c r="I60" s="228"/>
      <c r="J60" s="260"/>
      <c r="K60" s="260"/>
      <c r="L60" s="261"/>
      <c r="M60" s="262"/>
      <c r="N60" s="228"/>
      <c r="O60" s="230"/>
    </row>
    <row r="61" customFormat="false" ht="12.75" hidden="false" customHeight="false" outlineLevel="0" collapsed="false">
      <c r="A61" s="226"/>
      <c r="B61" s="228"/>
      <c r="C61" s="228"/>
      <c r="D61" s="234" t="s">
        <v>159</v>
      </c>
      <c r="E61" s="228"/>
      <c r="F61" s="228"/>
      <c r="G61" s="228"/>
      <c r="H61" s="228"/>
      <c r="I61" s="228"/>
      <c r="J61" s="228"/>
      <c r="K61" s="169"/>
      <c r="L61" s="228"/>
      <c r="M61" s="228"/>
      <c r="N61" s="258" t="n">
        <f aca="false">+J59*L59</f>
        <v>62000</v>
      </c>
      <c r="O61" s="230"/>
    </row>
    <row r="62" customFormat="false" ht="12.7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169"/>
      <c r="L62" s="228"/>
      <c r="M62" s="228"/>
      <c r="N62" s="228"/>
      <c r="O62" s="230"/>
    </row>
    <row r="63" customFormat="false" ht="13.5" hidden="false" customHeight="false" outlineLevel="0" collapsed="false">
      <c r="A63" s="226"/>
      <c r="B63" s="228"/>
      <c r="C63" s="228"/>
      <c r="D63" s="228"/>
      <c r="E63" s="263"/>
      <c r="F63" s="264"/>
      <c r="G63" s="264"/>
      <c r="H63" s="264"/>
      <c r="I63" s="264"/>
      <c r="J63" s="264"/>
      <c r="K63" s="169"/>
      <c r="L63" s="228"/>
      <c r="M63" s="228"/>
      <c r="N63" s="257" t="n">
        <f aca="false">SUM(N56:N61)</f>
        <v>69200</v>
      </c>
      <c r="O63" s="230"/>
    </row>
    <row r="64" customFormat="false" ht="12.75" hidden="false" customHeight="false" outlineLevel="0" collapsed="false">
      <c r="A64" s="226"/>
      <c r="B64" s="228"/>
      <c r="C64" s="228"/>
      <c r="D64" s="228"/>
      <c r="E64" s="264"/>
      <c r="F64" s="264"/>
      <c r="G64" s="264"/>
      <c r="H64" s="264"/>
      <c r="I64" s="264"/>
      <c r="J64" s="264"/>
      <c r="K64" s="169"/>
      <c r="L64" s="228"/>
      <c r="M64" s="228"/>
      <c r="N64" s="228"/>
      <c r="O64" s="230"/>
    </row>
    <row r="65" customFormat="false" ht="13.5" hidden="false" customHeight="false" outlineLevel="0" collapsed="false">
      <c r="A65" s="265"/>
      <c r="B65" s="266"/>
      <c r="C65" s="266"/>
      <c r="D65" s="266"/>
      <c r="E65" s="266"/>
      <c r="F65" s="266"/>
      <c r="G65" s="266"/>
      <c r="H65" s="266"/>
      <c r="I65" s="266"/>
      <c r="J65" s="266"/>
      <c r="K65" s="267"/>
      <c r="L65" s="266"/>
      <c r="M65" s="266"/>
      <c r="N65" s="266"/>
      <c r="O65" s="268"/>
    </row>
    <row r="66" customFormat="false" ht="13.5" hidden="false" customHeight="false" outlineLevel="0" collapsed="false"/>
    <row r="72" customFormat="false" ht="12.75" hidden="false" customHeight="false" outlineLevel="0" collapsed="false">
      <c r="J72" s="0" t="s">
        <v>160</v>
      </c>
    </row>
    <row r="73" customFormat="false" ht="12.75" hidden="false" customHeight="false" outlineLevel="0" collapsed="false">
      <c r="J73" s="0" t="s">
        <v>161</v>
      </c>
    </row>
  </sheetData>
  <mergeCells count="3">
    <mergeCell ref="N2:N4"/>
    <mergeCell ref="K30:K33"/>
    <mergeCell ref="L31:L32"/>
  </mergeCells>
  <printOptions headings="false" gridLines="false" gridLinesSet="true" horizontalCentered="false" verticalCentered="false"/>
  <pageMargins left="0.940277777777778" right="0.747916666666667" top="0.770138888888889" bottom="0.720138888888889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69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A1" s="232" t="s">
        <v>162</v>
      </c>
      <c r="D1" s="270" t="s">
        <v>163</v>
      </c>
      <c r="E1" s="240" t="s">
        <v>164</v>
      </c>
      <c r="M1" s="271" t="s">
        <v>165</v>
      </c>
    </row>
    <row r="2" customFormat="false" ht="14.25" hidden="false" customHeight="false" outlineLevel="0" collapsed="false">
      <c r="D2" s="270"/>
      <c r="E2" s="240"/>
      <c r="M2" s="271"/>
    </row>
    <row r="3" customFormat="false" ht="14.25" hidden="false" customHeight="true" outlineLevel="0" collapsed="false">
      <c r="A3" s="272" t="s">
        <v>166</v>
      </c>
      <c r="B3" s="272"/>
      <c r="C3" s="272"/>
      <c r="D3" s="272"/>
      <c r="E3" s="240"/>
      <c r="M3" s="271"/>
    </row>
    <row r="4" customFormat="false" ht="36.75" hidden="false" customHeight="true" outlineLevel="0" collapsed="false">
      <c r="A4" s="272"/>
      <c r="B4" s="272"/>
      <c r="C4" s="272"/>
      <c r="D4" s="272"/>
      <c r="E4" s="273" t="s">
        <v>167</v>
      </c>
      <c r="F4" s="274" t="s">
        <v>168</v>
      </c>
      <c r="G4" s="274" t="s">
        <v>169</v>
      </c>
      <c r="I4" s="275" t="s">
        <v>170</v>
      </c>
      <c r="M4" s="169"/>
    </row>
    <row r="5" customFormat="false" ht="30.75" hidden="false" customHeight="true" outlineLevel="0" collapsed="false">
      <c r="A5" s="276" t="s">
        <v>171</v>
      </c>
      <c r="E5" s="273"/>
      <c r="F5" s="273"/>
      <c r="G5" s="273"/>
      <c r="K5" s="277" t="s">
        <v>172</v>
      </c>
      <c r="L5" s="278" t="s">
        <v>173</v>
      </c>
      <c r="M5" s="279" t="s">
        <v>174</v>
      </c>
    </row>
    <row r="6" customFormat="false" ht="15.75" hidden="false" customHeight="false" outlineLevel="0" collapsed="false">
      <c r="A6" s="280" t="s">
        <v>175</v>
      </c>
      <c r="E6" s="281"/>
      <c r="F6" s="281"/>
      <c r="G6" s="281"/>
      <c r="I6" s="0" t="s">
        <v>176</v>
      </c>
      <c r="K6" s="282" t="n">
        <v>38140</v>
      </c>
      <c r="L6" s="283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84"/>
      <c r="B8" s="284" t="s">
        <v>177</v>
      </c>
      <c r="C8" s="284"/>
      <c r="D8" s="285" t="s">
        <v>143</v>
      </c>
      <c r="E8" s="284" t="n">
        <v>1</v>
      </c>
      <c r="F8" s="284" t="n">
        <v>2</v>
      </c>
      <c r="G8" s="284" t="n">
        <f aca="false">+F8-E8</f>
        <v>1</v>
      </c>
      <c r="H8" s="284"/>
      <c r="I8" s="284"/>
      <c r="J8" s="286"/>
      <c r="K8" s="287" t="n">
        <f aca="false">+K$6*G8</f>
        <v>38140</v>
      </c>
      <c r="L8" s="288" t="n">
        <f aca="false">+K8*L$6</f>
        <v>14493.2</v>
      </c>
      <c r="M8" s="288" t="n">
        <f aca="false">SUM(K8:L8)</f>
        <v>52633.2</v>
      </c>
    </row>
    <row r="9" customFormat="false" ht="12.75" hidden="false" customHeight="false" outlineLevel="0" collapsed="false">
      <c r="A9" s="284"/>
      <c r="B9" s="284" t="s">
        <v>178</v>
      </c>
      <c r="C9" s="284"/>
      <c r="D9" s="285" t="s">
        <v>143</v>
      </c>
      <c r="E9" s="284" t="n">
        <v>1</v>
      </c>
      <c r="F9" s="284" t="n">
        <v>2</v>
      </c>
      <c r="G9" s="284" t="n">
        <f aca="false">+F9-E9</f>
        <v>1</v>
      </c>
      <c r="H9" s="284"/>
      <c r="I9" s="284"/>
      <c r="J9" s="286"/>
      <c r="K9" s="287" t="n">
        <f aca="false">+K$6*G9</f>
        <v>38140</v>
      </c>
      <c r="L9" s="288" t="n">
        <f aca="false">+K9*L$6</f>
        <v>14493.2</v>
      </c>
      <c r="M9" s="288" t="n">
        <f aca="false">SUM(K9:L9)</f>
        <v>52633.2</v>
      </c>
    </row>
    <row r="10" customFormat="false" ht="12.75" hidden="false" customHeight="false" outlineLevel="0" collapsed="false">
      <c r="A10" s="284"/>
      <c r="B10" s="284" t="s">
        <v>179</v>
      </c>
      <c r="C10" s="284"/>
      <c r="D10" s="285" t="s">
        <v>143</v>
      </c>
      <c r="E10" s="284" t="n">
        <v>2</v>
      </c>
      <c r="F10" s="284" t="n">
        <v>3</v>
      </c>
      <c r="G10" s="284" t="n">
        <f aca="false">+F10-E10</f>
        <v>1</v>
      </c>
      <c r="H10" s="284"/>
      <c r="I10" s="284"/>
      <c r="J10" s="286"/>
      <c r="K10" s="287" t="n">
        <f aca="false">+K$6*G10</f>
        <v>38140</v>
      </c>
      <c r="L10" s="288" t="n">
        <f aca="false">+K10*L$6</f>
        <v>14493.2</v>
      </c>
      <c r="M10" s="288" t="n">
        <f aca="false">SUM(K10:L10)</f>
        <v>52633.2</v>
      </c>
    </row>
    <row r="11" customFormat="false" ht="12.75" hidden="false" customHeight="false" outlineLevel="0" collapsed="false">
      <c r="A11" s="284"/>
      <c r="B11" s="284" t="s">
        <v>180</v>
      </c>
      <c r="C11" s="284"/>
      <c r="D11" s="285" t="s">
        <v>143</v>
      </c>
      <c r="E11" s="284" t="n">
        <v>1</v>
      </c>
      <c r="F11" s="284" t="n">
        <v>2</v>
      </c>
      <c r="G11" s="284" t="n">
        <f aca="false">+F11-E11</f>
        <v>1</v>
      </c>
      <c r="H11" s="284"/>
      <c r="I11" s="284"/>
      <c r="J11" s="286"/>
      <c r="K11" s="287" t="n">
        <f aca="false">+K$6*G11</f>
        <v>38140</v>
      </c>
      <c r="L11" s="288" t="n">
        <f aca="false">+K11*L$6</f>
        <v>14493.2</v>
      </c>
      <c r="M11" s="288" t="n">
        <f aca="false">SUM(K11:L11)</f>
        <v>52633.2</v>
      </c>
    </row>
    <row r="12" customFormat="false" ht="12.75" hidden="false" customHeight="false" outlineLevel="0" collapsed="false">
      <c r="A12" s="284"/>
      <c r="B12" s="284" t="s">
        <v>181</v>
      </c>
      <c r="C12" s="284"/>
      <c r="D12" s="285" t="s">
        <v>143</v>
      </c>
      <c r="E12" s="284" t="n">
        <v>0.5</v>
      </c>
      <c r="F12" s="284" t="n">
        <v>6</v>
      </c>
      <c r="G12" s="284" t="n">
        <f aca="false">+F12-E12</f>
        <v>5.5</v>
      </c>
      <c r="H12" s="284"/>
      <c r="I12" s="284"/>
      <c r="J12" s="286"/>
      <c r="K12" s="287" t="n">
        <f aca="false">+K$6*G12</f>
        <v>209770</v>
      </c>
      <c r="L12" s="288" t="n">
        <f aca="false">+K12*L$6</f>
        <v>79712.6</v>
      </c>
      <c r="M12" s="288" t="n">
        <f aca="false">SUM(K12:L12)</f>
        <v>289482.6</v>
      </c>
    </row>
    <row r="13" customFormat="false" ht="12.75" hidden="false" customHeight="false" outlineLevel="0" collapsed="false">
      <c r="A13" s="284"/>
      <c r="B13" s="284" t="s">
        <v>144</v>
      </c>
      <c r="C13" s="284"/>
      <c r="D13" s="285" t="s">
        <v>143</v>
      </c>
      <c r="E13" s="284" t="n">
        <v>5</v>
      </c>
      <c r="F13" s="284" t="n">
        <v>5</v>
      </c>
      <c r="G13" s="284" t="n">
        <f aca="false">+F13-E13</f>
        <v>0</v>
      </c>
      <c r="H13" s="284"/>
      <c r="I13" s="284"/>
      <c r="J13" s="286"/>
      <c r="K13" s="287" t="n">
        <f aca="false">+K$6*G13</f>
        <v>0</v>
      </c>
      <c r="L13" s="288" t="n">
        <f aca="false">+K13*L$6</f>
        <v>0</v>
      </c>
      <c r="M13" s="288" t="n">
        <f aca="false">SUM(K13:L13)</f>
        <v>0</v>
      </c>
    </row>
    <row r="14" customFormat="false" ht="12.75" hidden="false" customHeight="false" outlineLevel="0" collapsed="false">
      <c r="A14" s="284"/>
      <c r="B14" s="284"/>
      <c r="C14" s="284"/>
      <c r="D14" s="285"/>
      <c r="E14" s="284"/>
      <c r="F14" s="289"/>
      <c r="G14" s="290"/>
      <c r="H14" s="284"/>
      <c r="I14" s="284"/>
      <c r="J14" s="286"/>
      <c r="K14" s="291" t="n">
        <f aca="false">+K$6*G14</f>
        <v>0</v>
      </c>
      <c r="L14" s="292" t="n">
        <f aca="false">+K14*L$6</f>
        <v>0</v>
      </c>
      <c r="M14" s="292" t="n">
        <f aca="false">SUM(K14:L14)</f>
        <v>0</v>
      </c>
    </row>
    <row r="15" customFormat="false" ht="12.75" hidden="false" customHeight="false" outlineLevel="0" collapsed="false">
      <c r="A15" s="284"/>
      <c r="B15" s="284"/>
      <c r="C15" s="284"/>
      <c r="D15" s="285"/>
      <c r="E15" s="284"/>
      <c r="F15" s="289"/>
      <c r="G15" s="290"/>
      <c r="H15" s="284"/>
      <c r="I15" s="284"/>
      <c r="J15" s="286"/>
      <c r="K15" s="291" t="n">
        <f aca="false">+K$6*G15</f>
        <v>0</v>
      </c>
      <c r="L15" s="292" t="n">
        <f aca="false">+K15*L$6</f>
        <v>0</v>
      </c>
      <c r="M15" s="292" t="n">
        <f aca="false">SUM(K15:L15)</f>
        <v>0</v>
      </c>
    </row>
    <row r="16" customFormat="false" ht="12.75" hidden="false" customHeight="false" outlineLevel="0" collapsed="false">
      <c r="A16" s="284"/>
      <c r="B16" s="284"/>
      <c r="C16" s="284"/>
      <c r="D16" s="285"/>
      <c r="E16" s="284"/>
      <c r="F16" s="284"/>
      <c r="G16" s="284"/>
      <c r="H16" s="284"/>
      <c r="I16" s="284"/>
      <c r="J16" s="286"/>
      <c r="K16" s="287" t="n">
        <f aca="false">+K$6*G16</f>
        <v>0</v>
      </c>
      <c r="L16" s="288" t="n">
        <f aca="false">+K16*L$6</f>
        <v>0</v>
      </c>
      <c r="M16" s="288" t="n">
        <f aca="false">SUM(K16:L16)</f>
        <v>0</v>
      </c>
    </row>
    <row r="17" customFormat="false" ht="13.5" hidden="false" customHeight="false" outlineLevel="0" collapsed="false">
      <c r="A17" s="284"/>
      <c r="B17" s="284"/>
      <c r="C17" s="284"/>
      <c r="D17" s="285"/>
      <c r="E17" s="284"/>
      <c r="F17" s="284"/>
      <c r="G17" s="284"/>
      <c r="H17" s="284"/>
      <c r="I17" s="284"/>
      <c r="J17" s="286"/>
      <c r="K17" s="287" t="n">
        <f aca="false">+K$6*G17</f>
        <v>0</v>
      </c>
      <c r="L17" s="288" t="n">
        <f aca="false">+K17*L$6</f>
        <v>0</v>
      </c>
      <c r="M17" s="288" t="n">
        <f aca="false">SUM(K17:L17)</f>
        <v>0</v>
      </c>
    </row>
    <row r="18" customFormat="false" ht="13.5" hidden="false" customHeight="false" outlineLevel="0" collapsed="false">
      <c r="A18" s="284"/>
      <c r="B18" s="284"/>
      <c r="C18" s="284"/>
      <c r="D18" s="284"/>
      <c r="E18" s="293" t="n">
        <f aca="false">SUM(E8:E17)</f>
        <v>10.5</v>
      </c>
      <c r="F18" s="293" t="n">
        <f aca="false">SUM(F8:F17)</f>
        <v>20</v>
      </c>
      <c r="G18" s="293" t="n">
        <f aca="false">SUM(G8:G17)</f>
        <v>9.5</v>
      </c>
      <c r="H18" s="294" t="s">
        <v>182</v>
      </c>
      <c r="I18" s="259" t="n">
        <f aca="false">+G18</f>
        <v>9.5</v>
      </c>
      <c r="J18" s="286"/>
      <c r="K18" s="295" t="n">
        <f aca="false">SUM(K8:K17)</f>
        <v>362330</v>
      </c>
      <c r="L18" s="295" t="n">
        <f aca="false">SUM(L8:L17)</f>
        <v>137685.4</v>
      </c>
      <c r="M18" s="296" t="n">
        <f aca="false">SUM(M8:M17)</f>
        <v>500015.4</v>
      </c>
    </row>
    <row r="19" customFormat="false" ht="11.25" hidden="false" customHeight="tru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6"/>
      <c r="K19" s="284"/>
      <c r="L19" s="284"/>
      <c r="M19" s="284"/>
    </row>
    <row r="20" customFormat="false" ht="14.25" hidden="false" customHeight="true" outlineLevel="0" collapsed="false">
      <c r="A20" s="280" t="s">
        <v>183</v>
      </c>
      <c r="B20" s="284"/>
      <c r="C20" s="284"/>
      <c r="D20" s="284"/>
      <c r="E20" s="259" t="s">
        <v>184</v>
      </c>
      <c r="F20" s="259"/>
      <c r="G20" s="259"/>
      <c r="H20" s="284"/>
      <c r="J20" s="286"/>
      <c r="K20" s="284"/>
      <c r="L20" s="284"/>
      <c r="M20" s="284"/>
    </row>
    <row r="21" customFormat="false" ht="13.5" hidden="false" customHeight="false" outlineLevel="0" collapsed="false">
      <c r="B21" s="284"/>
      <c r="C21" s="284"/>
      <c r="D21" s="294" t="s">
        <v>185</v>
      </c>
      <c r="E21" s="297" t="n">
        <v>80</v>
      </c>
      <c r="F21" s="298" t="n">
        <v>200</v>
      </c>
      <c r="G21" s="255"/>
      <c r="H21" s="299" t="s">
        <v>186</v>
      </c>
      <c r="I21" s="300" t="n">
        <v>400</v>
      </c>
      <c r="K21" s="284"/>
      <c r="L21" s="284"/>
      <c r="M21" s="284"/>
    </row>
    <row r="22" customFormat="false" ht="13.5" hidden="false" customHeight="false" outlineLevel="0" collapsed="false">
      <c r="A22" s="284"/>
      <c r="B22" s="284"/>
      <c r="C22" s="284"/>
      <c r="D22" s="299" t="s">
        <v>187</v>
      </c>
      <c r="E22" s="298" t="n">
        <v>200</v>
      </c>
      <c r="F22" s="284"/>
      <c r="G22" s="284"/>
      <c r="H22" s="284"/>
      <c r="I22" s="259" t="s">
        <v>188</v>
      </c>
      <c r="J22" s="286"/>
      <c r="K22" s="284"/>
      <c r="L22" s="284"/>
      <c r="M22" s="284"/>
    </row>
    <row r="23" customFormat="false" ht="12.75" hidden="false" customHeight="false" outlineLevel="0" collapsed="false">
      <c r="A23" s="284"/>
      <c r="B23" s="284" t="s">
        <v>177</v>
      </c>
      <c r="C23" s="284"/>
      <c r="D23" s="285" t="s">
        <v>143</v>
      </c>
      <c r="E23" s="301" t="n">
        <f aca="false">+E8*E$21</f>
        <v>80</v>
      </c>
      <c r="F23" s="301" t="n">
        <f aca="false">+F8*F$21</f>
        <v>400</v>
      </c>
      <c r="G23" s="301" t="n">
        <f aca="false">+F23-E23</f>
        <v>320</v>
      </c>
      <c r="H23" s="284"/>
      <c r="I23" s="284" t="n">
        <f aca="false">+G23/I$21</f>
        <v>0.8</v>
      </c>
      <c r="J23" s="286"/>
      <c r="K23" s="288" t="n">
        <f aca="false">+I23*K$6</f>
        <v>30512</v>
      </c>
      <c r="L23" s="288" t="n">
        <f aca="false">+K23*L$6</f>
        <v>11594.56</v>
      </c>
      <c r="M23" s="288" t="n">
        <f aca="false">SUM(K23:L23)</f>
        <v>42106.56</v>
      </c>
    </row>
    <row r="24" customFormat="false" ht="12.75" hidden="false" customHeight="false" outlineLevel="0" collapsed="false">
      <c r="A24" s="284"/>
      <c r="B24" s="284" t="s">
        <v>178</v>
      </c>
      <c r="C24" s="284"/>
      <c r="D24" s="285" t="s">
        <v>143</v>
      </c>
      <c r="E24" s="301" t="n">
        <f aca="false">+E9*E$21</f>
        <v>80</v>
      </c>
      <c r="F24" s="301" t="n">
        <f aca="false">+F9*F$21</f>
        <v>400</v>
      </c>
      <c r="G24" s="301" t="n">
        <f aca="false">+F24-E24</f>
        <v>320</v>
      </c>
      <c r="H24" s="284"/>
      <c r="I24" s="284" t="n">
        <f aca="false">+G24/I$21</f>
        <v>0.8</v>
      </c>
      <c r="J24" s="286"/>
      <c r="K24" s="288" t="n">
        <f aca="false">+I24*K$6</f>
        <v>30512</v>
      </c>
      <c r="L24" s="288" t="n">
        <f aca="false">+K24*L$6</f>
        <v>11594.56</v>
      </c>
      <c r="M24" s="288" t="n">
        <f aca="false">SUM(K24:L24)</f>
        <v>42106.56</v>
      </c>
    </row>
    <row r="25" customFormat="false" ht="12.75" hidden="false" customHeight="false" outlineLevel="0" collapsed="false">
      <c r="A25" s="284"/>
      <c r="B25" s="284" t="s">
        <v>179</v>
      </c>
      <c r="C25" s="284"/>
      <c r="D25" s="285" t="s">
        <v>143</v>
      </c>
      <c r="E25" s="301" t="n">
        <f aca="false">+E10*E$21</f>
        <v>160</v>
      </c>
      <c r="F25" s="301" t="n">
        <f aca="false">+F10*F$21</f>
        <v>600</v>
      </c>
      <c r="G25" s="301" t="n">
        <f aca="false">+F25-E25</f>
        <v>440</v>
      </c>
      <c r="H25" s="284"/>
      <c r="I25" s="284" t="n">
        <f aca="false">+G25/I$21</f>
        <v>1.1</v>
      </c>
      <c r="J25" s="286"/>
      <c r="K25" s="288" t="n">
        <f aca="false">+I25*K$6</f>
        <v>41954</v>
      </c>
      <c r="L25" s="288" t="n">
        <f aca="false">+K25*L$6</f>
        <v>15942.52</v>
      </c>
      <c r="M25" s="288" t="n">
        <f aca="false">SUM(K25:L25)</f>
        <v>57896.52</v>
      </c>
    </row>
    <row r="26" customFormat="false" ht="12.75" hidden="false" customHeight="false" outlineLevel="0" collapsed="false">
      <c r="A26" s="284"/>
      <c r="B26" s="284" t="s">
        <v>180</v>
      </c>
      <c r="C26" s="284"/>
      <c r="D26" s="285" t="s">
        <v>143</v>
      </c>
      <c r="E26" s="301" t="n">
        <f aca="false">+E11*E$21</f>
        <v>80</v>
      </c>
      <c r="F26" s="301" t="n">
        <f aca="false">+F11*F$21</f>
        <v>400</v>
      </c>
      <c r="G26" s="301" t="n">
        <f aca="false">+F26-E26</f>
        <v>320</v>
      </c>
      <c r="H26" s="284"/>
      <c r="I26" s="284" t="n">
        <f aca="false">+G26/I$21</f>
        <v>0.8</v>
      </c>
      <c r="J26" s="286"/>
      <c r="K26" s="288" t="n">
        <f aca="false">+I26*K$6</f>
        <v>30512</v>
      </c>
      <c r="L26" s="288" t="n">
        <f aca="false">+K26*L$6</f>
        <v>11594.56</v>
      </c>
      <c r="M26" s="288" t="n">
        <f aca="false">SUM(K26:L26)</f>
        <v>42106.56</v>
      </c>
    </row>
    <row r="27" customFormat="false" ht="12.75" hidden="false" customHeight="false" outlineLevel="0" collapsed="false">
      <c r="A27" s="284"/>
      <c r="B27" s="284" t="s">
        <v>181</v>
      </c>
      <c r="C27" s="284"/>
      <c r="D27" s="285" t="s">
        <v>143</v>
      </c>
      <c r="E27" s="301" t="n">
        <f aca="false">+E12*E$21</f>
        <v>40</v>
      </c>
      <c r="F27" s="301" t="n">
        <f aca="false">+F12*F$21</f>
        <v>1200</v>
      </c>
      <c r="G27" s="301" t="n">
        <f aca="false">+F27-E27</f>
        <v>1160</v>
      </c>
      <c r="H27" s="284"/>
      <c r="I27" s="284" t="n">
        <f aca="false">+G27/I$21</f>
        <v>2.9</v>
      </c>
      <c r="J27" s="286"/>
      <c r="K27" s="288" t="n">
        <f aca="false">+I27*K$6</f>
        <v>110606</v>
      </c>
      <c r="L27" s="288" t="n">
        <f aca="false">+K27*L$6</f>
        <v>42030.28</v>
      </c>
      <c r="M27" s="288" t="n">
        <f aca="false">SUM(K27:L27)</f>
        <v>152636.28</v>
      </c>
    </row>
    <row r="28" customFormat="false" ht="12.75" hidden="false" customHeight="false" outlineLevel="0" collapsed="false">
      <c r="A28" s="284"/>
      <c r="B28" s="284" t="s">
        <v>144</v>
      </c>
      <c r="C28" s="284"/>
      <c r="D28" s="285" t="s">
        <v>143</v>
      </c>
      <c r="E28" s="301" t="n">
        <f aca="false">+E13*E$21</f>
        <v>400</v>
      </c>
      <c r="F28" s="301" t="n">
        <f aca="false">+F13*F$21</f>
        <v>1000</v>
      </c>
      <c r="G28" s="301" t="n">
        <f aca="false">+F28-E28</f>
        <v>600</v>
      </c>
      <c r="H28" s="284"/>
      <c r="I28" s="302" t="n">
        <f aca="false">+G28/I$21</f>
        <v>1.5</v>
      </c>
      <c r="J28" s="286"/>
      <c r="K28" s="288" t="n">
        <f aca="false">+I28*K$6</f>
        <v>57210</v>
      </c>
      <c r="L28" s="288" t="n">
        <f aca="false">+K28*L$6</f>
        <v>21739.8</v>
      </c>
      <c r="M28" s="288" t="n">
        <f aca="false">SUM(K28:L28)</f>
        <v>78949.8</v>
      </c>
    </row>
    <row r="29" customFormat="false" ht="12.75" hidden="false" customHeight="false" outlineLevel="0" collapsed="false">
      <c r="A29" s="284"/>
      <c r="B29" s="284"/>
      <c r="C29" s="284"/>
      <c r="D29" s="285"/>
      <c r="E29" s="301" t="n">
        <f aca="false">+E14*E$22</f>
        <v>0</v>
      </c>
      <c r="F29" s="301" t="n">
        <f aca="false">+F14*F$21</f>
        <v>0</v>
      </c>
      <c r="G29" s="290" t="n">
        <f aca="false">+F29-E29</f>
        <v>0</v>
      </c>
      <c r="H29" s="284"/>
      <c r="I29" s="303"/>
      <c r="J29" s="304"/>
      <c r="K29" s="305" t="n">
        <f aca="false">+I29*K$6</f>
        <v>0</v>
      </c>
      <c r="L29" s="305" t="n">
        <f aca="false">+K29*L$6</f>
        <v>0</v>
      </c>
      <c r="M29" s="305" t="n">
        <f aca="false">SUM(K29:L29)</f>
        <v>0</v>
      </c>
    </row>
    <row r="30" customFormat="false" ht="12.75" hidden="false" customHeight="false" outlineLevel="0" collapsed="false">
      <c r="A30" s="284"/>
      <c r="B30" s="284"/>
      <c r="C30" s="284"/>
      <c r="D30" s="285"/>
      <c r="E30" s="301" t="n">
        <f aca="false">+E15*E$22</f>
        <v>0</v>
      </c>
      <c r="F30" s="301" t="n">
        <f aca="false">+F15*F$21</f>
        <v>0</v>
      </c>
      <c r="G30" s="290" t="n">
        <f aca="false">+F30-E30</f>
        <v>0</v>
      </c>
      <c r="H30" s="284"/>
      <c r="I30" s="303"/>
      <c r="J30" s="304"/>
      <c r="K30" s="305" t="n">
        <f aca="false">+I30*K$6</f>
        <v>0</v>
      </c>
      <c r="L30" s="305" t="n">
        <f aca="false">+K30*L$6</f>
        <v>0</v>
      </c>
      <c r="M30" s="305" t="n">
        <f aca="false">SUM(K30:L30)</f>
        <v>0</v>
      </c>
    </row>
    <row r="31" customFormat="false" ht="12.75" hidden="false" customHeight="false" outlineLevel="0" collapsed="false">
      <c r="A31" s="284"/>
      <c r="B31" s="284"/>
      <c r="C31" s="284"/>
      <c r="D31" s="285"/>
      <c r="E31" s="301" t="n">
        <f aca="false">+E16*E$22</f>
        <v>0</v>
      </c>
      <c r="F31" s="301" t="n">
        <f aca="false">+F16*F$21</f>
        <v>0</v>
      </c>
      <c r="G31" s="301" t="n">
        <f aca="false">+F31-E31</f>
        <v>0</v>
      </c>
      <c r="H31" s="284"/>
      <c r="I31" s="302"/>
      <c r="J31" s="286"/>
      <c r="K31" s="288" t="n">
        <f aca="false">+I31*K$6</f>
        <v>0</v>
      </c>
      <c r="L31" s="288" t="n">
        <f aca="false">+K31*L$6</f>
        <v>0</v>
      </c>
      <c r="M31" s="288" t="n">
        <f aca="false">SUM(K31:L31)</f>
        <v>0</v>
      </c>
    </row>
    <row r="32" customFormat="false" ht="13.5" hidden="false" customHeight="false" outlineLevel="0" collapsed="false">
      <c r="A32" s="284"/>
      <c r="B32" s="284"/>
      <c r="C32" s="284"/>
      <c r="D32" s="285"/>
      <c r="E32" s="301" t="n">
        <f aca="false">+E17*E$22</f>
        <v>0</v>
      </c>
      <c r="F32" s="301" t="n">
        <f aca="false">+F17*F$21</f>
        <v>0</v>
      </c>
      <c r="G32" s="301" t="n">
        <f aca="false">+F32-E32</f>
        <v>0</v>
      </c>
      <c r="H32" s="284"/>
      <c r="I32" s="302"/>
      <c r="J32" s="286"/>
      <c r="K32" s="288" t="n">
        <f aca="false">+I32*K$6</f>
        <v>0</v>
      </c>
      <c r="L32" s="288" t="n">
        <f aca="false">+K32*L$6</f>
        <v>0</v>
      </c>
      <c r="M32" s="288" t="n">
        <f aca="false">SUM(K32:L32)</f>
        <v>0</v>
      </c>
    </row>
    <row r="33" customFormat="false" ht="13.5" hidden="false" customHeight="false" outlineLevel="0" collapsed="false">
      <c r="A33" s="284"/>
      <c r="B33" s="284"/>
      <c r="C33" s="284"/>
      <c r="D33" s="286" t="s">
        <v>189</v>
      </c>
      <c r="E33" s="306" t="n">
        <f aca="false">SUM(E23:E32)</f>
        <v>840</v>
      </c>
      <c r="F33" s="307" t="n">
        <f aca="false">SUM(F23:F32)</f>
        <v>4000</v>
      </c>
      <c r="G33" s="308" t="n">
        <f aca="false">SUM(G23:G32)</f>
        <v>3160</v>
      </c>
      <c r="H33" s="294" t="s">
        <v>182</v>
      </c>
      <c r="I33" s="259" t="n">
        <f aca="false">SUM(I23:I32)</f>
        <v>7.9</v>
      </c>
      <c r="J33" s="260"/>
      <c r="K33" s="295" t="n">
        <f aca="false">SUM(K23:K32)</f>
        <v>301306</v>
      </c>
      <c r="L33" s="309" t="n">
        <f aca="false">SUM(L23:L32)</f>
        <v>114496.28</v>
      </c>
      <c r="M33" s="310" t="n">
        <f aca="false">SUM(M23:M32)</f>
        <v>415802.28</v>
      </c>
    </row>
    <row r="34" customFormat="false" ht="8.25" hidden="false" customHeight="tru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6"/>
      <c r="K34" s="284"/>
      <c r="L34" s="284"/>
      <c r="M34" s="284"/>
    </row>
    <row r="35" customFormat="false" ht="12.75" hidden="false" customHeight="false" outlineLevel="0" collapsed="false">
      <c r="A35" s="284"/>
      <c r="C35" s="284" t="s">
        <v>190</v>
      </c>
      <c r="D35" s="284"/>
      <c r="E35" s="284" t="n">
        <v>400</v>
      </c>
      <c r="F35" s="284" t="n">
        <v>400</v>
      </c>
      <c r="G35" s="284" t="n">
        <v>400</v>
      </c>
      <c r="H35" s="284"/>
      <c r="I35" s="284"/>
      <c r="J35" s="286"/>
      <c r="K35" s="284"/>
      <c r="L35" s="284"/>
      <c r="M35" s="284"/>
    </row>
    <row r="36" customFormat="false" ht="12.75" hidden="false" customHeight="false" outlineLevel="0" collapsed="false">
      <c r="A36" s="284"/>
      <c r="B36" s="284"/>
      <c r="C36" s="284" t="s">
        <v>188</v>
      </c>
      <c r="D36" s="284"/>
      <c r="E36" s="284" t="n">
        <f aca="false">+E33/E35</f>
        <v>2.1</v>
      </c>
      <c r="F36" s="284" t="n">
        <f aca="false">+F33/F35</f>
        <v>10</v>
      </c>
      <c r="G36" s="284" t="n">
        <f aca="false">+G33/G35</f>
        <v>7.9</v>
      </c>
      <c r="H36" s="284"/>
      <c r="I36" s="284"/>
      <c r="J36" s="286"/>
      <c r="K36" s="284"/>
      <c r="L36" s="284"/>
      <c r="M36" s="284"/>
    </row>
    <row r="37" customFormat="false" ht="15.75" hidden="false" customHeight="false" outlineLevel="0" collapsed="false">
      <c r="A37" s="280" t="s">
        <v>26</v>
      </c>
      <c r="E37" s="281"/>
      <c r="F37" s="281"/>
      <c r="G37" s="281"/>
      <c r="I37" s="0" t="s">
        <v>176</v>
      </c>
      <c r="K37" s="311" t="n">
        <v>55000</v>
      </c>
      <c r="L37" s="283" t="n">
        <v>0.38</v>
      </c>
      <c r="M37" s="169"/>
    </row>
    <row r="39" customFormat="false" ht="13.5" hidden="false" customHeight="false" outlineLevel="0" collapsed="false">
      <c r="A39" s="284"/>
      <c r="B39" s="284" t="s">
        <v>177</v>
      </c>
      <c r="C39" s="284"/>
      <c r="D39" s="285" t="s">
        <v>143</v>
      </c>
      <c r="E39" s="312" t="n">
        <v>0</v>
      </c>
      <c r="F39" s="312" t="n">
        <v>0</v>
      </c>
      <c r="G39" s="312" t="n">
        <v>0</v>
      </c>
      <c r="H39" s="313" t="s">
        <v>191</v>
      </c>
      <c r="I39" s="284"/>
      <c r="J39" s="286"/>
      <c r="K39" s="287" t="n">
        <f aca="false">+K$6*G39</f>
        <v>0</v>
      </c>
      <c r="L39" s="288" t="n">
        <f aca="false">+K39*L$6</f>
        <v>0</v>
      </c>
      <c r="M39" s="288" t="n">
        <f aca="false">SUM(K39:L39)</f>
        <v>0</v>
      </c>
    </row>
    <row r="40" customFormat="false" ht="13.5" hidden="false" customHeight="false" outlineLevel="0" collapsed="false">
      <c r="A40" s="284"/>
      <c r="B40" s="284" t="s">
        <v>178</v>
      </c>
      <c r="C40" s="284"/>
      <c r="D40" s="285" t="s">
        <v>143</v>
      </c>
      <c r="E40" s="312" t="n">
        <v>0</v>
      </c>
      <c r="F40" s="312" t="n">
        <v>0</v>
      </c>
      <c r="G40" s="312" t="n">
        <v>0</v>
      </c>
      <c r="H40" s="313" t="s">
        <v>191</v>
      </c>
      <c r="I40" s="284"/>
      <c r="J40" s="286"/>
      <c r="K40" s="287" t="n">
        <f aca="false">+K$6*G40</f>
        <v>0</v>
      </c>
      <c r="L40" s="288" t="n">
        <f aca="false">+K40*L$6</f>
        <v>0</v>
      </c>
      <c r="M40" s="288" t="n">
        <f aca="false">SUM(K40:L40)</f>
        <v>0</v>
      </c>
    </row>
    <row r="41" customFormat="false" ht="13.5" hidden="false" customHeight="false" outlineLevel="0" collapsed="false">
      <c r="A41" s="284"/>
      <c r="B41" s="284" t="s">
        <v>179</v>
      </c>
      <c r="C41" s="284"/>
      <c r="D41" s="285" t="s">
        <v>143</v>
      </c>
      <c r="E41" s="312" t="n">
        <v>0</v>
      </c>
      <c r="F41" s="312" t="n">
        <v>0</v>
      </c>
      <c r="G41" s="312" t="n">
        <v>0</v>
      </c>
      <c r="H41" s="313" t="s">
        <v>191</v>
      </c>
      <c r="I41" s="284"/>
      <c r="J41" s="286"/>
      <c r="K41" s="287" t="n">
        <f aca="false">+K$6*G41</f>
        <v>0</v>
      </c>
      <c r="L41" s="288" t="n">
        <f aca="false">+K41*L$6</f>
        <v>0</v>
      </c>
      <c r="M41" s="288" t="n">
        <f aca="false">SUM(K41:L41)</f>
        <v>0</v>
      </c>
    </row>
    <row r="42" customFormat="false" ht="13.5" hidden="false" customHeight="false" outlineLevel="0" collapsed="false">
      <c r="A42" s="284"/>
      <c r="B42" s="284" t="s">
        <v>180</v>
      </c>
      <c r="C42" s="284"/>
      <c r="D42" s="285" t="s">
        <v>143</v>
      </c>
      <c r="E42" s="312" t="n">
        <v>0</v>
      </c>
      <c r="F42" s="312" t="n">
        <v>0</v>
      </c>
      <c r="G42" s="312" t="n">
        <v>0</v>
      </c>
      <c r="H42" s="313" t="s">
        <v>191</v>
      </c>
      <c r="I42" s="284"/>
      <c r="J42" s="286"/>
      <c r="K42" s="287" t="n">
        <f aca="false">+K$6*G42</f>
        <v>0</v>
      </c>
      <c r="L42" s="288" t="n">
        <f aca="false">+K42*L$6</f>
        <v>0</v>
      </c>
      <c r="M42" s="288" t="n">
        <f aca="false">SUM(K42:L42)</f>
        <v>0</v>
      </c>
    </row>
    <row r="43" customFormat="false" ht="13.5" hidden="false" customHeight="false" outlineLevel="0" collapsed="false">
      <c r="A43" s="284"/>
      <c r="B43" s="284" t="s">
        <v>181</v>
      </c>
      <c r="C43" s="284"/>
      <c r="D43" s="285" t="s">
        <v>143</v>
      </c>
      <c r="E43" s="312" t="n">
        <v>0</v>
      </c>
      <c r="F43" s="312" t="n">
        <v>0</v>
      </c>
      <c r="G43" s="312" t="n">
        <v>0</v>
      </c>
      <c r="H43" s="313" t="s">
        <v>191</v>
      </c>
      <c r="I43" s="284"/>
      <c r="J43" s="286"/>
      <c r="K43" s="287" t="n">
        <f aca="false">+K$6*G43</f>
        <v>0</v>
      </c>
      <c r="L43" s="288" t="n">
        <f aca="false">+K43*L$6</f>
        <v>0</v>
      </c>
      <c r="M43" s="288" t="n">
        <f aca="false">SUM(K43:L43)</f>
        <v>0</v>
      </c>
    </row>
    <row r="44" customFormat="false" ht="13.5" hidden="false" customHeight="false" outlineLevel="0" collapsed="false">
      <c r="A44" s="284"/>
      <c r="B44" s="284" t="s">
        <v>144</v>
      </c>
      <c r="C44" s="284"/>
      <c r="D44" s="285" t="s">
        <v>143</v>
      </c>
      <c r="E44" s="312" t="n">
        <v>0</v>
      </c>
      <c r="F44" s="312" t="n">
        <v>0</v>
      </c>
      <c r="G44" s="312" t="n">
        <v>0</v>
      </c>
      <c r="H44" s="313" t="s">
        <v>191</v>
      </c>
      <c r="I44" s="284"/>
      <c r="J44" s="286"/>
      <c r="K44" s="287" t="n">
        <f aca="false">+K$6*G44</f>
        <v>0</v>
      </c>
      <c r="L44" s="288" t="n">
        <f aca="false">+K44*L$6</f>
        <v>0</v>
      </c>
      <c r="M44" s="288" t="n">
        <f aca="false">SUM(K44:L44)</f>
        <v>0</v>
      </c>
    </row>
    <row r="45" customFormat="false" ht="13.5" hidden="false" customHeight="false" outlineLevel="0" collapsed="false">
      <c r="A45" s="284"/>
      <c r="B45" s="284"/>
      <c r="C45" s="284"/>
      <c r="D45" s="285"/>
      <c r="E45" s="312"/>
      <c r="F45" s="312"/>
      <c r="G45" s="312"/>
      <c r="H45" s="313"/>
      <c r="I45" s="284"/>
      <c r="J45" s="286"/>
      <c r="K45" s="291" t="n">
        <f aca="false">+K$6*G45</f>
        <v>0</v>
      </c>
      <c r="L45" s="292" t="n">
        <f aca="false">+K45*L$6</f>
        <v>0</v>
      </c>
      <c r="M45" s="292" t="n">
        <f aca="false">SUM(K45:L45)</f>
        <v>0</v>
      </c>
    </row>
    <row r="46" customFormat="false" ht="13.5" hidden="false" customHeight="false" outlineLevel="0" collapsed="false">
      <c r="A46" s="284"/>
      <c r="B46" s="284"/>
      <c r="C46" s="284"/>
      <c r="D46" s="285"/>
      <c r="E46" s="312"/>
      <c r="F46" s="312"/>
      <c r="G46" s="312"/>
      <c r="H46" s="313"/>
      <c r="I46" s="284"/>
      <c r="J46" s="286"/>
      <c r="K46" s="291" t="n">
        <f aca="false">+K$6*G46</f>
        <v>0</v>
      </c>
      <c r="L46" s="292" t="n">
        <f aca="false">+K46*L$6</f>
        <v>0</v>
      </c>
      <c r="M46" s="292" t="n">
        <f aca="false">SUM(K46:L46)</f>
        <v>0</v>
      </c>
    </row>
    <row r="47" customFormat="false" ht="13.5" hidden="false" customHeight="false" outlineLevel="0" collapsed="false">
      <c r="A47" s="284"/>
      <c r="B47" s="284"/>
      <c r="C47" s="284"/>
      <c r="D47" s="285"/>
      <c r="E47" s="312"/>
      <c r="F47" s="312"/>
      <c r="G47" s="312"/>
      <c r="H47" s="313"/>
      <c r="I47" s="284"/>
      <c r="J47" s="286"/>
      <c r="K47" s="287" t="n">
        <f aca="false">+K$6*G47</f>
        <v>0</v>
      </c>
      <c r="L47" s="288" t="n">
        <f aca="false">+K47*L$6</f>
        <v>0</v>
      </c>
      <c r="M47" s="288" t="n">
        <f aca="false">SUM(K47:L47)</f>
        <v>0</v>
      </c>
    </row>
    <row r="48" customFormat="false" ht="14.25" hidden="false" customHeight="false" outlineLevel="0" collapsed="false">
      <c r="A48" s="284"/>
      <c r="B48" s="284"/>
      <c r="C48" s="284"/>
      <c r="D48" s="285"/>
      <c r="E48" s="284"/>
      <c r="F48" s="284"/>
      <c r="G48" s="284"/>
      <c r="H48" s="313"/>
      <c r="I48" s="284"/>
      <c r="J48" s="286"/>
      <c r="K48" s="287" t="n">
        <f aca="false">+K$37*G48</f>
        <v>0</v>
      </c>
      <c r="L48" s="288" t="n">
        <f aca="false">+K48*L$6</f>
        <v>0</v>
      </c>
      <c r="M48" s="288" t="n">
        <f aca="false">SUM(K48:L48)</f>
        <v>0</v>
      </c>
    </row>
    <row r="49" customFormat="false" ht="13.5" hidden="false" customHeight="false" outlineLevel="0" collapsed="false">
      <c r="A49" s="284"/>
      <c r="B49" s="284"/>
      <c r="C49" s="284"/>
      <c r="D49" s="284"/>
      <c r="E49" s="293" t="n">
        <f aca="false">SUM(E39:E48)</f>
        <v>0</v>
      </c>
      <c r="F49" s="293" t="n">
        <f aca="false">SUM(F39:F48)</f>
        <v>0</v>
      </c>
      <c r="G49" s="314" t="n">
        <f aca="false">SUM(G39:G48)</f>
        <v>0</v>
      </c>
      <c r="H49" s="294" t="s">
        <v>182</v>
      </c>
      <c r="I49" s="259" t="n">
        <f aca="false">+G49</f>
        <v>0</v>
      </c>
      <c r="J49" s="286"/>
      <c r="K49" s="295" t="n">
        <f aca="false">SUM(K39:K48)</f>
        <v>0</v>
      </c>
      <c r="L49" s="295" t="n">
        <f aca="false">SUM(L39:L48)</f>
        <v>0</v>
      </c>
      <c r="M49" s="296" t="n">
        <f aca="false">SUM(M39:M48)</f>
        <v>0</v>
      </c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6"/>
      <c r="K50" s="284"/>
      <c r="L50" s="284"/>
      <c r="M50" s="284"/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6"/>
      <c r="K51" s="284"/>
      <c r="L51" s="284"/>
      <c r="M51" s="284"/>
    </row>
    <row r="52" customFormat="false" ht="16.5" hidden="false" customHeight="true" outlineLevel="0" collapsed="false">
      <c r="A52" s="280" t="s">
        <v>27</v>
      </c>
      <c r="B52" s="284"/>
      <c r="C52" s="284"/>
      <c r="D52" s="315" t="s">
        <v>192</v>
      </c>
      <c r="E52" s="316" t="n">
        <v>3</v>
      </c>
      <c r="F52" s="317" t="s">
        <v>150</v>
      </c>
      <c r="G52" s="316" t="n">
        <v>180</v>
      </c>
      <c r="H52" s="318" t="s">
        <v>193</v>
      </c>
      <c r="I52" s="319" t="n">
        <v>10.83</v>
      </c>
      <c r="J52" s="286"/>
      <c r="K52" s="320" t="s">
        <v>194</v>
      </c>
      <c r="L52" s="320"/>
      <c r="M52" s="320"/>
      <c r="N52" s="320"/>
    </row>
    <row r="53" customFormat="false" ht="11.25" hidden="false" customHeight="true" outlineLevel="0" collapsed="false">
      <c r="A53" s="284"/>
      <c r="C53" s="313"/>
      <c r="D53" s="284"/>
      <c r="E53" s="284"/>
      <c r="F53" s="284"/>
      <c r="G53" s="284"/>
      <c r="H53" s="286"/>
      <c r="I53" s="321"/>
      <c r="J53" s="286"/>
      <c r="K53" s="320"/>
      <c r="L53" s="320"/>
      <c r="M53" s="320"/>
      <c r="N53" s="320"/>
    </row>
    <row r="54" customFormat="false" ht="12.75" hidden="false" customHeight="true" outlineLevel="0" collapsed="false">
      <c r="A54" s="284"/>
      <c r="C54" s="284"/>
      <c r="D54" s="284"/>
      <c r="E54" s="284"/>
      <c r="F54" s="284"/>
      <c r="G54" s="322" t="s">
        <v>195</v>
      </c>
      <c r="H54" s="323" t="s">
        <v>196</v>
      </c>
      <c r="I54" s="321"/>
      <c r="J54" s="286"/>
      <c r="K54" s="324"/>
      <c r="L54" s="284"/>
      <c r="M54" s="284"/>
    </row>
    <row r="55" customFormat="false" ht="13.5" hidden="false" customHeight="false" outlineLevel="0" collapsed="false">
      <c r="A55" s="284"/>
      <c r="B55" s="284" t="s">
        <v>177</v>
      </c>
      <c r="C55" s="284"/>
      <c r="D55" s="285" t="s">
        <v>143</v>
      </c>
      <c r="E55" s="284"/>
      <c r="F55" s="325" t="s">
        <v>163</v>
      </c>
      <c r="G55" s="326" t="n">
        <f aca="false">+F8*E$52</f>
        <v>6</v>
      </c>
      <c r="H55" s="327" t="n">
        <f aca="false">+G$52*G55</f>
        <v>1080</v>
      </c>
      <c r="I55" s="284"/>
      <c r="J55" s="286"/>
      <c r="K55" s="328" t="n">
        <f aca="false">+H55*I$52</f>
        <v>11696.4</v>
      </c>
      <c r="L55" s="329" t="n">
        <f aca="false">+K55*L$6</f>
        <v>4444.632</v>
      </c>
      <c r="M55" s="329" t="n">
        <f aca="false">SUM(K55:L55)</f>
        <v>16141.032</v>
      </c>
    </row>
    <row r="56" customFormat="false" ht="13.5" hidden="false" customHeight="false" outlineLevel="0" collapsed="false">
      <c r="A56" s="284"/>
      <c r="B56" s="284" t="s">
        <v>178</v>
      </c>
      <c r="C56" s="284"/>
      <c r="D56" s="285" t="s">
        <v>143</v>
      </c>
      <c r="E56" s="284"/>
      <c r="F56" s="325" t="s">
        <v>163</v>
      </c>
      <c r="G56" s="326" t="n">
        <f aca="false">+F9*E$52</f>
        <v>6</v>
      </c>
      <c r="H56" s="327" t="n">
        <f aca="false">+G$52*G56</f>
        <v>1080</v>
      </c>
      <c r="I56" s="284"/>
      <c r="J56" s="286"/>
      <c r="K56" s="328" t="n">
        <f aca="false">+H56*I$52</f>
        <v>11696.4</v>
      </c>
      <c r="L56" s="329" t="n">
        <f aca="false">+K56*L$6</f>
        <v>4444.632</v>
      </c>
      <c r="M56" s="329" t="n">
        <f aca="false">SUM(K56:L56)</f>
        <v>16141.032</v>
      </c>
    </row>
    <row r="57" customFormat="false" ht="13.5" hidden="false" customHeight="false" outlineLevel="0" collapsed="false">
      <c r="A57" s="284"/>
      <c r="B57" s="284" t="s">
        <v>179</v>
      </c>
      <c r="C57" s="284"/>
      <c r="D57" s="285" t="s">
        <v>143</v>
      </c>
      <c r="E57" s="284"/>
      <c r="F57" s="325" t="s">
        <v>163</v>
      </c>
      <c r="G57" s="326" t="n">
        <f aca="false">+F10*E$52</f>
        <v>9</v>
      </c>
      <c r="H57" s="327" t="n">
        <f aca="false">+G$52*G57</f>
        <v>1620</v>
      </c>
      <c r="I57" s="284"/>
      <c r="J57" s="286"/>
      <c r="K57" s="328" t="n">
        <f aca="false">+H57*I$52</f>
        <v>17544.6</v>
      </c>
      <c r="L57" s="329" t="n">
        <f aca="false">+K57*L$6</f>
        <v>6666.948</v>
      </c>
      <c r="M57" s="329" t="n">
        <f aca="false">SUM(K57:L57)</f>
        <v>24211.548</v>
      </c>
    </row>
    <row r="58" customFormat="false" ht="13.5" hidden="false" customHeight="false" outlineLevel="0" collapsed="false">
      <c r="A58" s="284"/>
      <c r="B58" s="284" t="s">
        <v>180</v>
      </c>
      <c r="C58" s="284"/>
      <c r="D58" s="285" t="s">
        <v>143</v>
      </c>
      <c r="E58" s="284"/>
      <c r="F58" s="325" t="s">
        <v>163</v>
      </c>
      <c r="G58" s="326" t="n">
        <f aca="false">+F11*E$52</f>
        <v>6</v>
      </c>
      <c r="H58" s="327" t="n">
        <f aca="false">+G$52*G58</f>
        <v>1080</v>
      </c>
      <c r="I58" s="284"/>
      <c r="J58" s="286"/>
      <c r="K58" s="328" t="n">
        <f aca="false">+H58*I$52</f>
        <v>11696.4</v>
      </c>
      <c r="L58" s="329" t="n">
        <f aca="false">+K58*L$6</f>
        <v>4444.632</v>
      </c>
      <c r="M58" s="329" t="n">
        <f aca="false">SUM(K58:L58)</f>
        <v>16141.032</v>
      </c>
    </row>
    <row r="59" customFormat="false" ht="13.5" hidden="false" customHeight="false" outlineLevel="0" collapsed="false">
      <c r="A59" s="284"/>
      <c r="B59" s="284" t="s">
        <v>181</v>
      </c>
      <c r="C59" s="284"/>
      <c r="D59" s="285" t="s">
        <v>143</v>
      </c>
      <c r="E59" s="284"/>
      <c r="F59" s="325" t="s">
        <v>163</v>
      </c>
      <c r="G59" s="326" t="n">
        <f aca="false">+F12*E$52</f>
        <v>18</v>
      </c>
      <c r="H59" s="327" t="n">
        <f aca="false">+G$52*G59</f>
        <v>3240</v>
      </c>
      <c r="I59" s="284"/>
      <c r="J59" s="286"/>
      <c r="K59" s="328" t="n">
        <f aca="false">+H59*I$52</f>
        <v>35089.2</v>
      </c>
      <c r="L59" s="329" t="n">
        <f aca="false">+K59*L$6</f>
        <v>13333.896</v>
      </c>
      <c r="M59" s="329" t="n">
        <f aca="false">SUM(K59:L59)</f>
        <v>48423.096</v>
      </c>
    </row>
    <row r="60" customFormat="false" ht="13.5" hidden="false" customHeight="false" outlineLevel="0" collapsed="false">
      <c r="A60" s="284"/>
      <c r="B60" s="284" t="s">
        <v>144</v>
      </c>
      <c r="C60" s="284"/>
      <c r="D60" s="285" t="s">
        <v>143</v>
      </c>
      <c r="E60" s="284"/>
      <c r="F60" s="325" t="s">
        <v>163</v>
      </c>
      <c r="G60" s="326" t="n">
        <f aca="false">+F13*E$52</f>
        <v>15</v>
      </c>
      <c r="H60" s="327" t="n">
        <f aca="false">+G$52*G60</f>
        <v>2700</v>
      </c>
      <c r="I60" s="284"/>
      <c r="J60" s="286"/>
      <c r="K60" s="328" t="n">
        <f aca="false">+H60*I$52</f>
        <v>29241</v>
      </c>
      <c r="L60" s="329" t="n">
        <f aca="false">+K60*L$6</f>
        <v>11111.58</v>
      </c>
      <c r="M60" s="329" t="n">
        <f aca="false">SUM(K60:L60)</f>
        <v>40352.58</v>
      </c>
    </row>
    <row r="61" customFormat="false" ht="13.5" hidden="false" customHeight="false" outlineLevel="0" collapsed="false">
      <c r="A61" s="284"/>
      <c r="B61" s="284"/>
      <c r="C61" s="284"/>
      <c r="D61" s="285"/>
      <c r="E61" s="284"/>
      <c r="F61" s="325"/>
      <c r="G61" s="330"/>
      <c r="H61" s="312"/>
      <c r="I61" s="331"/>
      <c r="J61" s="286"/>
      <c r="K61" s="332" t="n">
        <f aca="false">+H61*I$52</f>
        <v>0</v>
      </c>
      <c r="L61" s="333" t="n">
        <f aca="false">+K61*L$6</f>
        <v>0</v>
      </c>
      <c r="M61" s="333" t="n">
        <f aca="false">SUM(K61:L61)</f>
        <v>0</v>
      </c>
      <c r="N61" s="208"/>
    </row>
    <row r="62" customFormat="false" ht="13.5" hidden="false" customHeight="false" outlineLevel="0" collapsed="false">
      <c r="A62" s="284"/>
      <c r="B62" s="284"/>
      <c r="C62" s="284"/>
      <c r="D62" s="285"/>
      <c r="E62" s="284"/>
      <c r="F62" s="325"/>
      <c r="G62" s="330"/>
      <c r="H62" s="312"/>
      <c r="I62" s="331"/>
      <c r="J62" s="286"/>
      <c r="K62" s="332" t="n">
        <f aca="false">+H62*I$52</f>
        <v>0</v>
      </c>
      <c r="L62" s="333" t="n">
        <f aca="false">+K62*L$6</f>
        <v>0</v>
      </c>
      <c r="M62" s="333" t="n">
        <f aca="false">SUM(K62:L62)</f>
        <v>0</v>
      </c>
      <c r="N62" s="208"/>
    </row>
    <row r="63" customFormat="false" ht="13.5" hidden="false" customHeight="false" outlineLevel="0" collapsed="false">
      <c r="A63" s="284"/>
      <c r="B63" s="284"/>
      <c r="C63" s="284"/>
      <c r="D63" s="285"/>
      <c r="E63" s="284"/>
      <c r="F63" s="325"/>
      <c r="G63" s="330"/>
      <c r="H63" s="312"/>
      <c r="I63" s="331"/>
      <c r="J63" s="286"/>
      <c r="K63" s="328" t="n">
        <f aca="false">+H63*I$52</f>
        <v>0</v>
      </c>
      <c r="L63" s="329" t="n">
        <f aca="false">+K63*L$6</f>
        <v>0</v>
      </c>
      <c r="M63" s="329" t="n">
        <f aca="false">SUM(K63:L63)</f>
        <v>0</v>
      </c>
      <c r="N63" s="208"/>
    </row>
    <row r="64" customFormat="false" ht="14.25" hidden="false" customHeight="false" outlineLevel="0" collapsed="false">
      <c r="A64" s="284"/>
      <c r="B64" s="284"/>
      <c r="C64" s="284"/>
      <c r="D64" s="285"/>
      <c r="E64" s="334"/>
      <c r="F64" s="325"/>
      <c r="G64" s="330"/>
      <c r="H64" s="312"/>
      <c r="I64" s="331"/>
      <c r="J64" s="286"/>
      <c r="K64" s="328" t="n">
        <f aca="false">+H64*I$52</f>
        <v>0</v>
      </c>
      <c r="L64" s="329" t="n">
        <f aca="false">+K64*L$6</f>
        <v>0</v>
      </c>
      <c r="M64" s="329" t="n">
        <f aca="false">SUM(K64:L64)</f>
        <v>0</v>
      </c>
    </row>
    <row r="65" customFormat="false" ht="13.5" hidden="false" customHeight="false" outlineLevel="0" collapsed="false">
      <c r="A65" s="284"/>
      <c r="B65" s="284"/>
      <c r="C65" s="284"/>
      <c r="D65" s="286" t="s">
        <v>197</v>
      </c>
      <c r="E65" s="232"/>
      <c r="F65" s="232"/>
      <c r="G65" s="335" t="n">
        <f aca="false">SUM(G55:G64)</f>
        <v>60</v>
      </c>
      <c r="H65" s="335" t="n">
        <f aca="false">SUM(H55:H64)</f>
        <v>10800</v>
      </c>
      <c r="I65" s="284"/>
      <c r="J65" s="286"/>
      <c r="K65" s="336" t="n">
        <f aca="false">SUM(K55:K64)</f>
        <v>116964</v>
      </c>
      <c r="L65" s="337" t="n">
        <f aca="false">SUM(L55:L64)</f>
        <v>44446.32</v>
      </c>
      <c r="M65" s="338" t="n">
        <f aca="false">SUM(M55:M64)</f>
        <v>161410.32</v>
      </c>
    </row>
    <row r="66" customFormat="false" ht="12.7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6"/>
      <c r="I66" s="284"/>
      <c r="J66" s="286"/>
      <c r="K66" s="284"/>
      <c r="L66" s="284"/>
      <c r="M66" s="284"/>
    </row>
    <row r="67" customFormat="false" ht="19.5" hidden="false" customHeight="true" outlineLevel="0" collapsed="false">
      <c r="A67" s="280" t="s">
        <v>198</v>
      </c>
      <c r="B67" s="284"/>
      <c r="C67" s="284"/>
      <c r="D67" s="284"/>
      <c r="E67" s="284"/>
      <c r="F67" s="317" t="s">
        <v>150</v>
      </c>
      <c r="G67" s="316" t="n">
        <v>194</v>
      </c>
      <c r="H67" s="318" t="s">
        <v>193</v>
      </c>
      <c r="I67" s="339" t="n">
        <v>12.23</v>
      </c>
      <c r="J67" s="286"/>
      <c r="K67" s="320" t="s">
        <v>194</v>
      </c>
      <c r="L67" s="320"/>
      <c r="M67" s="320"/>
      <c r="N67" s="320"/>
    </row>
    <row r="68" customFormat="false" ht="8.25" hidden="false" customHeight="true" outlineLevel="0" collapsed="false">
      <c r="A68" s="284"/>
      <c r="B68" s="284"/>
      <c r="C68" s="284"/>
      <c r="D68" s="284"/>
      <c r="E68" s="284"/>
      <c r="F68" s="284"/>
      <c r="G68" s="284"/>
      <c r="H68" s="286"/>
      <c r="I68" s="284"/>
      <c r="J68" s="286"/>
      <c r="K68" s="320"/>
      <c r="L68" s="320"/>
      <c r="M68" s="320"/>
      <c r="N68" s="320"/>
    </row>
    <row r="69" customFormat="false" ht="13.5" hidden="false" customHeight="false" outlineLevel="0" collapsed="false">
      <c r="A69" s="284"/>
      <c r="B69" s="284"/>
      <c r="C69" s="284"/>
      <c r="D69" s="284"/>
      <c r="E69" s="284"/>
      <c r="F69" s="284"/>
      <c r="G69" s="322" t="s">
        <v>195</v>
      </c>
      <c r="H69" s="323" t="s">
        <v>196</v>
      </c>
      <c r="I69" s="321"/>
      <c r="J69" s="286"/>
      <c r="K69" s="324"/>
      <c r="L69" s="284"/>
      <c r="M69" s="284"/>
    </row>
    <row r="70" customFormat="false" ht="13.5" hidden="false" customHeight="false" outlineLevel="0" collapsed="false">
      <c r="A70" s="284"/>
      <c r="B70" s="284" t="s">
        <v>177</v>
      </c>
      <c r="C70" s="284"/>
      <c r="D70" s="285" t="s">
        <v>143</v>
      </c>
      <c r="E70" s="284"/>
      <c r="F70" s="325" t="s">
        <v>163</v>
      </c>
      <c r="G70" s="340" t="n">
        <v>2</v>
      </c>
      <c r="H70" s="341" t="n">
        <f aca="false">+G$67*G70</f>
        <v>388</v>
      </c>
      <c r="I70" s="284"/>
      <c r="J70" s="286"/>
      <c r="K70" s="328" t="n">
        <f aca="false">+H70*I$67</f>
        <v>4745.24</v>
      </c>
      <c r="L70" s="329" t="n">
        <f aca="false">+K70*L$6</f>
        <v>1803.1912</v>
      </c>
      <c r="M70" s="329" t="n">
        <f aca="false">SUM(K70:L70)</f>
        <v>6548.4312</v>
      </c>
    </row>
    <row r="71" customFormat="false" ht="13.5" hidden="false" customHeight="false" outlineLevel="0" collapsed="false">
      <c r="A71" s="284"/>
      <c r="B71" s="284" t="s">
        <v>178</v>
      </c>
      <c r="C71" s="284"/>
      <c r="D71" s="285" t="s">
        <v>143</v>
      </c>
      <c r="E71" s="284"/>
      <c r="F71" s="325" t="s">
        <v>163</v>
      </c>
      <c r="G71" s="340" t="n">
        <v>2</v>
      </c>
      <c r="H71" s="341" t="n">
        <f aca="false">+G$67*G71</f>
        <v>388</v>
      </c>
      <c r="I71" s="284"/>
      <c r="J71" s="286"/>
      <c r="K71" s="328" t="n">
        <f aca="false">+H71*I$67</f>
        <v>4745.24</v>
      </c>
      <c r="L71" s="329" t="n">
        <f aca="false">+K71*L$6</f>
        <v>1803.1912</v>
      </c>
      <c r="M71" s="329" t="n">
        <f aca="false">SUM(K71:L71)</f>
        <v>6548.4312</v>
      </c>
    </row>
    <row r="72" customFormat="false" ht="13.5" hidden="false" customHeight="false" outlineLevel="0" collapsed="false">
      <c r="A72" s="284"/>
      <c r="B72" s="284" t="s">
        <v>179</v>
      </c>
      <c r="C72" s="284"/>
      <c r="D72" s="285" t="s">
        <v>143</v>
      </c>
      <c r="E72" s="284"/>
      <c r="F72" s="325" t="s">
        <v>163</v>
      </c>
      <c r="G72" s="340" t="n">
        <v>2</v>
      </c>
      <c r="H72" s="341" t="n">
        <f aca="false">+G$67*G72</f>
        <v>388</v>
      </c>
      <c r="I72" s="284"/>
      <c r="J72" s="286"/>
      <c r="K72" s="328" t="n">
        <f aca="false">+H72*I$67</f>
        <v>4745.24</v>
      </c>
      <c r="L72" s="329" t="n">
        <f aca="false">+K72*L$6</f>
        <v>1803.1912</v>
      </c>
      <c r="M72" s="329" t="n">
        <f aca="false">SUM(K72:L72)</f>
        <v>6548.4312</v>
      </c>
    </row>
    <row r="73" customFormat="false" ht="13.5" hidden="false" customHeight="false" outlineLevel="0" collapsed="false">
      <c r="A73" s="284"/>
      <c r="B73" s="284" t="s">
        <v>180</v>
      </c>
      <c r="C73" s="284"/>
      <c r="D73" s="285" t="s">
        <v>143</v>
      </c>
      <c r="E73" s="284"/>
      <c r="F73" s="325" t="s">
        <v>163</v>
      </c>
      <c r="G73" s="340" t="n">
        <v>2</v>
      </c>
      <c r="H73" s="341" t="n">
        <f aca="false">+G$67*G73</f>
        <v>388</v>
      </c>
      <c r="I73" s="284"/>
      <c r="J73" s="286"/>
      <c r="K73" s="328" t="n">
        <f aca="false">+H73*I$67</f>
        <v>4745.24</v>
      </c>
      <c r="L73" s="329" t="n">
        <f aca="false">+K73*L$6</f>
        <v>1803.1912</v>
      </c>
      <c r="M73" s="329" t="n">
        <f aca="false">SUM(K73:L73)</f>
        <v>6548.4312</v>
      </c>
    </row>
    <row r="74" customFormat="false" ht="13.5" hidden="false" customHeight="false" outlineLevel="0" collapsed="false">
      <c r="A74" s="284"/>
      <c r="B74" s="284" t="s">
        <v>181</v>
      </c>
      <c r="C74" s="284"/>
      <c r="D74" s="285" t="s">
        <v>143</v>
      </c>
      <c r="E74" s="284"/>
      <c r="F74" s="325" t="s">
        <v>163</v>
      </c>
      <c r="G74" s="340" t="n">
        <v>2</v>
      </c>
      <c r="H74" s="341" t="n">
        <f aca="false">+G$67*G74</f>
        <v>388</v>
      </c>
      <c r="I74" s="284"/>
      <c r="J74" s="286"/>
      <c r="K74" s="328" t="n">
        <f aca="false">+H74*I$67</f>
        <v>4745.24</v>
      </c>
      <c r="L74" s="329" t="n">
        <f aca="false">+K74*L$6</f>
        <v>1803.1912</v>
      </c>
      <c r="M74" s="329" t="n">
        <f aca="false">SUM(K74:L74)</f>
        <v>6548.4312</v>
      </c>
    </row>
    <row r="75" customFormat="false" ht="13.5" hidden="false" customHeight="false" outlineLevel="0" collapsed="false">
      <c r="A75" s="284"/>
      <c r="B75" s="284" t="s">
        <v>144</v>
      </c>
      <c r="C75" s="284"/>
      <c r="D75" s="285" t="s">
        <v>143</v>
      </c>
      <c r="E75" s="284"/>
      <c r="F75" s="325" t="s">
        <v>163</v>
      </c>
      <c r="G75" s="340" t="n">
        <v>2</v>
      </c>
      <c r="H75" s="342" t="n">
        <f aca="false">+G$67*G75</f>
        <v>388</v>
      </c>
      <c r="I75" s="343"/>
      <c r="J75" s="344"/>
      <c r="K75" s="345" t="n">
        <f aca="false">+H75*I$67</f>
        <v>4745.24</v>
      </c>
      <c r="L75" s="333" t="n">
        <f aca="false">+K75*L$6</f>
        <v>1803.1912</v>
      </c>
      <c r="M75" s="333" t="n">
        <f aca="false">SUM(K75:L75)</f>
        <v>6548.4312</v>
      </c>
    </row>
    <row r="76" customFormat="false" ht="13.5" hidden="false" customHeight="false" outlineLevel="0" collapsed="false">
      <c r="A76" s="284"/>
      <c r="B76" s="284"/>
      <c r="C76" s="284"/>
      <c r="D76" s="285"/>
      <c r="E76" s="284"/>
      <c r="F76" s="325"/>
      <c r="G76" s="346"/>
      <c r="H76" s="294"/>
      <c r="I76" s="331"/>
      <c r="J76" s="286"/>
      <c r="K76" s="328" t="n">
        <f aca="false">+H76*I$67</f>
        <v>0</v>
      </c>
      <c r="L76" s="329" t="n">
        <f aca="false">+K76*L$6</f>
        <v>0</v>
      </c>
      <c r="M76" s="329" t="n">
        <f aca="false">SUM(K76:L76)</f>
        <v>0</v>
      </c>
    </row>
    <row r="77" customFormat="false" ht="13.5" hidden="false" customHeight="false" outlineLevel="0" collapsed="false">
      <c r="A77" s="284"/>
      <c r="B77" s="284"/>
      <c r="C77" s="284"/>
      <c r="D77" s="285"/>
      <c r="E77" s="284"/>
      <c r="F77" s="325"/>
      <c r="G77" s="346"/>
      <c r="H77" s="294"/>
      <c r="I77" s="331"/>
      <c r="J77" s="286"/>
      <c r="K77" s="328" t="n">
        <f aca="false">+H77*I$67</f>
        <v>0</v>
      </c>
      <c r="L77" s="329" t="n">
        <f aca="false">+K77*L$6</f>
        <v>0</v>
      </c>
      <c r="M77" s="329" t="n">
        <f aca="false">SUM(K77:L77)</f>
        <v>0</v>
      </c>
    </row>
    <row r="78" customFormat="false" ht="13.5" hidden="false" customHeight="false" outlineLevel="0" collapsed="false">
      <c r="A78" s="284"/>
      <c r="B78" s="284"/>
      <c r="C78" s="284"/>
      <c r="D78" s="285"/>
      <c r="E78" s="284"/>
      <c r="F78" s="325"/>
      <c r="G78" s="346"/>
      <c r="H78" s="294"/>
      <c r="I78" s="331"/>
      <c r="J78" s="286"/>
      <c r="K78" s="328" t="n">
        <f aca="false">+H78*I$67</f>
        <v>0</v>
      </c>
      <c r="L78" s="329" t="n">
        <f aca="false">+K78*L$6</f>
        <v>0</v>
      </c>
      <c r="M78" s="329" t="n">
        <f aca="false">SUM(K78:L78)</f>
        <v>0</v>
      </c>
    </row>
    <row r="79" customFormat="false" ht="14.25" hidden="false" customHeight="false" outlineLevel="0" collapsed="false">
      <c r="A79" s="284"/>
      <c r="B79" s="284"/>
      <c r="C79" s="284"/>
      <c r="D79" s="285"/>
      <c r="E79" s="334"/>
      <c r="F79" s="325"/>
      <c r="G79" s="346"/>
      <c r="H79" s="294"/>
      <c r="I79" s="331"/>
      <c r="J79" s="286"/>
      <c r="K79" s="328" t="n">
        <f aca="false">+H79*I$67</f>
        <v>0</v>
      </c>
      <c r="L79" s="329" t="n">
        <f aca="false">+K79*L$6</f>
        <v>0</v>
      </c>
      <c r="M79" s="329" t="n">
        <f aca="false">SUM(K79:L79)</f>
        <v>0</v>
      </c>
    </row>
    <row r="80" customFormat="false" ht="13.5" hidden="false" customHeight="false" outlineLevel="0" collapsed="false">
      <c r="A80" s="284"/>
      <c r="B80" s="284"/>
      <c r="C80" s="284"/>
      <c r="D80" s="286" t="s">
        <v>197</v>
      </c>
      <c r="E80" s="293" t="n">
        <f aca="false">SUM(E70:E79)</f>
        <v>0</v>
      </c>
      <c r="F80" s="347" t="n">
        <f aca="false">SUM(F70:F79)</f>
        <v>0</v>
      </c>
      <c r="G80" s="348" t="n">
        <f aca="false">SUM(G70:G79)</f>
        <v>12</v>
      </c>
      <c r="H80" s="259" t="n">
        <f aca="false">SUM(H70:H79)</f>
        <v>2328</v>
      </c>
      <c r="I80" s="284"/>
      <c r="J80" s="286"/>
      <c r="K80" s="336" t="n">
        <f aca="false">SUM(K70:K79)</f>
        <v>28471.44</v>
      </c>
      <c r="L80" s="337" t="n">
        <f aca="false">SUM(L70:L79)</f>
        <v>10819.1472</v>
      </c>
      <c r="M80" s="338" t="n">
        <f aca="false">SUM(M70:M79)</f>
        <v>39290.5872</v>
      </c>
    </row>
    <row r="81" customFormat="false" ht="12.75" hidden="false" customHeight="false" outlineLevel="0" collapsed="false">
      <c r="B81" s="284"/>
      <c r="C81" s="284"/>
      <c r="D81" s="284"/>
      <c r="E81" s="284"/>
      <c r="F81" s="284"/>
      <c r="G81" s="284"/>
      <c r="H81" s="286"/>
      <c r="I81" s="284"/>
      <c r="J81" s="286"/>
      <c r="K81" s="284"/>
      <c r="L81" s="284"/>
      <c r="M81" s="284"/>
    </row>
    <row r="82" customFormat="false" ht="19.5" hidden="false" customHeight="true" outlineLevel="0" collapsed="false">
      <c r="A82" s="349" t="s">
        <v>199</v>
      </c>
      <c r="B82" s="350"/>
      <c r="C82" s="350"/>
      <c r="D82" s="315" t="s">
        <v>192</v>
      </c>
      <c r="E82" s="316" t="n">
        <v>2</v>
      </c>
      <c r="F82" s="317" t="s">
        <v>150</v>
      </c>
      <c r="G82" s="316" t="n">
        <v>180</v>
      </c>
      <c r="H82" s="318" t="s">
        <v>193</v>
      </c>
      <c r="I82" s="319" t="n">
        <v>12.82</v>
      </c>
      <c r="J82" s="351"/>
      <c r="K82" s="320" t="s">
        <v>194</v>
      </c>
      <c r="L82" s="320"/>
      <c r="M82" s="320"/>
      <c r="N82" s="320"/>
      <c r="O82" s="352"/>
    </row>
    <row r="83" customFormat="false" ht="7.5" hidden="false" customHeight="true" outlineLevel="0" collapsed="false">
      <c r="A83" s="284"/>
      <c r="C83" s="313"/>
      <c r="D83" s="284"/>
      <c r="E83" s="284"/>
      <c r="F83" s="284"/>
      <c r="G83" s="284"/>
      <c r="H83" s="286"/>
      <c r="I83" s="321"/>
      <c r="K83" s="320"/>
      <c r="L83" s="320"/>
      <c r="M83" s="320"/>
      <c r="N83" s="320"/>
    </row>
    <row r="84" customFormat="false" ht="13.5" hidden="false" customHeight="false" outlineLevel="0" collapsed="false">
      <c r="A84" s="284"/>
      <c r="B84" s="284"/>
      <c r="C84" s="284"/>
      <c r="D84" s="284"/>
      <c r="E84" s="284"/>
      <c r="F84" s="284"/>
      <c r="G84" s="259" t="s">
        <v>195</v>
      </c>
      <c r="H84" s="323" t="s">
        <v>196</v>
      </c>
      <c r="I84" s="321"/>
      <c r="J84" s="286"/>
      <c r="K84" s="324"/>
      <c r="L84" s="284"/>
      <c r="M84" s="284"/>
    </row>
    <row r="85" customFormat="false" ht="13.5" hidden="false" customHeight="false" outlineLevel="0" collapsed="false">
      <c r="A85" s="284"/>
      <c r="B85" s="284" t="s">
        <v>177</v>
      </c>
      <c r="C85" s="284"/>
      <c r="D85" s="285" t="s">
        <v>143</v>
      </c>
      <c r="E85" s="284"/>
      <c r="F85" s="325" t="s">
        <v>163</v>
      </c>
      <c r="G85" s="346" t="n">
        <f aca="false">+G8*E$82</f>
        <v>2</v>
      </c>
      <c r="H85" s="294" t="n">
        <f aca="false">+G$82*G85</f>
        <v>360</v>
      </c>
      <c r="I85" s="284"/>
      <c r="J85" s="286"/>
      <c r="K85" s="328" t="n">
        <f aca="false">+H85*I$82</f>
        <v>4615.2</v>
      </c>
      <c r="L85" s="329" t="n">
        <f aca="false">+K85*L$6</f>
        <v>1753.776</v>
      </c>
      <c r="M85" s="329" t="n">
        <f aca="false">SUM(K85:L85)</f>
        <v>6368.976</v>
      </c>
    </row>
    <row r="86" customFormat="false" ht="13.5" hidden="false" customHeight="false" outlineLevel="0" collapsed="false">
      <c r="A86" s="284"/>
      <c r="B86" s="284" t="s">
        <v>178</v>
      </c>
      <c r="C86" s="284"/>
      <c r="D86" s="285" t="s">
        <v>143</v>
      </c>
      <c r="E86" s="284"/>
      <c r="F86" s="325" t="s">
        <v>163</v>
      </c>
      <c r="G86" s="346" t="n">
        <f aca="false">+G9*E$82</f>
        <v>2</v>
      </c>
      <c r="H86" s="294" t="n">
        <f aca="false">+G$82*G86</f>
        <v>360</v>
      </c>
      <c r="I86" s="284"/>
      <c r="J86" s="286"/>
      <c r="K86" s="328" t="n">
        <f aca="false">+H86*I$82</f>
        <v>4615.2</v>
      </c>
      <c r="L86" s="329" t="n">
        <f aca="false">+K86*L$6</f>
        <v>1753.776</v>
      </c>
      <c r="M86" s="329" t="n">
        <f aca="false">SUM(K86:L86)</f>
        <v>6368.976</v>
      </c>
    </row>
    <row r="87" customFormat="false" ht="13.5" hidden="false" customHeight="false" outlineLevel="0" collapsed="false">
      <c r="A87" s="284"/>
      <c r="B87" s="284" t="s">
        <v>179</v>
      </c>
      <c r="C87" s="284"/>
      <c r="D87" s="285" t="s">
        <v>143</v>
      </c>
      <c r="E87" s="284"/>
      <c r="F87" s="325" t="s">
        <v>163</v>
      </c>
      <c r="G87" s="346" t="n">
        <f aca="false">+G10*E$82</f>
        <v>2</v>
      </c>
      <c r="H87" s="294" t="n">
        <f aca="false">+G$82*G87</f>
        <v>360</v>
      </c>
      <c r="I87" s="284"/>
      <c r="J87" s="286"/>
      <c r="K87" s="328" t="n">
        <f aca="false">+H87*I$82</f>
        <v>4615.2</v>
      </c>
      <c r="L87" s="329" t="n">
        <f aca="false">+K87*L$6</f>
        <v>1753.776</v>
      </c>
      <c r="M87" s="329" t="n">
        <f aca="false">SUM(K87:L87)</f>
        <v>6368.976</v>
      </c>
    </row>
    <row r="88" customFormat="false" ht="13.5" hidden="false" customHeight="false" outlineLevel="0" collapsed="false">
      <c r="A88" s="284"/>
      <c r="B88" s="284" t="s">
        <v>180</v>
      </c>
      <c r="C88" s="284"/>
      <c r="D88" s="285" t="s">
        <v>143</v>
      </c>
      <c r="E88" s="284"/>
      <c r="F88" s="325" t="s">
        <v>163</v>
      </c>
      <c r="G88" s="346" t="n">
        <f aca="false">+G11*E$82</f>
        <v>2</v>
      </c>
      <c r="H88" s="294" t="n">
        <f aca="false">+G$82*G88</f>
        <v>360</v>
      </c>
      <c r="I88" s="284"/>
      <c r="J88" s="286"/>
      <c r="K88" s="328" t="n">
        <f aca="false">+H88*I$82</f>
        <v>4615.2</v>
      </c>
      <c r="L88" s="329" t="n">
        <f aca="false">+K88*L$6</f>
        <v>1753.776</v>
      </c>
      <c r="M88" s="329" t="n">
        <f aca="false">SUM(K88:L88)</f>
        <v>6368.976</v>
      </c>
    </row>
    <row r="89" customFormat="false" ht="13.5" hidden="false" customHeight="false" outlineLevel="0" collapsed="false">
      <c r="A89" s="284"/>
      <c r="B89" s="284" t="s">
        <v>181</v>
      </c>
      <c r="C89" s="284"/>
      <c r="D89" s="285" t="s">
        <v>143</v>
      </c>
      <c r="E89" s="284"/>
      <c r="F89" s="325" t="s">
        <v>163</v>
      </c>
      <c r="G89" s="346" t="n">
        <v>6</v>
      </c>
      <c r="H89" s="294" t="n">
        <f aca="false">+G$82*G89</f>
        <v>1080</v>
      </c>
      <c r="I89" s="284"/>
      <c r="J89" s="286"/>
      <c r="K89" s="328" t="n">
        <f aca="false">+H89*I$82</f>
        <v>13845.6</v>
      </c>
      <c r="L89" s="329" t="n">
        <f aca="false">+K89*L$6</f>
        <v>5261.328</v>
      </c>
      <c r="M89" s="329" t="n">
        <f aca="false">SUM(K89:L89)</f>
        <v>19106.928</v>
      </c>
    </row>
    <row r="90" customFormat="false" ht="13.5" hidden="false" customHeight="false" outlineLevel="0" collapsed="false">
      <c r="A90" s="284"/>
      <c r="B90" s="284" t="s">
        <v>144</v>
      </c>
      <c r="C90" s="284"/>
      <c r="D90" s="285" t="s">
        <v>143</v>
      </c>
      <c r="E90" s="284"/>
      <c r="F90" s="325" t="s">
        <v>163</v>
      </c>
      <c r="G90" s="346" t="n">
        <f aca="false">+G13*E$82</f>
        <v>0</v>
      </c>
      <c r="H90" s="353" t="n">
        <f aca="false">+G$82*G90</f>
        <v>0</v>
      </c>
      <c r="I90" s="354"/>
      <c r="J90" s="355"/>
      <c r="K90" s="332" t="n">
        <f aca="false">+H90*I$82</f>
        <v>0</v>
      </c>
      <c r="L90" s="333" t="n">
        <f aca="false">+K90*L$6</f>
        <v>0</v>
      </c>
      <c r="M90" s="333" t="n">
        <f aca="false">SUM(K90:L90)</f>
        <v>0</v>
      </c>
    </row>
    <row r="91" customFormat="false" ht="13.5" hidden="false" customHeight="false" outlineLevel="0" collapsed="false">
      <c r="A91" s="284"/>
      <c r="B91" s="284"/>
      <c r="C91" s="284"/>
      <c r="D91" s="285"/>
      <c r="E91" s="284"/>
      <c r="F91" s="325"/>
      <c r="G91" s="344"/>
      <c r="H91" s="344"/>
      <c r="I91" s="331"/>
      <c r="J91" s="355"/>
      <c r="K91" s="328" t="n">
        <f aca="false">+H91*I$82</f>
        <v>0</v>
      </c>
      <c r="L91" s="329" t="n">
        <f aca="false">+K91*L$6</f>
        <v>0</v>
      </c>
      <c r="M91" s="329" t="n">
        <f aca="false">SUM(K91:L91)</f>
        <v>0</v>
      </c>
    </row>
    <row r="92" customFormat="false" ht="13.5" hidden="false" customHeight="false" outlineLevel="0" collapsed="false">
      <c r="A92" s="284"/>
      <c r="B92" s="284"/>
      <c r="C92" s="284"/>
      <c r="D92" s="285"/>
      <c r="E92" s="284"/>
      <c r="F92" s="325"/>
      <c r="G92" s="344"/>
      <c r="H92" s="344"/>
      <c r="I92" s="331"/>
      <c r="J92" s="355"/>
      <c r="K92" s="328" t="n">
        <f aca="false">+H92*I$82</f>
        <v>0</v>
      </c>
      <c r="L92" s="329" t="n">
        <f aca="false">+K92*L$6</f>
        <v>0</v>
      </c>
      <c r="M92" s="329" t="n">
        <f aca="false">SUM(K92:L92)</f>
        <v>0</v>
      </c>
    </row>
    <row r="93" customFormat="false" ht="13.5" hidden="false" customHeight="false" outlineLevel="0" collapsed="false">
      <c r="A93" s="284"/>
      <c r="B93" s="284"/>
      <c r="C93" s="284"/>
      <c r="D93" s="285"/>
      <c r="E93" s="284"/>
      <c r="F93" s="325"/>
      <c r="G93" s="356"/>
      <c r="H93" s="356"/>
      <c r="I93" s="331"/>
      <c r="J93" s="356"/>
      <c r="K93" s="328" t="n">
        <f aca="false">+H93*I$82</f>
        <v>0</v>
      </c>
      <c r="L93" s="329" t="n">
        <f aca="false">+K93*L$6</f>
        <v>0</v>
      </c>
      <c r="M93" s="329" t="n">
        <f aca="false">SUM(K93:L93)</f>
        <v>0</v>
      </c>
    </row>
    <row r="94" customFormat="false" ht="14.25" hidden="false" customHeight="false" outlineLevel="0" collapsed="false">
      <c r="A94" s="284"/>
      <c r="B94" s="284"/>
      <c r="C94" s="284"/>
      <c r="D94" s="285"/>
      <c r="E94" s="334"/>
      <c r="F94" s="325"/>
      <c r="G94" s="356"/>
      <c r="H94" s="294"/>
      <c r="I94" s="357"/>
      <c r="J94" s="286"/>
      <c r="K94" s="328" t="n">
        <f aca="false">+H94*I$82</f>
        <v>0</v>
      </c>
      <c r="L94" s="329" t="n">
        <f aca="false">+K94*L$6</f>
        <v>0</v>
      </c>
      <c r="M94" s="329" t="n">
        <f aca="false">SUM(K94:L94)</f>
        <v>0</v>
      </c>
    </row>
    <row r="95" customFormat="false" ht="13.5" hidden="false" customHeight="false" outlineLevel="0" collapsed="false">
      <c r="A95" s="284"/>
      <c r="B95" s="284"/>
      <c r="C95" s="284"/>
      <c r="D95" s="286" t="s">
        <v>197</v>
      </c>
      <c r="E95" s="232"/>
      <c r="F95" s="232"/>
      <c r="G95" s="259" t="n">
        <f aca="false">SUM(G85:G94)</f>
        <v>14</v>
      </c>
      <c r="H95" s="259" t="n">
        <f aca="false">SUM(H85:H94)</f>
        <v>2520</v>
      </c>
      <c r="I95" s="284"/>
      <c r="J95" s="286"/>
      <c r="K95" s="358" t="n">
        <f aca="false">SUM(K85:K94)</f>
        <v>32306.4</v>
      </c>
      <c r="L95" s="358" t="n">
        <f aca="false">SUM(L85:L94)</f>
        <v>12276.432</v>
      </c>
      <c r="M95" s="359" t="n">
        <f aca="false">SUM(M85:M94)</f>
        <v>44582.832</v>
      </c>
    </row>
    <row r="96" customFormat="false" ht="1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6"/>
      <c r="I96" s="284"/>
      <c r="J96" s="286"/>
      <c r="K96" s="284"/>
      <c r="L96" s="284"/>
      <c r="M96" s="284"/>
    </row>
    <row r="97" customFormat="false" ht="18" hidden="false" customHeight="true" outlineLevel="0" collapsed="false">
      <c r="A97" s="349" t="s">
        <v>200</v>
      </c>
      <c r="B97" s="350"/>
      <c r="C97" s="350"/>
      <c r="D97" s="315" t="s">
        <v>192</v>
      </c>
      <c r="E97" s="316" t="n">
        <v>2</v>
      </c>
      <c r="F97" s="317" t="s">
        <v>150</v>
      </c>
      <c r="G97" s="316" t="n">
        <v>181</v>
      </c>
      <c r="H97" s="318" t="s">
        <v>193</v>
      </c>
      <c r="I97" s="319" t="n">
        <v>9.18</v>
      </c>
      <c r="J97" s="351"/>
      <c r="K97" s="360" t="s">
        <v>194</v>
      </c>
      <c r="L97" s="360"/>
      <c r="M97" s="360"/>
      <c r="N97" s="360"/>
    </row>
    <row r="98" customFormat="false" ht="8.25" hidden="false" customHeight="true" outlineLevel="0" collapsed="false">
      <c r="A98" s="284"/>
      <c r="B98" s="313"/>
      <c r="C98" s="313"/>
      <c r="D98" s="284"/>
      <c r="E98" s="284"/>
      <c r="F98" s="284"/>
      <c r="G98" s="284"/>
      <c r="H98" s="286"/>
      <c r="I98" s="321"/>
      <c r="J98" s="286"/>
      <c r="K98" s="360"/>
      <c r="L98" s="360"/>
      <c r="M98" s="360"/>
      <c r="N98" s="360"/>
    </row>
    <row r="99" customFormat="false" ht="13.5" hidden="false" customHeight="false" outlineLevel="0" collapsed="false">
      <c r="A99" s="284"/>
      <c r="B99" s="284"/>
      <c r="C99" s="284"/>
      <c r="D99" s="284"/>
      <c r="E99" s="284"/>
      <c r="F99" s="284"/>
      <c r="G99" s="361" t="s">
        <v>195</v>
      </c>
      <c r="H99" s="362" t="s">
        <v>196</v>
      </c>
      <c r="I99" s="321"/>
      <c r="J99" s="286"/>
      <c r="K99" s="324"/>
      <c r="L99" s="284"/>
      <c r="M99" s="284"/>
    </row>
    <row r="100" customFormat="false" ht="13.5" hidden="false" customHeight="false" outlineLevel="0" collapsed="false">
      <c r="A100" s="284"/>
      <c r="B100" s="284" t="s">
        <v>177</v>
      </c>
      <c r="C100" s="284"/>
      <c r="D100" s="285" t="s">
        <v>143</v>
      </c>
      <c r="E100" s="284"/>
      <c r="F100" s="325" t="s">
        <v>163</v>
      </c>
      <c r="G100" s="326"/>
      <c r="H100" s="327" t="s">
        <v>201</v>
      </c>
      <c r="I100" s="284"/>
      <c r="J100" s="286"/>
      <c r="K100" s="328" t="n">
        <f aca="false">+CAFETERIA!$J$46</f>
        <v>2554.815</v>
      </c>
      <c r="L100" s="329" t="n">
        <f aca="false">+K100*L$6</f>
        <v>970.8297</v>
      </c>
      <c r="M100" s="329" t="n">
        <f aca="false">SUM(K100:L100)</f>
        <v>3525.6447</v>
      </c>
    </row>
    <row r="101" customFormat="false" ht="13.5" hidden="false" customHeight="false" outlineLevel="0" collapsed="false">
      <c r="A101" s="284"/>
      <c r="B101" s="284" t="s">
        <v>178</v>
      </c>
      <c r="C101" s="284"/>
      <c r="D101" s="285" t="s">
        <v>143</v>
      </c>
      <c r="E101" s="284"/>
      <c r="F101" s="325" t="s">
        <v>163</v>
      </c>
      <c r="G101" s="326"/>
      <c r="H101" s="327" t="s">
        <v>201</v>
      </c>
      <c r="I101" s="284"/>
      <c r="J101" s="286"/>
      <c r="K101" s="328" t="n">
        <f aca="false">+CAFETERIA!$J$39</f>
        <v>2554.815</v>
      </c>
      <c r="L101" s="329" t="n">
        <f aca="false">+K101*L$6</f>
        <v>970.8297</v>
      </c>
      <c r="M101" s="329" t="n">
        <f aca="false">SUM(K101:L101)</f>
        <v>3525.6447</v>
      </c>
    </row>
    <row r="102" customFormat="false" ht="13.5" hidden="false" customHeight="false" outlineLevel="0" collapsed="false">
      <c r="A102" s="284"/>
      <c r="B102" s="284" t="s">
        <v>179</v>
      </c>
      <c r="C102" s="284"/>
      <c r="D102" s="285" t="s">
        <v>143</v>
      </c>
      <c r="E102" s="284"/>
      <c r="F102" s="325" t="s">
        <v>163</v>
      </c>
      <c r="G102" s="326"/>
      <c r="H102" s="327" t="s">
        <v>201</v>
      </c>
      <c r="I102" s="284"/>
      <c r="J102" s="286"/>
      <c r="K102" s="328" t="n">
        <f aca="false">+CAFETERIA!$J$64</f>
        <v>4334.95</v>
      </c>
      <c r="L102" s="329" t="n">
        <f aca="false">+K102*L$6</f>
        <v>1647.281</v>
      </c>
      <c r="M102" s="329" t="n">
        <f aca="false">SUM(K102:L102)</f>
        <v>5982.231</v>
      </c>
    </row>
    <row r="103" customFormat="false" ht="13.5" hidden="false" customHeight="false" outlineLevel="0" collapsed="false">
      <c r="A103" s="284"/>
      <c r="B103" s="284" t="s">
        <v>180</v>
      </c>
      <c r="C103" s="284"/>
      <c r="D103" s="285" t="s">
        <v>143</v>
      </c>
      <c r="E103" s="284"/>
      <c r="F103" s="325" t="s">
        <v>163</v>
      </c>
      <c r="G103" s="326"/>
      <c r="H103" s="327" t="s">
        <v>201</v>
      </c>
      <c r="I103" s="284"/>
      <c r="J103" s="286"/>
      <c r="K103" s="328" t="n">
        <f aca="false">+CAFETERIA!$J$51</f>
        <v>1742.125</v>
      </c>
      <c r="L103" s="329" t="n">
        <f aca="false">+K103*L$6</f>
        <v>662.0075</v>
      </c>
      <c r="M103" s="329" t="n">
        <f aca="false">SUM(K103:L103)</f>
        <v>2404.1325</v>
      </c>
    </row>
    <row r="104" customFormat="false" ht="13.5" hidden="false" customHeight="false" outlineLevel="0" collapsed="false">
      <c r="A104" s="284"/>
      <c r="B104" s="284" t="s">
        <v>181</v>
      </c>
      <c r="C104" s="284"/>
      <c r="D104" s="285" t="s">
        <v>143</v>
      </c>
      <c r="E104" s="284"/>
      <c r="F104" s="325" t="s">
        <v>163</v>
      </c>
      <c r="G104" s="326"/>
      <c r="H104" s="327" t="s">
        <v>201</v>
      </c>
      <c r="I104" s="284"/>
      <c r="J104" s="286"/>
      <c r="K104" s="328" t="n">
        <f aca="false">+CAFETERIA!$J$32</f>
        <v>1742.125</v>
      </c>
      <c r="L104" s="329" t="n">
        <f aca="false">+K104*L$6</f>
        <v>662.0075</v>
      </c>
      <c r="M104" s="329" t="n">
        <f aca="false">SUM(K104:L104)</f>
        <v>2404.1325</v>
      </c>
    </row>
    <row r="105" customFormat="false" ht="13.5" hidden="false" customHeight="false" outlineLevel="0" collapsed="false">
      <c r="A105" s="284"/>
      <c r="B105" s="284" t="s">
        <v>144</v>
      </c>
      <c r="C105" s="284"/>
      <c r="D105" s="285" t="s">
        <v>143</v>
      </c>
      <c r="E105" s="284"/>
      <c r="F105" s="325" t="s">
        <v>163</v>
      </c>
      <c r="G105" s="326"/>
      <c r="H105" s="327" t="s">
        <v>201</v>
      </c>
      <c r="I105" s="331"/>
      <c r="J105" s="286"/>
      <c r="K105" s="328" t="n">
        <f aca="false">+CAFETERIA!$J$56</f>
        <v>3250.76</v>
      </c>
      <c r="L105" s="329" t="n">
        <f aca="false">+K105*L$6</f>
        <v>1235.2888</v>
      </c>
      <c r="M105" s="329" t="n">
        <f aca="false">SUM(K105:L105)</f>
        <v>4486.0488</v>
      </c>
      <c r="O105" s="0" t="s">
        <v>202</v>
      </c>
    </row>
    <row r="106" customFormat="false" ht="13.5" hidden="false" customHeight="false" outlineLevel="0" collapsed="false">
      <c r="A106" s="284"/>
      <c r="B106" s="284" t="s">
        <v>181</v>
      </c>
      <c r="C106" s="284"/>
      <c r="D106" s="285"/>
      <c r="E106" s="284"/>
      <c r="F106" s="325" t="s">
        <v>163</v>
      </c>
      <c r="G106" s="326"/>
      <c r="H106" s="327" t="s">
        <v>201</v>
      </c>
      <c r="I106" s="331"/>
      <c r="J106" s="355"/>
      <c r="K106" s="328" t="n">
        <f aca="false">+CAFETERIA!J10</f>
        <v>3484.25</v>
      </c>
      <c r="L106" s="329" t="n">
        <f aca="false">+K106*L$6</f>
        <v>1324.015</v>
      </c>
      <c r="M106" s="329" t="n">
        <f aca="false">SUM(K106:L106)</f>
        <v>4808.265</v>
      </c>
    </row>
    <row r="107" customFormat="false" ht="13.5" hidden="false" customHeight="false" outlineLevel="0" collapsed="false">
      <c r="A107" s="284"/>
      <c r="B107" s="284"/>
      <c r="C107" s="284"/>
      <c r="D107" s="285"/>
      <c r="E107" s="284"/>
      <c r="F107" s="325"/>
      <c r="G107" s="363"/>
      <c r="H107" s="363"/>
      <c r="I107" s="331"/>
      <c r="J107" s="355"/>
      <c r="K107" s="328" t="n">
        <f aca="false">+H107*I$97</f>
        <v>0</v>
      </c>
      <c r="L107" s="329" t="n">
        <f aca="false">+K107*L$6</f>
        <v>0</v>
      </c>
      <c r="M107" s="329" t="n">
        <f aca="false">SUM(K107:L107)</f>
        <v>0</v>
      </c>
    </row>
    <row r="108" customFormat="false" ht="13.5" hidden="false" customHeight="false" outlineLevel="0" collapsed="false">
      <c r="A108" s="284"/>
      <c r="B108" s="284"/>
      <c r="C108" s="284"/>
      <c r="D108" s="285"/>
      <c r="E108" s="284"/>
      <c r="F108" s="325"/>
      <c r="G108" s="363"/>
      <c r="H108" s="363"/>
      <c r="I108" s="331"/>
      <c r="J108" s="286"/>
      <c r="K108" s="328" t="n">
        <f aca="false">+H108*I$97</f>
        <v>0</v>
      </c>
      <c r="L108" s="329" t="n">
        <f aca="false">+K108*L$6</f>
        <v>0</v>
      </c>
      <c r="M108" s="329" t="n">
        <f aca="false">SUM(K108:L108)</f>
        <v>0</v>
      </c>
    </row>
    <row r="109" customFormat="false" ht="14.25" hidden="false" customHeight="false" outlineLevel="0" collapsed="false">
      <c r="A109" s="284"/>
      <c r="B109" s="284"/>
      <c r="C109" s="284"/>
      <c r="D109" s="285"/>
      <c r="E109" s="334"/>
      <c r="F109" s="325"/>
      <c r="G109" s="364"/>
      <c r="H109" s="327"/>
      <c r="I109" s="357"/>
      <c r="J109" s="286"/>
      <c r="K109" s="328" t="n">
        <f aca="false">+H109*I$97</f>
        <v>0</v>
      </c>
      <c r="L109" s="329" t="n">
        <f aca="false">+K109*L$6</f>
        <v>0</v>
      </c>
      <c r="M109" s="329" t="n">
        <f aca="false">SUM(K109:L109)</f>
        <v>0</v>
      </c>
    </row>
    <row r="110" customFormat="false" ht="13.5" hidden="false" customHeight="false" outlineLevel="0" collapsed="false">
      <c r="A110" s="284"/>
      <c r="B110" s="284"/>
      <c r="C110" s="284"/>
      <c r="D110" s="286" t="s">
        <v>197</v>
      </c>
      <c r="E110" s="232"/>
      <c r="F110" s="232"/>
      <c r="G110" s="365" t="n">
        <f aca="false">SUM(G100:G109)</f>
        <v>0</v>
      </c>
      <c r="H110" s="366" t="n">
        <f aca="false">SUM(H100:H109)</f>
        <v>0</v>
      </c>
      <c r="I110" s="284"/>
      <c r="J110" s="286"/>
      <c r="K110" s="358" t="n">
        <f aca="false">SUM(K100:K109)</f>
        <v>19663.84</v>
      </c>
      <c r="L110" s="358" t="n">
        <f aca="false">SUM(L100:L109)</f>
        <v>7472.2592</v>
      </c>
      <c r="M110" s="359" t="n">
        <f aca="false">SUM(M100:M109)</f>
        <v>27136.0992</v>
      </c>
    </row>
    <row r="111" customFormat="false" ht="9" hidden="false" customHeight="tru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J111" s="286"/>
      <c r="K111" s="284"/>
      <c r="L111" s="284"/>
      <c r="M111" s="284"/>
    </row>
    <row r="112" customFormat="false" ht="15.75" hidden="false" customHeight="false" outlineLevel="0" collapsed="false">
      <c r="A112" s="367" t="s">
        <v>203</v>
      </c>
      <c r="B112" s="368"/>
      <c r="C112" s="368"/>
      <c r="D112" s="368"/>
      <c r="E112" s="368"/>
      <c r="F112" s="368"/>
      <c r="G112" s="368"/>
      <c r="H112" s="368"/>
      <c r="I112" s="368"/>
      <c r="J112" s="369"/>
      <c r="K112" s="368"/>
      <c r="L112" s="368"/>
      <c r="M112" s="370"/>
    </row>
    <row r="113" customFormat="false" ht="13.5" hidden="false" customHeight="false" outlineLevel="0" collapsed="false">
      <c r="A113" s="371"/>
      <c r="B113" s="284" t="s">
        <v>177</v>
      </c>
      <c r="C113" s="284"/>
      <c r="D113" s="285" t="s">
        <v>143</v>
      </c>
      <c r="E113" s="284"/>
      <c r="F113" s="325"/>
      <c r="G113" s="232"/>
      <c r="H113" s="232"/>
      <c r="I113" s="232"/>
      <c r="J113" s="260"/>
      <c r="K113" s="287" t="n">
        <f aca="false">+K100+K85+K70+K55+K23+K8</f>
        <v>92263.655</v>
      </c>
      <c r="L113" s="287" t="n">
        <f aca="false">+L100+L85+L70+L55+L23+L8</f>
        <v>35060.1889</v>
      </c>
      <c r="M113" s="372" t="n">
        <f aca="false">+M100+M85+M70+M55+M23+M8</f>
        <v>127323.8439</v>
      </c>
    </row>
    <row r="114" customFormat="false" ht="13.5" hidden="false" customHeight="false" outlineLevel="0" collapsed="false">
      <c r="A114" s="371"/>
      <c r="B114" s="284" t="s">
        <v>178</v>
      </c>
      <c r="C114" s="284"/>
      <c r="D114" s="285" t="s">
        <v>143</v>
      </c>
      <c r="E114" s="284"/>
      <c r="F114" s="325"/>
      <c r="G114" s="232"/>
      <c r="H114" s="232"/>
      <c r="I114" s="232"/>
      <c r="J114" s="260"/>
      <c r="K114" s="287" t="n">
        <f aca="false">+K101+K86+K71+K56+K24+K9</f>
        <v>92263.655</v>
      </c>
      <c r="L114" s="287" t="n">
        <f aca="false">+L101+L86+L71+L56+L24+L9</f>
        <v>35060.1889</v>
      </c>
      <c r="M114" s="372" t="n">
        <f aca="false">+M101+M86+M71+M56+M24+M9</f>
        <v>127323.8439</v>
      </c>
    </row>
    <row r="115" customFormat="false" ht="13.5" hidden="false" customHeight="false" outlineLevel="0" collapsed="false">
      <c r="A115" s="371"/>
      <c r="B115" s="284" t="s">
        <v>179</v>
      </c>
      <c r="C115" s="284"/>
      <c r="D115" s="285" t="s">
        <v>143</v>
      </c>
      <c r="E115" s="284"/>
      <c r="F115" s="325"/>
      <c r="G115" s="232"/>
      <c r="H115" s="232"/>
      <c r="I115" s="232"/>
      <c r="J115" s="260"/>
      <c r="K115" s="287" t="n">
        <f aca="false">+K102+K87+K72+K57+K25+K10</f>
        <v>111333.99</v>
      </c>
      <c r="L115" s="287" t="n">
        <f aca="false">+L102+L87+L72+L57+L25+L10</f>
        <v>42306.9162</v>
      </c>
      <c r="M115" s="372" t="n">
        <f aca="false">+M102+M87+M72+M57+M25+M10</f>
        <v>153640.9062</v>
      </c>
    </row>
    <row r="116" customFormat="false" ht="13.5" hidden="false" customHeight="false" outlineLevel="0" collapsed="false">
      <c r="A116" s="371"/>
      <c r="B116" s="284" t="s">
        <v>180</v>
      </c>
      <c r="C116" s="284"/>
      <c r="D116" s="285" t="s">
        <v>143</v>
      </c>
      <c r="E116" s="284"/>
      <c r="F116" s="325"/>
      <c r="G116" s="232"/>
      <c r="H116" s="232"/>
      <c r="I116" s="232"/>
      <c r="J116" s="260"/>
      <c r="K116" s="287" t="n">
        <f aca="false">+K103+K88+K73+K58+K26+K11</f>
        <v>91450.965</v>
      </c>
      <c r="L116" s="287" t="n">
        <f aca="false">+L103+L88+L73+L58+L26+L11</f>
        <v>34751.3667</v>
      </c>
      <c r="M116" s="372" t="n">
        <f aca="false">+M103+M88+M73+M58+M26+M11</f>
        <v>126202.3317</v>
      </c>
    </row>
    <row r="117" customFormat="false" ht="13.5" hidden="false" customHeight="false" outlineLevel="0" collapsed="false">
      <c r="A117" s="371"/>
      <c r="B117" s="284" t="s">
        <v>181</v>
      </c>
      <c r="C117" s="284"/>
      <c r="D117" s="285" t="s">
        <v>143</v>
      </c>
      <c r="E117" s="284"/>
      <c r="F117" s="325"/>
      <c r="G117" s="232"/>
      <c r="H117" s="232"/>
      <c r="I117" s="232"/>
      <c r="J117" s="260"/>
      <c r="K117" s="287" t="n">
        <f aca="false">+K104+K89+K74+K59+K27+K12</f>
        <v>375798.165</v>
      </c>
      <c r="L117" s="287" t="n">
        <f aca="false">+L104+L89+L74+L59+L27+L12</f>
        <v>142803.3027</v>
      </c>
      <c r="M117" s="372" t="n">
        <f aca="false">+M104+M89+M74+M59+M27+M12</f>
        <v>518601.4677</v>
      </c>
    </row>
    <row r="118" customFormat="false" ht="13.5" hidden="false" customHeight="false" outlineLevel="0" collapsed="false">
      <c r="A118" s="371"/>
      <c r="B118" s="284" t="s">
        <v>144</v>
      </c>
      <c r="C118" s="284"/>
      <c r="D118" s="285" t="s">
        <v>143</v>
      </c>
      <c r="E118" s="284"/>
      <c r="F118" s="325"/>
      <c r="G118" s="232"/>
      <c r="H118" s="232"/>
      <c r="I118" s="232"/>
      <c r="J118" s="260"/>
      <c r="K118" s="287" t="n">
        <f aca="false">+K105+K90+K75+K60+K28+K13</f>
        <v>94447</v>
      </c>
      <c r="L118" s="287" t="n">
        <f aca="false">+L105+L90+L75+L60+L28+L13</f>
        <v>35889.86</v>
      </c>
      <c r="M118" s="372" t="n">
        <f aca="false">+M105+M90+M75+M60+M28+M13</f>
        <v>130336.86</v>
      </c>
    </row>
    <row r="119" customFormat="false" ht="13.5" hidden="false" customHeight="false" outlineLevel="0" collapsed="false">
      <c r="A119" s="371"/>
      <c r="B119" s="284" t="s">
        <v>144</v>
      </c>
      <c r="C119" s="284"/>
      <c r="D119" s="285" t="s">
        <v>204</v>
      </c>
      <c r="E119" s="284"/>
      <c r="F119" s="325"/>
      <c r="G119" s="232"/>
      <c r="H119" s="232"/>
      <c r="I119" s="232"/>
      <c r="J119" s="260"/>
      <c r="K119" s="287" t="n">
        <f aca="false">+K106+K91+K76+K61+K29+K14</f>
        <v>3484.25</v>
      </c>
      <c r="L119" s="287" t="n">
        <f aca="false">+L106+L91+L76+L61+L29+L14</f>
        <v>1324.015</v>
      </c>
      <c r="M119" s="372" t="n">
        <f aca="false">+M106+M91+M76+M61+M29+M14</f>
        <v>4808.265</v>
      </c>
    </row>
    <row r="120" customFormat="false" ht="13.5" hidden="false" customHeight="false" outlineLevel="0" collapsed="false">
      <c r="A120" s="371"/>
      <c r="B120" s="284" t="s">
        <v>205</v>
      </c>
      <c r="C120" s="284"/>
      <c r="D120" s="285" t="s">
        <v>206</v>
      </c>
      <c r="E120" s="284"/>
      <c r="F120" s="325"/>
      <c r="G120" s="232"/>
      <c r="H120" s="232"/>
      <c r="I120" s="232"/>
      <c r="J120" s="260"/>
      <c r="K120" s="287" t="n">
        <f aca="false">+K107+K92+K77+K62+K30+K15</f>
        <v>0</v>
      </c>
      <c r="L120" s="287" t="n">
        <f aca="false">+L107+L92+L77+L62+L30+L15</f>
        <v>0</v>
      </c>
      <c r="M120" s="372" t="n">
        <f aca="false">+M107+M92+M77+M62+M30+M15</f>
        <v>0</v>
      </c>
    </row>
    <row r="121" customFormat="false" ht="13.5" hidden="false" customHeight="false" outlineLevel="0" collapsed="false">
      <c r="A121" s="371"/>
      <c r="B121" s="284" t="s">
        <v>205</v>
      </c>
      <c r="C121" s="284"/>
      <c r="D121" s="285" t="s">
        <v>204</v>
      </c>
      <c r="E121" s="284"/>
      <c r="F121" s="325"/>
      <c r="G121" s="232"/>
      <c r="H121" s="232"/>
      <c r="I121" s="232"/>
      <c r="J121" s="260"/>
      <c r="K121" s="287" t="n">
        <f aca="false">+K108+K93+K78+K63+K31+K16</f>
        <v>0</v>
      </c>
      <c r="L121" s="287" t="n">
        <f aca="false">+L108+L93+L78+L63+L31+L16</f>
        <v>0</v>
      </c>
      <c r="M121" s="372" t="n">
        <f aca="false">+M108+M93+M78+M63+M31+M16</f>
        <v>0</v>
      </c>
    </row>
    <row r="122" customFormat="false" ht="14.25" hidden="false" customHeight="false" outlineLevel="0" collapsed="false">
      <c r="A122" s="371"/>
      <c r="B122" s="284" t="s">
        <v>207</v>
      </c>
      <c r="C122" s="284"/>
      <c r="D122" s="285" t="s">
        <v>206</v>
      </c>
      <c r="E122" s="334"/>
      <c r="F122" s="325"/>
      <c r="G122" s="232"/>
      <c r="H122" s="232"/>
      <c r="I122" s="232"/>
      <c r="J122" s="260"/>
      <c r="K122" s="287" t="n">
        <f aca="false">+K109+K94+K79+K64+K32+K17+K48</f>
        <v>0</v>
      </c>
      <c r="L122" s="287" t="n">
        <f aca="false">+L109+L94+L79+L64+L32+L17+L48</f>
        <v>0</v>
      </c>
      <c r="M122" s="373" t="n">
        <f aca="false">+M109+M94+M79+M64+M32+M17+M48</f>
        <v>0</v>
      </c>
    </row>
    <row r="123" customFormat="false" ht="13.5" hidden="false" customHeight="false" outlineLevel="0" collapsed="false">
      <c r="A123" s="371"/>
      <c r="B123" s="232"/>
      <c r="C123" s="232"/>
      <c r="D123" s="232"/>
      <c r="E123" s="232"/>
      <c r="F123" s="232"/>
      <c r="G123" s="232"/>
      <c r="H123" s="374"/>
      <c r="I123" s="260"/>
      <c r="J123" s="260"/>
      <c r="K123" s="295" t="n">
        <f aca="false">SUM(K113:K122)</f>
        <v>861041.68</v>
      </c>
      <c r="L123" s="309" t="n">
        <f aca="false">SUM(L113:L122)</f>
        <v>327195.8384</v>
      </c>
      <c r="M123" s="310" t="n">
        <f aca="false">SUM(K123:L123)</f>
        <v>1188237.5184</v>
      </c>
    </row>
    <row r="124" customFormat="false" ht="14.25" hidden="false" customHeight="false" outlineLevel="0" collapsed="false">
      <c r="A124" s="375"/>
      <c r="B124" s="376"/>
      <c r="C124" s="376"/>
      <c r="D124" s="376"/>
      <c r="E124" s="376"/>
      <c r="F124" s="376"/>
      <c r="G124" s="376"/>
      <c r="H124" s="376"/>
      <c r="I124" s="377" t="s">
        <v>208</v>
      </c>
      <c r="J124" s="378"/>
      <c r="K124" s="379" t="n">
        <f aca="false">+K110+K95+K80+K65+K33+K18+K48-K123</f>
        <v>0</v>
      </c>
      <c r="L124" s="379" t="n">
        <f aca="false">+L110+L95+L80+L65+L48+L33+L18-L123</f>
        <v>0</v>
      </c>
      <c r="M124" s="380" t="n">
        <f aca="false">+M110+M95+M80+M65+M48+M33+M18-M123</f>
        <v>0</v>
      </c>
      <c r="N124" s="381"/>
    </row>
    <row r="154" customFormat="false" ht="7.5" hidden="false" customHeight="true" outlineLevel="0" collapsed="false"/>
    <row r="157" customFormat="false" ht="12.75" hidden="false" customHeight="false" outlineLevel="0" collapsed="false">
      <c r="N157" s="382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83"/>
    </row>
    <row r="186" customFormat="false" ht="12.75" hidden="false" customHeight="false" outlineLevel="0" collapsed="false">
      <c r="B186" s="208"/>
      <c r="C186" s="208"/>
      <c r="D186" s="208"/>
      <c r="E186" s="208"/>
      <c r="F186" s="208"/>
      <c r="G186" s="208"/>
      <c r="H186" s="208"/>
      <c r="I186" s="208"/>
      <c r="J186" s="384"/>
      <c r="K186" s="208"/>
      <c r="L186" s="208"/>
      <c r="M186" s="208"/>
      <c r="N186" s="208"/>
      <c r="O186" s="208"/>
      <c r="P186" s="208"/>
    </row>
    <row r="187" customFormat="false" ht="12.75" hidden="false" customHeight="false" outlineLevel="0" collapsed="false">
      <c r="B187" s="208"/>
      <c r="C187" s="208"/>
      <c r="D187" s="208"/>
      <c r="E187" s="208"/>
      <c r="F187" s="208"/>
      <c r="G187" s="208"/>
      <c r="H187" s="208"/>
      <c r="I187" s="208"/>
      <c r="J187" s="384"/>
      <c r="K187" s="208"/>
      <c r="L187" s="208"/>
      <c r="M187" s="208"/>
      <c r="N187" s="208"/>
      <c r="O187" s="208"/>
      <c r="P187" s="208"/>
    </row>
    <row r="188" customFormat="false" ht="12.75" hidden="false" customHeight="false" outlineLevel="0" collapsed="false">
      <c r="B188" s="208"/>
      <c r="C188" s="208"/>
      <c r="D188" s="208"/>
      <c r="E188" s="208"/>
      <c r="F188" s="208"/>
      <c r="G188" s="208"/>
      <c r="H188" s="208"/>
      <c r="I188" s="208"/>
      <c r="J188" s="384"/>
      <c r="K188" s="208"/>
      <c r="L188" s="208"/>
      <c r="M188" s="208"/>
      <c r="N188" s="208"/>
      <c r="O188" s="208"/>
      <c r="P188" s="208"/>
    </row>
    <row r="189" customFormat="false" ht="12.7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384"/>
      <c r="K189" s="208"/>
      <c r="L189" s="208"/>
      <c r="M189" s="208"/>
      <c r="N189" s="208"/>
      <c r="O189" s="208"/>
      <c r="P189" s="208"/>
    </row>
    <row r="190" customFormat="false" ht="12.75" hidden="false" customHeight="false" outlineLevel="0" collapsed="false">
      <c r="B190" s="208"/>
      <c r="C190" s="208"/>
      <c r="D190" s="208"/>
      <c r="E190" s="208"/>
      <c r="F190" s="208"/>
      <c r="G190" s="208"/>
      <c r="H190" s="208"/>
      <c r="I190" s="208"/>
      <c r="J190" s="384"/>
      <c r="K190" s="208"/>
      <c r="L190" s="208"/>
      <c r="M190" s="208"/>
      <c r="N190" s="208"/>
      <c r="O190" s="208"/>
      <c r="P190" s="208"/>
    </row>
  </sheetData>
  <mergeCells count="10">
    <mergeCell ref="M1:M3"/>
    <mergeCell ref="A3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C&amp;P of &amp;N&amp;R&amp;"Arial Narrow,Bold"&amp;11&amp;A</oddFooter>
  </headerFooter>
  <rowBreaks count="1" manualBreakCount="1"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6.75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K1" s="224"/>
      <c r="L1" s="223"/>
      <c r="M1" s="223"/>
      <c r="N1" s="223"/>
      <c r="O1" s="225"/>
    </row>
    <row r="2" customFormat="false" ht="18" hidden="false" customHeight="true" outlineLevel="0" collapsed="false">
      <c r="A2" s="226"/>
      <c r="B2" s="227" t="s">
        <v>116</v>
      </c>
      <c r="C2" s="228"/>
      <c r="D2" s="228"/>
      <c r="E2" s="228"/>
      <c r="F2" s="228"/>
      <c r="G2" s="228"/>
      <c r="H2" s="228"/>
      <c r="I2" s="228"/>
      <c r="J2" s="228"/>
      <c r="K2" s="169"/>
      <c r="L2" s="228"/>
      <c r="M2" s="228"/>
      <c r="N2" s="271" t="s">
        <v>165</v>
      </c>
      <c r="O2" s="230"/>
    </row>
    <row r="3" customFormat="false" ht="18" hidden="false" customHeight="tru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169"/>
      <c r="L3" s="228"/>
      <c r="M3" s="228"/>
      <c r="N3" s="271"/>
      <c r="O3" s="230"/>
    </row>
    <row r="4" customFormat="false" ht="18.75" hidden="false" customHeight="false" outlineLevel="0" collapsed="false">
      <c r="A4" s="226"/>
      <c r="B4" s="231" t="s">
        <v>4</v>
      </c>
      <c r="C4" s="232"/>
      <c r="D4" s="232"/>
      <c r="E4" s="232"/>
      <c r="F4" s="228"/>
      <c r="G4" s="228"/>
      <c r="H4" s="228"/>
      <c r="I4" s="233" t="s">
        <v>118</v>
      </c>
      <c r="J4" s="228"/>
      <c r="K4" s="169"/>
      <c r="L4" s="228"/>
      <c r="M4" s="228"/>
      <c r="N4" s="271"/>
      <c r="O4" s="230"/>
    </row>
    <row r="5" customFormat="false" ht="10.5" hidden="false" customHeight="true" outlineLevel="0" collapsed="false">
      <c r="A5" s="226"/>
      <c r="B5" s="231"/>
      <c r="C5" s="232"/>
      <c r="D5" s="232"/>
      <c r="E5" s="232"/>
      <c r="F5" s="228"/>
      <c r="G5" s="228"/>
      <c r="H5" s="228"/>
      <c r="I5" s="228"/>
      <c r="J5" s="228"/>
      <c r="K5" s="169"/>
      <c r="L5" s="228"/>
      <c r="M5" s="228"/>
      <c r="N5" s="228"/>
      <c r="O5" s="230"/>
    </row>
    <row r="6" customFormat="false" ht="12.75" hidden="false" customHeight="false" outlineLevel="0" collapsed="false">
      <c r="A6" s="226"/>
      <c r="B6" s="232"/>
      <c r="C6" s="234" t="s">
        <v>119</v>
      </c>
      <c r="D6" s="234"/>
      <c r="E6" s="232"/>
      <c r="F6" s="228"/>
      <c r="G6" s="228"/>
      <c r="H6" s="228"/>
      <c r="I6" s="228"/>
      <c r="J6" s="228"/>
      <c r="K6" s="169"/>
      <c r="L6" s="228"/>
      <c r="M6" s="228"/>
      <c r="N6" s="228"/>
      <c r="O6" s="230"/>
    </row>
    <row r="7" customFormat="false" ht="12.75" hidden="false" customHeight="false" outlineLevel="0" collapsed="false">
      <c r="A7" s="226"/>
      <c r="B7" s="232"/>
      <c r="C7" s="232"/>
      <c r="D7" s="232"/>
      <c r="E7" s="232"/>
      <c r="F7" s="228"/>
      <c r="G7" s="228"/>
      <c r="H7" s="228"/>
      <c r="I7" s="228"/>
      <c r="J7" s="228"/>
      <c r="K7" s="169"/>
      <c r="L7" s="216"/>
      <c r="M7" s="216"/>
      <c r="N7" s="216"/>
      <c r="O7" s="230"/>
    </row>
    <row r="8" customFormat="false" ht="12.75" hidden="false" customHeight="false" outlineLevel="0" collapsed="false">
      <c r="A8" s="226"/>
      <c r="B8" s="228"/>
      <c r="C8" s="228"/>
      <c r="D8" s="228"/>
      <c r="E8" s="232" t="s">
        <v>120</v>
      </c>
      <c r="F8" s="228"/>
      <c r="G8" s="228"/>
      <c r="H8" s="228"/>
      <c r="I8" s="228"/>
      <c r="J8" s="228"/>
      <c r="K8" s="169"/>
      <c r="L8" s="216"/>
      <c r="M8" s="216"/>
      <c r="O8" s="230"/>
    </row>
    <row r="9" customFormat="false" ht="12.75" hidden="false" customHeight="false" outlineLevel="0" collapsed="false">
      <c r="A9" s="226"/>
      <c r="B9" s="228"/>
      <c r="C9" s="228"/>
      <c r="D9" s="228"/>
      <c r="E9" s="232" t="s">
        <v>121</v>
      </c>
      <c r="F9" s="228"/>
      <c r="G9" s="228"/>
      <c r="H9" s="228"/>
      <c r="I9" s="228"/>
      <c r="J9" s="228"/>
      <c r="K9" s="169"/>
      <c r="L9" s="216"/>
      <c r="M9" s="216" t="n">
        <v>500</v>
      </c>
      <c r="O9" s="230"/>
    </row>
    <row r="10" customFormat="false" ht="12.75" hidden="false" customHeight="false" outlineLevel="0" collapsed="false">
      <c r="A10" s="226"/>
      <c r="B10" s="228"/>
      <c r="C10" s="228"/>
      <c r="D10" s="228"/>
      <c r="E10" s="232" t="s">
        <v>122</v>
      </c>
      <c r="F10" s="228"/>
      <c r="G10" s="228"/>
      <c r="H10" s="228"/>
      <c r="I10" s="228"/>
      <c r="J10" s="228"/>
      <c r="K10" s="169"/>
      <c r="L10" s="216"/>
      <c r="M10" s="216" t="n">
        <v>2500</v>
      </c>
      <c r="O10" s="230"/>
    </row>
    <row r="11" customFormat="false" ht="12.75" hidden="false" customHeight="false" outlineLevel="0" collapsed="false">
      <c r="A11" s="226"/>
      <c r="B11" s="228"/>
      <c r="C11" s="228"/>
      <c r="D11" s="228"/>
      <c r="E11" s="232" t="s">
        <v>123</v>
      </c>
      <c r="F11" s="228"/>
      <c r="G11" s="228"/>
      <c r="H11" s="228"/>
      <c r="I11" s="228"/>
      <c r="J11" s="228"/>
      <c r="K11" s="169"/>
      <c r="L11" s="216"/>
      <c r="M11" s="216" t="n">
        <v>1000</v>
      </c>
      <c r="O11" s="230"/>
    </row>
    <row r="12" customFormat="false" ht="21" hidden="false" customHeight="true" outlineLevel="0" collapsed="false">
      <c r="A12" s="226"/>
      <c r="B12" s="228"/>
      <c r="C12" s="228"/>
      <c r="D12" s="228"/>
      <c r="E12" s="232"/>
      <c r="F12" s="235" t="s">
        <v>124</v>
      </c>
      <c r="G12" s="228"/>
      <c r="H12" s="228"/>
      <c r="I12" s="228"/>
      <c r="J12" s="228"/>
      <c r="K12" s="169"/>
      <c r="L12" s="216"/>
      <c r="M12" s="228"/>
      <c r="N12" s="236" t="n">
        <f aca="false">SUM(M8:M11)</f>
        <v>4000</v>
      </c>
      <c r="O12" s="230"/>
    </row>
    <row r="13" customFormat="false" ht="9" hidden="false" customHeight="true" outlineLevel="0" collapsed="false">
      <c r="A13" s="226"/>
      <c r="B13" s="228"/>
      <c r="C13" s="228"/>
      <c r="D13" s="228"/>
      <c r="E13" s="232"/>
      <c r="F13" s="228"/>
      <c r="G13" s="228"/>
      <c r="H13" s="228"/>
      <c r="I13" s="228"/>
      <c r="J13" s="228"/>
      <c r="K13" s="169"/>
      <c r="L13" s="216"/>
      <c r="M13" s="216"/>
      <c r="N13" s="216"/>
      <c r="O13" s="230"/>
    </row>
    <row r="14" customFormat="false" ht="12.75" hidden="false" customHeight="false" outlineLevel="0" collapsed="false">
      <c r="A14" s="226"/>
      <c r="B14" s="228"/>
      <c r="C14" s="234" t="s">
        <v>125</v>
      </c>
      <c r="D14" s="234"/>
      <c r="E14" s="228"/>
      <c r="F14" s="228"/>
      <c r="G14" s="228"/>
      <c r="H14" s="228"/>
      <c r="I14" s="228"/>
      <c r="J14" s="228"/>
      <c r="K14" s="169"/>
      <c r="L14" s="216"/>
      <c r="N14" s="216"/>
      <c r="O14" s="230"/>
    </row>
    <row r="15" customFormat="false" ht="12.75" hidden="false" customHeight="false" outlineLevel="0" collapsed="false">
      <c r="A15" s="226"/>
      <c r="B15" s="228"/>
      <c r="C15" s="234"/>
      <c r="D15" s="234"/>
      <c r="E15" s="228"/>
      <c r="F15" s="228"/>
      <c r="G15" s="228"/>
      <c r="H15" s="228"/>
      <c r="I15" s="228"/>
      <c r="J15" s="228"/>
      <c r="K15" s="169"/>
      <c r="L15" s="216"/>
      <c r="M15" s="216"/>
      <c r="N15" s="216"/>
      <c r="O15" s="230"/>
    </row>
    <row r="16" customFormat="false" ht="12.75" hidden="false" customHeight="false" outlineLevel="0" collapsed="false">
      <c r="A16" s="226"/>
      <c r="B16" s="228"/>
      <c r="C16" s="234"/>
      <c r="D16" s="234"/>
      <c r="E16" s="228"/>
      <c r="F16" s="228"/>
      <c r="G16" s="228"/>
      <c r="H16" s="228"/>
      <c r="I16" s="228"/>
      <c r="J16" s="228"/>
      <c r="K16" s="169"/>
      <c r="L16" s="216"/>
      <c r="M16" s="216"/>
      <c r="N16" s="216"/>
      <c r="O16" s="230"/>
    </row>
    <row r="17" customFormat="false" ht="16.5" hidden="false" customHeight="true" outlineLevel="0" collapsed="false">
      <c r="A17" s="226"/>
      <c r="B17" s="228"/>
      <c r="C17" s="234"/>
      <c r="D17" s="234"/>
      <c r="E17" s="228"/>
      <c r="F17" s="235" t="s">
        <v>126</v>
      </c>
      <c r="G17" s="228"/>
      <c r="H17" s="228"/>
      <c r="I17" s="228"/>
      <c r="J17" s="228"/>
      <c r="K17" s="169"/>
      <c r="L17" s="216"/>
      <c r="M17" s="216"/>
      <c r="N17" s="236" t="n">
        <f aca="false">SUM(M15:M17)</f>
        <v>0</v>
      </c>
      <c r="O17" s="230"/>
    </row>
    <row r="18" customFormat="false" ht="12.75" hidden="false" customHeight="false" outlineLevel="0" collapsed="false">
      <c r="A18" s="226"/>
      <c r="B18" s="228"/>
      <c r="C18" s="234" t="s">
        <v>127</v>
      </c>
      <c r="D18" s="234"/>
      <c r="E18" s="228"/>
      <c r="F18" s="228"/>
      <c r="G18" s="228"/>
      <c r="H18" s="228"/>
      <c r="I18" s="228"/>
      <c r="J18" s="228"/>
      <c r="K18" s="169"/>
      <c r="L18" s="216"/>
      <c r="M18" s="216"/>
      <c r="N18" s="216"/>
      <c r="O18" s="230"/>
    </row>
    <row r="19" customFormat="false" ht="12.75" hidden="false" customHeight="false" outlineLevel="0" collapsed="false">
      <c r="A19" s="226"/>
      <c r="B19" s="228"/>
      <c r="C19" s="228"/>
      <c r="D19" s="228"/>
      <c r="E19" s="232"/>
      <c r="F19" s="228"/>
      <c r="G19" s="228"/>
      <c r="H19" s="228"/>
      <c r="I19" s="228"/>
      <c r="J19" s="228"/>
      <c r="K19" s="169"/>
      <c r="L19" s="216"/>
      <c r="M19" s="216"/>
      <c r="N19" s="216"/>
      <c r="O19" s="230"/>
    </row>
    <row r="20" customFormat="false" ht="12.75" hidden="false" customHeight="false" outlineLevel="0" collapsed="false">
      <c r="A20" s="226"/>
      <c r="B20" s="228"/>
      <c r="C20" s="228"/>
      <c r="D20" s="228"/>
      <c r="E20" s="232"/>
      <c r="F20" s="228"/>
      <c r="G20" s="228"/>
      <c r="H20" s="228"/>
      <c r="I20" s="228"/>
      <c r="J20" s="228"/>
      <c r="K20" s="169"/>
      <c r="L20" s="216"/>
      <c r="M20" s="216"/>
      <c r="N20" s="216"/>
      <c r="O20" s="230"/>
    </row>
    <row r="21" customFormat="false" ht="12.75" hidden="false" customHeight="false" outlineLevel="0" collapsed="false">
      <c r="A21" s="226"/>
      <c r="B21" s="228"/>
      <c r="C21" s="228"/>
      <c r="D21" s="228"/>
      <c r="E21" s="228"/>
      <c r="F21" s="235" t="s">
        <v>128</v>
      </c>
      <c r="G21" s="228"/>
      <c r="H21" s="228"/>
      <c r="I21" s="228"/>
      <c r="J21" s="228"/>
      <c r="K21" s="169"/>
      <c r="L21" s="216"/>
      <c r="M21" s="228"/>
      <c r="N21" s="236" t="n">
        <f aca="false">SUM(M19:M20)</f>
        <v>0</v>
      </c>
      <c r="O21" s="230"/>
    </row>
    <row r="22" customFormat="false" ht="12.75" hidden="false" customHeight="false" outlineLevel="0" collapsed="false">
      <c r="A22" s="226"/>
      <c r="B22" s="228"/>
      <c r="C22" s="228"/>
      <c r="D22" s="228"/>
      <c r="E22" s="228"/>
      <c r="F22" s="235"/>
      <c r="G22" s="228"/>
      <c r="H22" s="228"/>
      <c r="I22" s="228"/>
      <c r="J22" s="228"/>
      <c r="K22" s="169"/>
      <c r="L22" s="216"/>
      <c r="M22" s="228"/>
      <c r="N22" s="237"/>
      <c r="O22" s="230"/>
    </row>
    <row r="23" customFormat="false" ht="12.75" hidden="false" customHeight="false" outlineLevel="0" collapsed="false">
      <c r="A23" s="226"/>
      <c r="B23" s="228"/>
      <c r="C23" s="234" t="s">
        <v>129</v>
      </c>
      <c r="D23" s="234"/>
      <c r="E23" s="228"/>
      <c r="F23" s="228"/>
      <c r="G23" s="228"/>
      <c r="H23" s="228"/>
      <c r="I23" s="228"/>
      <c r="J23" s="228"/>
      <c r="K23" s="169"/>
      <c r="L23" s="216"/>
      <c r="M23" s="216"/>
      <c r="N23" s="216"/>
      <c r="O23" s="230"/>
    </row>
    <row r="24" customFormat="false" ht="12.75" hidden="false" customHeight="false" outlineLevel="0" collapsed="false">
      <c r="A24" s="226"/>
      <c r="B24" s="228"/>
      <c r="C24" s="234"/>
      <c r="D24" s="234"/>
      <c r="E24" s="228"/>
      <c r="F24" s="228"/>
      <c r="G24" s="228"/>
      <c r="H24" s="228"/>
      <c r="I24" s="228"/>
      <c r="J24" s="228"/>
      <c r="K24" s="169"/>
      <c r="L24" s="216"/>
      <c r="M24" s="216"/>
      <c r="N24" s="216"/>
      <c r="O24" s="230"/>
    </row>
    <row r="25" customFormat="false" ht="9" hidden="false" customHeight="true" outlineLevel="0" collapsed="false">
      <c r="A25" s="226"/>
      <c r="B25" s="228"/>
      <c r="C25" s="234"/>
      <c r="D25" s="234"/>
      <c r="E25" s="228"/>
      <c r="F25" s="228"/>
      <c r="G25" s="228"/>
      <c r="H25" s="228"/>
      <c r="I25" s="228"/>
      <c r="J25" s="228"/>
      <c r="K25" s="169"/>
      <c r="L25" s="216"/>
      <c r="M25" s="216"/>
      <c r="N25" s="216"/>
      <c r="O25" s="230"/>
    </row>
    <row r="26" customFormat="false" ht="12.75" hidden="false" customHeight="false" outlineLevel="0" collapsed="false">
      <c r="A26" s="226"/>
      <c r="B26" s="228"/>
      <c r="C26" s="228"/>
      <c r="D26" s="228"/>
      <c r="E26" s="238" t="s">
        <v>130</v>
      </c>
      <c r="F26" s="228"/>
      <c r="G26" s="228"/>
      <c r="H26" s="228"/>
      <c r="I26" s="228"/>
      <c r="J26" s="228"/>
      <c r="K26" s="169"/>
      <c r="L26" s="216"/>
      <c r="M26" s="239" t="n">
        <v>3000</v>
      </c>
      <c r="N26" s="216"/>
      <c r="O26" s="230"/>
    </row>
    <row r="27" customFormat="false" ht="13.5" hidden="false" customHeight="false" outlineLevel="0" collapsed="false">
      <c r="A27" s="226"/>
      <c r="B27" s="228"/>
      <c r="C27" s="228"/>
      <c r="D27" s="228"/>
      <c r="E27" s="228"/>
      <c r="F27" s="228"/>
      <c r="G27" s="228"/>
      <c r="H27" s="228"/>
      <c r="I27" s="240" t="s">
        <v>131</v>
      </c>
      <c r="J27" s="228"/>
      <c r="K27" s="169"/>
      <c r="L27" s="216"/>
      <c r="M27" s="216" t="n">
        <f aca="false">SUM(M26:M26)</f>
        <v>3000</v>
      </c>
      <c r="N27" s="228"/>
      <c r="O27" s="230"/>
    </row>
    <row r="28" customFormat="false" ht="17.25" hidden="false" customHeight="true" outlineLevel="0" collapsed="false">
      <c r="A28" s="226"/>
      <c r="B28" s="228"/>
      <c r="C28" s="228"/>
      <c r="D28" s="228"/>
      <c r="E28" s="228"/>
      <c r="F28" s="235" t="s">
        <v>132</v>
      </c>
      <c r="G28" s="228"/>
      <c r="H28" s="228"/>
      <c r="I28" s="228"/>
      <c r="J28" s="228"/>
      <c r="K28" s="169"/>
      <c r="L28" s="216"/>
      <c r="M28" s="216"/>
      <c r="N28" s="236" t="n">
        <f aca="false">SUM(M24:M26)</f>
        <v>3000</v>
      </c>
      <c r="O28" s="230"/>
    </row>
    <row r="29" customFormat="false" ht="9.75" hidden="false" customHeight="true" outlineLevel="0" collapsed="false">
      <c r="A29" s="226"/>
      <c r="B29" s="228"/>
      <c r="C29" s="228"/>
      <c r="D29" s="228"/>
      <c r="E29" s="228"/>
      <c r="F29" s="228"/>
      <c r="G29" s="228"/>
      <c r="H29" s="228"/>
      <c r="I29" s="228"/>
      <c r="J29" s="228"/>
      <c r="K29" s="169"/>
      <c r="L29" s="216"/>
      <c r="M29" s="216"/>
      <c r="N29" s="216"/>
      <c r="O29" s="230"/>
    </row>
    <row r="30" customFormat="false" ht="15.75" hidden="false" customHeight="true" outlineLevel="0" collapsed="false">
      <c r="A30" s="226"/>
      <c r="B30" s="241" t="s">
        <v>5</v>
      </c>
      <c r="C30" s="228"/>
      <c r="D30" s="228"/>
      <c r="E30" s="228"/>
      <c r="F30" s="228"/>
      <c r="G30" s="228"/>
      <c r="H30" s="228"/>
      <c r="I30" s="228"/>
      <c r="J30" s="228"/>
      <c r="K30" s="242" t="s">
        <v>133</v>
      </c>
      <c r="L30" s="216"/>
      <c r="M30" s="216"/>
      <c r="N30" s="216"/>
      <c r="O30" s="230"/>
    </row>
    <row r="31" customFormat="false" ht="12.75" hidden="false" customHeight="true" outlineLevel="0" collapsed="false">
      <c r="A31" s="226"/>
      <c r="B31" s="228"/>
      <c r="C31" s="228"/>
      <c r="D31" s="228"/>
      <c r="E31" s="228"/>
      <c r="F31" s="228"/>
      <c r="G31" s="228"/>
      <c r="H31" s="228"/>
      <c r="I31" s="228"/>
      <c r="J31" s="228"/>
      <c r="K31" s="242"/>
      <c r="L31" s="243" t="s">
        <v>134</v>
      </c>
      <c r="M31" s="228"/>
      <c r="N31" s="228"/>
      <c r="O31" s="230"/>
    </row>
    <row r="32" customFormat="false" ht="13.5" hidden="false" customHeight="false" outlineLevel="0" collapsed="false">
      <c r="A32" s="226"/>
      <c r="B32" s="228"/>
      <c r="C32" s="234" t="s">
        <v>135</v>
      </c>
      <c r="D32" s="228"/>
      <c r="E32" s="228"/>
      <c r="F32" s="228"/>
      <c r="G32" s="228"/>
      <c r="H32" s="240" t="s">
        <v>136</v>
      </c>
      <c r="I32" s="228"/>
      <c r="J32" s="228"/>
      <c r="K32" s="242"/>
      <c r="L32" s="243"/>
      <c r="M32" s="228"/>
      <c r="N32" s="228"/>
      <c r="O32" s="230"/>
    </row>
    <row r="33" customFormat="false" ht="12.75" hidden="false" customHeight="false" outlineLevel="0" collapsed="false">
      <c r="A33" s="226"/>
      <c r="B33" s="228"/>
      <c r="C33" s="228"/>
      <c r="D33" s="228"/>
      <c r="E33" s="228"/>
      <c r="F33" s="228"/>
      <c r="G33" s="228"/>
      <c r="H33" s="228"/>
      <c r="I33" s="228"/>
      <c r="J33" s="228"/>
      <c r="K33" s="242"/>
      <c r="L33" s="228"/>
      <c r="M33" s="228"/>
      <c r="N33" s="228"/>
      <c r="O33" s="230"/>
    </row>
    <row r="34" customFormat="false" ht="13.5" hidden="false" customHeight="false" outlineLevel="0" collapsed="false">
      <c r="A34" s="226"/>
      <c r="B34" s="228"/>
      <c r="C34" s="228"/>
      <c r="D34" s="228"/>
      <c r="E34" s="232" t="s">
        <v>209</v>
      </c>
      <c r="F34" s="228"/>
      <c r="G34" s="228"/>
      <c r="H34" s="228"/>
      <c r="I34" s="228"/>
      <c r="J34" s="228"/>
      <c r="K34" s="244" t="n">
        <v>5</v>
      </c>
      <c r="L34" s="216" t="n">
        <v>3000</v>
      </c>
      <c r="M34" s="216" t="n">
        <f aca="false">+K34*L34</f>
        <v>15000</v>
      </c>
      <c r="N34" s="228"/>
      <c r="O34" s="230"/>
      <c r="R34" s="0" t="s">
        <v>138</v>
      </c>
      <c r="S34" s="0" t="n">
        <v>171</v>
      </c>
    </row>
    <row r="35" customFormat="false" ht="13.5" hidden="false" customHeight="false" outlineLevel="0" collapsed="false">
      <c r="A35" s="226"/>
      <c r="B35" s="228"/>
      <c r="C35" s="228"/>
      <c r="D35" s="228"/>
      <c r="E35" s="232"/>
      <c r="F35" s="235" t="s">
        <v>139</v>
      </c>
      <c r="G35" s="228"/>
      <c r="H35" s="234"/>
      <c r="I35" s="228"/>
      <c r="J35" s="228"/>
      <c r="K35" s="244"/>
      <c r="L35" s="216"/>
      <c r="M35" s="216"/>
      <c r="N35" s="245" t="n">
        <f aca="false">SUM(M34)</f>
        <v>15000</v>
      </c>
      <c r="O35" s="230"/>
    </row>
    <row r="36" customFormat="false" ht="12.75" hidden="false" customHeight="false" outlineLevel="0" collapsed="false">
      <c r="A36" s="226"/>
      <c r="B36" s="228"/>
      <c r="C36" s="228"/>
      <c r="D36" s="228"/>
      <c r="E36" s="232"/>
      <c r="F36" s="228"/>
      <c r="G36" s="228"/>
      <c r="H36" s="228"/>
      <c r="I36" s="228"/>
      <c r="J36" s="228"/>
      <c r="K36" s="244"/>
      <c r="L36" s="216"/>
      <c r="M36" s="216"/>
      <c r="N36" s="228"/>
      <c r="O36" s="230"/>
    </row>
    <row r="37" customFormat="false" ht="13.5" hidden="false" customHeight="false" outlineLevel="0" collapsed="false">
      <c r="A37" s="226"/>
      <c r="B37" s="228"/>
      <c r="C37" s="228"/>
      <c r="D37" s="228"/>
      <c r="E37" s="232" t="s">
        <v>140</v>
      </c>
      <c r="F37" s="228"/>
      <c r="G37" s="228"/>
      <c r="H37" s="228"/>
      <c r="I37" s="228"/>
      <c r="J37" s="228"/>
      <c r="K37" s="244" t="n">
        <v>5</v>
      </c>
      <c r="L37" s="216" t="n">
        <v>2000</v>
      </c>
      <c r="M37" s="216" t="n">
        <f aca="false">+K37*L37</f>
        <v>10000</v>
      </c>
      <c r="N37" s="228"/>
      <c r="O37" s="230"/>
    </row>
    <row r="38" customFormat="false" ht="13.5" hidden="false" customHeight="false" outlineLevel="0" collapsed="false">
      <c r="A38" s="226"/>
      <c r="B38" s="228"/>
      <c r="C38" s="228"/>
      <c r="D38" s="228"/>
      <c r="E38" s="232"/>
      <c r="F38" s="235" t="s">
        <v>141</v>
      </c>
      <c r="G38" s="228"/>
      <c r="H38" s="228"/>
      <c r="I38" s="228"/>
      <c r="J38" s="228"/>
      <c r="K38" s="244"/>
      <c r="L38" s="216"/>
      <c r="M38" s="216"/>
      <c r="N38" s="245" t="n">
        <f aca="false">+M37</f>
        <v>10000</v>
      </c>
      <c r="O38" s="230"/>
    </row>
    <row r="39" customFormat="false" ht="12.75" hidden="false" customHeight="false" outlineLevel="0" collapsed="false">
      <c r="A39" s="226"/>
      <c r="B39" s="228"/>
      <c r="C39" s="228"/>
      <c r="D39" s="228"/>
      <c r="E39" s="232"/>
      <c r="F39" s="228"/>
      <c r="G39" s="228"/>
      <c r="H39" s="228"/>
      <c r="I39" s="228"/>
      <c r="J39" s="228"/>
      <c r="K39" s="244"/>
      <c r="L39" s="216"/>
      <c r="M39" s="216"/>
      <c r="N39" s="228"/>
      <c r="O39" s="230"/>
    </row>
    <row r="40" customFormat="false" ht="12.75" hidden="false" customHeight="false" outlineLevel="0" collapsed="false">
      <c r="A40" s="226"/>
      <c r="B40" s="228"/>
      <c r="C40" s="228"/>
      <c r="D40" s="228"/>
      <c r="E40" s="232" t="s">
        <v>142</v>
      </c>
      <c r="F40" s="228"/>
      <c r="G40" s="228"/>
      <c r="H40" s="228"/>
      <c r="I40" s="228"/>
      <c r="J40" s="228"/>
      <c r="K40" s="244" t="n">
        <v>5</v>
      </c>
      <c r="L40" s="216" t="n">
        <v>4930</v>
      </c>
      <c r="M40" s="216" t="n">
        <f aca="false">+K40*L40</f>
        <v>24650</v>
      </c>
      <c r="N40" s="228"/>
      <c r="O40" s="230"/>
      <c r="R40" s="0" t="s">
        <v>143</v>
      </c>
      <c r="S40" s="0" t="n">
        <v>180</v>
      </c>
      <c r="T40" s="0" t="s">
        <v>144</v>
      </c>
    </row>
    <row r="41" customFormat="false" ht="12.75" hidden="false" customHeight="false" outlineLevel="0" collapsed="false">
      <c r="A41" s="226"/>
      <c r="B41" s="228"/>
      <c r="C41" s="228"/>
      <c r="D41" s="228"/>
      <c r="E41" s="228"/>
      <c r="F41" s="235" t="s">
        <v>145</v>
      </c>
      <c r="G41" s="228"/>
      <c r="H41" s="228"/>
      <c r="I41" s="228"/>
      <c r="J41" s="228"/>
      <c r="K41" s="169"/>
      <c r="L41" s="228"/>
      <c r="M41" s="228"/>
      <c r="N41" s="246" t="n">
        <f aca="false">+M40</f>
        <v>24650</v>
      </c>
      <c r="O41" s="230"/>
    </row>
    <row r="42" customFormat="false" ht="12.75" hidden="false" customHeight="false" outlineLevel="0" collapsed="false">
      <c r="A42" s="226"/>
      <c r="B42" s="228"/>
      <c r="C42" s="228"/>
      <c r="D42" s="228"/>
      <c r="E42" s="228"/>
      <c r="F42" s="235"/>
      <c r="G42" s="228"/>
      <c r="H42" s="228"/>
      <c r="I42" s="228"/>
      <c r="J42" s="228"/>
      <c r="K42" s="169"/>
      <c r="L42" s="228"/>
      <c r="M42" s="228"/>
      <c r="N42" s="247"/>
      <c r="O42" s="230"/>
    </row>
    <row r="43" customFormat="false" ht="12.75" hidden="false" customHeight="false" outlineLevel="0" collapsed="false">
      <c r="A43" s="226"/>
      <c r="B43" s="228"/>
      <c r="C43" s="234" t="s">
        <v>146</v>
      </c>
      <c r="D43" s="228"/>
      <c r="E43" s="228"/>
      <c r="F43" s="228"/>
      <c r="G43" s="228"/>
      <c r="I43" s="228"/>
      <c r="J43" s="228"/>
      <c r="K43" s="169"/>
      <c r="L43" s="216"/>
      <c r="M43" s="216"/>
      <c r="N43" s="228"/>
      <c r="O43" s="230"/>
    </row>
    <row r="44" customFormat="false" ht="13.5" hidden="false" customHeight="false" outlineLevel="0" collapsed="false">
      <c r="A44" s="226"/>
      <c r="B44" s="228"/>
      <c r="C44" s="234"/>
      <c r="D44" s="228"/>
      <c r="E44" s="228"/>
      <c r="F44" s="228"/>
      <c r="G44" s="228"/>
      <c r="H44" s="240"/>
      <c r="I44" s="228"/>
      <c r="J44" s="228"/>
      <c r="K44" s="169"/>
      <c r="L44" s="216"/>
      <c r="M44" s="216"/>
      <c r="N44" s="228"/>
      <c r="O44" s="230"/>
    </row>
    <row r="45" customFormat="false" ht="13.5" hidden="false" customHeight="false" outlineLevel="0" collapsed="false">
      <c r="A45" s="226"/>
      <c r="B45" s="228"/>
      <c r="C45" s="234"/>
      <c r="D45" s="228"/>
      <c r="E45" s="228"/>
      <c r="F45" s="228"/>
      <c r="G45" s="228"/>
      <c r="H45" s="240" t="s">
        <v>136</v>
      </c>
      <c r="I45" s="228"/>
      <c r="J45" s="228"/>
      <c r="K45" s="169" t="n">
        <v>5</v>
      </c>
      <c r="L45" s="216" t="n">
        <v>5450</v>
      </c>
      <c r="M45" s="216" t="n">
        <f aca="false">+L45*K45</f>
        <v>27250</v>
      </c>
      <c r="N45" s="228"/>
      <c r="O45" s="230"/>
    </row>
    <row r="46" customFormat="false" ht="13.5" hidden="false" customHeight="false" outlineLevel="0" collapsed="false">
      <c r="A46" s="226"/>
      <c r="B46" s="228"/>
      <c r="C46" s="234"/>
      <c r="D46" s="228"/>
      <c r="E46" s="228"/>
      <c r="F46" s="228"/>
      <c r="G46" s="228"/>
      <c r="H46" s="240"/>
      <c r="I46" s="228"/>
      <c r="J46" s="228"/>
      <c r="K46" s="169"/>
      <c r="L46" s="216"/>
      <c r="M46" s="216"/>
      <c r="N46" s="228"/>
      <c r="O46" s="230"/>
    </row>
    <row r="47" customFormat="false" ht="15.75" hidden="false" customHeight="true" outlineLevel="0" collapsed="false">
      <c r="A47" s="226"/>
      <c r="B47" s="228"/>
      <c r="C47" s="228"/>
      <c r="D47" s="228"/>
      <c r="E47" s="228"/>
      <c r="F47" s="235" t="s">
        <v>147</v>
      </c>
      <c r="G47" s="228"/>
      <c r="H47" s="228"/>
      <c r="I47" s="228"/>
      <c r="J47" s="228"/>
      <c r="K47" s="169"/>
      <c r="L47" s="228"/>
      <c r="M47" s="228"/>
      <c r="N47" s="236" t="n">
        <f aca="false">SUM(M43:M47)</f>
        <v>27250</v>
      </c>
      <c r="O47" s="230"/>
    </row>
    <row r="48" customFormat="false" ht="9" hidden="false" customHeight="true" outlineLevel="0" collapsed="false">
      <c r="A48" s="226"/>
      <c r="B48" s="228"/>
      <c r="C48" s="228"/>
      <c r="D48" s="228"/>
      <c r="E48" s="240"/>
      <c r="F48" s="228"/>
      <c r="G48" s="228"/>
      <c r="H48" s="228"/>
      <c r="I48" s="228"/>
      <c r="J48" s="228"/>
      <c r="K48" s="169"/>
      <c r="L48" s="228"/>
      <c r="M48" s="228"/>
      <c r="N48" s="237"/>
      <c r="O48" s="230"/>
    </row>
    <row r="49" customFormat="false" ht="12.75" hidden="false" customHeight="false" outlineLevel="0" collapsed="false">
      <c r="A49" s="226"/>
      <c r="B49" s="228"/>
      <c r="C49" s="234" t="s">
        <v>148</v>
      </c>
      <c r="D49" s="234"/>
      <c r="E49" s="228"/>
      <c r="F49" s="228"/>
      <c r="G49" s="228"/>
      <c r="H49" s="228"/>
      <c r="I49" s="228"/>
      <c r="J49" s="228"/>
      <c r="K49" s="169"/>
      <c r="L49" s="228"/>
      <c r="M49" s="228"/>
      <c r="N49" s="228"/>
      <c r="O49" s="230"/>
    </row>
    <row r="50" customFormat="false" ht="36" hidden="false" customHeight="true" outlineLevel="0" collapsed="false">
      <c r="A50" s="226"/>
      <c r="B50" s="228"/>
      <c r="C50" s="228"/>
      <c r="D50" s="228"/>
      <c r="E50" s="248"/>
      <c r="F50" s="228"/>
      <c r="G50" s="228"/>
      <c r="H50" s="228"/>
      <c r="I50" s="228"/>
      <c r="J50" s="249" t="s">
        <v>149</v>
      </c>
      <c r="K50" s="249" t="s">
        <v>150</v>
      </c>
      <c r="L50" s="249" t="s">
        <v>151</v>
      </c>
      <c r="M50" s="250" t="s">
        <v>152</v>
      </c>
      <c r="N50" s="228"/>
      <c r="O50" s="230"/>
    </row>
    <row r="51" customFormat="false" ht="13.5" hidden="false" customHeight="false" outlineLevel="0" collapsed="false">
      <c r="A51" s="226"/>
      <c r="B51" s="228"/>
      <c r="C51" s="228"/>
      <c r="D51" s="228"/>
      <c r="E51" s="248"/>
      <c r="F51" s="232"/>
      <c r="G51" s="232"/>
      <c r="H51" s="232"/>
      <c r="I51" s="232"/>
      <c r="J51" s="251" t="n">
        <v>2</v>
      </c>
      <c r="K51" s="252" t="n">
        <v>180</v>
      </c>
      <c r="L51" s="252" t="n">
        <v>50</v>
      </c>
      <c r="M51" s="253" t="n">
        <f aca="false">+J51*K51*L51</f>
        <v>18000</v>
      </c>
      <c r="N51" s="228"/>
      <c r="O51" s="230"/>
    </row>
    <row r="52" customFormat="false" ht="13.5" hidden="false" customHeight="false" outlineLevel="0" collapsed="false">
      <c r="A52" s="226"/>
      <c r="B52" s="228"/>
      <c r="C52" s="228"/>
      <c r="D52" s="228"/>
      <c r="E52" s="232"/>
      <c r="F52" s="232"/>
      <c r="G52" s="232"/>
      <c r="H52" s="232"/>
      <c r="I52" s="232"/>
      <c r="J52" s="251"/>
      <c r="K52" s="252"/>
      <c r="L52" s="254" t="s">
        <v>153</v>
      </c>
      <c r="M52" s="254" t="s">
        <v>154</v>
      </c>
      <c r="N52" s="228"/>
      <c r="O52" s="230"/>
    </row>
    <row r="53" customFormat="false" ht="12.75" hidden="false" customHeight="false" outlineLevel="0" collapsed="false">
      <c r="A53" s="226"/>
      <c r="B53" s="228"/>
      <c r="C53" s="228"/>
      <c r="D53" s="228"/>
      <c r="E53" s="232"/>
      <c r="F53" s="232"/>
      <c r="G53" s="232" t="s">
        <v>155</v>
      </c>
      <c r="H53" s="232"/>
      <c r="I53" s="232"/>
      <c r="J53" s="255"/>
      <c r="K53" s="169"/>
      <c r="L53" s="169" t="n">
        <v>6</v>
      </c>
      <c r="M53" s="169" t="n">
        <f aca="false">+M51/L53</f>
        <v>3000</v>
      </c>
      <c r="N53" s="228"/>
      <c r="O53" s="230"/>
    </row>
    <row r="54" customFormat="false" ht="8.25" hidden="false" customHeight="true" outlineLevel="0" collapsed="false">
      <c r="A54" s="226"/>
      <c r="B54" s="228"/>
      <c r="C54" s="228"/>
      <c r="D54" s="228"/>
      <c r="E54" s="232"/>
      <c r="F54" s="232"/>
      <c r="G54" s="232"/>
      <c r="H54" s="232"/>
      <c r="I54" s="232"/>
      <c r="J54" s="255"/>
      <c r="K54" s="169"/>
      <c r="L54" s="228"/>
      <c r="M54" s="228"/>
      <c r="N54" s="228"/>
      <c r="O54" s="230"/>
    </row>
    <row r="55" customFormat="false" ht="12.75" hidden="false" customHeight="false" outlineLevel="0" collapsed="false">
      <c r="A55" s="226"/>
      <c r="B55" s="228"/>
      <c r="C55" s="228"/>
      <c r="D55" s="228"/>
      <c r="E55" s="232"/>
      <c r="F55" s="232"/>
      <c r="G55" s="232" t="s">
        <v>156</v>
      </c>
      <c r="H55" s="232"/>
      <c r="I55" s="232"/>
      <c r="J55" s="255"/>
      <c r="K55" s="169"/>
      <c r="L55" s="256" t="n">
        <v>2.4</v>
      </c>
      <c r="M55" s="257" t="n">
        <f aca="false">+M53*L55</f>
        <v>7200</v>
      </c>
      <c r="N55" s="228"/>
      <c r="O55" s="230"/>
    </row>
    <row r="56" customFormat="false" ht="12.75" hidden="false" customHeight="false" outlineLevel="0" collapsed="false">
      <c r="A56" s="226"/>
      <c r="B56" s="228"/>
      <c r="C56" s="228"/>
      <c r="D56" s="234" t="s">
        <v>157</v>
      </c>
      <c r="E56" s="228"/>
      <c r="F56" s="228"/>
      <c r="G56" s="228"/>
      <c r="H56" s="228"/>
      <c r="I56" s="228"/>
      <c r="J56" s="228"/>
      <c r="K56" s="169"/>
      <c r="L56" s="228"/>
      <c r="M56" s="228"/>
      <c r="N56" s="258" t="n">
        <f aca="false">SUM(M55)</f>
        <v>7200</v>
      </c>
      <c r="O56" s="230"/>
    </row>
    <row r="57" customFormat="false" ht="9.75" hidden="false" customHeight="true" outlineLevel="0" collapsed="false">
      <c r="A57" s="226"/>
      <c r="B57" s="228"/>
      <c r="C57" s="228"/>
      <c r="D57" s="228"/>
      <c r="E57" s="228"/>
      <c r="F57" s="228"/>
      <c r="G57" s="228"/>
      <c r="H57" s="228"/>
      <c r="I57" s="228"/>
      <c r="J57" s="228"/>
      <c r="K57" s="169"/>
      <c r="L57" s="228"/>
      <c r="M57" s="228"/>
      <c r="N57" s="228"/>
      <c r="O57" s="230"/>
    </row>
    <row r="58" customFormat="false" ht="13.5" hidden="false" customHeight="false" outlineLevel="0" collapsed="false">
      <c r="A58" s="226"/>
      <c r="B58" s="228"/>
      <c r="C58" s="228"/>
      <c r="D58" s="228"/>
      <c r="E58" s="240"/>
      <c r="F58" s="228"/>
      <c r="G58" s="228"/>
      <c r="H58" s="228"/>
      <c r="I58" s="228"/>
      <c r="J58" s="249" t="s">
        <v>149</v>
      </c>
      <c r="K58" s="249" t="s">
        <v>150</v>
      </c>
      <c r="L58" s="259" t="s">
        <v>158</v>
      </c>
      <c r="M58" s="228"/>
      <c r="N58" s="228"/>
      <c r="O58" s="230"/>
    </row>
    <row r="59" customFormat="false" ht="12.7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60" t="n">
        <v>2</v>
      </c>
      <c r="K59" s="260" t="n">
        <v>180</v>
      </c>
      <c r="L59" s="261" t="n">
        <v>31000</v>
      </c>
      <c r="M59" s="262"/>
      <c r="N59" s="228"/>
      <c r="O59" s="230"/>
    </row>
    <row r="60" customFormat="false" ht="7.5" hidden="false" customHeight="true" outlineLevel="0" collapsed="false">
      <c r="A60" s="226"/>
      <c r="B60" s="228"/>
      <c r="C60" s="228"/>
      <c r="D60" s="228"/>
      <c r="E60" s="240"/>
      <c r="F60" s="228"/>
      <c r="G60" s="228"/>
      <c r="H60" s="228"/>
      <c r="I60" s="228"/>
      <c r="J60" s="260"/>
      <c r="K60" s="260"/>
      <c r="L60" s="261"/>
      <c r="M60" s="262"/>
      <c r="N60" s="228"/>
      <c r="O60" s="230"/>
    </row>
    <row r="61" customFormat="false" ht="12.75" hidden="false" customHeight="false" outlineLevel="0" collapsed="false">
      <c r="A61" s="226"/>
      <c r="B61" s="228"/>
      <c r="C61" s="228"/>
      <c r="D61" s="234" t="s">
        <v>159</v>
      </c>
      <c r="E61" s="228"/>
      <c r="F61" s="228"/>
      <c r="G61" s="228"/>
      <c r="H61" s="228"/>
      <c r="I61" s="228"/>
      <c r="J61" s="228"/>
      <c r="K61" s="169"/>
      <c r="L61" s="228"/>
      <c r="M61" s="228"/>
      <c r="N61" s="258" t="n">
        <f aca="false">+J59*L59</f>
        <v>62000</v>
      </c>
      <c r="O61" s="230"/>
    </row>
    <row r="62" customFormat="false" ht="12.7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169"/>
      <c r="L62" s="228"/>
      <c r="M62" s="228"/>
      <c r="N62" s="228"/>
      <c r="O62" s="230"/>
    </row>
    <row r="63" customFormat="false" ht="13.5" hidden="false" customHeight="false" outlineLevel="0" collapsed="false">
      <c r="A63" s="226"/>
      <c r="B63" s="228"/>
      <c r="C63" s="228"/>
      <c r="D63" s="228"/>
      <c r="E63" s="263"/>
      <c r="F63" s="264"/>
      <c r="G63" s="264"/>
      <c r="H63" s="264"/>
      <c r="I63" s="264"/>
      <c r="J63" s="264"/>
      <c r="K63" s="169"/>
      <c r="L63" s="228"/>
      <c r="M63" s="228"/>
      <c r="N63" s="228"/>
      <c r="O63" s="230"/>
    </row>
    <row r="64" customFormat="false" ht="12.75" hidden="false" customHeight="false" outlineLevel="0" collapsed="false">
      <c r="A64" s="226"/>
      <c r="B64" s="228"/>
      <c r="C64" s="228"/>
      <c r="D64" s="228"/>
      <c r="E64" s="264"/>
      <c r="F64" s="264"/>
      <c r="G64" s="264"/>
      <c r="H64" s="264"/>
      <c r="I64" s="264"/>
      <c r="J64" s="264"/>
      <c r="K64" s="169"/>
      <c r="L64" s="228"/>
      <c r="M64" s="228"/>
      <c r="N64" s="228"/>
      <c r="O64" s="230"/>
    </row>
    <row r="65" customFormat="false" ht="13.5" hidden="false" customHeight="false" outlineLevel="0" collapsed="false">
      <c r="A65" s="265"/>
      <c r="B65" s="266"/>
      <c r="C65" s="266"/>
      <c r="D65" s="266"/>
      <c r="E65" s="266"/>
      <c r="F65" s="266"/>
      <c r="G65" s="266"/>
      <c r="H65" s="266"/>
      <c r="I65" s="266"/>
      <c r="J65" s="266"/>
      <c r="K65" s="267"/>
      <c r="L65" s="266"/>
      <c r="M65" s="266"/>
      <c r="N65" s="266"/>
      <c r="O65" s="268"/>
    </row>
    <row r="66" customFormat="false" ht="13.5" hidden="false" customHeight="false" outlineLevel="0" collapsed="false"/>
    <row r="72" customFormat="false" ht="12.75" hidden="false" customHeight="false" outlineLevel="0" collapsed="false">
      <c r="J72" s="0" t="s">
        <v>160</v>
      </c>
    </row>
    <row r="73" customFormat="false" ht="12.75" hidden="false" customHeight="false" outlineLevel="0" collapsed="false">
      <c r="J73" s="0" t="s">
        <v>161</v>
      </c>
    </row>
  </sheetData>
  <mergeCells count="3">
    <mergeCell ref="N2:N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670138888888889" bottom="0.69027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C&amp;P of &amp;N&amp;R&amp;"Arial Narrow,Bold"&amp;11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8.41"/>
    <col collapsed="false" customWidth="true" hidden="false" outlineLevel="0" max="4" min="4" style="4" width="16.42"/>
    <col collapsed="false" customWidth="true" hidden="false" outlineLevel="0" max="5" min="5" style="4" width="50.7"/>
    <col collapsed="false" customWidth="true" hidden="false" outlineLevel="0" max="7" min="6" style="4" width="4.85"/>
    <col collapsed="false" customWidth="true" hidden="false" outlineLevel="0" max="8" min="8" style="4" width="6.85"/>
    <col collapsed="false" customWidth="true" hidden="false" outlineLevel="0" max="9" min="9" style="4" width="20.7"/>
    <col collapsed="false" customWidth="true" hidden="false" outlineLevel="0" max="10" min="10" style="385" width="10.99"/>
    <col collapsed="false" customWidth="true" hidden="false" outlineLevel="0" max="11" min="11" style="4" width="4.99"/>
    <col collapsed="false" customWidth="false" hidden="false" outlineLevel="0" max="257" min="12" style="4" width="9.14"/>
  </cols>
  <sheetData>
    <row r="1" customFormat="false" ht="21" hidden="false" customHeight="true" outlineLevel="0" collapsed="false">
      <c r="B1" s="386" t="s">
        <v>210</v>
      </c>
      <c r="C1" s="386"/>
      <c r="D1" s="386"/>
      <c r="E1" s="386"/>
      <c r="F1" s="386"/>
      <c r="G1" s="386"/>
      <c r="H1" s="386"/>
      <c r="I1" s="386"/>
    </row>
    <row r="2" customFormat="false" ht="17.25" hidden="false" customHeight="true" outlineLevel="0" collapsed="false">
      <c r="B2" s="386" t="s">
        <v>211</v>
      </c>
      <c r="C2" s="386"/>
      <c r="D2" s="386"/>
      <c r="E2" s="386"/>
      <c r="F2" s="386"/>
      <c r="G2" s="386"/>
      <c r="H2" s="386"/>
      <c r="I2" s="386"/>
    </row>
    <row r="3" customFormat="false" ht="15.75" hidden="false" customHeight="false" outlineLevel="0" collapsed="false">
      <c r="I3" s="134"/>
      <c r="J3" s="387"/>
    </row>
    <row r="4" customFormat="false" ht="58.5" hidden="false" customHeight="true" outlineLevel="0" collapsed="false">
      <c r="B4" s="388" t="s">
        <v>212</v>
      </c>
      <c r="C4" s="388"/>
      <c r="D4" s="388"/>
      <c r="E4" s="389" t="s">
        <v>213</v>
      </c>
      <c r="F4" s="390" t="s">
        <v>197</v>
      </c>
      <c r="G4" s="390" t="s">
        <v>150</v>
      </c>
      <c r="H4" s="390" t="s">
        <v>214</v>
      </c>
      <c r="I4" s="391" t="s">
        <v>215</v>
      </c>
      <c r="J4" s="392"/>
    </row>
    <row r="5" customFormat="false" ht="14.1" hidden="false" customHeight="true" outlineLevel="0" collapsed="false">
      <c r="A5" s="393" t="s">
        <v>216</v>
      </c>
      <c r="B5" s="394"/>
      <c r="C5" s="395" t="s">
        <v>217</v>
      </c>
      <c r="D5" s="396"/>
      <c r="E5" s="397" t="s">
        <v>218</v>
      </c>
      <c r="F5" s="398"/>
      <c r="G5" s="398"/>
      <c r="H5" s="398"/>
      <c r="I5" s="399"/>
    </row>
    <row r="6" customFormat="false" ht="14.1" hidden="false" customHeight="true" outlineLevel="0" collapsed="false">
      <c r="A6" s="393"/>
      <c r="B6" s="400" t="s">
        <v>35</v>
      </c>
      <c r="C6" s="401" t="s">
        <v>36</v>
      </c>
      <c r="D6" s="402"/>
      <c r="E6" s="397" t="s">
        <v>219</v>
      </c>
      <c r="F6" s="403"/>
      <c r="G6" s="403"/>
      <c r="H6" s="403"/>
      <c r="I6" s="404"/>
    </row>
    <row r="7" customFormat="false" ht="14.1" hidden="false" customHeight="true" outlineLevel="0" collapsed="false">
      <c r="A7" s="393"/>
      <c r="B7" s="400"/>
      <c r="C7" s="405" t="s">
        <v>75</v>
      </c>
      <c r="D7" s="402"/>
      <c r="E7" s="397"/>
      <c r="F7" s="403"/>
      <c r="G7" s="403"/>
      <c r="H7" s="403"/>
      <c r="I7" s="404"/>
    </row>
    <row r="8" customFormat="false" ht="14.1" hidden="false" customHeight="true" outlineLevel="0" collapsed="false">
      <c r="A8" s="393"/>
      <c r="B8" s="400"/>
      <c r="C8" s="406" t="s">
        <v>220</v>
      </c>
      <c r="D8" s="402"/>
      <c r="E8" s="397" t="s">
        <v>221</v>
      </c>
      <c r="F8" s="403"/>
      <c r="G8" s="403"/>
      <c r="H8" s="403"/>
      <c r="I8" s="407"/>
    </row>
    <row r="9" customFormat="false" ht="14.1" hidden="false" customHeight="true" outlineLevel="0" collapsed="false">
      <c r="A9" s="393"/>
      <c r="B9" s="400"/>
      <c r="C9" s="405" t="s">
        <v>222</v>
      </c>
      <c r="D9" s="402"/>
      <c r="E9" s="397" t="s">
        <v>223</v>
      </c>
      <c r="F9" s="403" t="n">
        <v>1</v>
      </c>
      <c r="G9" s="403" t="n">
        <v>181</v>
      </c>
      <c r="H9" s="403" t="n">
        <v>10.27</v>
      </c>
      <c r="I9" s="408" t="n">
        <f aca="false">+H9*G9*F9</f>
        <v>1858.87</v>
      </c>
      <c r="J9" s="409" t="s">
        <v>224</v>
      </c>
    </row>
    <row r="10" customFormat="false" ht="14.1" hidden="false" customHeight="true" outlineLevel="0" collapsed="false">
      <c r="A10" s="393"/>
      <c r="B10" s="400"/>
      <c r="C10" s="405" t="s">
        <v>225</v>
      </c>
      <c r="D10" s="402"/>
      <c r="E10" s="397" t="s">
        <v>226</v>
      </c>
      <c r="F10" s="403" t="n">
        <v>1</v>
      </c>
      <c r="G10" s="403" t="n">
        <v>181</v>
      </c>
      <c r="H10" s="403" t="n">
        <v>8.98</v>
      </c>
      <c r="I10" s="408" t="n">
        <f aca="false">+H10*G10*F10</f>
        <v>1625.38</v>
      </c>
      <c r="J10" s="410" t="n">
        <f aca="false">SUM(I5+I9+I10)</f>
        <v>3484.25</v>
      </c>
    </row>
    <row r="11" customFormat="false" ht="14.1" hidden="false" customHeight="true" outlineLevel="0" collapsed="false">
      <c r="A11" s="393"/>
      <c r="B11" s="411"/>
      <c r="C11" s="412"/>
      <c r="D11" s="413"/>
      <c r="E11" s="414"/>
      <c r="F11" s="415"/>
      <c r="G11" s="415"/>
      <c r="H11" s="415"/>
      <c r="I11" s="416"/>
      <c r="J11" s="417"/>
    </row>
    <row r="12" customFormat="false" ht="14.1" hidden="false" customHeight="true" outlineLevel="0" collapsed="false">
      <c r="A12" s="393"/>
      <c r="B12" s="418"/>
      <c r="C12" s="419"/>
      <c r="D12" s="420"/>
      <c r="E12" s="421" t="s">
        <v>218</v>
      </c>
      <c r="F12" s="422"/>
      <c r="G12" s="422"/>
      <c r="H12" s="422"/>
      <c r="I12" s="423"/>
      <c r="J12" s="424"/>
    </row>
    <row r="13" customFormat="false" ht="14.1" hidden="false" customHeight="true" outlineLevel="0" collapsed="false">
      <c r="A13" s="393"/>
      <c r="B13" s="400"/>
      <c r="C13" s="405" t="s">
        <v>227</v>
      </c>
      <c r="D13" s="402"/>
      <c r="E13" s="425" t="s">
        <v>228</v>
      </c>
      <c r="F13" s="403" t="n">
        <v>3.5</v>
      </c>
      <c r="G13" s="403" t="n">
        <v>181</v>
      </c>
      <c r="H13" s="403" t="n">
        <v>10.27</v>
      </c>
      <c r="I13" s="408" t="n">
        <f aca="false">+H13*G13*F13</f>
        <v>6506.045</v>
      </c>
    </row>
    <row r="14" customFormat="false" ht="14.1" hidden="false" customHeight="true" outlineLevel="0" collapsed="false">
      <c r="A14" s="393"/>
      <c r="B14" s="400" t="s">
        <v>229</v>
      </c>
      <c r="C14" s="401" t="s">
        <v>230</v>
      </c>
      <c r="D14" s="402"/>
      <c r="E14" s="397" t="s">
        <v>231</v>
      </c>
      <c r="F14" s="403" t="n">
        <v>2</v>
      </c>
      <c r="G14" s="403" t="n">
        <v>181</v>
      </c>
      <c r="H14" s="403" t="n">
        <v>8.98</v>
      </c>
      <c r="I14" s="408" t="n">
        <f aca="false">+H14*G14*F14</f>
        <v>3250.76</v>
      </c>
      <c r="J14" s="409" t="s">
        <v>224</v>
      </c>
    </row>
    <row r="15" customFormat="false" ht="14.1" hidden="false" customHeight="true" outlineLevel="0" collapsed="false">
      <c r="A15" s="393"/>
      <c r="B15" s="400"/>
      <c r="C15" s="405"/>
      <c r="D15" s="402"/>
      <c r="E15" s="397" t="s">
        <v>232</v>
      </c>
      <c r="F15" s="403" t="n">
        <v>1.5</v>
      </c>
      <c r="G15" s="403" t="n">
        <v>181</v>
      </c>
      <c r="H15" s="403" t="n">
        <v>8.98</v>
      </c>
      <c r="I15" s="408" t="n">
        <f aca="false">+H15*G15*F15</f>
        <v>2438.07</v>
      </c>
      <c r="J15" s="410" t="n">
        <f aca="false">SUM(I13:I15)</f>
        <v>12194.875</v>
      </c>
    </row>
    <row r="16" customFormat="false" ht="14.1" hidden="false" customHeight="true" outlineLevel="0" collapsed="false">
      <c r="A16" s="393"/>
      <c r="B16" s="400"/>
      <c r="C16" s="406" t="s">
        <v>220</v>
      </c>
      <c r="D16" s="402"/>
      <c r="E16" s="397" t="s">
        <v>233</v>
      </c>
      <c r="F16" s="403"/>
      <c r="G16" s="403"/>
      <c r="H16" s="403"/>
      <c r="I16" s="407"/>
    </row>
    <row r="17" customFormat="false" ht="14.1" hidden="false" customHeight="true" outlineLevel="0" collapsed="false">
      <c r="A17" s="393"/>
      <c r="B17" s="400"/>
      <c r="C17" s="405" t="s">
        <v>222</v>
      </c>
      <c r="D17" s="402"/>
      <c r="E17" s="397" t="s">
        <v>234</v>
      </c>
      <c r="F17" s="403"/>
      <c r="G17" s="403"/>
      <c r="H17" s="403"/>
      <c r="I17" s="407"/>
    </row>
    <row r="18" customFormat="false" ht="14.1" hidden="false" customHeight="true" outlineLevel="0" collapsed="false">
      <c r="A18" s="393"/>
      <c r="B18" s="400"/>
      <c r="C18" s="405" t="s">
        <v>225</v>
      </c>
      <c r="D18" s="402"/>
      <c r="E18" s="397" t="s">
        <v>221</v>
      </c>
      <c r="F18" s="403"/>
      <c r="G18" s="403"/>
      <c r="H18" s="403"/>
      <c r="I18" s="407"/>
    </row>
    <row r="19" customFormat="false" ht="14.1" hidden="false" customHeight="true" outlineLevel="0" collapsed="false">
      <c r="A19" s="393"/>
      <c r="B19" s="411"/>
      <c r="C19" s="412"/>
      <c r="D19" s="414"/>
      <c r="E19" s="426"/>
      <c r="F19" s="415"/>
      <c r="G19" s="415"/>
      <c r="H19" s="415"/>
      <c r="I19" s="416"/>
      <c r="J19" s="417"/>
    </row>
    <row r="20" customFormat="false" ht="14.1" hidden="false" customHeight="true" outlineLevel="0" collapsed="false">
      <c r="A20" s="393"/>
      <c r="B20" s="418"/>
      <c r="C20" s="419"/>
      <c r="D20" s="427"/>
      <c r="E20" s="397" t="s">
        <v>218</v>
      </c>
      <c r="F20" s="422"/>
      <c r="G20" s="422"/>
      <c r="H20" s="422"/>
      <c r="I20" s="428"/>
      <c r="J20" s="424"/>
    </row>
    <row r="21" customFormat="false" ht="14.1" hidden="false" customHeight="true" outlineLevel="0" collapsed="false">
      <c r="A21" s="393"/>
      <c r="B21" s="400"/>
      <c r="C21" s="405" t="s">
        <v>227</v>
      </c>
      <c r="D21" s="402"/>
      <c r="E21" s="397" t="s">
        <v>235</v>
      </c>
      <c r="F21" s="403"/>
      <c r="G21" s="403"/>
      <c r="H21" s="403"/>
      <c r="I21" s="429"/>
    </row>
    <row r="22" customFormat="false" ht="14.1" hidden="false" customHeight="true" outlineLevel="0" collapsed="false">
      <c r="A22" s="393"/>
      <c r="B22" s="400" t="s">
        <v>236</v>
      </c>
      <c r="C22" s="401" t="s">
        <v>237</v>
      </c>
      <c r="D22" s="402"/>
      <c r="E22" s="397" t="s">
        <v>221</v>
      </c>
      <c r="F22" s="403"/>
      <c r="G22" s="403"/>
      <c r="H22" s="403"/>
      <c r="I22" s="429"/>
    </row>
    <row r="23" customFormat="false" ht="14.1" hidden="false" customHeight="true" outlineLevel="0" collapsed="false">
      <c r="A23" s="393"/>
      <c r="B23" s="400"/>
      <c r="C23" s="405" t="s">
        <v>238</v>
      </c>
      <c r="D23" s="402"/>
      <c r="E23" s="397" t="s">
        <v>239</v>
      </c>
      <c r="F23" s="403" t="n">
        <v>1</v>
      </c>
      <c r="G23" s="403" t="n">
        <v>181</v>
      </c>
      <c r="H23" s="403" t="n">
        <v>8.98</v>
      </c>
      <c r="I23" s="408" t="n">
        <f aca="false">+F23*G23*H23</f>
        <v>1625.38</v>
      </c>
      <c r="J23" s="409" t="s">
        <v>224</v>
      </c>
    </row>
    <row r="24" customFormat="false" ht="14.1" hidden="false" customHeight="true" outlineLevel="0" collapsed="false">
      <c r="A24" s="393"/>
      <c r="B24" s="400"/>
      <c r="C24" s="406" t="s">
        <v>220</v>
      </c>
      <c r="D24" s="402"/>
      <c r="E24" s="397" t="s">
        <v>240</v>
      </c>
      <c r="F24" s="403" t="n">
        <v>1</v>
      </c>
      <c r="G24" s="403" t="n">
        <f aca="false">+G23</f>
        <v>181</v>
      </c>
      <c r="H24" s="403" t="n">
        <v>8.98</v>
      </c>
      <c r="I24" s="408" t="n">
        <f aca="false">+F24*G24*H24</f>
        <v>1625.38</v>
      </c>
      <c r="J24" s="410" t="n">
        <f aca="false">SUM(I22:I24)</f>
        <v>3250.76</v>
      </c>
    </row>
    <row r="25" customFormat="false" ht="14.1" hidden="false" customHeight="true" outlineLevel="0" collapsed="false">
      <c r="A25" s="393"/>
      <c r="B25" s="400"/>
      <c r="C25" s="405" t="s">
        <v>222</v>
      </c>
      <c r="D25" s="402"/>
      <c r="E25" s="397"/>
      <c r="F25" s="403"/>
      <c r="G25" s="403"/>
      <c r="H25" s="403"/>
      <c r="I25" s="404"/>
    </row>
    <row r="26" customFormat="false" ht="14.1" hidden="false" customHeight="true" outlineLevel="0" collapsed="false">
      <c r="A26" s="393"/>
      <c r="B26" s="400"/>
      <c r="C26" s="405" t="s">
        <v>225</v>
      </c>
      <c r="D26" s="402"/>
      <c r="E26" s="397"/>
      <c r="F26" s="403"/>
      <c r="G26" s="403"/>
      <c r="H26" s="403"/>
      <c r="I26" s="408"/>
    </row>
    <row r="27" customFormat="false" ht="14.1" hidden="false" customHeight="true" outlineLevel="0" collapsed="false">
      <c r="A27" s="393"/>
      <c r="B27" s="411"/>
      <c r="C27" s="412"/>
      <c r="D27" s="414"/>
      <c r="E27" s="426"/>
      <c r="F27" s="415"/>
      <c r="G27" s="415"/>
      <c r="H27" s="415"/>
      <c r="I27" s="416"/>
      <c r="J27" s="417"/>
    </row>
    <row r="28" customFormat="false" ht="14.1" hidden="false" customHeight="true" outlineLevel="0" collapsed="false">
      <c r="A28" s="430" t="s">
        <v>241</v>
      </c>
      <c r="B28" s="431"/>
      <c r="C28" s="432"/>
      <c r="D28" s="433"/>
      <c r="E28" s="434"/>
      <c r="F28" s="435"/>
      <c r="G28" s="435"/>
      <c r="H28" s="435"/>
      <c r="I28" s="436"/>
      <c r="J28" s="437"/>
    </row>
    <row r="29" customFormat="false" ht="14.1" hidden="false" customHeight="true" outlineLevel="0" collapsed="false">
      <c r="A29" s="430"/>
      <c r="B29" s="400"/>
      <c r="C29" s="401" t="s">
        <v>36</v>
      </c>
      <c r="D29" s="402"/>
      <c r="E29" s="397" t="s">
        <v>242</v>
      </c>
      <c r="F29" s="403"/>
      <c r="G29" s="403"/>
      <c r="H29" s="403"/>
      <c r="I29" s="404"/>
    </row>
    <row r="30" customFormat="false" ht="14.1" hidden="false" customHeight="true" outlineLevel="0" collapsed="false">
      <c r="A30" s="430"/>
      <c r="B30" s="400"/>
      <c r="C30" s="405" t="s">
        <v>75</v>
      </c>
      <c r="D30" s="402"/>
      <c r="E30" s="397" t="s">
        <v>243</v>
      </c>
      <c r="F30" s="403"/>
      <c r="G30" s="403"/>
      <c r="H30" s="403"/>
      <c r="I30" s="407"/>
    </row>
    <row r="31" customFormat="false" ht="14.1" hidden="false" customHeight="true" outlineLevel="0" collapsed="false">
      <c r="A31" s="430"/>
      <c r="B31" s="400"/>
      <c r="C31" s="406" t="s">
        <v>220</v>
      </c>
      <c r="D31" s="402"/>
      <c r="E31" s="397" t="s">
        <v>239</v>
      </c>
      <c r="F31" s="403" t="n">
        <v>0.5</v>
      </c>
      <c r="G31" s="403" t="n">
        <v>181</v>
      </c>
      <c r="H31" s="403" t="n">
        <v>10.27</v>
      </c>
      <c r="I31" s="408" t="n">
        <f aca="false">+F31*G31*H31</f>
        <v>929.435</v>
      </c>
      <c r="J31" s="409" t="s">
        <v>224</v>
      </c>
    </row>
    <row r="32" customFormat="false" ht="14.1" hidden="false" customHeight="true" outlineLevel="0" collapsed="false">
      <c r="A32" s="430"/>
      <c r="B32" s="400"/>
      <c r="C32" s="405" t="s">
        <v>244</v>
      </c>
      <c r="D32" s="402"/>
      <c r="E32" s="397" t="s">
        <v>240</v>
      </c>
      <c r="F32" s="403" t="n">
        <v>0.5</v>
      </c>
      <c r="G32" s="403" t="n">
        <f aca="false">+G31</f>
        <v>181</v>
      </c>
      <c r="H32" s="403" t="n">
        <v>8.98</v>
      </c>
      <c r="I32" s="408" t="n">
        <f aca="false">+F32*G32*H32</f>
        <v>812.69</v>
      </c>
      <c r="J32" s="410" t="n">
        <f aca="false">SUM(I31:I33)</f>
        <v>1742.125</v>
      </c>
    </row>
    <row r="33" customFormat="false" ht="14.1" hidden="false" customHeight="true" outlineLevel="0" collapsed="false">
      <c r="A33" s="430"/>
      <c r="B33" s="400"/>
      <c r="C33" s="405"/>
      <c r="D33" s="402"/>
      <c r="E33" s="397"/>
      <c r="F33" s="403"/>
      <c r="G33" s="403"/>
      <c r="H33" s="403"/>
      <c r="I33" s="408"/>
    </row>
    <row r="34" customFormat="false" ht="14.1" hidden="false" customHeight="true" outlineLevel="0" collapsed="false">
      <c r="A34" s="430"/>
      <c r="B34" s="411"/>
      <c r="C34" s="412"/>
      <c r="D34" s="413"/>
      <c r="E34" s="414"/>
      <c r="F34" s="415"/>
      <c r="G34" s="415"/>
      <c r="H34" s="415"/>
      <c r="I34" s="416"/>
      <c r="J34" s="417"/>
    </row>
    <row r="35" customFormat="false" ht="14.1" hidden="false" customHeight="true" outlineLevel="0" collapsed="false">
      <c r="A35" s="430"/>
      <c r="B35" s="400"/>
      <c r="C35" s="401" t="s">
        <v>178</v>
      </c>
      <c r="D35" s="402"/>
      <c r="E35" s="397" t="s">
        <v>245</v>
      </c>
      <c r="F35" s="403"/>
      <c r="G35" s="403"/>
      <c r="H35" s="403"/>
      <c r="I35" s="404"/>
    </row>
    <row r="36" customFormat="false" ht="14.1" hidden="false" customHeight="true" outlineLevel="0" collapsed="false">
      <c r="A36" s="430"/>
      <c r="B36" s="400"/>
      <c r="C36" s="405" t="s">
        <v>75</v>
      </c>
      <c r="D36" s="402"/>
      <c r="E36" s="397" t="s">
        <v>246</v>
      </c>
      <c r="F36" s="403"/>
      <c r="G36" s="403"/>
      <c r="H36" s="403"/>
      <c r="I36" s="407"/>
    </row>
    <row r="37" customFormat="false" ht="14.1" hidden="false" customHeight="true" outlineLevel="0" collapsed="false">
      <c r="A37" s="430"/>
      <c r="B37" s="400"/>
      <c r="C37" s="406" t="s">
        <v>220</v>
      </c>
      <c r="D37" s="402"/>
      <c r="E37" s="397" t="s">
        <v>239</v>
      </c>
      <c r="F37" s="403" t="n">
        <v>0.5</v>
      </c>
      <c r="G37" s="403" t="n">
        <v>181</v>
      </c>
      <c r="H37" s="403" t="n">
        <v>10.27</v>
      </c>
      <c r="I37" s="408" t="n">
        <f aca="false">+F37*G37*H37</f>
        <v>929.435</v>
      </c>
    </row>
    <row r="38" customFormat="false" ht="14.1" hidden="false" customHeight="true" outlineLevel="0" collapsed="false">
      <c r="A38" s="430"/>
      <c r="B38" s="400"/>
      <c r="C38" s="405" t="s">
        <v>244</v>
      </c>
      <c r="D38" s="402"/>
      <c r="E38" s="397" t="s">
        <v>240</v>
      </c>
      <c r="F38" s="403" t="n">
        <v>0.5</v>
      </c>
      <c r="G38" s="403" t="n">
        <f aca="false">+G37</f>
        <v>181</v>
      </c>
      <c r="H38" s="403" t="n">
        <v>8.98</v>
      </c>
      <c r="I38" s="408" t="n">
        <f aca="false">+F38*G38*H38</f>
        <v>812.69</v>
      </c>
      <c r="J38" s="409" t="s">
        <v>224</v>
      </c>
    </row>
    <row r="39" customFormat="false" ht="14.1" hidden="false" customHeight="true" outlineLevel="0" collapsed="false">
      <c r="A39" s="430"/>
      <c r="B39" s="400"/>
      <c r="C39" s="405"/>
      <c r="D39" s="402"/>
      <c r="E39" s="397" t="s">
        <v>240</v>
      </c>
      <c r="F39" s="403" t="n">
        <v>0.5</v>
      </c>
      <c r="G39" s="403" t="n">
        <f aca="false">+G38</f>
        <v>181</v>
      </c>
      <c r="H39" s="403" t="n">
        <v>8.98</v>
      </c>
      <c r="I39" s="408" t="n">
        <f aca="false">+F39*G39*H39</f>
        <v>812.69</v>
      </c>
      <c r="J39" s="410" t="n">
        <f aca="false">SUM(I37:I39)</f>
        <v>2554.815</v>
      </c>
    </row>
    <row r="40" customFormat="false" ht="14.1" hidden="false" customHeight="true" outlineLevel="0" collapsed="false">
      <c r="A40" s="430"/>
      <c r="B40" s="400"/>
      <c r="C40" s="405"/>
      <c r="D40" s="402"/>
      <c r="E40" s="397" t="s">
        <v>247</v>
      </c>
      <c r="F40" s="403"/>
      <c r="G40" s="403"/>
      <c r="H40" s="403"/>
      <c r="I40" s="408"/>
      <c r="J40" s="409"/>
    </row>
    <row r="41" customFormat="false" ht="14.1" hidden="false" customHeight="true" outlineLevel="0" collapsed="false">
      <c r="A41" s="430"/>
      <c r="B41" s="411"/>
      <c r="C41" s="412"/>
      <c r="D41" s="414"/>
      <c r="E41" s="426"/>
      <c r="F41" s="415"/>
      <c r="G41" s="415"/>
      <c r="H41" s="415"/>
      <c r="I41" s="416"/>
      <c r="J41" s="417"/>
    </row>
    <row r="42" customFormat="false" ht="14.1" hidden="false" customHeight="true" outlineLevel="0" collapsed="false">
      <c r="A42" s="430"/>
      <c r="B42" s="400"/>
      <c r="C42" s="401" t="s">
        <v>177</v>
      </c>
      <c r="D42" s="402"/>
      <c r="E42" s="397" t="s">
        <v>245</v>
      </c>
      <c r="F42" s="403"/>
      <c r="G42" s="403"/>
      <c r="H42" s="403"/>
      <c r="I42" s="404"/>
    </row>
    <row r="43" customFormat="false" ht="14.1" hidden="false" customHeight="true" outlineLevel="0" collapsed="false">
      <c r="A43" s="430"/>
      <c r="B43" s="400"/>
      <c r="C43" s="405" t="s">
        <v>75</v>
      </c>
      <c r="D43" s="402"/>
      <c r="E43" s="397" t="s">
        <v>243</v>
      </c>
      <c r="F43" s="403"/>
      <c r="G43" s="403"/>
      <c r="H43" s="403"/>
      <c r="I43" s="407"/>
    </row>
    <row r="44" customFormat="false" ht="14.1" hidden="false" customHeight="true" outlineLevel="0" collapsed="false">
      <c r="A44" s="430"/>
      <c r="B44" s="400"/>
      <c r="C44" s="406" t="s">
        <v>220</v>
      </c>
      <c r="D44" s="402"/>
      <c r="E44" s="397" t="s">
        <v>239</v>
      </c>
      <c r="F44" s="403" t="n">
        <v>0.5</v>
      </c>
      <c r="G44" s="403" t="n">
        <v>181</v>
      </c>
      <c r="H44" s="403" t="n">
        <v>10.27</v>
      </c>
      <c r="I44" s="408" t="n">
        <f aca="false">+F44*G44*H44</f>
        <v>929.435</v>
      </c>
    </row>
    <row r="45" customFormat="false" ht="14.1" hidden="false" customHeight="true" outlineLevel="0" collapsed="false">
      <c r="A45" s="430"/>
      <c r="B45" s="400"/>
      <c r="C45" s="405" t="s">
        <v>244</v>
      </c>
      <c r="D45" s="402"/>
      <c r="E45" s="397" t="s">
        <v>240</v>
      </c>
      <c r="F45" s="403" t="n">
        <v>0.5</v>
      </c>
      <c r="G45" s="403" t="n">
        <f aca="false">+G44</f>
        <v>181</v>
      </c>
      <c r="H45" s="403" t="n">
        <v>8.98</v>
      </c>
      <c r="I45" s="408" t="n">
        <f aca="false">+F45*G45*H45</f>
        <v>812.69</v>
      </c>
      <c r="J45" s="409" t="s">
        <v>224</v>
      </c>
    </row>
    <row r="46" customFormat="false" ht="14.1" hidden="false" customHeight="true" outlineLevel="0" collapsed="false">
      <c r="A46" s="430"/>
      <c r="B46" s="400"/>
      <c r="C46" s="405"/>
      <c r="D46" s="402"/>
      <c r="E46" s="397" t="s">
        <v>240</v>
      </c>
      <c r="F46" s="403" t="n">
        <v>0.5</v>
      </c>
      <c r="G46" s="403" t="n">
        <f aca="false">+G45</f>
        <v>181</v>
      </c>
      <c r="H46" s="403" t="n">
        <v>8.98</v>
      </c>
      <c r="I46" s="408" t="n">
        <f aca="false">+F46*G46*H46</f>
        <v>812.69</v>
      </c>
      <c r="J46" s="410" t="n">
        <f aca="false">SUM(I44:I46)</f>
        <v>2554.815</v>
      </c>
    </row>
    <row r="47" customFormat="false" ht="14.1" hidden="false" customHeight="true" outlineLevel="0" collapsed="false">
      <c r="A47" s="430"/>
      <c r="B47" s="411"/>
      <c r="C47" s="412"/>
      <c r="D47" s="414"/>
      <c r="E47" s="426"/>
      <c r="F47" s="415"/>
      <c r="G47" s="415"/>
      <c r="H47" s="415"/>
      <c r="I47" s="416"/>
      <c r="J47" s="417"/>
    </row>
    <row r="48" customFormat="false" ht="14.1" hidden="false" customHeight="true" outlineLevel="0" collapsed="false">
      <c r="A48" s="430"/>
      <c r="B48" s="400"/>
      <c r="C48" s="401" t="s">
        <v>248</v>
      </c>
      <c r="D48" s="402"/>
      <c r="E48" s="397" t="s">
        <v>245</v>
      </c>
      <c r="F48" s="403"/>
      <c r="G48" s="403"/>
      <c r="H48" s="403"/>
      <c r="I48" s="404"/>
    </row>
    <row r="49" customFormat="false" ht="14.1" hidden="false" customHeight="true" outlineLevel="0" collapsed="false">
      <c r="A49" s="430"/>
      <c r="B49" s="400"/>
      <c r="C49" s="405" t="s">
        <v>75</v>
      </c>
      <c r="D49" s="402"/>
      <c r="E49" s="397" t="s">
        <v>243</v>
      </c>
      <c r="F49" s="403"/>
      <c r="G49" s="403"/>
      <c r="H49" s="403"/>
      <c r="I49" s="407"/>
    </row>
    <row r="50" customFormat="false" ht="14.1" hidden="false" customHeight="true" outlineLevel="0" collapsed="false">
      <c r="A50" s="430"/>
      <c r="B50" s="400"/>
      <c r="C50" s="406" t="s">
        <v>220</v>
      </c>
      <c r="D50" s="402"/>
      <c r="E50" s="397" t="s">
        <v>239</v>
      </c>
      <c r="F50" s="403" t="n">
        <v>0.5</v>
      </c>
      <c r="G50" s="403" t="n">
        <v>181</v>
      </c>
      <c r="H50" s="403" t="n">
        <v>10.27</v>
      </c>
      <c r="I50" s="408" t="n">
        <f aca="false">+F50*G50*H50</f>
        <v>929.435</v>
      </c>
      <c r="J50" s="409" t="s">
        <v>224</v>
      </c>
    </row>
    <row r="51" customFormat="false" ht="14.1" hidden="false" customHeight="true" outlineLevel="0" collapsed="false">
      <c r="A51" s="430"/>
      <c r="B51" s="400"/>
      <c r="C51" s="405" t="s">
        <v>244</v>
      </c>
      <c r="D51" s="402"/>
      <c r="E51" s="397" t="s">
        <v>240</v>
      </c>
      <c r="F51" s="403" t="n">
        <v>0.5</v>
      </c>
      <c r="G51" s="403" t="n">
        <f aca="false">+G50</f>
        <v>181</v>
      </c>
      <c r="H51" s="403" t="n">
        <v>8.98</v>
      </c>
      <c r="I51" s="408" t="n">
        <f aca="false">+F51*G51*H51</f>
        <v>812.69</v>
      </c>
      <c r="J51" s="410" t="n">
        <f aca="false">SUM(I50:I51)</f>
        <v>1742.125</v>
      </c>
    </row>
    <row r="52" customFormat="false" ht="14.1" hidden="false" customHeight="true" outlineLevel="0" collapsed="false">
      <c r="A52" s="430"/>
      <c r="B52" s="411"/>
      <c r="C52" s="412"/>
      <c r="D52" s="413"/>
      <c r="E52" s="414"/>
      <c r="F52" s="415"/>
      <c r="G52" s="415"/>
      <c r="H52" s="415"/>
      <c r="I52" s="416"/>
      <c r="J52" s="417"/>
    </row>
    <row r="53" customFormat="false" ht="14.1" hidden="false" customHeight="true" outlineLevel="0" collapsed="false">
      <c r="A53" s="430"/>
      <c r="B53" s="400"/>
      <c r="C53" s="401" t="s">
        <v>249</v>
      </c>
      <c r="D53" s="402"/>
      <c r="E53" s="397" t="s">
        <v>218</v>
      </c>
      <c r="F53" s="403"/>
      <c r="G53" s="403"/>
      <c r="H53" s="403"/>
      <c r="I53" s="404"/>
    </row>
    <row r="54" customFormat="false" ht="14.1" hidden="false" customHeight="true" outlineLevel="0" collapsed="false">
      <c r="A54" s="430"/>
      <c r="B54" s="400"/>
      <c r="C54" s="405" t="s">
        <v>75</v>
      </c>
      <c r="D54" s="402"/>
      <c r="E54" s="397" t="s">
        <v>250</v>
      </c>
      <c r="F54" s="403"/>
      <c r="G54" s="403"/>
      <c r="H54" s="403"/>
      <c r="I54" s="407"/>
    </row>
    <row r="55" customFormat="false" ht="14.1" hidden="false" customHeight="true" outlineLevel="0" collapsed="false">
      <c r="A55" s="430"/>
      <c r="B55" s="400"/>
      <c r="C55" s="406" t="s">
        <v>220</v>
      </c>
      <c r="D55" s="402"/>
      <c r="E55" s="397" t="s">
        <v>239</v>
      </c>
      <c r="F55" s="403" t="n">
        <v>1</v>
      </c>
      <c r="G55" s="403" t="n">
        <v>181</v>
      </c>
      <c r="H55" s="403" t="n">
        <v>8.98</v>
      </c>
      <c r="I55" s="408" t="n">
        <f aca="false">+F55*G55*H55</f>
        <v>1625.38</v>
      </c>
      <c r="J55" s="409" t="s">
        <v>224</v>
      </c>
    </row>
    <row r="56" customFormat="false" ht="14.1" hidden="false" customHeight="true" outlineLevel="0" collapsed="false">
      <c r="A56" s="430"/>
      <c r="B56" s="400"/>
      <c r="C56" s="405" t="s">
        <v>222</v>
      </c>
      <c r="D56" s="402"/>
      <c r="E56" s="397" t="s">
        <v>240</v>
      </c>
      <c r="F56" s="403" t="n">
        <v>1</v>
      </c>
      <c r="G56" s="403" t="n">
        <f aca="false">+G55</f>
        <v>181</v>
      </c>
      <c r="H56" s="403" t="n">
        <v>8.98</v>
      </c>
      <c r="I56" s="408" t="n">
        <f aca="false">+F56*G56*H56</f>
        <v>1625.38</v>
      </c>
      <c r="J56" s="410" t="n">
        <f aca="false">SUM(I55:I57)</f>
        <v>3250.76</v>
      </c>
    </row>
    <row r="57" customFormat="false" ht="14.1" hidden="false" customHeight="true" outlineLevel="0" collapsed="false">
      <c r="A57" s="430"/>
      <c r="B57" s="400"/>
      <c r="C57" s="405" t="s">
        <v>225</v>
      </c>
      <c r="D57" s="402"/>
      <c r="E57" s="397"/>
      <c r="F57" s="403"/>
      <c r="G57" s="403"/>
      <c r="H57" s="403"/>
      <c r="I57" s="408"/>
    </row>
    <row r="58" customFormat="false" ht="14.1" hidden="false" customHeight="true" outlineLevel="0" collapsed="false">
      <c r="A58" s="430"/>
      <c r="B58" s="411"/>
      <c r="C58" s="412"/>
      <c r="D58" s="414"/>
      <c r="E58" s="426"/>
      <c r="F58" s="415"/>
      <c r="G58" s="415"/>
      <c r="H58" s="415"/>
      <c r="I58" s="416"/>
      <c r="J58" s="417"/>
    </row>
    <row r="59" customFormat="false" ht="14.1" hidden="false" customHeight="true" outlineLevel="0" collapsed="false">
      <c r="A59" s="430"/>
      <c r="B59" s="400"/>
      <c r="C59" s="401" t="s">
        <v>251</v>
      </c>
      <c r="D59" s="402"/>
      <c r="E59" s="397" t="s">
        <v>252</v>
      </c>
      <c r="F59" s="403"/>
      <c r="G59" s="403"/>
      <c r="H59" s="403"/>
      <c r="I59" s="404"/>
    </row>
    <row r="60" customFormat="false" ht="14.1" hidden="false" customHeight="true" outlineLevel="0" collapsed="false">
      <c r="A60" s="430"/>
      <c r="B60" s="400"/>
      <c r="C60" s="405" t="s">
        <v>75</v>
      </c>
      <c r="D60" s="402"/>
      <c r="E60" s="397" t="s">
        <v>253</v>
      </c>
      <c r="F60" s="403" t="n">
        <v>0.5</v>
      </c>
      <c r="G60" s="403" t="n">
        <f aca="false">+G55</f>
        <v>181</v>
      </c>
      <c r="H60" s="403" t="n">
        <v>11.98</v>
      </c>
      <c r="I60" s="408" t="n">
        <f aca="false">+F60*G60*H60</f>
        <v>1084.19</v>
      </c>
    </row>
    <row r="61" customFormat="false" ht="14.1" hidden="false" customHeight="true" outlineLevel="0" collapsed="false">
      <c r="A61" s="430"/>
      <c r="B61" s="400"/>
      <c r="D61" s="402"/>
      <c r="E61" s="397" t="s">
        <v>240</v>
      </c>
      <c r="F61" s="403" t="n">
        <v>0.5</v>
      </c>
      <c r="G61" s="403" t="n">
        <f aca="false">+G56</f>
        <v>181</v>
      </c>
      <c r="H61" s="403" t="n">
        <v>8.98</v>
      </c>
      <c r="I61" s="408" t="n">
        <f aca="false">+F61*G61*H61</f>
        <v>812.69</v>
      </c>
    </row>
    <row r="62" customFormat="false" ht="14.1" hidden="false" customHeight="true" outlineLevel="0" collapsed="false">
      <c r="A62" s="430"/>
      <c r="B62" s="400"/>
      <c r="C62" s="406" t="s">
        <v>220</v>
      </c>
      <c r="D62" s="402"/>
      <c r="E62" s="397" t="s">
        <v>240</v>
      </c>
      <c r="F62" s="403" t="n">
        <v>0.5</v>
      </c>
      <c r="G62" s="403" t="n">
        <f aca="false">+G61</f>
        <v>181</v>
      </c>
      <c r="H62" s="403" t="n">
        <v>8.98</v>
      </c>
      <c r="I62" s="408" t="n">
        <f aca="false">+F62*G62*H62</f>
        <v>812.69</v>
      </c>
    </row>
    <row r="63" customFormat="false" ht="14.1" hidden="false" customHeight="true" outlineLevel="0" collapsed="false">
      <c r="A63" s="430"/>
      <c r="B63" s="400"/>
      <c r="C63" s="405" t="s">
        <v>254</v>
      </c>
      <c r="D63" s="402"/>
      <c r="E63" s="397" t="s">
        <v>240</v>
      </c>
      <c r="F63" s="403" t="n">
        <v>0.5</v>
      </c>
      <c r="G63" s="403" t="n">
        <f aca="false">+G62</f>
        <v>181</v>
      </c>
      <c r="H63" s="403" t="n">
        <v>8.98</v>
      </c>
      <c r="I63" s="408" t="n">
        <f aca="false">+F63*G63*H63</f>
        <v>812.69</v>
      </c>
      <c r="J63" s="409" t="s">
        <v>224</v>
      </c>
    </row>
    <row r="64" customFormat="false" ht="14.1" hidden="false" customHeight="true" outlineLevel="0" collapsed="false">
      <c r="A64" s="430"/>
      <c r="B64" s="400"/>
      <c r="C64" s="405"/>
      <c r="D64" s="402"/>
      <c r="E64" s="397" t="s">
        <v>240</v>
      </c>
      <c r="F64" s="403" t="n">
        <v>0.5</v>
      </c>
      <c r="G64" s="403" t="n">
        <f aca="false">+G63</f>
        <v>181</v>
      </c>
      <c r="H64" s="403" t="n">
        <v>8.98</v>
      </c>
      <c r="I64" s="408" t="n">
        <f aca="false">+F64*G64*H64</f>
        <v>812.69</v>
      </c>
      <c r="J64" s="410" t="n">
        <f aca="false">SUM(I60:I65)</f>
        <v>4334.95</v>
      </c>
    </row>
    <row r="65" customFormat="false" ht="14.1" hidden="false" customHeight="true" outlineLevel="0" collapsed="false">
      <c r="A65" s="430"/>
      <c r="B65" s="400"/>
      <c r="C65" s="405"/>
      <c r="D65" s="402"/>
      <c r="E65" s="438" t="s">
        <v>247</v>
      </c>
      <c r="F65" s="403"/>
      <c r="G65" s="403"/>
      <c r="H65" s="403"/>
      <c r="I65" s="407"/>
    </row>
    <row r="66" customFormat="false" ht="14.1" hidden="false" customHeight="true" outlineLevel="0" collapsed="false">
      <c r="A66" s="430"/>
      <c r="B66" s="411"/>
      <c r="C66" s="412"/>
      <c r="D66" s="414"/>
      <c r="E66" s="426"/>
      <c r="F66" s="415"/>
      <c r="G66" s="415"/>
      <c r="H66" s="415"/>
      <c r="I66" s="416"/>
      <c r="J66" s="417"/>
    </row>
    <row r="67" customFormat="false" ht="17.25" hidden="false" customHeight="true" outlineLevel="0" collapsed="false">
      <c r="B67" s="134"/>
      <c r="C67" s="134"/>
      <c r="D67" s="134"/>
      <c r="E67" s="134"/>
      <c r="F67" s="134"/>
      <c r="G67" s="134"/>
      <c r="H67" s="134"/>
      <c r="I67" s="134"/>
      <c r="J67" s="387"/>
    </row>
    <row r="68" customFormat="false" ht="67.5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34"/>
      <c r="J68" s="387"/>
    </row>
    <row r="69" customFormat="false" ht="43.5" hidden="false" customHeight="true" outlineLevel="0" collapsed="false">
      <c r="B69" s="439"/>
      <c r="C69" s="439"/>
      <c r="D69" s="439"/>
      <c r="E69" s="439" t="s">
        <v>255</v>
      </c>
      <c r="F69" s="440"/>
      <c r="G69" s="441" t="s">
        <v>256</v>
      </c>
      <c r="H69" s="441"/>
      <c r="I69" s="440" t="s">
        <v>173</v>
      </c>
      <c r="J69" s="442" t="s">
        <v>224</v>
      </c>
    </row>
    <row r="70" customFormat="false" ht="14.1" hidden="false" customHeight="true" outlineLevel="0" collapsed="false">
      <c r="B70" s="443"/>
      <c r="C70" s="444"/>
      <c r="E70" s="445" t="s">
        <v>167</v>
      </c>
      <c r="G70" s="446" t="n">
        <f aca="false">+$J$64+$J$56+$J$51+$J$46+$J$39+$J$32</f>
        <v>16179.59</v>
      </c>
      <c r="H70" s="446" t="n">
        <f aca="false">+$J64+$J56+$J51+$J46+$J39+$J32</f>
        <v>16179.59</v>
      </c>
      <c r="I70" s="447" t="n">
        <f aca="false">+G70*0.38</f>
        <v>6148.2442</v>
      </c>
      <c r="J70" s="448" t="n">
        <f aca="false">+I70+G70</f>
        <v>22327.8342</v>
      </c>
    </row>
    <row r="71" customFormat="false" ht="14.1" hidden="false" customHeight="true" outlineLevel="0" collapsed="false">
      <c r="B71" s="443"/>
      <c r="C71" s="447"/>
      <c r="E71" s="445"/>
      <c r="G71" s="446"/>
      <c r="H71" s="446"/>
      <c r="I71" s="447"/>
      <c r="J71" s="449"/>
    </row>
    <row r="72" customFormat="false" ht="14.1" hidden="false" customHeight="true" outlineLevel="0" collapsed="false">
      <c r="B72" s="443"/>
      <c r="C72" s="447"/>
      <c r="E72" s="445" t="s">
        <v>181</v>
      </c>
      <c r="F72" s="450"/>
      <c r="G72" s="446" t="n">
        <f aca="false">+$J$64+$J$56+$J$51+$J$46+$J$39+$J$32+J10</f>
        <v>19663.84</v>
      </c>
      <c r="H72" s="446" t="n">
        <f aca="false">+$J66+$J58+$J53+$J48+$J41+$J34</f>
        <v>0</v>
      </c>
      <c r="I72" s="447" t="n">
        <f aca="false">+G72*0.38</f>
        <v>7472.2592</v>
      </c>
      <c r="J72" s="448" t="n">
        <f aca="false">+I72+G72</f>
        <v>27136.0992</v>
      </c>
      <c r="K72" s="451" t="n">
        <f aca="false">+J72-'SUMMARY FUNDING '!X10</f>
        <v>0</v>
      </c>
    </row>
    <row r="73" customFormat="false" ht="14.1" hidden="false" customHeight="true" outlineLevel="0" collapsed="false">
      <c r="B73" s="443"/>
      <c r="C73" s="447"/>
      <c r="E73" s="445" t="s">
        <v>230</v>
      </c>
      <c r="F73" s="450"/>
      <c r="G73" s="446" t="n">
        <f aca="false">+$J$64+$J$56+$J$51+$J$46+$J$39+$J$32+J15</f>
        <v>28374.465</v>
      </c>
      <c r="H73" s="446" t="n">
        <f aca="false">+$J67+$J59+$J54+$J49+$J42+$J35</f>
        <v>0</v>
      </c>
      <c r="I73" s="447" t="n">
        <f aca="false">+G73*0.38</f>
        <v>10782.2967</v>
      </c>
      <c r="J73" s="448" t="n">
        <f aca="false">+I73+G73</f>
        <v>39156.7617</v>
      </c>
      <c r="K73" s="451" t="n">
        <f aca="false">+J73-'SUMMARY FUNDING '!X13</f>
        <v>21155.7617</v>
      </c>
    </row>
    <row r="74" customFormat="false" ht="14.1" hidden="false" customHeight="true" outlineLevel="0" collapsed="false">
      <c r="B74" s="443"/>
      <c r="C74" s="447"/>
      <c r="E74" s="445" t="s">
        <v>257</v>
      </c>
      <c r="F74" s="450"/>
      <c r="G74" s="446" t="n">
        <f aca="false">+$J$64+$J$56+$J$51+$J$46+$J$39+J32+J24</f>
        <v>19430.35</v>
      </c>
      <c r="H74" s="446" t="e">
        <f aca="false">+$J69+$J60+$J55+$J50+$J43+$J36</f>
        <v>#VALUE!</v>
      </c>
      <c r="I74" s="447" t="n">
        <f aca="false">+G74*0.38</f>
        <v>7383.533</v>
      </c>
      <c r="J74" s="448" t="n">
        <f aca="false">+I74+G74</f>
        <v>26813.883</v>
      </c>
      <c r="K74" s="451" t="n">
        <f aca="false">+J74-'SUMMARY FUNDING '!X15</f>
        <v>35948.9822</v>
      </c>
    </row>
    <row r="75" customFormat="false" ht="14.1" hidden="false" customHeight="true" outlineLevel="0" collapsed="false">
      <c r="B75" s="443"/>
      <c r="C75" s="134"/>
      <c r="D75" s="134"/>
      <c r="G75" s="134"/>
      <c r="H75" s="134"/>
      <c r="I75" s="134"/>
      <c r="J75" s="387"/>
    </row>
    <row r="76" customFormat="false" ht="14.1" hidden="false" customHeight="true" outlineLevel="0" collapsed="false">
      <c r="B76" s="443"/>
      <c r="C76" s="452"/>
      <c r="D76" s="134"/>
      <c r="E76" s="134"/>
      <c r="F76" s="134"/>
      <c r="G76" s="134"/>
      <c r="H76" s="134"/>
      <c r="I76" s="134"/>
      <c r="J76" s="387"/>
    </row>
    <row r="77" customFormat="false" ht="14.1" hidden="false" customHeight="true" outlineLevel="0" collapsed="false">
      <c r="B77" s="443"/>
      <c r="C77" s="452"/>
      <c r="D77" s="134"/>
      <c r="E77" s="134"/>
      <c r="F77" s="134"/>
      <c r="G77" s="134"/>
      <c r="H77" s="134"/>
      <c r="I77" s="134"/>
      <c r="J77" s="387"/>
    </row>
    <row r="78" customFormat="false" ht="14.1" hidden="false" customHeight="true" outlineLevel="0" collapsed="false">
      <c r="B78" s="443"/>
      <c r="C78" s="452"/>
      <c r="D78" s="134"/>
      <c r="E78" s="134"/>
      <c r="F78" s="134"/>
      <c r="G78" s="134"/>
      <c r="H78" s="134"/>
      <c r="I78" s="134"/>
      <c r="J78" s="387"/>
    </row>
    <row r="79" customFormat="false" ht="14.1" hidden="false" customHeight="true" outlineLevel="0" collapsed="false">
      <c r="B79" s="443"/>
      <c r="C79" s="452"/>
      <c r="D79" s="134"/>
      <c r="E79" s="134"/>
      <c r="F79" s="134"/>
      <c r="G79" s="134"/>
      <c r="H79" s="134"/>
      <c r="I79" s="134"/>
      <c r="J79" s="387"/>
    </row>
    <row r="80" customFormat="false" ht="14.1" hidden="false" customHeight="true" outlineLevel="0" collapsed="false">
      <c r="B80" s="443"/>
      <c r="C80" s="452"/>
      <c r="D80" s="134"/>
      <c r="E80" s="134"/>
      <c r="F80" s="134"/>
      <c r="G80" s="134"/>
      <c r="H80" s="134"/>
      <c r="I80" s="134"/>
      <c r="J80" s="387"/>
    </row>
    <row r="81" customFormat="false" ht="14.1" hidden="false" customHeight="true" outlineLevel="0" collapsed="false">
      <c r="B81" s="443"/>
      <c r="C81" s="452"/>
      <c r="D81" s="134"/>
      <c r="E81" s="134"/>
      <c r="F81" s="134"/>
      <c r="G81" s="134"/>
      <c r="H81" s="134"/>
      <c r="I81" s="134"/>
      <c r="J81" s="387"/>
    </row>
    <row r="82" customFormat="false" ht="14.1" hidden="false" customHeight="true" outlineLevel="0" collapsed="false">
      <c r="B82" s="443"/>
      <c r="C82" s="452"/>
      <c r="D82" s="134"/>
      <c r="E82" s="134"/>
      <c r="F82" s="134"/>
      <c r="G82" s="134"/>
      <c r="H82" s="134"/>
      <c r="I82" s="134"/>
      <c r="J82" s="387"/>
    </row>
    <row r="83" customFormat="false" ht="14.1" hidden="false" customHeight="true" outlineLevel="0" collapsed="false">
      <c r="B83" s="443"/>
      <c r="C83" s="452"/>
      <c r="D83" s="134"/>
      <c r="E83" s="134"/>
      <c r="F83" s="134"/>
      <c r="G83" s="134"/>
      <c r="H83" s="134"/>
      <c r="I83" s="134"/>
      <c r="J83" s="387"/>
    </row>
    <row r="84" customFormat="false" ht="14.1" hidden="false" customHeight="true" outlineLevel="0" collapsed="false">
      <c r="B84" s="443"/>
      <c r="C84" s="452"/>
      <c r="D84" s="134"/>
      <c r="E84" s="134"/>
      <c r="F84" s="134"/>
      <c r="G84" s="134"/>
      <c r="H84" s="134"/>
      <c r="I84" s="134"/>
      <c r="J84" s="387"/>
    </row>
    <row r="85" customFormat="false" ht="14.1" hidden="false" customHeight="true" outlineLevel="0" collapsed="false">
      <c r="B85" s="443"/>
      <c r="C85" s="452"/>
      <c r="D85" s="134"/>
      <c r="E85" s="134"/>
      <c r="F85" s="134"/>
      <c r="G85" s="134"/>
      <c r="H85" s="134"/>
      <c r="I85" s="134"/>
      <c r="J85" s="387"/>
    </row>
    <row r="86" customFormat="false" ht="14.1" hidden="false" customHeight="true" outlineLevel="0" collapsed="false">
      <c r="B86" s="443"/>
      <c r="C86" s="452"/>
      <c r="D86" s="134"/>
      <c r="E86" s="134"/>
      <c r="F86" s="134"/>
      <c r="G86" s="134"/>
      <c r="H86" s="134"/>
      <c r="I86" s="134"/>
      <c r="J86" s="387"/>
    </row>
    <row r="87" customFormat="false" ht="14.1" hidden="false" customHeight="true" outlineLevel="0" collapsed="false">
      <c r="B87" s="443"/>
      <c r="C87" s="452"/>
      <c r="D87" s="134"/>
      <c r="E87" s="134"/>
      <c r="F87" s="134"/>
      <c r="G87" s="134"/>
      <c r="H87" s="134"/>
      <c r="I87" s="134"/>
      <c r="J87" s="387"/>
    </row>
    <row r="88" customFormat="false" ht="14.1" hidden="false" customHeight="true" outlineLevel="0" collapsed="false">
      <c r="B88" s="443"/>
      <c r="C88" s="452"/>
      <c r="D88" s="134"/>
      <c r="E88" s="134"/>
      <c r="F88" s="134"/>
      <c r="G88" s="134"/>
      <c r="H88" s="134"/>
      <c r="I88" s="134"/>
      <c r="J88" s="387"/>
    </row>
    <row r="89" customFormat="false" ht="14.1" hidden="false" customHeight="true" outlineLevel="0" collapsed="false">
      <c r="B89" s="443"/>
      <c r="C89" s="452"/>
      <c r="D89" s="134"/>
      <c r="E89" s="134"/>
      <c r="F89" s="134"/>
      <c r="G89" s="134"/>
      <c r="H89" s="134"/>
      <c r="I89" s="134"/>
      <c r="J89" s="387"/>
    </row>
    <row r="90" customFormat="false" ht="14.1" hidden="false" customHeight="true" outlineLevel="0" collapsed="false">
      <c r="B90" s="443"/>
      <c r="C90" s="452"/>
      <c r="D90" s="134"/>
      <c r="E90" s="134"/>
      <c r="F90" s="134"/>
      <c r="G90" s="134"/>
      <c r="H90" s="134"/>
      <c r="I90" s="134"/>
      <c r="J90" s="387"/>
    </row>
    <row r="91" customFormat="false" ht="14.1" hidden="false" customHeight="true" outlineLevel="0" collapsed="false">
      <c r="B91" s="443"/>
      <c r="C91" s="452"/>
      <c r="D91" s="134"/>
      <c r="E91" s="134"/>
      <c r="F91" s="134"/>
      <c r="G91" s="134"/>
      <c r="H91" s="134"/>
      <c r="I91" s="134"/>
      <c r="J91" s="387"/>
    </row>
    <row r="92" customFormat="false" ht="14.1" hidden="false" customHeight="true" outlineLevel="0" collapsed="false">
      <c r="B92" s="443"/>
      <c r="C92" s="452"/>
      <c r="D92" s="134"/>
      <c r="E92" s="134"/>
      <c r="F92" s="134"/>
      <c r="G92" s="134"/>
      <c r="H92" s="134"/>
      <c r="I92" s="134"/>
      <c r="J92" s="387"/>
    </row>
    <row r="93" customFormat="false" ht="14.1" hidden="false" customHeight="true" outlineLevel="0" collapsed="false">
      <c r="B93" s="443"/>
      <c r="C93" s="452"/>
      <c r="D93" s="134"/>
      <c r="E93" s="134"/>
      <c r="F93" s="134"/>
      <c r="G93" s="134"/>
      <c r="H93" s="134"/>
      <c r="I93" s="134"/>
      <c r="J93" s="387"/>
    </row>
    <row r="94" customFormat="false" ht="14.1" hidden="false" customHeight="true" outlineLevel="0" collapsed="false">
      <c r="B94" s="443"/>
      <c r="C94" s="452"/>
      <c r="D94" s="134"/>
      <c r="E94" s="134"/>
      <c r="F94" s="134"/>
      <c r="G94" s="134"/>
      <c r="H94" s="134"/>
      <c r="I94" s="134"/>
      <c r="J94" s="387"/>
    </row>
    <row r="95" customFormat="false" ht="14.1" hidden="false" customHeight="true" outlineLevel="0" collapsed="false">
      <c r="B95" s="443"/>
      <c r="C95" s="452"/>
      <c r="D95" s="134"/>
      <c r="E95" s="134"/>
      <c r="F95" s="134"/>
      <c r="G95" s="134"/>
      <c r="H95" s="134"/>
      <c r="I95" s="134"/>
      <c r="J95" s="387"/>
    </row>
    <row r="96" customFormat="false" ht="14.1" hidden="false" customHeight="true" outlineLevel="0" collapsed="false">
      <c r="B96" s="443"/>
      <c r="C96" s="452"/>
      <c r="D96" s="134"/>
      <c r="E96" s="134"/>
      <c r="F96" s="134"/>
      <c r="G96" s="134"/>
      <c r="H96" s="134"/>
      <c r="I96" s="134"/>
      <c r="J96" s="387"/>
    </row>
    <row r="97" customFormat="false" ht="14.1" hidden="false" customHeight="true" outlineLevel="0" collapsed="false">
      <c r="B97" s="443"/>
      <c r="C97" s="452"/>
      <c r="D97" s="134"/>
      <c r="E97" s="134"/>
      <c r="F97" s="134"/>
      <c r="G97" s="134"/>
      <c r="H97" s="134"/>
      <c r="I97" s="134"/>
      <c r="J97" s="387"/>
    </row>
    <row r="98" customFormat="false" ht="14.1" hidden="false" customHeight="true" outlineLevel="0" collapsed="false">
      <c r="B98" s="443"/>
      <c r="C98" s="452"/>
      <c r="D98" s="134"/>
      <c r="E98" s="134"/>
      <c r="F98" s="134"/>
      <c r="G98" s="134"/>
      <c r="H98" s="134"/>
      <c r="I98" s="134"/>
      <c r="J98" s="387"/>
    </row>
    <row r="99" customFormat="false" ht="14.1" hidden="false" customHeight="true" outlineLevel="0" collapsed="false">
      <c r="B99" s="443"/>
      <c r="C99" s="452"/>
      <c r="D99" s="134"/>
      <c r="E99" s="134"/>
      <c r="F99" s="134"/>
      <c r="G99" s="134"/>
      <c r="H99" s="134"/>
      <c r="I99" s="134"/>
      <c r="J99" s="387"/>
    </row>
    <row r="100" customFormat="false" ht="14.1" hidden="false" customHeight="true" outlineLevel="0" collapsed="false">
      <c r="B100" s="443"/>
      <c r="C100" s="452"/>
      <c r="D100" s="134"/>
      <c r="E100" s="134"/>
      <c r="F100" s="134"/>
      <c r="G100" s="134"/>
      <c r="H100" s="134"/>
      <c r="I100" s="134"/>
      <c r="J100" s="387"/>
    </row>
    <row r="101" customFormat="false" ht="14.1" hidden="false" customHeight="true" outlineLevel="0" collapsed="false">
      <c r="B101" s="443"/>
      <c r="C101" s="452"/>
      <c r="D101" s="134"/>
      <c r="E101" s="134"/>
      <c r="F101" s="134"/>
      <c r="G101" s="134"/>
      <c r="H101" s="134"/>
      <c r="I101" s="134"/>
      <c r="J101" s="387"/>
    </row>
    <row r="102" customFormat="false" ht="14.1" hidden="false" customHeight="true" outlineLevel="0" collapsed="false">
      <c r="B102" s="443"/>
      <c r="C102" s="452"/>
      <c r="D102" s="134"/>
      <c r="E102" s="134"/>
      <c r="F102" s="134"/>
      <c r="G102" s="134"/>
      <c r="H102" s="134"/>
      <c r="I102" s="134"/>
      <c r="J102" s="387"/>
    </row>
    <row r="103" customFormat="false" ht="14.1" hidden="false" customHeight="true" outlineLevel="0" collapsed="false">
      <c r="B103" s="443"/>
      <c r="C103" s="452"/>
      <c r="D103" s="134"/>
      <c r="E103" s="134"/>
      <c r="F103" s="134"/>
      <c r="G103" s="134"/>
      <c r="H103" s="134"/>
      <c r="I103" s="134"/>
      <c r="J103" s="387"/>
    </row>
    <row r="104" customFormat="false" ht="14.1" hidden="false" customHeight="true" outlineLevel="0" collapsed="false">
      <c r="B104" s="443"/>
      <c r="C104" s="452"/>
      <c r="D104" s="134"/>
      <c r="E104" s="134"/>
      <c r="F104" s="134"/>
      <c r="G104" s="134"/>
      <c r="H104" s="134"/>
      <c r="I104" s="134"/>
      <c r="J104" s="387"/>
    </row>
    <row r="105" customFormat="false" ht="14.1" hidden="false" customHeight="true" outlineLevel="0" collapsed="false">
      <c r="B105" s="443"/>
      <c r="C105" s="452"/>
      <c r="D105" s="134"/>
      <c r="E105" s="134"/>
      <c r="F105" s="134"/>
      <c r="G105" s="134"/>
      <c r="H105" s="134"/>
      <c r="I105" s="134"/>
      <c r="J105" s="387"/>
    </row>
    <row r="106" customFormat="false" ht="14.1" hidden="false" customHeight="true" outlineLevel="0" collapsed="false">
      <c r="B106" s="443"/>
      <c r="C106" s="452"/>
      <c r="D106" s="134"/>
      <c r="E106" s="134"/>
      <c r="F106" s="134"/>
      <c r="G106" s="134"/>
      <c r="H106" s="134"/>
      <c r="I106" s="134"/>
      <c r="J106" s="387"/>
    </row>
    <row r="107" customFormat="false" ht="14.1" hidden="false" customHeight="true" outlineLevel="0" collapsed="false">
      <c r="B107" s="443"/>
      <c r="C107" s="452"/>
      <c r="D107" s="134"/>
      <c r="E107" s="134"/>
      <c r="F107" s="134"/>
      <c r="G107" s="134"/>
      <c r="H107" s="134"/>
      <c r="I107" s="134"/>
      <c r="J107" s="387"/>
    </row>
    <row r="108" customFormat="false" ht="14.1" hidden="false" customHeight="true" outlineLevel="0" collapsed="false">
      <c r="B108" s="443"/>
      <c r="C108" s="452"/>
      <c r="D108" s="134"/>
      <c r="E108" s="134"/>
      <c r="F108" s="134"/>
      <c r="G108" s="134"/>
      <c r="H108" s="134"/>
      <c r="I108" s="134"/>
      <c r="J108" s="387"/>
    </row>
    <row r="109" customFormat="false" ht="14.1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387"/>
    </row>
    <row r="110" customFormat="false" ht="14.1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387"/>
    </row>
    <row r="111" customFormat="false" ht="14.1" hidden="false" customHeight="tru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387"/>
    </row>
    <row r="112" customFormat="false" ht="14.1" hidden="false" customHeight="tru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387"/>
    </row>
    <row r="113" customFormat="false" ht="14.1" hidden="false" customHeight="tru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387"/>
    </row>
    <row r="114" customFormat="false" ht="14.1" hidden="false" customHeight="tru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387"/>
    </row>
    <row r="115" customFormat="false" ht="14.1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387"/>
    </row>
    <row r="116" customFormat="false" ht="14.1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387"/>
    </row>
    <row r="117" customFormat="false" ht="14.1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387"/>
    </row>
    <row r="118" customFormat="false" ht="14.1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387"/>
    </row>
    <row r="119" customFormat="false" ht="14.1" hidden="false" customHeight="tru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387"/>
    </row>
    <row r="120" customFormat="false" ht="1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387"/>
    </row>
    <row r="121" customFormat="false" ht="1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387"/>
    </row>
    <row r="122" customFormat="false" ht="1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387"/>
    </row>
    <row r="123" customFormat="false" ht="1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387"/>
    </row>
    <row r="124" customFormat="false" ht="1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387"/>
    </row>
    <row r="125" customFormat="false" ht="1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387"/>
    </row>
    <row r="126" customFormat="false" ht="1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387"/>
    </row>
    <row r="127" customFormat="false" ht="1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387"/>
    </row>
    <row r="128" customFormat="false" ht="1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387"/>
    </row>
    <row r="129" customFormat="false" ht="1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387"/>
    </row>
    <row r="130" customFormat="false" ht="1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387"/>
    </row>
    <row r="131" customFormat="false" ht="1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387"/>
    </row>
    <row r="132" customFormat="false" ht="1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387"/>
    </row>
    <row r="133" customFormat="false" ht="1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387"/>
    </row>
    <row r="134" customFormat="false" ht="1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387"/>
    </row>
    <row r="135" customFormat="false" ht="1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387"/>
    </row>
    <row r="136" customFormat="false" ht="1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387"/>
    </row>
    <row r="137" customFormat="false" ht="1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387"/>
    </row>
    <row r="138" customFormat="false" ht="1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387"/>
    </row>
    <row r="139" customFormat="false" ht="1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387"/>
    </row>
    <row r="140" customFormat="false" ht="1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387"/>
    </row>
    <row r="141" customFormat="false" ht="1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387"/>
    </row>
    <row r="142" customFormat="false" ht="1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387"/>
    </row>
    <row r="143" customFormat="false" ht="1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387"/>
    </row>
    <row r="144" customFormat="false" ht="1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387"/>
    </row>
    <row r="145" customFormat="false" ht="1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387"/>
    </row>
    <row r="146" customFormat="false" ht="1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387"/>
    </row>
    <row r="147" customFormat="false" ht="1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387"/>
    </row>
    <row r="148" customFormat="false" ht="1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387"/>
    </row>
    <row r="149" customFormat="false" ht="1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387"/>
    </row>
    <row r="150" customFormat="false" ht="1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387"/>
    </row>
    <row r="151" customFormat="false" ht="1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387"/>
    </row>
    <row r="152" customFormat="false" ht="1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387"/>
    </row>
    <row r="153" customFormat="false" ht="1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387"/>
    </row>
    <row r="154" customFormat="false" ht="1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387"/>
    </row>
    <row r="155" customFormat="false" ht="1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387"/>
    </row>
    <row r="156" customFormat="false" ht="1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387"/>
    </row>
  </sheetData>
  <mergeCells count="10">
    <mergeCell ref="B1:I1"/>
    <mergeCell ref="B2:I2"/>
    <mergeCell ref="B4:D4"/>
    <mergeCell ref="A5:A27"/>
    <mergeCell ref="A28:A66"/>
    <mergeCell ref="G70:H70"/>
    <mergeCell ref="G71:H71"/>
    <mergeCell ref="G72:H72"/>
    <mergeCell ref="G73:H73"/>
    <mergeCell ref="G74:H74"/>
  </mergeCells>
  <printOptions headings="false" gridLines="false" gridLinesSet="true" horizontalCentered="false" verticalCentered="false"/>
  <pageMargins left="0.490277777777778" right="0.609722222222222" top="0.9" bottom="0.590277777777778" header="0.511811023622047" footer="0.2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feteria Compensation&amp;C&amp;P of &amp;N&amp;R&amp;"Arial Narrow,Regular"&amp;8April 30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5-21T16:11:41Z</cp:lastPrinted>
  <dcterms:modified xsi:type="dcterms:W3CDTF">2007-05-21T1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796326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817235111</vt:r8>
  </property>
  <property fmtid="{D5CDD505-2E9C-101B-9397-08002B2CF9AE}" pid="7" name="_ReviewingToolsShownOnce">
    <vt:lpwstr/>
  </property>
</Properties>
</file>