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EXPENDITURE" sheetId="3" state="visible" r:id="rId4"/>
  </sheets>
  <externalReferences>
    <externalReference r:id="rId5"/>
  </externalReferences>
  <definedNames>
    <definedName function="false" hidden="false" localSheetId="2" name="_xlnm.Print_Titles" vbProcedure="false">EXPENDITURE!$1:$1</definedName>
    <definedName function="false" hidden="false" localSheetId="1" name="_xlnm.Print_Titles" vbProcedure="false">REVEN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16</xdr:rowOff>
              </xdr:from>
              <xdr:to>
                <xdr:col>4</xdr:col>
                <xdr:colOff>96</xdr:colOff>
                <xdr:row>11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16</xdr:rowOff>
              </xdr:from>
              <xdr:to>
                <xdr:col>5</xdr:col>
                <xdr:colOff>10</xdr:colOff>
                <xdr:row>21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6</xdr:row>
                <xdr:rowOff>16</xdr:rowOff>
              </xdr:from>
              <xdr:to>
                <xdr:col>5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
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8</xdr:row>
                <xdr:rowOff>16</xdr:rowOff>
              </xdr:from>
              <xdr:to>
                <xdr:col>5</xdr:col>
                <xdr:colOff>29</xdr:colOff>
                <xdr:row>54</xdr:row>
                <xdr:rowOff>1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3</xdr:row>
                <xdr:rowOff>18</xdr:rowOff>
              </xdr:from>
              <xdr:to>
                <xdr:col>5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4</xdr:row>
                <xdr:rowOff>18</xdr:rowOff>
              </xdr:from>
              <xdr:to>
                <xdr:col>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6</xdr:row>
                <xdr:rowOff>16</xdr:rowOff>
              </xdr:from>
              <xdr:to>
                <xdr:col>5</xdr:col>
                <xdr:colOff>47</xdr:colOff>
                <xdr:row>50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8</xdr:row>
                <xdr:rowOff>16</xdr:rowOff>
              </xdr:from>
              <xdr:to>
                <xdr:col>5</xdr:col>
                <xdr:colOff>47</xdr:colOff>
                <xdr:row>61</xdr:row>
                <xdr:rowOff>2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4</xdr:row>
                <xdr:rowOff>16</xdr:rowOff>
              </xdr:from>
              <xdr:to>
                <xdr:col>5</xdr:col>
                <xdr:colOff>47</xdr:colOff>
                <xdr:row>6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7</xdr:rowOff>
              </xdr:from>
              <xdr:to>
                <xdr:col>9</xdr:col>
                <xdr:colOff>16</xdr:colOff>
                <xdr:row>1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267">
  <si>
    <t xml:space="preserve">WCSD  MAY 14,  2007</t>
  </si>
  <si>
    <t xml:space="preserve">2007-2008 PROPOSED FINAL BUDGET</t>
  </si>
  <si>
    <t xml:space="preserve">REVENUE BUDGET</t>
  </si>
  <si>
    <r>
      <rPr>
        <b val="true"/>
        <sz val="10"/>
        <rFont val="Arial"/>
        <family val="2"/>
      </rPr>
      <t xml:space="preserve">EXPENDITURE BUDGET </t>
    </r>
    <r>
      <rPr>
        <b val="true"/>
        <sz val="9"/>
        <rFont val="Arial Narrow"/>
        <family val="2"/>
      </rPr>
      <t xml:space="preserve">( INCLUDING FULL DAY KINDERGARTEN )</t>
    </r>
  </si>
  <si>
    <t xml:space="preserve">USE OF FUND BALANCE</t>
  </si>
  <si>
    <t xml:space="preserve">Estimated Ending Fund Balance FYE 6/30/2007 </t>
  </si>
  <si>
    <t xml:space="preserve">Estimated Ending Fund Balance FYE 6/30/2008 </t>
  </si>
  <si>
    <t xml:space="preserve">WARREN COUNTY SCHOOL DISTRICT</t>
  </si>
  <si>
    <t xml:space="preserve">HISTORICAL REVENUE SUMMARY</t>
  </si>
  <si>
    <t xml:space="preserve"> REVENUE TREND ANALYSIS</t>
  </si>
  <si>
    <t xml:space="preserve">ACTUAL</t>
  </si>
  <si>
    <t xml:space="preserve">APPROVED</t>
  </si>
  <si>
    <t xml:space="preserve">PROPOSED FINAL</t>
  </si>
  <si>
    <t xml:space="preserve">PERCENTAGE </t>
  </si>
  <si>
    <t xml:space="preserve">VARIANCE</t>
  </si>
  <si>
    <t xml:space="preserve">FYE</t>
  </si>
  <si>
    <t xml:space="preserve">BUDGET</t>
  </si>
  <si>
    <t xml:space="preserve">INCREASE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CHANGE</t>
  </si>
  <si>
    <t xml:space="preserve"> &lt;DECREASE&gt;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ALL REVENUE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    2005-2006          Final Budget</t>
  </si>
  <si>
    <t xml:space="preserve">2006-2007   Approved Budget</t>
  </si>
  <si>
    <r>
      <rPr>
        <b val="true"/>
        <sz val="12"/>
        <color rgb="FF800000"/>
        <rFont val="Arial"/>
        <family val="2"/>
      </rPr>
      <t xml:space="preserve">2007-2008
</t>
    </r>
    <r>
      <rPr>
        <b val="true"/>
        <sz val="10"/>
        <color rgb="FF800000"/>
        <rFont val="Arial"/>
        <family val="2"/>
      </rPr>
      <t xml:space="preserve">PROPOSED FINAL BUDGET</t>
    </r>
  </si>
  <si>
    <t xml:space="preserve">Salaries/Wages</t>
  </si>
  <si>
    <t xml:space="preserve">100</t>
  </si>
  <si>
    <t xml:space="preserve">Dwyer</t>
  </si>
  <si>
    <t xml:space="preserve">Regular</t>
  </si>
  <si>
    <t xml:space="preserve">Benefits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1200</t>
  </si>
  <si>
    <t xml:space="preserve">Gree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tewar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Staff Development</t>
  </si>
  <si>
    <t xml:space="preserve">2271 Certificated</t>
  </si>
  <si>
    <t xml:space="preserve">2272 Non - Cert.</t>
  </si>
  <si>
    <t xml:space="preserve">2310</t>
  </si>
  <si>
    <t xml:space="preserve">Board of Education</t>
  </si>
  <si>
    <t xml:space="preserve">Turnquist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5240 Debt Service</t>
  </si>
  <si>
    <t xml:space="preserve">5900 Transportation</t>
  </si>
  <si>
    <t xml:space="preserve">Fuel Contingency</t>
  </si>
  <si>
    <t xml:space="preserve">5900 Contingency</t>
  </si>
  <si>
    <t xml:space="preserve">Non Athletic Supplemental</t>
  </si>
  <si>
    <t xml:space="preserve">5900 Kindergarten</t>
  </si>
  <si>
    <t xml:space="preserve">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d\-mmm\-yy"/>
    <numFmt numFmtId="170" formatCode="\$#,##0_);&quot;($&quot;#,##0\)"/>
    <numFmt numFmtId="171" formatCode="#,##0"/>
    <numFmt numFmtId="172" formatCode="0%"/>
    <numFmt numFmtId="173" formatCode="0.00%"/>
    <numFmt numFmtId="174" formatCode="[$-409]#,##0_);\(#,##0\)"/>
    <numFmt numFmtId="175" formatCode="0.0"/>
    <numFmt numFmtId="176" formatCode="\$#,##0_);[RED]&quot;($&quot;#,##0\)"/>
    <numFmt numFmtId="177" formatCode="\$#,##0.00_);&quot;($&quot;#,##0.00\)"/>
    <numFmt numFmtId="178" formatCode="[$-409]#,##0.00_);\(#,##0.00\)"/>
    <numFmt numFmtId="179" formatCode="\$#,##0.00_)"/>
    <numFmt numFmtId="180" formatCode="0_);\(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u val="double"/>
      <sz val="10"/>
      <name val="Arial"/>
      <family val="0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</font>
    <font>
      <sz val="10"/>
      <name val="Arial"/>
      <family val="2"/>
      <charset val="1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2" fillId="4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2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3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3" fillId="5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5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4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4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3" fillId="5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3" fillId="5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4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1" fillId="4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2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5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4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5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52" fillId="5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2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5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4" fillId="5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24" fillId="0" borderId="2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3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6" fillId="4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6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6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ant/BUSINESS%20ADMINISTRATOR/Budget/Annual%20Budgets/2007-2008/DIRECTORS%20PENT%20RPT/2007%202008%20master%20budget/2007-2008%20DIRECTORS%20BUDGET%20WS%2005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POST"/>
      <sheetName val="FUNCTION"/>
      <sheetName val="06.07 ACT 3.19.07"/>
      <sheetName val="COMPENSATION SUMMARY"/>
      <sheetName val="ACT 93"/>
      <sheetName val="SUPPORT"/>
      <sheetName val="CERTIF"/>
      <sheetName val="BENEFITS SUM"/>
      <sheetName val="EMP COST"/>
      <sheetName val="OTHER"/>
      <sheetName val="DWYER"/>
      <sheetName val="EBERL"/>
      <sheetName val="GREEN"/>
      <sheetName val="KENN"/>
      <sheetName val="STEW"/>
      <sheetName val="TOWS"/>
      <sheetName val="TURN"/>
      <sheetName val="BYA"/>
      <sheetName val="IN"/>
      <sheetName val="SORT"/>
      <sheetName val="NOTES"/>
    </sheetNames>
    <sheetDataSet>
      <sheetData sheetId="0"/>
      <sheetData sheetId="1">
        <row r="2418">
          <cell r="O2418">
            <v>650000</v>
          </cell>
        </row>
      </sheetData>
      <sheetData sheetId="2">
        <row r="2">
          <cell r="O2">
            <v>0</v>
          </cell>
        </row>
        <row r="3">
          <cell r="O3">
            <v>12000</v>
          </cell>
        </row>
        <row r="4">
          <cell r="O4">
            <v>0</v>
          </cell>
        </row>
        <row r="5">
          <cell r="O5">
            <v>24000</v>
          </cell>
        </row>
        <row r="6">
          <cell r="O6">
            <v>100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38387</v>
          </cell>
        </row>
        <row r="10">
          <cell r="O10">
            <v>1284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811584</v>
          </cell>
        </row>
        <row r="14">
          <cell r="O14">
            <v>12000</v>
          </cell>
        </row>
        <row r="15">
          <cell r="O15">
            <v>0</v>
          </cell>
        </row>
        <row r="16">
          <cell r="O16">
            <v>38387</v>
          </cell>
        </row>
        <row r="17">
          <cell r="O17">
            <v>367777</v>
          </cell>
        </row>
        <row r="18">
          <cell r="O18">
            <v>1708198</v>
          </cell>
        </row>
        <row r="19">
          <cell r="O19">
            <v>634314</v>
          </cell>
        </row>
        <row r="20">
          <cell r="O20">
            <v>262783</v>
          </cell>
        </row>
        <row r="21">
          <cell r="O21">
            <v>687652</v>
          </cell>
        </row>
        <row r="22">
          <cell r="O22">
            <v>547689</v>
          </cell>
        </row>
        <row r="23">
          <cell r="O23">
            <v>1314245</v>
          </cell>
        </row>
        <row r="24">
          <cell r="O24">
            <v>0</v>
          </cell>
        </row>
        <row r="25">
          <cell r="O25">
            <v>364212</v>
          </cell>
        </row>
        <row r="26">
          <cell r="O26">
            <v>0</v>
          </cell>
        </row>
        <row r="27">
          <cell r="O27">
            <v>23650</v>
          </cell>
        </row>
        <row r="28">
          <cell r="O28">
            <v>1429390</v>
          </cell>
        </row>
        <row r="29">
          <cell r="O29">
            <v>1016943</v>
          </cell>
        </row>
        <row r="30">
          <cell r="O30">
            <v>2228655</v>
          </cell>
        </row>
        <row r="31">
          <cell r="O31">
            <v>988214.5</v>
          </cell>
        </row>
        <row r="32">
          <cell r="O32">
            <v>1146115</v>
          </cell>
        </row>
        <row r="33">
          <cell r="O33">
            <v>259398.5</v>
          </cell>
        </row>
        <row r="34">
          <cell r="O34">
            <v>0</v>
          </cell>
        </row>
        <row r="35">
          <cell r="O35">
            <v>10000</v>
          </cell>
        </row>
        <row r="36">
          <cell r="O36">
            <v>5000</v>
          </cell>
        </row>
        <row r="37">
          <cell r="O37">
            <v>0</v>
          </cell>
        </row>
        <row r="38">
          <cell r="O38">
            <v>21000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38760</v>
          </cell>
        </row>
        <row r="44">
          <cell r="O44">
            <v>0</v>
          </cell>
        </row>
        <row r="45">
          <cell r="O45">
            <v>30000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300000</v>
          </cell>
        </row>
        <row r="51">
          <cell r="O51">
            <v>0</v>
          </cell>
        </row>
        <row r="52">
          <cell r="O52">
            <v>0</v>
          </cell>
        </row>
        <row r="53">
          <cell r="O53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O56">
            <v>0</v>
          </cell>
        </row>
        <row r="57">
          <cell r="O57">
            <v>0</v>
          </cell>
        </row>
        <row r="58">
          <cell r="O58">
            <v>2500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20870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20000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38478.99</v>
          </cell>
        </row>
        <row r="77">
          <cell r="O77">
            <v>93159.6702751423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25989</v>
          </cell>
        </row>
        <row r="83">
          <cell r="O83">
            <v>0</v>
          </cell>
        </row>
        <row r="84">
          <cell r="O84">
            <v>1040483</v>
          </cell>
        </row>
        <row r="85">
          <cell r="O85">
            <v>4680</v>
          </cell>
        </row>
        <row r="86">
          <cell r="O86">
            <v>7485.465</v>
          </cell>
        </row>
        <row r="87">
          <cell r="O87">
            <v>0</v>
          </cell>
        </row>
        <row r="88">
          <cell r="O88">
            <v>158258.88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66003.40305</v>
          </cell>
        </row>
        <row r="92">
          <cell r="O92">
            <v>7485.465</v>
          </cell>
        </row>
        <row r="93">
          <cell r="O93">
            <v>71716.515</v>
          </cell>
        </row>
        <row r="94">
          <cell r="O94">
            <v>333098.61</v>
          </cell>
        </row>
        <row r="95">
          <cell r="O95">
            <v>123691.23</v>
          </cell>
        </row>
        <row r="96">
          <cell r="O96">
            <v>51242.685</v>
          </cell>
        </row>
        <row r="97">
          <cell r="O97">
            <v>134092.14</v>
          </cell>
        </row>
        <row r="98">
          <cell r="O98">
            <v>106799.355</v>
          </cell>
        </row>
        <row r="99">
          <cell r="O99">
            <v>256277.775</v>
          </cell>
        </row>
        <row r="100">
          <cell r="O100">
            <v>71021.34</v>
          </cell>
        </row>
        <row r="101">
          <cell r="O101">
            <v>76666.1357036528</v>
          </cell>
        </row>
        <row r="102">
          <cell r="O102">
            <v>278731.05</v>
          </cell>
        </row>
        <row r="103">
          <cell r="O103">
            <v>198303.885</v>
          </cell>
        </row>
        <row r="104">
          <cell r="O104">
            <v>434587.725</v>
          </cell>
        </row>
        <row r="105">
          <cell r="O105">
            <v>192701.8275</v>
          </cell>
        </row>
        <row r="106">
          <cell r="O106">
            <v>223492.425</v>
          </cell>
        </row>
        <row r="107">
          <cell r="O107">
            <v>50582.7075</v>
          </cell>
        </row>
        <row r="108">
          <cell r="O108">
            <v>0</v>
          </cell>
        </row>
        <row r="109">
          <cell r="O109">
            <v>81646.5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312</v>
          </cell>
        </row>
        <row r="113">
          <cell r="O113">
            <v>499.031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10550.592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4400.22687</v>
          </cell>
        </row>
        <row r="120">
          <cell r="O120">
            <v>499.031</v>
          </cell>
        </row>
        <row r="121">
          <cell r="O121">
            <v>4781.101</v>
          </cell>
        </row>
        <row r="122">
          <cell r="O122">
            <v>22206.574</v>
          </cell>
        </row>
        <row r="123">
          <cell r="O123">
            <v>8246.082</v>
          </cell>
        </row>
        <row r="124">
          <cell r="O124">
            <v>3416.179</v>
          </cell>
        </row>
        <row r="125">
          <cell r="O125">
            <v>8939.476</v>
          </cell>
        </row>
        <row r="126">
          <cell r="O126">
            <v>7119.957</v>
          </cell>
        </row>
        <row r="127">
          <cell r="O127">
            <v>17085.185</v>
          </cell>
        </row>
        <row r="128">
          <cell r="O128">
            <v>4734.756</v>
          </cell>
        </row>
        <row r="129">
          <cell r="O129">
            <v>5111.07571357685</v>
          </cell>
        </row>
        <row r="130">
          <cell r="O130">
            <v>18582.07</v>
          </cell>
        </row>
        <row r="131">
          <cell r="O131">
            <v>13220.259</v>
          </cell>
        </row>
        <row r="132">
          <cell r="O132">
            <v>28972.515</v>
          </cell>
        </row>
        <row r="133">
          <cell r="O133">
            <v>12846.7885</v>
          </cell>
        </row>
        <row r="134">
          <cell r="O134">
            <v>14899.495</v>
          </cell>
        </row>
        <row r="135">
          <cell r="O135">
            <v>3372.1805</v>
          </cell>
        </row>
        <row r="136">
          <cell r="O136">
            <v>0</v>
          </cell>
        </row>
        <row r="137">
          <cell r="O137">
            <v>5443.1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60</v>
          </cell>
        </row>
        <row r="141">
          <cell r="O141">
            <v>95.9675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2028.96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846.197475</v>
          </cell>
        </row>
        <row r="148">
          <cell r="O148">
            <v>95.9675</v>
          </cell>
        </row>
        <row r="149">
          <cell r="O149">
            <v>919.4425</v>
          </cell>
        </row>
        <row r="150">
          <cell r="O150">
            <v>4270.495</v>
          </cell>
        </row>
        <row r="151">
          <cell r="O151">
            <v>1585.785</v>
          </cell>
        </row>
        <row r="152">
          <cell r="O152">
            <v>656.9575</v>
          </cell>
        </row>
        <row r="153">
          <cell r="O153">
            <v>1719.13</v>
          </cell>
        </row>
        <row r="154">
          <cell r="O154">
            <v>1369.2225</v>
          </cell>
        </row>
        <row r="155">
          <cell r="O155">
            <v>3285.6125</v>
          </cell>
        </row>
        <row r="156">
          <cell r="O156">
            <v>910.53</v>
          </cell>
        </row>
        <row r="157">
          <cell r="O157">
            <v>982.899175687856</v>
          </cell>
        </row>
        <row r="158">
          <cell r="O158">
            <v>3573.475</v>
          </cell>
        </row>
        <row r="159">
          <cell r="O159">
            <v>2542.3575</v>
          </cell>
        </row>
        <row r="160">
          <cell r="O160">
            <v>5571.6375</v>
          </cell>
        </row>
        <row r="161">
          <cell r="O161">
            <v>2470.53625</v>
          </cell>
        </row>
        <row r="162">
          <cell r="O162">
            <v>2865.2875</v>
          </cell>
        </row>
        <row r="163">
          <cell r="O163">
            <v>648.49625</v>
          </cell>
        </row>
        <row r="164">
          <cell r="O164">
            <v>0</v>
          </cell>
        </row>
        <row r="165">
          <cell r="O165">
            <v>1046.75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1836</v>
          </cell>
        </row>
        <row r="170">
          <cell r="O170">
            <v>76.5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2936.6055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3400</v>
          </cell>
        </row>
        <row r="177">
          <cell r="O177">
            <v>62086.176</v>
          </cell>
        </row>
        <row r="178">
          <cell r="O178">
            <v>1000</v>
          </cell>
        </row>
        <row r="179">
          <cell r="O179">
            <v>0</v>
          </cell>
        </row>
        <row r="180">
          <cell r="O180">
            <v>25893.642735</v>
          </cell>
        </row>
        <row r="181">
          <cell r="O181">
            <v>2936.6055</v>
          </cell>
        </row>
        <row r="182">
          <cell r="O182">
            <v>28134.9405</v>
          </cell>
        </row>
        <row r="183">
          <cell r="O183">
            <v>130677.147</v>
          </cell>
        </row>
        <row r="184">
          <cell r="O184">
            <v>48525.021</v>
          </cell>
        </row>
        <row r="185">
          <cell r="O185">
            <v>20102.8995</v>
          </cell>
        </row>
        <row r="186">
          <cell r="O186">
            <v>52605.378</v>
          </cell>
        </row>
        <row r="187">
          <cell r="O187">
            <v>41898.2085</v>
          </cell>
        </row>
        <row r="188">
          <cell r="O188">
            <v>100539.7425</v>
          </cell>
        </row>
        <row r="189">
          <cell r="O189">
            <v>27862.218</v>
          </cell>
        </row>
        <row r="190">
          <cell r="O190">
            <v>30076.7147760484</v>
          </cell>
        </row>
        <row r="191">
          <cell r="O191">
            <v>0</v>
          </cell>
        </row>
        <row r="192">
          <cell r="O192">
            <v>109348.335</v>
          </cell>
        </row>
        <row r="193">
          <cell r="O193">
            <v>77796.1395</v>
          </cell>
        </row>
        <row r="194">
          <cell r="O194">
            <v>170492.1075</v>
          </cell>
        </row>
        <row r="195">
          <cell r="O195">
            <v>75598.40925</v>
          </cell>
        </row>
        <row r="196">
          <cell r="O196">
            <v>87677.7975</v>
          </cell>
        </row>
        <row r="197">
          <cell r="O197">
            <v>19843.98525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800</v>
          </cell>
        </row>
        <row r="203">
          <cell r="O203">
            <v>0</v>
          </cell>
        </row>
        <row r="204">
          <cell r="O204">
            <v>32030.55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1711.2</v>
          </cell>
        </row>
        <row r="210">
          <cell r="O210">
            <v>71.3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2736.9931</v>
          </cell>
        </row>
        <row r="214">
          <cell r="O214">
            <v>0</v>
          </cell>
        </row>
        <row r="215">
          <cell r="O215">
            <v>0</v>
          </cell>
        </row>
        <row r="216">
          <cell r="O216">
            <v>2900</v>
          </cell>
        </row>
        <row r="217">
          <cell r="O217">
            <v>57865.9392</v>
          </cell>
        </row>
        <row r="218">
          <cell r="O218">
            <v>800</v>
          </cell>
        </row>
        <row r="219">
          <cell r="O219">
            <v>0</v>
          </cell>
        </row>
        <row r="220">
          <cell r="O220">
            <v>24133.551987</v>
          </cell>
        </row>
        <row r="221">
          <cell r="O221">
            <v>2736.9931</v>
          </cell>
        </row>
        <row r="222">
          <cell r="O222">
            <v>26222.5001</v>
          </cell>
        </row>
        <row r="223">
          <cell r="O223">
            <v>121794.5174</v>
          </cell>
        </row>
        <row r="224">
          <cell r="O224">
            <v>45226.5882</v>
          </cell>
        </row>
        <row r="225">
          <cell r="O225">
            <v>18736.4279</v>
          </cell>
        </row>
        <row r="226">
          <cell r="O226">
            <v>49029.5876</v>
          </cell>
        </row>
        <row r="227">
          <cell r="O227">
            <v>39050.2257</v>
          </cell>
        </row>
        <row r="228">
          <cell r="O228">
            <v>93705.6685</v>
          </cell>
        </row>
        <row r="229">
          <cell r="O229">
            <v>25968.3156</v>
          </cell>
        </row>
        <row r="230">
          <cell r="O230">
            <v>28032.2844906176</v>
          </cell>
        </row>
        <row r="231">
          <cell r="O231">
            <v>0</v>
          </cell>
        </row>
        <row r="232">
          <cell r="O232">
            <v>101915.507</v>
          </cell>
        </row>
        <row r="233">
          <cell r="O233">
            <v>72508.0359</v>
          </cell>
        </row>
        <row r="234">
          <cell r="O234">
            <v>158903.1015</v>
          </cell>
        </row>
        <row r="235">
          <cell r="O235">
            <v>70459.69385</v>
          </cell>
        </row>
        <row r="236">
          <cell r="O236">
            <v>81717.9995</v>
          </cell>
        </row>
        <row r="237">
          <cell r="O237">
            <v>18495.11305</v>
          </cell>
        </row>
        <row r="238">
          <cell r="O238">
            <v>0</v>
          </cell>
        </row>
        <row r="239">
          <cell r="O239">
            <v>0</v>
          </cell>
        </row>
        <row r="240">
          <cell r="O240">
            <v>0</v>
          </cell>
        </row>
        <row r="241">
          <cell r="O241">
            <v>0</v>
          </cell>
        </row>
        <row r="242">
          <cell r="O242">
            <v>1600</v>
          </cell>
        </row>
        <row r="243">
          <cell r="O243">
            <v>0</v>
          </cell>
        </row>
        <row r="244">
          <cell r="O244">
            <v>29853.31</v>
          </cell>
        </row>
        <row r="245">
          <cell r="O245">
            <v>0</v>
          </cell>
        </row>
        <row r="246">
          <cell r="O246">
            <v>0</v>
          </cell>
        </row>
        <row r="247">
          <cell r="O247">
            <v>0</v>
          </cell>
        </row>
        <row r="248">
          <cell r="O248">
            <v>0</v>
          </cell>
        </row>
        <row r="249">
          <cell r="O249">
            <v>86000</v>
          </cell>
        </row>
        <row r="250">
          <cell r="O250">
            <v>0</v>
          </cell>
        </row>
        <row r="251">
          <cell r="O251">
            <v>0</v>
          </cell>
        </row>
        <row r="252">
          <cell r="O252">
            <v>0</v>
          </cell>
        </row>
        <row r="253">
          <cell r="O253">
            <v>0</v>
          </cell>
        </row>
        <row r="254">
          <cell r="O254">
            <v>0</v>
          </cell>
        </row>
        <row r="255">
          <cell r="O255">
            <v>0</v>
          </cell>
        </row>
        <row r="256">
          <cell r="O256">
            <v>0</v>
          </cell>
        </row>
        <row r="257">
          <cell r="O257">
            <v>0</v>
          </cell>
        </row>
        <row r="258">
          <cell r="O258">
            <v>150000</v>
          </cell>
        </row>
        <row r="259">
          <cell r="O259">
            <v>0</v>
          </cell>
        </row>
        <row r="260">
          <cell r="O260">
            <v>0</v>
          </cell>
        </row>
        <row r="261">
          <cell r="O261">
            <v>0</v>
          </cell>
        </row>
        <row r="262">
          <cell r="O262">
            <v>0</v>
          </cell>
        </row>
        <row r="263">
          <cell r="O263">
            <v>0</v>
          </cell>
        </row>
        <row r="264">
          <cell r="O264">
            <v>0</v>
          </cell>
        </row>
        <row r="265">
          <cell r="O265">
            <v>0</v>
          </cell>
        </row>
        <row r="266">
          <cell r="O266">
            <v>9148</v>
          </cell>
        </row>
        <row r="267">
          <cell r="O267">
            <v>0</v>
          </cell>
        </row>
        <row r="268">
          <cell r="O268">
            <v>0</v>
          </cell>
        </row>
        <row r="269">
          <cell r="O269">
            <v>0</v>
          </cell>
        </row>
        <row r="270">
          <cell r="O270">
            <v>0</v>
          </cell>
        </row>
        <row r="271">
          <cell r="O271">
            <v>2000</v>
          </cell>
        </row>
        <row r="272">
          <cell r="O272">
            <v>45000</v>
          </cell>
        </row>
        <row r="273">
          <cell r="O273">
            <v>20500</v>
          </cell>
        </row>
        <row r="274">
          <cell r="O274">
            <v>20000</v>
          </cell>
        </row>
        <row r="275">
          <cell r="O275">
            <v>0</v>
          </cell>
        </row>
        <row r="276">
          <cell r="O276">
            <v>8500</v>
          </cell>
        </row>
        <row r="277">
          <cell r="O277">
            <v>0</v>
          </cell>
        </row>
        <row r="278">
          <cell r="O278">
            <v>6845</v>
          </cell>
        </row>
        <row r="279">
          <cell r="O279">
            <v>0</v>
          </cell>
        </row>
        <row r="280">
          <cell r="O280">
            <v>800</v>
          </cell>
        </row>
        <row r="281">
          <cell r="O281">
            <v>300</v>
          </cell>
        </row>
        <row r="282">
          <cell r="O282">
            <v>200</v>
          </cell>
        </row>
        <row r="283">
          <cell r="O283">
            <v>1500</v>
          </cell>
        </row>
        <row r="284">
          <cell r="O284">
            <v>0</v>
          </cell>
        </row>
        <row r="285">
          <cell r="O285">
            <v>600</v>
          </cell>
        </row>
        <row r="286">
          <cell r="O286">
            <v>200</v>
          </cell>
        </row>
        <row r="287">
          <cell r="O287">
            <v>2000</v>
          </cell>
        </row>
        <row r="288">
          <cell r="O288">
            <v>5100</v>
          </cell>
        </row>
        <row r="289">
          <cell r="O289">
            <v>4500</v>
          </cell>
        </row>
        <row r="290">
          <cell r="O290">
            <v>2800</v>
          </cell>
        </row>
        <row r="291">
          <cell r="O291">
            <v>1200</v>
          </cell>
        </row>
        <row r="292">
          <cell r="O292">
            <v>0</v>
          </cell>
        </row>
        <row r="293">
          <cell r="O293">
            <v>0</v>
          </cell>
        </row>
        <row r="294">
          <cell r="O294">
            <v>0</v>
          </cell>
        </row>
        <row r="295">
          <cell r="O295">
            <v>0</v>
          </cell>
        </row>
        <row r="296">
          <cell r="O296">
            <v>0</v>
          </cell>
        </row>
        <row r="297">
          <cell r="O297">
            <v>0</v>
          </cell>
        </row>
        <row r="298">
          <cell r="O298">
            <v>750</v>
          </cell>
        </row>
        <row r="299">
          <cell r="O299">
            <v>1000</v>
          </cell>
        </row>
        <row r="300">
          <cell r="O300">
            <v>0</v>
          </cell>
        </row>
        <row r="301">
          <cell r="O301">
            <v>0</v>
          </cell>
        </row>
        <row r="302">
          <cell r="O302">
            <v>0</v>
          </cell>
        </row>
        <row r="303">
          <cell r="O303">
            <v>15000</v>
          </cell>
        </row>
        <row r="304">
          <cell r="O304">
            <v>0</v>
          </cell>
        </row>
        <row r="305">
          <cell r="O305">
            <v>0</v>
          </cell>
        </row>
        <row r="306">
          <cell r="O306">
            <v>0</v>
          </cell>
        </row>
        <row r="307">
          <cell r="O307">
            <v>0</v>
          </cell>
        </row>
        <row r="308">
          <cell r="O308">
            <v>2000</v>
          </cell>
        </row>
        <row r="309">
          <cell r="O309">
            <v>10000</v>
          </cell>
        </row>
        <row r="310">
          <cell r="O310">
            <v>2500</v>
          </cell>
        </row>
        <row r="311">
          <cell r="O311">
            <v>7000</v>
          </cell>
        </row>
        <row r="312">
          <cell r="O312">
            <v>2000</v>
          </cell>
        </row>
        <row r="313">
          <cell r="O313">
            <v>0</v>
          </cell>
        </row>
        <row r="314">
          <cell r="O314">
            <v>0</v>
          </cell>
        </row>
        <row r="315">
          <cell r="O315">
            <v>10000</v>
          </cell>
        </row>
        <row r="316">
          <cell r="O316">
            <v>0</v>
          </cell>
        </row>
        <row r="317">
          <cell r="O317">
            <v>2900000</v>
          </cell>
        </row>
        <row r="318">
          <cell r="O318">
            <v>650000</v>
          </cell>
        </row>
        <row r="319">
          <cell r="O319">
            <v>0</v>
          </cell>
        </row>
        <row r="320">
          <cell r="O320">
            <v>290000</v>
          </cell>
        </row>
        <row r="321">
          <cell r="O321">
            <v>0</v>
          </cell>
        </row>
        <row r="322">
          <cell r="O322">
            <v>0</v>
          </cell>
        </row>
        <row r="323">
          <cell r="O323">
            <v>0</v>
          </cell>
        </row>
        <row r="324">
          <cell r="O324">
            <v>0</v>
          </cell>
        </row>
        <row r="325">
          <cell r="O325">
            <v>0</v>
          </cell>
        </row>
        <row r="326">
          <cell r="O326">
            <v>23000</v>
          </cell>
        </row>
        <row r="327">
          <cell r="O327">
            <v>27000</v>
          </cell>
        </row>
        <row r="328">
          <cell r="O328">
            <v>0</v>
          </cell>
        </row>
        <row r="329">
          <cell r="O329">
            <v>0</v>
          </cell>
        </row>
        <row r="330">
          <cell r="O330">
            <v>25000</v>
          </cell>
        </row>
        <row r="331">
          <cell r="O331">
            <v>0</v>
          </cell>
        </row>
        <row r="332">
          <cell r="O332">
            <v>170000</v>
          </cell>
        </row>
        <row r="333">
          <cell r="O333">
            <v>2700</v>
          </cell>
        </row>
        <row r="334">
          <cell r="O334">
            <v>0</v>
          </cell>
        </row>
        <row r="335">
          <cell r="O335">
            <v>10000</v>
          </cell>
        </row>
        <row r="336">
          <cell r="O336">
            <v>200</v>
          </cell>
        </row>
        <row r="337">
          <cell r="O337">
            <v>0</v>
          </cell>
        </row>
        <row r="338">
          <cell r="O338">
            <v>0</v>
          </cell>
        </row>
        <row r="339">
          <cell r="O339">
            <v>4000</v>
          </cell>
        </row>
        <row r="340">
          <cell r="O340">
            <v>4000</v>
          </cell>
        </row>
        <row r="341">
          <cell r="O341">
            <v>4000</v>
          </cell>
        </row>
        <row r="342">
          <cell r="O342">
            <v>4000</v>
          </cell>
        </row>
        <row r="343">
          <cell r="O343">
            <v>4000</v>
          </cell>
        </row>
        <row r="344">
          <cell r="O344">
            <v>11000</v>
          </cell>
        </row>
        <row r="345">
          <cell r="O345">
            <v>23350</v>
          </cell>
        </row>
        <row r="346">
          <cell r="O346">
            <v>15530</v>
          </cell>
        </row>
        <row r="347">
          <cell r="O347">
            <v>6260</v>
          </cell>
        </row>
        <row r="348">
          <cell r="O348">
            <v>16320</v>
          </cell>
        </row>
        <row r="349">
          <cell r="O349">
            <v>12535</v>
          </cell>
        </row>
        <row r="350">
          <cell r="O350">
            <v>21610</v>
          </cell>
        </row>
        <row r="351">
          <cell r="O351">
            <v>6500</v>
          </cell>
        </row>
        <row r="352">
          <cell r="O352">
            <v>2000</v>
          </cell>
        </row>
        <row r="353">
          <cell r="O353">
            <v>36600</v>
          </cell>
        </row>
        <row r="354">
          <cell r="O354">
            <v>20200</v>
          </cell>
        </row>
        <row r="355">
          <cell r="O355">
            <v>58800</v>
          </cell>
        </row>
        <row r="356">
          <cell r="O356">
            <v>21179</v>
          </cell>
        </row>
        <row r="357">
          <cell r="O357">
            <v>19700</v>
          </cell>
        </row>
        <row r="358">
          <cell r="O358">
            <v>7500</v>
          </cell>
        </row>
        <row r="359">
          <cell r="O359">
            <v>0</v>
          </cell>
        </row>
        <row r="360">
          <cell r="O360">
            <v>0</v>
          </cell>
        </row>
        <row r="361">
          <cell r="O361">
            <v>0</v>
          </cell>
        </row>
        <row r="362">
          <cell r="O362">
            <v>0</v>
          </cell>
        </row>
        <row r="363">
          <cell r="O363">
            <v>0</v>
          </cell>
        </row>
        <row r="364">
          <cell r="O364">
            <v>174577</v>
          </cell>
        </row>
        <row r="365">
          <cell r="O365">
            <v>0</v>
          </cell>
        </row>
        <row r="366">
          <cell r="O366">
            <v>0</v>
          </cell>
        </row>
        <row r="367">
          <cell r="O367">
            <v>0</v>
          </cell>
        </row>
        <row r="368">
          <cell r="O368">
            <v>0</v>
          </cell>
        </row>
        <row r="369">
          <cell r="O369">
            <v>0</v>
          </cell>
        </row>
        <row r="370">
          <cell r="O370">
            <v>0</v>
          </cell>
        </row>
        <row r="371">
          <cell r="O371">
            <v>0</v>
          </cell>
        </row>
        <row r="372">
          <cell r="O372">
            <v>0</v>
          </cell>
        </row>
        <row r="373">
          <cell r="O373">
            <v>0</v>
          </cell>
        </row>
        <row r="374">
          <cell r="O374">
            <v>0</v>
          </cell>
        </row>
        <row r="375">
          <cell r="O375">
            <v>0</v>
          </cell>
        </row>
        <row r="376">
          <cell r="O376">
            <v>0</v>
          </cell>
        </row>
        <row r="377">
          <cell r="O377">
            <v>0</v>
          </cell>
        </row>
        <row r="378">
          <cell r="O378">
            <v>0</v>
          </cell>
        </row>
        <row r="379">
          <cell r="O379">
            <v>0</v>
          </cell>
        </row>
        <row r="380">
          <cell r="O380">
            <v>0</v>
          </cell>
        </row>
        <row r="381">
          <cell r="O381">
            <v>0</v>
          </cell>
        </row>
        <row r="382">
          <cell r="O382">
            <v>463000</v>
          </cell>
        </row>
        <row r="383">
          <cell r="O383">
            <v>0</v>
          </cell>
        </row>
        <row r="384">
          <cell r="O384">
            <v>0</v>
          </cell>
        </row>
        <row r="385">
          <cell r="O385">
            <v>0</v>
          </cell>
        </row>
        <row r="386">
          <cell r="O386">
            <v>0</v>
          </cell>
        </row>
        <row r="387">
          <cell r="O387">
            <v>0</v>
          </cell>
        </row>
        <row r="388">
          <cell r="O388">
            <v>0</v>
          </cell>
        </row>
        <row r="389">
          <cell r="O389">
            <v>0</v>
          </cell>
        </row>
        <row r="390">
          <cell r="O390">
            <v>0</v>
          </cell>
        </row>
        <row r="391">
          <cell r="O391">
            <v>0</v>
          </cell>
        </row>
        <row r="392">
          <cell r="O392">
            <v>0</v>
          </cell>
        </row>
        <row r="393">
          <cell r="O393">
            <v>0</v>
          </cell>
        </row>
        <row r="394">
          <cell r="O394">
            <v>0</v>
          </cell>
        </row>
        <row r="395">
          <cell r="O395">
            <v>0</v>
          </cell>
        </row>
        <row r="396">
          <cell r="O396">
            <v>0</v>
          </cell>
        </row>
        <row r="397">
          <cell r="O397">
            <v>10000</v>
          </cell>
        </row>
        <row r="398">
          <cell r="O398">
            <v>0</v>
          </cell>
        </row>
        <row r="399">
          <cell r="O399">
            <v>75000</v>
          </cell>
        </row>
        <row r="400">
          <cell r="O400">
            <v>0</v>
          </cell>
        </row>
        <row r="401">
          <cell r="O401">
            <v>0</v>
          </cell>
        </row>
        <row r="402">
          <cell r="O402">
            <v>500</v>
          </cell>
        </row>
        <row r="403">
          <cell r="O403">
            <v>2000</v>
          </cell>
        </row>
        <row r="404">
          <cell r="O404">
            <v>150</v>
          </cell>
        </row>
        <row r="405">
          <cell r="O405">
            <v>1400</v>
          </cell>
        </row>
        <row r="406">
          <cell r="O406">
            <v>500</v>
          </cell>
        </row>
        <row r="407">
          <cell r="O407">
            <v>0</v>
          </cell>
        </row>
        <row r="408">
          <cell r="O408">
            <v>1500</v>
          </cell>
        </row>
        <row r="409">
          <cell r="O409">
            <v>0</v>
          </cell>
        </row>
        <row r="410">
          <cell r="O410">
            <v>3500</v>
          </cell>
        </row>
        <row r="411">
          <cell r="O411">
            <v>1289</v>
          </cell>
        </row>
        <row r="412">
          <cell r="O412">
            <v>4500</v>
          </cell>
        </row>
        <row r="413">
          <cell r="O413">
            <v>1000</v>
          </cell>
        </row>
        <row r="414">
          <cell r="O414">
            <v>95000</v>
          </cell>
        </row>
        <row r="415">
          <cell r="O415">
            <v>0</v>
          </cell>
        </row>
        <row r="416">
          <cell r="O416">
            <v>0</v>
          </cell>
        </row>
        <row r="417">
          <cell r="O417">
            <v>0</v>
          </cell>
        </row>
        <row r="418">
          <cell r="O418">
            <v>0</v>
          </cell>
        </row>
        <row r="419">
          <cell r="O419">
            <v>0</v>
          </cell>
        </row>
        <row r="420">
          <cell r="O420">
            <v>0</v>
          </cell>
        </row>
        <row r="421">
          <cell r="O421">
            <v>0</v>
          </cell>
        </row>
        <row r="422">
          <cell r="O422">
            <v>0</v>
          </cell>
        </row>
        <row r="423">
          <cell r="O423">
            <v>0</v>
          </cell>
        </row>
        <row r="424">
          <cell r="O424">
            <v>0</v>
          </cell>
        </row>
        <row r="425">
          <cell r="O425">
            <v>0</v>
          </cell>
        </row>
        <row r="426">
          <cell r="O426">
            <v>0</v>
          </cell>
        </row>
        <row r="427">
          <cell r="O427">
            <v>0</v>
          </cell>
        </row>
        <row r="428">
          <cell r="O428">
            <v>0</v>
          </cell>
        </row>
        <row r="429">
          <cell r="O429">
            <v>5000</v>
          </cell>
        </row>
        <row r="430">
          <cell r="O430">
            <v>0</v>
          </cell>
        </row>
        <row r="431">
          <cell r="O431">
            <v>13000</v>
          </cell>
        </row>
        <row r="432">
          <cell r="O432">
            <v>0</v>
          </cell>
        </row>
        <row r="433">
          <cell r="O433">
            <v>0</v>
          </cell>
        </row>
        <row r="434">
          <cell r="O434">
            <v>2000</v>
          </cell>
        </row>
        <row r="435">
          <cell r="O435">
            <v>0</v>
          </cell>
        </row>
        <row r="436">
          <cell r="O436">
            <v>1500</v>
          </cell>
        </row>
        <row r="437">
          <cell r="O437">
            <v>0</v>
          </cell>
        </row>
        <row r="438">
          <cell r="O438">
            <v>5000</v>
          </cell>
        </row>
        <row r="439">
          <cell r="O439">
            <v>2000</v>
          </cell>
        </row>
        <row r="440">
          <cell r="O440">
            <v>0</v>
          </cell>
        </row>
        <row r="441">
          <cell r="O441">
            <v>2000</v>
          </cell>
        </row>
        <row r="442">
          <cell r="O442">
            <v>4965</v>
          </cell>
        </row>
        <row r="443">
          <cell r="O443">
            <v>0</v>
          </cell>
        </row>
        <row r="444">
          <cell r="O444">
            <v>2500</v>
          </cell>
        </row>
        <row r="445">
          <cell r="O445">
            <v>0</v>
          </cell>
        </row>
        <row r="446">
          <cell r="O446">
            <v>3500</v>
          </cell>
        </row>
        <row r="447">
          <cell r="O447">
            <v>0</v>
          </cell>
        </row>
        <row r="448">
          <cell r="O448">
            <v>0</v>
          </cell>
        </row>
        <row r="449">
          <cell r="O449">
            <v>0</v>
          </cell>
        </row>
        <row r="450">
          <cell r="O450">
            <v>0</v>
          </cell>
        </row>
        <row r="451">
          <cell r="O451">
            <v>0</v>
          </cell>
        </row>
        <row r="453">
          <cell r="O453">
            <v>74787.3405</v>
          </cell>
        </row>
        <row r="454">
          <cell r="O454">
            <v>173110</v>
          </cell>
        </row>
        <row r="455">
          <cell r="O455">
            <v>1320317</v>
          </cell>
        </row>
        <row r="456">
          <cell r="O456">
            <v>1584396</v>
          </cell>
        </row>
        <row r="457">
          <cell r="O457">
            <v>20000</v>
          </cell>
        </row>
        <row r="458">
          <cell r="O458">
            <v>20000</v>
          </cell>
        </row>
        <row r="459">
          <cell r="O459">
            <v>15000</v>
          </cell>
        </row>
        <row r="460">
          <cell r="O460">
            <v>0</v>
          </cell>
        </row>
        <row r="461">
          <cell r="O461">
            <v>0</v>
          </cell>
        </row>
        <row r="462">
          <cell r="O462">
            <v>59011.4</v>
          </cell>
        </row>
        <row r="463">
          <cell r="O463">
            <v>0</v>
          </cell>
        </row>
        <row r="464">
          <cell r="O464">
            <v>345645.672913671</v>
          </cell>
        </row>
        <row r="465">
          <cell r="O465">
            <v>310650.975826384</v>
          </cell>
        </row>
        <row r="466">
          <cell r="O466">
            <v>62772.2043975</v>
          </cell>
        </row>
        <row r="467">
          <cell r="O467">
            <v>328762.721218166</v>
          </cell>
        </row>
        <row r="468">
          <cell r="O468">
            <v>373434.160286145</v>
          </cell>
        </row>
        <row r="469">
          <cell r="O469">
            <v>4184.8136265</v>
          </cell>
        </row>
        <row r="470">
          <cell r="O470">
            <v>21917.5147478777</v>
          </cell>
        </row>
        <row r="471">
          <cell r="O471">
            <v>24895.610685743</v>
          </cell>
        </row>
        <row r="472">
          <cell r="O472">
            <v>804.77185125</v>
          </cell>
        </row>
        <row r="473">
          <cell r="O473">
            <v>4214.90668228418</v>
          </cell>
        </row>
        <row r="474">
          <cell r="O474">
            <v>4787.61743956596</v>
          </cell>
        </row>
        <row r="475">
          <cell r="O475">
            <v>24626.01864825</v>
          </cell>
        </row>
        <row r="476">
          <cell r="O476">
            <v>128976.144477896</v>
          </cell>
        </row>
        <row r="477">
          <cell r="O477">
            <v>146501.093650718</v>
          </cell>
        </row>
        <row r="478">
          <cell r="O478">
            <v>0</v>
          </cell>
        </row>
        <row r="479">
          <cell r="O479">
            <v>22952.09319765</v>
          </cell>
        </row>
        <row r="480">
          <cell r="O480">
            <v>120209.138578745</v>
          </cell>
        </row>
        <row r="481">
          <cell r="O481">
            <v>136542.849376421</v>
          </cell>
        </row>
        <row r="482">
          <cell r="O482">
            <v>1287.634962</v>
          </cell>
        </row>
        <row r="483">
          <cell r="O483">
            <v>6743.85069165468</v>
          </cell>
        </row>
        <row r="484">
          <cell r="O484">
            <v>7660.18790330554</v>
          </cell>
        </row>
        <row r="485">
          <cell r="O485">
            <v>2575.269924</v>
          </cell>
        </row>
        <row r="486">
          <cell r="O486">
            <v>13487.7013833094</v>
          </cell>
        </row>
        <row r="487">
          <cell r="O487">
            <v>15320.3758066111</v>
          </cell>
        </row>
        <row r="488">
          <cell r="M488">
            <v>19200</v>
          </cell>
        </row>
        <row r="489">
          <cell r="M489">
            <v>38000</v>
          </cell>
        </row>
        <row r="490">
          <cell r="M490">
            <v>25100</v>
          </cell>
        </row>
        <row r="491">
          <cell r="M491">
            <v>99200</v>
          </cell>
        </row>
        <row r="492">
          <cell r="M492">
            <v>2500</v>
          </cell>
        </row>
        <row r="493">
          <cell r="M493">
            <v>0</v>
          </cell>
        </row>
        <row r="494">
          <cell r="M494">
            <v>0</v>
          </cell>
        </row>
        <row r="495">
          <cell r="M495">
            <v>0</v>
          </cell>
        </row>
        <row r="496">
          <cell r="M496">
            <v>0</v>
          </cell>
        </row>
        <row r="497">
          <cell r="M497">
            <v>0</v>
          </cell>
        </row>
        <row r="498">
          <cell r="M498">
            <v>0</v>
          </cell>
        </row>
        <row r="499">
          <cell r="M499">
            <v>0</v>
          </cell>
        </row>
        <row r="500">
          <cell r="O500">
            <v>5000</v>
          </cell>
        </row>
        <row r="501">
          <cell r="O501">
            <v>5000</v>
          </cell>
        </row>
        <row r="502">
          <cell r="O502">
            <v>0</v>
          </cell>
        </row>
        <row r="503">
          <cell r="O503">
            <v>0</v>
          </cell>
        </row>
        <row r="504">
          <cell r="O504">
            <v>540000</v>
          </cell>
        </row>
        <row r="505">
          <cell r="O505">
            <v>295000</v>
          </cell>
        </row>
        <row r="506">
          <cell r="O506">
            <v>7000</v>
          </cell>
        </row>
        <row r="507">
          <cell r="O507">
            <v>7000</v>
          </cell>
        </row>
        <row r="508">
          <cell r="O508">
            <v>2000</v>
          </cell>
        </row>
        <row r="509">
          <cell r="O509">
            <v>0</v>
          </cell>
        </row>
        <row r="510">
          <cell r="O510">
            <v>22000</v>
          </cell>
        </row>
        <row r="511">
          <cell r="O511">
            <v>18000</v>
          </cell>
        </row>
        <row r="512">
          <cell r="O512">
            <v>10000</v>
          </cell>
        </row>
        <row r="513">
          <cell r="O513">
            <v>6000</v>
          </cell>
        </row>
        <row r="514">
          <cell r="O514">
            <v>20000</v>
          </cell>
        </row>
        <row r="515">
          <cell r="O515">
            <v>0</v>
          </cell>
        </row>
        <row r="516">
          <cell r="O516">
            <v>0</v>
          </cell>
        </row>
        <row r="518">
          <cell r="O518">
            <v>0</v>
          </cell>
        </row>
        <row r="519">
          <cell r="O519">
            <v>0</v>
          </cell>
        </row>
        <row r="520">
          <cell r="O520">
            <v>0</v>
          </cell>
        </row>
        <row r="521">
          <cell r="O521">
            <v>0</v>
          </cell>
        </row>
        <row r="522">
          <cell r="O522">
            <v>0</v>
          </cell>
        </row>
        <row r="523">
          <cell r="O523">
            <v>0</v>
          </cell>
        </row>
        <row r="524">
          <cell r="O524">
            <v>0</v>
          </cell>
        </row>
        <row r="525">
          <cell r="O525">
            <v>0</v>
          </cell>
        </row>
        <row r="526">
          <cell r="O526">
            <v>0</v>
          </cell>
        </row>
        <row r="527">
          <cell r="O527">
            <v>0</v>
          </cell>
        </row>
        <row r="528">
          <cell r="O528">
            <v>0</v>
          </cell>
        </row>
        <row r="529">
          <cell r="O529">
            <v>0</v>
          </cell>
        </row>
        <row r="530">
          <cell r="O530">
            <v>0</v>
          </cell>
        </row>
        <row r="531">
          <cell r="O531">
            <v>0</v>
          </cell>
        </row>
        <row r="532">
          <cell r="O532">
            <v>0</v>
          </cell>
        </row>
        <row r="533">
          <cell r="O533">
            <v>0</v>
          </cell>
        </row>
        <row r="534">
          <cell r="O534">
            <v>0</v>
          </cell>
        </row>
        <row r="535">
          <cell r="O535">
            <v>0</v>
          </cell>
        </row>
        <row r="536">
          <cell r="O536">
            <v>0</v>
          </cell>
        </row>
        <row r="537">
          <cell r="O537">
            <v>0</v>
          </cell>
        </row>
        <row r="538">
          <cell r="O538">
            <v>0</v>
          </cell>
        </row>
        <row r="539">
          <cell r="O539">
            <v>0</v>
          </cell>
        </row>
        <row r="540">
          <cell r="O540">
            <v>0</v>
          </cell>
        </row>
        <row r="542">
          <cell r="O542">
            <v>0</v>
          </cell>
        </row>
        <row r="544">
          <cell r="O544">
            <v>0</v>
          </cell>
        </row>
        <row r="546">
          <cell r="O546">
            <v>0</v>
          </cell>
        </row>
        <row r="547">
          <cell r="O547">
            <v>0</v>
          </cell>
        </row>
        <row r="548">
          <cell r="O548">
            <v>0</v>
          </cell>
        </row>
        <row r="549">
          <cell r="O549">
            <v>0</v>
          </cell>
        </row>
        <row r="550">
          <cell r="O550">
            <v>0</v>
          </cell>
        </row>
        <row r="551">
          <cell r="O551">
            <v>0</v>
          </cell>
        </row>
        <row r="553">
          <cell r="O553">
            <v>0</v>
          </cell>
        </row>
        <row r="554">
          <cell r="O554">
            <v>0</v>
          </cell>
        </row>
        <row r="555">
          <cell r="O555">
            <v>0</v>
          </cell>
        </row>
        <row r="556">
          <cell r="O556">
            <v>0</v>
          </cell>
        </row>
        <row r="557">
          <cell r="O557">
            <v>0</v>
          </cell>
        </row>
        <row r="558">
          <cell r="O558">
            <v>0</v>
          </cell>
        </row>
        <row r="559">
          <cell r="O559">
            <v>0</v>
          </cell>
        </row>
        <row r="560">
          <cell r="O560">
            <v>0</v>
          </cell>
        </row>
        <row r="561">
          <cell r="O561">
            <v>0</v>
          </cell>
        </row>
        <row r="562">
          <cell r="O562">
            <v>0</v>
          </cell>
        </row>
        <row r="563">
          <cell r="O563">
            <v>0</v>
          </cell>
        </row>
        <row r="564">
          <cell r="O564">
            <v>0</v>
          </cell>
        </row>
        <row r="565">
          <cell r="O565">
            <v>0</v>
          </cell>
        </row>
        <row r="566">
          <cell r="O566">
            <v>0</v>
          </cell>
        </row>
        <row r="567">
          <cell r="O567">
            <v>0</v>
          </cell>
        </row>
        <row r="569">
          <cell r="O569">
            <v>0</v>
          </cell>
        </row>
        <row r="570">
          <cell r="O570">
            <v>0</v>
          </cell>
        </row>
        <row r="571">
          <cell r="O571">
            <v>0</v>
          </cell>
        </row>
        <row r="572">
          <cell r="O572">
            <v>0</v>
          </cell>
        </row>
        <row r="573">
          <cell r="O573">
            <v>0</v>
          </cell>
        </row>
        <row r="574">
          <cell r="O574">
            <v>0</v>
          </cell>
        </row>
        <row r="575">
          <cell r="O575">
            <v>0</v>
          </cell>
        </row>
        <row r="576">
          <cell r="O576">
            <v>0</v>
          </cell>
        </row>
        <row r="577">
          <cell r="O577">
            <v>0</v>
          </cell>
        </row>
        <row r="578">
          <cell r="O578">
            <v>0</v>
          </cell>
        </row>
        <row r="579">
          <cell r="O579">
            <v>0</v>
          </cell>
        </row>
        <row r="580">
          <cell r="O580">
            <v>0</v>
          </cell>
        </row>
        <row r="581">
          <cell r="O581">
            <v>0</v>
          </cell>
        </row>
        <row r="582">
          <cell r="O582">
            <v>0</v>
          </cell>
        </row>
        <row r="583">
          <cell r="O583">
            <v>0</v>
          </cell>
        </row>
        <row r="584">
          <cell r="O584">
            <v>0</v>
          </cell>
        </row>
        <row r="585">
          <cell r="O585">
            <v>0</v>
          </cell>
        </row>
        <row r="586">
          <cell r="O586">
            <v>0</v>
          </cell>
        </row>
        <row r="587">
          <cell r="O587">
            <v>0</v>
          </cell>
        </row>
        <row r="588">
          <cell r="O588">
            <v>0</v>
          </cell>
        </row>
        <row r="589">
          <cell r="O589">
            <v>0</v>
          </cell>
        </row>
        <row r="590">
          <cell r="O590">
            <v>0</v>
          </cell>
        </row>
        <row r="591">
          <cell r="O591">
            <v>0</v>
          </cell>
        </row>
        <row r="592">
          <cell r="O592">
            <v>0</v>
          </cell>
        </row>
        <row r="593">
          <cell r="O593">
            <v>0</v>
          </cell>
        </row>
        <row r="594">
          <cell r="O594">
            <v>0</v>
          </cell>
        </row>
        <row r="595">
          <cell r="O595">
            <v>0</v>
          </cell>
        </row>
        <row r="596">
          <cell r="O596">
            <v>0</v>
          </cell>
        </row>
        <row r="597">
          <cell r="O597">
            <v>0</v>
          </cell>
        </row>
        <row r="598">
          <cell r="O598">
            <v>0</v>
          </cell>
        </row>
        <row r="599">
          <cell r="O599">
            <v>0</v>
          </cell>
        </row>
        <row r="600">
          <cell r="O600">
            <v>0</v>
          </cell>
        </row>
        <row r="601">
          <cell r="O601">
            <v>0</v>
          </cell>
        </row>
        <row r="602">
          <cell r="O602">
            <v>0</v>
          </cell>
        </row>
        <row r="603">
          <cell r="O603">
            <v>0</v>
          </cell>
        </row>
        <row r="604">
          <cell r="O604">
            <v>0</v>
          </cell>
        </row>
        <row r="605">
          <cell r="O605">
            <v>0</v>
          </cell>
        </row>
        <row r="606">
          <cell r="O606">
            <v>0</v>
          </cell>
        </row>
        <row r="607">
          <cell r="O607">
            <v>0</v>
          </cell>
        </row>
        <row r="608">
          <cell r="O608">
            <v>0</v>
          </cell>
        </row>
        <row r="609">
          <cell r="O609">
            <v>0</v>
          </cell>
        </row>
        <row r="610">
          <cell r="O610">
            <v>0</v>
          </cell>
        </row>
        <row r="611">
          <cell r="O611">
            <v>0</v>
          </cell>
        </row>
        <row r="612">
          <cell r="O612">
            <v>0</v>
          </cell>
        </row>
        <row r="614">
          <cell r="O614">
            <v>0</v>
          </cell>
        </row>
        <row r="615">
          <cell r="O615">
            <v>0</v>
          </cell>
        </row>
        <row r="616">
          <cell r="O616">
            <v>0</v>
          </cell>
        </row>
        <row r="618">
          <cell r="O618">
            <v>0</v>
          </cell>
        </row>
        <row r="619">
          <cell r="O619">
            <v>296400</v>
          </cell>
        </row>
        <row r="620">
          <cell r="O620">
            <v>8561</v>
          </cell>
        </row>
        <row r="621">
          <cell r="O621">
            <v>0</v>
          </cell>
        </row>
        <row r="622">
          <cell r="O622">
            <v>59467.395</v>
          </cell>
        </row>
        <row r="623">
          <cell r="O623">
            <v>0</v>
          </cell>
        </row>
        <row r="624">
          <cell r="O624">
            <v>3964.493</v>
          </cell>
        </row>
        <row r="625">
          <cell r="O625">
            <v>0</v>
          </cell>
        </row>
        <row r="626">
          <cell r="O626">
            <v>762.4025</v>
          </cell>
        </row>
        <row r="627">
          <cell r="O627">
            <v>0</v>
          </cell>
        </row>
        <row r="628">
          <cell r="O628">
            <v>23329.5165</v>
          </cell>
        </row>
        <row r="629">
          <cell r="O629">
            <v>0</v>
          </cell>
        </row>
        <row r="630">
          <cell r="O630">
            <v>21743.7193</v>
          </cell>
        </row>
        <row r="631">
          <cell r="O631">
            <v>500</v>
          </cell>
        </row>
        <row r="632">
          <cell r="O632">
            <v>15000</v>
          </cell>
        </row>
        <row r="633">
          <cell r="O633">
            <v>4000</v>
          </cell>
        </row>
        <row r="634">
          <cell r="O634">
            <v>2000</v>
          </cell>
        </row>
        <row r="635">
          <cell r="O635">
            <v>1000</v>
          </cell>
        </row>
        <row r="636">
          <cell r="O636">
            <v>3000</v>
          </cell>
        </row>
        <row r="637">
          <cell r="O637">
            <v>12500</v>
          </cell>
        </row>
        <row r="638">
          <cell r="O638">
            <v>2500</v>
          </cell>
        </row>
        <row r="640">
          <cell r="O640">
            <v>0</v>
          </cell>
        </row>
        <row r="642">
          <cell r="O642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420000</v>
          </cell>
        </row>
        <row r="647">
          <cell r="O647">
            <v>20286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180575.9325</v>
          </cell>
        </row>
        <row r="658">
          <cell r="O658">
            <v>0</v>
          </cell>
        </row>
        <row r="659">
          <cell r="O659">
            <v>0</v>
          </cell>
        </row>
        <row r="660">
          <cell r="O660">
            <v>285048.322912713</v>
          </cell>
        </row>
        <row r="661">
          <cell r="O661">
            <v>0</v>
          </cell>
        </row>
        <row r="662">
          <cell r="O662">
            <v>0</v>
          </cell>
        </row>
        <row r="663">
          <cell r="O663">
            <v>137484.422967979</v>
          </cell>
        </row>
        <row r="664">
          <cell r="O664">
            <v>3955.77</v>
          </cell>
        </row>
        <row r="665">
          <cell r="O665">
            <v>0</v>
          </cell>
        </row>
        <row r="666">
          <cell r="O666">
            <v>0</v>
          </cell>
        </row>
        <row r="667">
          <cell r="O667">
            <v>0</v>
          </cell>
        </row>
        <row r="668">
          <cell r="O668">
            <v>0</v>
          </cell>
        </row>
        <row r="669">
          <cell r="O669">
            <v>35212.3068375</v>
          </cell>
        </row>
        <row r="670">
          <cell r="O670">
            <v>0</v>
          </cell>
        </row>
        <row r="671">
          <cell r="O671">
            <v>9165.62819786527</v>
          </cell>
        </row>
        <row r="672">
          <cell r="O672">
            <v>263.718</v>
          </cell>
        </row>
        <row r="673">
          <cell r="O673">
            <v>0</v>
          </cell>
        </row>
        <row r="674">
          <cell r="O674">
            <v>0</v>
          </cell>
        </row>
        <row r="675">
          <cell r="O675">
            <v>0</v>
          </cell>
        </row>
        <row r="676">
          <cell r="O676">
            <v>0</v>
          </cell>
        </row>
        <row r="677">
          <cell r="O677">
            <v>2347.4871225</v>
          </cell>
        </row>
        <row r="678">
          <cell r="O678">
            <v>0</v>
          </cell>
        </row>
        <row r="679">
          <cell r="O679">
            <v>1762.62080728178</v>
          </cell>
        </row>
        <row r="680">
          <cell r="O680">
            <v>50.715</v>
          </cell>
        </row>
        <row r="681">
          <cell r="O681">
            <v>0</v>
          </cell>
        </row>
        <row r="682">
          <cell r="O682">
            <v>0</v>
          </cell>
        </row>
        <row r="683">
          <cell r="O683">
            <v>0</v>
          </cell>
        </row>
        <row r="684">
          <cell r="O684">
            <v>451.43983125</v>
          </cell>
        </row>
        <row r="685">
          <cell r="O685">
            <v>0</v>
          </cell>
        </row>
        <row r="686">
          <cell r="O686">
            <v>0</v>
          </cell>
        </row>
        <row r="687">
          <cell r="O687">
            <v>53936.1967028226</v>
          </cell>
        </row>
        <row r="688">
          <cell r="O688">
            <v>1551.879</v>
          </cell>
        </row>
        <row r="689">
          <cell r="O689">
            <v>0</v>
          </cell>
        </row>
        <row r="690">
          <cell r="O690">
            <v>0</v>
          </cell>
        </row>
        <row r="691">
          <cell r="O691">
            <v>0</v>
          </cell>
        </row>
        <row r="692">
          <cell r="O692">
            <v>0</v>
          </cell>
        </row>
        <row r="693">
          <cell r="O693">
            <v>13814.05883625</v>
          </cell>
        </row>
        <row r="694">
          <cell r="O694">
            <v>0</v>
          </cell>
        </row>
        <row r="695">
          <cell r="O695">
            <v>0</v>
          </cell>
        </row>
        <row r="696">
          <cell r="O696">
            <v>50269.9454236765</v>
          </cell>
        </row>
        <row r="697">
          <cell r="O697">
            <v>1446.3918</v>
          </cell>
        </row>
        <row r="698">
          <cell r="O698">
            <v>0</v>
          </cell>
        </row>
        <row r="699">
          <cell r="O699">
            <v>0</v>
          </cell>
        </row>
        <row r="700">
          <cell r="O700">
            <v>0</v>
          </cell>
        </row>
        <row r="701">
          <cell r="O701">
            <v>0</v>
          </cell>
        </row>
        <row r="702">
          <cell r="O702">
            <v>12875.06398725</v>
          </cell>
        </row>
        <row r="703">
          <cell r="O703">
            <v>0</v>
          </cell>
        </row>
        <row r="704">
          <cell r="O704">
            <v>0</v>
          </cell>
        </row>
        <row r="705">
          <cell r="O705">
            <v>81.144</v>
          </cell>
        </row>
        <row r="706">
          <cell r="O706">
            <v>0</v>
          </cell>
        </row>
        <row r="707">
          <cell r="O707">
            <v>162.288</v>
          </cell>
        </row>
        <row r="708">
          <cell r="O708">
            <v>0</v>
          </cell>
        </row>
        <row r="709">
          <cell r="O709">
            <v>0</v>
          </cell>
        </row>
        <row r="710">
          <cell r="O710">
            <v>75000</v>
          </cell>
        </row>
        <row r="711">
          <cell r="O711">
            <v>205000</v>
          </cell>
        </row>
        <row r="712">
          <cell r="O712">
            <v>0</v>
          </cell>
        </row>
        <row r="713">
          <cell r="O713">
            <v>0</v>
          </cell>
        </row>
        <row r="714">
          <cell r="O714">
            <v>0</v>
          </cell>
        </row>
        <row r="715">
          <cell r="O715">
            <v>0</v>
          </cell>
        </row>
        <row r="716">
          <cell r="O716">
            <v>58138</v>
          </cell>
        </row>
        <row r="717">
          <cell r="O717">
            <v>0</v>
          </cell>
        </row>
        <row r="718">
          <cell r="O718">
            <v>0</v>
          </cell>
        </row>
        <row r="719">
          <cell r="O719">
            <v>0</v>
          </cell>
        </row>
        <row r="720">
          <cell r="O720">
            <v>0</v>
          </cell>
        </row>
        <row r="721">
          <cell r="O721">
            <v>0</v>
          </cell>
        </row>
        <row r="722">
          <cell r="O722">
            <v>0</v>
          </cell>
        </row>
        <row r="723">
          <cell r="O723">
            <v>0</v>
          </cell>
        </row>
        <row r="724">
          <cell r="O724">
            <v>0</v>
          </cell>
        </row>
        <row r="725">
          <cell r="O725">
            <v>0</v>
          </cell>
        </row>
        <row r="726">
          <cell r="O726">
            <v>0</v>
          </cell>
        </row>
        <row r="727">
          <cell r="O727">
            <v>25000</v>
          </cell>
        </row>
        <row r="728">
          <cell r="O728">
            <v>47000</v>
          </cell>
        </row>
        <row r="729">
          <cell r="O729">
            <v>0</v>
          </cell>
        </row>
        <row r="730">
          <cell r="O730">
            <v>0</v>
          </cell>
        </row>
        <row r="731">
          <cell r="O731">
            <v>0</v>
          </cell>
        </row>
        <row r="732">
          <cell r="O732">
            <v>0</v>
          </cell>
        </row>
        <row r="733">
          <cell r="O733">
            <v>0</v>
          </cell>
        </row>
        <row r="734">
          <cell r="O734">
            <v>10000</v>
          </cell>
        </row>
        <row r="735">
          <cell r="O735">
            <v>600</v>
          </cell>
        </row>
        <row r="736">
          <cell r="O736">
            <v>0</v>
          </cell>
        </row>
        <row r="737">
          <cell r="O737">
            <v>0</v>
          </cell>
        </row>
        <row r="738">
          <cell r="O738">
            <v>10000</v>
          </cell>
        </row>
        <row r="739">
          <cell r="O739">
            <v>9200</v>
          </cell>
        </row>
        <row r="740">
          <cell r="O740">
            <v>0</v>
          </cell>
        </row>
        <row r="741">
          <cell r="O741">
            <v>0</v>
          </cell>
        </row>
        <row r="742">
          <cell r="O742">
            <v>0</v>
          </cell>
        </row>
        <row r="744">
          <cell r="O744">
            <v>61405</v>
          </cell>
        </row>
        <row r="745">
          <cell r="O745">
            <v>0</v>
          </cell>
        </row>
        <row r="746">
          <cell r="O746">
            <v>11973.975</v>
          </cell>
        </row>
        <row r="747">
          <cell r="O747">
            <v>798.265</v>
          </cell>
        </row>
        <row r="748">
          <cell r="O748">
            <v>153.5125</v>
          </cell>
        </row>
        <row r="749">
          <cell r="O749">
            <v>4697.4825</v>
          </cell>
        </row>
        <row r="750">
          <cell r="O750">
            <v>4378.1765</v>
          </cell>
        </row>
        <row r="751">
          <cell r="O751">
            <v>245.62</v>
          </cell>
        </row>
        <row r="752">
          <cell r="O752">
            <v>491.24</v>
          </cell>
        </row>
        <row r="753">
          <cell r="O753">
            <v>3000</v>
          </cell>
        </row>
        <row r="754">
          <cell r="O754">
            <v>3000</v>
          </cell>
        </row>
        <row r="756">
          <cell r="O756">
            <v>39102</v>
          </cell>
        </row>
        <row r="757">
          <cell r="O757">
            <v>39740</v>
          </cell>
        </row>
        <row r="758">
          <cell r="O758">
            <v>116810</v>
          </cell>
        </row>
        <row r="759">
          <cell r="O759">
            <v>40530</v>
          </cell>
        </row>
        <row r="760">
          <cell r="O760">
            <v>38387</v>
          </cell>
        </row>
        <row r="761">
          <cell r="O761">
            <v>0</v>
          </cell>
        </row>
        <row r="762">
          <cell r="O762">
            <v>7624.89</v>
          </cell>
        </row>
        <row r="763">
          <cell r="O763">
            <v>7749.3</v>
          </cell>
        </row>
        <row r="764">
          <cell r="O764">
            <v>22777.95</v>
          </cell>
        </row>
        <row r="765">
          <cell r="O765">
            <v>7903.35</v>
          </cell>
        </row>
        <row r="766">
          <cell r="O766">
            <v>0</v>
          </cell>
        </row>
        <row r="767">
          <cell r="O767">
            <v>508.326</v>
          </cell>
        </row>
        <row r="768">
          <cell r="O768">
            <v>516.62</v>
          </cell>
        </row>
        <row r="769">
          <cell r="O769">
            <v>1518.53</v>
          </cell>
        </row>
        <row r="770">
          <cell r="O770">
            <v>526.89</v>
          </cell>
        </row>
        <row r="771">
          <cell r="O771">
            <v>0</v>
          </cell>
        </row>
        <row r="772">
          <cell r="O772">
            <v>97.755</v>
          </cell>
        </row>
        <row r="773">
          <cell r="O773">
            <v>99.35</v>
          </cell>
        </row>
        <row r="774">
          <cell r="O774">
            <v>292.025</v>
          </cell>
        </row>
        <row r="775">
          <cell r="O775">
            <v>101.325</v>
          </cell>
        </row>
        <row r="776">
          <cell r="O776">
            <v>0</v>
          </cell>
        </row>
        <row r="777">
          <cell r="O777">
            <v>2991.303</v>
          </cell>
        </row>
        <row r="778">
          <cell r="O778">
            <v>3040.11</v>
          </cell>
        </row>
        <row r="779">
          <cell r="O779">
            <v>8935.965</v>
          </cell>
        </row>
        <row r="780">
          <cell r="O780">
            <v>3100.545</v>
          </cell>
        </row>
        <row r="781">
          <cell r="O781">
            <v>0</v>
          </cell>
        </row>
        <row r="782">
          <cell r="O782">
            <v>2787.9726</v>
          </cell>
        </row>
        <row r="783">
          <cell r="O783">
            <v>2833.462</v>
          </cell>
        </row>
        <row r="784">
          <cell r="O784">
            <v>8328.553</v>
          </cell>
        </row>
        <row r="785">
          <cell r="O785">
            <v>2889.789</v>
          </cell>
        </row>
        <row r="786">
          <cell r="O786">
            <v>0</v>
          </cell>
        </row>
        <row r="787">
          <cell r="O787">
            <v>0</v>
          </cell>
        </row>
        <row r="788">
          <cell r="O788">
            <v>0</v>
          </cell>
        </row>
        <row r="789">
          <cell r="O789">
            <v>0</v>
          </cell>
        </row>
        <row r="790">
          <cell r="O790">
            <v>0</v>
          </cell>
        </row>
        <row r="791">
          <cell r="O791">
            <v>400</v>
          </cell>
        </row>
        <row r="792">
          <cell r="O792">
            <v>0</v>
          </cell>
        </row>
        <row r="793">
          <cell r="O793">
            <v>330</v>
          </cell>
        </row>
        <row r="794">
          <cell r="O794">
            <v>3000</v>
          </cell>
        </row>
        <row r="795">
          <cell r="O795">
            <v>0</v>
          </cell>
        </row>
        <row r="796">
          <cell r="O796">
            <v>2000</v>
          </cell>
        </row>
        <row r="798">
          <cell r="O798">
            <v>5000</v>
          </cell>
        </row>
        <row r="799">
          <cell r="O799">
            <v>5000</v>
          </cell>
        </row>
        <row r="801">
          <cell r="O801">
            <v>442745</v>
          </cell>
        </row>
        <row r="802">
          <cell r="O802">
            <v>93820.74</v>
          </cell>
        </row>
        <row r="803">
          <cell r="O803">
            <v>6254.716</v>
          </cell>
        </row>
        <row r="804">
          <cell r="O804">
            <v>1202.83</v>
          </cell>
        </row>
        <row r="805">
          <cell r="O805">
            <v>36806.598</v>
          </cell>
        </row>
        <row r="806">
          <cell r="O806">
            <v>34304.7116</v>
          </cell>
        </row>
        <row r="807">
          <cell r="O807">
            <v>1924.528</v>
          </cell>
        </row>
        <row r="808">
          <cell r="O808">
            <v>3849.056</v>
          </cell>
        </row>
        <row r="809">
          <cell r="O809">
            <v>15000</v>
          </cell>
        </row>
        <row r="810">
          <cell r="O810">
            <v>15000</v>
          </cell>
        </row>
        <row r="811">
          <cell r="O811">
            <v>5000</v>
          </cell>
        </row>
        <row r="812">
          <cell r="O812">
            <v>5000</v>
          </cell>
        </row>
        <row r="813">
          <cell r="O813">
            <v>5000</v>
          </cell>
        </row>
        <row r="814">
          <cell r="O814">
            <v>4500</v>
          </cell>
        </row>
        <row r="815">
          <cell r="O815">
            <v>7000</v>
          </cell>
        </row>
        <row r="816">
          <cell r="O816">
            <v>3000</v>
          </cell>
        </row>
        <row r="817">
          <cell r="O817">
            <v>5000</v>
          </cell>
        </row>
        <row r="818">
          <cell r="O818">
            <v>6000</v>
          </cell>
        </row>
        <row r="819">
          <cell r="O819">
            <v>5000</v>
          </cell>
        </row>
        <row r="820">
          <cell r="O820">
            <v>0</v>
          </cell>
        </row>
        <row r="821">
          <cell r="O821">
            <v>0</v>
          </cell>
        </row>
        <row r="822">
          <cell r="O822">
            <v>0</v>
          </cell>
        </row>
        <row r="823">
          <cell r="O823">
            <v>20000</v>
          </cell>
        </row>
        <row r="824">
          <cell r="O824">
            <v>5000</v>
          </cell>
        </row>
        <row r="825">
          <cell r="O825">
            <v>5000</v>
          </cell>
        </row>
        <row r="826">
          <cell r="O826">
            <v>5000</v>
          </cell>
        </row>
        <row r="827">
          <cell r="O827">
            <v>4500</v>
          </cell>
        </row>
        <row r="828">
          <cell r="O828">
            <v>6000</v>
          </cell>
        </row>
        <row r="829">
          <cell r="O829">
            <v>2000</v>
          </cell>
        </row>
        <row r="830">
          <cell r="O830">
            <v>5000</v>
          </cell>
        </row>
        <row r="831">
          <cell r="O831">
            <v>4000</v>
          </cell>
        </row>
        <row r="832">
          <cell r="O832">
            <v>5000</v>
          </cell>
        </row>
        <row r="834">
          <cell r="O834">
            <v>0</v>
          </cell>
        </row>
        <row r="835">
          <cell r="O835">
            <v>0</v>
          </cell>
        </row>
        <row r="836">
          <cell r="O836">
            <v>0</v>
          </cell>
        </row>
        <row r="837">
          <cell r="O837">
            <v>29202.5</v>
          </cell>
        </row>
        <row r="838">
          <cell r="O838">
            <v>28847</v>
          </cell>
        </row>
        <row r="839">
          <cell r="O839">
            <v>0</v>
          </cell>
        </row>
        <row r="840">
          <cell r="O840">
            <v>27883.57</v>
          </cell>
        </row>
        <row r="841">
          <cell r="O841">
            <v>11062.46115</v>
          </cell>
        </row>
        <row r="842">
          <cell r="O842">
            <v>0</v>
          </cell>
        </row>
        <row r="843">
          <cell r="O843">
            <v>5694.4875</v>
          </cell>
        </row>
        <row r="844">
          <cell r="O844">
            <v>737.49741</v>
          </cell>
        </row>
        <row r="845">
          <cell r="O845">
            <v>0</v>
          </cell>
        </row>
        <row r="846">
          <cell r="O846">
            <v>379.6325</v>
          </cell>
        </row>
        <row r="847">
          <cell r="O847">
            <v>141.826425</v>
          </cell>
        </row>
        <row r="848">
          <cell r="O848">
            <v>0</v>
          </cell>
        </row>
        <row r="849">
          <cell r="O849">
            <v>73.00625</v>
          </cell>
        </row>
        <row r="850">
          <cell r="O850">
            <v>4339.888605</v>
          </cell>
        </row>
        <row r="851">
          <cell r="O851">
            <v>0</v>
          </cell>
        </row>
        <row r="852">
          <cell r="O852">
            <v>2233.99125</v>
          </cell>
        </row>
        <row r="853">
          <cell r="O853">
            <v>4044.889641</v>
          </cell>
        </row>
        <row r="854">
          <cell r="O854">
            <v>0</v>
          </cell>
        </row>
        <row r="855">
          <cell r="O855">
            <v>2082.13825</v>
          </cell>
        </row>
        <row r="856">
          <cell r="O856">
            <v>226.92228</v>
          </cell>
        </row>
        <row r="857">
          <cell r="O857">
            <v>116.81</v>
          </cell>
        </row>
        <row r="858">
          <cell r="O858">
            <v>453.84456</v>
          </cell>
        </row>
        <row r="859">
          <cell r="O859">
            <v>233.62</v>
          </cell>
        </row>
        <row r="860">
          <cell r="O860">
            <v>15000</v>
          </cell>
        </row>
        <row r="861">
          <cell r="O861">
            <v>0</v>
          </cell>
        </row>
        <row r="862">
          <cell r="O862">
            <v>0</v>
          </cell>
        </row>
        <row r="863">
          <cell r="O863">
            <v>0</v>
          </cell>
        </row>
        <row r="864">
          <cell r="O864">
            <v>6600</v>
          </cell>
        </row>
        <row r="865">
          <cell r="O865">
            <v>0</v>
          </cell>
        </row>
        <row r="866">
          <cell r="O866">
            <v>500</v>
          </cell>
        </row>
        <row r="867">
          <cell r="O867">
            <v>1000</v>
          </cell>
        </row>
        <row r="868">
          <cell r="O868">
            <v>1000</v>
          </cell>
        </row>
        <row r="869">
          <cell r="O869">
            <v>0</v>
          </cell>
        </row>
        <row r="870">
          <cell r="O870">
            <v>0</v>
          </cell>
        </row>
        <row r="871">
          <cell r="O871">
            <v>3000</v>
          </cell>
        </row>
        <row r="872">
          <cell r="O872">
            <v>10000</v>
          </cell>
        </row>
        <row r="873">
          <cell r="O873">
            <v>0</v>
          </cell>
        </row>
        <row r="874">
          <cell r="O874">
            <v>0</v>
          </cell>
        </row>
        <row r="875">
          <cell r="O875">
            <v>0</v>
          </cell>
        </row>
        <row r="876">
          <cell r="O876">
            <v>6500</v>
          </cell>
        </row>
        <row r="878">
          <cell r="O878">
            <v>0</v>
          </cell>
        </row>
        <row r="880">
          <cell r="O880">
            <v>26000</v>
          </cell>
        </row>
        <row r="881">
          <cell r="O881">
            <v>1989</v>
          </cell>
        </row>
        <row r="882">
          <cell r="O882">
            <v>1853.8</v>
          </cell>
        </row>
        <row r="883">
          <cell r="O883">
            <v>1500</v>
          </cell>
        </row>
        <row r="885">
          <cell r="O885">
            <v>21000</v>
          </cell>
        </row>
        <row r="886">
          <cell r="O886">
            <v>1600</v>
          </cell>
        </row>
        <row r="887">
          <cell r="O887">
            <v>1300</v>
          </cell>
        </row>
        <row r="888">
          <cell r="O888">
            <v>100</v>
          </cell>
        </row>
        <row r="889">
          <cell r="O889">
            <v>250</v>
          </cell>
        </row>
        <row r="891">
          <cell r="O891">
            <v>0</v>
          </cell>
        </row>
        <row r="893">
          <cell r="O893">
            <v>0</v>
          </cell>
        </row>
        <row r="894">
          <cell r="O894">
            <v>0</v>
          </cell>
        </row>
        <row r="895">
          <cell r="O895">
            <v>15500</v>
          </cell>
        </row>
        <row r="896">
          <cell r="O896">
            <v>0</v>
          </cell>
        </row>
        <row r="897">
          <cell r="O897">
            <v>0</v>
          </cell>
        </row>
        <row r="898">
          <cell r="O898">
            <v>209753</v>
          </cell>
        </row>
        <row r="899">
          <cell r="O899">
            <v>0</v>
          </cell>
        </row>
        <row r="900">
          <cell r="O900">
            <v>0</v>
          </cell>
        </row>
        <row r="901">
          <cell r="O901">
            <v>426212</v>
          </cell>
        </row>
        <row r="902">
          <cell r="O902">
            <v>0</v>
          </cell>
        </row>
        <row r="903">
          <cell r="O903">
            <v>0</v>
          </cell>
        </row>
        <row r="904">
          <cell r="O904">
            <v>0</v>
          </cell>
        </row>
        <row r="905">
          <cell r="O905">
            <v>0</v>
          </cell>
        </row>
        <row r="906">
          <cell r="O906">
            <v>0</v>
          </cell>
        </row>
        <row r="907">
          <cell r="O907">
            <v>0</v>
          </cell>
        </row>
        <row r="908">
          <cell r="O908">
            <v>0</v>
          </cell>
        </row>
        <row r="909">
          <cell r="O909">
            <v>0</v>
          </cell>
        </row>
        <row r="910">
          <cell r="O910">
            <v>0</v>
          </cell>
        </row>
        <row r="911">
          <cell r="O911">
            <v>0</v>
          </cell>
        </row>
        <row r="912">
          <cell r="O912">
            <v>0</v>
          </cell>
        </row>
        <row r="913">
          <cell r="O913">
            <v>167749</v>
          </cell>
        </row>
        <row r="914">
          <cell r="O914">
            <v>0</v>
          </cell>
        </row>
        <row r="915">
          <cell r="O915">
            <v>0</v>
          </cell>
        </row>
        <row r="916">
          <cell r="O916">
            <v>0</v>
          </cell>
        </row>
        <row r="917">
          <cell r="O917">
            <v>13163.865</v>
          </cell>
        </row>
        <row r="918">
          <cell r="O918">
            <v>0</v>
          </cell>
        </row>
        <row r="919">
          <cell r="O919">
            <v>0</v>
          </cell>
        </row>
        <row r="920">
          <cell r="O920">
            <v>0</v>
          </cell>
        </row>
        <row r="921">
          <cell r="O921">
            <v>0</v>
          </cell>
        </row>
        <row r="922">
          <cell r="O922">
            <v>0</v>
          </cell>
        </row>
        <row r="923">
          <cell r="O923">
            <v>0</v>
          </cell>
        </row>
        <row r="924">
          <cell r="O924">
            <v>0</v>
          </cell>
        </row>
        <row r="925">
          <cell r="O925">
            <v>0</v>
          </cell>
        </row>
        <row r="926">
          <cell r="O926">
            <v>0</v>
          </cell>
        </row>
        <row r="927">
          <cell r="O927">
            <v>208256.29</v>
          </cell>
        </row>
        <row r="928">
          <cell r="O928">
            <v>0</v>
          </cell>
        </row>
        <row r="929">
          <cell r="O929">
            <v>0</v>
          </cell>
        </row>
        <row r="930">
          <cell r="O930">
            <v>2566.953675</v>
          </cell>
        </row>
        <row r="931">
          <cell r="O931">
            <v>0</v>
          </cell>
        </row>
        <row r="932">
          <cell r="O932">
            <v>0</v>
          </cell>
        </row>
        <row r="933">
          <cell r="O933">
            <v>0</v>
          </cell>
        </row>
        <row r="934">
          <cell r="O934">
            <v>0</v>
          </cell>
        </row>
        <row r="935">
          <cell r="O935">
            <v>40901.835</v>
          </cell>
        </row>
        <row r="936">
          <cell r="O936">
            <v>0</v>
          </cell>
        </row>
        <row r="937">
          <cell r="O937">
            <v>123721.31655</v>
          </cell>
        </row>
        <row r="938">
          <cell r="O938">
            <v>0</v>
          </cell>
        </row>
        <row r="939">
          <cell r="O939">
            <v>171.130245</v>
          </cell>
        </row>
        <row r="940">
          <cell r="O940">
            <v>0</v>
          </cell>
        </row>
        <row r="941">
          <cell r="O941">
            <v>0</v>
          </cell>
        </row>
        <row r="942">
          <cell r="O942">
            <v>0</v>
          </cell>
        </row>
        <row r="943">
          <cell r="O943">
            <v>0</v>
          </cell>
        </row>
        <row r="944">
          <cell r="O944">
            <v>2726.789</v>
          </cell>
        </row>
        <row r="945">
          <cell r="O945">
            <v>0</v>
          </cell>
        </row>
        <row r="946">
          <cell r="O946">
            <v>8248.08777</v>
          </cell>
        </row>
        <row r="947">
          <cell r="O947">
            <v>0</v>
          </cell>
        </row>
        <row r="948">
          <cell r="O948">
            <v>32.9096625</v>
          </cell>
        </row>
        <row r="949">
          <cell r="O949">
            <v>0</v>
          </cell>
        </row>
        <row r="950">
          <cell r="O950">
            <v>0</v>
          </cell>
        </row>
        <row r="951">
          <cell r="O951">
            <v>0</v>
          </cell>
        </row>
        <row r="952">
          <cell r="O952">
            <v>0</v>
          </cell>
        </row>
        <row r="953">
          <cell r="O953">
            <v>524.3825</v>
          </cell>
        </row>
        <row r="954">
          <cell r="O954">
            <v>0</v>
          </cell>
        </row>
        <row r="955">
          <cell r="O955">
            <v>1586.170725</v>
          </cell>
        </row>
        <row r="956">
          <cell r="O956">
            <v>0</v>
          </cell>
        </row>
        <row r="957">
          <cell r="O957">
            <v>1007.0356725</v>
          </cell>
        </row>
        <row r="958">
          <cell r="O958">
            <v>0</v>
          </cell>
        </row>
        <row r="959">
          <cell r="O959">
            <v>0</v>
          </cell>
        </row>
        <row r="960">
          <cell r="O960">
            <v>0</v>
          </cell>
        </row>
        <row r="961">
          <cell r="O961">
            <v>1185.75</v>
          </cell>
        </row>
        <row r="962">
          <cell r="O962">
            <v>0</v>
          </cell>
        </row>
        <row r="963">
          <cell r="O963">
            <v>0</v>
          </cell>
        </row>
        <row r="964">
          <cell r="O964">
            <v>0</v>
          </cell>
        </row>
        <row r="965">
          <cell r="O965">
            <v>0</v>
          </cell>
        </row>
        <row r="966">
          <cell r="O966">
            <v>0</v>
          </cell>
        </row>
        <row r="967">
          <cell r="O967">
            <v>12832</v>
          </cell>
        </row>
        <row r="968">
          <cell r="O968">
            <v>16046.1045</v>
          </cell>
        </row>
        <row r="969">
          <cell r="O969">
            <v>0</v>
          </cell>
        </row>
        <row r="970">
          <cell r="O970">
            <v>0</v>
          </cell>
        </row>
        <row r="971">
          <cell r="O971">
            <v>0</v>
          </cell>
        </row>
        <row r="972">
          <cell r="O972">
            <v>48536.824185</v>
          </cell>
        </row>
        <row r="973">
          <cell r="O973">
            <v>0</v>
          </cell>
        </row>
        <row r="974">
          <cell r="O974">
            <v>938.5835745</v>
          </cell>
        </row>
        <row r="975">
          <cell r="O975">
            <v>0</v>
          </cell>
        </row>
        <row r="976">
          <cell r="O976">
            <v>0</v>
          </cell>
        </row>
        <row r="977">
          <cell r="O977">
            <v>0</v>
          </cell>
        </row>
        <row r="978">
          <cell r="O978">
            <v>1105.15</v>
          </cell>
        </row>
        <row r="979">
          <cell r="O979">
            <v>0</v>
          </cell>
        </row>
        <row r="980">
          <cell r="O980">
            <v>0</v>
          </cell>
        </row>
        <row r="981">
          <cell r="O981">
            <v>0</v>
          </cell>
        </row>
        <row r="982">
          <cell r="O982">
            <v>0</v>
          </cell>
        </row>
        <row r="983">
          <cell r="O983">
            <v>0</v>
          </cell>
        </row>
        <row r="984">
          <cell r="O984">
            <v>7072</v>
          </cell>
        </row>
        <row r="985">
          <cell r="O985">
            <v>14955.3889</v>
          </cell>
        </row>
        <row r="986">
          <cell r="O986">
            <v>0</v>
          </cell>
        </row>
        <row r="987">
          <cell r="O987">
            <v>0</v>
          </cell>
        </row>
        <row r="988">
          <cell r="O988">
            <v>0</v>
          </cell>
        </row>
        <row r="989">
          <cell r="O989">
            <v>45237.589077</v>
          </cell>
        </row>
        <row r="990">
          <cell r="O990">
            <v>0</v>
          </cell>
        </row>
        <row r="991">
          <cell r="O991">
            <v>0</v>
          </cell>
        </row>
        <row r="992">
          <cell r="O992">
            <v>1678.024</v>
          </cell>
        </row>
        <row r="993">
          <cell r="O993">
            <v>0</v>
          </cell>
        </row>
        <row r="994">
          <cell r="O994">
            <v>2537.87316</v>
          </cell>
        </row>
        <row r="995">
          <cell r="O995">
            <v>0</v>
          </cell>
        </row>
        <row r="996">
          <cell r="O996">
            <v>0</v>
          </cell>
        </row>
        <row r="997">
          <cell r="O997">
            <v>0</v>
          </cell>
        </row>
        <row r="998">
          <cell r="O998">
            <v>3354</v>
          </cell>
        </row>
        <row r="999">
          <cell r="O999">
            <v>839.012</v>
          </cell>
        </row>
        <row r="1000">
          <cell r="O1000">
            <v>0</v>
          </cell>
        </row>
        <row r="1001">
          <cell r="O1001">
            <v>0</v>
          </cell>
        </row>
        <row r="1002">
          <cell r="O1002">
            <v>0</v>
          </cell>
        </row>
        <row r="1003">
          <cell r="O1003">
            <v>5075.74632</v>
          </cell>
        </row>
        <row r="1004">
          <cell r="O1004">
            <v>0</v>
          </cell>
        </row>
        <row r="1005">
          <cell r="O1005">
            <v>0</v>
          </cell>
        </row>
        <row r="1006">
          <cell r="O1006">
            <v>0</v>
          </cell>
        </row>
        <row r="1007">
          <cell r="O1007">
            <v>0</v>
          </cell>
        </row>
        <row r="1008">
          <cell r="O1008">
            <v>0</v>
          </cell>
        </row>
        <row r="1009">
          <cell r="O1009">
            <v>0</v>
          </cell>
        </row>
        <row r="1010">
          <cell r="O1010">
            <v>0</v>
          </cell>
        </row>
        <row r="1011">
          <cell r="O1011">
            <v>0</v>
          </cell>
        </row>
        <row r="1012">
          <cell r="O1012">
            <v>0</v>
          </cell>
        </row>
        <row r="1013">
          <cell r="O1013">
            <v>300</v>
          </cell>
        </row>
        <row r="1014">
          <cell r="O1014">
            <v>0</v>
          </cell>
        </row>
        <row r="1015">
          <cell r="O1015">
            <v>0</v>
          </cell>
        </row>
        <row r="1016">
          <cell r="O1016">
            <v>0</v>
          </cell>
        </row>
        <row r="1017">
          <cell r="O1017">
            <v>0</v>
          </cell>
        </row>
        <row r="1018">
          <cell r="O1018">
            <v>0</v>
          </cell>
        </row>
        <row r="1019">
          <cell r="O1019">
            <v>0</v>
          </cell>
        </row>
        <row r="1020">
          <cell r="O1020">
            <v>0</v>
          </cell>
        </row>
        <row r="1021">
          <cell r="O1021">
            <v>0</v>
          </cell>
        </row>
        <row r="1024">
          <cell r="O1024">
            <v>0</v>
          </cell>
        </row>
        <row r="1025">
          <cell r="O1025">
            <v>0</v>
          </cell>
        </row>
        <row r="1026">
          <cell r="O1026">
            <v>0</v>
          </cell>
        </row>
        <row r="1027">
          <cell r="O1027">
            <v>0</v>
          </cell>
        </row>
        <row r="1028">
          <cell r="O1028">
            <v>0</v>
          </cell>
        </row>
        <row r="1029">
          <cell r="O1029">
            <v>0</v>
          </cell>
        </row>
        <row r="1030">
          <cell r="O1030">
            <v>0</v>
          </cell>
        </row>
        <row r="1031">
          <cell r="O1031">
            <v>0</v>
          </cell>
        </row>
        <row r="1032">
          <cell r="O1032">
            <v>202000</v>
          </cell>
        </row>
        <row r="1033">
          <cell r="O1033">
            <v>0</v>
          </cell>
        </row>
        <row r="1034">
          <cell r="O1034">
            <v>0</v>
          </cell>
        </row>
        <row r="1035">
          <cell r="O1035">
            <v>0</v>
          </cell>
        </row>
        <row r="1036">
          <cell r="O1036">
            <v>0</v>
          </cell>
        </row>
        <row r="1037">
          <cell r="O1037">
            <v>69606</v>
          </cell>
        </row>
        <row r="1038">
          <cell r="O1038">
            <v>0</v>
          </cell>
        </row>
        <row r="1039">
          <cell r="O1039">
            <v>0</v>
          </cell>
        </row>
        <row r="1040">
          <cell r="O1040">
            <v>0</v>
          </cell>
        </row>
        <row r="1041">
          <cell r="O1041">
            <v>0</v>
          </cell>
        </row>
        <row r="1042">
          <cell r="O1042">
            <v>0</v>
          </cell>
        </row>
        <row r="1044">
          <cell r="O1044">
            <v>0</v>
          </cell>
        </row>
        <row r="1046">
          <cell r="O1046">
            <v>0</v>
          </cell>
        </row>
        <row r="1047">
          <cell r="O1047">
            <v>0</v>
          </cell>
        </row>
        <row r="1048">
          <cell r="O1048">
            <v>0</v>
          </cell>
        </row>
        <row r="1049">
          <cell r="O1049">
            <v>0</v>
          </cell>
        </row>
        <row r="1050">
          <cell r="O1050">
            <v>0</v>
          </cell>
        </row>
        <row r="1052">
          <cell r="O1052">
            <v>26000</v>
          </cell>
        </row>
        <row r="1053">
          <cell r="O1053">
            <v>101607</v>
          </cell>
        </row>
        <row r="1054">
          <cell r="O1054">
            <v>61405</v>
          </cell>
        </row>
        <row r="1055">
          <cell r="O1055">
            <v>119641</v>
          </cell>
        </row>
        <row r="1056">
          <cell r="O1056">
            <v>61405</v>
          </cell>
        </row>
        <row r="1057">
          <cell r="O1057">
            <v>162550</v>
          </cell>
        </row>
        <row r="1058">
          <cell r="O1058">
            <v>80312</v>
          </cell>
        </row>
        <row r="1059">
          <cell r="O1059">
            <v>101977</v>
          </cell>
        </row>
        <row r="1060">
          <cell r="O1060">
            <v>49436</v>
          </cell>
        </row>
        <row r="1061">
          <cell r="O1061">
            <v>0</v>
          </cell>
        </row>
        <row r="1062">
          <cell r="O1062">
            <v>17122</v>
          </cell>
        </row>
        <row r="1063">
          <cell r="O1063">
            <v>17122</v>
          </cell>
        </row>
        <row r="1064">
          <cell r="O1064">
            <v>19460</v>
          </cell>
        </row>
        <row r="1065">
          <cell r="O1065">
            <v>17122</v>
          </cell>
        </row>
        <row r="1066">
          <cell r="O1066">
            <v>0</v>
          </cell>
        </row>
        <row r="1067">
          <cell r="O1067">
            <v>19813.365</v>
          </cell>
        </row>
        <row r="1068">
          <cell r="O1068">
            <v>11973.975</v>
          </cell>
        </row>
        <row r="1069">
          <cell r="O1069">
            <v>26668.785</v>
          </cell>
        </row>
        <row r="1070">
          <cell r="O1070">
            <v>11973.975</v>
          </cell>
        </row>
        <row r="1071">
          <cell r="O1071">
            <v>35036.04</v>
          </cell>
        </row>
        <row r="1072">
          <cell r="O1072">
            <v>19455.54</v>
          </cell>
        </row>
        <row r="1073">
          <cell r="O1073">
            <v>19885.515</v>
          </cell>
        </row>
        <row r="1074">
          <cell r="O1074">
            <v>0</v>
          </cell>
        </row>
        <row r="1075">
          <cell r="O1075">
            <v>12978.81</v>
          </cell>
        </row>
        <row r="1076">
          <cell r="O1076">
            <v>1320.891</v>
          </cell>
        </row>
        <row r="1077">
          <cell r="O1077">
            <v>798.265</v>
          </cell>
        </row>
        <row r="1078">
          <cell r="O1078">
            <v>1777.919</v>
          </cell>
        </row>
        <row r="1079">
          <cell r="O1079">
            <v>798.265</v>
          </cell>
        </row>
        <row r="1080">
          <cell r="O1080">
            <v>2335.736</v>
          </cell>
        </row>
        <row r="1081">
          <cell r="O1081">
            <v>1297.036</v>
          </cell>
        </row>
        <row r="1082">
          <cell r="O1082">
            <v>1325.701</v>
          </cell>
        </row>
        <row r="1083">
          <cell r="O1083">
            <v>0</v>
          </cell>
        </row>
        <row r="1084">
          <cell r="O1084">
            <v>865.254</v>
          </cell>
        </row>
        <row r="1085">
          <cell r="O1085">
            <v>254.0175</v>
          </cell>
        </row>
        <row r="1086">
          <cell r="O1086">
            <v>153.5125</v>
          </cell>
        </row>
        <row r="1087">
          <cell r="O1087">
            <v>341.9075</v>
          </cell>
        </row>
        <row r="1088">
          <cell r="O1088">
            <v>153.5125</v>
          </cell>
        </row>
        <row r="1089">
          <cell r="O1089">
            <v>449.18</v>
          </cell>
        </row>
        <row r="1090">
          <cell r="O1090">
            <v>249.43</v>
          </cell>
        </row>
        <row r="1091">
          <cell r="O1091">
            <v>254.9425</v>
          </cell>
        </row>
        <row r="1092">
          <cell r="O1092">
            <v>0</v>
          </cell>
        </row>
        <row r="1093">
          <cell r="O1093">
            <v>166.395</v>
          </cell>
        </row>
        <row r="1094">
          <cell r="O1094">
            <v>0</v>
          </cell>
        </row>
        <row r="1095">
          <cell r="O1095">
            <v>0</v>
          </cell>
        </row>
        <row r="1096">
          <cell r="O1096">
            <v>7772.9355</v>
          </cell>
        </row>
        <row r="1097">
          <cell r="O1097">
            <v>4697.4825</v>
          </cell>
        </row>
        <row r="1098">
          <cell r="O1098">
            <v>10462.3695</v>
          </cell>
        </row>
        <row r="1099">
          <cell r="O1099">
            <v>4697.4825</v>
          </cell>
        </row>
        <row r="1100">
          <cell r="O1100">
            <v>13744.908</v>
          </cell>
        </row>
        <row r="1101">
          <cell r="O1101">
            <v>7632.558</v>
          </cell>
        </row>
        <row r="1102">
          <cell r="O1102">
            <v>7801.2405</v>
          </cell>
        </row>
        <row r="1103">
          <cell r="O1103">
            <v>5091.687</v>
          </cell>
        </row>
        <row r="1104">
          <cell r="O1104">
            <v>0</v>
          </cell>
        </row>
        <row r="1105">
          <cell r="O1105">
            <v>0</v>
          </cell>
        </row>
        <row r="1106">
          <cell r="O1106">
            <v>7244.5791</v>
          </cell>
        </row>
        <row r="1107">
          <cell r="O1107">
            <v>4378.1765</v>
          </cell>
        </row>
        <row r="1108">
          <cell r="O1108">
            <v>9751.2019</v>
          </cell>
        </row>
        <row r="1109">
          <cell r="O1109">
            <v>4378.1765</v>
          </cell>
        </row>
        <row r="1110">
          <cell r="O1110">
            <v>12810.6136</v>
          </cell>
        </row>
        <row r="1111">
          <cell r="O1111">
            <v>7113.7436</v>
          </cell>
        </row>
        <row r="1112">
          <cell r="O1112">
            <v>7270.9601</v>
          </cell>
        </row>
        <row r="1113">
          <cell r="O1113">
            <v>4745.5854</v>
          </cell>
        </row>
        <row r="1114">
          <cell r="O1114">
            <v>0</v>
          </cell>
        </row>
        <row r="1115">
          <cell r="O1115">
            <v>0</v>
          </cell>
        </row>
        <row r="1116">
          <cell r="O1116">
            <v>0</v>
          </cell>
        </row>
        <row r="1117">
          <cell r="O1117">
            <v>2400</v>
          </cell>
        </row>
        <row r="1118">
          <cell r="O1118">
            <v>1000</v>
          </cell>
        </row>
        <row r="1119">
          <cell r="O1119">
            <v>0</v>
          </cell>
        </row>
        <row r="1120">
          <cell r="O1120">
            <v>1450</v>
          </cell>
        </row>
        <row r="1121">
          <cell r="O1121">
            <v>2000</v>
          </cell>
        </row>
        <row r="1122">
          <cell r="O1122">
            <v>500</v>
          </cell>
        </row>
        <row r="1123">
          <cell r="O1123">
            <v>2000</v>
          </cell>
        </row>
        <row r="1124">
          <cell r="O1124">
            <v>1000</v>
          </cell>
        </row>
        <row r="1125">
          <cell r="O1125">
            <v>1000</v>
          </cell>
        </row>
        <row r="1126">
          <cell r="O1126">
            <v>1000</v>
          </cell>
        </row>
        <row r="1127">
          <cell r="O1127">
            <v>0</v>
          </cell>
        </row>
        <row r="1128">
          <cell r="O1128">
            <v>7000</v>
          </cell>
        </row>
        <row r="1129">
          <cell r="O1129">
            <v>1500</v>
          </cell>
        </row>
        <row r="1130">
          <cell r="O1130">
            <v>1000</v>
          </cell>
        </row>
        <row r="1131">
          <cell r="O1131">
            <v>500</v>
          </cell>
        </row>
        <row r="1132">
          <cell r="O1132">
            <v>1500</v>
          </cell>
        </row>
        <row r="1133">
          <cell r="O1133">
            <v>600</v>
          </cell>
        </row>
        <row r="1134">
          <cell r="O1134">
            <v>600</v>
          </cell>
        </row>
        <row r="1135">
          <cell r="O1135">
            <v>1400</v>
          </cell>
        </row>
        <row r="1137">
          <cell r="O1137">
            <v>15000</v>
          </cell>
        </row>
        <row r="1139">
          <cell r="O1139">
            <v>22615.74</v>
          </cell>
        </row>
        <row r="1140">
          <cell r="O1140">
            <v>4410.0693</v>
          </cell>
        </row>
        <row r="1141">
          <cell r="O1141">
            <v>294.00462</v>
          </cell>
        </row>
        <row r="1142">
          <cell r="O1142">
            <v>56.53935</v>
          </cell>
        </row>
        <row r="1143">
          <cell r="O1143">
            <v>1730.10411</v>
          </cell>
        </row>
        <row r="1144">
          <cell r="O1144">
            <v>1612.502262</v>
          </cell>
        </row>
        <row r="1145">
          <cell r="O1145">
            <v>90.46296</v>
          </cell>
        </row>
        <row r="1146">
          <cell r="O1146">
            <v>180.92592</v>
          </cell>
        </row>
        <row r="1147">
          <cell r="O1147">
            <v>0</v>
          </cell>
        </row>
        <row r="1148">
          <cell r="O1148">
            <v>0</v>
          </cell>
        </row>
        <row r="1149">
          <cell r="O1149">
            <v>9000</v>
          </cell>
        </row>
        <row r="1150">
          <cell r="O1150">
            <v>0</v>
          </cell>
        </row>
        <row r="1151">
          <cell r="O1151">
            <v>35000</v>
          </cell>
        </row>
        <row r="1152">
          <cell r="O1152">
            <v>2000</v>
          </cell>
        </row>
        <row r="1153">
          <cell r="O1153">
            <v>3000</v>
          </cell>
        </row>
        <row r="1154">
          <cell r="O1154">
            <v>1000</v>
          </cell>
        </row>
        <row r="1155">
          <cell r="O1155">
            <v>200</v>
          </cell>
        </row>
        <row r="1156">
          <cell r="O1156">
            <v>1000</v>
          </cell>
        </row>
        <row r="1157">
          <cell r="O1157">
            <v>0</v>
          </cell>
        </row>
        <row r="1159">
          <cell r="O1159">
            <v>0</v>
          </cell>
        </row>
        <row r="1160">
          <cell r="O1160">
            <v>0</v>
          </cell>
        </row>
        <row r="1161">
          <cell r="O1161">
            <v>0</v>
          </cell>
        </row>
        <row r="1163">
          <cell r="O1163">
            <v>0</v>
          </cell>
        </row>
        <row r="1164">
          <cell r="O1164">
            <v>16000</v>
          </cell>
        </row>
        <row r="1166">
          <cell r="O1166">
            <v>69966</v>
          </cell>
        </row>
        <row r="1167">
          <cell r="O1167">
            <v>99711.9</v>
          </cell>
        </row>
        <row r="1168">
          <cell r="O1168">
            <v>191256</v>
          </cell>
        </row>
        <row r="1169">
          <cell r="O1169">
            <v>4000</v>
          </cell>
        </row>
        <row r="1170">
          <cell r="O1170">
            <v>23678.2</v>
          </cell>
        </row>
        <row r="1171">
          <cell r="O1171">
            <v>75779.3595</v>
          </cell>
        </row>
        <row r="1172">
          <cell r="O1172">
            <v>5051.9573</v>
          </cell>
        </row>
        <row r="1173">
          <cell r="O1173">
            <v>971.53025</v>
          </cell>
        </row>
        <row r="1174">
          <cell r="O1174">
            <v>29728.82565</v>
          </cell>
        </row>
        <row r="1175">
          <cell r="O1175">
            <v>27708.04273</v>
          </cell>
        </row>
        <row r="1176">
          <cell r="O1176">
            <v>25000</v>
          </cell>
        </row>
        <row r="1177">
          <cell r="O1177">
            <v>300000</v>
          </cell>
        </row>
        <row r="1178">
          <cell r="O1178">
            <v>0</v>
          </cell>
        </row>
        <row r="1179">
          <cell r="O1179">
            <v>272200</v>
          </cell>
        </row>
        <row r="1180">
          <cell r="O1180">
            <v>1800</v>
          </cell>
        </row>
        <row r="1181">
          <cell r="O1181">
            <v>12000</v>
          </cell>
        </row>
        <row r="1182">
          <cell r="O1182">
            <v>26000</v>
          </cell>
        </row>
        <row r="1183">
          <cell r="O1183">
            <v>0</v>
          </cell>
        </row>
        <row r="1184">
          <cell r="O1184">
            <v>0</v>
          </cell>
        </row>
        <row r="1185">
          <cell r="O1185">
            <v>0</v>
          </cell>
        </row>
        <row r="1186">
          <cell r="O1186">
            <v>121000</v>
          </cell>
        </row>
        <row r="1187">
          <cell r="O1187">
            <v>0</v>
          </cell>
        </row>
        <row r="1188">
          <cell r="O1188">
            <v>1000</v>
          </cell>
        </row>
        <row r="1189">
          <cell r="O1189">
            <v>2000</v>
          </cell>
        </row>
        <row r="1191">
          <cell r="O1191">
            <v>0</v>
          </cell>
        </row>
        <row r="1192">
          <cell r="O1192">
            <v>0</v>
          </cell>
        </row>
        <row r="1193">
          <cell r="O1193">
            <v>0</v>
          </cell>
        </row>
        <row r="1194">
          <cell r="O1194">
            <v>0</v>
          </cell>
        </row>
        <row r="1195">
          <cell r="O1195">
            <v>0</v>
          </cell>
        </row>
        <row r="1196">
          <cell r="O1196">
            <v>0</v>
          </cell>
        </row>
        <row r="1197">
          <cell r="O1197">
            <v>0</v>
          </cell>
        </row>
        <row r="1198">
          <cell r="O1198">
            <v>0</v>
          </cell>
        </row>
        <row r="1199">
          <cell r="O1199">
            <v>0</v>
          </cell>
        </row>
        <row r="1200">
          <cell r="O1200">
            <v>0</v>
          </cell>
        </row>
        <row r="1201">
          <cell r="O1201">
            <v>0</v>
          </cell>
        </row>
        <row r="1202">
          <cell r="O1202">
            <v>0</v>
          </cell>
        </row>
        <row r="1203">
          <cell r="O1203">
            <v>0</v>
          </cell>
        </row>
        <row r="1204">
          <cell r="O1204">
            <v>0</v>
          </cell>
        </row>
        <row r="1205">
          <cell r="O1205">
            <v>0</v>
          </cell>
        </row>
        <row r="1206">
          <cell r="O1206">
            <v>0</v>
          </cell>
        </row>
        <row r="1207">
          <cell r="O1207">
            <v>0</v>
          </cell>
        </row>
        <row r="1208">
          <cell r="O1208">
            <v>0</v>
          </cell>
        </row>
        <row r="1209">
          <cell r="O1209">
            <v>0</v>
          </cell>
        </row>
        <row r="1210">
          <cell r="O1210">
            <v>0</v>
          </cell>
        </row>
        <row r="1211">
          <cell r="O1211">
            <v>0</v>
          </cell>
        </row>
        <row r="1212">
          <cell r="O1212">
            <v>0</v>
          </cell>
        </row>
        <row r="1213">
          <cell r="O1213">
            <v>0</v>
          </cell>
        </row>
        <row r="1214">
          <cell r="O1214">
            <v>0</v>
          </cell>
        </row>
        <row r="1215">
          <cell r="O1215">
            <v>0</v>
          </cell>
        </row>
        <row r="1217">
          <cell r="O1217">
            <v>140364</v>
          </cell>
        </row>
        <row r="1218">
          <cell r="O1218">
            <v>58405</v>
          </cell>
        </row>
        <row r="1219">
          <cell r="O1219">
            <v>0</v>
          </cell>
        </row>
        <row r="1220">
          <cell r="O1220">
            <v>44584</v>
          </cell>
        </row>
        <row r="1221">
          <cell r="O1221">
            <v>39102</v>
          </cell>
        </row>
        <row r="1222">
          <cell r="O1222">
            <v>61405</v>
          </cell>
        </row>
        <row r="1223">
          <cell r="O1223">
            <v>53436</v>
          </cell>
        </row>
        <row r="1224">
          <cell r="O1224">
            <v>61405</v>
          </cell>
        </row>
        <row r="1225">
          <cell r="O1225">
            <v>0</v>
          </cell>
        </row>
        <row r="1226">
          <cell r="O1226">
            <v>0</v>
          </cell>
        </row>
        <row r="1227">
          <cell r="O1227">
            <v>0</v>
          </cell>
        </row>
        <row r="1228">
          <cell r="O1228">
            <v>0</v>
          </cell>
        </row>
        <row r="1229">
          <cell r="O1229">
            <v>0</v>
          </cell>
        </row>
        <row r="1230">
          <cell r="O1230">
            <v>0</v>
          </cell>
        </row>
        <row r="1231">
          <cell r="O1231">
            <v>0</v>
          </cell>
        </row>
        <row r="1232">
          <cell r="O1232">
            <v>14676</v>
          </cell>
        </row>
        <row r="1233">
          <cell r="O1233">
            <v>14676</v>
          </cell>
        </row>
        <row r="1234">
          <cell r="O1234">
            <v>17122</v>
          </cell>
        </row>
        <row r="1235">
          <cell r="O1235">
            <v>17122</v>
          </cell>
        </row>
        <row r="1236">
          <cell r="O1236">
            <v>0</v>
          </cell>
        </row>
        <row r="1237">
          <cell r="O1237">
            <v>27370.98</v>
          </cell>
        </row>
        <row r="1238">
          <cell r="O1238">
            <v>11388.975</v>
          </cell>
        </row>
        <row r="1239">
          <cell r="O1239">
            <v>0</v>
          </cell>
        </row>
        <row r="1240">
          <cell r="O1240">
            <v>11555.7</v>
          </cell>
        </row>
        <row r="1241">
          <cell r="O1241">
            <v>10486.71</v>
          </cell>
        </row>
        <row r="1242">
          <cell r="O1242">
            <v>15312.765</v>
          </cell>
        </row>
        <row r="1243">
          <cell r="O1243">
            <v>13758.81</v>
          </cell>
        </row>
        <row r="1244">
          <cell r="O1244">
            <v>11973.975</v>
          </cell>
        </row>
        <row r="1245">
          <cell r="O1245">
            <v>0</v>
          </cell>
        </row>
        <row r="1246">
          <cell r="O1246">
            <v>1824.732</v>
          </cell>
        </row>
        <row r="1247">
          <cell r="O1247">
            <v>759.265</v>
          </cell>
        </row>
        <row r="1248">
          <cell r="O1248">
            <v>0</v>
          </cell>
        </row>
        <row r="1249">
          <cell r="O1249">
            <v>770.38</v>
          </cell>
        </row>
        <row r="1250">
          <cell r="O1250">
            <v>699.114</v>
          </cell>
        </row>
        <row r="1251">
          <cell r="O1251">
            <v>1020.851</v>
          </cell>
        </row>
        <row r="1252">
          <cell r="O1252">
            <v>917.254</v>
          </cell>
        </row>
        <row r="1253">
          <cell r="O1253">
            <v>0</v>
          </cell>
        </row>
        <row r="1254">
          <cell r="O1254">
            <v>0</v>
          </cell>
        </row>
        <row r="1255">
          <cell r="O1255">
            <v>350.91</v>
          </cell>
        </row>
        <row r="1256">
          <cell r="O1256">
            <v>146.0125</v>
          </cell>
        </row>
        <row r="1257">
          <cell r="O1257">
            <v>0</v>
          </cell>
        </row>
        <row r="1258">
          <cell r="O1258">
            <v>148.15</v>
          </cell>
        </row>
        <row r="1259">
          <cell r="O1259">
            <v>134.445</v>
          </cell>
        </row>
        <row r="1260">
          <cell r="O1260">
            <v>196.3175</v>
          </cell>
        </row>
        <row r="1261">
          <cell r="O1261">
            <v>176.395</v>
          </cell>
        </row>
        <row r="1262">
          <cell r="O1262">
            <v>798.265</v>
          </cell>
        </row>
        <row r="1263">
          <cell r="O1263">
            <v>0</v>
          </cell>
        </row>
        <row r="1264">
          <cell r="O1264">
            <v>10737.846</v>
          </cell>
        </row>
        <row r="1265">
          <cell r="O1265">
            <v>4467.9825</v>
          </cell>
        </row>
        <row r="1266">
          <cell r="O1266">
            <v>4533.39</v>
          </cell>
        </row>
        <row r="1267">
          <cell r="O1267">
            <v>4114.017</v>
          </cell>
        </row>
        <row r="1268">
          <cell r="O1268">
            <v>6007.3155</v>
          </cell>
        </row>
        <row r="1269">
          <cell r="O1269">
            <v>5397.687</v>
          </cell>
        </row>
        <row r="1270">
          <cell r="O1270">
            <v>4697.4825</v>
          </cell>
        </row>
        <row r="1271">
          <cell r="O1271">
            <v>0</v>
          </cell>
        </row>
        <row r="1272">
          <cell r="O1272">
            <v>10007.9532</v>
          </cell>
        </row>
        <row r="1273">
          <cell r="O1273">
            <v>4164.2765</v>
          </cell>
        </row>
        <row r="1274">
          <cell r="O1274">
            <v>4225.238</v>
          </cell>
        </row>
        <row r="1275">
          <cell r="O1275">
            <v>3834.3714</v>
          </cell>
        </row>
        <row r="1276">
          <cell r="O1276">
            <v>5598.9751</v>
          </cell>
        </row>
        <row r="1277">
          <cell r="O1277">
            <v>5030.7854</v>
          </cell>
        </row>
        <row r="1278">
          <cell r="O1278">
            <v>4378.1765</v>
          </cell>
        </row>
        <row r="1279">
          <cell r="O1279">
            <v>0</v>
          </cell>
        </row>
        <row r="1280">
          <cell r="O1280">
            <v>0</v>
          </cell>
        </row>
        <row r="1281">
          <cell r="O1281">
            <v>0</v>
          </cell>
        </row>
        <row r="1282">
          <cell r="O1282">
            <v>500</v>
          </cell>
        </row>
        <row r="1283">
          <cell r="O1283">
            <v>500</v>
          </cell>
        </row>
        <row r="1284">
          <cell r="O1284">
            <v>600</v>
          </cell>
        </row>
        <row r="1285">
          <cell r="O1285">
            <v>300</v>
          </cell>
        </row>
        <row r="1286">
          <cell r="O1286">
            <v>500</v>
          </cell>
        </row>
        <row r="1287">
          <cell r="O1287">
            <v>150</v>
          </cell>
        </row>
        <row r="1288">
          <cell r="O1288">
            <v>1000</v>
          </cell>
        </row>
        <row r="1289">
          <cell r="O1289">
            <v>250</v>
          </cell>
        </row>
        <row r="1290">
          <cell r="O1290">
            <v>1000</v>
          </cell>
        </row>
        <row r="1291">
          <cell r="O1291">
            <v>500</v>
          </cell>
        </row>
        <row r="1292">
          <cell r="O1292">
            <v>400</v>
          </cell>
        </row>
        <row r="1293">
          <cell r="O1293">
            <v>800</v>
          </cell>
        </row>
        <row r="1294">
          <cell r="O1294">
            <v>2000</v>
          </cell>
        </row>
        <row r="1295">
          <cell r="O1295">
            <v>1750</v>
          </cell>
        </row>
        <row r="1296">
          <cell r="O1296">
            <v>330</v>
          </cell>
        </row>
        <row r="1297">
          <cell r="O1297">
            <v>4000</v>
          </cell>
        </row>
        <row r="1298">
          <cell r="O1298">
            <v>2000</v>
          </cell>
        </row>
        <row r="1299">
          <cell r="O1299">
            <v>800</v>
          </cell>
        </row>
        <row r="1300">
          <cell r="O1300">
            <v>1200</v>
          </cell>
        </row>
        <row r="1301">
          <cell r="O1301">
            <v>2230</v>
          </cell>
        </row>
        <row r="1302">
          <cell r="O1302">
            <v>3000</v>
          </cell>
        </row>
        <row r="1303">
          <cell r="O1303">
            <v>1000</v>
          </cell>
        </row>
        <row r="1304">
          <cell r="O1304">
            <v>0</v>
          </cell>
        </row>
        <row r="1305">
          <cell r="O1305">
            <v>3700</v>
          </cell>
        </row>
        <row r="1306">
          <cell r="O1306">
            <v>2250</v>
          </cell>
        </row>
        <row r="1307">
          <cell r="O1307">
            <v>4000</v>
          </cell>
        </row>
        <row r="1308">
          <cell r="O1308">
            <v>2567</v>
          </cell>
        </row>
        <row r="1309">
          <cell r="O1309">
            <v>2000</v>
          </cell>
        </row>
        <row r="1310">
          <cell r="O1310">
            <v>30000</v>
          </cell>
        </row>
        <row r="1311">
          <cell r="O1311">
            <v>0</v>
          </cell>
        </row>
        <row r="1313">
          <cell r="O1313">
            <v>15000</v>
          </cell>
        </row>
        <row r="1314">
          <cell r="O1314">
            <v>0</v>
          </cell>
        </row>
        <row r="1315">
          <cell r="O1315">
            <v>0</v>
          </cell>
        </row>
        <row r="1316">
          <cell r="O1316">
            <v>0</v>
          </cell>
        </row>
        <row r="1317">
          <cell r="O1317">
            <v>0</v>
          </cell>
        </row>
        <row r="1318">
          <cell r="O1318">
            <v>0</v>
          </cell>
        </row>
        <row r="1319">
          <cell r="O1319">
            <v>0</v>
          </cell>
        </row>
        <row r="1320">
          <cell r="O1320">
            <v>0</v>
          </cell>
        </row>
        <row r="1321">
          <cell r="O1321">
            <v>0</v>
          </cell>
        </row>
        <row r="1322">
          <cell r="O1322">
            <v>0</v>
          </cell>
        </row>
        <row r="1323">
          <cell r="O1323">
            <v>0</v>
          </cell>
        </row>
        <row r="1324">
          <cell r="O1324">
            <v>0</v>
          </cell>
        </row>
        <row r="1325">
          <cell r="O1325">
            <v>0</v>
          </cell>
        </row>
        <row r="1326">
          <cell r="O1326">
            <v>0</v>
          </cell>
        </row>
        <row r="1327">
          <cell r="O1327">
            <v>1148</v>
          </cell>
        </row>
        <row r="1328">
          <cell r="O1328">
            <v>0</v>
          </cell>
        </row>
        <row r="1329">
          <cell r="O1329">
            <v>0</v>
          </cell>
        </row>
        <row r="1330">
          <cell r="O1330">
            <v>40</v>
          </cell>
        </row>
        <row r="1331">
          <cell r="O1331">
            <v>0</v>
          </cell>
        </row>
        <row r="1332">
          <cell r="O1332">
            <v>0</v>
          </cell>
        </row>
        <row r="1333">
          <cell r="O1333">
            <v>0</v>
          </cell>
        </row>
        <row r="1334">
          <cell r="O1334">
            <v>0</v>
          </cell>
        </row>
        <row r="1335">
          <cell r="O1335">
            <v>0</v>
          </cell>
        </row>
        <row r="1336">
          <cell r="O1336">
            <v>300</v>
          </cell>
        </row>
        <row r="1338">
          <cell r="O1338">
            <v>0</v>
          </cell>
        </row>
        <row r="1339">
          <cell r="O1339">
            <v>0</v>
          </cell>
        </row>
        <row r="1340">
          <cell r="O1340">
            <v>11400</v>
          </cell>
        </row>
        <row r="1341">
          <cell r="O1341">
            <v>2000</v>
          </cell>
        </row>
        <row r="1342">
          <cell r="O1342">
            <v>16000</v>
          </cell>
        </row>
        <row r="1344">
          <cell r="O1344">
            <v>0</v>
          </cell>
        </row>
        <row r="1345">
          <cell r="O1345">
            <v>0</v>
          </cell>
        </row>
        <row r="1346">
          <cell r="O1346">
            <v>17000</v>
          </cell>
        </row>
        <row r="1347">
          <cell r="O1347">
            <v>0</v>
          </cell>
        </row>
        <row r="1348">
          <cell r="O1348">
            <v>0</v>
          </cell>
        </row>
        <row r="1349">
          <cell r="O1349">
            <v>21918</v>
          </cell>
        </row>
        <row r="1350">
          <cell r="O1350">
            <v>0</v>
          </cell>
        </row>
        <row r="1351">
          <cell r="O1351">
            <v>0</v>
          </cell>
        </row>
        <row r="1352">
          <cell r="O1352">
            <v>0</v>
          </cell>
        </row>
        <row r="1353">
          <cell r="O1353">
            <v>0</v>
          </cell>
        </row>
        <row r="1354">
          <cell r="O1354">
            <v>0</v>
          </cell>
        </row>
        <row r="1355">
          <cell r="O1355">
            <v>165014</v>
          </cell>
        </row>
        <row r="1356">
          <cell r="O1356">
            <v>8589</v>
          </cell>
        </row>
        <row r="1357">
          <cell r="O1357">
            <v>0</v>
          </cell>
        </row>
        <row r="1358">
          <cell r="O1358">
            <v>0</v>
          </cell>
        </row>
        <row r="1359">
          <cell r="O1359">
            <v>0</v>
          </cell>
        </row>
        <row r="1360">
          <cell r="O1360">
            <v>8500</v>
          </cell>
        </row>
        <row r="1361">
          <cell r="O1361">
            <v>0</v>
          </cell>
        </row>
        <row r="1362">
          <cell r="O1362">
            <v>0</v>
          </cell>
        </row>
        <row r="1363">
          <cell r="O1363">
            <v>0</v>
          </cell>
        </row>
        <row r="1364">
          <cell r="O1364">
            <v>0</v>
          </cell>
        </row>
        <row r="1365">
          <cell r="O1365">
            <v>0</v>
          </cell>
        </row>
        <row r="1366">
          <cell r="O1366">
            <v>8861</v>
          </cell>
        </row>
        <row r="1367">
          <cell r="O1367">
            <v>0</v>
          </cell>
        </row>
        <row r="1368">
          <cell r="O1368">
            <v>0</v>
          </cell>
        </row>
        <row r="1369">
          <cell r="O1369">
            <v>0</v>
          </cell>
        </row>
        <row r="1370">
          <cell r="O1370">
            <v>0</v>
          </cell>
        </row>
        <row r="1371">
          <cell r="O1371">
            <v>32920</v>
          </cell>
        </row>
        <row r="1372">
          <cell r="O1372">
            <v>0</v>
          </cell>
        </row>
        <row r="1373">
          <cell r="O1373">
            <v>0</v>
          </cell>
        </row>
        <row r="1374">
          <cell r="O1374">
            <v>0</v>
          </cell>
        </row>
        <row r="1375">
          <cell r="O1375">
            <v>0</v>
          </cell>
        </row>
        <row r="1376">
          <cell r="O1376">
            <v>0</v>
          </cell>
        </row>
        <row r="1377">
          <cell r="O1377">
            <v>0</v>
          </cell>
        </row>
        <row r="1378">
          <cell r="O1378">
            <v>0</v>
          </cell>
        </row>
        <row r="1379">
          <cell r="O1379">
            <v>0</v>
          </cell>
        </row>
        <row r="1380">
          <cell r="O1380">
            <v>4274.01</v>
          </cell>
        </row>
        <row r="1381">
          <cell r="O1381">
            <v>0</v>
          </cell>
        </row>
        <row r="1382">
          <cell r="O1382">
            <v>0</v>
          </cell>
        </row>
        <row r="1383">
          <cell r="O1383">
            <v>32177.73</v>
          </cell>
        </row>
        <row r="1384">
          <cell r="O1384">
            <v>0</v>
          </cell>
        </row>
        <row r="1385">
          <cell r="O1385">
            <v>1715</v>
          </cell>
        </row>
        <row r="1386">
          <cell r="O1386">
            <v>0</v>
          </cell>
        </row>
        <row r="1387">
          <cell r="O1387">
            <v>0</v>
          </cell>
        </row>
        <row r="1388">
          <cell r="O1388">
            <v>0</v>
          </cell>
        </row>
        <row r="1389">
          <cell r="O1389">
            <v>0</v>
          </cell>
        </row>
        <row r="1390">
          <cell r="O1390">
            <v>0</v>
          </cell>
        </row>
        <row r="1391">
          <cell r="O1391">
            <v>0</v>
          </cell>
        </row>
        <row r="1392">
          <cell r="O1392">
            <v>284.934</v>
          </cell>
        </row>
        <row r="1393">
          <cell r="O1393">
            <v>0</v>
          </cell>
        </row>
        <row r="1394">
          <cell r="O1394">
            <v>0</v>
          </cell>
        </row>
        <row r="1395">
          <cell r="O1395">
            <v>2145.182</v>
          </cell>
        </row>
        <row r="1396">
          <cell r="O1396">
            <v>0</v>
          </cell>
        </row>
        <row r="1397">
          <cell r="O1397">
            <v>225</v>
          </cell>
        </row>
        <row r="1398">
          <cell r="O1398">
            <v>0</v>
          </cell>
        </row>
        <row r="1399">
          <cell r="O1399">
            <v>0</v>
          </cell>
        </row>
        <row r="1400">
          <cell r="O1400">
            <v>0</v>
          </cell>
        </row>
        <row r="1401">
          <cell r="O1401">
            <v>0</v>
          </cell>
        </row>
        <row r="1402">
          <cell r="O1402">
            <v>0</v>
          </cell>
        </row>
        <row r="1403">
          <cell r="O1403">
            <v>0</v>
          </cell>
        </row>
        <row r="1404">
          <cell r="O1404">
            <v>54.795</v>
          </cell>
        </row>
        <row r="1405">
          <cell r="O1405">
            <v>0</v>
          </cell>
        </row>
        <row r="1406">
          <cell r="O1406">
            <v>0</v>
          </cell>
        </row>
        <row r="1407">
          <cell r="O1407">
            <v>412.535</v>
          </cell>
        </row>
        <row r="1408">
          <cell r="O1408">
            <v>0</v>
          </cell>
        </row>
        <row r="1409">
          <cell r="O1409">
            <v>18</v>
          </cell>
        </row>
        <row r="1410">
          <cell r="O1410">
            <v>0</v>
          </cell>
        </row>
        <row r="1411">
          <cell r="O1411">
            <v>0</v>
          </cell>
        </row>
        <row r="1412">
          <cell r="O1412">
            <v>0</v>
          </cell>
        </row>
        <row r="1413">
          <cell r="O1413">
            <v>0</v>
          </cell>
        </row>
        <row r="1414">
          <cell r="O1414">
            <v>0</v>
          </cell>
        </row>
        <row r="1415">
          <cell r="O1415">
            <v>0</v>
          </cell>
        </row>
        <row r="1416">
          <cell r="O1416">
            <v>0</v>
          </cell>
        </row>
        <row r="1417">
          <cell r="O1417">
            <v>0</v>
          </cell>
        </row>
        <row r="1418">
          <cell r="O1418">
            <v>1676.727</v>
          </cell>
        </row>
        <row r="1419">
          <cell r="O1419">
            <v>0</v>
          </cell>
        </row>
        <row r="1420">
          <cell r="O1420">
            <v>678</v>
          </cell>
        </row>
        <row r="1421">
          <cell r="O1421">
            <v>0</v>
          </cell>
        </row>
        <row r="1422">
          <cell r="O1422">
            <v>0</v>
          </cell>
        </row>
        <row r="1423">
          <cell r="O1423">
            <v>0</v>
          </cell>
        </row>
        <row r="1424">
          <cell r="O1424">
            <v>0</v>
          </cell>
        </row>
        <row r="1425">
          <cell r="O1425">
            <v>0</v>
          </cell>
        </row>
        <row r="1426">
          <cell r="O1426">
            <v>12623.571</v>
          </cell>
        </row>
        <row r="1427">
          <cell r="O1427">
            <v>657</v>
          </cell>
        </row>
        <row r="1428">
          <cell r="O1428">
            <v>2573</v>
          </cell>
        </row>
        <row r="1429">
          <cell r="O1429">
            <v>0</v>
          </cell>
        </row>
        <row r="1430">
          <cell r="O1430">
            <v>0</v>
          </cell>
        </row>
        <row r="1431">
          <cell r="O1431">
            <v>0</v>
          </cell>
        </row>
        <row r="1432">
          <cell r="O1432">
            <v>0</v>
          </cell>
        </row>
        <row r="1433">
          <cell r="O1433">
            <v>0</v>
          </cell>
        </row>
        <row r="1434">
          <cell r="O1434">
            <v>0</v>
          </cell>
        </row>
        <row r="1435">
          <cell r="O1435">
            <v>0</v>
          </cell>
        </row>
        <row r="1436">
          <cell r="O1436">
            <v>0</v>
          </cell>
        </row>
        <row r="1437">
          <cell r="O1437">
            <v>0</v>
          </cell>
        </row>
        <row r="1438">
          <cell r="O1438">
            <v>1562.7534</v>
          </cell>
        </row>
        <row r="1439">
          <cell r="O1439">
            <v>0</v>
          </cell>
        </row>
        <row r="1440">
          <cell r="O1440">
            <v>283</v>
          </cell>
        </row>
        <row r="1441">
          <cell r="O1441">
            <v>0</v>
          </cell>
        </row>
        <row r="1442">
          <cell r="O1442">
            <v>0</v>
          </cell>
        </row>
        <row r="1443">
          <cell r="O1443">
            <v>0</v>
          </cell>
        </row>
        <row r="1444">
          <cell r="O1444">
            <v>0</v>
          </cell>
        </row>
        <row r="1445">
          <cell r="O1445">
            <v>0</v>
          </cell>
        </row>
        <row r="1446">
          <cell r="O1446">
            <v>11765.4982</v>
          </cell>
        </row>
        <row r="1447">
          <cell r="O1447">
            <v>275</v>
          </cell>
        </row>
        <row r="1448">
          <cell r="O1448">
            <v>1030</v>
          </cell>
        </row>
        <row r="1449">
          <cell r="O1449">
            <v>0</v>
          </cell>
        </row>
        <row r="1450">
          <cell r="O1450">
            <v>0</v>
          </cell>
        </row>
        <row r="1451">
          <cell r="O1451">
            <v>0</v>
          </cell>
        </row>
        <row r="1452">
          <cell r="O1452">
            <v>0</v>
          </cell>
        </row>
        <row r="1453">
          <cell r="O1453">
            <v>0</v>
          </cell>
        </row>
        <row r="1454">
          <cell r="O1454">
            <v>0</v>
          </cell>
        </row>
        <row r="1455">
          <cell r="O1455">
            <v>0</v>
          </cell>
        </row>
        <row r="1456">
          <cell r="O1456">
            <v>660.056</v>
          </cell>
        </row>
        <row r="1457">
          <cell r="O1457">
            <v>0</v>
          </cell>
        </row>
        <row r="1458">
          <cell r="O1458">
            <v>0</v>
          </cell>
        </row>
        <row r="1459">
          <cell r="O1459">
            <v>0</v>
          </cell>
        </row>
        <row r="1460">
          <cell r="O1460">
            <v>0</v>
          </cell>
        </row>
        <row r="1461">
          <cell r="O1461">
            <v>0</v>
          </cell>
        </row>
        <row r="1462">
          <cell r="O1462">
            <v>0</v>
          </cell>
        </row>
        <row r="1463">
          <cell r="O1463">
            <v>0</v>
          </cell>
        </row>
        <row r="1464">
          <cell r="O1464">
            <v>0</v>
          </cell>
        </row>
        <row r="1465">
          <cell r="O1465">
            <v>0</v>
          </cell>
        </row>
        <row r="1466">
          <cell r="O1466">
            <v>177</v>
          </cell>
        </row>
        <row r="1467">
          <cell r="O1467">
            <v>0</v>
          </cell>
        </row>
        <row r="1468">
          <cell r="O1468">
            <v>0</v>
          </cell>
        </row>
        <row r="1469">
          <cell r="O1469">
            <v>0</v>
          </cell>
        </row>
        <row r="1470">
          <cell r="O1470">
            <v>0</v>
          </cell>
        </row>
        <row r="1471">
          <cell r="O1471">
            <v>0</v>
          </cell>
        </row>
        <row r="1472">
          <cell r="O1472">
            <v>1320.112</v>
          </cell>
        </row>
        <row r="1473">
          <cell r="O1473">
            <v>172</v>
          </cell>
        </row>
        <row r="1474">
          <cell r="O1474">
            <v>658</v>
          </cell>
        </row>
        <row r="1475">
          <cell r="O1475">
            <v>0</v>
          </cell>
        </row>
        <row r="1476">
          <cell r="O1476">
            <v>0</v>
          </cell>
        </row>
        <row r="1477">
          <cell r="O1477">
            <v>0</v>
          </cell>
        </row>
        <row r="1478">
          <cell r="O1478">
            <v>0</v>
          </cell>
        </row>
        <row r="1479">
          <cell r="O1479">
            <v>0</v>
          </cell>
        </row>
        <row r="1480">
          <cell r="O1480">
            <v>5000</v>
          </cell>
        </row>
        <row r="1481">
          <cell r="O1481">
            <v>3000</v>
          </cell>
        </row>
        <row r="1482">
          <cell r="O1482">
            <v>0</v>
          </cell>
        </row>
        <row r="1483">
          <cell r="O1483">
            <v>0</v>
          </cell>
        </row>
        <row r="1484">
          <cell r="O1484">
            <v>0</v>
          </cell>
        </row>
        <row r="1485">
          <cell r="O1485">
            <v>0</v>
          </cell>
        </row>
        <row r="1486">
          <cell r="O1486">
            <v>0</v>
          </cell>
        </row>
        <row r="1487">
          <cell r="O1487">
            <v>0</v>
          </cell>
        </row>
        <row r="1488">
          <cell r="O1488">
            <v>0</v>
          </cell>
        </row>
        <row r="1489">
          <cell r="O1489">
            <v>0</v>
          </cell>
        </row>
        <row r="1490">
          <cell r="O1490">
            <v>0</v>
          </cell>
        </row>
        <row r="1491">
          <cell r="O1491">
            <v>0</v>
          </cell>
        </row>
        <row r="1492">
          <cell r="O1492">
            <v>75000</v>
          </cell>
        </row>
        <row r="1493">
          <cell r="O1493">
            <v>0</v>
          </cell>
        </row>
        <row r="1494">
          <cell r="O1494">
            <v>0</v>
          </cell>
        </row>
        <row r="1495">
          <cell r="O1495">
            <v>0</v>
          </cell>
        </row>
        <row r="1496">
          <cell r="O1496">
            <v>35000</v>
          </cell>
        </row>
        <row r="1497">
          <cell r="O1497">
            <v>0</v>
          </cell>
        </row>
        <row r="1498">
          <cell r="O1498">
            <v>52751</v>
          </cell>
        </row>
        <row r="1499">
          <cell r="O1499">
            <v>0</v>
          </cell>
        </row>
        <row r="1500">
          <cell r="O1500">
            <v>0</v>
          </cell>
        </row>
        <row r="1501">
          <cell r="O1501">
            <v>0</v>
          </cell>
        </row>
        <row r="1502">
          <cell r="O1502">
            <v>2000</v>
          </cell>
        </row>
        <row r="1503">
          <cell r="O1503">
            <v>0</v>
          </cell>
        </row>
        <row r="1504">
          <cell r="O1504">
            <v>0</v>
          </cell>
        </row>
        <row r="1505">
          <cell r="O1505">
            <v>3000</v>
          </cell>
        </row>
        <row r="1506">
          <cell r="O1506">
            <v>0</v>
          </cell>
        </row>
        <row r="1507">
          <cell r="O1507">
            <v>0</v>
          </cell>
        </row>
        <row r="1508">
          <cell r="O1508">
            <v>0</v>
          </cell>
        </row>
        <row r="1509">
          <cell r="O1509">
            <v>0</v>
          </cell>
        </row>
        <row r="1510">
          <cell r="O1510">
            <v>5000</v>
          </cell>
        </row>
        <row r="1511">
          <cell r="O1511">
            <v>0</v>
          </cell>
        </row>
        <row r="1512">
          <cell r="O1512">
            <v>0</v>
          </cell>
        </row>
        <row r="1513">
          <cell r="O1513">
            <v>1200</v>
          </cell>
        </row>
        <row r="1514">
          <cell r="O1514">
            <v>0</v>
          </cell>
        </row>
        <row r="1515">
          <cell r="O1515">
            <v>40890</v>
          </cell>
        </row>
        <row r="1516">
          <cell r="O1516">
            <v>0</v>
          </cell>
        </row>
        <row r="1517">
          <cell r="O1517">
            <v>3000</v>
          </cell>
        </row>
        <row r="1518">
          <cell r="O1518">
            <v>20700</v>
          </cell>
        </row>
        <row r="1519">
          <cell r="O1519">
            <v>0</v>
          </cell>
        </row>
        <row r="1520">
          <cell r="O1520">
            <v>0</v>
          </cell>
        </row>
        <row r="1521">
          <cell r="O1521">
            <v>0</v>
          </cell>
        </row>
        <row r="1522">
          <cell r="O1522">
            <v>0</v>
          </cell>
        </row>
        <row r="1523">
          <cell r="O1523">
            <v>7000</v>
          </cell>
        </row>
        <row r="1524">
          <cell r="O1524">
            <v>0</v>
          </cell>
        </row>
        <row r="1525">
          <cell r="O1525">
            <v>0</v>
          </cell>
        </row>
        <row r="1526">
          <cell r="O1526">
            <v>0</v>
          </cell>
        </row>
        <row r="1527">
          <cell r="O1527">
            <v>0</v>
          </cell>
        </row>
        <row r="1528">
          <cell r="O1528">
            <v>0</v>
          </cell>
        </row>
        <row r="1529">
          <cell r="O1529">
            <v>0</v>
          </cell>
        </row>
        <row r="1530">
          <cell r="O1530">
            <v>0</v>
          </cell>
        </row>
        <row r="1531">
          <cell r="O1531">
            <v>0</v>
          </cell>
        </row>
        <row r="1532">
          <cell r="O1532">
            <v>0</v>
          </cell>
        </row>
        <row r="1533">
          <cell r="O1533">
            <v>0</v>
          </cell>
        </row>
        <row r="1534">
          <cell r="O1534">
            <v>400</v>
          </cell>
        </row>
        <row r="1535">
          <cell r="O1535">
            <v>0</v>
          </cell>
        </row>
        <row r="1536">
          <cell r="O1536">
            <v>0</v>
          </cell>
        </row>
        <row r="1537">
          <cell r="O1537">
            <v>0</v>
          </cell>
        </row>
        <row r="1538">
          <cell r="O1538">
            <v>3000</v>
          </cell>
        </row>
        <row r="1539">
          <cell r="O1539">
            <v>2000</v>
          </cell>
        </row>
        <row r="1540">
          <cell r="O1540">
            <v>4300</v>
          </cell>
        </row>
        <row r="1541">
          <cell r="O1541">
            <v>0</v>
          </cell>
        </row>
        <row r="1542">
          <cell r="O1542">
            <v>0</v>
          </cell>
        </row>
        <row r="1543">
          <cell r="O1543">
            <v>0</v>
          </cell>
        </row>
        <row r="1544">
          <cell r="O1544">
            <v>0</v>
          </cell>
        </row>
        <row r="1545">
          <cell r="O1545">
            <v>3000</v>
          </cell>
        </row>
        <row r="1546">
          <cell r="O1546">
            <v>2000</v>
          </cell>
        </row>
        <row r="1547">
          <cell r="O1547">
            <v>400</v>
          </cell>
        </row>
        <row r="1548">
          <cell r="O1548">
            <v>3000</v>
          </cell>
        </row>
        <row r="1549">
          <cell r="O1549">
            <v>0</v>
          </cell>
        </row>
        <row r="1550">
          <cell r="O1550">
            <v>0</v>
          </cell>
        </row>
        <row r="1551">
          <cell r="O1551">
            <v>0</v>
          </cell>
        </row>
        <row r="1553">
          <cell r="O1553">
            <v>41500</v>
          </cell>
        </row>
        <row r="1555">
          <cell r="O1555">
            <v>2000</v>
          </cell>
        </row>
        <row r="1557">
          <cell r="O1557">
            <v>0</v>
          </cell>
        </row>
        <row r="1558">
          <cell r="O1558">
            <v>5463.64</v>
          </cell>
        </row>
        <row r="1559">
          <cell r="O1559">
            <v>0</v>
          </cell>
        </row>
        <row r="1560">
          <cell r="O1560">
            <v>0</v>
          </cell>
        </row>
        <row r="1561">
          <cell r="O1561">
            <v>0</v>
          </cell>
        </row>
        <row r="1562">
          <cell r="O1562">
            <v>0</v>
          </cell>
        </row>
        <row r="1563">
          <cell r="O1563">
            <v>0</v>
          </cell>
        </row>
        <row r="1564">
          <cell r="O1564">
            <v>0</v>
          </cell>
        </row>
        <row r="1565">
          <cell r="O1565">
            <v>0</v>
          </cell>
        </row>
        <row r="1566">
          <cell r="O1566">
            <v>0</v>
          </cell>
        </row>
        <row r="1567">
          <cell r="O1567">
            <v>0</v>
          </cell>
        </row>
        <row r="1568">
          <cell r="O1568">
            <v>0</v>
          </cell>
        </row>
        <row r="1569">
          <cell r="O1569">
            <v>0</v>
          </cell>
        </row>
        <row r="1570">
          <cell r="O1570">
            <v>0</v>
          </cell>
        </row>
        <row r="1571">
          <cell r="O1571">
            <v>417.96846</v>
          </cell>
        </row>
        <row r="1572">
          <cell r="O1572">
            <v>0</v>
          </cell>
        </row>
        <row r="1573">
          <cell r="O1573">
            <v>0</v>
          </cell>
        </row>
        <row r="1574">
          <cell r="O1574">
            <v>389.557532</v>
          </cell>
        </row>
        <row r="1575">
          <cell r="O1575">
            <v>21.85456</v>
          </cell>
        </row>
        <row r="1576">
          <cell r="O1576">
            <v>43.70912</v>
          </cell>
        </row>
        <row r="1577">
          <cell r="O1577">
            <v>25000</v>
          </cell>
        </row>
        <row r="1578">
          <cell r="O1578">
            <v>0</v>
          </cell>
        </row>
        <row r="1579">
          <cell r="O1579">
            <v>0</v>
          </cell>
        </row>
        <row r="1580">
          <cell r="O1580">
            <v>30000</v>
          </cell>
        </row>
        <row r="1581">
          <cell r="O1581">
            <v>0</v>
          </cell>
        </row>
        <row r="1582">
          <cell r="O1582">
            <v>0</v>
          </cell>
        </row>
        <row r="1583">
          <cell r="O1583">
            <v>0</v>
          </cell>
        </row>
        <row r="1584">
          <cell r="O1584">
            <v>1000</v>
          </cell>
        </row>
        <row r="1585">
          <cell r="O1585">
            <v>0</v>
          </cell>
        </row>
        <row r="1586">
          <cell r="O1586">
            <v>0</v>
          </cell>
        </row>
        <row r="1587">
          <cell r="O1587">
            <v>0</v>
          </cell>
        </row>
        <row r="1588">
          <cell r="O1588">
            <v>0</v>
          </cell>
        </row>
        <row r="1589">
          <cell r="O1589">
            <v>0</v>
          </cell>
        </row>
        <row r="1590">
          <cell r="O1590">
            <v>4500</v>
          </cell>
        </row>
        <row r="1591">
          <cell r="O1591">
            <v>0</v>
          </cell>
        </row>
        <row r="1592">
          <cell r="O1592">
            <v>2000</v>
          </cell>
        </row>
        <row r="1593">
          <cell r="O1593">
            <v>0</v>
          </cell>
        </row>
        <row r="1594">
          <cell r="O1594">
            <v>0</v>
          </cell>
        </row>
        <row r="1595">
          <cell r="O1595">
            <v>300</v>
          </cell>
        </row>
        <row r="1596">
          <cell r="O1596">
            <v>0</v>
          </cell>
        </row>
        <row r="1597">
          <cell r="O1597">
            <v>0</v>
          </cell>
        </row>
        <row r="1598">
          <cell r="O1598">
            <v>6000</v>
          </cell>
        </row>
        <row r="1599">
          <cell r="O1599">
            <v>0</v>
          </cell>
        </row>
        <row r="1600">
          <cell r="O1600">
            <v>0</v>
          </cell>
        </row>
        <row r="1601">
          <cell r="O1601">
            <v>0</v>
          </cell>
        </row>
        <row r="1602">
          <cell r="O1602">
            <v>0</v>
          </cell>
        </row>
        <row r="1603">
          <cell r="O1603">
            <v>1500</v>
          </cell>
        </row>
        <row r="1604">
          <cell r="O1604">
            <v>0</v>
          </cell>
        </row>
        <row r="1605">
          <cell r="O1605">
            <v>0</v>
          </cell>
        </row>
        <row r="1606">
          <cell r="O1606">
            <v>1000</v>
          </cell>
        </row>
        <row r="1607">
          <cell r="O1607">
            <v>3000</v>
          </cell>
        </row>
        <row r="1608">
          <cell r="O1608">
            <v>0</v>
          </cell>
        </row>
        <row r="1609">
          <cell r="O1609">
            <v>0</v>
          </cell>
        </row>
        <row r="1610">
          <cell r="O1610">
            <v>1000</v>
          </cell>
        </row>
        <row r="1611">
          <cell r="O1611">
            <v>15000</v>
          </cell>
        </row>
        <row r="1612">
          <cell r="O1612">
            <v>0</v>
          </cell>
        </row>
        <row r="1613">
          <cell r="O1613">
            <v>0</v>
          </cell>
        </row>
        <row r="1614">
          <cell r="O1614">
            <v>20000</v>
          </cell>
        </row>
        <row r="1615">
          <cell r="O1615">
            <v>0</v>
          </cell>
        </row>
        <row r="1616">
          <cell r="O1616">
            <v>0</v>
          </cell>
        </row>
        <row r="1618">
          <cell r="O1618">
            <v>0</v>
          </cell>
        </row>
        <row r="1620">
          <cell r="O1620">
            <v>0</v>
          </cell>
        </row>
        <row r="1621">
          <cell r="O1621">
            <v>0</v>
          </cell>
        </row>
        <row r="1622">
          <cell r="O1622">
            <v>-40000</v>
          </cell>
        </row>
        <row r="1623">
          <cell r="O1623">
            <v>0</v>
          </cell>
        </row>
        <row r="1624">
          <cell r="O1624">
            <v>0</v>
          </cell>
        </row>
        <row r="1625">
          <cell r="O1625">
            <v>10000</v>
          </cell>
        </row>
        <row r="1626">
          <cell r="O1626">
            <v>41610.4</v>
          </cell>
        </row>
        <row r="1627">
          <cell r="O1627">
            <v>10064.028</v>
          </cell>
        </row>
        <row r="1628">
          <cell r="O1628">
            <v>670.9352</v>
          </cell>
        </row>
        <row r="1629">
          <cell r="O1629">
            <v>129.026</v>
          </cell>
        </row>
        <row r="1630">
          <cell r="O1630">
            <v>10000</v>
          </cell>
        </row>
        <row r="1631">
          <cell r="O1631">
            <v>3948.1956</v>
          </cell>
        </row>
        <row r="1632">
          <cell r="O1632">
            <v>2000</v>
          </cell>
        </row>
        <row r="1633">
          <cell r="O1633">
            <v>3679.82152</v>
          </cell>
        </row>
        <row r="1634">
          <cell r="O1634">
            <v>0</v>
          </cell>
        </row>
        <row r="1635">
          <cell r="O1635">
            <v>0</v>
          </cell>
        </row>
        <row r="1636">
          <cell r="O1636">
            <v>140000</v>
          </cell>
        </row>
        <row r="1637">
          <cell r="O1637">
            <v>42000</v>
          </cell>
        </row>
        <row r="1638">
          <cell r="O1638">
            <v>38000</v>
          </cell>
        </row>
        <row r="1639">
          <cell r="O1639">
            <v>-30000</v>
          </cell>
        </row>
        <row r="1640">
          <cell r="O1640">
            <v>0</v>
          </cell>
        </row>
        <row r="1641">
          <cell r="O1641">
            <v>800</v>
          </cell>
        </row>
        <row r="1642">
          <cell r="O1642">
            <v>500</v>
          </cell>
        </row>
        <row r="1643">
          <cell r="O1643">
            <v>2300</v>
          </cell>
        </row>
        <row r="1644">
          <cell r="O1644">
            <v>500</v>
          </cell>
        </row>
        <row r="1645">
          <cell r="O1645">
            <v>500</v>
          </cell>
        </row>
        <row r="1646">
          <cell r="O1646">
            <v>5400</v>
          </cell>
        </row>
        <row r="1647">
          <cell r="O1647">
            <v>0</v>
          </cell>
        </row>
        <row r="1648">
          <cell r="O1648">
            <v>0</v>
          </cell>
        </row>
        <row r="1649">
          <cell r="O1649">
            <v>0</v>
          </cell>
        </row>
        <row r="1650">
          <cell r="O1650">
            <v>1000</v>
          </cell>
        </row>
        <row r="1651">
          <cell r="O1651">
            <v>10000</v>
          </cell>
        </row>
        <row r="1652">
          <cell r="O1652">
            <v>-42000</v>
          </cell>
        </row>
        <row r="1654">
          <cell r="O1654">
            <v>80000</v>
          </cell>
        </row>
        <row r="1655">
          <cell r="O1655">
            <v>60000</v>
          </cell>
        </row>
        <row r="1657">
          <cell r="O1657">
            <v>108227.88</v>
          </cell>
        </row>
        <row r="1658">
          <cell r="O1658">
            <v>125000</v>
          </cell>
        </row>
        <row r="1659">
          <cell r="O1659">
            <v>64916.8</v>
          </cell>
        </row>
        <row r="1660">
          <cell r="O1660">
            <v>0</v>
          </cell>
        </row>
        <row r="1661">
          <cell r="O1661">
            <v>58138.2126</v>
          </cell>
        </row>
        <row r="1662">
          <cell r="O1662">
            <v>0</v>
          </cell>
        </row>
        <row r="1663">
          <cell r="O1663">
            <v>3875.88084</v>
          </cell>
        </row>
        <row r="1664">
          <cell r="O1664">
            <v>0</v>
          </cell>
        </row>
        <row r="1665">
          <cell r="O1665">
            <v>745.3617</v>
          </cell>
        </row>
        <row r="1666">
          <cell r="O1666">
            <v>0</v>
          </cell>
        </row>
        <row r="1667">
          <cell r="O1667">
            <v>22808.06802</v>
          </cell>
        </row>
        <row r="1668">
          <cell r="O1668">
            <v>0</v>
          </cell>
        </row>
        <row r="1669">
          <cell r="O1669">
            <v>21257.715684</v>
          </cell>
        </row>
        <row r="1670">
          <cell r="O1670">
            <v>0</v>
          </cell>
        </row>
        <row r="1671">
          <cell r="O1671">
            <v>2000</v>
          </cell>
        </row>
        <row r="1672">
          <cell r="O1672">
            <v>2385.15744</v>
          </cell>
        </row>
        <row r="1673">
          <cell r="O1673">
            <v>1192.57872</v>
          </cell>
        </row>
        <row r="1674">
          <cell r="O1674">
            <v>2000</v>
          </cell>
        </row>
        <row r="1675">
          <cell r="O1675">
            <v>2000</v>
          </cell>
        </row>
        <row r="1676">
          <cell r="O1676">
            <v>1000</v>
          </cell>
        </row>
        <row r="1677">
          <cell r="O1677">
            <v>1500</v>
          </cell>
        </row>
        <row r="1678">
          <cell r="O1678">
            <v>100</v>
          </cell>
        </row>
        <row r="1679">
          <cell r="O1679">
            <v>2500</v>
          </cell>
        </row>
        <row r="1680">
          <cell r="O1680">
            <v>2000</v>
          </cell>
        </row>
        <row r="1682">
          <cell r="O1682">
            <v>0</v>
          </cell>
        </row>
        <row r="1683">
          <cell r="O1683">
            <v>72408.6</v>
          </cell>
        </row>
        <row r="1684">
          <cell r="O1684">
            <v>62309.07</v>
          </cell>
        </row>
        <row r="1685">
          <cell r="O1685">
            <v>76594.14</v>
          </cell>
        </row>
        <row r="1686">
          <cell r="O1686">
            <v>38297.07</v>
          </cell>
        </row>
        <row r="1687">
          <cell r="O1687">
            <v>76594.14</v>
          </cell>
        </row>
        <row r="1688">
          <cell r="O1688">
            <v>56407.5</v>
          </cell>
        </row>
        <row r="1689">
          <cell r="O1689">
            <v>140954.0418</v>
          </cell>
        </row>
        <row r="1690">
          <cell r="O1690">
            <v>38297.07</v>
          </cell>
        </row>
        <row r="1691">
          <cell r="O1691">
            <v>80279.775</v>
          </cell>
        </row>
        <row r="1692">
          <cell r="O1692">
            <v>56407.5</v>
          </cell>
        </row>
        <row r="1693">
          <cell r="O1693">
            <v>74942.28</v>
          </cell>
        </row>
        <row r="1694">
          <cell r="O1694">
            <v>58381.245</v>
          </cell>
        </row>
        <row r="1695">
          <cell r="O1695">
            <v>83089.8</v>
          </cell>
        </row>
        <row r="1696">
          <cell r="O1696">
            <v>136687.275</v>
          </cell>
        </row>
        <row r="1697">
          <cell r="O1697">
            <v>85998.15</v>
          </cell>
        </row>
        <row r="1698">
          <cell r="O1698">
            <v>67593.78</v>
          </cell>
        </row>
        <row r="1699">
          <cell r="O1699">
            <v>63135</v>
          </cell>
        </row>
        <row r="1700">
          <cell r="O1700">
            <v>62309.07</v>
          </cell>
        </row>
        <row r="1701">
          <cell r="O1701">
            <v>0</v>
          </cell>
        </row>
        <row r="1702">
          <cell r="O1702">
            <v>0</v>
          </cell>
        </row>
        <row r="1703">
          <cell r="O1703">
            <v>0</v>
          </cell>
        </row>
        <row r="1704">
          <cell r="O1704">
            <v>0</v>
          </cell>
        </row>
        <row r="1705">
          <cell r="O1705">
            <v>0</v>
          </cell>
        </row>
        <row r="1706">
          <cell r="O1706">
            <v>6861.03</v>
          </cell>
        </row>
        <row r="1707">
          <cell r="O1707">
            <v>45143</v>
          </cell>
        </row>
        <row r="1708">
          <cell r="O1708">
            <v>20850</v>
          </cell>
        </row>
        <row r="1709">
          <cell r="O1709">
            <v>21000</v>
          </cell>
        </row>
        <row r="1710">
          <cell r="O1710">
            <v>26906</v>
          </cell>
        </row>
        <row r="1711">
          <cell r="O1711">
            <v>20850</v>
          </cell>
        </row>
        <row r="1712">
          <cell r="O1712">
            <v>59280.6</v>
          </cell>
        </row>
        <row r="1713">
          <cell r="O1713">
            <v>19728</v>
          </cell>
        </row>
        <row r="1714">
          <cell r="O1714">
            <v>39653.6</v>
          </cell>
        </row>
        <row r="1715">
          <cell r="O1715">
            <v>47990.4</v>
          </cell>
        </row>
        <row r="1716">
          <cell r="O1716">
            <v>56775.6</v>
          </cell>
        </row>
        <row r="1717">
          <cell r="O1717">
            <v>39653.6</v>
          </cell>
        </row>
        <row r="1718">
          <cell r="O1718">
            <v>59869.6</v>
          </cell>
        </row>
        <row r="1719">
          <cell r="O1719">
            <v>0</v>
          </cell>
        </row>
        <row r="1721">
          <cell r="O1721">
            <v>0</v>
          </cell>
        </row>
        <row r="1722">
          <cell r="O1722">
            <v>0</v>
          </cell>
        </row>
        <row r="1723">
          <cell r="O1723">
            <v>35072.83065</v>
          </cell>
        </row>
        <row r="1724">
          <cell r="O1724">
            <v>0</v>
          </cell>
        </row>
        <row r="1725">
          <cell r="O1725">
            <v>19001.6073</v>
          </cell>
        </row>
        <row r="1726">
          <cell r="O1726">
            <v>11562.92865</v>
          </cell>
        </row>
        <row r="1727">
          <cell r="O1727">
            <v>20182.5273</v>
          </cell>
        </row>
        <row r="1728">
          <cell r="O1728">
            <v>15065.2125</v>
          </cell>
        </row>
        <row r="1729">
          <cell r="O1729">
            <v>39045.755151</v>
          </cell>
        </row>
        <row r="1730">
          <cell r="O1730">
            <v>11314.88865</v>
          </cell>
        </row>
        <row r="1731">
          <cell r="O1731">
            <v>0</v>
          </cell>
        </row>
        <row r="1732">
          <cell r="O1732">
            <v>34386.470625</v>
          </cell>
        </row>
        <row r="1733">
          <cell r="O1733">
            <v>0</v>
          </cell>
        </row>
        <row r="1734">
          <cell r="O1734">
            <v>35356.215375</v>
          </cell>
        </row>
        <row r="1735">
          <cell r="O1735">
            <v>0</v>
          </cell>
        </row>
        <row r="1736">
          <cell r="O1736">
            <v>53927.771625</v>
          </cell>
        </row>
        <row r="1737">
          <cell r="O1737">
            <v>0</v>
          </cell>
        </row>
        <row r="1738">
          <cell r="O1738">
            <v>37682.87835</v>
          </cell>
        </row>
        <row r="1739">
          <cell r="O1739">
            <v>0</v>
          </cell>
        </row>
        <row r="1740">
          <cell r="O1740">
            <v>36136.16565</v>
          </cell>
        </row>
        <row r="1741">
          <cell r="O1741">
            <v>0</v>
          </cell>
        </row>
        <row r="1742">
          <cell r="O1742">
            <v>0</v>
          </cell>
        </row>
        <row r="1743">
          <cell r="O1743">
            <v>0</v>
          </cell>
        </row>
        <row r="1744">
          <cell r="O1744">
            <v>0</v>
          </cell>
        </row>
        <row r="1745">
          <cell r="O1745">
            <v>2338.18871</v>
          </cell>
        </row>
        <row r="1746">
          <cell r="O1746">
            <v>0</v>
          </cell>
        </row>
        <row r="1747">
          <cell r="O1747">
            <v>1266.77382</v>
          </cell>
        </row>
        <row r="1748">
          <cell r="O1748">
            <v>770.86191</v>
          </cell>
        </row>
        <row r="1749">
          <cell r="O1749">
            <v>1345.50182</v>
          </cell>
        </row>
        <row r="1750">
          <cell r="O1750">
            <v>1004.3475</v>
          </cell>
        </row>
        <row r="1751">
          <cell r="O1751">
            <v>2603.0503434</v>
          </cell>
        </row>
        <row r="1752">
          <cell r="O1752">
            <v>754.32591</v>
          </cell>
        </row>
        <row r="1753">
          <cell r="O1753">
            <v>0</v>
          </cell>
        </row>
        <row r="1754">
          <cell r="O1754">
            <v>2292.431375</v>
          </cell>
        </row>
        <row r="1755">
          <cell r="O1755">
            <v>0</v>
          </cell>
        </row>
        <row r="1756">
          <cell r="O1756">
            <v>2357.081025</v>
          </cell>
        </row>
        <row r="1757">
          <cell r="O1757">
            <v>0</v>
          </cell>
        </row>
        <row r="1758">
          <cell r="O1758">
            <v>3595.184775</v>
          </cell>
        </row>
        <row r="1759">
          <cell r="O1759">
            <v>0</v>
          </cell>
        </row>
        <row r="1760">
          <cell r="O1760">
            <v>2512.19189</v>
          </cell>
        </row>
        <row r="1761">
          <cell r="O1761">
            <v>0</v>
          </cell>
        </row>
        <row r="1762">
          <cell r="O1762">
            <v>2409.07771</v>
          </cell>
        </row>
        <row r="1763">
          <cell r="O1763">
            <v>0</v>
          </cell>
        </row>
        <row r="1764">
          <cell r="O1764">
            <v>0</v>
          </cell>
        </row>
        <row r="1765">
          <cell r="O1765">
            <v>0</v>
          </cell>
        </row>
        <row r="1766">
          <cell r="O1766">
            <v>449.651675</v>
          </cell>
        </row>
        <row r="1767">
          <cell r="O1767">
            <v>0</v>
          </cell>
        </row>
        <row r="1768">
          <cell r="O1768">
            <v>243.61035</v>
          </cell>
        </row>
        <row r="1769">
          <cell r="O1769">
            <v>148.242675</v>
          </cell>
        </row>
        <row r="1770">
          <cell r="O1770">
            <v>258.75035</v>
          </cell>
        </row>
        <row r="1771">
          <cell r="O1771">
            <v>193.14375</v>
          </cell>
        </row>
        <row r="1772">
          <cell r="O1772">
            <v>500.5866045</v>
          </cell>
        </row>
        <row r="1773">
          <cell r="O1773">
            <v>145.062675</v>
          </cell>
        </row>
        <row r="1774">
          <cell r="O1774">
            <v>0</v>
          </cell>
        </row>
        <row r="1775">
          <cell r="O1775">
            <v>440.8521875</v>
          </cell>
        </row>
        <row r="1776">
          <cell r="O1776">
            <v>0</v>
          </cell>
        </row>
        <row r="1777">
          <cell r="O1777">
            <v>453.2848125</v>
          </cell>
        </row>
        <row r="1778">
          <cell r="O1778">
            <v>0</v>
          </cell>
        </row>
        <row r="1779">
          <cell r="O1779">
            <v>691.3816875</v>
          </cell>
        </row>
        <row r="1780">
          <cell r="O1780">
            <v>0</v>
          </cell>
        </row>
        <row r="1781">
          <cell r="O1781">
            <v>483.113825</v>
          </cell>
        </row>
        <row r="1782">
          <cell r="O1782">
            <v>0</v>
          </cell>
        </row>
        <row r="1783">
          <cell r="O1783">
            <v>463.284175</v>
          </cell>
        </row>
        <row r="1784">
          <cell r="O1784">
            <v>0</v>
          </cell>
        </row>
        <row r="1785">
          <cell r="O1785">
            <v>0</v>
          </cell>
        </row>
        <row r="1786">
          <cell r="O1786">
            <v>0</v>
          </cell>
        </row>
        <row r="1787">
          <cell r="O1787">
            <v>13759.341255</v>
          </cell>
        </row>
        <row r="1788">
          <cell r="O1788">
            <v>0</v>
          </cell>
        </row>
        <row r="1789">
          <cell r="O1789">
            <v>7454.47671</v>
          </cell>
        </row>
        <row r="1790">
          <cell r="O1790">
            <v>4536.225855</v>
          </cell>
        </row>
        <row r="1791">
          <cell r="O1791">
            <v>7917.76071</v>
          </cell>
        </row>
        <row r="1792">
          <cell r="O1792">
            <v>5910.19875</v>
          </cell>
        </row>
        <row r="1793">
          <cell r="O1793">
            <v>15317.9500977</v>
          </cell>
        </row>
        <row r="1794">
          <cell r="O1794">
            <v>4438.917855</v>
          </cell>
        </row>
        <row r="1795">
          <cell r="O1795">
            <v>13490.0769375</v>
          </cell>
        </row>
        <row r="1796">
          <cell r="O1796">
            <v>0</v>
          </cell>
        </row>
        <row r="1797">
          <cell r="O1797">
            <v>13870.5152625</v>
          </cell>
        </row>
        <row r="1798">
          <cell r="O1798">
            <v>0</v>
          </cell>
        </row>
        <row r="1799">
          <cell r="O1799">
            <v>21156.2796375</v>
          </cell>
        </row>
        <row r="1800">
          <cell r="O1800">
            <v>0</v>
          </cell>
        </row>
        <row r="1801">
          <cell r="O1801">
            <v>14783.283045</v>
          </cell>
        </row>
        <row r="1802">
          <cell r="O1802">
            <v>0</v>
          </cell>
        </row>
        <row r="1803">
          <cell r="O1803">
            <v>14176.495755</v>
          </cell>
        </row>
        <row r="1804">
          <cell r="O1804">
            <v>0</v>
          </cell>
        </row>
        <row r="1805">
          <cell r="O1805">
            <v>0</v>
          </cell>
        </row>
        <row r="1806">
          <cell r="O1806">
            <v>0</v>
          </cell>
        </row>
        <row r="1807">
          <cell r="O1807">
            <v>12824.065771</v>
          </cell>
        </row>
        <row r="1808">
          <cell r="O1808">
            <v>0</v>
          </cell>
        </row>
        <row r="1809">
          <cell r="O1809">
            <v>6947.767182</v>
          </cell>
        </row>
        <row r="1810">
          <cell r="O1810">
            <v>4227.881091</v>
          </cell>
        </row>
        <row r="1811">
          <cell r="O1811">
            <v>7379.559982</v>
          </cell>
        </row>
        <row r="1812">
          <cell r="O1812">
            <v>5508.45975</v>
          </cell>
        </row>
        <row r="1813">
          <cell r="O1813">
            <v>14276.72996034</v>
          </cell>
        </row>
        <row r="1814">
          <cell r="O1814">
            <v>4137.187491</v>
          </cell>
        </row>
        <row r="1815">
          <cell r="O1815">
            <v>12573.1043875</v>
          </cell>
        </row>
        <row r="1816">
          <cell r="O1816">
            <v>0</v>
          </cell>
        </row>
        <row r="1817">
          <cell r="O1817">
            <v>12927.6828525</v>
          </cell>
        </row>
        <row r="1818">
          <cell r="O1818">
            <v>0</v>
          </cell>
        </row>
        <row r="1819">
          <cell r="O1819">
            <v>19718.2057275</v>
          </cell>
        </row>
        <row r="1820">
          <cell r="O1820">
            <v>0</v>
          </cell>
        </row>
        <row r="1821">
          <cell r="O1821">
            <v>13778.406289</v>
          </cell>
        </row>
        <row r="1822">
          <cell r="O1822">
            <v>0</v>
          </cell>
        </row>
        <row r="1823">
          <cell r="O1823">
            <v>13212.864671</v>
          </cell>
        </row>
        <row r="1824">
          <cell r="O1824">
            <v>0</v>
          </cell>
        </row>
        <row r="1825">
          <cell r="O1825">
            <v>0</v>
          </cell>
        </row>
        <row r="1826">
          <cell r="O1826">
            <v>0</v>
          </cell>
        </row>
        <row r="1827">
          <cell r="O1827">
            <v>0</v>
          </cell>
        </row>
        <row r="1828">
          <cell r="O1828">
            <v>0</v>
          </cell>
        </row>
        <row r="1829">
          <cell r="O1829">
            <v>0</v>
          </cell>
        </row>
        <row r="1830">
          <cell r="O1830">
            <v>0</v>
          </cell>
        </row>
        <row r="1831">
          <cell r="O1831">
            <v>0</v>
          </cell>
        </row>
        <row r="1832">
          <cell r="O1832">
            <v>0</v>
          </cell>
        </row>
        <row r="1833">
          <cell r="O1833">
            <v>0</v>
          </cell>
        </row>
        <row r="1834">
          <cell r="O1834">
            <v>0</v>
          </cell>
        </row>
        <row r="1835">
          <cell r="O1835">
            <v>0</v>
          </cell>
        </row>
        <row r="1836">
          <cell r="O1836">
            <v>0</v>
          </cell>
        </row>
        <row r="1837">
          <cell r="O1837">
            <v>0</v>
          </cell>
        </row>
        <row r="1838">
          <cell r="O1838">
            <v>0</v>
          </cell>
        </row>
        <row r="1839">
          <cell r="O1839">
            <v>0</v>
          </cell>
        </row>
        <row r="1840">
          <cell r="O1840">
            <v>0</v>
          </cell>
        </row>
        <row r="1841">
          <cell r="O1841">
            <v>0</v>
          </cell>
        </row>
        <row r="1842">
          <cell r="O1842">
            <v>0</v>
          </cell>
        </row>
        <row r="1843">
          <cell r="O1843">
            <v>500</v>
          </cell>
        </row>
        <row r="1844">
          <cell r="O1844">
            <v>1260</v>
          </cell>
        </row>
        <row r="1845">
          <cell r="O1845">
            <v>400</v>
          </cell>
        </row>
        <row r="1846">
          <cell r="O1846">
            <v>220</v>
          </cell>
        </row>
        <row r="1847">
          <cell r="O1847">
            <v>700</v>
          </cell>
        </row>
        <row r="1848">
          <cell r="O1848">
            <v>500</v>
          </cell>
        </row>
        <row r="1849">
          <cell r="O1849">
            <v>2100</v>
          </cell>
        </row>
        <row r="1850">
          <cell r="O1850">
            <v>250</v>
          </cell>
        </row>
        <row r="1851">
          <cell r="O1851">
            <v>6000</v>
          </cell>
        </row>
        <row r="1852">
          <cell r="O1852">
            <v>5000</v>
          </cell>
        </row>
        <row r="1853">
          <cell r="O1853">
            <v>12000</v>
          </cell>
        </row>
        <row r="1854">
          <cell r="O1854">
            <v>4100</v>
          </cell>
        </row>
        <row r="1855">
          <cell r="O1855">
            <v>7500</v>
          </cell>
        </row>
        <row r="1856">
          <cell r="O1856">
            <v>3500</v>
          </cell>
        </row>
        <row r="1857">
          <cell r="O1857">
            <v>7000</v>
          </cell>
        </row>
        <row r="1858">
          <cell r="O1858">
            <v>6000</v>
          </cell>
        </row>
        <row r="1859">
          <cell r="O1859">
            <v>1000</v>
          </cell>
        </row>
        <row r="1860">
          <cell r="O1860">
            <v>2000</v>
          </cell>
        </row>
        <row r="1861">
          <cell r="O1861">
            <v>20000</v>
          </cell>
        </row>
        <row r="1862">
          <cell r="O1862">
            <v>2700</v>
          </cell>
        </row>
        <row r="1863">
          <cell r="O1863">
            <v>800</v>
          </cell>
        </row>
        <row r="1864">
          <cell r="O1864">
            <v>400</v>
          </cell>
        </row>
        <row r="1865">
          <cell r="O1865">
            <v>900</v>
          </cell>
        </row>
        <row r="1866">
          <cell r="O1866">
            <v>1500</v>
          </cell>
        </row>
        <row r="1867">
          <cell r="O1867">
            <v>3200</v>
          </cell>
        </row>
        <row r="1868">
          <cell r="O1868">
            <v>450</v>
          </cell>
        </row>
        <row r="1869">
          <cell r="O1869">
            <v>300</v>
          </cell>
        </row>
        <row r="1870">
          <cell r="O1870">
            <v>5300</v>
          </cell>
        </row>
        <row r="1871">
          <cell r="O1871">
            <v>2500</v>
          </cell>
        </row>
        <row r="1872">
          <cell r="O1872">
            <v>3920</v>
          </cell>
        </row>
        <row r="1873">
          <cell r="O1873">
            <v>0</v>
          </cell>
        </row>
        <row r="1874">
          <cell r="O1874">
            <v>8500</v>
          </cell>
        </row>
        <row r="1875">
          <cell r="O1875">
            <v>0</v>
          </cell>
        </row>
        <row r="1876">
          <cell r="O1876">
            <v>3900</v>
          </cell>
        </row>
        <row r="1877">
          <cell r="O1877">
            <v>1500</v>
          </cell>
        </row>
        <row r="1878">
          <cell r="O1878">
            <v>3500</v>
          </cell>
        </row>
        <row r="1879">
          <cell r="O1879">
            <v>4000</v>
          </cell>
        </row>
        <row r="1880">
          <cell r="O1880">
            <v>5000</v>
          </cell>
        </row>
        <row r="1881">
          <cell r="O1881">
            <v>0</v>
          </cell>
        </row>
        <row r="1882">
          <cell r="O1882">
            <v>0</v>
          </cell>
        </row>
        <row r="1883">
          <cell r="O1883">
            <v>1000</v>
          </cell>
        </row>
        <row r="1884">
          <cell r="O1884">
            <v>3200</v>
          </cell>
        </row>
        <row r="1886">
          <cell r="O1886">
            <v>80279.775</v>
          </cell>
        </row>
        <row r="1887">
          <cell r="O1887">
            <v>89015.175</v>
          </cell>
        </row>
        <row r="1888">
          <cell r="O1888">
            <v>0</v>
          </cell>
        </row>
        <row r="1889">
          <cell r="O1889">
            <v>0</v>
          </cell>
        </row>
        <row r="1890">
          <cell r="O1890">
            <v>0</v>
          </cell>
        </row>
        <row r="1891">
          <cell r="O1891">
            <v>0</v>
          </cell>
        </row>
        <row r="1892">
          <cell r="O1892">
            <v>0</v>
          </cell>
        </row>
        <row r="1893">
          <cell r="O1893">
            <v>14000</v>
          </cell>
        </row>
        <row r="1894">
          <cell r="O1894">
            <v>51506.775</v>
          </cell>
        </row>
        <row r="1895">
          <cell r="O1895">
            <v>129822.8</v>
          </cell>
        </row>
        <row r="1896">
          <cell r="O1896">
            <v>0</v>
          </cell>
        </row>
        <row r="1897">
          <cell r="O1897">
            <v>0</v>
          </cell>
        </row>
        <row r="1898">
          <cell r="O1898">
            <v>0</v>
          </cell>
        </row>
        <row r="1899">
          <cell r="O1899">
            <v>0</v>
          </cell>
        </row>
        <row r="1900">
          <cell r="O1900">
            <v>16948</v>
          </cell>
        </row>
        <row r="1901">
          <cell r="O1901">
            <v>0</v>
          </cell>
        </row>
        <row r="1902">
          <cell r="O1902">
            <v>42673.405125</v>
          </cell>
        </row>
        <row r="1903">
          <cell r="O1903">
            <v>10043.821125</v>
          </cell>
        </row>
        <row r="1904">
          <cell r="O1904">
            <v>0</v>
          </cell>
        </row>
        <row r="1905">
          <cell r="O1905">
            <v>0</v>
          </cell>
        </row>
        <row r="1906">
          <cell r="O1906">
            <v>15654.556125</v>
          </cell>
        </row>
        <row r="1907">
          <cell r="O1907">
            <v>0</v>
          </cell>
        </row>
        <row r="1908">
          <cell r="O1908">
            <v>2844.893675</v>
          </cell>
        </row>
        <row r="1909">
          <cell r="O1909">
            <v>669.588075</v>
          </cell>
        </row>
        <row r="1910">
          <cell r="O1910">
            <v>0</v>
          </cell>
        </row>
        <row r="1911">
          <cell r="O1911">
            <v>0</v>
          </cell>
        </row>
        <row r="1912">
          <cell r="O1912">
            <v>1043.637075</v>
          </cell>
        </row>
        <row r="1913">
          <cell r="O1913">
            <v>716</v>
          </cell>
        </row>
        <row r="1914">
          <cell r="O1914">
            <v>0</v>
          </cell>
        </row>
        <row r="1915">
          <cell r="O1915">
            <v>547.0949375</v>
          </cell>
        </row>
        <row r="1916">
          <cell r="O1916">
            <v>128.7669375</v>
          </cell>
        </row>
        <row r="1917">
          <cell r="O1917">
            <v>0</v>
          </cell>
        </row>
        <row r="1918">
          <cell r="O1918">
            <v>0</v>
          </cell>
        </row>
        <row r="1919">
          <cell r="O1919">
            <v>200.6994375</v>
          </cell>
        </row>
        <row r="1920">
          <cell r="O1920">
            <v>55</v>
          </cell>
        </row>
        <row r="1921">
          <cell r="O1921">
            <v>0</v>
          </cell>
        </row>
        <row r="1922">
          <cell r="O1922">
            <v>16741.1050875</v>
          </cell>
        </row>
        <row r="1923">
          <cell r="O1923">
            <v>3940.2682875</v>
          </cell>
        </row>
        <row r="1924">
          <cell r="O1924">
            <v>0</v>
          </cell>
        </row>
        <row r="1925">
          <cell r="O1925">
            <v>0</v>
          </cell>
        </row>
        <row r="1926">
          <cell r="O1926">
            <v>6141.4027875</v>
          </cell>
        </row>
        <row r="1927">
          <cell r="O1927">
            <v>1299</v>
          </cell>
        </row>
        <row r="1928">
          <cell r="O1928">
            <v>0</v>
          </cell>
        </row>
        <row r="1929">
          <cell r="O1929">
            <v>15603.1476175</v>
          </cell>
        </row>
        <row r="1930">
          <cell r="O1930">
            <v>3672.4330575</v>
          </cell>
        </row>
        <row r="1931">
          <cell r="O1931">
            <v>0</v>
          </cell>
        </row>
        <row r="1932">
          <cell r="O1932">
            <v>0</v>
          </cell>
        </row>
        <row r="1933">
          <cell r="O1933">
            <v>5723.9479575</v>
          </cell>
        </row>
        <row r="1934">
          <cell r="O1934">
            <v>544</v>
          </cell>
        </row>
        <row r="1935">
          <cell r="O1935">
            <v>0</v>
          </cell>
        </row>
        <row r="1936">
          <cell r="O1936">
            <v>6000</v>
          </cell>
        </row>
        <row r="1937">
          <cell r="O1937">
            <v>875.3519</v>
          </cell>
        </row>
        <row r="1938">
          <cell r="O1938">
            <v>1750.7038</v>
          </cell>
        </row>
        <row r="1939">
          <cell r="O1939">
            <v>339</v>
          </cell>
        </row>
        <row r="1940">
          <cell r="O1940">
            <v>0</v>
          </cell>
        </row>
        <row r="1941">
          <cell r="O1941">
            <v>21000</v>
          </cell>
        </row>
        <row r="1942">
          <cell r="O1942">
            <v>2000</v>
          </cell>
        </row>
        <row r="1943">
          <cell r="O1943">
            <v>300</v>
          </cell>
        </row>
        <row r="1944">
          <cell r="O1944">
            <v>3000</v>
          </cell>
        </row>
        <row r="1945">
          <cell r="O1945">
            <v>3000</v>
          </cell>
        </row>
        <row r="1946">
          <cell r="O1946">
            <v>900</v>
          </cell>
        </row>
        <row r="1947">
          <cell r="O1947">
            <v>1000</v>
          </cell>
        </row>
        <row r="1948">
          <cell r="O1948">
            <v>4000</v>
          </cell>
        </row>
        <row r="1949">
          <cell r="O1949">
            <v>300</v>
          </cell>
        </row>
        <row r="1950">
          <cell r="O1950">
            <v>500</v>
          </cell>
        </row>
        <row r="1951">
          <cell r="O1951">
            <v>4000</v>
          </cell>
        </row>
        <row r="1952">
          <cell r="O1952">
            <v>3000</v>
          </cell>
        </row>
        <row r="1953">
          <cell r="O1953">
            <v>23500</v>
          </cell>
        </row>
        <row r="1955">
          <cell r="O1955">
            <v>0</v>
          </cell>
        </row>
        <row r="1957">
          <cell r="O1957">
            <v>0</v>
          </cell>
        </row>
        <row r="1959">
          <cell r="O1959">
            <v>303377</v>
          </cell>
        </row>
        <row r="1960">
          <cell r="O1960">
            <v>0</v>
          </cell>
        </row>
        <row r="1961">
          <cell r="O1961">
            <v>3000</v>
          </cell>
        </row>
        <row r="1962">
          <cell r="O1962">
            <v>59158.515</v>
          </cell>
        </row>
        <row r="1963">
          <cell r="O1963">
            <v>3943.901</v>
          </cell>
        </row>
        <row r="1964">
          <cell r="O1964">
            <v>758.4425</v>
          </cell>
        </row>
        <row r="1965">
          <cell r="O1965">
            <v>23208.3405</v>
          </cell>
        </row>
        <row r="1966">
          <cell r="O1966">
            <v>21630.7801</v>
          </cell>
        </row>
        <row r="1967">
          <cell r="O1967">
            <v>1213.508</v>
          </cell>
        </row>
        <row r="1968">
          <cell r="O1968">
            <v>2427.016</v>
          </cell>
        </row>
        <row r="1969">
          <cell r="O1969">
            <v>25000</v>
          </cell>
        </row>
        <row r="1970">
          <cell r="O1970">
            <v>2500</v>
          </cell>
        </row>
        <row r="1971">
          <cell r="O1971">
            <v>2500</v>
          </cell>
        </row>
        <row r="1972">
          <cell r="O1972">
            <v>750</v>
          </cell>
        </row>
        <row r="1973">
          <cell r="O1973">
            <v>7000</v>
          </cell>
        </row>
        <row r="1974">
          <cell r="O1974">
            <v>0</v>
          </cell>
        </row>
        <row r="1975">
          <cell r="O1975">
            <v>1200</v>
          </cell>
        </row>
        <row r="1976">
          <cell r="O1976">
            <v>0</v>
          </cell>
        </row>
        <row r="1977">
          <cell r="O1977">
            <v>200</v>
          </cell>
        </row>
        <row r="1978">
          <cell r="O1978">
            <v>7000</v>
          </cell>
        </row>
        <row r="1980">
          <cell r="O1980">
            <v>72450</v>
          </cell>
        </row>
        <row r="1981">
          <cell r="O1981">
            <v>0</v>
          </cell>
        </row>
        <row r="1982">
          <cell r="O1982">
            <v>0</v>
          </cell>
        </row>
        <row r="1983">
          <cell r="O1983">
            <v>96955.695</v>
          </cell>
        </row>
        <row r="1984">
          <cell r="O1984">
            <v>16411.2</v>
          </cell>
        </row>
        <row r="1985">
          <cell r="O1985">
            <v>67142.4</v>
          </cell>
        </row>
        <row r="1986">
          <cell r="O1986">
            <v>10000</v>
          </cell>
        </row>
        <row r="1987">
          <cell r="O1987">
            <v>142063.6</v>
          </cell>
        </row>
        <row r="1988">
          <cell r="O1988">
            <v>63481.6</v>
          </cell>
        </row>
        <row r="1989">
          <cell r="O1989">
            <v>91358.376525</v>
          </cell>
        </row>
        <row r="1990">
          <cell r="O1990">
            <v>6090.558435</v>
          </cell>
        </row>
        <row r="1991">
          <cell r="O1991">
            <v>1171.2612375</v>
          </cell>
        </row>
        <row r="1992">
          <cell r="O1992">
            <v>35840.5938675</v>
          </cell>
        </row>
        <row r="1993">
          <cell r="O1993">
            <v>33404.3704935</v>
          </cell>
        </row>
        <row r="1994">
          <cell r="O1994">
            <v>1874.01798</v>
          </cell>
        </row>
        <row r="1995">
          <cell r="O1995">
            <v>3748.03596</v>
          </cell>
        </row>
        <row r="1996">
          <cell r="O1996">
            <v>500</v>
          </cell>
        </row>
        <row r="1997">
          <cell r="O1997">
            <v>0</v>
          </cell>
        </row>
        <row r="1998">
          <cell r="O1998">
            <v>0</v>
          </cell>
        </row>
        <row r="1999">
          <cell r="O1999">
            <v>12500</v>
          </cell>
        </row>
        <row r="2000">
          <cell r="O2000">
            <v>3000</v>
          </cell>
        </row>
        <row r="2001">
          <cell r="O2001">
            <v>2800</v>
          </cell>
        </row>
        <row r="2002">
          <cell r="O2002">
            <v>2000</v>
          </cell>
        </row>
        <row r="2003">
          <cell r="O2003">
            <v>18000</v>
          </cell>
        </row>
        <row r="2004">
          <cell r="O2004">
            <v>1000</v>
          </cell>
        </row>
        <row r="2005">
          <cell r="O2005">
            <v>1500</v>
          </cell>
        </row>
        <row r="2006">
          <cell r="O2006">
            <v>1000</v>
          </cell>
        </row>
        <row r="2007">
          <cell r="O2007">
            <v>900</v>
          </cell>
        </row>
        <row r="2008">
          <cell r="O2008">
            <v>0</v>
          </cell>
        </row>
        <row r="2009">
          <cell r="O2009">
            <v>10110</v>
          </cell>
        </row>
        <row r="2010">
          <cell r="O2010">
            <v>91</v>
          </cell>
        </row>
        <row r="2012">
          <cell r="O2012">
            <v>89015.175</v>
          </cell>
        </row>
        <row r="2013">
          <cell r="O2013">
            <v>0</v>
          </cell>
        </row>
        <row r="2014">
          <cell r="O2014">
            <v>54325.08</v>
          </cell>
        </row>
        <row r="2015">
          <cell r="O2015">
            <v>345904</v>
          </cell>
        </row>
        <row r="2016">
          <cell r="O2016">
            <v>20000</v>
          </cell>
        </row>
        <row r="2017">
          <cell r="O2017">
            <v>59438.8</v>
          </cell>
        </row>
        <row r="2018">
          <cell r="O2018">
            <v>0</v>
          </cell>
        </row>
        <row r="2019">
          <cell r="O2019">
            <v>0</v>
          </cell>
        </row>
        <row r="2020">
          <cell r="O2020">
            <v>110893.195725</v>
          </cell>
        </row>
        <row r="2021">
          <cell r="O2021">
            <v>7392.879715</v>
          </cell>
        </row>
        <row r="2022">
          <cell r="O2022">
            <v>1421.7076375</v>
          </cell>
        </row>
        <row r="2023">
          <cell r="O2023">
            <v>43504.2537075</v>
          </cell>
        </row>
        <row r="2024">
          <cell r="O2024">
            <v>40547.1018215</v>
          </cell>
        </row>
        <row r="2025">
          <cell r="O2025">
            <v>2274.73222</v>
          </cell>
        </row>
        <row r="2026">
          <cell r="O2026">
            <v>4549.46444</v>
          </cell>
        </row>
        <row r="2027">
          <cell r="O2027">
            <v>20000</v>
          </cell>
        </row>
        <row r="2028">
          <cell r="O2028">
            <v>1500</v>
          </cell>
        </row>
        <row r="2029">
          <cell r="O2029">
            <v>3200</v>
          </cell>
        </row>
        <row r="2030">
          <cell r="O2030">
            <v>800</v>
          </cell>
        </row>
        <row r="2031">
          <cell r="O2031">
            <v>3200</v>
          </cell>
        </row>
        <row r="2032">
          <cell r="O2032">
            <v>5500</v>
          </cell>
        </row>
        <row r="2033">
          <cell r="O2033">
            <v>4700</v>
          </cell>
        </row>
        <row r="2034">
          <cell r="O2034">
            <v>7800</v>
          </cell>
        </row>
        <row r="2035">
          <cell r="O2035">
            <v>8500</v>
          </cell>
        </row>
        <row r="2036">
          <cell r="O2036">
            <v>800</v>
          </cell>
        </row>
        <row r="2037">
          <cell r="O2037">
            <v>4000</v>
          </cell>
        </row>
        <row r="2038">
          <cell r="O2038">
            <v>3000</v>
          </cell>
        </row>
        <row r="2039">
          <cell r="O2039">
            <v>3000</v>
          </cell>
        </row>
        <row r="2040">
          <cell r="O2040">
            <v>463275</v>
          </cell>
        </row>
        <row r="2041">
          <cell r="O2041">
            <v>0</v>
          </cell>
        </row>
        <row r="2042">
          <cell r="O2042">
            <v>0</v>
          </cell>
        </row>
        <row r="2043">
          <cell r="O2043">
            <v>720000</v>
          </cell>
        </row>
        <row r="2044">
          <cell r="O2044">
            <v>0</v>
          </cell>
        </row>
        <row r="2045">
          <cell r="O2045">
            <v>0</v>
          </cell>
        </row>
        <row r="2046">
          <cell r="O2046">
            <v>0</v>
          </cell>
        </row>
        <row r="2047">
          <cell r="O2047">
            <v>0</v>
          </cell>
        </row>
        <row r="2048">
          <cell r="O2048">
            <v>0</v>
          </cell>
        </row>
        <row r="2049">
          <cell r="O2049">
            <v>0</v>
          </cell>
        </row>
        <row r="2050">
          <cell r="O2050">
            <v>0</v>
          </cell>
        </row>
        <row r="2051">
          <cell r="O2051">
            <v>0</v>
          </cell>
        </row>
        <row r="2052">
          <cell r="O2052">
            <v>0</v>
          </cell>
        </row>
        <row r="2053">
          <cell r="O2053">
            <v>0</v>
          </cell>
        </row>
        <row r="2054">
          <cell r="O2054">
            <v>0</v>
          </cell>
        </row>
        <row r="2055">
          <cell r="O2055">
            <v>0</v>
          </cell>
        </row>
        <row r="2056">
          <cell r="O2056">
            <v>0</v>
          </cell>
        </row>
        <row r="2057">
          <cell r="O2057">
            <v>0</v>
          </cell>
        </row>
        <row r="2058">
          <cell r="O2058">
            <v>0</v>
          </cell>
        </row>
        <row r="2059">
          <cell r="O2059">
            <v>119768.4</v>
          </cell>
        </row>
        <row r="2060">
          <cell r="O2060">
            <v>0</v>
          </cell>
        </row>
        <row r="2061">
          <cell r="O2061">
            <v>0</v>
          </cell>
        </row>
        <row r="2062">
          <cell r="O2062">
            <v>0</v>
          </cell>
        </row>
        <row r="2063">
          <cell r="O2063">
            <v>0</v>
          </cell>
        </row>
        <row r="2064">
          <cell r="O2064">
            <v>0</v>
          </cell>
        </row>
        <row r="2065">
          <cell r="O2065">
            <v>0</v>
          </cell>
        </row>
        <row r="2066">
          <cell r="O2066">
            <v>0</v>
          </cell>
        </row>
        <row r="2067">
          <cell r="O2067">
            <v>0</v>
          </cell>
        </row>
        <row r="2068">
          <cell r="O2068">
            <v>0</v>
          </cell>
        </row>
        <row r="2069">
          <cell r="O2069">
            <v>0</v>
          </cell>
        </row>
        <row r="2070">
          <cell r="O2070">
            <v>0</v>
          </cell>
        </row>
        <row r="2071">
          <cell r="O2071">
            <v>0</v>
          </cell>
        </row>
        <row r="2072">
          <cell r="O2072">
            <v>0</v>
          </cell>
        </row>
        <row r="2073">
          <cell r="O2073">
            <v>0</v>
          </cell>
        </row>
        <row r="2074">
          <cell r="O2074">
            <v>0</v>
          </cell>
        </row>
        <row r="2075">
          <cell r="O2075">
            <v>13000</v>
          </cell>
        </row>
        <row r="2076">
          <cell r="O2076">
            <v>0</v>
          </cell>
        </row>
        <row r="2077">
          <cell r="O2077">
            <v>480000</v>
          </cell>
        </row>
        <row r="2078">
          <cell r="O2078">
            <v>0</v>
          </cell>
        </row>
        <row r="2079">
          <cell r="O2079">
            <v>0</v>
          </cell>
        </row>
        <row r="2080">
          <cell r="O2080">
            <v>10000</v>
          </cell>
        </row>
        <row r="2081">
          <cell r="O2081">
            <v>0</v>
          </cell>
        </row>
        <row r="2082">
          <cell r="O2082">
            <v>10000</v>
          </cell>
        </row>
        <row r="2083">
          <cell r="O2083">
            <v>0</v>
          </cell>
        </row>
        <row r="2084">
          <cell r="O2084">
            <v>0</v>
          </cell>
        </row>
        <row r="2085">
          <cell r="O2085">
            <v>0</v>
          </cell>
        </row>
        <row r="2086">
          <cell r="O2086">
            <v>8000</v>
          </cell>
        </row>
        <row r="2087">
          <cell r="O2087">
            <v>0</v>
          </cell>
        </row>
        <row r="2088">
          <cell r="O2088">
            <v>0</v>
          </cell>
        </row>
        <row r="2089">
          <cell r="O2089">
            <v>0</v>
          </cell>
        </row>
        <row r="2090">
          <cell r="O2090">
            <v>12000</v>
          </cell>
        </row>
        <row r="2091">
          <cell r="O2091">
            <v>8000</v>
          </cell>
        </row>
        <row r="2092">
          <cell r="O2092">
            <v>39000</v>
          </cell>
        </row>
        <row r="2093">
          <cell r="O2093">
            <v>0</v>
          </cell>
        </row>
        <row r="2094">
          <cell r="O2094">
            <v>170000</v>
          </cell>
        </row>
        <row r="2095">
          <cell r="O2095">
            <v>0</v>
          </cell>
        </row>
        <row r="2096">
          <cell r="O2096">
            <v>0</v>
          </cell>
        </row>
        <row r="2097">
          <cell r="O2097">
            <v>0</v>
          </cell>
        </row>
        <row r="2098">
          <cell r="O2098">
            <v>43000</v>
          </cell>
        </row>
        <row r="2099">
          <cell r="O2099">
            <v>0</v>
          </cell>
        </row>
        <row r="2100">
          <cell r="O2100">
            <v>2500</v>
          </cell>
        </row>
        <row r="2101">
          <cell r="O2101">
            <v>0</v>
          </cell>
        </row>
        <row r="2102">
          <cell r="O2102">
            <v>0</v>
          </cell>
        </row>
        <row r="2103">
          <cell r="O2103">
            <v>4000</v>
          </cell>
        </row>
        <row r="2104">
          <cell r="O2104">
            <v>2200</v>
          </cell>
        </row>
        <row r="2105">
          <cell r="O2105">
            <v>1800</v>
          </cell>
        </row>
        <row r="2106">
          <cell r="O2106">
            <v>1900</v>
          </cell>
        </row>
        <row r="2107">
          <cell r="O2107">
            <v>2800</v>
          </cell>
        </row>
        <row r="2108">
          <cell r="O2108">
            <v>4000</v>
          </cell>
        </row>
        <row r="2109">
          <cell r="O2109">
            <v>3900</v>
          </cell>
        </row>
        <row r="2110">
          <cell r="O2110">
            <v>15000</v>
          </cell>
        </row>
        <row r="2111">
          <cell r="O2111">
            <v>7500</v>
          </cell>
        </row>
        <row r="2112">
          <cell r="O2112">
            <v>6600</v>
          </cell>
        </row>
        <row r="2113">
          <cell r="O2113">
            <v>10800</v>
          </cell>
        </row>
        <row r="2114">
          <cell r="O2114">
            <v>6400</v>
          </cell>
        </row>
        <row r="2115">
          <cell r="O2115">
            <v>7400</v>
          </cell>
        </row>
        <row r="2116">
          <cell r="O2116">
            <v>7200</v>
          </cell>
        </row>
        <row r="2117">
          <cell r="O2117">
            <v>4720</v>
          </cell>
        </row>
        <row r="2118">
          <cell r="O2118">
            <v>4100</v>
          </cell>
        </row>
        <row r="2119">
          <cell r="O2119">
            <v>0</v>
          </cell>
        </row>
        <row r="2120">
          <cell r="O2120">
            <v>3000</v>
          </cell>
        </row>
        <row r="2121">
          <cell r="O2121">
            <v>7500</v>
          </cell>
        </row>
        <row r="2122">
          <cell r="O2122">
            <v>7000</v>
          </cell>
        </row>
        <row r="2123">
          <cell r="O2123">
            <v>165000</v>
          </cell>
        </row>
        <row r="2124">
          <cell r="O2124">
            <v>33000</v>
          </cell>
        </row>
        <row r="2125">
          <cell r="O2125">
            <v>0</v>
          </cell>
        </row>
        <row r="2126">
          <cell r="O2126">
            <v>17000</v>
          </cell>
        </row>
        <row r="2127">
          <cell r="O2127">
            <v>50000</v>
          </cell>
        </row>
        <row r="2128">
          <cell r="O2128">
            <v>0</v>
          </cell>
        </row>
        <row r="2129">
          <cell r="O2129">
            <v>14000</v>
          </cell>
        </row>
        <row r="2130">
          <cell r="O2130">
            <v>23000</v>
          </cell>
        </row>
        <row r="2131">
          <cell r="O2131">
            <v>0</v>
          </cell>
        </row>
        <row r="2132">
          <cell r="O2132">
            <v>87000</v>
          </cell>
        </row>
        <row r="2133">
          <cell r="O2133">
            <v>10000</v>
          </cell>
        </row>
        <row r="2134">
          <cell r="O2134">
            <v>5000</v>
          </cell>
        </row>
        <row r="2135">
          <cell r="O2135">
            <v>5000</v>
          </cell>
        </row>
        <row r="2136">
          <cell r="O2136">
            <v>15000</v>
          </cell>
        </row>
        <row r="2137">
          <cell r="O2137">
            <v>2500</v>
          </cell>
        </row>
        <row r="2139">
          <cell r="O2139">
            <v>63000</v>
          </cell>
        </row>
        <row r="2140">
          <cell r="O2140">
            <v>20000</v>
          </cell>
        </row>
        <row r="2141">
          <cell r="O2141">
            <v>0</v>
          </cell>
        </row>
        <row r="2142">
          <cell r="O2142">
            <v>0</v>
          </cell>
        </row>
        <row r="2143">
          <cell r="O2143">
            <v>0</v>
          </cell>
        </row>
        <row r="2144">
          <cell r="O2144">
            <v>0</v>
          </cell>
        </row>
        <row r="2145">
          <cell r="O2145">
            <v>0</v>
          </cell>
        </row>
        <row r="2146">
          <cell r="O2146">
            <v>0</v>
          </cell>
        </row>
        <row r="2147">
          <cell r="O2147">
            <v>0</v>
          </cell>
        </row>
        <row r="2148">
          <cell r="O2148">
            <v>40607.6</v>
          </cell>
        </row>
        <row r="2149">
          <cell r="O2149">
            <v>140842.24</v>
          </cell>
        </row>
        <row r="2150">
          <cell r="O2150">
            <v>70401.71</v>
          </cell>
        </row>
        <row r="2151">
          <cell r="O2151">
            <v>42597.28</v>
          </cell>
        </row>
        <row r="2152">
          <cell r="O2152">
            <v>45604.24</v>
          </cell>
        </row>
        <row r="2153">
          <cell r="O2153">
            <v>43736.11</v>
          </cell>
        </row>
        <row r="2154">
          <cell r="O2154">
            <v>114176.64</v>
          </cell>
        </row>
        <row r="2155">
          <cell r="O2155">
            <v>34624.32</v>
          </cell>
        </row>
        <row r="2156">
          <cell r="O2156">
            <v>110859.28</v>
          </cell>
        </row>
        <row r="2157">
          <cell r="O2157">
            <v>117699.52</v>
          </cell>
        </row>
        <row r="2158">
          <cell r="O2158">
            <v>218036.36</v>
          </cell>
        </row>
        <row r="2159">
          <cell r="O2159">
            <v>126573.44</v>
          </cell>
        </row>
        <row r="2160">
          <cell r="O2160">
            <v>157435.92</v>
          </cell>
        </row>
        <row r="2161">
          <cell r="O2161">
            <v>30659.2</v>
          </cell>
        </row>
        <row r="2162">
          <cell r="O2162">
            <v>0</v>
          </cell>
        </row>
        <row r="2163">
          <cell r="O2163">
            <v>28000</v>
          </cell>
        </row>
        <row r="2164">
          <cell r="O2164">
            <v>29563.482</v>
          </cell>
        </row>
        <row r="2165">
          <cell r="O2165">
            <v>27464.2368</v>
          </cell>
        </row>
        <row r="2166">
          <cell r="O2166">
            <v>13728.33345</v>
          </cell>
        </row>
        <row r="2167">
          <cell r="O2167">
            <v>8306.4696</v>
          </cell>
        </row>
        <row r="2168">
          <cell r="O2168">
            <v>8892.8268</v>
          </cell>
        </row>
        <row r="2169">
          <cell r="O2169">
            <v>8528.54145</v>
          </cell>
        </row>
        <row r="2170">
          <cell r="O2170">
            <v>22264.4448</v>
          </cell>
        </row>
        <row r="2171">
          <cell r="O2171">
            <v>6751.7424</v>
          </cell>
        </row>
        <row r="2172">
          <cell r="O2172">
            <v>21617.5596</v>
          </cell>
        </row>
        <row r="2173">
          <cell r="O2173">
            <v>22951.4064</v>
          </cell>
        </row>
        <row r="2174">
          <cell r="O2174">
            <v>42517.0902</v>
          </cell>
        </row>
        <row r="2175">
          <cell r="O2175">
            <v>24681.8208</v>
          </cell>
        </row>
        <row r="2176">
          <cell r="O2176">
            <v>30700.0044</v>
          </cell>
        </row>
        <row r="2177">
          <cell r="O2177">
            <v>5978.544</v>
          </cell>
        </row>
        <row r="2178">
          <cell r="O2178">
            <v>1970.8988</v>
          </cell>
        </row>
        <row r="2179">
          <cell r="O2179">
            <v>1830.94912</v>
          </cell>
        </row>
        <row r="2180">
          <cell r="O2180">
            <v>915.22223</v>
          </cell>
        </row>
        <row r="2181">
          <cell r="O2181">
            <v>553.76464</v>
          </cell>
        </row>
        <row r="2182">
          <cell r="O2182">
            <v>592.85512</v>
          </cell>
        </row>
        <row r="2183">
          <cell r="O2183">
            <v>568.56943</v>
          </cell>
        </row>
        <row r="2184">
          <cell r="O2184">
            <v>1484.29632</v>
          </cell>
        </row>
        <row r="2185">
          <cell r="O2185">
            <v>450.11616</v>
          </cell>
        </row>
        <row r="2186">
          <cell r="O2186">
            <v>1441.17064</v>
          </cell>
        </row>
        <row r="2187">
          <cell r="O2187">
            <v>1530.09376</v>
          </cell>
        </row>
        <row r="2188">
          <cell r="O2188">
            <v>2834.47268</v>
          </cell>
        </row>
        <row r="2189">
          <cell r="O2189">
            <v>1645.45472</v>
          </cell>
        </row>
        <row r="2190">
          <cell r="O2190">
            <v>2046.66696</v>
          </cell>
        </row>
        <row r="2191">
          <cell r="O2191">
            <v>398.5696</v>
          </cell>
        </row>
        <row r="2192">
          <cell r="O2192">
            <v>379.019</v>
          </cell>
        </row>
        <row r="2193">
          <cell r="O2193">
            <v>352.1056</v>
          </cell>
        </row>
        <row r="2194">
          <cell r="O2194">
            <v>176.004275</v>
          </cell>
        </row>
        <row r="2195">
          <cell r="O2195">
            <v>106.4932</v>
          </cell>
        </row>
        <row r="2196">
          <cell r="O2196">
            <v>114.0106</v>
          </cell>
        </row>
        <row r="2197">
          <cell r="O2197">
            <v>109.340275</v>
          </cell>
        </row>
        <row r="2198">
          <cell r="O2198">
            <v>285.4416</v>
          </cell>
        </row>
        <row r="2199">
          <cell r="O2199">
            <v>86.5608</v>
          </cell>
        </row>
        <row r="2200">
          <cell r="O2200">
            <v>277.1482</v>
          </cell>
        </row>
        <row r="2201">
          <cell r="O2201">
            <v>294.2488</v>
          </cell>
        </row>
        <row r="2202">
          <cell r="O2202">
            <v>545.0909</v>
          </cell>
        </row>
        <row r="2203">
          <cell r="O2203">
            <v>316.4336</v>
          </cell>
        </row>
        <row r="2204">
          <cell r="O2204">
            <v>393.5898</v>
          </cell>
        </row>
        <row r="2205">
          <cell r="O2205">
            <v>76.648</v>
          </cell>
        </row>
        <row r="2206">
          <cell r="O2206">
            <v>11597.9814</v>
          </cell>
        </row>
        <row r="2207">
          <cell r="O2207">
            <v>10774.43136</v>
          </cell>
        </row>
        <row r="2208">
          <cell r="O2208">
            <v>5385.730815</v>
          </cell>
        </row>
        <row r="2209">
          <cell r="O2209">
            <v>3258.69192</v>
          </cell>
        </row>
        <row r="2210">
          <cell r="O2210">
            <v>3488.72436</v>
          </cell>
        </row>
        <row r="2211">
          <cell r="O2211">
            <v>3345.812415</v>
          </cell>
        </row>
        <row r="2212">
          <cell r="O2212">
            <v>8734.51296</v>
          </cell>
        </row>
        <row r="2213">
          <cell r="O2213">
            <v>2648.76048</v>
          </cell>
        </row>
        <row r="2214">
          <cell r="O2214">
            <v>8480.73492</v>
          </cell>
        </row>
        <row r="2215">
          <cell r="O2215">
            <v>9004.01328</v>
          </cell>
        </row>
        <row r="2216">
          <cell r="O2216">
            <v>16679.78154</v>
          </cell>
        </row>
        <row r="2217">
          <cell r="O2217">
            <v>9682.86816</v>
          </cell>
        </row>
        <row r="2218">
          <cell r="O2218">
            <v>12043.84788</v>
          </cell>
        </row>
        <row r="2219">
          <cell r="O2219">
            <v>2345.4288</v>
          </cell>
        </row>
        <row r="2220">
          <cell r="O2220">
            <v>10809.62188</v>
          </cell>
        </row>
        <row r="2221">
          <cell r="O2221">
            <v>10042.051712</v>
          </cell>
        </row>
        <row r="2222">
          <cell r="O2222">
            <v>5019.641923</v>
          </cell>
        </row>
        <row r="2223">
          <cell r="O2223">
            <v>3037.186064</v>
          </cell>
        </row>
        <row r="2224">
          <cell r="O2224">
            <v>3251.582312</v>
          </cell>
        </row>
        <row r="2225">
          <cell r="O2225">
            <v>3118.384643</v>
          </cell>
        </row>
        <row r="2226">
          <cell r="O2226">
            <v>8140.794432</v>
          </cell>
        </row>
        <row r="2227">
          <cell r="O2227">
            <v>2468.714016</v>
          </cell>
        </row>
        <row r="2228">
          <cell r="O2228">
            <v>7904.266664</v>
          </cell>
        </row>
        <row r="2229">
          <cell r="O2229">
            <v>8391.975776</v>
          </cell>
        </row>
        <row r="2230">
          <cell r="O2230">
            <v>15545.992468</v>
          </cell>
        </row>
        <row r="2231">
          <cell r="O2231">
            <v>9024.686272</v>
          </cell>
        </row>
        <row r="2232">
          <cell r="O2232">
            <v>11225.181096</v>
          </cell>
        </row>
        <row r="2233">
          <cell r="O2233">
            <v>2186.00096</v>
          </cell>
        </row>
        <row r="2234">
          <cell r="O2234">
            <v>606.4304</v>
          </cell>
        </row>
        <row r="2235">
          <cell r="O2235">
            <v>1212.8608</v>
          </cell>
        </row>
        <row r="2236">
          <cell r="O2236">
            <v>12600</v>
          </cell>
        </row>
        <row r="2237">
          <cell r="O2237">
            <v>4800</v>
          </cell>
        </row>
        <row r="2238">
          <cell r="O2238">
            <v>1800</v>
          </cell>
        </row>
        <row r="2239">
          <cell r="O2239">
            <v>2400</v>
          </cell>
        </row>
        <row r="2240">
          <cell r="O2240">
            <v>2500</v>
          </cell>
        </row>
        <row r="2241">
          <cell r="O2241">
            <v>4400</v>
          </cell>
        </row>
        <row r="2242">
          <cell r="O2242">
            <v>6500</v>
          </cell>
        </row>
        <row r="2243">
          <cell r="O2243">
            <v>2700</v>
          </cell>
        </row>
        <row r="2244">
          <cell r="O2244">
            <v>7000</v>
          </cell>
        </row>
        <row r="2245">
          <cell r="O2245">
            <v>6000</v>
          </cell>
        </row>
        <row r="2246">
          <cell r="O2246">
            <v>9000</v>
          </cell>
        </row>
        <row r="2247">
          <cell r="O2247">
            <v>1000</v>
          </cell>
        </row>
        <row r="2248">
          <cell r="O2248">
            <v>10800</v>
          </cell>
        </row>
        <row r="2249">
          <cell r="O2249">
            <v>4000</v>
          </cell>
        </row>
        <row r="2250">
          <cell r="O2250">
            <v>118750</v>
          </cell>
        </row>
        <row r="2251">
          <cell r="O2251">
            <v>850000</v>
          </cell>
        </row>
        <row r="2252">
          <cell r="O2252">
            <v>0</v>
          </cell>
        </row>
        <row r="2253">
          <cell r="O2253">
            <v>0</v>
          </cell>
        </row>
        <row r="2254">
          <cell r="O2254">
            <v>0</v>
          </cell>
        </row>
        <row r="2255">
          <cell r="O2255">
            <v>0</v>
          </cell>
        </row>
        <row r="2256">
          <cell r="O2256">
            <v>0</v>
          </cell>
        </row>
        <row r="2257">
          <cell r="O2257">
            <v>0</v>
          </cell>
        </row>
        <row r="2258">
          <cell r="O2258">
            <v>0</v>
          </cell>
        </row>
        <row r="2259">
          <cell r="O2259">
            <v>0</v>
          </cell>
        </row>
        <row r="2260">
          <cell r="O2260">
            <v>0</v>
          </cell>
        </row>
        <row r="2261">
          <cell r="O2261">
            <v>0</v>
          </cell>
        </row>
        <row r="2262">
          <cell r="O2262">
            <v>0</v>
          </cell>
        </row>
        <row r="2263">
          <cell r="O2263">
            <v>0</v>
          </cell>
        </row>
        <row r="2264">
          <cell r="O2264">
            <v>0</v>
          </cell>
        </row>
        <row r="2265">
          <cell r="O2265">
            <v>0</v>
          </cell>
        </row>
        <row r="2267">
          <cell r="O2267">
            <v>0</v>
          </cell>
        </row>
        <row r="2268">
          <cell r="O2268">
            <v>28091.97</v>
          </cell>
        </row>
        <row r="2269">
          <cell r="O2269">
            <v>22531.6</v>
          </cell>
        </row>
        <row r="2270">
          <cell r="O2270">
            <v>9871.59615</v>
          </cell>
        </row>
        <row r="2271">
          <cell r="O2271">
            <v>658.10641</v>
          </cell>
        </row>
        <row r="2272">
          <cell r="O2272">
            <v>126.558925</v>
          </cell>
        </row>
        <row r="2273">
          <cell r="O2273">
            <v>3872.703105</v>
          </cell>
        </row>
        <row r="2274">
          <cell r="O2274">
            <v>3609.460541</v>
          </cell>
        </row>
        <row r="2275">
          <cell r="O2275">
            <v>202.49428</v>
          </cell>
        </row>
        <row r="2276">
          <cell r="O2276">
            <v>404.98856</v>
          </cell>
        </row>
        <row r="2277">
          <cell r="O2277">
            <v>350</v>
          </cell>
        </row>
        <row r="2278">
          <cell r="O2278">
            <v>0</v>
          </cell>
        </row>
        <row r="2279">
          <cell r="O2279">
            <v>1600</v>
          </cell>
        </row>
        <row r="2280">
          <cell r="O2280">
            <v>1000</v>
          </cell>
        </row>
        <row r="2281">
          <cell r="O2281">
            <v>1500</v>
          </cell>
        </row>
        <row r="2282">
          <cell r="O2282">
            <v>1600</v>
          </cell>
        </row>
        <row r="2283">
          <cell r="O2283">
            <v>1200</v>
          </cell>
        </row>
        <row r="2285">
          <cell r="O2285">
            <v>3750000</v>
          </cell>
        </row>
        <row r="2286">
          <cell r="O2286">
            <v>100000</v>
          </cell>
        </row>
        <row r="2287">
          <cell r="O2287">
            <v>125000</v>
          </cell>
        </row>
        <row r="2288">
          <cell r="O2288">
            <v>0</v>
          </cell>
        </row>
        <row r="2290">
          <cell r="O2290">
            <v>500000</v>
          </cell>
        </row>
        <row r="2292">
          <cell r="O2292">
            <v>150000</v>
          </cell>
        </row>
        <row r="2294">
          <cell r="O2294">
            <v>0</v>
          </cell>
        </row>
        <row r="2295">
          <cell r="O2295">
            <v>0</v>
          </cell>
        </row>
        <row r="2296">
          <cell r="O2296">
            <v>0</v>
          </cell>
        </row>
        <row r="2297">
          <cell r="O2297">
            <v>0</v>
          </cell>
        </row>
        <row r="2298">
          <cell r="O2298">
            <v>0</v>
          </cell>
        </row>
        <row r="2299">
          <cell r="O2299">
            <v>0</v>
          </cell>
        </row>
        <row r="2300">
          <cell r="O2300">
            <v>0</v>
          </cell>
        </row>
        <row r="2301">
          <cell r="O2301">
            <v>0</v>
          </cell>
        </row>
        <row r="2302">
          <cell r="O2302">
            <v>0</v>
          </cell>
        </row>
        <row r="2303">
          <cell r="O2303">
            <v>0</v>
          </cell>
        </row>
        <row r="2304">
          <cell r="O2304">
            <v>0</v>
          </cell>
        </row>
        <row r="2305">
          <cell r="O2305">
            <v>0</v>
          </cell>
        </row>
        <row r="2306">
          <cell r="O2306">
            <v>0</v>
          </cell>
        </row>
        <row r="2307">
          <cell r="O2307">
            <v>0</v>
          </cell>
        </row>
        <row r="2308">
          <cell r="O2308">
            <v>15000</v>
          </cell>
        </row>
        <row r="2309">
          <cell r="O2309">
            <v>0</v>
          </cell>
        </row>
        <row r="2310">
          <cell r="O2310">
            <v>0</v>
          </cell>
        </row>
        <row r="2311">
          <cell r="O2311">
            <v>0</v>
          </cell>
        </row>
        <row r="2312">
          <cell r="O2312">
            <v>13130</v>
          </cell>
        </row>
        <row r="2313">
          <cell r="O2313">
            <v>0</v>
          </cell>
        </row>
        <row r="2314">
          <cell r="O2314">
            <v>0</v>
          </cell>
        </row>
        <row r="2316">
          <cell r="O2316">
            <v>2500</v>
          </cell>
        </row>
        <row r="2317">
          <cell r="O2317">
            <v>6000</v>
          </cell>
        </row>
        <row r="2318">
          <cell r="O2318">
            <v>500</v>
          </cell>
        </row>
        <row r="2319">
          <cell r="O2319">
            <v>500</v>
          </cell>
        </row>
        <row r="2320">
          <cell r="O2320">
            <v>25000</v>
          </cell>
        </row>
        <row r="2322">
          <cell r="O2322">
            <v>2500</v>
          </cell>
        </row>
        <row r="2323">
          <cell r="O2323">
            <v>6000</v>
          </cell>
        </row>
        <row r="2324">
          <cell r="O2324">
            <v>500</v>
          </cell>
        </row>
        <row r="2325">
          <cell r="O2325">
            <v>500</v>
          </cell>
        </row>
        <row r="2326">
          <cell r="O2326">
            <v>5000</v>
          </cell>
        </row>
        <row r="2327">
          <cell r="O2327">
            <v>2000</v>
          </cell>
        </row>
        <row r="2329">
          <cell r="O2329">
            <v>2500</v>
          </cell>
        </row>
        <row r="2331">
          <cell r="O2331">
            <v>3000</v>
          </cell>
        </row>
        <row r="2332">
          <cell r="O2332">
            <v>1000</v>
          </cell>
        </row>
        <row r="2333">
          <cell r="O2333">
            <v>5000</v>
          </cell>
        </row>
        <row r="2334">
          <cell r="O2334">
            <v>2000</v>
          </cell>
        </row>
        <row r="2336">
          <cell r="O2336">
            <v>0</v>
          </cell>
        </row>
        <row r="2337">
          <cell r="O2337">
            <v>0</v>
          </cell>
        </row>
        <row r="2338">
          <cell r="O2338">
            <v>8309.7045</v>
          </cell>
        </row>
        <row r="2339">
          <cell r="O2339">
            <v>0</v>
          </cell>
        </row>
        <row r="2340">
          <cell r="O2340">
            <v>0</v>
          </cell>
        </row>
        <row r="2341">
          <cell r="O2341">
            <v>0</v>
          </cell>
        </row>
        <row r="2342">
          <cell r="O2342">
            <v>0</v>
          </cell>
        </row>
        <row r="2343">
          <cell r="O2343">
            <v>0</v>
          </cell>
        </row>
        <row r="2344">
          <cell r="O2344">
            <v>23678.2</v>
          </cell>
        </row>
        <row r="2345">
          <cell r="O2345">
            <v>22531.6</v>
          </cell>
        </row>
        <row r="2346">
          <cell r="O2346">
            <v>0</v>
          </cell>
        </row>
        <row r="2347">
          <cell r="O2347">
            <v>0</v>
          </cell>
        </row>
        <row r="2348">
          <cell r="O2348">
            <v>0</v>
          </cell>
        </row>
        <row r="2349">
          <cell r="O2349">
            <v>0</v>
          </cell>
        </row>
        <row r="2350">
          <cell r="O2350">
            <v>0</v>
          </cell>
        </row>
        <row r="2351">
          <cell r="O2351">
            <v>0</v>
          </cell>
        </row>
        <row r="2352">
          <cell r="O2352">
            <v>12303</v>
          </cell>
        </row>
        <row r="2353">
          <cell r="O2353">
            <v>14764</v>
          </cell>
        </row>
        <row r="2354">
          <cell r="O2354">
            <v>0</v>
          </cell>
        </row>
        <row r="2355">
          <cell r="O2355">
            <v>0</v>
          </cell>
        </row>
        <row r="2356">
          <cell r="O2356">
            <v>0</v>
          </cell>
        </row>
        <row r="2357">
          <cell r="O2357">
            <v>0</v>
          </cell>
        </row>
        <row r="2358">
          <cell r="O2358">
            <v>0</v>
          </cell>
        </row>
        <row r="2359">
          <cell r="O2359">
            <v>0</v>
          </cell>
        </row>
        <row r="2360">
          <cell r="O2360">
            <v>415</v>
          </cell>
        </row>
        <row r="2361">
          <cell r="O2361">
            <v>498</v>
          </cell>
        </row>
        <row r="2362">
          <cell r="O2362">
            <v>0</v>
          </cell>
        </row>
        <row r="2363">
          <cell r="O2363">
            <v>0</v>
          </cell>
        </row>
        <row r="2364">
          <cell r="O2364">
            <v>0</v>
          </cell>
        </row>
        <row r="2365">
          <cell r="O2365">
            <v>0</v>
          </cell>
        </row>
        <row r="2366">
          <cell r="O2366">
            <v>0</v>
          </cell>
        </row>
        <row r="2367">
          <cell r="O2367">
            <v>0</v>
          </cell>
        </row>
        <row r="2368">
          <cell r="O2368">
            <v>52</v>
          </cell>
        </row>
        <row r="2369">
          <cell r="O2369">
            <v>87</v>
          </cell>
        </row>
        <row r="2370">
          <cell r="O2370">
            <v>0</v>
          </cell>
        </row>
        <row r="2371">
          <cell r="O2371">
            <v>0</v>
          </cell>
        </row>
        <row r="2372">
          <cell r="O2372">
            <v>0</v>
          </cell>
        </row>
        <row r="2373">
          <cell r="O2373">
            <v>0</v>
          </cell>
        </row>
        <row r="2374">
          <cell r="O2374">
            <v>0</v>
          </cell>
        </row>
        <row r="2375">
          <cell r="O2375">
            <v>0</v>
          </cell>
        </row>
        <row r="2376">
          <cell r="O2376">
            <v>0</v>
          </cell>
        </row>
        <row r="2377">
          <cell r="O2377">
            <v>1746</v>
          </cell>
        </row>
        <row r="2378">
          <cell r="O2378">
            <v>3479</v>
          </cell>
        </row>
        <row r="2379">
          <cell r="O2379">
            <v>0</v>
          </cell>
        </row>
        <row r="2380">
          <cell r="O2380">
            <v>0</v>
          </cell>
        </row>
        <row r="2381">
          <cell r="O2381">
            <v>0</v>
          </cell>
        </row>
        <row r="2382">
          <cell r="O2382">
            <v>0</v>
          </cell>
        </row>
        <row r="2383">
          <cell r="O2383">
            <v>0</v>
          </cell>
        </row>
        <row r="2384">
          <cell r="O2384">
            <v>0</v>
          </cell>
        </row>
        <row r="2385">
          <cell r="O2385">
            <v>0</v>
          </cell>
        </row>
        <row r="2386">
          <cell r="O2386">
            <v>730</v>
          </cell>
        </row>
        <row r="2387">
          <cell r="O2387">
            <v>1191</v>
          </cell>
        </row>
        <row r="2388">
          <cell r="O2388">
            <v>0</v>
          </cell>
        </row>
        <row r="2389">
          <cell r="O2389">
            <v>0</v>
          </cell>
        </row>
        <row r="2390">
          <cell r="O2390">
            <v>0</v>
          </cell>
        </row>
        <row r="2391">
          <cell r="O2391">
            <v>0</v>
          </cell>
        </row>
        <row r="2392">
          <cell r="O2392">
            <v>0</v>
          </cell>
        </row>
        <row r="2393">
          <cell r="O2393">
            <v>0</v>
          </cell>
        </row>
        <row r="2394">
          <cell r="O2394">
            <v>0</v>
          </cell>
        </row>
        <row r="2395">
          <cell r="O2395">
            <v>0</v>
          </cell>
        </row>
        <row r="2396">
          <cell r="O2396">
            <v>0</v>
          </cell>
        </row>
        <row r="2397">
          <cell r="O2397">
            <v>455</v>
          </cell>
        </row>
        <row r="2398">
          <cell r="O2398">
            <v>745</v>
          </cell>
        </row>
        <row r="2399">
          <cell r="O2399">
            <v>0</v>
          </cell>
        </row>
        <row r="2400">
          <cell r="O2400">
            <v>0</v>
          </cell>
        </row>
        <row r="2401">
          <cell r="O2401">
            <v>0</v>
          </cell>
        </row>
        <row r="2402">
          <cell r="O2402">
            <v>0</v>
          </cell>
        </row>
        <row r="2403">
          <cell r="O2403">
            <v>0</v>
          </cell>
        </row>
        <row r="2404">
          <cell r="O2404">
            <v>0</v>
          </cell>
        </row>
        <row r="2405">
          <cell r="O2405">
            <v>0</v>
          </cell>
        </row>
        <row r="2406">
          <cell r="O2406">
            <v>0</v>
          </cell>
        </row>
        <row r="2407">
          <cell r="O2407">
            <v>0</v>
          </cell>
        </row>
        <row r="2408">
          <cell r="O2408">
            <v>517</v>
          </cell>
        </row>
        <row r="2409">
          <cell r="O2409">
            <v>0</v>
          </cell>
        </row>
        <row r="2410">
          <cell r="O2410">
            <v>0</v>
          </cell>
        </row>
        <row r="2411">
          <cell r="O2411">
            <v>0</v>
          </cell>
        </row>
        <row r="2412">
          <cell r="O2412">
            <v>0</v>
          </cell>
        </row>
        <row r="2413">
          <cell r="O2413">
            <v>0</v>
          </cell>
        </row>
        <row r="2414">
          <cell r="O2414">
            <v>500</v>
          </cell>
        </row>
        <row r="2415">
          <cell r="O2415">
            <v>3000</v>
          </cell>
        </row>
        <row r="2416">
          <cell r="O2416">
            <v>0</v>
          </cell>
        </row>
        <row r="2417">
          <cell r="O2417">
            <v>0</v>
          </cell>
        </row>
        <row r="2419">
          <cell r="O2419">
            <v>0</v>
          </cell>
        </row>
        <row r="2420">
          <cell r="O2420">
            <v>90000</v>
          </cell>
        </row>
        <row r="2422">
          <cell r="O2422">
            <v>22531.6</v>
          </cell>
        </row>
        <row r="2423">
          <cell r="O2423">
            <v>12500</v>
          </cell>
        </row>
        <row r="2424">
          <cell r="O2424">
            <v>0</v>
          </cell>
        </row>
        <row r="2425">
          <cell r="O2425">
            <v>63559</v>
          </cell>
        </row>
        <row r="2426">
          <cell r="O2426">
            <v>16787.667</v>
          </cell>
        </row>
        <row r="2427">
          <cell r="O2427">
            <v>1119.1778</v>
          </cell>
        </row>
        <row r="2428">
          <cell r="O2428">
            <v>215.2265</v>
          </cell>
        </row>
        <row r="2429">
          <cell r="O2429">
            <v>0</v>
          </cell>
        </row>
        <row r="2430">
          <cell r="O2430">
            <v>6585.9309</v>
          </cell>
        </row>
        <row r="2431">
          <cell r="O2431">
            <v>0</v>
          </cell>
        </row>
        <row r="2432">
          <cell r="O2432">
            <v>6138.25978</v>
          </cell>
        </row>
        <row r="2433">
          <cell r="O2433">
            <v>12500</v>
          </cell>
        </row>
        <row r="2434">
          <cell r="O2434">
            <v>19271</v>
          </cell>
        </row>
        <row r="2435">
          <cell r="O2435">
            <v>8500</v>
          </cell>
        </row>
        <row r="2436">
          <cell r="O2436">
            <v>24000</v>
          </cell>
        </row>
        <row r="2437">
          <cell r="O2437">
            <v>22000</v>
          </cell>
        </row>
        <row r="2438">
          <cell r="O2438">
            <v>5100</v>
          </cell>
        </row>
        <row r="2439">
          <cell r="O2439">
            <v>5100</v>
          </cell>
        </row>
        <row r="2440">
          <cell r="O2440">
            <v>1500</v>
          </cell>
        </row>
        <row r="2441">
          <cell r="O2441">
            <v>2000</v>
          </cell>
        </row>
        <row r="2442">
          <cell r="O2442">
            <v>2500</v>
          </cell>
        </row>
        <row r="2443">
          <cell r="O2443">
            <v>1000</v>
          </cell>
        </row>
        <row r="2444">
          <cell r="O2444">
            <v>1000</v>
          </cell>
        </row>
        <row r="2445">
          <cell r="O2445">
            <v>500</v>
          </cell>
        </row>
        <row r="2446">
          <cell r="O2446">
            <v>300</v>
          </cell>
        </row>
        <row r="2448">
          <cell r="O2448">
            <v>3047</v>
          </cell>
        </row>
        <row r="2449">
          <cell r="O2449">
            <v>0</v>
          </cell>
        </row>
        <row r="2450">
          <cell r="O2450">
            <v>0</v>
          </cell>
        </row>
        <row r="2451">
          <cell r="O2451">
            <v>0</v>
          </cell>
        </row>
        <row r="2452">
          <cell r="O2452">
            <v>0</v>
          </cell>
        </row>
        <row r="2453">
          <cell r="O2453">
            <v>0</v>
          </cell>
        </row>
        <row r="2454">
          <cell r="O2454">
            <v>0</v>
          </cell>
        </row>
        <row r="2455">
          <cell r="O2455">
            <v>0</v>
          </cell>
        </row>
        <row r="2456">
          <cell r="O2456">
            <v>226</v>
          </cell>
        </row>
        <row r="2457">
          <cell r="O2457">
            <v>0</v>
          </cell>
        </row>
        <row r="2458">
          <cell r="O2458">
            <v>0</v>
          </cell>
        </row>
        <row r="2459">
          <cell r="O2459">
            <v>70</v>
          </cell>
        </row>
        <row r="2460">
          <cell r="O2460">
            <v>0</v>
          </cell>
        </row>
        <row r="2461">
          <cell r="O2461">
            <v>61</v>
          </cell>
        </row>
        <row r="2462">
          <cell r="O2462">
            <v>0</v>
          </cell>
        </row>
        <row r="2463">
          <cell r="O2463">
            <v>0</v>
          </cell>
        </row>
        <row r="2464">
          <cell r="O2464">
            <v>0</v>
          </cell>
        </row>
        <row r="2465">
          <cell r="O2465">
            <v>7310</v>
          </cell>
        </row>
        <row r="2466">
          <cell r="O2466">
            <v>0</v>
          </cell>
        </row>
        <row r="2468">
          <cell r="O2468">
            <v>0</v>
          </cell>
        </row>
        <row r="2470">
          <cell r="O2470">
            <v>3229310</v>
          </cell>
        </row>
        <row r="2472">
          <cell r="O2472">
            <v>879182</v>
          </cell>
        </row>
        <row r="2473">
          <cell r="O2473">
            <v>140000</v>
          </cell>
        </row>
        <row r="2475">
          <cell r="O2475">
            <v>1250000</v>
          </cell>
        </row>
        <row r="2478">
          <cell r="O2478">
            <v>50000</v>
          </cell>
        </row>
        <row r="2479">
          <cell r="J2479">
            <v>0</v>
          </cell>
        </row>
        <row r="2479">
          <cell r="M2479">
            <v>0</v>
          </cell>
        </row>
        <row r="2479">
          <cell r="O2479">
            <v>5115</v>
          </cell>
        </row>
        <row r="2480">
          <cell r="O2480">
            <v>0</v>
          </cell>
        </row>
        <row r="2481">
          <cell r="O2481">
            <v>0</v>
          </cell>
        </row>
        <row r="2483">
          <cell r="O2483">
            <v>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8" min="8" style="0" width="20.56"/>
    <col collapsed="false" customWidth="true" hidden="false" outlineLevel="0" max="9" min="9" style="0" width="20.13"/>
  </cols>
  <sheetData>
    <row r="1" customFormat="false" ht="92.25" hidden="false" customHeight="true" outlineLevel="0" collapsed="false">
      <c r="E1" s="1" t="s">
        <v>0</v>
      </c>
      <c r="F1" s="1"/>
      <c r="G1" s="1"/>
      <c r="H1" s="1"/>
      <c r="I1" s="1"/>
    </row>
    <row r="2" customFormat="false" ht="21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3"/>
      <c r="F3" s="3"/>
      <c r="G3" s="3"/>
      <c r="H3" s="3"/>
      <c r="I3" s="3"/>
    </row>
    <row r="4" customFormat="false" ht="15.75" hidden="false" customHeight="false" outlineLevel="0" collapsed="false">
      <c r="E4" s="4" t="s">
        <v>2</v>
      </c>
      <c r="I4" s="5" t="n">
        <f aca="false">+REVENUE!I99</f>
        <v>65802709.2310505</v>
      </c>
    </row>
    <row r="5" customFormat="false" ht="15.75" hidden="false" customHeight="false" outlineLevel="0" collapsed="false">
      <c r="I5" s="6"/>
    </row>
    <row r="6" customFormat="false" ht="15.75" hidden="false" customHeight="false" outlineLevel="0" collapsed="false">
      <c r="E6" s="4" t="s">
        <v>3</v>
      </c>
      <c r="I6" s="5" t="n">
        <f aca="false">+EXPENDITURE!G315</f>
        <v>66622513.3461079</v>
      </c>
    </row>
    <row r="7" customFormat="false" ht="15.75" hidden="false" customHeight="false" outlineLevel="0" collapsed="false">
      <c r="I7" s="6"/>
    </row>
    <row r="8" customFormat="false" ht="15.75" hidden="false" customHeight="false" outlineLevel="0" collapsed="false">
      <c r="E8" s="4" t="s">
        <v>4</v>
      </c>
      <c r="I8" s="6" t="n">
        <f aca="false">+I4-I6</f>
        <v>-819804.115057394</v>
      </c>
    </row>
    <row r="9" customFormat="false" ht="12.75" hidden="false" customHeight="false" outlineLevel="0" collapsed="false">
      <c r="K9" s="7"/>
    </row>
    <row r="10" customFormat="false" ht="12.75" hidden="false" customHeight="false" outlineLevel="0" collapsed="false">
      <c r="K10" s="7"/>
    </row>
    <row r="11" customFormat="false" ht="16.5" hidden="false" customHeight="false" outlineLevel="0" collapsed="false">
      <c r="E11" s="8" t="s">
        <v>5</v>
      </c>
      <c r="F11" s="3"/>
      <c r="G11" s="3"/>
      <c r="H11" s="3"/>
      <c r="I11" s="9" t="n">
        <v>3030421</v>
      </c>
      <c r="J11" s="3"/>
      <c r="K11" s="10"/>
    </row>
    <row r="12" customFormat="false" ht="15.75" hidden="false" customHeight="false" outlineLevel="0" collapsed="false">
      <c r="E12" s="4"/>
      <c r="F12" s="3"/>
      <c r="G12" s="3"/>
      <c r="H12" s="3"/>
      <c r="I12" s="11"/>
      <c r="J12" s="3"/>
      <c r="K12" s="10"/>
    </row>
    <row r="13" customFormat="false" ht="15.75" hidden="false" customHeight="false" outlineLevel="0" collapsed="false">
      <c r="E13" s="4"/>
      <c r="F13" s="3"/>
      <c r="G13" s="3"/>
      <c r="H13" s="3"/>
      <c r="I13" s="12"/>
      <c r="J13" s="3"/>
      <c r="K13" s="13"/>
    </row>
    <row r="14" customFormat="false" ht="18.75" hidden="false" customHeight="false" outlineLevel="0" collapsed="false">
      <c r="E14" s="8" t="s">
        <v>6</v>
      </c>
      <c r="F14" s="3"/>
      <c r="G14" s="3"/>
      <c r="H14" s="3"/>
      <c r="I14" s="14" t="n">
        <f aca="false">SUM(I8:I13)</f>
        <v>2210616.88494261</v>
      </c>
      <c r="J14" s="3"/>
      <c r="K14" s="15"/>
    </row>
    <row r="15" customFormat="false" ht="12.75" hidden="false" customHeight="false" outlineLevel="0" collapsed="false">
      <c r="K15" s="7"/>
    </row>
  </sheetData>
  <mergeCells count="2">
    <mergeCell ref="E1:I1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8" min="2" style="0" width="15.85"/>
    <col collapsed="false" customWidth="true" hidden="false" outlineLevel="0" max="9" min="9" style="0" width="20.13"/>
    <col collapsed="false" customWidth="true" hidden="false" outlineLevel="0" max="10" min="10" style="0" width="12.85"/>
    <col collapsed="false" customWidth="true" hidden="false" outlineLevel="0" max="11" min="11" style="0" width="12.42"/>
  </cols>
  <sheetData>
    <row r="1" customFormat="false" ht="20.25" hidden="false" customHeight="false" outlineLevel="0" collapsed="false">
      <c r="A1" s="16" t="s">
        <v>7</v>
      </c>
      <c r="B1" s="17"/>
      <c r="C1" s="17"/>
      <c r="D1" s="18"/>
      <c r="E1" s="19" t="s">
        <v>8</v>
      </c>
      <c r="F1" s="20"/>
      <c r="G1" s="21"/>
      <c r="H1" s="22"/>
      <c r="I1" s="23"/>
      <c r="J1" s="24"/>
      <c r="K1" s="25"/>
    </row>
    <row r="2" customFormat="false" ht="20.25" hidden="false" customHeight="false" outlineLevel="0" collapsed="false">
      <c r="A2" s="26"/>
      <c r="B2" s="27"/>
      <c r="C2" s="27"/>
      <c r="D2" s="28"/>
      <c r="E2" s="27"/>
      <c r="F2" s="27"/>
      <c r="G2" s="29"/>
      <c r="H2" s="30"/>
      <c r="I2" s="31"/>
      <c r="J2" s="3"/>
      <c r="K2" s="32"/>
    </row>
    <row r="3" customFormat="false" ht="15.75" hidden="false" customHeight="false" outlineLevel="0" collapsed="false">
      <c r="A3" s="33" t="s">
        <v>9</v>
      </c>
      <c r="B3" s="34" t="s">
        <v>10</v>
      </c>
      <c r="C3" s="34" t="s">
        <v>10</v>
      </c>
      <c r="D3" s="34" t="s">
        <v>10</v>
      </c>
      <c r="E3" s="34" t="s">
        <v>10</v>
      </c>
      <c r="F3" s="34" t="s">
        <v>10</v>
      </c>
      <c r="G3" s="34" t="s">
        <v>10</v>
      </c>
      <c r="H3" s="34" t="s">
        <v>11</v>
      </c>
      <c r="I3" s="35" t="s">
        <v>12</v>
      </c>
      <c r="J3" s="36" t="s">
        <v>13</v>
      </c>
      <c r="K3" s="34" t="s">
        <v>14</v>
      </c>
    </row>
    <row r="4" customFormat="false" ht="15.75" hidden="false" customHeight="false" outlineLevel="0" collapsed="false">
      <c r="A4" s="33"/>
      <c r="B4" s="37" t="s">
        <v>15</v>
      </c>
      <c r="C4" s="37" t="s">
        <v>15</v>
      </c>
      <c r="D4" s="37" t="s">
        <v>15</v>
      </c>
      <c r="E4" s="37" t="s">
        <v>15</v>
      </c>
      <c r="F4" s="37" t="s">
        <v>15</v>
      </c>
      <c r="G4" s="37" t="s">
        <v>15</v>
      </c>
      <c r="H4" s="37" t="s">
        <v>16</v>
      </c>
      <c r="I4" s="38" t="s">
        <v>2</v>
      </c>
      <c r="J4" s="39"/>
      <c r="K4" s="37" t="s">
        <v>17</v>
      </c>
    </row>
    <row r="5" customFormat="false" ht="20.25" hidden="false" customHeight="false" outlineLevel="0" collapsed="false">
      <c r="A5" s="40"/>
      <c r="B5" s="37" t="s">
        <v>18</v>
      </c>
      <c r="C5" s="37" t="s">
        <v>19</v>
      </c>
      <c r="D5" s="37" t="s">
        <v>20</v>
      </c>
      <c r="E5" s="37" t="s">
        <v>21</v>
      </c>
      <c r="F5" s="37" t="s">
        <v>22</v>
      </c>
      <c r="G5" s="37" t="s">
        <v>23</v>
      </c>
      <c r="H5" s="37" t="s">
        <v>24</v>
      </c>
      <c r="I5" s="41" t="s">
        <v>25</v>
      </c>
      <c r="J5" s="42" t="s">
        <v>26</v>
      </c>
      <c r="K5" s="43" t="s">
        <v>27</v>
      </c>
    </row>
    <row r="6" customFormat="false" ht="13.5" hidden="false" customHeight="false" outlineLevel="0" collapsed="false">
      <c r="A6" s="40"/>
      <c r="B6" s="44"/>
      <c r="C6" s="44"/>
      <c r="D6" s="44"/>
      <c r="E6" s="44"/>
      <c r="F6" s="44"/>
      <c r="G6" s="44"/>
      <c r="H6" s="45"/>
      <c r="I6" s="46"/>
      <c r="J6" s="47"/>
      <c r="K6" s="48"/>
    </row>
    <row r="7" customFormat="false" ht="12.75" hidden="false" customHeight="false" outlineLevel="0" collapsed="false">
      <c r="A7" s="49" t="s">
        <v>28</v>
      </c>
      <c r="B7" s="50"/>
      <c r="C7" s="50"/>
      <c r="D7" s="50"/>
      <c r="E7" s="50"/>
      <c r="F7" s="50"/>
      <c r="G7" s="50"/>
      <c r="H7" s="51"/>
      <c r="I7" s="52"/>
      <c r="J7" s="3"/>
      <c r="K7" s="32"/>
    </row>
    <row r="8" customFormat="false" ht="15" hidden="false" customHeight="false" outlineLevel="0" collapsed="false">
      <c r="A8" s="53" t="s">
        <v>29</v>
      </c>
      <c r="B8" s="54" t="n">
        <v>432220144</v>
      </c>
      <c r="C8" s="54" t="n">
        <v>432220576</v>
      </c>
      <c r="D8" s="54" t="n">
        <v>437250000</v>
      </c>
      <c r="E8" s="54" t="n">
        <v>436952185</v>
      </c>
      <c r="F8" s="54" t="n">
        <v>435909332</v>
      </c>
      <c r="G8" s="54" t="n">
        <v>441946287</v>
      </c>
      <c r="H8" s="55" t="n">
        <v>443703781</v>
      </c>
      <c r="I8" s="56" t="n">
        <v>455968743</v>
      </c>
      <c r="J8" s="57" t="n">
        <v>0.0276</v>
      </c>
      <c r="K8" s="58" t="n">
        <v>12264962</v>
      </c>
    </row>
    <row r="9" customFormat="false" ht="12.75" hidden="false" customHeight="false" outlineLevel="0" collapsed="false">
      <c r="A9" s="53" t="s">
        <v>30</v>
      </c>
      <c r="B9" s="59" t="n">
        <v>0.0027</v>
      </c>
      <c r="C9" s="59" t="n">
        <v>9.99490666959752E-007</v>
      </c>
      <c r="D9" s="59" t="n">
        <v>0.0116362438052926</v>
      </c>
      <c r="E9" s="59" t="n">
        <v>-0.000681109205260149</v>
      </c>
      <c r="F9" s="59" t="n">
        <v>-0.00238665244344756</v>
      </c>
      <c r="G9" s="59" t="n">
        <v>0.013849107043205</v>
      </c>
      <c r="H9" s="60" t="n">
        <v>0.00397671402995631</v>
      </c>
      <c r="I9" s="61" t="n">
        <v>0.0276422300760155</v>
      </c>
      <c r="J9" s="57"/>
      <c r="K9" s="58"/>
    </row>
    <row r="10" customFormat="false" ht="18" hidden="false" customHeight="false" outlineLevel="0" collapsed="false">
      <c r="A10" s="62" t="s">
        <v>31</v>
      </c>
      <c r="B10" s="63" t="n">
        <v>40.5</v>
      </c>
      <c r="C10" s="63" t="n">
        <v>40.5</v>
      </c>
      <c r="D10" s="63" t="n">
        <v>40.5</v>
      </c>
      <c r="E10" s="63" t="n">
        <v>42.5</v>
      </c>
      <c r="F10" s="63" t="n">
        <v>43.5</v>
      </c>
      <c r="G10" s="63" t="n">
        <v>46</v>
      </c>
      <c r="H10" s="64" t="n">
        <v>46</v>
      </c>
      <c r="I10" s="65" t="n">
        <v>46</v>
      </c>
      <c r="J10" s="57" t="n">
        <v>0</v>
      </c>
      <c r="K10" s="58"/>
    </row>
    <row r="11" customFormat="false" ht="12.75" hidden="false" customHeight="false" outlineLevel="0" collapsed="false">
      <c r="A11" s="40"/>
      <c r="B11" s="66" t="n">
        <v>0.0519</v>
      </c>
      <c r="C11" s="66" t="n">
        <v>0</v>
      </c>
      <c r="D11" s="66" t="n">
        <v>0</v>
      </c>
      <c r="E11" s="66" t="n">
        <v>0.0493827160493827</v>
      </c>
      <c r="F11" s="66" t="n">
        <v>0.0235294117647059</v>
      </c>
      <c r="G11" s="66" t="n">
        <v>0.0574712643678161</v>
      </c>
      <c r="H11" s="67" t="n">
        <v>0</v>
      </c>
      <c r="I11" s="68" t="n">
        <v>0</v>
      </c>
      <c r="J11" s="57"/>
      <c r="K11" s="58"/>
    </row>
    <row r="12" customFormat="false" ht="16.5" hidden="false" customHeight="false" outlineLevel="0" collapsed="false">
      <c r="A12" s="53" t="s">
        <v>32</v>
      </c>
      <c r="B12" s="69" t="n">
        <v>17504915.832</v>
      </c>
      <c r="C12" s="69" t="n">
        <v>17504933</v>
      </c>
      <c r="D12" s="69" t="n">
        <v>17708625</v>
      </c>
      <c r="E12" s="69" t="n">
        <v>18570467.8625</v>
      </c>
      <c r="F12" s="69" t="n">
        <v>18962055.942</v>
      </c>
      <c r="G12" s="69" t="n">
        <v>20329529.202</v>
      </c>
      <c r="H12" s="70" t="n">
        <v>20410373.926</v>
      </c>
      <c r="I12" s="71" t="n">
        <v>20974562.178</v>
      </c>
      <c r="J12" s="57" t="n">
        <v>0.0276</v>
      </c>
      <c r="K12" s="58" t="n">
        <v>564188.252</v>
      </c>
    </row>
    <row r="13" customFormat="false" ht="13.5" hidden="false" customHeight="false" outlineLevel="0" collapsed="false">
      <c r="A13" s="40" t="s">
        <v>33</v>
      </c>
      <c r="B13" s="72" t="n">
        <v>0.907350035409185</v>
      </c>
      <c r="C13" s="72" t="n">
        <v>0.930023839565681</v>
      </c>
      <c r="D13" s="72" t="n">
        <v>0.93</v>
      </c>
      <c r="E13" s="72" t="n">
        <v>0.91397961137394</v>
      </c>
      <c r="F13" s="72" t="n">
        <v>0.895979484079512</v>
      </c>
      <c r="G13" s="72" t="n">
        <v>0.884370996561556</v>
      </c>
      <c r="H13" s="73" t="n">
        <v>0.9233</v>
      </c>
      <c r="I13" s="74" t="n">
        <v>0.92</v>
      </c>
      <c r="J13" s="57"/>
      <c r="K13" s="58"/>
    </row>
    <row r="14" customFormat="false" ht="12.75" hidden="false" customHeight="false" outlineLevel="0" collapsed="false">
      <c r="A14" s="53"/>
      <c r="B14" s="75"/>
      <c r="C14" s="75"/>
      <c r="D14" s="75"/>
      <c r="E14" s="75"/>
      <c r="F14" s="75"/>
      <c r="G14" s="75"/>
      <c r="H14" s="76"/>
      <c r="I14" s="77"/>
      <c r="J14" s="57"/>
      <c r="K14" s="58"/>
    </row>
    <row r="15" customFormat="false" ht="16.5" hidden="false" customHeight="false" outlineLevel="0" collapsed="false">
      <c r="A15" s="53" t="s">
        <v>34</v>
      </c>
      <c r="B15" s="78" t="n">
        <v>15883086</v>
      </c>
      <c r="C15" s="78" t="n">
        <v>16280005</v>
      </c>
      <c r="D15" s="78" t="n">
        <v>16124381</v>
      </c>
      <c r="E15" s="78" t="n">
        <v>16973029</v>
      </c>
      <c r="F15" s="78" t="n">
        <v>16989613.1</v>
      </c>
      <c r="G15" s="78" t="n">
        <v>17978846</v>
      </c>
      <c r="H15" s="79" t="n">
        <v>18844898.2458758</v>
      </c>
      <c r="I15" s="71" t="n">
        <v>19296597.20376</v>
      </c>
      <c r="J15" s="57" t="n">
        <v>0.024</v>
      </c>
      <c r="K15" s="58" t="n">
        <v>451698.957884204</v>
      </c>
    </row>
    <row r="16" customFormat="false" ht="12.75" hidden="false" customHeight="false" outlineLevel="0" collapsed="false">
      <c r="A16" s="53"/>
      <c r="B16" s="80" t="n">
        <v>0.907350035409185</v>
      </c>
      <c r="C16" s="80" t="n">
        <v>0.930023839565681</v>
      </c>
      <c r="D16" s="80" t="n">
        <v>0.91053828289887</v>
      </c>
      <c r="E16" s="80" t="n">
        <v>0.91397961137394</v>
      </c>
      <c r="F16" s="80" t="n">
        <v>0.895979484079512</v>
      </c>
      <c r="G16" s="80" t="n">
        <v>0.884370996561556</v>
      </c>
      <c r="H16" s="80" t="n">
        <v>0.9233</v>
      </c>
      <c r="I16" s="81" t="n">
        <v>0.92</v>
      </c>
      <c r="J16" s="57"/>
      <c r="K16" s="58"/>
    </row>
    <row r="17" customFormat="false" ht="16.5" hidden="false" customHeight="false" outlineLevel="0" collapsed="false">
      <c r="A17" s="82" t="s">
        <v>35</v>
      </c>
      <c r="B17" s="54" t="n">
        <v>392174.962962963</v>
      </c>
      <c r="C17" s="54" t="n">
        <v>401975.432098765</v>
      </c>
      <c r="D17" s="54" t="n">
        <v>398131.864197531</v>
      </c>
      <c r="E17" s="54" t="n">
        <v>399365.388235294</v>
      </c>
      <c r="F17" s="54" t="n">
        <v>390565.818390805</v>
      </c>
      <c r="G17" s="54" t="n">
        <v>390844.47826087</v>
      </c>
      <c r="H17" s="70" t="n">
        <v>409671.7009973</v>
      </c>
      <c r="I17" s="83" t="n">
        <v>419491.24356</v>
      </c>
      <c r="J17" s="57" t="n">
        <v>0.024</v>
      </c>
      <c r="K17" s="58" t="n">
        <v>9819.54256270005</v>
      </c>
    </row>
    <row r="18" customFormat="false" ht="16.5" hidden="false" customHeight="false" outlineLevel="0" collapsed="false">
      <c r="A18" s="53"/>
      <c r="B18" s="75"/>
      <c r="C18" s="75"/>
      <c r="D18" s="75"/>
      <c r="E18" s="75"/>
      <c r="F18" s="75"/>
      <c r="G18" s="75"/>
      <c r="H18" s="84"/>
      <c r="I18" s="85"/>
      <c r="J18" s="57" t="n">
        <v>0</v>
      </c>
      <c r="K18" s="58" t="n">
        <v>0</v>
      </c>
    </row>
    <row r="19" customFormat="false" ht="16.5" hidden="false" customHeight="false" outlineLevel="0" collapsed="false">
      <c r="A19" s="53" t="s">
        <v>36</v>
      </c>
      <c r="B19" s="86" t="n">
        <v>70903</v>
      </c>
      <c r="C19" s="86" t="n">
        <v>40862</v>
      </c>
      <c r="D19" s="86" t="n">
        <v>33983</v>
      </c>
      <c r="E19" s="86" t="n">
        <v>38805</v>
      </c>
      <c r="F19" s="86" t="n">
        <v>28466.84</v>
      </c>
      <c r="G19" s="86" t="n">
        <v>35734</v>
      </c>
      <c r="H19" s="70" t="n">
        <v>35000</v>
      </c>
      <c r="I19" s="83" t="n">
        <v>35000</v>
      </c>
      <c r="J19" s="57" t="n">
        <v>0</v>
      </c>
      <c r="K19" s="58" t="n">
        <v>0</v>
      </c>
    </row>
    <row r="20" customFormat="false" ht="17.25" hidden="false" customHeight="false" outlineLevel="0" collapsed="false">
      <c r="A20" s="53" t="s">
        <v>37</v>
      </c>
      <c r="B20" s="86" t="n">
        <v>500569</v>
      </c>
      <c r="C20" s="86" t="n">
        <v>722923</v>
      </c>
      <c r="D20" s="86" t="n">
        <v>489881</v>
      </c>
      <c r="E20" s="86" t="n">
        <v>852401</v>
      </c>
      <c r="F20" s="86" t="n">
        <v>862308.02</v>
      </c>
      <c r="G20" s="86" t="n">
        <v>871934</v>
      </c>
      <c r="H20" s="70" t="n">
        <v>842000</v>
      </c>
      <c r="I20" s="87" t="n">
        <v>856000</v>
      </c>
      <c r="J20" s="57" t="n">
        <v>0.0166</v>
      </c>
      <c r="K20" s="58" t="n">
        <v>14000</v>
      </c>
    </row>
    <row r="21" customFormat="false" ht="17.25" hidden="false" customHeight="false" outlineLevel="0" collapsed="false">
      <c r="A21" s="88" t="s">
        <v>38</v>
      </c>
      <c r="B21" s="89" t="n">
        <v>114012</v>
      </c>
      <c r="C21" s="89" t="n">
        <v>113270</v>
      </c>
      <c r="D21" s="89" t="n">
        <v>111176</v>
      </c>
      <c r="E21" s="89" t="n">
        <v>108873</v>
      </c>
      <c r="F21" s="89" t="n">
        <v>106853.4</v>
      </c>
      <c r="G21" s="89" t="n">
        <v>106531</v>
      </c>
      <c r="H21" s="90" t="n">
        <v>105000</v>
      </c>
      <c r="I21" s="91" t="n">
        <v>125451</v>
      </c>
      <c r="J21" s="57" t="n">
        <v>0.1948</v>
      </c>
      <c r="K21" s="58" t="n">
        <v>20451</v>
      </c>
    </row>
    <row r="22" customFormat="false" ht="17.25" hidden="false" customHeight="false" outlineLevel="0" collapsed="false">
      <c r="A22" s="53"/>
      <c r="B22" s="92"/>
      <c r="C22" s="92"/>
      <c r="D22" s="92"/>
      <c r="E22" s="92"/>
      <c r="F22" s="92"/>
      <c r="G22" s="92"/>
      <c r="H22" s="84"/>
      <c r="I22" s="85"/>
      <c r="J22" s="57"/>
      <c r="K22" s="58"/>
    </row>
    <row r="23" customFormat="false" ht="17.25" hidden="false" customHeight="false" outlineLevel="0" collapsed="false">
      <c r="A23" s="88" t="s">
        <v>39</v>
      </c>
      <c r="B23" s="89" t="n">
        <v>114012</v>
      </c>
      <c r="C23" s="89" t="n">
        <v>113270</v>
      </c>
      <c r="D23" s="89" t="n">
        <v>111176</v>
      </c>
      <c r="E23" s="89" t="n">
        <v>108873</v>
      </c>
      <c r="F23" s="89" t="n">
        <v>106860.66</v>
      </c>
      <c r="G23" s="89" t="n">
        <v>106426</v>
      </c>
      <c r="H23" s="90" t="n">
        <v>105000</v>
      </c>
      <c r="I23" s="91" t="n">
        <v>125451</v>
      </c>
      <c r="J23" s="57" t="n">
        <v>0.1948</v>
      </c>
      <c r="K23" s="58" t="n">
        <v>20451</v>
      </c>
    </row>
    <row r="24" customFormat="false" ht="17.25" hidden="false" customHeight="false" outlineLevel="0" collapsed="false">
      <c r="A24" s="88" t="s">
        <v>40</v>
      </c>
      <c r="B24" s="89" t="n">
        <v>111017</v>
      </c>
      <c r="C24" s="89" t="n">
        <v>108494</v>
      </c>
      <c r="D24" s="89" t="n">
        <v>99413</v>
      </c>
      <c r="E24" s="89" t="n">
        <v>105504</v>
      </c>
      <c r="F24" s="89" t="n">
        <v>96817.8</v>
      </c>
      <c r="G24" s="89" t="n">
        <v>93331</v>
      </c>
      <c r="H24" s="90" t="n">
        <v>95000</v>
      </c>
      <c r="I24" s="91" t="n">
        <v>94730</v>
      </c>
      <c r="J24" s="57" t="n">
        <v>-0.0028</v>
      </c>
      <c r="K24" s="58" t="n">
        <v>-270</v>
      </c>
    </row>
    <row r="25" customFormat="false" ht="17.25" hidden="false" customHeight="false" outlineLevel="0" collapsed="false">
      <c r="A25" s="88" t="s">
        <v>41</v>
      </c>
      <c r="B25" s="89" t="n">
        <v>225029</v>
      </c>
      <c r="C25" s="89" t="n">
        <v>221764</v>
      </c>
      <c r="D25" s="89" t="n">
        <v>210589</v>
      </c>
      <c r="E25" s="89" t="n">
        <v>214377</v>
      </c>
      <c r="F25" s="89" t="n">
        <v>203678.46</v>
      </c>
      <c r="G25" s="89" t="n">
        <v>199757</v>
      </c>
      <c r="H25" s="90" t="n">
        <v>200000</v>
      </c>
      <c r="I25" s="91" t="n">
        <v>220181</v>
      </c>
      <c r="J25" s="57" t="n">
        <v>0.1009</v>
      </c>
      <c r="K25" s="58" t="n">
        <v>20181</v>
      </c>
    </row>
    <row r="26" customFormat="false" ht="17.25" hidden="false" customHeight="false" outlineLevel="0" collapsed="false">
      <c r="A26" s="53"/>
      <c r="B26" s="92"/>
      <c r="C26" s="92"/>
      <c r="D26" s="92"/>
      <c r="E26" s="92"/>
      <c r="F26" s="92"/>
      <c r="G26" s="92"/>
      <c r="H26" s="84"/>
      <c r="I26" s="93"/>
      <c r="J26" s="57"/>
      <c r="K26" s="58"/>
    </row>
    <row r="27" customFormat="false" ht="17.25" hidden="false" customHeight="false" outlineLevel="0" collapsed="false">
      <c r="A27" s="88" t="s">
        <v>42</v>
      </c>
      <c r="B27" s="89" t="n">
        <v>2574385</v>
      </c>
      <c r="C27" s="89" t="n">
        <v>2458479</v>
      </c>
      <c r="D27" s="89" t="n">
        <v>2500438</v>
      </c>
      <c r="E27" s="89" t="n">
        <v>2392338</v>
      </c>
      <c r="F27" s="89" t="n">
        <v>2650564.05</v>
      </c>
      <c r="G27" s="89" t="n">
        <v>2834355</v>
      </c>
      <c r="H27" s="90" t="n">
        <v>2630000</v>
      </c>
      <c r="I27" s="91" t="n">
        <v>2876870</v>
      </c>
      <c r="J27" s="57" t="n">
        <v>0.0939</v>
      </c>
      <c r="K27" s="58" t="n">
        <v>246870</v>
      </c>
    </row>
    <row r="28" customFormat="false" ht="14.25" hidden="false" customHeight="false" outlineLevel="0" collapsed="false">
      <c r="A28" s="53"/>
      <c r="B28" s="94" t="n">
        <v>0.0408</v>
      </c>
      <c r="C28" s="95" t="n">
        <v>-0.0450227918512577</v>
      </c>
      <c r="D28" s="95" t="n">
        <v>0.0170670565011944</v>
      </c>
      <c r="E28" s="95" t="n">
        <v>-0.043232425679021</v>
      </c>
      <c r="F28" s="95" t="n">
        <v>0.107938782061732</v>
      </c>
      <c r="G28" s="95" t="n">
        <v>0.069340316450757</v>
      </c>
      <c r="H28" s="96" t="n">
        <v>-0.072099295959751</v>
      </c>
      <c r="I28" s="61" t="n">
        <v>0.0938669201520913</v>
      </c>
      <c r="J28" s="57"/>
      <c r="K28" s="58"/>
    </row>
    <row r="29" customFormat="false" ht="17.25" hidden="false" customHeight="false" outlineLevel="0" collapsed="false">
      <c r="A29" s="88" t="s">
        <v>43</v>
      </c>
      <c r="B29" s="89" t="n">
        <v>215349</v>
      </c>
      <c r="C29" s="89" t="n">
        <v>212531</v>
      </c>
      <c r="D29" s="89" t="n">
        <v>287642</v>
      </c>
      <c r="E29" s="89" t="n">
        <v>289647</v>
      </c>
      <c r="F29" s="89" t="n">
        <v>301308.48</v>
      </c>
      <c r="G29" s="89" t="n">
        <v>340662</v>
      </c>
      <c r="H29" s="90" t="n">
        <v>250000</v>
      </c>
      <c r="I29" s="97" t="n">
        <v>325000</v>
      </c>
      <c r="J29" s="57" t="n">
        <v>0.3</v>
      </c>
      <c r="K29" s="58" t="n">
        <v>75000</v>
      </c>
    </row>
    <row r="30" customFormat="false" ht="16.5" hidden="false" customHeight="false" outlineLevel="0" collapsed="false">
      <c r="A30" s="53" t="s">
        <v>44</v>
      </c>
      <c r="B30" s="86" t="n">
        <v>2789734</v>
      </c>
      <c r="C30" s="86" t="n">
        <v>2671010</v>
      </c>
      <c r="D30" s="86" t="n">
        <v>2788080</v>
      </c>
      <c r="E30" s="86" t="n">
        <v>2681985</v>
      </c>
      <c r="F30" s="86" t="n">
        <v>2951872.53</v>
      </c>
      <c r="G30" s="86" t="n">
        <v>3175017</v>
      </c>
      <c r="H30" s="70" t="n">
        <v>2880000</v>
      </c>
      <c r="I30" s="98" t="n">
        <v>3201870</v>
      </c>
      <c r="J30" s="57" t="n">
        <v>0.1118</v>
      </c>
      <c r="K30" s="58" t="n">
        <v>321870</v>
      </c>
    </row>
    <row r="31" customFormat="false" ht="16.5" hidden="false" customHeight="false" outlineLevel="0" collapsed="false">
      <c r="A31" s="53"/>
      <c r="B31" s="92"/>
      <c r="C31" s="92"/>
      <c r="D31" s="92"/>
      <c r="E31" s="92"/>
      <c r="F31" s="92"/>
      <c r="G31" s="92"/>
      <c r="H31" s="84"/>
      <c r="I31" s="85"/>
      <c r="J31" s="57"/>
      <c r="K31" s="58"/>
    </row>
    <row r="32" customFormat="false" ht="16.5" hidden="false" customHeight="false" outlineLevel="0" collapsed="false">
      <c r="A32" s="53" t="s">
        <v>45</v>
      </c>
      <c r="B32" s="86" t="n">
        <v>1262151</v>
      </c>
      <c r="C32" s="86" t="n">
        <v>1616574</v>
      </c>
      <c r="D32" s="86" t="n">
        <v>1761016</v>
      </c>
      <c r="E32" s="86" t="n">
        <v>1473796</v>
      </c>
      <c r="F32" s="86" t="n">
        <v>1600536.25</v>
      </c>
      <c r="G32" s="86" t="n">
        <v>1835347</v>
      </c>
      <c r="H32" s="70" t="n">
        <v>1700000</v>
      </c>
      <c r="I32" s="98" t="n">
        <v>1800000</v>
      </c>
      <c r="J32" s="57" t="n">
        <v>0.0588</v>
      </c>
      <c r="K32" s="58" t="n">
        <v>100000</v>
      </c>
    </row>
    <row r="33" customFormat="false" ht="16.5" hidden="false" customHeight="false" outlineLevel="0" collapsed="false">
      <c r="A33" s="53"/>
      <c r="B33" s="92"/>
      <c r="C33" s="92"/>
      <c r="D33" s="92"/>
      <c r="E33" s="92"/>
      <c r="F33" s="92"/>
      <c r="G33" s="92"/>
      <c r="H33" s="84"/>
      <c r="I33" s="77"/>
      <c r="J33" s="57"/>
      <c r="K33" s="58"/>
    </row>
    <row r="34" customFormat="false" ht="16.5" hidden="false" customHeight="false" outlineLevel="0" collapsed="false">
      <c r="A34" s="53" t="s">
        <v>46</v>
      </c>
      <c r="B34" s="99" t="n">
        <v>20845484</v>
      </c>
      <c r="C34" s="99" t="n">
        <v>21666408</v>
      </c>
      <c r="D34" s="99" t="n">
        <v>21519106</v>
      </c>
      <c r="E34" s="99" t="n">
        <v>22343266</v>
      </c>
      <c r="F34" s="99" t="n">
        <v>22743328.6</v>
      </c>
      <c r="G34" s="99" t="n">
        <v>24203166</v>
      </c>
      <c r="H34" s="79" t="n">
        <v>24606898.2458758</v>
      </c>
      <c r="I34" s="100" t="n">
        <v>25535099.20376</v>
      </c>
      <c r="J34" s="57" t="n">
        <v>0.0377</v>
      </c>
      <c r="K34" s="58" t="n">
        <v>928200.957884204</v>
      </c>
    </row>
    <row r="35" customFormat="false" ht="13.5" hidden="false" customHeight="false" outlineLevel="0" collapsed="false">
      <c r="A35" s="40" t="s">
        <v>47</v>
      </c>
      <c r="B35" s="95" t="n">
        <v>0.0317</v>
      </c>
      <c r="C35" s="95" t="n">
        <v>0.0393813835169287</v>
      </c>
      <c r="D35" s="95" t="n">
        <v>-0.00679863501139644</v>
      </c>
      <c r="E35" s="95" t="n">
        <v>0.0382989888148699</v>
      </c>
      <c r="F35" s="95" t="n">
        <v>0.0179052874364921</v>
      </c>
      <c r="G35" s="95" t="n">
        <v>0.0641874998015901</v>
      </c>
      <c r="H35" s="96" t="n">
        <v>0.0166809683442157</v>
      </c>
      <c r="I35" s="61" t="n">
        <v>0.0377211686174129</v>
      </c>
      <c r="J35" s="57"/>
      <c r="K35" s="58"/>
    </row>
    <row r="36" customFormat="false" ht="16.5" hidden="false" customHeight="false" outlineLevel="0" collapsed="false">
      <c r="A36" s="53"/>
      <c r="B36" s="92"/>
      <c r="C36" s="101"/>
      <c r="D36" s="92"/>
      <c r="E36" s="92"/>
      <c r="F36" s="92"/>
      <c r="G36" s="92"/>
      <c r="H36" s="84"/>
      <c r="I36" s="77"/>
      <c r="J36" s="57"/>
      <c r="K36" s="58"/>
    </row>
    <row r="37" customFormat="false" ht="16.5" hidden="false" customHeight="false" outlineLevel="0" collapsed="false">
      <c r="A37" s="53" t="s">
        <v>48</v>
      </c>
      <c r="B37" s="86" t="n">
        <v>497649</v>
      </c>
      <c r="C37" s="86" t="n">
        <v>182346</v>
      </c>
      <c r="D37" s="86" t="n">
        <v>115962</v>
      </c>
      <c r="E37" s="86" t="n">
        <v>54750</v>
      </c>
      <c r="F37" s="86" t="n">
        <v>155764.65</v>
      </c>
      <c r="G37" s="86" t="n">
        <v>295218</v>
      </c>
      <c r="H37" s="70" t="n">
        <v>200000</v>
      </c>
      <c r="I37" s="98" t="n">
        <v>250000</v>
      </c>
      <c r="J37" s="57" t="n">
        <v>0.25</v>
      </c>
      <c r="K37" s="58" t="n">
        <v>50000</v>
      </c>
    </row>
    <row r="38" customFormat="false" ht="16.5" hidden="false" customHeight="false" outlineLevel="0" collapsed="false">
      <c r="A38" s="53" t="s">
        <v>49</v>
      </c>
      <c r="B38" s="86" t="n">
        <v>62081</v>
      </c>
      <c r="C38" s="86" t="n">
        <v>44546</v>
      </c>
      <c r="D38" s="86" t="n">
        <v>48547</v>
      </c>
      <c r="E38" s="86" t="n">
        <v>44504</v>
      </c>
      <c r="F38" s="86" t="n">
        <v>81957.53</v>
      </c>
      <c r="G38" s="86" t="n">
        <v>29683</v>
      </c>
      <c r="H38" s="70" t="n">
        <v>50000</v>
      </c>
      <c r="I38" s="98" t="n">
        <v>50000</v>
      </c>
      <c r="J38" s="57" t="n">
        <v>0</v>
      </c>
      <c r="K38" s="58" t="n">
        <v>0</v>
      </c>
    </row>
    <row r="39" customFormat="false" ht="16.5" hidden="false" customHeight="false" outlineLevel="0" collapsed="false">
      <c r="A39" s="53" t="s">
        <v>50</v>
      </c>
      <c r="B39" s="86" t="n">
        <v>131214</v>
      </c>
      <c r="C39" s="86"/>
      <c r="D39" s="86" t="n">
        <v>80043</v>
      </c>
      <c r="E39" s="86" t="n">
        <v>16012</v>
      </c>
      <c r="F39" s="86" t="n">
        <v>0</v>
      </c>
      <c r="G39" s="86" t="n">
        <v>46996</v>
      </c>
      <c r="H39" s="70" t="n">
        <v>25000</v>
      </c>
      <c r="I39" s="98" t="n">
        <v>25000</v>
      </c>
      <c r="J39" s="57" t="n">
        <v>0</v>
      </c>
      <c r="K39" s="58" t="n">
        <v>0</v>
      </c>
    </row>
    <row r="40" customFormat="false" ht="16.5" hidden="false" customHeight="false" outlineLevel="0" collapsed="false">
      <c r="A40" s="53" t="s">
        <v>51</v>
      </c>
      <c r="B40" s="86" t="n">
        <v>24826</v>
      </c>
      <c r="C40" s="86" t="n">
        <v>78545</v>
      </c>
      <c r="D40" s="86" t="n">
        <v>95697</v>
      </c>
      <c r="E40" s="86" t="n">
        <v>17833</v>
      </c>
      <c r="F40" s="86" t="n">
        <v>0</v>
      </c>
      <c r="G40" s="86" t="n">
        <v>0</v>
      </c>
      <c r="H40" s="70" t="n">
        <v>0</v>
      </c>
      <c r="I40" s="98" t="n">
        <v>0</v>
      </c>
      <c r="J40" s="57" t="n">
        <v>0</v>
      </c>
      <c r="K40" s="58" t="n">
        <v>0</v>
      </c>
    </row>
    <row r="41" customFormat="false" ht="16.5" hidden="false" customHeight="false" outlineLevel="0" collapsed="false">
      <c r="A41" s="53" t="s">
        <v>52</v>
      </c>
      <c r="B41" s="86" t="n">
        <v>715770</v>
      </c>
      <c r="C41" s="86" t="n">
        <v>305437</v>
      </c>
      <c r="D41" s="86" t="n">
        <v>340249</v>
      </c>
      <c r="E41" s="86" t="n">
        <v>133099</v>
      </c>
      <c r="F41" s="86" t="n">
        <v>237722.18</v>
      </c>
      <c r="G41" s="86" t="n">
        <v>371897</v>
      </c>
      <c r="H41" s="70" t="n">
        <v>275000</v>
      </c>
      <c r="I41" s="98" t="n">
        <v>325000</v>
      </c>
      <c r="J41" s="57" t="n">
        <v>0.1818</v>
      </c>
      <c r="K41" s="58" t="n">
        <v>50000</v>
      </c>
    </row>
    <row r="42" customFormat="false" ht="17.25" hidden="false" customHeight="false" outlineLevel="0" collapsed="false">
      <c r="A42" s="53"/>
      <c r="B42" s="92"/>
      <c r="C42" s="92"/>
      <c r="D42" s="92"/>
      <c r="E42" s="92"/>
      <c r="F42" s="92"/>
      <c r="G42" s="92"/>
      <c r="H42" s="84"/>
      <c r="I42" s="85"/>
      <c r="J42" s="57"/>
      <c r="K42" s="58"/>
    </row>
    <row r="43" customFormat="false" ht="17.25" hidden="false" customHeight="false" outlineLevel="0" collapsed="false">
      <c r="A43" s="102" t="s">
        <v>53</v>
      </c>
      <c r="B43" s="103" t="n">
        <v>21561254</v>
      </c>
      <c r="C43" s="103" t="n">
        <v>21971845</v>
      </c>
      <c r="D43" s="103" t="n">
        <v>21859355</v>
      </c>
      <c r="E43" s="103" t="n">
        <v>22476365</v>
      </c>
      <c r="F43" s="103" t="n">
        <v>22981050.78</v>
      </c>
      <c r="G43" s="103" t="n">
        <v>24575063</v>
      </c>
      <c r="H43" s="104" t="n">
        <v>24881898.2458758</v>
      </c>
      <c r="I43" s="105" t="n">
        <v>25860099.20376</v>
      </c>
      <c r="J43" s="57" t="n">
        <v>0.0393</v>
      </c>
      <c r="K43" s="106" t="n">
        <v>978200.957884204</v>
      </c>
    </row>
    <row r="44" customFormat="false" ht="14.25" hidden="false" customHeight="false" outlineLevel="0" collapsed="false">
      <c r="A44" s="107" t="s">
        <v>54</v>
      </c>
      <c r="B44" s="108" t="n">
        <v>0.0383</v>
      </c>
      <c r="C44" s="108" t="n">
        <v>0.0190430018587973</v>
      </c>
      <c r="D44" s="108" t="n">
        <v>-0.00511973391401587</v>
      </c>
      <c r="E44" s="108" t="n">
        <v>0.0282263589204714</v>
      </c>
      <c r="F44" s="108" t="n">
        <v>0.0224540658598488</v>
      </c>
      <c r="G44" s="108" t="n">
        <v>0.0693620250553225</v>
      </c>
      <c r="H44" s="109" t="n">
        <v>0.0124856341518147</v>
      </c>
      <c r="I44" s="110" t="n">
        <v>0.0393137592726207</v>
      </c>
      <c r="J44" s="111"/>
      <c r="K44" s="112"/>
    </row>
    <row r="45" customFormat="false" ht="18" hidden="false" customHeight="false" outlineLevel="0" collapsed="false">
      <c r="A45" s="40"/>
      <c r="B45" s="95"/>
      <c r="C45" s="95"/>
      <c r="D45" s="95"/>
      <c r="E45" s="95"/>
      <c r="F45" s="95"/>
      <c r="G45" s="95"/>
      <c r="H45" s="113"/>
      <c r="I45" s="114"/>
      <c r="J45" s="57"/>
      <c r="K45" s="58"/>
    </row>
    <row r="46" customFormat="false" ht="16.5" hidden="false" customHeight="false" outlineLevel="0" collapsed="false">
      <c r="A46" s="115" t="s">
        <v>55</v>
      </c>
      <c r="B46" s="116"/>
      <c r="C46" s="116"/>
      <c r="D46" s="116"/>
      <c r="E46" s="116"/>
      <c r="F46" s="116"/>
      <c r="G46" s="116"/>
      <c r="H46" s="117"/>
      <c r="I46" s="118"/>
      <c r="J46" s="119"/>
      <c r="K46" s="120"/>
    </row>
    <row r="47" customFormat="false" ht="16.5" hidden="false" customHeight="false" outlineLevel="0" collapsed="false">
      <c r="A47" s="53" t="s">
        <v>56</v>
      </c>
      <c r="B47" s="86" t="n">
        <v>18738280</v>
      </c>
      <c r="C47" s="86" t="n">
        <v>19269981</v>
      </c>
      <c r="D47" s="86" t="n">
        <v>19780279</v>
      </c>
      <c r="E47" s="86" t="n">
        <v>20427372</v>
      </c>
      <c r="F47" s="86" t="n">
        <v>21055211.24</v>
      </c>
      <c r="G47" s="86" t="n">
        <v>21567057</v>
      </c>
      <c r="H47" s="70" t="n">
        <v>22504901</v>
      </c>
      <c r="I47" s="98" t="n">
        <v>23119071</v>
      </c>
      <c r="J47" s="57" t="n">
        <v>0.0273</v>
      </c>
      <c r="K47" s="58" t="n">
        <v>614170</v>
      </c>
    </row>
    <row r="48" customFormat="false" ht="13.5" hidden="false" customHeight="false" outlineLevel="0" collapsed="false">
      <c r="A48" s="40" t="s">
        <v>57</v>
      </c>
      <c r="B48" s="95" t="n">
        <v>0.0236</v>
      </c>
      <c r="C48" s="95" t="n">
        <v>0.0283751230102229</v>
      </c>
      <c r="D48" s="95" t="n">
        <v>0.0264814999039179</v>
      </c>
      <c r="E48" s="95" t="n">
        <v>0.0327140481688858</v>
      </c>
      <c r="F48" s="95" t="n">
        <v>0.030735193934883</v>
      </c>
      <c r="G48" s="95" t="n">
        <v>0.0243096948382837</v>
      </c>
      <c r="H48" s="96" t="n">
        <v>0.0434850244055088</v>
      </c>
      <c r="I48" s="121" t="n">
        <v>0.0272904999670961</v>
      </c>
      <c r="J48" s="57"/>
      <c r="K48" s="58"/>
    </row>
    <row r="49" customFormat="false" ht="16.5" hidden="false" customHeight="false" outlineLevel="0" collapsed="false">
      <c r="A49" s="122" t="s">
        <v>58</v>
      </c>
      <c r="B49" s="123" t="n">
        <v>0</v>
      </c>
      <c r="C49" s="123" t="n">
        <v>4083</v>
      </c>
      <c r="D49" s="123" t="n">
        <v>24798</v>
      </c>
      <c r="E49" s="123" t="n">
        <v>24798</v>
      </c>
      <c r="F49" s="86" t="n">
        <v>96468.77</v>
      </c>
      <c r="G49" s="86" t="n">
        <v>151352</v>
      </c>
      <c r="H49" s="70" t="n">
        <v>730734</v>
      </c>
      <c r="I49" s="98" t="n">
        <v>943966</v>
      </c>
      <c r="J49" s="57" t="n">
        <v>0.2918</v>
      </c>
      <c r="K49" s="58" t="n">
        <v>213232</v>
      </c>
    </row>
    <row r="50" customFormat="false" ht="16.5" hidden="false" customHeight="false" outlineLevel="0" collapsed="false">
      <c r="A50" s="53" t="s">
        <v>59</v>
      </c>
      <c r="B50" s="86" t="n">
        <v>66516</v>
      </c>
      <c r="C50" s="86" t="n">
        <v>53171</v>
      </c>
      <c r="D50" s="86" t="n">
        <v>251238</v>
      </c>
      <c r="E50" s="86" t="n">
        <v>0</v>
      </c>
      <c r="F50" s="86" t="n">
        <v>0</v>
      </c>
      <c r="G50" s="86" t="n">
        <v>0</v>
      </c>
      <c r="H50" s="70" t="n">
        <v>0</v>
      </c>
      <c r="I50" s="98" t="n">
        <v>0</v>
      </c>
      <c r="J50" s="57" t="n">
        <v>0</v>
      </c>
      <c r="K50" s="58" t="n">
        <v>0</v>
      </c>
    </row>
    <row r="51" customFormat="false" ht="16.5" hidden="false" customHeight="false" outlineLevel="0" collapsed="false">
      <c r="A51" s="82" t="s">
        <v>60</v>
      </c>
      <c r="B51" s="86" t="n">
        <v>7362</v>
      </c>
      <c r="C51" s="86" t="n">
        <v>17914</v>
      </c>
      <c r="D51" s="86" t="n">
        <v>23807</v>
      </c>
      <c r="E51" s="86" t="n">
        <v>18416</v>
      </c>
      <c r="F51" s="86" t="n">
        <v>14009.26</v>
      </c>
      <c r="G51" s="86" t="n">
        <v>13880</v>
      </c>
      <c r="H51" s="70" t="n">
        <v>0</v>
      </c>
      <c r="I51" s="98" t="n">
        <v>0</v>
      </c>
      <c r="J51" s="57" t="n">
        <v>0</v>
      </c>
      <c r="K51" s="58" t="n">
        <v>0</v>
      </c>
    </row>
    <row r="52" customFormat="false" ht="16.5" hidden="false" customHeight="false" outlineLevel="0" collapsed="false">
      <c r="A52" s="53" t="s">
        <v>61</v>
      </c>
      <c r="B52" s="86" t="n">
        <v>1450</v>
      </c>
      <c r="C52" s="86" t="n">
        <v>1081</v>
      </c>
      <c r="D52" s="86" t="n">
        <v>1827</v>
      </c>
      <c r="E52" s="86" t="n">
        <v>1874</v>
      </c>
      <c r="F52" s="86" t="n">
        <v>1533.38</v>
      </c>
      <c r="G52" s="86" t="n">
        <v>1757</v>
      </c>
      <c r="H52" s="70" t="n">
        <v>1500</v>
      </c>
      <c r="I52" s="98" t="n">
        <v>1500</v>
      </c>
      <c r="J52" s="57" t="n">
        <v>0</v>
      </c>
      <c r="K52" s="58" t="n">
        <v>0</v>
      </c>
    </row>
    <row r="53" customFormat="false" ht="16.5" hidden="false" customHeight="false" outlineLevel="0" collapsed="false">
      <c r="A53" s="53" t="s">
        <v>62</v>
      </c>
      <c r="B53" s="86" t="n">
        <v>226973</v>
      </c>
      <c r="C53" s="86" t="n">
        <v>236604</v>
      </c>
      <c r="D53" s="86" t="n">
        <v>267904</v>
      </c>
      <c r="E53" s="86" t="n">
        <v>176186</v>
      </c>
      <c r="F53" s="86" t="n">
        <v>230635</v>
      </c>
      <c r="G53" s="86" t="n">
        <v>242832</v>
      </c>
      <c r="H53" s="70" t="n">
        <v>297237</v>
      </c>
      <c r="I53" s="98" t="n">
        <v>297237</v>
      </c>
      <c r="J53" s="57" t="n">
        <v>0</v>
      </c>
      <c r="K53" s="58" t="n">
        <v>0</v>
      </c>
    </row>
    <row r="54" customFormat="false" ht="16.5" hidden="false" customHeight="false" outlineLevel="0" collapsed="false">
      <c r="A54" s="53" t="s">
        <v>63</v>
      </c>
      <c r="B54" s="86" t="n">
        <v>0</v>
      </c>
      <c r="C54" s="86" t="n">
        <v>0</v>
      </c>
      <c r="D54" s="86" t="n">
        <v>0</v>
      </c>
      <c r="E54" s="86" t="n">
        <v>3560</v>
      </c>
      <c r="F54" s="86" t="n">
        <v>27329.27</v>
      </c>
      <c r="G54" s="86" t="n">
        <v>0</v>
      </c>
      <c r="H54" s="70" t="n">
        <v>25000</v>
      </c>
      <c r="I54" s="98" t="n">
        <v>25000</v>
      </c>
      <c r="J54" s="57" t="n">
        <v>0</v>
      </c>
      <c r="K54" s="58" t="n">
        <v>0</v>
      </c>
    </row>
    <row r="55" customFormat="false" ht="16.5" hidden="false" customHeight="false" outlineLevel="0" collapsed="false">
      <c r="A55" s="53" t="s">
        <v>64</v>
      </c>
      <c r="B55" s="124" t="n">
        <v>7360</v>
      </c>
      <c r="C55" s="86" t="n">
        <v>3460</v>
      </c>
      <c r="D55" s="124" t="n">
        <v>3900</v>
      </c>
      <c r="E55" s="124" t="n">
        <v>0</v>
      </c>
      <c r="F55" s="124" t="n">
        <v>4050</v>
      </c>
      <c r="G55" s="124" t="n">
        <v>0</v>
      </c>
      <c r="H55" s="125" t="n">
        <v>0</v>
      </c>
      <c r="I55" s="126" t="n">
        <v>0</v>
      </c>
      <c r="J55" s="57" t="n">
        <v>0</v>
      </c>
      <c r="K55" s="58" t="n">
        <v>0</v>
      </c>
    </row>
    <row r="56" customFormat="false" ht="16.5" hidden="false" customHeight="false" outlineLevel="0" collapsed="false">
      <c r="A56" s="53" t="s">
        <v>65</v>
      </c>
      <c r="B56" s="86" t="n">
        <v>3026275</v>
      </c>
      <c r="C56" s="86" t="n">
        <v>3229534</v>
      </c>
      <c r="D56" s="86" t="n">
        <v>3270696</v>
      </c>
      <c r="E56" s="86" t="n">
        <v>3475871</v>
      </c>
      <c r="F56" s="86" t="n">
        <v>3619460.8</v>
      </c>
      <c r="G56" s="86" t="n">
        <v>3800202</v>
      </c>
      <c r="H56" s="70" t="n">
        <v>3675783</v>
      </c>
      <c r="I56" s="98" t="n">
        <v>3787705</v>
      </c>
      <c r="J56" s="57" t="n">
        <v>0.0304</v>
      </c>
      <c r="K56" s="58" t="n">
        <v>111922</v>
      </c>
    </row>
    <row r="57" customFormat="false" ht="16.5" hidden="false" customHeight="false" outlineLevel="0" collapsed="false">
      <c r="A57" s="53" t="s">
        <v>66</v>
      </c>
      <c r="B57" s="86" t="n">
        <v>0</v>
      </c>
      <c r="C57" s="86" t="n">
        <v>0</v>
      </c>
      <c r="D57" s="86" t="n">
        <v>0</v>
      </c>
      <c r="E57" s="86" t="n">
        <v>0</v>
      </c>
      <c r="F57" s="86" t="n">
        <v>398326.05</v>
      </c>
      <c r="G57" s="86" t="n">
        <v>432338</v>
      </c>
      <c r="H57" s="70" t="n">
        <v>431139</v>
      </c>
      <c r="I57" s="98" t="n">
        <v>431189</v>
      </c>
      <c r="J57" s="57" t="n">
        <v>0.0001</v>
      </c>
      <c r="K57" s="58" t="n">
        <v>50</v>
      </c>
    </row>
    <row r="58" customFormat="false" ht="16.5" hidden="false" customHeight="false" outlineLevel="0" collapsed="false">
      <c r="A58" s="53" t="s">
        <v>67</v>
      </c>
      <c r="B58" s="86" t="n">
        <v>2597305</v>
      </c>
      <c r="C58" s="86" t="n">
        <v>2660973</v>
      </c>
      <c r="D58" s="86" t="n">
        <v>2858448</v>
      </c>
      <c r="E58" s="86" t="n">
        <v>2853873</v>
      </c>
      <c r="F58" s="86" t="n">
        <v>3063288.21</v>
      </c>
      <c r="G58" s="86" t="n">
        <v>3148628</v>
      </c>
      <c r="H58" s="70" t="n">
        <v>3450000</v>
      </c>
      <c r="I58" s="98" t="n">
        <v>3750000</v>
      </c>
      <c r="J58" s="57" t="n">
        <v>0.087</v>
      </c>
      <c r="K58" s="58" t="n">
        <v>300000</v>
      </c>
    </row>
    <row r="59" customFormat="false" ht="16.5" hidden="false" customHeight="false" outlineLevel="0" collapsed="false">
      <c r="A59" s="53" t="s">
        <v>68</v>
      </c>
      <c r="B59" s="86" t="n">
        <v>65267</v>
      </c>
      <c r="C59" s="86" t="n">
        <v>59054</v>
      </c>
      <c r="D59" s="86" t="n">
        <v>48362</v>
      </c>
      <c r="E59" s="86" t="n">
        <v>1017512</v>
      </c>
      <c r="F59" s="86" t="n">
        <v>1091733.48</v>
      </c>
      <c r="G59" s="86" t="n">
        <v>879003</v>
      </c>
      <c r="H59" s="70" t="n">
        <v>746250</v>
      </c>
      <c r="I59" s="98" t="n">
        <v>750899</v>
      </c>
      <c r="J59" s="57" t="n">
        <v>0.0062</v>
      </c>
      <c r="K59" s="58" t="n">
        <v>4649</v>
      </c>
    </row>
    <row r="60" customFormat="false" ht="16.5" hidden="false" customHeight="false" outlineLevel="0" collapsed="false">
      <c r="A60" s="53" t="s">
        <v>69</v>
      </c>
      <c r="B60" s="86" t="n">
        <v>135126</v>
      </c>
      <c r="C60" s="86" t="n">
        <v>129346</v>
      </c>
      <c r="D60" s="86" t="n">
        <v>126586</v>
      </c>
      <c r="E60" s="86" t="n">
        <v>13559</v>
      </c>
      <c r="F60" s="86" t="n">
        <v>122270.45</v>
      </c>
      <c r="G60" s="86" t="n">
        <v>115431</v>
      </c>
      <c r="H60" s="70" t="n">
        <v>118000</v>
      </c>
      <c r="I60" s="98" t="n">
        <v>118000</v>
      </c>
      <c r="J60" s="57" t="n">
        <v>0</v>
      </c>
      <c r="K60" s="58" t="n">
        <v>0</v>
      </c>
    </row>
    <row r="61" customFormat="false" ht="16.5" hidden="false" customHeight="false" outlineLevel="0" collapsed="false">
      <c r="A61" s="53" t="s">
        <v>70</v>
      </c>
      <c r="B61" s="86" t="n">
        <v>0</v>
      </c>
      <c r="C61" s="86" t="n">
        <v>0</v>
      </c>
      <c r="D61" s="86" t="n">
        <v>0</v>
      </c>
      <c r="E61" s="86" t="n">
        <v>23165</v>
      </c>
      <c r="F61" s="86" t="n">
        <v>0</v>
      </c>
      <c r="G61" s="86" t="n">
        <v>0</v>
      </c>
      <c r="H61" s="70" t="n">
        <v>0</v>
      </c>
      <c r="I61" s="98" t="n">
        <v>0</v>
      </c>
      <c r="J61" s="57" t="n">
        <v>0</v>
      </c>
      <c r="K61" s="58" t="n">
        <v>0</v>
      </c>
    </row>
    <row r="62" customFormat="false" ht="16.5" hidden="false" customHeight="false" outlineLevel="0" collapsed="false">
      <c r="A62" s="53" t="s">
        <v>71</v>
      </c>
      <c r="B62" s="86" t="n">
        <v>5675</v>
      </c>
      <c r="C62" s="86" t="n">
        <v>5675</v>
      </c>
      <c r="D62" s="86" t="n">
        <v>5675</v>
      </c>
      <c r="E62" s="86" t="n">
        <v>0</v>
      </c>
      <c r="F62" s="86" t="n">
        <v>0</v>
      </c>
      <c r="G62" s="86" t="n">
        <v>0</v>
      </c>
      <c r="H62" s="70" t="n">
        <v>0</v>
      </c>
      <c r="I62" s="98" t="n">
        <v>0</v>
      </c>
      <c r="J62" s="57" t="n">
        <v>0</v>
      </c>
      <c r="K62" s="58" t="n">
        <v>0</v>
      </c>
    </row>
    <row r="63" customFormat="false" ht="16.5" hidden="false" customHeight="false" outlineLevel="0" collapsed="false">
      <c r="A63" s="53" t="s">
        <v>72</v>
      </c>
      <c r="B63" s="86" t="n">
        <v>10436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70" t="n">
        <v>0</v>
      </c>
      <c r="I63" s="98" t="n">
        <v>0</v>
      </c>
      <c r="J63" s="57" t="n">
        <v>0</v>
      </c>
      <c r="K63" s="58" t="n">
        <v>0</v>
      </c>
    </row>
    <row r="64" customFormat="false" ht="16.5" hidden="false" customHeight="false" outlineLevel="0" collapsed="false">
      <c r="A64" s="53" t="s">
        <v>73</v>
      </c>
      <c r="B64" s="86" t="n">
        <v>103229</v>
      </c>
      <c r="C64" s="86" t="n">
        <v>37827</v>
      </c>
      <c r="D64" s="86" t="n">
        <v>36292</v>
      </c>
      <c r="E64" s="86" t="n">
        <v>154316</v>
      </c>
      <c r="F64" s="86" t="n">
        <v>38357.66</v>
      </c>
      <c r="G64" s="86" t="n">
        <v>15301</v>
      </c>
      <c r="H64" s="70" t="n">
        <v>24975</v>
      </c>
      <c r="I64" s="98" t="n">
        <v>24975</v>
      </c>
      <c r="J64" s="127" t="n">
        <v>0</v>
      </c>
      <c r="K64" s="58" t="n">
        <v>0</v>
      </c>
    </row>
    <row r="65" customFormat="false" ht="16.5" hidden="false" customHeight="false" outlineLevel="0" collapsed="false">
      <c r="A65" s="53" t="s">
        <v>74</v>
      </c>
      <c r="B65" s="86" t="n">
        <v>0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413329</v>
      </c>
      <c r="H65" s="70" t="n">
        <v>0</v>
      </c>
      <c r="I65" s="98" t="n">
        <v>260000</v>
      </c>
      <c r="J65" s="127" t="n">
        <v>0</v>
      </c>
      <c r="K65" s="58" t="n">
        <v>260000</v>
      </c>
    </row>
    <row r="66" customFormat="false" ht="16.5" hidden="false" customHeight="false" outlineLevel="0" collapsed="false">
      <c r="A66" s="53" t="s">
        <v>75</v>
      </c>
      <c r="B66" s="86" t="n">
        <v>0</v>
      </c>
      <c r="C66" s="86" t="n">
        <v>0</v>
      </c>
      <c r="D66" s="86" t="n">
        <v>0</v>
      </c>
      <c r="E66" s="86" t="n">
        <v>0</v>
      </c>
      <c r="F66" s="86" t="n">
        <v>873023</v>
      </c>
      <c r="G66" s="86" t="n">
        <v>873023</v>
      </c>
      <c r="H66" s="70" t="n">
        <v>1067600</v>
      </c>
      <c r="I66" s="98" t="n">
        <v>1162223</v>
      </c>
      <c r="J66" s="57" t="n">
        <v>0.0886</v>
      </c>
      <c r="K66" s="58" t="n">
        <v>94623</v>
      </c>
    </row>
    <row r="67" customFormat="false" ht="16.5" hidden="false" customHeight="false" outlineLevel="0" collapsed="false">
      <c r="A67" s="53" t="s">
        <v>76</v>
      </c>
      <c r="B67" s="86" t="n">
        <v>1072304</v>
      </c>
      <c r="C67" s="86" t="n">
        <v>1115303</v>
      </c>
      <c r="D67" s="86" t="n">
        <v>1191620</v>
      </c>
      <c r="E67" s="86" t="n">
        <v>1119830</v>
      </c>
      <c r="F67" s="86" t="n">
        <v>1310624.97</v>
      </c>
      <c r="G67" s="86" t="n">
        <v>1136059</v>
      </c>
      <c r="H67" s="70" t="n">
        <v>1158000</v>
      </c>
      <c r="I67" s="128" t="n">
        <v>1147500</v>
      </c>
      <c r="J67" s="57" t="n">
        <v>-0.0091</v>
      </c>
      <c r="K67" s="58" t="n">
        <v>-10500</v>
      </c>
    </row>
    <row r="68" customFormat="false" ht="16.5" hidden="false" customHeight="false" outlineLevel="0" collapsed="false">
      <c r="A68" s="53" t="s">
        <v>77</v>
      </c>
      <c r="B68" s="86" t="n">
        <v>276246</v>
      </c>
      <c r="C68" s="86" t="n">
        <v>163150</v>
      </c>
      <c r="D68" s="86" t="n">
        <v>184978</v>
      </c>
      <c r="E68" s="86" t="n">
        <v>654165</v>
      </c>
      <c r="F68" s="86" t="n">
        <v>672359.27</v>
      </c>
      <c r="G68" s="86" t="n">
        <v>762035</v>
      </c>
      <c r="H68" s="70" t="n">
        <v>979000</v>
      </c>
      <c r="I68" s="129" t="n">
        <v>1069500</v>
      </c>
      <c r="J68" s="57" t="n">
        <v>0.0924</v>
      </c>
      <c r="K68" s="58" t="n">
        <v>90500</v>
      </c>
    </row>
    <row r="69" customFormat="false" ht="17.25" hidden="false" customHeight="false" outlineLevel="0" collapsed="false">
      <c r="A69" s="53" t="s">
        <v>78</v>
      </c>
      <c r="B69" s="86" t="n">
        <v>135852</v>
      </c>
      <c r="C69" s="86" t="n">
        <v>179698</v>
      </c>
      <c r="D69" s="86" t="n">
        <v>14690</v>
      </c>
      <c r="E69" s="86" t="n">
        <v>0</v>
      </c>
      <c r="F69" s="86" t="n">
        <v>0</v>
      </c>
      <c r="G69" s="86" t="n">
        <v>0</v>
      </c>
      <c r="H69" s="70" t="n">
        <v>0</v>
      </c>
      <c r="I69" s="98" t="n">
        <v>0</v>
      </c>
      <c r="J69" s="57" t="n">
        <v>0</v>
      </c>
      <c r="K69" s="58" t="n">
        <v>0</v>
      </c>
    </row>
    <row r="70" customFormat="false" ht="17.25" hidden="false" customHeight="false" outlineLevel="0" collapsed="false">
      <c r="A70" s="102" t="s">
        <v>79</v>
      </c>
      <c r="B70" s="103" t="n">
        <v>26475656.0236</v>
      </c>
      <c r="C70" s="103" t="n">
        <v>27166854.0283751</v>
      </c>
      <c r="D70" s="103" t="n">
        <v>28091100.0264815</v>
      </c>
      <c r="E70" s="103" t="n">
        <v>29964497.032714</v>
      </c>
      <c r="F70" s="103" t="n">
        <v>32618680.8407352</v>
      </c>
      <c r="G70" s="103" t="n">
        <v>33552227.0243097</v>
      </c>
      <c r="H70" s="104" t="n">
        <v>35210119.043485</v>
      </c>
      <c r="I70" s="105" t="n">
        <v>36888765.0272905</v>
      </c>
      <c r="J70" s="57" t="n">
        <v>0.0477</v>
      </c>
      <c r="K70" s="130" t="n">
        <v>1678646</v>
      </c>
    </row>
    <row r="71" customFormat="false" ht="14.25" hidden="false" customHeight="false" outlineLevel="0" collapsed="false">
      <c r="A71" s="40" t="s">
        <v>80</v>
      </c>
      <c r="B71" s="95" t="n">
        <v>0.0197</v>
      </c>
      <c r="C71" s="95" t="n">
        <v>0.0261069264594992</v>
      </c>
      <c r="D71" s="95" t="n">
        <v>0.0340210904487147</v>
      </c>
      <c r="E71" s="95" t="n">
        <v>0.0666900550162326</v>
      </c>
      <c r="F71" s="95" t="n">
        <v>0.0885776192112757</v>
      </c>
      <c r="G71" s="95" t="n">
        <v>0.0286199858336595</v>
      </c>
      <c r="H71" s="96" t="n">
        <v>0.0494122794881583</v>
      </c>
      <c r="I71" s="121" t="n">
        <v>0.0476751010620647</v>
      </c>
      <c r="J71" s="57"/>
      <c r="K71" s="58"/>
    </row>
    <row r="72" customFormat="false" ht="17.25" hidden="false" customHeight="false" outlineLevel="0" collapsed="false">
      <c r="A72" s="88"/>
      <c r="B72" s="131"/>
      <c r="C72" s="131"/>
      <c r="D72" s="131"/>
      <c r="E72" s="131"/>
      <c r="F72" s="131"/>
      <c r="G72" s="131"/>
      <c r="H72" s="132"/>
      <c r="I72" s="133"/>
      <c r="J72" s="134"/>
      <c r="K72" s="135"/>
    </row>
    <row r="73" customFormat="false" ht="16.5" hidden="false" customHeight="false" outlineLevel="0" collapsed="false">
      <c r="A73" s="136" t="s">
        <v>81</v>
      </c>
      <c r="B73" s="137"/>
      <c r="C73" s="137"/>
      <c r="D73" s="137"/>
      <c r="E73" s="137"/>
      <c r="F73" s="137"/>
      <c r="G73" s="137"/>
      <c r="H73" s="138"/>
      <c r="I73" s="139"/>
      <c r="J73" s="57"/>
      <c r="K73" s="58"/>
    </row>
    <row r="74" customFormat="false" ht="16.5" hidden="false" customHeight="false" outlineLevel="0" collapsed="false">
      <c r="A74" s="53" t="s">
        <v>82</v>
      </c>
      <c r="B74" s="86" t="n">
        <v>61259</v>
      </c>
      <c r="C74" s="86" t="n">
        <v>49088</v>
      </c>
      <c r="D74" s="86" t="n">
        <v>81195</v>
      </c>
      <c r="E74" s="86" t="n">
        <v>50000</v>
      </c>
      <c r="F74" s="86" t="n">
        <v>13897</v>
      </c>
      <c r="G74" s="86" t="n">
        <v>0</v>
      </c>
      <c r="H74" s="70" t="n">
        <v>80000</v>
      </c>
      <c r="I74" s="98" t="n">
        <v>80000</v>
      </c>
      <c r="J74" s="57" t="n">
        <v>0</v>
      </c>
      <c r="K74" s="58" t="n">
        <v>0</v>
      </c>
    </row>
    <row r="75" customFormat="false" ht="16.5" hidden="false" customHeight="false" outlineLevel="0" collapsed="false">
      <c r="A75" s="53" t="s">
        <v>83</v>
      </c>
      <c r="B75" s="86" t="n">
        <v>412621</v>
      </c>
      <c r="C75" s="86" t="n">
        <v>590984</v>
      </c>
      <c r="D75" s="86" t="n">
        <v>829932</v>
      </c>
      <c r="E75" s="86" t="n">
        <v>1197283</v>
      </c>
      <c r="F75" s="86" t="n">
        <v>1259801</v>
      </c>
      <c r="G75" s="86" t="n">
        <v>1222933</v>
      </c>
      <c r="H75" s="70" t="n">
        <v>1100000</v>
      </c>
      <c r="I75" s="98" t="n">
        <v>1075000</v>
      </c>
      <c r="J75" s="57" t="n">
        <v>-0.0227</v>
      </c>
      <c r="K75" s="58" t="n">
        <v>-25000</v>
      </c>
    </row>
    <row r="76" customFormat="false" ht="16.5" hidden="false" customHeight="false" outlineLevel="0" collapsed="false">
      <c r="A76" s="53" t="s">
        <v>84</v>
      </c>
      <c r="B76" s="86" t="n">
        <v>789432</v>
      </c>
      <c r="C76" s="86" t="n">
        <v>858997</v>
      </c>
      <c r="D76" s="86" t="n">
        <v>987076</v>
      </c>
      <c r="E76" s="86" t="n">
        <v>1079974</v>
      </c>
      <c r="F76" s="86" t="n">
        <v>1076829.39</v>
      </c>
      <c r="G76" s="86" t="n">
        <v>1161017</v>
      </c>
      <c r="H76" s="70" t="n">
        <v>1035436</v>
      </c>
      <c r="I76" s="98" t="n">
        <v>1140239</v>
      </c>
      <c r="J76" s="57" t="n">
        <v>0.1012</v>
      </c>
      <c r="K76" s="58" t="n">
        <v>104803</v>
      </c>
    </row>
    <row r="77" customFormat="false" ht="16.5" hidden="false" customHeight="false" outlineLevel="0" collapsed="false">
      <c r="A77" s="53" t="s">
        <v>85</v>
      </c>
      <c r="B77" s="86" t="n">
        <v>0</v>
      </c>
      <c r="C77" s="86" t="n">
        <v>0</v>
      </c>
      <c r="D77" s="86" t="n">
        <v>6307</v>
      </c>
      <c r="E77" s="86" t="n">
        <v>26284</v>
      </c>
      <c r="F77" s="86" t="n">
        <v>155028.59</v>
      </c>
      <c r="G77" s="86" t="n">
        <v>555960</v>
      </c>
      <c r="H77" s="70" t="n">
        <v>100000</v>
      </c>
      <c r="I77" s="98" t="n">
        <v>26284</v>
      </c>
      <c r="J77" s="57" t="n">
        <v>-0.7372</v>
      </c>
      <c r="K77" s="58" t="n">
        <v>-73716</v>
      </c>
    </row>
    <row r="78" customFormat="false" ht="16.5" hidden="false" customHeight="false" outlineLevel="0" collapsed="false">
      <c r="A78" s="53" t="s">
        <v>86</v>
      </c>
      <c r="B78" s="86" t="n">
        <v>0</v>
      </c>
      <c r="C78" s="86" t="n">
        <v>0</v>
      </c>
      <c r="D78" s="86" t="n">
        <v>326336</v>
      </c>
      <c r="E78" s="86" t="n">
        <v>333806</v>
      </c>
      <c r="F78" s="86" t="n">
        <v>319153.64</v>
      </c>
      <c r="G78" s="86" t="n">
        <v>0</v>
      </c>
      <c r="H78" s="70" t="n">
        <v>300000</v>
      </c>
      <c r="I78" s="98" t="n">
        <v>362641</v>
      </c>
      <c r="J78" s="57" t="n">
        <v>0.2088</v>
      </c>
      <c r="K78" s="58" t="n">
        <v>62641</v>
      </c>
    </row>
    <row r="79" customFormat="false" ht="16.5" hidden="false" customHeight="false" outlineLevel="0" collapsed="false">
      <c r="A79" s="53" t="s">
        <v>87</v>
      </c>
      <c r="B79" s="86" t="n">
        <v>30874</v>
      </c>
      <c r="C79" s="86" t="n">
        <v>29176</v>
      </c>
      <c r="D79" s="86" t="n">
        <v>34875</v>
      </c>
      <c r="E79" s="86" t="n">
        <v>29190</v>
      </c>
      <c r="F79" s="86" t="n">
        <v>37910.5</v>
      </c>
      <c r="G79" s="86" t="n">
        <v>34919</v>
      </c>
      <c r="H79" s="70" t="n">
        <v>34919</v>
      </c>
      <c r="I79" s="98" t="n">
        <v>34919</v>
      </c>
      <c r="J79" s="57" t="n">
        <v>0</v>
      </c>
      <c r="K79" s="58" t="n">
        <v>0</v>
      </c>
    </row>
    <row r="80" customFormat="false" ht="16.5" hidden="false" customHeight="false" outlineLevel="0" collapsed="false">
      <c r="A80" s="53" t="s">
        <v>88</v>
      </c>
      <c r="B80" s="86" t="n">
        <v>650</v>
      </c>
      <c r="C80" s="86" t="n">
        <v>28838</v>
      </c>
      <c r="D80" s="86" t="n">
        <v>17933</v>
      </c>
      <c r="E80" s="86" t="n">
        <v>43166</v>
      </c>
      <c r="F80" s="86" t="n">
        <v>53958.3</v>
      </c>
      <c r="G80" s="86" t="n">
        <v>23378</v>
      </c>
      <c r="H80" s="70" t="n">
        <v>25504</v>
      </c>
      <c r="I80" s="98" t="n">
        <v>24762</v>
      </c>
      <c r="J80" s="57" t="n">
        <v>-0.0291</v>
      </c>
      <c r="K80" s="58" t="n">
        <v>-742</v>
      </c>
    </row>
    <row r="81" customFormat="false" ht="16.5" hidden="false" customHeight="false" outlineLevel="0" collapsed="false">
      <c r="A81" s="53" t="s">
        <v>89</v>
      </c>
      <c r="B81" s="86" t="n">
        <v>0</v>
      </c>
      <c r="C81" s="86" t="n">
        <v>206213</v>
      </c>
      <c r="D81" s="86" t="n">
        <v>20037</v>
      </c>
      <c r="E81" s="86" t="n">
        <v>0</v>
      </c>
      <c r="F81" s="86" t="n">
        <v>0</v>
      </c>
      <c r="G81" s="86" t="n">
        <v>0</v>
      </c>
      <c r="H81" s="70" t="n">
        <v>0</v>
      </c>
      <c r="I81" s="98" t="n">
        <v>0</v>
      </c>
      <c r="J81" s="57" t="n">
        <v>0</v>
      </c>
      <c r="K81" s="58" t="n">
        <v>0</v>
      </c>
    </row>
    <row r="82" customFormat="false" ht="16.5" hidden="false" customHeight="false" outlineLevel="0" collapsed="false">
      <c r="A82" s="53" t="s">
        <v>90</v>
      </c>
      <c r="B82" s="86" t="n">
        <v>0</v>
      </c>
      <c r="C82" s="86"/>
      <c r="D82" s="86" t="n">
        <v>100000</v>
      </c>
      <c r="E82" s="86" t="n">
        <v>0</v>
      </c>
      <c r="F82" s="86" t="n">
        <v>0</v>
      </c>
      <c r="G82" s="86" t="n">
        <v>86403</v>
      </c>
      <c r="H82" s="70" t="n">
        <v>0</v>
      </c>
      <c r="I82" s="98" t="n">
        <v>0</v>
      </c>
      <c r="J82" s="57" t="n">
        <v>0</v>
      </c>
      <c r="K82" s="58" t="n">
        <v>0</v>
      </c>
    </row>
    <row r="83" customFormat="false" ht="16.5" hidden="false" customHeight="false" outlineLevel="0" collapsed="false">
      <c r="A83" s="53" t="s">
        <v>91</v>
      </c>
      <c r="B83" s="86" t="n">
        <v>123580</v>
      </c>
      <c r="C83" s="86" t="n">
        <v>85668</v>
      </c>
      <c r="D83" s="86" t="n">
        <v>70513</v>
      </c>
      <c r="E83" s="86" t="n">
        <v>113129</v>
      </c>
      <c r="F83" s="86" t="n">
        <v>94697.08</v>
      </c>
      <c r="G83" s="86" t="n">
        <v>52666</v>
      </c>
      <c r="H83" s="70" t="n">
        <v>0</v>
      </c>
      <c r="I83" s="98" t="n">
        <v>0</v>
      </c>
      <c r="J83" s="57" t="n">
        <v>0</v>
      </c>
      <c r="K83" s="58" t="n">
        <v>0</v>
      </c>
    </row>
    <row r="84" customFormat="false" ht="16.5" hidden="false" customHeight="false" outlineLevel="0" collapsed="false">
      <c r="A84" s="53" t="s">
        <v>92</v>
      </c>
      <c r="B84" s="86" t="n">
        <v>280411</v>
      </c>
      <c r="C84" s="86" t="n">
        <v>512672</v>
      </c>
      <c r="D84" s="86" t="n">
        <v>309258</v>
      </c>
      <c r="E84" s="86" t="n">
        <v>297389</v>
      </c>
      <c r="F84" s="86" t="n">
        <v>428072.21</v>
      </c>
      <c r="G84" s="86" t="n">
        <v>227852</v>
      </c>
      <c r="H84" s="70" t="n">
        <v>0</v>
      </c>
      <c r="I84" s="98" t="n">
        <v>0</v>
      </c>
      <c r="J84" s="57" t="n">
        <v>0</v>
      </c>
      <c r="K84" s="58" t="n">
        <v>0</v>
      </c>
    </row>
    <row r="85" customFormat="false" ht="16.5" hidden="false" customHeight="false" outlineLevel="0" collapsed="false">
      <c r="A85" s="53" t="s">
        <v>93</v>
      </c>
      <c r="B85" s="86" t="n">
        <v>29744</v>
      </c>
      <c r="C85" s="86" t="n">
        <v>51759</v>
      </c>
      <c r="D85" s="86" t="n">
        <v>57137</v>
      </c>
      <c r="E85" s="86" t="n">
        <v>0</v>
      </c>
      <c r="F85" s="86" t="n">
        <v>0</v>
      </c>
      <c r="G85" s="86" t="n">
        <v>0</v>
      </c>
      <c r="H85" s="70" t="n">
        <v>0</v>
      </c>
      <c r="I85" s="98" t="n">
        <v>0</v>
      </c>
      <c r="J85" s="57" t="n">
        <v>0</v>
      </c>
      <c r="K85" s="58" t="n">
        <v>0</v>
      </c>
    </row>
    <row r="86" customFormat="false" ht="16.5" hidden="false" customHeight="false" outlineLevel="0" collapsed="false">
      <c r="A86" s="53" t="s">
        <v>94</v>
      </c>
      <c r="B86" s="86" t="n">
        <v>26478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70" t="n">
        <v>0</v>
      </c>
      <c r="I86" s="98" t="n">
        <v>0</v>
      </c>
      <c r="J86" s="57" t="n">
        <v>0</v>
      </c>
      <c r="K86" s="58" t="n">
        <v>0</v>
      </c>
    </row>
    <row r="87" customFormat="false" ht="16.5" hidden="false" customHeight="false" outlineLevel="0" collapsed="false">
      <c r="A87" s="53" t="s">
        <v>95</v>
      </c>
      <c r="B87" s="86" t="n">
        <v>7271</v>
      </c>
      <c r="C87" s="86" t="n">
        <v>32845</v>
      </c>
      <c r="D87" s="86" t="n">
        <v>47637</v>
      </c>
      <c r="E87" s="86" t="n">
        <v>0</v>
      </c>
      <c r="F87" s="86" t="n">
        <v>0</v>
      </c>
      <c r="G87" s="86" t="n">
        <v>0</v>
      </c>
      <c r="H87" s="70" t="n">
        <v>0</v>
      </c>
      <c r="I87" s="98" t="n">
        <v>0</v>
      </c>
      <c r="J87" s="57" t="n">
        <v>0</v>
      </c>
      <c r="K87" s="58" t="n">
        <v>0</v>
      </c>
    </row>
    <row r="88" customFormat="false" ht="16.5" hidden="false" customHeight="false" outlineLevel="0" collapsed="false">
      <c r="A88" s="53" t="s">
        <v>96</v>
      </c>
      <c r="B88" s="86" t="n">
        <v>0</v>
      </c>
      <c r="C88" s="86" t="n">
        <v>0</v>
      </c>
      <c r="D88" s="86" t="n">
        <v>0</v>
      </c>
      <c r="E88" s="86" t="n">
        <v>0</v>
      </c>
      <c r="F88" s="86" t="n">
        <v>31390</v>
      </c>
      <c r="G88" s="86" t="n">
        <v>3610</v>
      </c>
      <c r="H88" s="70" t="n">
        <v>0</v>
      </c>
      <c r="I88" s="98" t="n">
        <v>0</v>
      </c>
      <c r="J88" s="57" t="n">
        <v>0</v>
      </c>
      <c r="K88" s="58" t="n">
        <v>0</v>
      </c>
    </row>
    <row r="89" customFormat="false" ht="16.5" hidden="false" customHeight="false" outlineLevel="0" collapsed="false">
      <c r="A89" s="53" t="s">
        <v>97</v>
      </c>
      <c r="B89" s="86" t="n">
        <v>0</v>
      </c>
      <c r="C89" s="86" t="n">
        <v>0</v>
      </c>
      <c r="D89" s="86" t="n">
        <v>0</v>
      </c>
      <c r="E89" s="86" t="n">
        <v>0</v>
      </c>
      <c r="F89" s="86" t="n">
        <v>555.67</v>
      </c>
      <c r="G89" s="86" t="n">
        <v>0</v>
      </c>
      <c r="H89" s="70" t="n">
        <v>0</v>
      </c>
      <c r="I89" s="98" t="n">
        <v>0</v>
      </c>
      <c r="J89" s="57" t="n">
        <v>0</v>
      </c>
      <c r="K89" s="58" t="n">
        <v>0</v>
      </c>
    </row>
    <row r="90" customFormat="false" ht="17.25" hidden="false" customHeight="false" outlineLevel="0" collapsed="false">
      <c r="A90" s="53" t="s">
        <v>98</v>
      </c>
      <c r="B90" s="86" t="n">
        <v>0</v>
      </c>
      <c r="C90" s="86" t="n">
        <v>0</v>
      </c>
      <c r="D90" s="86" t="n">
        <v>150000</v>
      </c>
      <c r="E90" s="86" t="n">
        <v>257740</v>
      </c>
      <c r="F90" s="86" t="n">
        <v>200000</v>
      </c>
      <c r="G90" s="86" t="n">
        <v>200000</v>
      </c>
      <c r="H90" s="70" t="n">
        <v>210000</v>
      </c>
      <c r="I90" s="98" t="n">
        <v>210000</v>
      </c>
      <c r="J90" s="57" t="n">
        <v>0</v>
      </c>
      <c r="K90" s="58" t="n">
        <v>0</v>
      </c>
    </row>
    <row r="91" customFormat="false" ht="17.25" hidden="false" customHeight="false" outlineLevel="0" collapsed="false">
      <c r="A91" s="140" t="s">
        <v>99</v>
      </c>
      <c r="B91" s="141" t="n">
        <v>1762320</v>
      </c>
      <c r="C91" s="141" t="n">
        <v>2446240</v>
      </c>
      <c r="D91" s="141" t="n">
        <v>3038236</v>
      </c>
      <c r="E91" s="141" t="n">
        <v>3427961</v>
      </c>
      <c r="F91" s="141" t="n">
        <v>3671293.38</v>
      </c>
      <c r="G91" s="141" t="n">
        <v>3568738</v>
      </c>
      <c r="H91" s="142" t="n">
        <v>2885859</v>
      </c>
      <c r="I91" s="143" t="n">
        <v>2953845</v>
      </c>
      <c r="J91" s="134" t="n">
        <v>0.0236</v>
      </c>
      <c r="K91" s="130" t="n">
        <v>67986</v>
      </c>
    </row>
    <row r="92" customFormat="false" ht="16.5" hidden="false" customHeight="false" outlineLevel="0" collapsed="false">
      <c r="A92" s="53"/>
      <c r="B92" s="92"/>
      <c r="C92" s="92"/>
      <c r="D92" s="92"/>
      <c r="E92" s="92"/>
      <c r="F92" s="92"/>
      <c r="G92" s="92"/>
      <c r="H92" s="84"/>
      <c r="I92" s="85"/>
      <c r="J92" s="57"/>
      <c r="K92" s="58"/>
    </row>
    <row r="93" customFormat="false" ht="16.5" hidden="false" customHeight="false" outlineLevel="0" collapsed="false">
      <c r="A93" s="136" t="s">
        <v>100</v>
      </c>
      <c r="B93" s="137"/>
      <c r="C93" s="137"/>
      <c r="D93" s="137"/>
      <c r="E93" s="137"/>
      <c r="F93" s="137"/>
      <c r="G93" s="137"/>
      <c r="H93" s="138"/>
      <c r="I93" s="144"/>
      <c r="J93" s="57" t="n">
        <v>0</v>
      </c>
      <c r="K93" s="58"/>
    </row>
    <row r="94" customFormat="false" ht="16.5" hidden="false" customHeight="false" outlineLevel="0" collapsed="false">
      <c r="A94" s="82" t="s">
        <v>101</v>
      </c>
      <c r="B94" s="86" t="n">
        <v>0</v>
      </c>
      <c r="C94" s="86" t="n">
        <v>0</v>
      </c>
      <c r="D94" s="86" t="n">
        <v>0</v>
      </c>
      <c r="E94" s="86"/>
      <c r="F94" s="86" t="n">
        <v>0</v>
      </c>
      <c r="G94" s="86" t="n">
        <v>0</v>
      </c>
      <c r="H94" s="70" t="n">
        <v>0</v>
      </c>
      <c r="I94" s="98" t="n">
        <v>0</v>
      </c>
      <c r="J94" s="57" t="n">
        <v>0</v>
      </c>
      <c r="K94" s="58" t="n">
        <v>0</v>
      </c>
    </row>
    <row r="95" customFormat="false" ht="16.5" hidden="false" customHeight="false" outlineLevel="0" collapsed="false">
      <c r="A95" s="53" t="s">
        <v>102</v>
      </c>
      <c r="B95" s="86" t="n">
        <v>0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495195</v>
      </c>
      <c r="H95" s="70" t="n">
        <v>177000</v>
      </c>
      <c r="I95" s="98" t="n">
        <v>100000</v>
      </c>
      <c r="J95" s="57" t="n">
        <v>-0.435</v>
      </c>
      <c r="K95" s="58" t="n">
        <v>-77000</v>
      </c>
    </row>
    <row r="96" customFormat="false" ht="17.25" hidden="false" customHeight="false" outlineLevel="0" collapsed="false">
      <c r="A96" s="53" t="s">
        <v>103</v>
      </c>
      <c r="B96" s="86" t="n">
        <v>0</v>
      </c>
      <c r="C96" s="86" t="n">
        <v>0</v>
      </c>
      <c r="D96" s="86" t="n">
        <v>0</v>
      </c>
      <c r="E96" s="86" t="n">
        <v>844</v>
      </c>
      <c r="F96" s="86" t="n">
        <v>0</v>
      </c>
      <c r="G96" s="86" t="n">
        <v>0</v>
      </c>
      <c r="H96" s="70" t="n">
        <v>0</v>
      </c>
      <c r="I96" s="98" t="n">
        <v>0</v>
      </c>
      <c r="J96" s="57" t="n">
        <v>0</v>
      </c>
      <c r="K96" s="58" t="n">
        <v>0</v>
      </c>
    </row>
    <row r="97" customFormat="false" ht="17.25" hidden="false" customHeight="false" outlineLevel="0" collapsed="false">
      <c r="A97" s="145" t="s">
        <v>104</v>
      </c>
      <c r="B97" s="146" t="n">
        <v>0</v>
      </c>
      <c r="C97" s="146" t="n">
        <v>0</v>
      </c>
      <c r="D97" s="146" t="n">
        <v>0</v>
      </c>
      <c r="E97" s="146" t="n">
        <v>844</v>
      </c>
      <c r="F97" s="146" t="n">
        <v>0</v>
      </c>
      <c r="G97" s="146" t="n">
        <v>495195</v>
      </c>
      <c r="H97" s="147" t="n">
        <v>177000</v>
      </c>
      <c r="I97" s="148" t="n">
        <v>100000</v>
      </c>
      <c r="J97" s="57" t="n">
        <v>-0.435</v>
      </c>
      <c r="K97" s="149" t="n">
        <v>-77000</v>
      </c>
    </row>
    <row r="98" customFormat="false" ht="17.25" hidden="false" customHeight="false" outlineLevel="0" collapsed="false">
      <c r="A98" s="53"/>
      <c r="B98" s="86"/>
      <c r="C98" s="86"/>
      <c r="D98" s="86"/>
      <c r="E98" s="86"/>
      <c r="F98" s="86"/>
      <c r="G98" s="86"/>
      <c r="H98" s="70"/>
      <c r="I98" s="98"/>
      <c r="J98" s="57"/>
      <c r="K98" s="58"/>
    </row>
    <row r="99" customFormat="false" ht="17.25" hidden="false" customHeight="false" outlineLevel="0" collapsed="false">
      <c r="A99" s="150" t="s">
        <v>105</v>
      </c>
      <c r="B99" s="151" t="n">
        <v>49799230.0236</v>
      </c>
      <c r="C99" s="151" t="n">
        <v>51584939.0283751</v>
      </c>
      <c r="D99" s="151" t="n">
        <v>52988692.0264815</v>
      </c>
      <c r="E99" s="151" t="n">
        <v>55869667.0327141</v>
      </c>
      <c r="F99" s="151" t="n">
        <v>59271025.0007352</v>
      </c>
      <c r="G99" s="151" t="n">
        <v>62191223.0243097</v>
      </c>
      <c r="H99" s="152" t="n">
        <v>63154876.2893608</v>
      </c>
      <c r="I99" s="153" t="n">
        <v>65802709.2310505</v>
      </c>
      <c r="J99" s="57" t="n">
        <v>0.0419</v>
      </c>
      <c r="K99" s="154" t="n">
        <v>2647832.9578842</v>
      </c>
    </row>
    <row r="100" customFormat="false" ht="13.5" hidden="false" customHeight="false" outlineLevel="0" collapsed="false">
      <c r="A100" s="155" t="s">
        <v>54</v>
      </c>
      <c r="B100" s="156" t="n">
        <v>0.0302</v>
      </c>
      <c r="C100" s="156" t="n">
        <v>0.0358581649541342</v>
      </c>
      <c r="D100" s="156" t="n">
        <v>0.0272124582203</v>
      </c>
      <c r="E100" s="156" t="n">
        <v>0.0543696191782344</v>
      </c>
      <c r="F100" s="156" t="n">
        <v>0.0608802262241784</v>
      </c>
      <c r="G100" s="156" t="n">
        <v>0.0492685595286782</v>
      </c>
      <c r="H100" s="157" t="n">
        <v>0.0154950042496262</v>
      </c>
      <c r="I100" s="158" t="n">
        <v>0.0419260253089237</v>
      </c>
      <c r="J100" s="159"/>
      <c r="K100" s="160"/>
    </row>
    <row r="101" customFormat="false" ht="17.25" hidden="false" customHeight="false" outlineLevel="0" collapsed="false">
      <c r="A101" s="161"/>
      <c r="B101" s="162"/>
      <c r="C101" s="162"/>
      <c r="D101" s="162"/>
      <c r="E101" s="162"/>
      <c r="F101" s="162"/>
      <c r="G101" s="162"/>
      <c r="H101" s="163"/>
      <c r="I101" s="164"/>
      <c r="J101" s="165"/>
      <c r="K101" s="166"/>
    </row>
    <row r="102" customFormat="false" ht="12.75" hidden="false" customHeight="false" outlineLevel="0" collapsed="false">
      <c r="A102" s="167"/>
      <c r="B102" s="168"/>
      <c r="C102" s="168"/>
      <c r="D102" s="168"/>
      <c r="E102" s="168"/>
      <c r="F102" s="168"/>
      <c r="G102" s="168"/>
      <c r="H102" s="169"/>
      <c r="I102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ROPOSED FINAL BUDGET&amp;C&amp;"Arial,Bold"&amp;EWARREN COUNTY SCHOOL DISTRICT&amp;R&amp;"Arial,Bold"2007-2008</oddHeader>
    <oddFooter>&amp;L&amp;"Arial Narrow,Bold"May 14, 2007&amp;C&amp;"Arial Narrow,Bold"&amp;9&amp;P of &amp;N&amp;R&amp;"Arial Narrow,Bold"&amp;9J Petter Turnquist CPA</oddFooter>
  </headerFooter>
  <rowBreaks count="2" manualBreakCount="2">
    <brk id="44" man="true" max="16383" min="0"/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17.85"/>
    <col collapsed="false" customWidth="true" hidden="false" outlineLevel="0" max="6" min="6" style="0" width="18.41"/>
    <col collapsed="false" customWidth="true" hidden="false" outlineLevel="0" max="7" min="7" style="0" width="18.14"/>
  </cols>
  <sheetData>
    <row r="1" customFormat="false" ht="42" hidden="false" customHeight="false" outlineLevel="0" collapsed="false">
      <c r="A1" s="171" t="s">
        <v>106</v>
      </c>
      <c r="B1" s="172" t="s">
        <v>107</v>
      </c>
      <c r="C1" s="172" t="s">
        <v>108</v>
      </c>
      <c r="D1" s="172" t="s">
        <v>109</v>
      </c>
      <c r="E1" s="173" t="s">
        <v>110</v>
      </c>
      <c r="F1" s="172" t="s">
        <v>111</v>
      </c>
      <c r="G1" s="174" t="s">
        <v>112</v>
      </c>
    </row>
    <row r="2" customFormat="false" ht="12.75" hidden="false" customHeight="false" outlineLevel="0" collapsed="false">
      <c r="A2" s="175" t="n">
        <v>1100</v>
      </c>
      <c r="B2" s="176" t="s">
        <v>113</v>
      </c>
      <c r="C2" s="176" t="s">
        <v>114</v>
      </c>
      <c r="D2" s="176" t="s">
        <v>115</v>
      </c>
      <c r="E2" s="177" t="n">
        <v>15199800</v>
      </c>
      <c r="F2" s="177" t="n">
        <v>15688379</v>
      </c>
      <c r="G2" s="177" t="n">
        <f aca="false">+SUM([1]FUNCTION!O2:O83)</f>
        <v>15484521.6602751</v>
      </c>
    </row>
    <row r="3" customFormat="false" ht="12.75" hidden="false" customHeight="false" outlineLevel="0" collapsed="false">
      <c r="A3" s="178" t="s">
        <v>116</v>
      </c>
      <c r="B3" s="179" t="s">
        <v>117</v>
      </c>
      <c r="C3" s="179" t="s">
        <v>118</v>
      </c>
      <c r="D3" s="179" t="s">
        <v>115</v>
      </c>
      <c r="E3" s="180" t="n">
        <v>5437565</v>
      </c>
      <c r="F3" s="180" t="n">
        <v>6845516</v>
      </c>
      <c r="G3" s="180" t="n">
        <f aca="false">+SUM([1]FUNCTION!O83:O268)</f>
        <v>6678329.47717658</v>
      </c>
    </row>
    <row r="4" customFormat="false" ht="12.75" hidden="false" customHeight="false" outlineLevel="0" collapsed="false">
      <c r="A4" s="178" t="s">
        <v>119</v>
      </c>
      <c r="B4" s="179" t="s">
        <v>120</v>
      </c>
      <c r="C4" s="179" t="s">
        <v>121</v>
      </c>
      <c r="D4" s="179" t="s">
        <v>115</v>
      </c>
      <c r="E4" s="180" t="n">
        <v>53500</v>
      </c>
      <c r="F4" s="180" t="n">
        <v>78969</v>
      </c>
      <c r="G4" s="180" t="n">
        <f aca="false">+SUM([1]FUNCTION!O269:O278)</f>
        <v>102845</v>
      </c>
    </row>
    <row r="5" customFormat="false" ht="12.75" hidden="false" customHeight="false" outlineLevel="0" collapsed="false">
      <c r="A5" s="178"/>
      <c r="B5" s="179" t="s">
        <v>122</v>
      </c>
      <c r="C5" s="179" t="s">
        <v>123</v>
      </c>
      <c r="D5" s="179" t="s">
        <v>115</v>
      </c>
      <c r="E5" s="180" t="n">
        <v>124320</v>
      </c>
      <c r="F5" s="180" t="n">
        <v>124521</v>
      </c>
      <c r="G5" s="180" t="n">
        <f aca="false">+SUM([1]FUNCTION!O279:O307)</f>
        <v>35950</v>
      </c>
    </row>
    <row r="6" customFormat="false" ht="12.75" hidden="false" customHeight="false" outlineLevel="0" collapsed="false">
      <c r="A6" s="178"/>
      <c r="B6" s="181" t="s">
        <v>124</v>
      </c>
      <c r="C6" s="179" t="s">
        <v>125</v>
      </c>
      <c r="D6" s="179" t="s">
        <v>115</v>
      </c>
      <c r="E6" s="180" t="n">
        <v>2111200</v>
      </c>
      <c r="F6" s="180" t="n">
        <v>3101500</v>
      </c>
      <c r="G6" s="180" t="n">
        <f aca="false">+SUM([1]FUNCTION!O308:O331)</f>
        <v>3948500</v>
      </c>
    </row>
    <row r="7" customFormat="false" ht="12.75" hidden="false" customHeight="false" outlineLevel="0" collapsed="false">
      <c r="A7" s="178"/>
      <c r="B7" s="179" t="s">
        <v>126</v>
      </c>
      <c r="C7" s="179" t="s">
        <v>127</v>
      </c>
      <c r="D7" s="179" t="s">
        <v>115</v>
      </c>
      <c r="E7" s="180" t="n">
        <v>801483</v>
      </c>
      <c r="F7" s="180" t="n">
        <v>1260363</v>
      </c>
      <c r="G7" s="180" t="n">
        <f aca="false">+SUM([1]FUNCTION!O332:O398)</f>
        <v>1129561</v>
      </c>
    </row>
    <row r="8" customFormat="false" ht="12.75" hidden="false" customHeight="false" outlineLevel="0" collapsed="false">
      <c r="A8" s="178"/>
      <c r="B8" s="179" t="s">
        <v>128</v>
      </c>
      <c r="C8" s="179" t="s">
        <v>129</v>
      </c>
      <c r="D8" s="179" t="s">
        <v>115</v>
      </c>
      <c r="E8" s="180" t="n">
        <v>243099</v>
      </c>
      <c r="F8" s="180" t="n">
        <v>231399</v>
      </c>
      <c r="G8" s="180" t="n">
        <f aca="false">+SUM([1]FUNCTION!O399:O444)</f>
        <v>224304</v>
      </c>
    </row>
    <row r="9" customFormat="false" ht="12.75" hidden="false" customHeight="false" outlineLevel="0" collapsed="false">
      <c r="A9" s="182"/>
      <c r="B9" s="179" t="s">
        <v>130</v>
      </c>
      <c r="C9" s="179" t="s">
        <v>131</v>
      </c>
      <c r="D9" s="179" t="s">
        <v>115</v>
      </c>
      <c r="E9" s="180" t="n">
        <v>8000</v>
      </c>
      <c r="F9" s="180" t="n">
        <v>7750</v>
      </c>
      <c r="G9" s="180" t="n">
        <f aca="false">+SUM([1]FUNCTION!O445:O451)</f>
        <v>3500</v>
      </c>
    </row>
    <row r="10" customFormat="false" ht="12.75" hidden="false" customHeight="false" outlineLevel="0" collapsed="false">
      <c r="A10" s="183"/>
      <c r="B10" s="184"/>
      <c r="C10" s="184"/>
      <c r="D10" s="184"/>
      <c r="E10" s="185" t="n">
        <f aca="false">SUM(E2:E9)</f>
        <v>23978967</v>
      </c>
      <c r="F10" s="185" t="n">
        <f aca="false">SUM(F2:F9)</f>
        <v>27338397</v>
      </c>
      <c r="G10" s="185" t="n">
        <f aca="false">SUM(G2:G9)</f>
        <v>27607511.1374517</v>
      </c>
    </row>
    <row r="11" customFormat="false" ht="12.75" hidden="false" customHeight="false" outlineLevel="0" collapsed="false">
      <c r="A11" s="186" t="s">
        <v>132</v>
      </c>
      <c r="B11" s="179" t="s">
        <v>113</v>
      </c>
      <c r="C11" s="179" t="s">
        <v>114</v>
      </c>
      <c r="D11" s="179" t="s">
        <v>133</v>
      </c>
      <c r="E11" s="180" t="n">
        <v>70000</v>
      </c>
      <c r="F11" s="180" t="n">
        <v>4235949</v>
      </c>
      <c r="G11" s="180" t="n">
        <f aca="false">+SUM([1]FUNCTION!O453:O465)</f>
        <v>3922918.38924006</v>
      </c>
    </row>
    <row r="12" customFormat="false" ht="12.75" hidden="false" customHeight="false" outlineLevel="0" collapsed="false">
      <c r="A12" s="178" t="s">
        <v>134</v>
      </c>
      <c r="B12" s="179" t="s">
        <v>117</v>
      </c>
      <c r="C12" s="179" t="s">
        <v>118</v>
      </c>
      <c r="D12" s="179" t="s">
        <v>133</v>
      </c>
      <c r="E12" s="180" t="n">
        <v>23000</v>
      </c>
      <c r="F12" s="180" t="n">
        <v>1465230</v>
      </c>
      <c r="G12" s="180" t="n">
        <f aca="false">+SUM([1]FUNCTION!O466:O487)</f>
        <v>1452656.67953559</v>
      </c>
    </row>
    <row r="13" customFormat="false" ht="12.75" hidden="false" customHeight="false" outlineLevel="0" collapsed="false">
      <c r="A13" s="178" t="s">
        <v>135</v>
      </c>
      <c r="B13" s="179" t="s">
        <v>120</v>
      </c>
      <c r="C13" s="179" t="n">
        <v>300</v>
      </c>
      <c r="D13" s="179" t="s">
        <v>133</v>
      </c>
      <c r="E13" s="180" t="n">
        <v>0</v>
      </c>
      <c r="F13" s="180" t="n">
        <v>184000</v>
      </c>
      <c r="G13" s="180" t="n">
        <f aca="false">+SUM([1]FUNCTION!M488:M499)</f>
        <v>184000</v>
      </c>
    </row>
    <row r="14" customFormat="false" ht="12.75" hidden="false" customHeight="false" outlineLevel="0" collapsed="false">
      <c r="A14" s="178"/>
      <c r="B14" s="179" t="s">
        <v>124</v>
      </c>
      <c r="C14" s="179" t="n">
        <v>500</v>
      </c>
      <c r="D14" s="179" t="s">
        <v>133</v>
      </c>
      <c r="E14" s="180" t="n">
        <v>0</v>
      </c>
      <c r="F14" s="180" t="n">
        <v>861000</v>
      </c>
      <c r="G14" s="180" t="n">
        <f aca="false">+SUM([1]FUNCTION!O500:O509)</f>
        <v>861000</v>
      </c>
    </row>
    <row r="15" customFormat="false" ht="12.75" hidden="false" customHeight="false" outlineLevel="0" collapsed="false">
      <c r="A15" s="178"/>
      <c r="B15" s="179" t="s">
        <v>126</v>
      </c>
      <c r="C15" s="179" t="s">
        <v>127</v>
      </c>
      <c r="D15" s="179" t="s">
        <v>133</v>
      </c>
      <c r="E15" s="180" t="n">
        <v>0</v>
      </c>
      <c r="F15" s="180" t="n">
        <v>56000</v>
      </c>
      <c r="G15" s="180" t="n">
        <f aca="false">+SUM([1]FUNCTION!O510:O513)</f>
        <v>56000</v>
      </c>
    </row>
    <row r="16" customFormat="false" ht="12.75" hidden="false" customHeight="false" outlineLevel="0" collapsed="false">
      <c r="A16" s="182"/>
      <c r="B16" s="179" t="s">
        <v>128</v>
      </c>
      <c r="C16" s="179" t="s">
        <v>129</v>
      </c>
      <c r="D16" s="179" t="s">
        <v>133</v>
      </c>
      <c r="E16" s="180" t="n">
        <v>0</v>
      </c>
      <c r="F16" s="180" t="n">
        <v>20000</v>
      </c>
      <c r="G16" s="180" t="n">
        <f aca="false">+SUM([1]FUNCTION!O514:O516)</f>
        <v>20000</v>
      </c>
    </row>
    <row r="17" customFormat="false" ht="12.75" hidden="false" customHeight="false" outlineLevel="0" collapsed="false">
      <c r="A17" s="183"/>
      <c r="B17" s="184"/>
      <c r="C17" s="184"/>
      <c r="D17" s="184"/>
      <c r="E17" s="185" t="n">
        <f aca="false">SUM(E11:E16)</f>
        <v>93000</v>
      </c>
      <c r="F17" s="185" t="n">
        <f aca="false">SUM(F11:F16)</f>
        <v>6822179</v>
      </c>
      <c r="G17" s="185" t="n">
        <f aca="false">SUM(G11:G16)</f>
        <v>6496575.06877565</v>
      </c>
    </row>
    <row r="18" customFormat="false" ht="12.75" hidden="false" customHeight="false" outlineLevel="0" collapsed="false">
      <c r="A18" s="186" t="s">
        <v>136</v>
      </c>
      <c r="B18" s="179" t="s">
        <v>113</v>
      </c>
      <c r="C18" s="179" t="s">
        <v>114</v>
      </c>
      <c r="D18" s="179" t="s">
        <v>133</v>
      </c>
      <c r="E18" s="180" t="n">
        <v>545000</v>
      </c>
      <c r="F18" s="180" t="n">
        <v>0</v>
      </c>
      <c r="G18" s="180" t="n">
        <f aca="false">+SUM([1]FUNCTION!O518:O521)</f>
        <v>0</v>
      </c>
    </row>
    <row r="19" customFormat="false" ht="12.75" hidden="false" customHeight="false" outlineLevel="0" collapsed="false">
      <c r="A19" s="178" t="s">
        <v>137</v>
      </c>
      <c r="B19" s="179" t="s">
        <v>117</v>
      </c>
      <c r="C19" s="179" t="s">
        <v>118</v>
      </c>
      <c r="D19" s="179" t="s">
        <v>133</v>
      </c>
      <c r="E19" s="180" t="n">
        <v>125050</v>
      </c>
      <c r="F19" s="180" t="n">
        <v>0</v>
      </c>
      <c r="G19" s="180" t="n">
        <f aca="false">+SUM([1]FUNCTION!O522:O538)</f>
        <v>0</v>
      </c>
    </row>
    <row r="20" customFormat="false" ht="12.75" hidden="false" customHeight="false" outlineLevel="0" collapsed="false">
      <c r="A20" s="182"/>
      <c r="B20" s="179" t="s">
        <v>126</v>
      </c>
      <c r="C20" s="179" t="s">
        <v>127</v>
      </c>
      <c r="D20" s="179" t="s">
        <v>133</v>
      </c>
      <c r="E20" s="180" t="n">
        <v>10000</v>
      </c>
      <c r="F20" s="180" t="n">
        <v>0</v>
      </c>
      <c r="G20" s="180" t="n">
        <f aca="false">+SUM([1]FUNCTION!O539:O540)</f>
        <v>0</v>
      </c>
    </row>
    <row r="21" customFormat="false" ht="12.75" hidden="false" customHeight="false" outlineLevel="0" collapsed="false">
      <c r="A21" s="183"/>
      <c r="B21" s="184"/>
      <c r="C21" s="184"/>
      <c r="D21" s="184"/>
      <c r="E21" s="185" t="n">
        <f aca="false">SUM(E18:E20)</f>
        <v>680050</v>
      </c>
      <c r="F21" s="185" t="n">
        <f aca="false">SUM(F18:F20)</f>
        <v>0</v>
      </c>
      <c r="G21" s="185" t="n">
        <f aca="false">SUM(G18:G20)</f>
        <v>0</v>
      </c>
    </row>
    <row r="22" customFormat="false" ht="12.75" hidden="false" customHeight="false" outlineLevel="0" collapsed="false">
      <c r="A22" s="187" t="s">
        <v>138</v>
      </c>
      <c r="B22" s="179" t="s">
        <v>120</v>
      </c>
      <c r="C22" s="179" t="s">
        <v>121</v>
      </c>
      <c r="D22" s="179" t="s">
        <v>133</v>
      </c>
      <c r="E22" s="180" t="n">
        <v>40000</v>
      </c>
      <c r="F22" s="180" t="n">
        <v>0</v>
      </c>
      <c r="G22" s="180" t="n">
        <f aca="false">+SUM([1]FUNCTION!O542)</f>
        <v>0</v>
      </c>
    </row>
    <row r="23" customFormat="false" ht="12.75" hidden="false" customHeight="false" outlineLevel="0" collapsed="false">
      <c r="A23" s="183"/>
      <c r="B23" s="184"/>
      <c r="C23" s="184"/>
      <c r="D23" s="184"/>
      <c r="E23" s="185" t="n">
        <f aca="false">SUM(E22)</f>
        <v>40000</v>
      </c>
      <c r="F23" s="185" t="n">
        <f aca="false">SUM(F22)</f>
        <v>0</v>
      </c>
      <c r="G23" s="185" t="n">
        <f aca="false">SUM(G22)</f>
        <v>0</v>
      </c>
    </row>
    <row r="24" customFormat="false" ht="12.75" hidden="false" customHeight="false" outlineLevel="0" collapsed="false">
      <c r="A24" s="187" t="s">
        <v>139</v>
      </c>
      <c r="B24" s="179" t="s">
        <v>120</v>
      </c>
      <c r="C24" s="179" t="s">
        <v>121</v>
      </c>
      <c r="D24" s="179" t="s">
        <v>133</v>
      </c>
      <c r="E24" s="180" t="n">
        <v>24000</v>
      </c>
      <c r="F24" s="180" t="n">
        <v>0</v>
      </c>
      <c r="G24" s="180" t="n">
        <f aca="false">+SUM([1]FUNCTION!O544)</f>
        <v>0</v>
      </c>
    </row>
    <row r="25" customFormat="false" ht="12.75" hidden="false" customHeight="false" outlineLevel="0" collapsed="false">
      <c r="A25" s="188"/>
      <c r="B25" s="184"/>
      <c r="C25" s="184"/>
      <c r="D25" s="184"/>
      <c r="E25" s="185" t="n">
        <f aca="false">SUM(E24)</f>
        <v>24000</v>
      </c>
      <c r="F25" s="185" t="n">
        <f aca="false">SUM(F24)</f>
        <v>0</v>
      </c>
      <c r="G25" s="185" t="n">
        <f aca="false">SUM(G24)</f>
        <v>0</v>
      </c>
    </row>
    <row r="26" customFormat="false" ht="12.75" hidden="false" customHeight="false" outlineLevel="0" collapsed="false">
      <c r="A26" s="186" t="s">
        <v>140</v>
      </c>
      <c r="B26" s="179" t="s">
        <v>113</v>
      </c>
      <c r="C26" s="179" t="s">
        <v>114</v>
      </c>
      <c r="D26" s="179" t="s">
        <v>133</v>
      </c>
      <c r="E26" s="180" t="n">
        <v>270000</v>
      </c>
      <c r="F26" s="180" t="n">
        <v>0</v>
      </c>
      <c r="G26" s="180" t="n">
        <f aca="false">+SUM([1]FUNCTION!O546)</f>
        <v>0</v>
      </c>
    </row>
    <row r="27" customFormat="false" ht="12.75" hidden="false" customHeight="false" outlineLevel="0" collapsed="false">
      <c r="A27" s="175" t="s">
        <v>141</v>
      </c>
      <c r="B27" s="179" t="s">
        <v>117</v>
      </c>
      <c r="C27" s="179" t="s">
        <v>118</v>
      </c>
      <c r="D27" s="179" t="s">
        <v>133</v>
      </c>
      <c r="E27" s="180" t="n">
        <v>13500</v>
      </c>
      <c r="F27" s="180" t="n">
        <v>0</v>
      </c>
      <c r="G27" s="180" t="n">
        <f aca="false">+SUM([1]FUNCTION!O547:O551)</f>
        <v>0</v>
      </c>
    </row>
    <row r="28" customFormat="false" ht="12.75" hidden="false" customHeight="false" outlineLevel="0" collapsed="false">
      <c r="A28" s="182"/>
      <c r="B28" s="179" t="s">
        <v>120</v>
      </c>
      <c r="C28" s="179" t="n">
        <v>300</v>
      </c>
      <c r="D28" s="179" t="s">
        <v>133</v>
      </c>
      <c r="E28" s="180" t="n">
        <v>0</v>
      </c>
      <c r="F28" s="180" t="n">
        <v>0</v>
      </c>
      <c r="G28" s="180"/>
    </row>
    <row r="29" customFormat="false" ht="12.75" hidden="false" customHeight="false" outlineLevel="0" collapsed="false">
      <c r="A29" s="189"/>
      <c r="B29" s="184"/>
      <c r="C29" s="184"/>
      <c r="D29" s="184"/>
      <c r="E29" s="185" t="n">
        <f aca="false">SUM(E26:E28)</f>
        <v>283500</v>
      </c>
      <c r="F29" s="185" t="n">
        <f aca="false">SUM(F26:F28)</f>
        <v>0</v>
      </c>
      <c r="G29" s="185" t="n">
        <f aca="false">SUM(G26:G28)</f>
        <v>0</v>
      </c>
    </row>
    <row r="30" customFormat="false" ht="12.75" hidden="false" customHeight="false" outlineLevel="0" collapsed="false">
      <c r="A30" s="186" t="s">
        <v>142</v>
      </c>
      <c r="B30" s="179" t="s">
        <v>113</v>
      </c>
      <c r="C30" s="179" t="s">
        <v>114</v>
      </c>
      <c r="D30" s="179" t="s">
        <v>133</v>
      </c>
      <c r="E30" s="180" t="n">
        <v>189000</v>
      </c>
      <c r="F30" s="180" t="n">
        <v>0</v>
      </c>
      <c r="G30" s="180" t="n">
        <f aca="false">+SUM([1]FUNCTION!O553:O554)</f>
        <v>0</v>
      </c>
    </row>
    <row r="31" customFormat="false" ht="12.75" hidden="false" customHeight="false" outlineLevel="0" collapsed="false">
      <c r="A31" s="178" t="s">
        <v>143</v>
      </c>
      <c r="B31" s="179" t="s">
        <v>117</v>
      </c>
      <c r="C31" s="179" t="s">
        <v>118</v>
      </c>
      <c r="D31" s="179" t="s">
        <v>133</v>
      </c>
      <c r="E31" s="180" t="n">
        <v>80150</v>
      </c>
      <c r="F31" s="180" t="n">
        <v>0</v>
      </c>
      <c r="G31" s="180" t="n">
        <f aca="false">+SUM([1]FUNCTION!O555:O564)</f>
        <v>0</v>
      </c>
    </row>
    <row r="32" customFormat="false" ht="12.75" hidden="false" customHeight="false" outlineLevel="0" collapsed="false">
      <c r="A32" s="178"/>
      <c r="B32" s="179" t="s">
        <v>120</v>
      </c>
      <c r="C32" s="179" t="s">
        <v>121</v>
      </c>
      <c r="D32" s="179" t="s">
        <v>133</v>
      </c>
      <c r="E32" s="180" t="n">
        <v>25000</v>
      </c>
      <c r="F32" s="180" t="n">
        <v>0</v>
      </c>
      <c r="G32" s="180" t="n">
        <f aca="false">+SUM([1]FUNCTION!O565)</f>
        <v>0</v>
      </c>
    </row>
    <row r="33" customFormat="false" ht="12.75" hidden="false" customHeight="false" outlineLevel="0" collapsed="false">
      <c r="A33" s="182"/>
      <c r="B33" s="179" t="s">
        <v>126</v>
      </c>
      <c r="C33" s="179" t="s">
        <v>127</v>
      </c>
      <c r="D33" s="179" t="s">
        <v>133</v>
      </c>
      <c r="E33" s="180" t="n">
        <v>3000</v>
      </c>
      <c r="F33" s="180" t="n">
        <v>0</v>
      </c>
      <c r="G33" s="180" t="n">
        <f aca="false">+SUM([1]FUNCTION!O566:O567)</f>
        <v>0</v>
      </c>
    </row>
    <row r="34" customFormat="false" ht="12.75" hidden="false" customHeight="false" outlineLevel="0" collapsed="false">
      <c r="A34" s="183"/>
      <c r="B34" s="184"/>
      <c r="C34" s="184"/>
      <c r="D34" s="184"/>
      <c r="E34" s="185" t="n">
        <f aca="false">SUM(E30:E33)</f>
        <v>297150</v>
      </c>
      <c r="F34" s="185" t="n">
        <f aca="false">SUM(F30:F33)</f>
        <v>0</v>
      </c>
      <c r="G34" s="185" t="n">
        <f aca="false">SUM(G30:G33)</f>
        <v>0</v>
      </c>
    </row>
    <row r="35" customFormat="false" ht="12.75" hidden="false" customHeight="false" outlineLevel="0" collapsed="false">
      <c r="A35" s="186" t="s">
        <v>144</v>
      </c>
      <c r="B35" s="179" t="s">
        <v>113</v>
      </c>
      <c r="C35" s="179" t="s">
        <v>114</v>
      </c>
      <c r="D35" s="179" t="s">
        <v>133</v>
      </c>
      <c r="E35" s="180" t="n">
        <v>2578000</v>
      </c>
      <c r="F35" s="180" t="n">
        <v>0</v>
      </c>
      <c r="G35" s="180" t="n">
        <f aca="false">+SUM([1]FUNCTION!O569:O577)</f>
        <v>0</v>
      </c>
    </row>
    <row r="36" customFormat="false" ht="12.75" hidden="false" customHeight="false" outlineLevel="0" collapsed="false">
      <c r="A36" s="178" t="s">
        <v>145</v>
      </c>
      <c r="B36" s="179" t="s">
        <v>117</v>
      </c>
      <c r="C36" s="179" t="s">
        <v>118</v>
      </c>
      <c r="D36" s="179" t="s">
        <v>133</v>
      </c>
      <c r="E36" s="180" t="n">
        <v>1160300</v>
      </c>
      <c r="F36" s="180" t="n">
        <v>0</v>
      </c>
      <c r="G36" s="180" t="n">
        <f aca="false">+SUM([1]FUNCTION!O578:O612)</f>
        <v>0</v>
      </c>
    </row>
    <row r="37" customFormat="false" ht="12.75" hidden="false" customHeight="false" outlineLevel="0" collapsed="false">
      <c r="A37" s="178" t="s">
        <v>146</v>
      </c>
      <c r="B37" s="179" t="s">
        <v>126</v>
      </c>
      <c r="C37" s="179" t="s">
        <v>127</v>
      </c>
      <c r="D37" s="179" t="s">
        <v>133</v>
      </c>
      <c r="E37" s="180" t="n">
        <v>71000</v>
      </c>
      <c r="F37" s="180" t="n">
        <v>0</v>
      </c>
      <c r="G37" s="180" t="n">
        <f aca="false">+SUM([1]FUNCTION!O614:O616)</f>
        <v>0</v>
      </c>
    </row>
    <row r="38" customFormat="false" ht="12.75" hidden="false" customHeight="false" outlineLevel="0" collapsed="false">
      <c r="A38" s="183"/>
      <c r="B38" s="184"/>
      <c r="C38" s="184"/>
      <c r="D38" s="184"/>
      <c r="E38" s="185" t="n">
        <f aca="false">SUM(E35:E37)</f>
        <v>3809300</v>
      </c>
      <c r="F38" s="185" t="n">
        <f aca="false">SUM(F35:F37)</f>
        <v>0</v>
      </c>
      <c r="G38" s="185" t="n">
        <f aca="false">SUM(G35:G37)</f>
        <v>0</v>
      </c>
    </row>
    <row r="39" customFormat="false" ht="12.75" hidden="false" customHeight="false" outlineLevel="0" collapsed="false">
      <c r="A39" s="175" t="s">
        <v>147</v>
      </c>
      <c r="B39" s="179" t="s">
        <v>113</v>
      </c>
      <c r="C39" s="179" t="s">
        <v>114</v>
      </c>
      <c r="D39" s="179" t="s">
        <v>133</v>
      </c>
      <c r="E39" s="180" t="n">
        <v>300000</v>
      </c>
      <c r="F39" s="180" t="n">
        <v>305150</v>
      </c>
      <c r="G39" s="180" t="n">
        <f aca="false">+SUM([1]FUNCTION!O618:O621)</f>
        <v>304961</v>
      </c>
    </row>
    <row r="40" customFormat="false" ht="12.75" hidden="false" customHeight="false" outlineLevel="0" collapsed="false">
      <c r="A40" s="178" t="s">
        <v>148</v>
      </c>
      <c r="B40" s="179" t="s">
        <v>117</v>
      </c>
      <c r="C40" s="179" t="s">
        <v>118</v>
      </c>
      <c r="D40" s="179" t="s">
        <v>133</v>
      </c>
      <c r="E40" s="180" t="n">
        <v>126100</v>
      </c>
      <c r="F40" s="180" t="n">
        <v>104280</v>
      </c>
      <c r="G40" s="180" t="n">
        <f aca="false">+SUM([1]FUNCTION!O621:O630)</f>
        <v>109267.5263</v>
      </c>
    </row>
    <row r="41" customFormat="false" ht="12.75" hidden="false" customHeight="false" outlineLevel="0" collapsed="false">
      <c r="A41" s="178"/>
      <c r="B41" s="179" t="s">
        <v>120</v>
      </c>
      <c r="C41" s="179" t="s">
        <v>121</v>
      </c>
      <c r="D41" s="179" t="s">
        <v>133</v>
      </c>
      <c r="E41" s="180" t="n">
        <v>500</v>
      </c>
      <c r="F41" s="180" t="n">
        <v>500</v>
      </c>
      <c r="G41" s="180" t="n">
        <f aca="false">+SUM([1]FUNCTION!O631)</f>
        <v>500</v>
      </c>
    </row>
    <row r="42" customFormat="false" ht="12.75" hidden="false" customHeight="false" outlineLevel="0" collapsed="false">
      <c r="A42" s="178"/>
      <c r="B42" s="179" t="s">
        <v>122</v>
      </c>
      <c r="C42" s="179" t="s">
        <v>123</v>
      </c>
      <c r="D42" s="179" t="s">
        <v>133</v>
      </c>
      <c r="E42" s="180" t="n">
        <v>12000</v>
      </c>
      <c r="F42" s="180" t="n">
        <v>15000</v>
      </c>
      <c r="G42" s="180" t="n">
        <f aca="false">+SUM([1]FUNCTION!O632)</f>
        <v>15000</v>
      </c>
    </row>
    <row r="43" customFormat="false" ht="12.75" hidden="false" customHeight="false" outlineLevel="0" collapsed="false">
      <c r="A43" s="178"/>
      <c r="B43" s="179" t="s">
        <v>124</v>
      </c>
      <c r="C43" s="179" t="s">
        <v>125</v>
      </c>
      <c r="D43" s="179" t="s">
        <v>133</v>
      </c>
      <c r="E43" s="180" t="n">
        <v>7000</v>
      </c>
      <c r="F43" s="180" t="n">
        <v>7000</v>
      </c>
      <c r="G43" s="180" t="n">
        <f aca="false">+SUM([1]FUNCTION!O633:O635)</f>
        <v>7000</v>
      </c>
    </row>
    <row r="44" customFormat="false" ht="12.75" hidden="false" customHeight="false" outlineLevel="0" collapsed="false">
      <c r="A44" s="178"/>
      <c r="B44" s="179" t="s">
        <v>126</v>
      </c>
      <c r="C44" s="179" t="s">
        <v>127</v>
      </c>
      <c r="D44" s="179" t="s">
        <v>133</v>
      </c>
      <c r="E44" s="180" t="n">
        <v>15500</v>
      </c>
      <c r="F44" s="180" t="n">
        <v>15500</v>
      </c>
      <c r="G44" s="180" t="n">
        <f aca="false">+SUM([1]FUNCTION!O636:O637)</f>
        <v>15500</v>
      </c>
    </row>
    <row r="45" customFormat="false" ht="12.75" hidden="false" customHeight="false" outlineLevel="0" collapsed="false">
      <c r="A45" s="182"/>
      <c r="B45" s="179" t="s">
        <v>128</v>
      </c>
      <c r="C45" s="179" t="s">
        <v>129</v>
      </c>
      <c r="D45" s="179" t="s">
        <v>133</v>
      </c>
      <c r="E45" s="180" t="n">
        <v>2500</v>
      </c>
      <c r="F45" s="180" t="n">
        <v>2500</v>
      </c>
      <c r="G45" s="180" t="n">
        <f aca="false">+SUM([1]FUNCTION!O638)</f>
        <v>2500</v>
      </c>
    </row>
    <row r="46" customFormat="false" ht="12.75" hidden="false" customHeight="false" outlineLevel="0" collapsed="false">
      <c r="A46" s="183"/>
      <c r="B46" s="184"/>
      <c r="C46" s="184"/>
      <c r="D46" s="184"/>
      <c r="E46" s="185" t="n">
        <f aca="false">SUM(E39:E45)</f>
        <v>463600</v>
      </c>
      <c r="F46" s="185" t="n">
        <f aca="false">SUM(F39:F45)</f>
        <v>449930</v>
      </c>
      <c r="G46" s="185" t="n">
        <f aca="false">SUM(G39:G45)</f>
        <v>454728.5263</v>
      </c>
    </row>
    <row r="47" customFormat="false" ht="12.75" hidden="false" customHeight="false" outlineLevel="0" collapsed="false">
      <c r="A47" s="187" t="s">
        <v>149</v>
      </c>
      <c r="B47" s="179" t="s">
        <v>120</v>
      </c>
      <c r="C47" s="179" t="s">
        <v>121</v>
      </c>
      <c r="D47" s="179" t="s">
        <v>133</v>
      </c>
      <c r="E47" s="180" t="n">
        <v>40000</v>
      </c>
      <c r="F47" s="180" t="n">
        <v>0</v>
      </c>
      <c r="G47" s="180" t="n">
        <f aca="false">+SUM([1]FUNCTION!O640)</f>
        <v>0</v>
      </c>
    </row>
    <row r="48" customFormat="false" ht="12.75" hidden="false" customHeight="false" outlineLevel="0" collapsed="false">
      <c r="A48" s="183"/>
      <c r="B48" s="184"/>
      <c r="C48" s="184"/>
      <c r="D48" s="184"/>
      <c r="E48" s="185" t="n">
        <f aca="false">SUM(E47)</f>
        <v>40000</v>
      </c>
      <c r="F48" s="185" t="n">
        <f aca="false">SUM(F47)</f>
        <v>0</v>
      </c>
      <c r="G48" s="185" t="n">
        <f aca="false">SUM(G47)</f>
        <v>0</v>
      </c>
    </row>
    <row r="49" customFormat="false" ht="12.75" hidden="false" customHeight="false" outlineLevel="0" collapsed="false">
      <c r="A49" s="187" t="s">
        <v>150</v>
      </c>
      <c r="B49" s="179" t="s">
        <v>120</v>
      </c>
      <c r="C49" s="179" t="s">
        <v>121</v>
      </c>
      <c r="D49" s="179" t="s">
        <v>133</v>
      </c>
      <c r="E49" s="180" t="n">
        <v>55000</v>
      </c>
      <c r="F49" s="180" t="n">
        <v>0</v>
      </c>
      <c r="G49" s="180" t="n">
        <f aca="false">+SUM([1]FUNCTION!O642)</f>
        <v>0</v>
      </c>
    </row>
    <row r="50" customFormat="false" ht="12.75" hidden="false" customHeight="false" outlineLevel="0" collapsed="false">
      <c r="A50" s="183"/>
      <c r="B50" s="184"/>
      <c r="C50" s="184"/>
      <c r="D50" s="184"/>
      <c r="E50" s="185" t="n">
        <f aca="false">SUM(E49)</f>
        <v>55000</v>
      </c>
      <c r="F50" s="185" t="n">
        <f aca="false">SUM(F49)</f>
        <v>0</v>
      </c>
      <c r="G50" s="185" t="n">
        <f aca="false">SUM(G49)</f>
        <v>0</v>
      </c>
    </row>
    <row r="51" customFormat="false" ht="12.75" hidden="false" customHeight="false" outlineLevel="0" collapsed="false">
      <c r="A51" s="186" t="n">
        <v>1290</v>
      </c>
      <c r="B51" s="179" t="s">
        <v>113</v>
      </c>
      <c r="C51" s="179" t="s">
        <v>114</v>
      </c>
      <c r="D51" s="179" t="s">
        <v>133</v>
      </c>
      <c r="E51" s="180" t="n">
        <v>1442248</v>
      </c>
      <c r="F51" s="180" t="n">
        <v>670000</v>
      </c>
      <c r="G51" s="180" t="n">
        <f aca="false">+SUM([1]FUNCTION!O644:O662)</f>
        <v>905910.255412713</v>
      </c>
    </row>
    <row r="52" customFormat="false" ht="12.75" hidden="false" customHeight="false" outlineLevel="0" collapsed="false">
      <c r="A52" s="178" t="s">
        <v>151</v>
      </c>
      <c r="B52" s="179" t="s">
        <v>117</v>
      </c>
      <c r="C52" s="179" t="s">
        <v>118</v>
      </c>
      <c r="D52" s="179" t="s">
        <v>133</v>
      </c>
      <c r="E52" s="180" t="n">
        <v>237704</v>
      </c>
      <c r="F52" s="180" t="n">
        <v>286300</v>
      </c>
      <c r="G52" s="180" t="n">
        <f aca="false">+SUM([1]FUNCTION!O663:O708)</f>
        <v>324831.076514375</v>
      </c>
    </row>
    <row r="53" customFormat="false" ht="12.75" hidden="false" customHeight="false" outlineLevel="0" collapsed="false">
      <c r="A53" s="178"/>
      <c r="B53" s="179" t="s">
        <v>120</v>
      </c>
      <c r="C53" s="179" t="s">
        <v>121</v>
      </c>
      <c r="D53" s="179" t="s">
        <v>133</v>
      </c>
      <c r="E53" s="180" t="n">
        <v>56000</v>
      </c>
      <c r="F53" s="180" t="n">
        <v>50000</v>
      </c>
      <c r="G53" s="180" t="n">
        <f aca="false">+SUM([1]FUNCTION!O709:O715)</f>
        <v>280000</v>
      </c>
    </row>
    <row r="54" customFormat="false" ht="12.75" hidden="false" customHeight="false" outlineLevel="0" collapsed="false">
      <c r="A54" s="178"/>
      <c r="B54" s="179" t="s">
        <v>124</v>
      </c>
      <c r="C54" s="179" t="s">
        <v>125</v>
      </c>
      <c r="D54" s="179" t="s">
        <v>133</v>
      </c>
      <c r="E54" s="180" t="n">
        <v>662000</v>
      </c>
      <c r="F54" s="180" t="n">
        <v>143700</v>
      </c>
      <c r="G54" s="180" t="n">
        <f aca="false">+SUM([1]FUNCTION!O716:O733)</f>
        <v>130138</v>
      </c>
    </row>
    <row r="55" customFormat="false" ht="12.75" hidden="false" customHeight="false" outlineLevel="0" collapsed="false">
      <c r="A55" s="175"/>
      <c r="B55" s="179" t="s">
        <v>126</v>
      </c>
      <c r="C55" s="179" t="s">
        <v>127</v>
      </c>
      <c r="D55" s="179" t="s">
        <v>133</v>
      </c>
      <c r="E55" s="180" t="n">
        <v>175000</v>
      </c>
      <c r="F55" s="180" t="n">
        <v>50000</v>
      </c>
      <c r="G55" s="180" t="n">
        <f aca="false">+SUM([1]FUNCTION!O734:O737)</f>
        <v>10600</v>
      </c>
    </row>
    <row r="56" customFormat="false" ht="12.75" hidden="false" customHeight="false" outlineLevel="0" collapsed="false">
      <c r="A56" s="182"/>
      <c r="B56" s="179" t="s">
        <v>128</v>
      </c>
      <c r="C56" s="179" t="s">
        <v>129</v>
      </c>
      <c r="D56" s="179" t="s">
        <v>133</v>
      </c>
      <c r="E56" s="180" t="n">
        <v>205000</v>
      </c>
      <c r="F56" s="180" t="n">
        <v>10000</v>
      </c>
      <c r="G56" s="180" t="n">
        <f aca="false">+SUM([1]FUNCTION!O738:O742)</f>
        <v>19200</v>
      </c>
    </row>
    <row r="57" customFormat="false" ht="12.75" hidden="false" customHeight="false" outlineLevel="0" collapsed="false">
      <c r="A57" s="183"/>
      <c r="B57" s="184"/>
      <c r="C57" s="184"/>
      <c r="D57" s="184"/>
      <c r="E57" s="185" t="n">
        <f aca="false">SUM(E51:E56)</f>
        <v>2777952</v>
      </c>
      <c r="F57" s="185" t="n">
        <f aca="false">SUM(F51:F56)</f>
        <v>1210000</v>
      </c>
      <c r="G57" s="185" t="n">
        <f aca="false">SUM(G51:G56)</f>
        <v>1670679.33192709</v>
      </c>
    </row>
    <row r="58" customFormat="false" ht="12.75" hidden="false" customHeight="false" outlineLevel="0" collapsed="false">
      <c r="A58" s="186" t="s">
        <v>152</v>
      </c>
      <c r="B58" s="179" t="s">
        <v>113</v>
      </c>
      <c r="C58" s="179" t="s">
        <v>114</v>
      </c>
      <c r="D58" s="179" t="s">
        <v>133</v>
      </c>
      <c r="E58" s="180" t="n">
        <v>59000</v>
      </c>
      <c r="F58" s="180" t="n">
        <v>60200</v>
      </c>
      <c r="G58" s="180" t="n">
        <f aca="false">+SUM([1]FUNCTION!O744)</f>
        <v>61405</v>
      </c>
    </row>
    <row r="59" customFormat="false" ht="12.75" hidden="false" customHeight="false" outlineLevel="0" collapsed="false">
      <c r="A59" s="178" t="s">
        <v>153</v>
      </c>
      <c r="B59" s="179" t="s">
        <v>117</v>
      </c>
      <c r="C59" s="179" t="s">
        <v>118</v>
      </c>
      <c r="D59" s="179" t="s">
        <v>133</v>
      </c>
      <c r="E59" s="180" t="n">
        <v>20950</v>
      </c>
      <c r="F59" s="180" t="n">
        <v>19480</v>
      </c>
      <c r="G59" s="180" t="n">
        <f aca="false">+SUM([1]FUNCTION!O745:O752)</f>
        <v>22738.2715</v>
      </c>
    </row>
    <row r="60" customFormat="false" ht="12.75" hidden="false" customHeight="false" outlineLevel="0" collapsed="false">
      <c r="A60" s="178" t="s">
        <v>154</v>
      </c>
      <c r="B60" s="179" t="s">
        <v>126</v>
      </c>
      <c r="C60" s="179" t="s">
        <v>127</v>
      </c>
      <c r="D60" s="179" t="s">
        <v>133</v>
      </c>
      <c r="E60" s="180" t="n">
        <v>4000</v>
      </c>
      <c r="F60" s="180" t="n">
        <v>4000</v>
      </c>
      <c r="G60" s="180" t="n">
        <f aca="false">+SUM([1]FUNCTION!O753)</f>
        <v>3000</v>
      </c>
    </row>
    <row r="61" customFormat="false" ht="12.75" hidden="false" customHeight="false" outlineLevel="0" collapsed="false">
      <c r="A61" s="182"/>
      <c r="B61" s="179" t="s">
        <v>128</v>
      </c>
      <c r="C61" s="179" t="s">
        <v>129</v>
      </c>
      <c r="D61" s="179" t="s">
        <v>133</v>
      </c>
      <c r="E61" s="180" t="n">
        <v>5000</v>
      </c>
      <c r="F61" s="180" t="n">
        <v>5000</v>
      </c>
      <c r="G61" s="180" t="n">
        <f aca="false">+SUM([1]FUNCTION!O754)</f>
        <v>3000</v>
      </c>
    </row>
    <row r="62" customFormat="false" ht="12.75" hidden="false" customHeight="false" outlineLevel="0" collapsed="false">
      <c r="A62" s="183"/>
      <c r="B62" s="184"/>
      <c r="C62" s="184"/>
      <c r="D62" s="184"/>
      <c r="E62" s="185" t="n">
        <f aca="false">SUM(E58:E61)</f>
        <v>88950</v>
      </c>
      <c r="F62" s="185" t="n">
        <f aca="false">SUM(F58:F61)</f>
        <v>88680</v>
      </c>
      <c r="G62" s="185" t="n">
        <f aca="false">SUM(G58:G61)</f>
        <v>90143.2715</v>
      </c>
    </row>
    <row r="63" customFormat="false" ht="12.75" hidden="false" customHeight="false" outlineLevel="0" collapsed="false">
      <c r="A63" s="186" t="s">
        <v>155</v>
      </c>
      <c r="B63" s="179" t="s">
        <v>113</v>
      </c>
      <c r="C63" s="179" t="s">
        <v>114</v>
      </c>
      <c r="D63" s="179" t="s">
        <v>133</v>
      </c>
      <c r="E63" s="180" t="n">
        <v>200000</v>
      </c>
      <c r="F63" s="180" t="n">
        <v>231307</v>
      </c>
      <c r="G63" s="180" t="n">
        <f aca="false">+SUM([1]FUNCTION!O756:O760)</f>
        <v>274569</v>
      </c>
    </row>
    <row r="64" customFormat="false" ht="12.75" hidden="false" customHeight="false" outlineLevel="0" collapsed="false">
      <c r="A64" s="178" t="s">
        <v>153</v>
      </c>
      <c r="B64" s="179" t="s">
        <v>117</v>
      </c>
      <c r="C64" s="179" t="s">
        <v>118</v>
      </c>
      <c r="D64" s="179" t="s">
        <v>133</v>
      </c>
      <c r="E64" s="180" t="n">
        <v>86400</v>
      </c>
      <c r="F64" s="180" t="n">
        <v>83380</v>
      </c>
      <c r="G64" s="180" t="n">
        <f aca="false">+SUM([1]FUNCTION!O761:O790)</f>
        <v>84624.0106</v>
      </c>
    </row>
    <row r="65" customFormat="false" ht="12.75" hidden="false" customHeight="false" outlineLevel="0" collapsed="false">
      <c r="A65" s="178" t="s">
        <v>156</v>
      </c>
      <c r="B65" s="179" t="s">
        <v>122</v>
      </c>
      <c r="C65" s="179" t="s">
        <v>123</v>
      </c>
      <c r="D65" s="179" t="s">
        <v>133</v>
      </c>
      <c r="E65" s="180" t="n">
        <v>400</v>
      </c>
      <c r="F65" s="180" t="n">
        <v>400</v>
      </c>
      <c r="G65" s="180" t="n">
        <f aca="false">+SUM([1]FUNCTION!O791)</f>
        <v>400</v>
      </c>
    </row>
    <row r="66" customFormat="false" ht="12.75" hidden="false" customHeight="false" outlineLevel="0" collapsed="false">
      <c r="A66" s="178" t="s">
        <v>135</v>
      </c>
      <c r="B66" s="179" t="s">
        <v>126</v>
      </c>
      <c r="C66" s="179" t="s">
        <v>127</v>
      </c>
      <c r="D66" s="179" t="s">
        <v>133</v>
      </c>
      <c r="E66" s="180" t="n">
        <v>4330</v>
      </c>
      <c r="F66" s="180" t="n">
        <v>5330</v>
      </c>
      <c r="G66" s="180" t="n">
        <f aca="false">+SUM([1]FUNCTION!O792:O794)</f>
        <v>3330</v>
      </c>
    </row>
    <row r="67" customFormat="false" ht="12.75" hidden="false" customHeight="false" outlineLevel="0" collapsed="false">
      <c r="A67" s="182"/>
      <c r="B67" s="179" t="s">
        <v>128</v>
      </c>
      <c r="C67" s="179" t="s">
        <v>129</v>
      </c>
      <c r="D67" s="179" t="s">
        <v>133</v>
      </c>
      <c r="E67" s="180" t="n">
        <v>2000</v>
      </c>
      <c r="F67" s="180" t="n">
        <v>1000</v>
      </c>
      <c r="G67" s="180" t="n">
        <f aca="false">+SUM([1]FUNCTION!O795:O796)</f>
        <v>2000</v>
      </c>
    </row>
    <row r="68" customFormat="false" ht="12.75" hidden="false" customHeight="false" outlineLevel="0" collapsed="false">
      <c r="A68" s="183"/>
      <c r="B68" s="184"/>
      <c r="C68" s="184"/>
      <c r="D68" s="184"/>
      <c r="E68" s="185" t="n">
        <f aca="false">SUM(E63:E67)</f>
        <v>293130</v>
      </c>
      <c r="F68" s="185" t="n">
        <f aca="false">SUM(F63:F67)</f>
        <v>321417</v>
      </c>
      <c r="G68" s="185" t="n">
        <f aca="false">SUM(G63:G67)</f>
        <v>364923.0106</v>
      </c>
    </row>
    <row r="69" customFormat="false" ht="12.75" hidden="false" customHeight="false" outlineLevel="0" collapsed="false">
      <c r="A69" s="186" t="s">
        <v>157</v>
      </c>
      <c r="B69" s="179" t="s">
        <v>126</v>
      </c>
      <c r="C69" s="179" t="s">
        <v>127</v>
      </c>
      <c r="D69" s="179" t="s">
        <v>133</v>
      </c>
      <c r="E69" s="180" t="n">
        <v>6000</v>
      </c>
      <c r="F69" s="180" t="n">
        <v>6000</v>
      </c>
      <c r="G69" s="180" t="n">
        <f aca="false">+SUM([1]FUNCTION!O798)</f>
        <v>5000</v>
      </c>
    </row>
    <row r="70" customFormat="false" ht="12.75" hidden="false" customHeight="false" outlineLevel="0" collapsed="false">
      <c r="A70" s="178" t="s">
        <v>158</v>
      </c>
      <c r="B70" s="179" t="s">
        <v>128</v>
      </c>
      <c r="C70" s="179" t="s">
        <v>129</v>
      </c>
      <c r="D70" s="179" t="s">
        <v>133</v>
      </c>
      <c r="E70" s="180" t="n">
        <v>5000</v>
      </c>
      <c r="F70" s="180" t="n">
        <v>5000</v>
      </c>
      <c r="G70" s="180" t="n">
        <f aca="false">+SUM([1]FUNCTION!O799)</f>
        <v>5000</v>
      </c>
    </row>
    <row r="71" customFormat="false" ht="12.75" hidden="false" customHeight="false" outlineLevel="0" collapsed="false">
      <c r="A71" s="183"/>
      <c r="B71" s="184"/>
      <c r="C71" s="184"/>
      <c r="D71" s="184"/>
      <c r="E71" s="185" t="n">
        <f aca="false">SUM(E69:E70)</f>
        <v>11000</v>
      </c>
      <c r="F71" s="185" t="n">
        <f aca="false">SUM(F69:F70)</f>
        <v>11000</v>
      </c>
      <c r="G71" s="185" t="n">
        <f aca="false">SUM(G69:G70)</f>
        <v>10000</v>
      </c>
    </row>
    <row r="72" customFormat="false" ht="12.75" hidden="false" customHeight="false" outlineLevel="0" collapsed="false">
      <c r="A72" s="186" t="s">
        <v>159</v>
      </c>
      <c r="B72" s="179" t="s">
        <v>113</v>
      </c>
      <c r="C72" s="179" t="s">
        <v>114</v>
      </c>
      <c r="D72" s="179" t="s">
        <v>133</v>
      </c>
      <c r="E72" s="180" t="n">
        <v>385000</v>
      </c>
      <c r="F72" s="180" t="n">
        <v>418400</v>
      </c>
      <c r="G72" s="180" t="n">
        <f aca="false">+SUM([1]FUNCTION!O801)</f>
        <v>442745</v>
      </c>
    </row>
    <row r="73" customFormat="false" ht="12.75" hidden="false" customHeight="false" outlineLevel="0" collapsed="false">
      <c r="A73" s="178" t="s">
        <v>153</v>
      </c>
      <c r="B73" s="179" t="s">
        <v>117</v>
      </c>
      <c r="C73" s="179" t="s">
        <v>118</v>
      </c>
      <c r="D73" s="179" t="s">
        <v>133</v>
      </c>
      <c r="E73" s="180" t="n">
        <v>157700</v>
      </c>
      <c r="F73" s="180" t="n">
        <v>174500</v>
      </c>
      <c r="G73" s="180" t="n">
        <f aca="false">+SUM([1]FUNCTION!O802:O808)</f>
        <v>178163.1796</v>
      </c>
    </row>
    <row r="74" customFormat="false" ht="12.75" hidden="false" customHeight="false" outlineLevel="0" collapsed="false">
      <c r="A74" s="178" t="s">
        <v>160</v>
      </c>
      <c r="B74" s="179" t="s">
        <v>122</v>
      </c>
      <c r="C74" s="179" t="s">
        <v>123</v>
      </c>
      <c r="D74" s="179" t="s">
        <v>133</v>
      </c>
      <c r="E74" s="180" t="n">
        <v>15000</v>
      </c>
      <c r="F74" s="180" t="n">
        <v>15000</v>
      </c>
      <c r="G74" s="180" t="n">
        <f aca="false">+SUM([1]FUNCTION!O809)</f>
        <v>15000</v>
      </c>
    </row>
    <row r="75" customFormat="false" ht="12.75" hidden="false" customHeight="false" outlineLevel="0" collapsed="false">
      <c r="A75" s="178" t="s">
        <v>161</v>
      </c>
      <c r="B75" s="179" t="s">
        <v>126</v>
      </c>
      <c r="C75" s="179" t="s">
        <v>127</v>
      </c>
      <c r="D75" s="179" t="s">
        <v>133</v>
      </c>
      <c r="E75" s="180" t="n">
        <v>66000</v>
      </c>
      <c r="F75" s="180" t="n">
        <v>66000</v>
      </c>
      <c r="G75" s="180" t="n">
        <f aca="false">+SUM([1]FUNCTION!O810:O820)</f>
        <v>60500</v>
      </c>
    </row>
    <row r="76" customFormat="false" ht="12.75" hidden="false" customHeight="false" outlineLevel="0" collapsed="false">
      <c r="A76" s="182"/>
      <c r="B76" s="179" t="s">
        <v>128</v>
      </c>
      <c r="C76" s="179" t="s">
        <v>129</v>
      </c>
      <c r="D76" s="179" t="s">
        <v>133</v>
      </c>
      <c r="E76" s="180" t="n">
        <v>44000</v>
      </c>
      <c r="F76" s="180" t="n">
        <v>44000</v>
      </c>
      <c r="G76" s="180" t="n">
        <f aca="false">+SUM([1]FUNCTION!O821:O832)</f>
        <v>61500</v>
      </c>
    </row>
    <row r="77" customFormat="false" ht="12.75" hidden="false" customHeight="false" outlineLevel="0" collapsed="false">
      <c r="A77" s="183"/>
      <c r="B77" s="184"/>
      <c r="C77" s="184"/>
      <c r="D77" s="184"/>
      <c r="E77" s="185" t="n">
        <f aca="false">SUM(E72:E76)</f>
        <v>667700</v>
      </c>
      <c r="F77" s="185" t="n">
        <f aca="false">SUM(F72:F76)</f>
        <v>717900</v>
      </c>
      <c r="G77" s="185" t="n">
        <f aca="false">SUM(G72:G76)</f>
        <v>757908.1796</v>
      </c>
    </row>
    <row r="78" customFormat="false" ht="12.75" hidden="false" customHeight="false" outlineLevel="0" collapsed="false">
      <c r="A78" s="175" t="s">
        <v>162</v>
      </c>
      <c r="B78" s="179" t="s">
        <v>113</v>
      </c>
      <c r="C78" s="179" t="s">
        <v>114</v>
      </c>
      <c r="D78" s="179" t="s">
        <v>133</v>
      </c>
      <c r="E78" s="180" t="n">
        <v>85440</v>
      </c>
      <c r="F78" s="180" t="n">
        <v>52500</v>
      </c>
      <c r="G78" s="180" t="n">
        <f aca="false">+SUM([1]FUNCTION!O834:O840)</f>
        <v>85933.07</v>
      </c>
    </row>
    <row r="79" customFormat="false" ht="12.75" hidden="false" customHeight="false" outlineLevel="0" collapsed="false">
      <c r="A79" s="178" t="s">
        <v>153</v>
      </c>
      <c r="B79" s="179" t="s">
        <v>117</v>
      </c>
      <c r="C79" s="179" t="s">
        <v>118</v>
      </c>
      <c r="D79" s="179" t="s">
        <v>133</v>
      </c>
      <c r="E79" s="180" t="n">
        <v>61300</v>
      </c>
      <c r="F79" s="180" t="n">
        <v>30060</v>
      </c>
      <c r="G79" s="180" t="n">
        <f aca="false">+SUM([1]FUNCTION!O841:O859)</f>
        <v>31821.015821</v>
      </c>
    </row>
    <row r="80" customFormat="false" ht="12.75" hidden="false" customHeight="false" outlineLevel="0" collapsed="false">
      <c r="A80" s="175" t="s">
        <v>163</v>
      </c>
      <c r="B80" s="179" t="s">
        <v>120</v>
      </c>
      <c r="C80" s="179" t="s">
        <v>121</v>
      </c>
      <c r="D80" s="179" t="s">
        <v>133</v>
      </c>
      <c r="E80" s="180" t="n">
        <v>30000</v>
      </c>
      <c r="F80" s="180" t="n">
        <v>25000</v>
      </c>
      <c r="G80" s="180" t="n">
        <f aca="false">+SUM([1]FUNCTION!O860:O863)</f>
        <v>15000</v>
      </c>
    </row>
    <row r="81" customFormat="false" ht="12.75" hidden="false" customHeight="false" outlineLevel="0" collapsed="false">
      <c r="A81" s="178"/>
      <c r="B81" s="179" t="s">
        <v>122</v>
      </c>
      <c r="C81" s="179" t="s">
        <v>123</v>
      </c>
      <c r="D81" s="179" t="s">
        <v>133</v>
      </c>
      <c r="E81" s="180" t="n">
        <v>14600</v>
      </c>
      <c r="F81" s="180" t="n">
        <v>14600</v>
      </c>
      <c r="G81" s="180" t="n">
        <f aca="false">+SUM([1]FUNCTION!O864)</f>
        <v>6600</v>
      </c>
    </row>
    <row r="82" customFormat="false" ht="12.75" hidden="false" customHeight="false" outlineLevel="0" collapsed="false">
      <c r="A82" s="178"/>
      <c r="B82" s="179" t="s">
        <v>124</v>
      </c>
      <c r="C82" s="179" t="s">
        <v>125</v>
      </c>
      <c r="D82" s="179" t="s">
        <v>133</v>
      </c>
      <c r="E82" s="180" t="n">
        <v>3500</v>
      </c>
      <c r="F82" s="180" t="n">
        <v>2500</v>
      </c>
      <c r="G82" s="180" t="n">
        <f aca="false">+SUM([1]FUNCTION!O865:O870)</f>
        <v>2500</v>
      </c>
    </row>
    <row r="83" customFormat="false" ht="12.75" hidden="false" customHeight="false" outlineLevel="0" collapsed="false">
      <c r="A83" s="178"/>
      <c r="B83" s="179" t="s">
        <v>126</v>
      </c>
      <c r="C83" s="179" t="s">
        <v>127</v>
      </c>
      <c r="D83" s="179" t="s">
        <v>133</v>
      </c>
      <c r="E83" s="180" t="n">
        <v>2000</v>
      </c>
      <c r="F83" s="180" t="n">
        <v>0</v>
      </c>
      <c r="G83" s="180" t="n">
        <f aca="false">+SUM([1]FUNCTION!O871:O874)</f>
        <v>13000</v>
      </c>
    </row>
    <row r="84" customFormat="false" ht="12.75" hidden="false" customHeight="false" outlineLevel="0" collapsed="false">
      <c r="A84" s="178"/>
      <c r="B84" s="179" t="s">
        <v>128</v>
      </c>
      <c r="C84" s="179" t="s">
        <v>129</v>
      </c>
      <c r="D84" s="179" t="s">
        <v>133</v>
      </c>
      <c r="E84" s="180" t="n">
        <v>0</v>
      </c>
      <c r="F84" s="180" t="n">
        <v>0</v>
      </c>
      <c r="G84" s="180" t="n">
        <f aca="false">+SUM([1]FUNCTION!O875)</f>
        <v>0</v>
      </c>
    </row>
    <row r="85" customFormat="false" ht="12.75" hidden="false" customHeight="false" outlineLevel="0" collapsed="false">
      <c r="A85" s="182"/>
      <c r="B85" s="179" t="s">
        <v>130</v>
      </c>
      <c r="C85" s="179" t="s">
        <v>131</v>
      </c>
      <c r="D85" s="179" t="s">
        <v>133</v>
      </c>
      <c r="E85" s="180" t="n">
        <v>6500</v>
      </c>
      <c r="F85" s="180" t="n">
        <v>6500</v>
      </c>
      <c r="G85" s="180" t="n">
        <f aca="false">+SUM([1]FUNCTION!O876)</f>
        <v>6500</v>
      </c>
    </row>
    <row r="86" customFormat="false" ht="12.75" hidden="false" customHeight="false" outlineLevel="0" collapsed="false">
      <c r="A86" s="183"/>
      <c r="B86" s="184"/>
      <c r="C86" s="184"/>
      <c r="D86" s="184"/>
      <c r="E86" s="185" t="n">
        <f aca="false">SUM(E78:E85)</f>
        <v>203340</v>
      </c>
      <c r="F86" s="185" t="n">
        <f aca="false">SUM(F78:F85)</f>
        <v>131160</v>
      </c>
      <c r="G86" s="185" t="n">
        <f aca="false">SUM(G78:G85)</f>
        <v>161354.085821</v>
      </c>
    </row>
    <row r="87" customFormat="false" ht="12.75" hidden="false" customHeight="false" outlineLevel="0" collapsed="false">
      <c r="A87" s="187" t="s">
        <v>164</v>
      </c>
      <c r="B87" s="179" t="s">
        <v>122</v>
      </c>
      <c r="C87" s="179" t="s">
        <v>123</v>
      </c>
      <c r="D87" s="179" t="s">
        <v>165</v>
      </c>
      <c r="E87" s="180" t="n">
        <v>500</v>
      </c>
      <c r="F87" s="180" t="n">
        <v>500</v>
      </c>
      <c r="G87" s="180" t="n">
        <f aca="false">+SUM([1]FUNCTION!O878)</f>
        <v>0</v>
      </c>
    </row>
    <row r="88" customFormat="false" ht="12.75" hidden="false" customHeight="false" outlineLevel="0" collapsed="false">
      <c r="A88" s="188"/>
      <c r="B88" s="184"/>
      <c r="C88" s="184"/>
      <c r="D88" s="184"/>
      <c r="E88" s="185" t="n">
        <f aca="false">SUM(E87)</f>
        <v>500</v>
      </c>
      <c r="F88" s="185" t="n">
        <f aca="false">SUM(F87)</f>
        <v>500</v>
      </c>
      <c r="G88" s="185" t="n">
        <f aca="false">SUM(G87)</f>
        <v>0</v>
      </c>
    </row>
    <row r="89" customFormat="false" ht="12.75" hidden="false" customHeight="false" outlineLevel="0" collapsed="false">
      <c r="A89" s="186" t="n">
        <v>1420</v>
      </c>
      <c r="B89" s="179" t="s">
        <v>113</v>
      </c>
      <c r="C89" s="179" t="s">
        <v>114</v>
      </c>
      <c r="D89" s="179" t="s">
        <v>165</v>
      </c>
      <c r="E89" s="180" t="n">
        <v>10000</v>
      </c>
      <c r="F89" s="180" t="n">
        <v>10000</v>
      </c>
      <c r="G89" s="180" t="n">
        <f aca="false">+SUM([1]FUNCTION!O880)</f>
        <v>26000</v>
      </c>
    </row>
    <row r="90" customFormat="false" ht="12.75" hidden="false" customHeight="false" outlineLevel="0" collapsed="false">
      <c r="A90" s="175"/>
      <c r="B90" s="179" t="s">
        <v>117</v>
      </c>
      <c r="C90" s="179" t="s">
        <v>118</v>
      </c>
      <c r="D90" s="179" t="s">
        <v>165</v>
      </c>
      <c r="E90" s="180" t="n">
        <v>150</v>
      </c>
      <c r="F90" s="180" t="n">
        <v>1450</v>
      </c>
      <c r="G90" s="180" t="n">
        <f aca="false">+SUM([1]FUNCTION!O881:O882)</f>
        <v>3842.8</v>
      </c>
    </row>
    <row r="91" customFormat="false" ht="12.75" hidden="false" customHeight="false" outlineLevel="0" collapsed="false">
      <c r="A91" s="182" t="s">
        <v>166</v>
      </c>
      <c r="B91" s="179" t="s">
        <v>126</v>
      </c>
      <c r="C91" s="179" t="n">
        <v>600</v>
      </c>
      <c r="D91" s="179" t="s">
        <v>165</v>
      </c>
      <c r="E91" s="180" t="n">
        <v>0</v>
      </c>
      <c r="F91" s="180" t="n">
        <v>0</v>
      </c>
      <c r="G91" s="180" t="n">
        <f aca="false">+SUM([1]FUNCTION!O883)</f>
        <v>1500</v>
      </c>
    </row>
    <row r="92" customFormat="false" ht="12.75" hidden="false" customHeight="false" outlineLevel="0" collapsed="false">
      <c r="A92" s="189"/>
      <c r="B92" s="184"/>
      <c r="C92" s="184"/>
      <c r="D92" s="184"/>
      <c r="E92" s="185" t="n">
        <f aca="false">SUM(E89:E91)</f>
        <v>10150</v>
      </c>
      <c r="F92" s="185" t="n">
        <f aca="false">SUM(F89:F91)</f>
        <v>11450</v>
      </c>
      <c r="G92" s="185" t="n">
        <f aca="false">SUM(G89:G91)</f>
        <v>31342.8</v>
      </c>
    </row>
    <row r="93" customFormat="false" ht="12.75" hidden="false" customHeight="false" outlineLevel="0" collapsed="false">
      <c r="A93" s="175" t="s">
        <v>167</v>
      </c>
      <c r="B93" s="179" t="s">
        <v>113</v>
      </c>
      <c r="C93" s="179" t="s">
        <v>114</v>
      </c>
      <c r="D93" s="179" t="s">
        <v>133</v>
      </c>
      <c r="E93" s="180" t="n">
        <v>20000</v>
      </c>
      <c r="F93" s="180" t="n">
        <v>21000</v>
      </c>
      <c r="G93" s="180" t="n">
        <f aca="false">+SUM([1]FUNCTION!O885)</f>
        <v>21000</v>
      </c>
    </row>
    <row r="94" customFormat="false" ht="12.75" hidden="false" customHeight="false" outlineLevel="0" collapsed="false">
      <c r="A94" s="182" t="s">
        <v>168</v>
      </c>
      <c r="B94" s="179" t="s">
        <v>117</v>
      </c>
      <c r="C94" s="179" t="s">
        <v>118</v>
      </c>
      <c r="D94" s="179" t="s">
        <v>133</v>
      </c>
      <c r="E94" s="180" t="n">
        <v>3625</v>
      </c>
      <c r="F94" s="180" t="n">
        <v>3250</v>
      </c>
      <c r="G94" s="180" t="n">
        <f aca="false">+SUM([1]FUNCTION!O886:O889)</f>
        <v>3250</v>
      </c>
    </row>
    <row r="95" customFormat="false" ht="12.75" hidden="false" customHeight="false" outlineLevel="0" collapsed="false">
      <c r="A95" s="183"/>
      <c r="B95" s="184"/>
      <c r="C95" s="184"/>
      <c r="D95" s="184"/>
      <c r="E95" s="185" t="n">
        <f aca="false">SUM(E93:E94)</f>
        <v>23625</v>
      </c>
      <c r="F95" s="185" t="n">
        <f aca="false">SUM(F93:F94)</f>
        <v>24250</v>
      </c>
      <c r="G95" s="185" t="n">
        <f aca="false">SUM(G93:G94)</f>
        <v>24250</v>
      </c>
    </row>
    <row r="96" customFormat="false" ht="12.75" hidden="false" customHeight="false" outlineLevel="0" collapsed="false">
      <c r="A96" s="187" t="s">
        <v>169</v>
      </c>
      <c r="B96" s="179" t="s">
        <v>124</v>
      </c>
      <c r="C96" s="179" t="s">
        <v>125</v>
      </c>
      <c r="D96" s="179" t="s">
        <v>165</v>
      </c>
      <c r="E96" s="180" t="n">
        <v>5000</v>
      </c>
      <c r="F96" s="180" t="n">
        <v>0</v>
      </c>
      <c r="G96" s="180" t="n">
        <f aca="false">+SUM([1]FUNCTION!O891)</f>
        <v>0</v>
      </c>
    </row>
    <row r="97" customFormat="false" ht="12.75" hidden="false" customHeight="false" outlineLevel="0" collapsed="false">
      <c r="A97" s="183"/>
      <c r="B97" s="184"/>
      <c r="C97" s="184"/>
      <c r="D97" s="184"/>
      <c r="E97" s="185" t="n">
        <f aca="false">SUM(E96)</f>
        <v>5000</v>
      </c>
      <c r="F97" s="185" t="n">
        <f aca="false">SUM(F96)</f>
        <v>0</v>
      </c>
      <c r="G97" s="185" t="n">
        <f aca="false">SUM(G96)</f>
        <v>0</v>
      </c>
    </row>
    <row r="98" customFormat="false" ht="12.75" hidden="false" customHeight="false" outlineLevel="0" collapsed="false">
      <c r="A98" s="186" t="s">
        <v>170</v>
      </c>
      <c r="B98" s="179" t="s">
        <v>113</v>
      </c>
      <c r="C98" s="179" t="s">
        <v>114</v>
      </c>
      <c r="D98" s="179" t="s">
        <v>115</v>
      </c>
      <c r="E98" s="180" t="n">
        <v>1003392</v>
      </c>
      <c r="F98" s="180" t="n">
        <v>838605</v>
      </c>
      <c r="G98" s="180" t="n">
        <f aca="false">+SUM([1]FUNCTION!O893:O929)</f>
        <v>1040634.155</v>
      </c>
    </row>
    <row r="99" customFormat="false" ht="12.75" hidden="false" customHeight="false" outlineLevel="0" collapsed="false">
      <c r="A99" s="178" t="s">
        <v>171</v>
      </c>
      <c r="B99" s="179" t="s">
        <v>117</v>
      </c>
      <c r="C99" s="179" t="s">
        <v>118</v>
      </c>
      <c r="D99" s="179" t="s">
        <v>115</v>
      </c>
      <c r="E99" s="180" t="n">
        <v>319425</v>
      </c>
      <c r="F99" s="180" t="n">
        <v>329175</v>
      </c>
      <c r="G99" s="180" t="n">
        <f aca="false">+SUM([1]FUNCTION!O930:O1004)</f>
        <v>342880.6565165</v>
      </c>
    </row>
    <row r="100" customFormat="false" ht="12.75" hidden="false" customHeight="false" outlineLevel="0" collapsed="false">
      <c r="A100" s="178" t="s">
        <v>172</v>
      </c>
      <c r="B100" s="179" t="s">
        <v>120</v>
      </c>
      <c r="C100" s="179" t="s">
        <v>121</v>
      </c>
      <c r="D100" s="179" t="s">
        <v>165</v>
      </c>
      <c r="E100" s="180" t="n">
        <v>252124</v>
      </c>
      <c r="F100" s="180" t="n">
        <v>0</v>
      </c>
      <c r="G100" s="180" t="n">
        <f aca="false">+SUM([1]FUNCTION!O1005:O1008)</f>
        <v>0</v>
      </c>
    </row>
    <row r="101" customFormat="false" ht="12.75" hidden="false" customHeight="false" outlineLevel="0" collapsed="false">
      <c r="A101" s="178"/>
      <c r="B101" s="179" t="s">
        <v>124</v>
      </c>
      <c r="C101" s="179" t="s">
        <v>125</v>
      </c>
      <c r="D101" s="179" t="s">
        <v>165</v>
      </c>
      <c r="E101" s="180" t="n">
        <v>8900</v>
      </c>
      <c r="F101" s="180" t="n">
        <v>7900</v>
      </c>
      <c r="G101" s="180" t="n">
        <f aca="false">+SUM([1]FUNCTION!O1009:O1021)</f>
        <v>300</v>
      </c>
    </row>
    <row r="102" customFormat="false" ht="12.75" hidden="false" customHeight="false" outlineLevel="0" collapsed="false">
      <c r="A102" s="178"/>
      <c r="B102" s="179" t="s">
        <v>126</v>
      </c>
      <c r="C102" s="179" t="s">
        <v>127</v>
      </c>
      <c r="D102" s="179" t="s">
        <v>165</v>
      </c>
      <c r="E102" s="180" t="n">
        <v>58984</v>
      </c>
      <c r="F102" s="180" t="n">
        <v>8908</v>
      </c>
      <c r="G102" s="180" t="n">
        <f aca="false">+SUM([1]FUNCTION!O1024:O1040)</f>
        <v>271606</v>
      </c>
    </row>
    <row r="103" customFormat="false" ht="12.75" hidden="false" customHeight="false" outlineLevel="0" collapsed="false">
      <c r="A103" s="182"/>
      <c r="B103" s="179" t="s">
        <v>128</v>
      </c>
      <c r="C103" s="179" t="s">
        <v>129</v>
      </c>
      <c r="D103" s="179" t="s">
        <v>165</v>
      </c>
      <c r="E103" s="180" t="n">
        <v>1000</v>
      </c>
      <c r="F103" s="180" t="n">
        <v>1000</v>
      </c>
      <c r="G103" s="180" t="n">
        <f aca="false">+SUM([1]FUNCTION!O1041:O1042)</f>
        <v>0</v>
      </c>
    </row>
    <row r="104" customFormat="false" ht="12.75" hidden="false" customHeight="false" outlineLevel="0" collapsed="false">
      <c r="A104" s="183"/>
      <c r="B104" s="184"/>
      <c r="C104" s="184"/>
      <c r="D104" s="184"/>
      <c r="E104" s="185" t="n">
        <f aca="false">SUM(E98:E103)</f>
        <v>1643825</v>
      </c>
      <c r="F104" s="185" t="n">
        <f aca="false">SUM(F98:F103)</f>
        <v>1185588</v>
      </c>
      <c r="G104" s="185" t="n">
        <f aca="false">SUM(G98:G103)</f>
        <v>1655420.8115165</v>
      </c>
    </row>
    <row r="105" customFormat="false" ht="12.75" hidden="false" customHeight="false" outlineLevel="0" collapsed="false">
      <c r="A105" s="187" t="s">
        <v>173</v>
      </c>
      <c r="B105" s="179" t="s">
        <v>126</v>
      </c>
      <c r="C105" s="179" t="s">
        <v>127</v>
      </c>
      <c r="D105" s="179" t="s">
        <v>133</v>
      </c>
      <c r="E105" s="180" t="n">
        <v>0</v>
      </c>
      <c r="F105" s="180" t="n">
        <v>0</v>
      </c>
      <c r="G105" s="180" t="n">
        <f aca="false">+SUM([1]FUNCTION!O1044)</f>
        <v>0</v>
      </c>
    </row>
    <row r="106" customFormat="false" ht="12.75" hidden="false" customHeight="false" outlineLevel="0" collapsed="false">
      <c r="A106" s="183"/>
      <c r="B106" s="184"/>
      <c r="C106" s="184"/>
      <c r="D106" s="184"/>
      <c r="E106" s="185" t="n">
        <f aca="false">SUM(E105)</f>
        <v>0</v>
      </c>
      <c r="F106" s="185" t="n">
        <f aca="false">SUM(F105)</f>
        <v>0</v>
      </c>
      <c r="G106" s="185" t="n">
        <f aca="false">SUM(G105)</f>
        <v>0</v>
      </c>
    </row>
    <row r="107" customFormat="false" ht="12.75" hidden="false" customHeight="false" outlineLevel="0" collapsed="false">
      <c r="A107" s="186" t="s">
        <v>174</v>
      </c>
      <c r="B107" s="179" t="s">
        <v>124</v>
      </c>
      <c r="C107" s="179" t="s">
        <v>125</v>
      </c>
      <c r="D107" s="179" t="s">
        <v>133</v>
      </c>
      <c r="E107" s="180" t="n">
        <v>2500</v>
      </c>
      <c r="F107" s="180" t="n">
        <v>0</v>
      </c>
      <c r="G107" s="180" t="n">
        <f aca="false">+SUM([1]FUNCTION!O1046:O1047)</f>
        <v>0</v>
      </c>
    </row>
    <row r="108" customFormat="false" ht="12.75" hidden="false" customHeight="false" outlineLevel="0" collapsed="false">
      <c r="A108" s="178" t="s">
        <v>175</v>
      </c>
      <c r="B108" s="179" t="s">
        <v>126</v>
      </c>
      <c r="C108" s="179" t="s">
        <v>127</v>
      </c>
      <c r="D108" s="179" t="s">
        <v>133</v>
      </c>
      <c r="E108" s="180" t="n">
        <v>1500</v>
      </c>
      <c r="F108" s="180" t="n">
        <v>0</v>
      </c>
      <c r="G108" s="180" t="n">
        <f aca="false">+SUM([1]FUNCTION!O1048:O1049)</f>
        <v>0</v>
      </c>
    </row>
    <row r="109" customFormat="false" ht="12.75" hidden="false" customHeight="false" outlineLevel="0" collapsed="false">
      <c r="A109" s="182"/>
      <c r="B109" s="179" t="s">
        <v>128</v>
      </c>
      <c r="C109" s="179" t="s">
        <v>129</v>
      </c>
      <c r="D109" s="179" t="s">
        <v>133</v>
      </c>
      <c r="E109" s="180" t="n">
        <v>1000</v>
      </c>
      <c r="F109" s="180" t="n">
        <v>0</v>
      </c>
      <c r="G109" s="180" t="n">
        <f aca="false">+SUM([1]FUNCTION!O1050)</f>
        <v>0</v>
      </c>
    </row>
    <row r="110" customFormat="false" ht="12.75" hidden="false" customHeight="false" outlineLevel="0" collapsed="false">
      <c r="A110" s="183"/>
      <c r="B110" s="184"/>
      <c r="C110" s="184"/>
      <c r="D110" s="184"/>
      <c r="E110" s="185" t="n">
        <f aca="false">SUM(E107:E109)</f>
        <v>5000</v>
      </c>
      <c r="F110" s="185" t="n">
        <f aca="false">SUM(F107:F109)</f>
        <v>0</v>
      </c>
      <c r="G110" s="185" t="n">
        <f aca="false">SUM(G107:G109)</f>
        <v>0</v>
      </c>
    </row>
    <row r="111" customFormat="false" ht="12.75" hidden="false" customHeight="false" outlineLevel="0" collapsed="false">
      <c r="A111" s="186" t="s">
        <v>176</v>
      </c>
      <c r="B111" s="179" t="s">
        <v>113</v>
      </c>
      <c r="C111" s="179" t="s">
        <v>114</v>
      </c>
      <c r="D111" s="179" t="s">
        <v>165</v>
      </c>
      <c r="E111" s="180" t="n">
        <v>693000</v>
      </c>
      <c r="F111" s="180" t="n">
        <v>759438</v>
      </c>
      <c r="G111" s="180" t="n">
        <f aca="false">+SUM([1]FUNCTION!O1052:O1065)</f>
        <v>835159</v>
      </c>
    </row>
    <row r="112" customFormat="false" ht="12.75" hidden="false" customHeight="false" outlineLevel="0" collapsed="false">
      <c r="A112" s="178" t="s">
        <v>177</v>
      </c>
      <c r="B112" s="179" t="s">
        <v>117</v>
      </c>
      <c r="C112" s="179" t="s">
        <v>118</v>
      </c>
      <c r="D112" s="179" t="s">
        <v>165</v>
      </c>
      <c r="E112" s="180" t="n">
        <v>280400</v>
      </c>
      <c r="F112" s="180" t="n">
        <v>304940</v>
      </c>
      <c r="G112" s="180" t="n">
        <f aca="false">+SUM([1]FUNCTION!O1066:O1115)</f>
        <v>289921.6697</v>
      </c>
    </row>
    <row r="113" customFormat="false" ht="12.75" hidden="false" customHeight="false" outlineLevel="0" collapsed="false">
      <c r="A113" s="178"/>
      <c r="B113" s="179" t="s">
        <v>124</v>
      </c>
      <c r="C113" s="179" t="s">
        <v>125</v>
      </c>
      <c r="D113" s="179" t="s">
        <v>165</v>
      </c>
      <c r="E113" s="180" t="n">
        <v>2400</v>
      </c>
      <c r="F113" s="180" t="n">
        <v>2400</v>
      </c>
      <c r="G113" s="180" t="n">
        <f aca="false">+SUM([1]FUNCTION!O1116:O1117)</f>
        <v>2400</v>
      </c>
    </row>
    <row r="114" customFormat="false" ht="12.75" hidden="false" customHeight="false" outlineLevel="0" collapsed="false">
      <c r="A114" s="178"/>
      <c r="B114" s="179" t="s">
        <v>126</v>
      </c>
      <c r="C114" s="179" t="s">
        <v>127</v>
      </c>
      <c r="D114" s="179" t="s">
        <v>165</v>
      </c>
      <c r="E114" s="180" t="n">
        <v>16000</v>
      </c>
      <c r="F114" s="180" t="n">
        <v>17200</v>
      </c>
      <c r="G114" s="180" t="n">
        <f aca="false">+SUM([1]FUNCTION!O1118:O1128)</f>
        <v>16950</v>
      </c>
    </row>
    <row r="115" customFormat="false" ht="12.75" hidden="false" customHeight="false" outlineLevel="0" collapsed="false">
      <c r="A115" s="178"/>
      <c r="B115" s="179" t="s">
        <v>128</v>
      </c>
      <c r="C115" s="179" t="s">
        <v>129</v>
      </c>
      <c r="D115" s="179" t="s">
        <v>165</v>
      </c>
      <c r="E115" s="180" t="n">
        <v>6500</v>
      </c>
      <c r="F115" s="180" t="n">
        <v>7500</v>
      </c>
      <c r="G115" s="180" t="n">
        <f aca="false">+SUM([1]FUNCTION!O1129:O1135)</f>
        <v>7100</v>
      </c>
    </row>
    <row r="116" customFormat="false" ht="12.75" hidden="false" customHeight="false" outlineLevel="0" collapsed="false">
      <c r="A116" s="183"/>
      <c r="B116" s="184"/>
      <c r="C116" s="184"/>
      <c r="D116" s="184"/>
      <c r="E116" s="185" t="n">
        <f aca="false">SUM(E111:E115)</f>
        <v>998300</v>
      </c>
      <c r="F116" s="185" t="n">
        <f aca="false">SUM(F111:F115)</f>
        <v>1091478</v>
      </c>
      <c r="G116" s="185" t="n">
        <f aca="false">SUM(G111:G115)</f>
        <v>1151530.6697</v>
      </c>
    </row>
    <row r="117" customFormat="false" ht="12.75" hidden="false" customHeight="false" outlineLevel="0" collapsed="false">
      <c r="A117" s="190" t="s">
        <v>178</v>
      </c>
      <c r="B117" s="179" t="s">
        <v>120</v>
      </c>
      <c r="C117" s="179" t="s">
        <v>121</v>
      </c>
      <c r="D117" s="179" t="s">
        <v>165</v>
      </c>
      <c r="E117" s="180" t="n">
        <v>30000</v>
      </c>
      <c r="F117" s="180" t="n">
        <v>30000</v>
      </c>
      <c r="G117" s="180" t="n">
        <f aca="false">+SUM([1]FUNCTION!O1137)</f>
        <v>15000</v>
      </c>
    </row>
    <row r="118" customFormat="false" ht="12.75" hidden="false" customHeight="false" outlineLevel="0" collapsed="false">
      <c r="A118" s="183"/>
      <c r="B118" s="184"/>
      <c r="C118" s="184"/>
      <c r="D118" s="184"/>
      <c r="E118" s="185" t="n">
        <f aca="false">SUM(E117)</f>
        <v>30000</v>
      </c>
      <c r="F118" s="185" t="n">
        <f aca="false">SUM(F117)</f>
        <v>30000</v>
      </c>
      <c r="G118" s="185" t="n">
        <f aca="false">SUM(G117)</f>
        <v>15000</v>
      </c>
    </row>
    <row r="119" customFormat="false" ht="12.75" hidden="false" customHeight="false" outlineLevel="0" collapsed="false">
      <c r="A119" s="186" t="s">
        <v>179</v>
      </c>
      <c r="B119" s="179" t="s">
        <v>113</v>
      </c>
      <c r="C119" s="179" t="s">
        <v>114</v>
      </c>
      <c r="D119" s="179" t="s">
        <v>165</v>
      </c>
      <c r="E119" s="180" t="n">
        <v>23400</v>
      </c>
      <c r="F119" s="180" t="n">
        <v>21056</v>
      </c>
      <c r="G119" s="180" t="n">
        <f aca="false">+SUM([1]FUNCTION!O1139)</f>
        <v>22615.74</v>
      </c>
    </row>
    <row r="120" customFormat="false" ht="12.75" hidden="false" customHeight="false" outlineLevel="0" collapsed="false">
      <c r="A120" s="178" t="s">
        <v>180</v>
      </c>
      <c r="B120" s="179" t="s">
        <v>117</v>
      </c>
      <c r="C120" s="179" t="s">
        <v>118</v>
      </c>
      <c r="D120" s="179" t="s">
        <v>165</v>
      </c>
      <c r="E120" s="180" t="n">
        <v>13200</v>
      </c>
      <c r="F120" s="180" t="n">
        <v>14380</v>
      </c>
      <c r="G120" s="180" t="n">
        <f aca="false">+SUM([1]FUNCTION!O1140:O1146)</f>
        <v>8374.608522</v>
      </c>
    </row>
    <row r="121" customFormat="false" ht="12.75" hidden="false" customHeight="false" outlineLevel="0" collapsed="false">
      <c r="A121" s="178" t="s">
        <v>181</v>
      </c>
      <c r="B121" s="179" t="s">
        <v>120</v>
      </c>
      <c r="C121" s="179" t="s">
        <v>121</v>
      </c>
      <c r="D121" s="179" t="s">
        <v>165</v>
      </c>
      <c r="E121" s="180" t="n">
        <v>41000</v>
      </c>
      <c r="F121" s="180" t="n">
        <v>34919</v>
      </c>
      <c r="G121" s="180" t="n">
        <f aca="false">+SUM([1]FUNCTION!O1147:O1151)</f>
        <v>44000</v>
      </c>
    </row>
    <row r="122" customFormat="false" ht="12.75" hidden="false" customHeight="false" outlineLevel="0" collapsed="false">
      <c r="A122" s="178"/>
      <c r="B122" s="179" t="s">
        <v>124</v>
      </c>
      <c r="C122" s="179" t="s">
        <v>125</v>
      </c>
      <c r="D122" s="179" t="s">
        <v>165</v>
      </c>
      <c r="E122" s="180" t="n">
        <v>8200</v>
      </c>
      <c r="F122" s="180" t="n">
        <v>8200</v>
      </c>
      <c r="G122" s="180" t="n">
        <f aca="false">+SUM([1]FUNCTION!O1152:O1153)</f>
        <v>5000</v>
      </c>
    </row>
    <row r="123" customFormat="false" ht="12.75" hidden="false" customHeight="false" outlineLevel="0" collapsed="false">
      <c r="A123" s="182"/>
      <c r="B123" s="179" t="s">
        <v>126</v>
      </c>
      <c r="C123" s="179" t="s">
        <v>127</v>
      </c>
      <c r="D123" s="179" t="s">
        <v>165</v>
      </c>
      <c r="E123" s="180" t="n">
        <v>3000</v>
      </c>
      <c r="F123" s="180" t="n">
        <v>3000</v>
      </c>
      <c r="G123" s="180" t="n">
        <f aca="false">+SUM([1]FUNCTION!O1154:O1157)</f>
        <v>2200</v>
      </c>
    </row>
    <row r="124" customFormat="false" ht="12.75" hidden="false" customHeight="false" outlineLevel="0" collapsed="false">
      <c r="A124" s="183"/>
      <c r="B124" s="184"/>
      <c r="C124" s="184"/>
      <c r="D124" s="184"/>
      <c r="E124" s="185" t="n">
        <f aca="false">SUM(E119:E123)</f>
        <v>88800</v>
      </c>
      <c r="F124" s="185" t="n">
        <f aca="false">SUM(F119:F123)</f>
        <v>81555</v>
      </c>
      <c r="G124" s="185" t="n">
        <f aca="false">SUM(G119:G123)</f>
        <v>82190.348522</v>
      </c>
    </row>
    <row r="125" customFormat="false" ht="12.75" hidden="false" customHeight="false" outlineLevel="0" collapsed="false">
      <c r="A125" s="186" t="s">
        <v>182</v>
      </c>
      <c r="B125" s="179" t="s">
        <v>113</v>
      </c>
      <c r="C125" s="179" t="s">
        <v>114</v>
      </c>
      <c r="D125" s="179" t="s">
        <v>183</v>
      </c>
      <c r="E125" s="180" t="n">
        <v>15000</v>
      </c>
      <c r="F125" s="180" t="n">
        <v>6000</v>
      </c>
      <c r="G125" s="180" t="n">
        <f aca="false">+SUM([1]FUNCTION!O1159)</f>
        <v>0</v>
      </c>
    </row>
    <row r="126" customFormat="false" ht="12.75" hidden="false" customHeight="false" outlineLevel="0" collapsed="false">
      <c r="A126" s="178" t="s">
        <v>184</v>
      </c>
      <c r="B126" s="179" t="s">
        <v>117</v>
      </c>
      <c r="C126" s="179" t="s">
        <v>118</v>
      </c>
      <c r="D126" s="179" t="s">
        <v>183</v>
      </c>
      <c r="E126" s="180" t="n">
        <v>1800</v>
      </c>
      <c r="F126" s="180" t="n">
        <v>900</v>
      </c>
      <c r="G126" s="180" t="n">
        <f aca="false">+SUM([1]FUNCTION!O1160:O1161)</f>
        <v>0</v>
      </c>
    </row>
    <row r="127" customFormat="false" ht="12.75" hidden="false" customHeight="false" outlineLevel="0" collapsed="false">
      <c r="A127" s="178" t="s">
        <v>185</v>
      </c>
      <c r="B127" s="179" t="s">
        <v>120</v>
      </c>
      <c r="C127" s="179" t="s">
        <v>121</v>
      </c>
      <c r="D127" s="179" t="s">
        <v>165</v>
      </c>
      <c r="E127" s="180" t="n">
        <v>1000</v>
      </c>
      <c r="F127" s="180" t="n">
        <v>1000</v>
      </c>
      <c r="G127" s="180" t="n">
        <f aca="false">+SUM([1]FUNCTION!O1163)</f>
        <v>0</v>
      </c>
    </row>
    <row r="128" customFormat="false" ht="12.75" hidden="false" customHeight="false" outlineLevel="0" collapsed="false">
      <c r="A128" s="182"/>
      <c r="B128" s="179" t="s">
        <v>126</v>
      </c>
      <c r="C128" s="179" t="s">
        <v>127</v>
      </c>
      <c r="D128" s="179" t="s">
        <v>165</v>
      </c>
      <c r="E128" s="180" t="n">
        <v>16000</v>
      </c>
      <c r="F128" s="180" t="n">
        <v>16000</v>
      </c>
      <c r="G128" s="180" t="n">
        <f aca="false">+SUM([1]FUNCTION!O1164)</f>
        <v>16000</v>
      </c>
    </row>
    <row r="129" customFormat="false" ht="12.75" hidden="false" customHeight="false" outlineLevel="0" collapsed="false">
      <c r="A129" s="183"/>
      <c r="B129" s="184"/>
      <c r="C129" s="184"/>
      <c r="D129" s="184"/>
      <c r="E129" s="185" t="n">
        <f aca="false">SUM(E125:E128)</f>
        <v>33800</v>
      </c>
      <c r="F129" s="185" t="n">
        <f aca="false">SUM(F125:F128)</f>
        <v>23900</v>
      </c>
      <c r="G129" s="185" t="n">
        <f aca="false">SUM(G125:G128)</f>
        <v>16000</v>
      </c>
    </row>
    <row r="130" customFormat="false" ht="12.75" hidden="false" customHeight="false" outlineLevel="0" collapsed="false">
      <c r="A130" s="186" t="s">
        <v>186</v>
      </c>
      <c r="B130" s="179" t="s">
        <v>113</v>
      </c>
      <c r="C130" s="179" t="s">
        <v>114</v>
      </c>
      <c r="D130" s="179" t="s">
        <v>165</v>
      </c>
      <c r="E130" s="180" t="n">
        <v>366200</v>
      </c>
      <c r="F130" s="180" t="n">
        <v>369612</v>
      </c>
      <c r="G130" s="180" t="n">
        <f aca="false">+SUM([1]FUNCTION!O1166:O1170)</f>
        <v>388612.1</v>
      </c>
    </row>
    <row r="131" customFormat="false" ht="12.75" hidden="false" customHeight="false" outlineLevel="0" collapsed="false">
      <c r="A131" s="178" t="s">
        <v>187</v>
      </c>
      <c r="B131" s="179" t="s">
        <v>117</v>
      </c>
      <c r="C131" s="179" t="s">
        <v>118</v>
      </c>
      <c r="D131" s="179" t="s">
        <v>165</v>
      </c>
      <c r="E131" s="180" t="n">
        <v>92825</v>
      </c>
      <c r="F131" s="180" t="n">
        <v>140140</v>
      </c>
      <c r="G131" s="180" t="n">
        <f aca="false">+SUM([1]FUNCTION!O1171:O1175)</f>
        <v>139239.71543</v>
      </c>
    </row>
    <row r="132" customFormat="false" ht="12.75" hidden="false" customHeight="false" outlineLevel="0" collapsed="false">
      <c r="A132" s="178" t="s">
        <v>181</v>
      </c>
      <c r="B132" s="179" t="s">
        <v>120</v>
      </c>
      <c r="C132" s="179" t="s">
        <v>121</v>
      </c>
      <c r="D132" s="179" t="s">
        <v>165</v>
      </c>
      <c r="E132" s="180" t="n">
        <v>30000</v>
      </c>
      <c r="F132" s="180" t="n">
        <v>25000</v>
      </c>
      <c r="G132" s="180" t="n">
        <f aca="false">+SUM([1]FUNCTION!O1176)</f>
        <v>25000</v>
      </c>
    </row>
    <row r="133" customFormat="false" ht="12.75" hidden="false" customHeight="false" outlineLevel="0" collapsed="false">
      <c r="A133" s="178"/>
      <c r="B133" s="179" t="s">
        <v>122</v>
      </c>
      <c r="C133" s="179" t="s">
        <v>123</v>
      </c>
      <c r="D133" s="179" t="s">
        <v>165</v>
      </c>
      <c r="E133" s="180" t="n">
        <v>199300</v>
      </c>
      <c r="F133" s="180" t="n">
        <v>208850</v>
      </c>
      <c r="G133" s="180" t="n">
        <f aca="false">+SUM([1]FUNCTION!O1177:O1178)</f>
        <v>300000</v>
      </c>
    </row>
    <row r="134" customFormat="false" ht="12.75" hidden="false" customHeight="false" outlineLevel="0" collapsed="false">
      <c r="A134" s="178"/>
      <c r="B134" s="179" t="s">
        <v>124</v>
      </c>
      <c r="C134" s="179" t="s">
        <v>125</v>
      </c>
      <c r="D134" s="179" t="s">
        <v>165</v>
      </c>
      <c r="E134" s="180" t="n">
        <v>185520</v>
      </c>
      <c r="F134" s="180" t="n">
        <v>275200</v>
      </c>
      <c r="G134" s="180" t="n">
        <f aca="false">+SUM([1]FUNCTION!O1179:O1182)</f>
        <v>312000</v>
      </c>
    </row>
    <row r="135" customFormat="false" ht="12.75" hidden="false" customHeight="false" outlineLevel="0" collapsed="false">
      <c r="A135" s="178"/>
      <c r="B135" s="179" t="s">
        <v>126</v>
      </c>
      <c r="C135" s="179" t="s">
        <v>127</v>
      </c>
      <c r="D135" s="179" t="s">
        <v>165</v>
      </c>
      <c r="E135" s="180" t="n">
        <v>74000</v>
      </c>
      <c r="F135" s="180" t="n">
        <v>65000</v>
      </c>
      <c r="G135" s="180" t="n">
        <f aca="false">+SUM([1]FUNCTION!O1183:O1186)</f>
        <v>121000</v>
      </c>
    </row>
    <row r="136" customFormat="false" ht="12.75" hidden="false" customHeight="false" outlineLevel="0" collapsed="false">
      <c r="A136" s="178"/>
      <c r="B136" s="179" t="s">
        <v>128</v>
      </c>
      <c r="C136" s="179" t="s">
        <v>129</v>
      </c>
      <c r="D136" s="179" t="s">
        <v>165</v>
      </c>
      <c r="E136" s="180" t="n">
        <v>8000</v>
      </c>
      <c r="F136" s="180" t="n">
        <v>1000</v>
      </c>
      <c r="G136" s="180" t="n">
        <f aca="false">+SUM([1]FUNCTION!O1187:O1188)</f>
        <v>1000</v>
      </c>
    </row>
    <row r="137" customFormat="false" ht="12.75" hidden="false" customHeight="false" outlineLevel="0" collapsed="false">
      <c r="A137" s="182"/>
      <c r="B137" s="179" t="s">
        <v>130</v>
      </c>
      <c r="C137" s="179" t="s">
        <v>131</v>
      </c>
      <c r="D137" s="179" t="s">
        <v>165</v>
      </c>
      <c r="E137" s="180" t="n">
        <v>2000</v>
      </c>
      <c r="F137" s="180" t="n">
        <v>2000</v>
      </c>
      <c r="G137" s="180" t="n">
        <f aca="false">+SUM([1]FUNCTION!O1189)</f>
        <v>2000</v>
      </c>
    </row>
    <row r="138" customFormat="false" ht="12.75" hidden="false" customHeight="false" outlineLevel="0" collapsed="false">
      <c r="A138" s="183"/>
      <c r="B138" s="184"/>
      <c r="C138" s="184"/>
      <c r="D138" s="184"/>
      <c r="E138" s="185" t="n">
        <f aca="false">SUM(E130:E137)</f>
        <v>957845</v>
      </c>
      <c r="F138" s="185" t="n">
        <f aca="false">SUM(F130:F137)</f>
        <v>1086802</v>
      </c>
      <c r="G138" s="185" t="n">
        <f aca="false">SUM(G130:G137)</f>
        <v>1288851.81543</v>
      </c>
    </row>
    <row r="139" customFormat="false" ht="12.75" hidden="false" customHeight="false" outlineLevel="0" collapsed="false">
      <c r="A139" s="175" t="s">
        <v>188</v>
      </c>
      <c r="B139" s="179" t="s">
        <v>113</v>
      </c>
      <c r="C139" s="179" t="s">
        <v>114</v>
      </c>
      <c r="D139" s="179" t="s">
        <v>165</v>
      </c>
      <c r="E139" s="180" t="n">
        <v>0</v>
      </c>
      <c r="F139" s="180" t="n">
        <v>26474</v>
      </c>
      <c r="G139" s="180" t="n">
        <f aca="false">+SUM([1]FUNCTION!O1191:O1193)</f>
        <v>0</v>
      </c>
    </row>
    <row r="140" customFormat="false" ht="12.75" hidden="false" customHeight="false" outlineLevel="0" collapsed="false">
      <c r="A140" s="178" t="s">
        <v>189</v>
      </c>
      <c r="B140" s="179" t="s">
        <v>117</v>
      </c>
      <c r="C140" s="179" t="s">
        <v>118</v>
      </c>
      <c r="D140" s="179" t="s">
        <v>165</v>
      </c>
      <c r="E140" s="180" t="n">
        <v>0</v>
      </c>
      <c r="F140" s="180" t="n">
        <v>8402</v>
      </c>
      <c r="G140" s="180" t="n">
        <f aca="false">+SUM([1]FUNCTION!O1194:O1212)</f>
        <v>0</v>
      </c>
    </row>
    <row r="141" customFormat="false" ht="12.75" hidden="false" customHeight="false" outlineLevel="0" collapsed="false">
      <c r="A141" s="182" t="s">
        <v>190</v>
      </c>
      <c r="B141" s="179" t="s">
        <v>120</v>
      </c>
      <c r="C141" s="179" t="s">
        <v>121</v>
      </c>
      <c r="D141" s="179" t="s">
        <v>165</v>
      </c>
      <c r="E141" s="180" t="n">
        <v>0</v>
      </c>
      <c r="F141" s="180" t="n">
        <v>5000</v>
      </c>
      <c r="G141" s="180" t="n">
        <f aca="false">+SUM([1]FUNCTION!O1213:O1215)</f>
        <v>0</v>
      </c>
    </row>
    <row r="142" customFormat="false" ht="12.75" hidden="false" customHeight="false" outlineLevel="0" collapsed="false">
      <c r="A142" s="183"/>
      <c r="B142" s="184"/>
      <c r="C142" s="184"/>
      <c r="D142" s="184"/>
      <c r="E142" s="185" t="n">
        <f aca="false">SUM(E139:E141)</f>
        <v>0</v>
      </c>
      <c r="F142" s="185" t="n">
        <f aca="false">SUM(F139:F141)</f>
        <v>39876</v>
      </c>
      <c r="G142" s="185" t="n">
        <f aca="false">SUM(G139:G141)</f>
        <v>0</v>
      </c>
    </row>
    <row r="143" customFormat="false" ht="12.75" hidden="false" customHeight="false" outlineLevel="0" collapsed="false">
      <c r="A143" s="175" t="s">
        <v>191</v>
      </c>
      <c r="B143" s="179" t="s">
        <v>113</v>
      </c>
      <c r="C143" s="179" t="s">
        <v>114</v>
      </c>
      <c r="D143" s="179" t="s">
        <v>165</v>
      </c>
      <c r="E143" s="180" t="n">
        <v>530065</v>
      </c>
      <c r="F143" s="180" t="n">
        <v>521403</v>
      </c>
      <c r="G143" s="180" t="n">
        <f aca="false">+SUM([1]FUNCTION!O1217:O1236)</f>
        <v>522297</v>
      </c>
    </row>
    <row r="144" customFormat="false" ht="12.75" hidden="false" customHeight="false" outlineLevel="0" collapsed="false">
      <c r="A144" s="178" t="s">
        <v>192</v>
      </c>
      <c r="B144" s="179" t="s">
        <v>117</v>
      </c>
      <c r="C144" s="179" t="s">
        <v>118</v>
      </c>
      <c r="D144" s="179" t="s">
        <v>165</v>
      </c>
      <c r="E144" s="180" t="n">
        <v>188875</v>
      </c>
      <c r="F144" s="180" t="n">
        <v>197520</v>
      </c>
      <c r="G144" s="180" t="n">
        <f aca="false">+SUM([1]FUNCTION!O1237:O1280)</f>
        <v>186985.5026</v>
      </c>
    </row>
    <row r="145" customFormat="false" ht="12.75" hidden="false" customHeight="false" outlineLevel="0" collapsed="false">
      <c r="A145" s="178"/>
      <c r="B145" s="179" t="s">
        <v>124</v>
      </c>
      <c r="C145" s="179" t="s">
        <v>125</v>
      </c>
      <c r="D145" s="179" t="s">
        <v>165</v>
      </c>
      <c r="E145" s="180"/>
      <c r="F145" s="180" t="n">
        <v>88540</v>
      </c>
      <c r="G145" s="180" t="n">
        <f aca="false">+SUM([1]FUNCTION!O1281)</f>
        <v>0</v>
      </c>
    </row>
    <row r="146" customFormat="false" ht="12.75" hidden="false" customHeight="false" outlineLevel="0" collapsed="false">
      <c r="A146" s="178"/>
      <c r="B146" s="179" t="s">
        <v>126</v>
      </c>
      <c r="C146" s="179" t="s">
        <v>127</v>
      </c>
      <c r="D146" s="179" t="s">
        <v>165</v>
      </c>
      <c r="E146" s="180" t="n">
        <v>64116</v>
      </c>
      <c r="F146" s="180" t="n">
        <v>64696</v>
      </c>
      <c r="G146" s="180" t="n">
        <f aca="false">+SUM([1]FUNCTION!O1282:O1310)</f>
        <v>69327</v>
      </c>
    </row>
    <row r="147" customFormat="false" ht="12.75" hidden="false" customHeight="false" outlineLevel="0" collapsed="false">
      <c r="A147" s="182"/>
      <c r="B147" s="179" t="s">
        <v>128</v>
      </c>
      <c r="C147" s="179" t="n">
        <v>700</v>
      </c>
      <c r="D147" s="179" t="s">
        <v>165</v>
      </c>
      <c r="E147" s="180" t="n">
        <v>0</v>
      </c>
      <c r="F147" s="180" t="n">
        <v>0</v>
      </c>
      <c r="G147" s="180" t="n">
        <f aca="false">+SUM([1]FUNCTION!O1311)</f>
        <v>0</v>
      </c>
    </row>
    <row r="148" customFormat="false" ht="12.75" hidden="false" customHeight="false" outlineLevel="0" collapsed="false">
      <c r="A148" s="183"/>
      <c r="B148" s="184"/>
      <c r="C148" s="184"/>
      <c r="D148" s="184"/>
      <c r="E148" s="185" t="n">
        <f aca="false">SUM(E143:E147)</f>
        <v>783056</v>
      </c>
      <c r="F148" s="185" t="n">
        <f aca="false">SUM(F143:F147)</f>
        <v>872159</v>
      </c>
      <c r="G148" s="185" t="n">
        <f aca="false">SUM(G143:G147)</f>
        <v>778609.5026</v>
      </c>
    </row>
    <row r="149" customFormat="false" ht="12.75" hidden="false" customHeight="false" outlineLevel="0" collapsed="false">
      <c r="A149" s="186" t="s">
        <v>193</v>
      </c>
      <c r="B149" s="179" t="s">
        <v>113</v>
      </c>
      <c r="C149" s="179" t="s">
        <v>114</v>
      </c>
      <c r="D149" s="179" t="s">
        <v>115</v>
      </c>
      <c r="E149" s="180" t="n">
        <v>50000</v>
      </c>
      <c r="F149" s="180" t="n">
        <v>9826</v>
      </c>
      <c r="G149" s="180" t="n">
        <f aca="false">+SUM([1]FUNCTION!O1313:O1316)</f>
        <v>15000</v>
      </c>
    </row>
    <row r="150" customFormat="false" ht="12.75" hidden="false" customHeight="false" outlineLevel="0" collapsed="false">
      <c r="A150" s="178" t="s">
        <v>194</v>
      </c>
      <c r="B150" s="179" t="s">
        <v>117</v>
      </c>
      <c r="C150" s="179" t="s">
        <v>118</v>
      </c>
      <c r="D150" s="179" t="s">
        <v>115</v>
      </c>
      <c r="E150" s="180" t="n">
        <v>8663</v>
      </c>
      <c r="F150" s="180" t="n">
        <v>3474</v>
      </c>
      <c r="G150" s="180" t="n">
        <f aca="false">+SUM([1]FUNCTION!O1317:O1336)</f>
        <v>1488</v>
      </c>
    </row>
    <row r="151" customFormat="false" ht="12.75" hidden="false" customHeight="false" outlineLevel="0" collapsed="false">
      <c r="A151" s="178" t="s">
        <v>195</v>
      </c>
      <c r="B151" s="179" t="s">
        <v>124</v>
      </c>
      <c r="C151" s="179" t="s">
        <v>125</v>
      </c>
      <c r="D151" s="179" t="s">
        <v>115</v>
      </c>
      <c r="E151" s="180" t="n">
        <v>12000</v>
      </c>
      <c r="F151" s="180" t="n">
        <v>11400</v>
      </c>
      <c r="G151" s="180" t="n">
        <f aca="false">+SUM([1]FUNCTION!O1338:O1340)</f>
        <v>11400</v>
      </c>
    </row>
    <row r="152" customFormat="false" ht="12.75" hidden="false" customHeight="false" outlineLevel="0" collapsed="false">
      <c r="A152" s="182"/>
      <c r="B152" s="179" t="s">
        <v>126</v>
      </c>
      <c r="C152" s="179" t="s">
        <v>127</v>
      </c>
      <c r="D152" s="179" t="s">
        <v>115</v>
      </c>
      <c r="E152" s="180" t="n">
        <v>23000</v>
      </c>
      <c r="F152" s="180" t="n">
        <v>12000</v>
      </c>
      <c r="G152" s="180" t="n">
        <f aca="false">+SUM([1]FUNCTION!O1341:O1342)</f>
        <v>18000</v>
      </c>
    </row>
    <row r="153" customFormat="false" ht="12.75" hidden="false" customHeight="false" outlineLevel="0" collapsed="false">
      <c r="A153" s="183"/>
      <c r="B153" s="184"/>
      <c r="C153" s="184"/>
      <c r="D153" s="184"/>
      <c r="E153" s="185" t="n">
        <f aca="false">SUM(E149:E152)</f>
        <v>93663</v>
      </c>
      <c r="F153" s="185" t="n">
        <f aca="false">SUM(F149:F152)</f>
        <v>36700</v>
      </c>
      <c r="G153" s="185" t="n">
        <f aca="false">SUM(G149:G152)</f>
        <v>45888</v>
      </c>
    </row>
    <row r="154" customFormat="false" ht="12.75" hidden="false" customHeight="false" outlineLevel="0" collapsed="false">
      <c r="A154" s="175" t="s">
        <v>196</v>
      </c>
      <c r="B154" s="179" t="s">
        <v>113</v>
      </c>
      <c r="C154" s="179" t="s">
        <v>114</v>
      </c>
      <c r="D154" s="179" t="s">
        <v>133</v>
      </c>
      <c r="E154" s="180" t="n">
        <v>357496</v>
      </c>
      <c r="F154" s="180" t="n">
        <v>224468</v>
      </c>
      <c r="G154" s="180" t="n">
        <f aca="false">+SUM([1]FUNCTION!O1344:O1376)</f>
        <v>262802</v>
      </c>
    </row>
    <row r="155" customFormat="false" ht="12.75" hidden="false" customHeight="false" outlineLevel="0" collapsed="false">
      <c r="A155" s="178" t="s">
        <v>197</v>
      </c>
      <c r="B155" s="179" t="s">
        <v>117</v>
      </c>
      <c r="C155" s="179" t="s">
        <v>118</v>
      </c>
      <c r="D155" s="179" t="s">
        <v>133</v>
      </c>
      <c r="E155" s="180" t="n">
        <v>102754</v>
      </c>
      <c r="F155" s="180" t="n">
        <v>66079</v>
      </c>
      <c r="G155" s="180" t="n">
        <f aca="false">+SUM([1]FUNCTION!O1377:O1478)</f>
        <v>77418.9036</v>
      </c>
    </row>
    <row r="156" customFormat="false" ht="12.75" hidden="false" customHeight="false" outlineLevel="0" collapsed="false">
      <c r="A156" s="178"/>
      <c r="B156" s="179" t="s">
        <v>120</v>
      </c>
      <c r="C156" s="179" t="s">
        <v>121</v>
      </c>
      <c r="D156" s="179" t="s">
        <v>133</v>
      </c>
      <c r="E156" s="180" t="n">
        <v>308145</v>
      </c>
      <c r="F156" s="180" t="n">
        <v>101000</v>
      </c>
      <c r="G156" s="180" t="n">
        <f aca="false">+SUM([1]FUNCTION!O1479:O1501)</f>
        <v>170751</v>
      </c>
    </row>
    <row r="157" customFormat="false" ht="12.75" hidden="false" customHeight="false" outlineLevel="0" collapsed="false">
      <c r="A157" s="178"/>
      <c r="B157" s="179" t="s">
        <v>124</v>
      </c>
      <c r="C157" s="179" t="s">
        <v>125</v>
      </c>
      <c r="D157" s="179" t="s">
        <v>133</v>
      </c>
      <c r="E157" s="180" t="n">
        <v>156178</v>
      </c>
      <c r="F157" s="180" t="n">
        <v>34300</v>
      </c>
      <c r="G157" s="180" t="n">
        <f aca="false">+SUM([1]FUNCTION!O1502:O1522)</f>
        <v>75790</v>
      </c>
    </row>
    <row r="158" customFormat="false" ht="12.75" hidden="false" customHeight="false" outlineLevel="0" collapsed="false">
      <c r="A158" s="175"/>
      <c r="B158" s="179" t="s">
        <v>126</v>
      </c>
      <c r="C158" s="179" t="s">
        <v>127</v>
      </c>
      <c r="D158" s="179" t="s">
        <v>133</v>
      </c>
      <c r="E158" s="180" t="n">
        <v>107621</v>
      </c>
      <c r="F158" s="180" t="n">
        <v>24641</v>
      </c>
      <c r="G158" s="180" t="n">
        <f aca="false">+SUM([1]FUNCTION!O1523:O1545)</f>
        <v>19700</v>
      </c>
    </row>
    <row r="159" customFormat="false" ht="12.75" hidden="false" customHeight="false" outlineLevel="0" collapsed="false">
      <c r="A159" s="178"/>
      <c r="B159" s="179" t="s">
        <v>128</v>
      </c>
      <c r="C159" s="179" t="s">
        <v>129</v>
      </c>
      <c r="D159" s="179" t="s">
        <v>133</v>
      </c>
      <c r="E159" s="180" t="n">
        <v>4000</v>
      </c>
      <c r="F159" s="180" t="n">
        <v>4000</v>
      </c>
      <c r="G159" s="180" t="n">
        <f aca="false">+SUM([1]FUNCTION!O1546:O1547)</f>
        <v>2400</v>
      </c>
    </row>
    <row r="160" customFormat="false" ht="12.75" hidden="false" customHeight="false" outlineLevel="0" collapsed="false">
      <c r="A160" s="182"/>
      <c r="B160" s="179" t="s">
        <v>130</v>
      </c>
      <c r="C160" s="179" t="s">
        <v>131</v>
      </c>
      <c r="D160" s="179" t="s">
        <v>133</v>
      </c>
      <c r="E160" s="180" t="n">
        <v>6388</v>
      </c>
      <c r="F160" s="180" t="n">
        <v>2000</v>
      </c>
      <c r="G160" s="180" t="n">
        <f aca="false">+SUM([1]FUNCTION!O1548:O1551)</f>
        <v>3000</v>
      </c>
    </row>
    <row r="161" customFormat="false" ht="12.75" hidden="false" customHeight="false" outlineLevel="0" collapsed="false">
      <c r="A161" s="183"/>
      <c r="B161" s="184"/>
      <c r="C161" s="184"/>
      <c r="D161" s="184"/>
      <c r="E161" s="185" t="n">
        <f aca="false">SUM(E154:E160)</f>
        <v>1042582</v>
      </c>
      <c r="F161" s="185" t="n">
        <f aca="false">SUM(F154:F160)</f>
        <v>456488</v>
      </c>
      <c r="G161" s="185" t="n">
        <f aca="false">SUM(G154:G160)</f>
        <v>611861.9036</v>
      </c>
    </row>
    <row r="162" customFormat="false" ht="12.75" hidden="false" customHeight="false" outlineLevel="0" collapsed="false">
      <c r="A162" s="187" t="s">
        <v>198</v>
      </c>
      <c r="B162" s="179" t="s">
        <v>124</v>
      </c>
      <c r="C162" s="179" t="s">
        <v>125</v>
      </c>
      <c r="D162" s="179" t="s">
        <v>133</v>
      </c>
      <c r="E162" s="180" t="n">
        <v>8500</v>
      </c>
      <c r="F162" s="180" t="n">
        <v>8500</v>
      </c>
      <c r="G162" s="180" t="n">
        <f aca="false">+[1]FUNCTION!O1553</f>
        <v>41500</v>
      </c>
    </row>
    <row r="163" customFormat="false" ht="12.75" hidden="false" customHeight="false" outlineLevel="0" collapsed="false">
      <c r="A163" s="183"/>
      <c r="B163" s="184"/>
      <c r="C163" s="184"/>
      <c r="D163" s="184"/>
      <c r="E163" s="185" t="n">
        <f aca="false">SUM(E162)</f>
        <v>8500</v>
      </c>
      <c r="F163" s="185" t="n">
        <f aca="false">SUM(F162)</f>
        <v>8500</v>
      </c>
      <c r="G163" s="185" t="n">
        <f aca="false">SUM(G162)</f>
        <v>41500</v>
      </c>
    </row>
    <row r="164" customFormat="false" ht="12.75" hidden="false" customHeight="false" outlineLevel="0" collapsed="false">
      <c r="A164" s="190" t="s">
        <v>199</v>
      </c>
      <c r="B164" s="179" t="s">
        <v>124</v>
      </c>
      <c r="C164" s="179" t="s">
        <v>125</v>
      </c>
      <c r="D164" s="179" t="s">
        <v>133</v>
      </c>
      <c r="E164" s="180" t="n">
        <v>2000</v>
      </c>
      <c r="F164" s="180" t="n">
        <v>2000</v>
      </c>
      <c r="G164" s="180" t="n">
        <f aca="false">+[1]FUNCTION!O1555</f>
        <v>2000</v>
      </c>
    </row>
    <row r="165" customFormat="false" ht="12.75" hidden="false" customHeight="false" outlineLevel="0" collapsed="false">
      <c r="A165" s="183"/>
      <c r="B165" s="184"/>
      <c r="C165" s="184"/>
      <c r="D165" s="184"/>
      <c r="E165" s="185" t="n">
        <f aca="false">SUM(E164)</f>
        <v>2000</v>
      </c>
      <c r="F165" s="185" t="n">
        <f aca="false">SUM(F164)</f>
        <v>2000</v>
      </c>
      <c r="G165" s="185" t="n">
        <f aca="false">SUM(G164)</f>
        <v>2000</v>
      </c>
    </row>
    <row r="166" customFormat="false" ht="12.75" hidden="false" customHeight="false" outlineLevel="0" collapsed="false">
      <c r="A166" s="175" t="s">
        <v>200</v>
      </c>
      <c r="B166" s="179" t="s">
        <v>113</v>
      </c>
      <c r="C166" s="179" t="s">
        <v>114</v>
      </c>
      <c r="D166" s="179" t="s">
        <v>183</v>
      </c>
      <c r="E166" s="180" t="n">
        <v>27400</v>
      </c>
      <c r="F166" s="180" t="n">
        <v>5000</v>
      </c>
      <c r="G166" s="180" t="n">
        <f aca="false">+SUM([1]FUNCTION!O1557:O1560)</f>
        <v>5463.64</v>
      </c>
    </row>
    <row r="167" customFormat="false" ht="12.75" hidden="false" customHeight="false" outlineLevel="0" collapsed="false">
      <c r="A167" s="191" t="s">
        <v>201</v>
      </c>
      <c r="B167" s="179" t="s">
        <v>117</v>
      </c>
      <c r="C167" s="179" t="s">
        <v>118</v>
      </c>
      <c r="D167" s="179" t="s">
        <v>183</v>
      </c>
      <c r="E167" s="180" t="n">
        <v>18120</v>
      </c>
      <c r="F167" s="180" t="n">
        <v>800</v>
      </c>
      <c r="G167" s="180" t="n">
        <f aca="false">+SUM([1]FUNCTION!O1561:O1576)</f>
        <v>873.089672</v>
      </c>
    </row>
    <row r="168" customFormat="false" ht="12.75" hidden="false" customHeight="false" outlineLevel="0" collapsed="false">
      <c r="A168" s="175" t="s">
        <v>181</v>
      </c>
      <c r="B168" s="179" t="s">
        <v>120</v>
      </c>
      <c r="C168" s="179" t="s">
        <v>121</v>
      </c>
      <c r="D168" s="179" t="s">
        <v>183</v>
      </c>
      <c r="E168" s="180" t="n">
        <v>44845</v>
      </c>
      <c r="F168" s="180" t="n">
        <v>38000</v>
      </c>
      <c r="G168" s="180" t="n">
        <f aca="false">+SUM([1]FUNCTION!O1577:O1585)</f>
        <v>56000</v>
      </c>
    </row>
    <row r="169" customFormat="false" ht="12.75" hidden="false" customHeight="false" outlineLevel="0" collapsed="false">
      <c r="A169" s="178"/>
      <c r="B169" s="179" t="s">
        <v>124</v>
      </c>
      <c r="C169" s="179" t="s">
        <v>125</v>
      </c>
      <c r="D169" s="179" t="s">
        <v>183</v>
      </c>
      <c r="E169" s="180" t="n">
        <v>14000</v>
      </c>
      <c r="F169" s="180" t="n">
        <v>14000</v>
      </c>
      <c r="G169" s="180" t="n">
        <f aca="false">+SUM([1]FUNCTION!O1586:O1602)</f>
        <v>12800</v>
      </c>
    </row>
    <row r="170" customFormat="false" ht="12.75" hidden="false" customHeight="false" outlineLevel="0" collapsed="false">
      <c r="A170" s="178"/>
      <c r="B170" s="179" t="s">
        <v>126</v>
      </c>
      <c r="C170" s="179" t="s">
        <v>127</v>
      </c>
      <c r="D170" s="179" t="s">
        <v>183</v>
      </c>
      <c r="E170" s="180" t="n">
        <v>16500</v>
      </c>
      <c r="F170" s="180" t="n">
        <v>16500</v>
      </c>
      <c r="G170" s="180" t="n">
        <f aca="false">+SUM([1]FUNCTION!O1603:O1610)</f>
        <v>6500</v>
      </c>
    </row>
    <row r="171" customFormat="false" ht="12.75" hidden="false" customHeight="false" outlineLevel="0" collapsed="false">
      <c r="A171" s="182"/>
      <c r="B171" s="179" t="s">
        <v>130</v>
      </c>
      <c r="C171" s="179" t="s">
        <v>131</v>
      </c>
      <c r="D171" s="179" t="s">
        <v>202</v>
      </c>
      <c r="E171" s="180" t="n">
        <v>34500</v>
      </c>
      <c r="F171" s="180" t="n">
        <v>39500</v>
      </c>
      <c r="G171" s="180" t="n">
        <f aca="false">+SUM([1]FUNCTION!O1611:O1616)</f>
        <v>35000</v>
      </c>
    </row>
    <row r="172" customFormat="false" ht="12.75" hidden="false" customHeight="false" outlineLevel="0" collapsed="false">
      <c r="A172" s="183"/>
      <c r="B172" s="184"/>
      <c r="C172" s="184"/>
      <c r="D172" s="184"/>
      <c r="E172" s="185" t="n">
        <f aca="false">SUM(E166:E171)</f>
        <v>155365</v>
      </c>
      <c r="F172" s="185" t="n">
        <f aca="false">SUM(F166:F171)</f>
        <v>113800</v>
      </c>
      <c r="G172" s="185" t="n">
        <f aca="false">SUM(G166:G171)</f>
        <v>116636.729672</v>
      </c>
    </row>
    <row r="173" customFormat="false" ht="12.75" hidden="false" customHeight="false" outlineLevel="0" collapsed="false">
      <c r="A173" s="187" t="s">
        <v>203</v>
      </c>
      <c r="B173" s="179" t="s">
        <v>113</v>
      </c>
      <c r="C173" s="179" t="s">
        <v>114</v>
      </c>
      <c r="D173" s="179" t="s">
        <v>183</v>
      </c>
      <c r="E173" s="180" t="n">
        <v>25</v>
      </c>
      <c r="F173" s="180" t="n">
        <v>0</v>
      </c>
      <c r="G173" s="180" t="n">
        <f aca="false">+[1]FUNCTION!O1618</f>
        <v>0</v>
      </c>
    </row>
    <row r="174" customFormat="false" ht="12.75" hidden="false" customHeight="false" outlineLevel="0" collapsed="false">
      <c r="A174" s="183"/>
      <c r="B174" s="184"/>
      <c r="C174" s="184"/>
      <c r="D174" s="184"/>
      <c r="E174" s="185" t="n">
        <f aca="false">SUM(E173)</f>
        <v>25</v>
      </c>
      <c r="F174" s="185" t="n">
        <f aca="false">SUM(F173)</f>
        <v>0</v>
      </c>
      <c r="G174" s="185" t="n">
        <f aca="false">SUM(G173)</f>
        <v>0</v>
      </c>
    </row>
    <row r="175" customFormat="false" ht="12.75" hidden="false" customHeight="false" outlineLevel="0" collapsed="false">
      <c r="A175" s="186" t="s">
        <v>204</v>
      </c>
      <c r="B175" s="179" t="s">
        <v>113</v>
      </c>
      <c r="C175" s="179" t="s">
        <v>114</v>
      </c>
      <c r="D175" s="179" t="s">
        <v>202</v>
      </c>
      <c r="E175" s="180" t="n">
        <v>34225</v>
      </c>
      <c r="F175" s="180" t="n">
        <v>36200</v>
      </c>
      <c r="G175" s="180" t="n">
        <f aca="false">+SUM([1]FUNCTION!O1620:O1626)</f>
        <v>11610.4</v>
      </c>
    </row>
    <row r="176" customFormat="false" ht="12.75" hidden="false" customHeight="false" outlineLevel="0" collapsed="false">
      <c r="A176" s="178" t="s">
        <v>205</v>
      </c>
      <c r="B176" s="179" t="s">
        <v>117</v>
      </c>
      <c r="C176" s="179" t="s">
        <v>118</v>
      </c>
      <c r="D176" s="179" t="s">
        <v>202</v>
      </c>
      <c r="E176" s="180" t="n">
        <v>52400</v>
      </c>
      <c r="F176" s="180" t="n">
        <v>48500</v>
      </c>
      <c r="G176" s="180" t="n">
        <f aca="false">+SUM([1]FUNCTION!O1627:O1635)</f>
        <v>30492.00632</v>
      </c>
    </row>
    <row r="177" customFormat="false" ht="12.75" hidden="false" customHeight="false" outlineLevel="0" collapsed="false">
      <c r="A177" s="178"/>
      <c r="B177" s="179" t="s">
        <v>120</v>
      </c>
      <c r="C177" s="179" t="s">
        <v>121</v>
      </c>
      <c r="D177" s="179" t="s">
        <v>202</v>
      </c>
      <c r="E177" s="180" t="n">
        <v>195000</v>
      </c>
      <c r="F177" s="180" t="n">
        <v>194000</v>
      </c>
      <c r="G177" s="180" t="n">
        <f aca="false">+SUM([1]FUNCTION!O1636:O1639)</f>
        <v>190000</v>
      </c>
    </row>
    <row r="178" customFormat="false" ht="12.75" hidden="false" customHeight="false" outlineLevel="0" collapsed="false">
      <c r="A178" s="178"/>
      <c r="B178" s="179" t="s">
        <v>122</v>
      </c>
      <c r="C178" s="179" t="s">
        <v>123</v>
      </c>
      <c r="D178" s="179" t="s">
        <v>202</v>
      </c>
      <c r="E178" s="180" t="n">
        <v>1800</v>
      </c>
      <c r="F178" s="180" t="n">
        <v>1800</v>
      </c>
      <c r="G178" s="180" t="n">
        <f aca="false">+SUM([1]FUNCTION!O1640:O1641)</f>
        <v>800</v>
      </c>
    </row>
    <row r="179" customFormat="false" ht="12.75" hidden="false" customHeight="false" outlineLevel="0" collapsed="false">
      <c r="A179" s="178"/>
      <c r="B179" s="179" t="s">
        <v>124</v>
      </c>
      <c r="C179" s="179" t="s">
        <v>125</v>
      </c>
      <c r="D179" s="179" t="s">
        <v>202</v>
      </c>
      <c r="E179" s="180" t="n">
        <v>3800</v>
      </c>
      <c r="F179" s="180" t="n">
        <v>3800</v>
      </c>
      <c r="G179" s="180" t="n">
        <f aca="false">+SUM([1]FUNCTION!O1642:O1645)</f>
        <v>3800</v>
      </c>
    </row>
    <row r="180" customFormat="false" ht="12.75" hidden="false" customHeight="false" outlineLevel="0" collapsed="false">
      <c r="A180" s="178"/>
      <c r="B180" s="179" t="s">
        <v>126</v>
      </c>
      <c r="C180" s="179" t="s">
        <v>127</v>
      </c>
      <c r="D180" s="179" t="s">
        <v>202</v>
      </c>
      <c r="E180" s="180" t="n">
        <v>5400</v>
      </c>
      <c r="F180" s="180" t="n">
        <v>5400</v>
      </c>
      <c r="G180" s="180" t="n">
        <f aca="false">+SUM([1]FUNCTION!O1646:O1649)</f>
        <v>5400</v>
      </c>
    </row>
    <row r="181" customFormat="false" ht="12.75" hidden="false" customHeight="false" outlineLevel="0" collapsed="false">
      <c r="A181" s="178"/>
      <c r="B181" s="179" t="s">
        <v>128</v>
      </c>
      <c r="C181" s="179" t="s">
        <v>129</v>
      </c>
      <c r="D181" s="179" t="s">
        <v>202</v>
      </c>
      <c r="E181" s="180" t="n">
        <v>1000</v>
      </c>
      <c r="F181" s="180" t="n">
        <v>1000</v>
      </c>
      <c r="G181" s="180" t="n">
        <f aca="false">+SUM([1]FUNCTION!O1650)</f>
        <v>1000</v>
      </c>
    </row>
    <row r="182" customFormat="false" ht="12.75" hidden="false" customHeight="false" outlineLevel="0" collapsed="false">
      <c r="A182" s="178"/>
      <c r="B182" s="179" t="s">
        <v>130</v>
      </c>
      <c r="C182" s="179" t="s">
        <v>131</v>
      </c>
      <c r="D182" s="179" t="s">
        <v>202</v>
      </c>
      <c r="E182" s="180" t="n">
        <v>-27000</v>
      </c>
      <c r="F182" s="180" t="n">
        <v>-32000</v>
      </c>
      <c r="G182" s="180" t="n">
        <f aca="false">+SUM([1]FUNCTION!O1651:O1652)</f>
        <v>-32000</v>
      </c>
    </row>
    <row r="183" customFormat="false" ht="12.75" hidden="false" customHeight="false" outlineLevel="0" collapsed="false">
      <c r="A183" s="183"/>
      <c r="B183" s="184"/>
      <c r="C183" s="184"/>
      <c r="D183" s="184"/>
      <c r="E183" s="185" t="n">
        <f aca="false">SUM(E175:E182)</f>
        <v>266625</v>
      </c>
      <c r="F183" s="185" t="n">
        <f aca="false">SUM(F175:F182)</f>
        <v>258700</v>
      </c>
      <c r="G183" s="185" t="n">
        <f aca="false">SUM(G175:G182)</f>
        <v>211102.40632</v>
      </c>
    </row>
    <row r="184" customFormat="false" ht="12.75" hidden="false" customHeight="false" outlineLevel="0" collapsed="false">
      <c r="A184" s="190" t="s">
        <v>206</v>
      </c>
      <c r="B184" s="179" t="s">
        <v>120</v>
      </c>
      <c r="C184" s="179" t="s">
        <v>121</v>
      </c>
      <c r="D184" s="179" t="s">
        <v>183</v>
      </c>
      <c r="E184" s="180" t="n">
        <v>133000</v>
      </c>
      <c r="F184" s="180" t="n">
        <v>133000</v>
      </c>
      <c r="G184" s="180" t="n">
        <f aca="false">+SUM([1]FUNCTION!O1654:O1655)</f>
        <v>140000</v>
      </c>
    </row>
    <row r="185" customFormat="false" ht="12.75" hidden="false" customHeight="false" outlineLevel="0" collapsed="false">
      <c r="A185" s="183"/>
      <c r="B185" s="184"/>
      <c r="C185" s="184"/>
      <c r="D185" s="184"/>
      <c r="E185" s="185" t="n">
        <f aca="false">SUM(E184)</f>
        <v>133000</v>
      </c>
      <c r="F185" s="185" t="n">
        <f aca="false">SUM(F184)</f>
        <v>133000</v>
      </c>
      <c r="G185" s="185" t="n">
        <f aca="false">SUM(G184)</f>
        <v>140000</v>
      </c>
    </row>
    <row r="186" customFormat="false" ht="12.75" hidden="false" customHeight="false" outlineLevel="0" collapsed="false">
      <c r="A186" s="175" t="s">
        <v>207</v>
      </c>
      <c r="B186" s="179" t="s">
        <v>113</v>
      </c>
      <c r="C186" s="179" t="s">
        <v>114</v>
      </c>
      <c r="D186" s="179" t="s">
        <v>183</v>
      </c>
      <c r="E186" s="180" t="n">
        <v>313790</v>
      </c>
      <c r="F186" s="180" t="n">
        <v>291935</v>
      </c>
      <c r="G186" s="180" t="n">
        <f aca="false">+SUM([1]FUNCTION!O1657:O1659)</f>
        <v>298144.68</v>
      </c>
    </row>
    <row r="187" customFormat="false" ht="12.75" hidden="false" customHeight="false" outlineLevel="0" collapsed="false">
      <c r="A187" s="178" t="s">
        <v>208</v>
      </c>
      <c r="B187" s="179" t="s">
        <v>117</v>
      </c>
      <c r="C187" s="179" t="s">
        <v>118</v>
      </c>
      <c r="D187" s="179" t="s">
        <v>183</v>
      </c>
      <c r="E187" s="180" t="n">
        <v>86000</v>
      </c>
      <c r="F187" s="180" t="n">
        <v>86420</v>
      </c>
      <c r="G187" s="180" t="n">
        <f aca="false">+SUM([1]FUNCTION!O1660:O1673)</f>
        <v>112402.975004</v>
      </c>
    </row>
    <row r="188" customFormat="false" ht="12.75" hidden="false" customHeight="false" outlineLevel="0" collapsed="false">
      <c r="A188" s="178" t="s">
        <v>183</v>
      </c>
      <c r="B188" s="179" t="s">
        <v>124</v>
      </c>
      <c r="C188" s="179" t="s">
        <v>125</v>
      </c>
      <c r="D188" s="179" t="s">
        <v>183</v>
      </c>
      <c r="E188" s="180" t="n">
        <v>8000</v>
      </c>
      <c r="F188" s="180" t="n">
        <v>8000</v>
      </c>
      <c r="G188" s="180" t="n">
        <f aca="false">+SUM([1]FUNCTION!O1674:O1675)</f>
        <v>4000</v>
      </c>
    </row>
    <row r="189" customFormat="false" ht="12.75" hidden="false" customHeight="false" outlineLevel="0" collapsed="false">
      <c r="A189" s="178"/>
      <c r="B189" s="179" t="s">
        <v>126</v>
      </c>
      <c r="C189" s="179" t="s">
        <v>127</v>
      </c>
      <c r="D189" s="179" t="s">
        <v>183</v>
      </c>
      <c r="E189" s="180" t="n">
        <v>8000</v>
      </c>
      <c r="F189" s="180" t="n">
        <v>8000</v>
      </c>
      <c r="G189" s="180" t="n">
        <f aca="false">+SUM([1]FUNCTION!O1676:O1677)</f>
        <v>2500</v>
      </c>
    </row>
    <row r="190" customFormat="false" ht="12.75" hidden="false" customHeight="false" outlineLevel="0" collapsed="false">
      <c r="A190" s="178"/>
      <c r="B190" s="179" t="s">
        <v>128</v>
      </c>
      <c r="C190" s="179" t="s">
        <v>129</v>
      </c>
      <c r="D190" s="179" t="s">
        <v>183</v>
      </c>
      <c r="E190" s="180" t="n">
        <v>3000</v>
      </c>
      <c r="F190" s="180" t="n">
        <v>3000</v>
      </c>
      <c r="G190" s="180" t="n">
        <f aca="false">+SUM([1]FUNCTION!O1678:O1679)</f>
        <v>2600</v>
      </c>
    </row>
    <row r="191" customFormat="false" ht="12.75" hidden="false" customHeight="false" outlineLevel="0" collapsed="false">
      <c r="A191" s="178"/>
      <c r="B191" s="179" t="s">
        <v>130</v>
      </c>
      <c r="C191" s="179" t="s">
        <v>131</v>
      </c>
      <c r="D191" s="179" t="s">
        <v>183</v>
      </c>
      <c r="E191" s="180" t="n">
        <v>2000</v>
      </c>
      <c r="F191" s="180" t="n">
        <v>2000</v>
      </c>
      <c r="G191" s="180" t="n">
        <f aca="false">+SUM([1]FUNCTION!O1680)</f>
        <v>2000</v>
      </c>
    </row>
    <row r="192" customFormat="false" ht="12.75" hidden="false" customHeight="false" outlineLevel="0" collapsed="false">
      <c r="A192" s="183"/>
      <c r="B192" s="184"/>
      <c r="C192" s="184"/>
      <c r="D192" s="184"/>
      <c r="E192" s="185" t="n">
        <f aca="false">SUM(E186:E191)</f>
        <v>420790</v>
      </c>
      <c r="F192" s="185" t="n">
        <f aca="false">SUM(F186:F191)</f>
        <v>399355</v>
      </c>
      <c r="G192" s="185" t="n">
        <f aca="false">SUM(G186:G191)</f>
        <v>421647.655004</v>
      </c>
    </row>
    <row r="193" customFormat="false" ht="12.75" hidden="false" customHeight="false" outlineLevel="0" collapsed="false">
      <c r="A193" s="175" t="s">
        <v>209</v>
      </c>
      <c r="B193" s="179" t="s">
        <v>113</v>
      </c>
      <c r="C193" s="179" t="s">
        <v>114</v>
      </c>
      <c r="D193" s="179" t="s">
        <v>115</v>
      </c>
      <c r="E193" s="180" t="n">
        <v>1890538</v>
      </c>
      <c r="F193" s="180" t="n">
        <v>2011727</v>
      </c>
      <c r="G193" s="180" t="n">
        <f aca="false">+SUM([1]FUNCTION!O1682:O1719)</f>
        <v>1795246.9368</v>
      </c>
    </row>
    <row r="194" customFormat="false" ht="12.75" hidden="false" customHeight="false" outlineLevel="0" collapsed="false">
      <c r="A194" s="178" t="s">
        <v>208</v>
      </c>
      <c r="B194" s="179" t="s">
        <v>117</v>
      </c>
      <c r="C194" s="179" t="s">
        <v>118</v>
      </c>
      <c r="D194" s="179" t="s">
        <v>115</v>
      </c>
      <c r="E194" s="180" t="n">
        <v>650965</v>
      </c>
      <c r="F194" s="180" t="n">
        <v>754170</v>
      </c>
      <c r="G194" s="180" t="n">
        <f aca="false">+SUM([1]FUNCTION!O1721:O1829)</f>
        <v>640778.67040644</v>
      </c>
    </row>
    <row r="195" customFormat="false" ht="12.75" hidden="false" customHeight="false" outlineLevel="0" collapsed="false">
      <c r="A195" s="178" t="s">
        <v>210</v>
      </c>
      <c r="B195" s="179" t="s">
        <v>124</v>
      </c>
      <c r="C195" s="179" t="s">
        <v>125</v>
      </c>
      <c r="D195" s="179" t="s">
        <v>115</v>
      </c>
      <c r="E195" s="180" t="n">
        <v>69091</v>
      </c>
      <c r="F195" s="180" t="n">
        <v>62245</v>
      </c>
      <c r="G195" s="180" t="n">
        <f aca="false">+SUM([1]FUNCTION!O1830:O1860)</f>
        <v>60030</v>
      </c>
    </row>
    <row r="196" customFormat="false" ht="12.75" hidden="false" customHeight="false" outlineLevel="0" collapsed="false">
      <c r="A196" s="178"/>
      <c r="B196" s="179" t="s">
        <v>126</v>
      </c>
      <c r="C196" s="179" t="s">
        <v>127</v>
      </c>
      <c r="D196" s="179" t="s">
        <v>115</v>
      </c>
      <c r="E196" s="180" t="n">
        <v>68705</v>
      </c>
      <c r="F196" s="180" t="n">
        <v>67986</v>
      </c>
      <c r="G196" s="180" t="n">
        <f aca="false">+SUM([1]FUNCTION!O1861:O1879)</f>
        <v>63370</v>
      </c>
    </row>
    <row r="197" customFormat="false" ht="12.75" hidden="false" customHeight="false" outlineLevel="0" collapsed="false">
      <c r="A197" s="182"/>
      <c r="B197" s="179" t="s">
        <v>128</v>
      </c>
      <c r="C197" s="179" t="s">
        <v>129</v>
      </c>
      <c r="D197" s="179" t="s">
        <v>115</v>
      </c>
      <c r="E197" s="180" t="n">
        <v>6400</v>
      </c>
      <c r="F197" s="180" t="n">
        <v>6000</v>
      </c>
      <c r="G197" s="180" t="n">
        <f aca="false">+SUM([1]FUNCTION!O1880:O1884)</f>
        <v>9200</v>
      </c>
    </row>
    <row r="198" customFormat="false" ht="12.75" hidden="false" customHeight="false" outlineLevel="0" collapsed="false">
      <c r="A198" s="183"/>
      <c r="B198" s="184"/>
      <c r="C198" s="184"/>
      <c r="D198" s="184"/>
      <c r="E198" s="185" t="n">
        <f aca="false">SUM(E193:E197)</f>
        <v>2685699</v>
      </c>
      <c r="F198" s="185" t="n">
        <f aca="false">SUM(F193:F197)</f>
        <v>2902128</v>
      </c>
      <c r="G198" s="185" t="n">
        <f aca="false">SUM(G193:G197)</f>
        <v>2568625.60720644</v>
      </c>
    </row>
    <row r="199" customFormat="false" ht="12.75" hidden="false" customHeight="false" outlineLevel="0" collapsed="false">
      <c r="A199" s="186" t="s">
        <v>211</v>
      </c>
      <c r="B199" s="179" t="s">
        <v>113</v>
      </c>
      <c r="C199" s="179" t="s">
        <v>114</v>
      </c>
      <c r="D199" s="179" t="s">
        <v>212</v>
      </c>
      <c r="E199" s="180" t="n">
        <v>509889</v>
      </c>
      <c r="F199" s="180" t="n">
        <v>368626</v>
      </c>
      <c r="G199" s="180" t="n">
        <f aca="false">+SUM([1]FUNCTION!O1886:O1901)</f>
        <v>381572.525</v>
      </c>
    </row>
    <row r="200" customFormat="false" ht="12.75" hidden="false" customHeight="false" outlineLevel="0" collapsed="false">
      <c r="A200" s="178" t="s">
        <v>184</v>
      </c>
      <c r="B200" s="179" t="s">
        <v>117</v>
      </c>
      <c r="C200" s="179" t="s">
        <v>118</v>
      </c>
      <c r="D200" s="179" t="s">
        <v>212</v>
      </c>
      <c r="E200" s="180" t="n">
        <v>181070</v>
      </c>
      <c r="F200" s="180" t="n">
        <v>146540</v>
      </c>
      <c r="G200" s="180" t="n">
        <f aca="false">+SUM([1]FUNCTION!O1902:O1940)</f>
        <v>137207.8230075</v>
      </c>
    </row>
    <row r="201" customFormat="false" ht="12.75" hidden="false" customHeight="false" outlineLevel="0" collapsed="false">
      <c r="A201" s="178" t="s">
        <v>213</v>
      </c>
      <c r="B201" s="179" t="s">
        <v>124</v>
      </c>
      <c r="C201" s="179" t="s">
        <v>125</v>
      </c>
      <c r="D201" s="179" t="s">
        <v>212</v>
      </c>
      <c r="E201" s="180" t="n">
        <v>30200</v>
      </c>
      <c r="F201" s="180" t="n">
        <v>33200</v>
      </c>
      <c r="G201" s="180" t="n">
        <f aca="false">+SUM([1]FUNCTION!O1941:O1947)</f>
        <v>31200</v>
      </c>
    </row>
    <row r="202" customFormat="false" ht="12.75" hidden="false" customHeight="false" outlineLevel="0" collapsed="false">
      <c r="A202" s="178"/>
      <c r="B202" s="179" t="s">
        <v>126</v>
      </c>
      <c r="C202" s="179" t="s">
        <v>127</v>
      </c>
      <c r="D202" s="179" t="s">
        <v>212</v>
      </c>
      <c r="E202" s="180" t="n">
        <v>4800</v>
      </c>
      <c r="F202" s="180" t="n">
        <v>4800</v>
      </c>
      <c r="G202" s="180" t="n">
        <f aca="false">+SUM([1]FUNCTION!O1948:O1950)</f>
        <v>4800</v>
      </c>
    </row>
    <row r="203" customFormat="false" ht="12.75" hidden="false" customHeight="false" outlineLevel="0" collapsed="false">
      <c r="A203" s="178"/>
      <c r="B203" s="179" t="s">
        <v>128</v>
      </c>
      <c r="C203" s="179" t="s">
        <v>129</v>
      </c>
      <c r="D203" s="179" t="s">
        <v>212</v>
      </c>
      <c r="E203" s="180" t="n">
        <v>7000</v>
      </c>
      <c r="F203" s="180" t="n">
        <v>7000</v>
      </c>
      <c r="G203" s="180" t="n">
        <f aca="false">+SUM([1]FUNCTION!O1951:O1952)</f>
        <v>7000</v>
      </c>
    </row>
    <row r="204" customFormat="false" ht="12.75" hidden="false" customHeight="false" outlineLevel="0" collapsed="false">
      <c r="A204" s="182"/>
      <c r="B204" s="179" t="s">
        <v>130</v>
      </c>
      <c r="C204" s="179" t="s">
        <v>131</v>
      </c>
      <c r="D204" s="179" t="s">
        <v>202</v>
      </c>
      <c r="E204" s="180" t="n">
        <v>23500</v>
      </c>
      <c r="F204" s="180" t="n">
        <v>23500</v>
      </c>
      <c r="G204" s="180" t="n">
        <f aca="false">+SUM([1]FUNCTION!O1953)</f>
        <v>23500</v>
      </c>
    </row>
    <row r="205" customFormat="false" ht="12.75" hidden="false" customHeight="false" outlineLevel="0" collapsed="false">
      <c r="A205" s="183"/>
      <c r="B205" s="184"/>
      <c r="C205" s="184"/>
      <c r="D205" s="184"/>
      <c r="E205" s="185" t="n">
        <f aca="false">SUM(E199:E204)</f>
        <v>756459</v>
      </c>
      <c r="F205" s="185" t="n">
        <f aca="false">SUM(F199:F204)</f>
        <v>583666</v>
      </c>
      <c r="G205" s="185" t="n">
        <f aca="false">SUM(G199:G204)</f>
        <v>585280.3480075</v>
      </c>
    </row>
    <row r="206" customFormat="false" ht="12.75" hidden="false" customHeight="false" outlineLevel="0" collapsed="false">
      <c r="A206" s="190" t="s">
        <v>214</v>
      </c>
      <c r="B206" s="179" t="s">
        <v>113</v>
      </c>
      <c r="C206" s="179" t="s">
        <v>114</v>
      </c>
      <c r="D206" s="179" t="s">
        <v>165</v>
      </c>
      <c r="E206" s="180" t="n">
        <v>0</v>
      </c>
      <c r="F206" s="180" t="n">
        <v>0</v>
      </c>
      <c r="G206" s="180" t="n">
        <f aca="false">+[1]FUNCTION!O1955</f>
        <v>0</v>
      </c>
    </row>
    <row r="207" customFormat="false" ht="12.75" hidden="false" customHeight="false" outlineLevel="0" collapsed="false">
      <c r="A207" s="183"/>
      <c r="B207" s="184"/>
      <c r="C207" s="184"/>
      <c r="D207" s="184"/>
      <c r="E207" s="185" t="n">
        <f aca="false">SUM(E206)</f>
        <v>0</v>
      </c>
      <c r="F207" s="185" t="n">
        <f aca="false">SUM(F206)</f>
        <v>0</v>
      </c>
      <c r="G207" s="185" t="n">
        <f aca="false">SUM(G206)</f>
        <v>0</v>
      </c>
    </row>
    <row r="208" customFormat="false" ht="12.75" hidden="false" customHeight="false" outlineLevel="0" collapsed="false">
      <c r="A208" s="186" t="s">
        <v>215</v>
      </c>
      <c r="B208" s="179" t="s">
        <v>113</v>
      </c>
      <c r="C208" s="179" t="s">
        <v>114</v>
      </c>
      <c r="D208" s="179" t="s">
        <v>165</v>
      </c>
      <c r="E208" s="180" t="n">
        <v>0</v>
      </c>
      <c r="F208" s="180" t="n">
        <v>0</v>
      </c>
      <c r="G208" s="180" t="n">
        <f aca="false">+[1]FUNCTION!O1957</f>
        <v>0</v>
      </c>
    </row>
    <row r="209" customFormat="false" ht="12.75" hidden="false" customHeight="false" outlineLevel="0" collapsed="false">
      <c r="A209" s="183"/>
      <c r="B209" s="184"/>
      <c r="C209" s="184"/>
      <c r="D209" s="184"/>
      <c r="E209" s="185" t="n">
        <f aca="false">SUM(E208)</f>
        <v>0</v>
      </c>
      <c r="F209" s="185" t="n">
        <f aca="false">SUM(F208)</f>
        <v>0</v>
      </c>
      <c r="G209" s="185" t="n">
        <f aca="false">SUM(G208)</f>
        <v>0</v>
      </c>
    </row>
    <row r="210" customFormat="false" ht="12.75" hidden="false" customHeight="false" outlineLevel="0" collapsed="false">
      <c r="A210" s="186" t="s">
        <v>216</v>
      </c>
      <c r="B210" s="179" t="s">
        <v>113</v>
      </c>
      <c r="C210" s="179" t="s">
        <v>114</v>
      </c>
      <c r="D210" s="179" t="s">
        <v>165</v>
      </c>
      <c r="E210" s="180" t="n">
        <v>278000</v>
      </c>
      <c r="F210" s="180" t="n">
        <v>288500</v>
      </c>
      <c r="G210" s="180" t="n">
        <f aca="false">+SUM([1]FUNCTION!O1959:O1961)</f>
        <v>306377</v>
      </c>
    </row>
    <row r="211" customFormat="false" ht="12.75" hidden="false" customHeight="false" outlineLevel="0" collapsed="false">
      <c r="A211" s="191" t="s">
        <v>217</v>
      </c>
      <c r="B211" s="179" t="s">
        <v>117</v>
      </c>
      <c r="C211" s="179" t="s">
        <v>118</v>
      </c>
      <c r="D211" s="179" t="s">
        <v>165</v>
      </c>
      <c r="E211" s="180" t="n">
        <v>104200</v>
      </c>
      <c r="F211" s="180" t="n">
        <v>108280</v>
      </c>
      <c r="G211" s="180" t="n">
        <f aca="false">+SUM([1]FUNCTION!O1962:O1968)</f>
        <v>112340.5031</v>
      </c>
    </row>
    <row r="212" customFormat="false" ht="12.75" hidden="false" customHeight="false" outlineLevel="0" collapsed="false">
      <c r="A212" s="191"/>
      <c r="B212" s="179" t="s">
        <v>120</v>
      </c>
      <c r="C212" s="179" t="n">
        <v>300</v>
      </c>
      <c r="D212" s="179" t="s">
        <v>165</v>
      </c>
      <c r="E212" s="180" t="n">
        <v>38000</v>
      </c>
      <c r="F212" s="180" t="n">
        <v>31000</v>
      </c>
      <c r="G212" s="180" t="n">
        <f aca="false">+SUM([1]FUNCTION!O1969:O1970)</f>
        <v>27500</v>
      </c>
    </row>
    <row r="213" customFormat="false" ht="12.75" hidden="false" customHeight="false" outlineLevel="0" collapsed="false">
      <c r="A213" s="178"/>
      <c r="B213" s="179" t="s">
        <v>124</v>
      </c>
      <c r="C213" s="179" t="s">
        <v>125</v>
      </c>
      <c r="D213" s="179" t="s">
        <v>165</v>
      </c>
      <c r="E213" s="180" t="n">
        <v>3250</v>
      </c>
      <c r="F213" s="180" t="n">
        <v>3250</v>
      </c>
      <c r="G213" s="180" t="n">
        <f aca="false">+SUM([1]FUNCTION!O1971:O1972)</f>
        <v>3250</v>
      </c>
    </row>
    <row r="214" customFormat="false" ht="12.75" hidden="false" customHeight="false" outlineLevel="0" collapsed="false">
      <c r="A214" s="178"/>
      <c r="B214" s="179" t="s">
        <v>126</v>
      </c>
      <c r="C214" s="179" t="s">
        <v>127</v>
      </c>
      <c r="D214" s="179" t="s">
        <v>165</v>
      </c>
      <c r="E214" s="180" t="n">
        <v>7900</v>
      </c>
      <c r="F214" s="180" t="n">
        <v>7900</v>
      </c>
      <c r="G214" s="180" t="n">
        <f aca="false">+SUM([1]FUNCTION!O1973:O1977)</f>
        <v>8400</v>
      </c>
    </row>
    <row r="215" customFormat="false" ht="12.75" hidden="false" customHeight="false" outlineLevel="0" collapsed="false">
      <c r="A215" s="182"/>
      <c r="B215" s="179" t="s">
        <v>128</v>
      </c>
      <c r="C215" s="179" t="s">
        <v>129</v>
      </c>
      <c r="D215" s="179" t="s">
        <v>165</v>
      </c>
      <c r="E215" s="180" t="n">
        <v>3000</v>
      </c>
      <c r="F215" s="180" t="n">
        <v>3000</v>
      </c>
      <c r="G215" s="180" t="n">
        <f aca="false">+SUM([1]FUNCTION!O1978)</f>
        <v>7000</v>
      </c>
    </row>
    <row r="216" customFormat="false" ht="12.75" hidden="false" customHeight="false" outlineLevel="0" collapsed="false">
      <c r="A216" s="183"/>
      <c r="B216" s="184"/>
      <c r="C216" s="184"/>
      <c r="D216" s="184"/>
      <c r="E216" s="185" t="n">
        <f aca="false">SUM(E210:E215)</f>
        <v>434350</v>
      </c>
      <c r="F216" s="185" t="n">
        <f aca="false">SUM(F210:F215)</f>
        <v>441930</v>
      </c>
      <c r="G216" s="185" t="n">
        <f aca="false">SUM(G210:G215)</f>
        <v>464867.5031</v>
      </c>
    </row>
    <row r="217" customFormat="false" ht="12.75" hidden="false" customHeight="false" outlineLevel="0" collapsed="false">
      <c r="A217" s="186" t="s">
        <v>218</v>
      </c>
      <c r="B217" s="179" t="s">
        <v>113</v>
      </c>
      <c r="C217" s="179" t="s">
        <v>114</v>
      </c>
      <c r="D217" s="179" t="s">
        <v>202</v>
      </c>
      <c r="E217" s="180" t="n">
        <v>418658</v>
      </c>
      <c r="F217" s="180" t="n">
        <v>479700</v>
      </c>
      <c r="G217" s="180" t="n">
        <f aca="false">+SUM([1]FUNCTION!O1980:O1988)</f>
        <v>468504.495</v>
      </c>
    </row>
    <row r="218" customFormat="false" ht="12.75" hidden="false" customHeight="false" outlineLevel="0" collapsed="false">
      <c r="A218" s="178" t="s">
        <v>156</v>
      </c>
      <c r="B218" s="179" t="s">
        <v>117</v>
      </c>
      <c r="C218" s="179" t="s">
        <v>118</v>
      </c>
      <c r="D218" s="179" t="s">
        <v>202</v>
      </c>
      <c r="E218" s="180" t="n">
        <v>124200</v>
      </c>
      <c r="F218" s="180" t="n">
        <v>179380</v>
      </c>
      <c r="G218" s="180" t="n">
        <f aca="false">+SUM([1]FUNCTION!O1989:O1995)</f>
        <v>173487.2144985</v>
      </c>
    </row>
    <row r="219" customFormat="false" ht="12.75" hidden="false" customHeight="false" outlineLevel="0" collapsed="false">
      <c r="A219" s="178" t="s">
        <v>219</v>
      </c>
      <c r="B219" s="179" t="s">
        <v>120</v>
      </c>
      <c r="C219" s="179" t="s">
        <v>121</v>
      </c>
      <c r="D219" s="179" t="s">
        <v>202</v>
      </c>
      <c r="E219" s="180" t="n">
        <v>500</v>
      </c>
      <c r="F219" s="180" t="n">
        <v>500</v>
      </c>
      <c r="G219" s="180" t="n">
        <f aca="false">+SUM([1]FUNCTION!O1996)</f>
        <v>500</v>
      </c>
    </row>
    <row r="220" customFormat="false" ht="12.75" hidden="false" customHeight="false" outlineLevel="0" collapsed="false">
      <c r="A220" s="178"/>
      <c r="B220" s="179" t="s">
        <v>122</v>
      </c>
      <c r="C220" s="179" t="s">
        <v>123</v>
      </c>
      <c r="D220" s="179" t="s">
        <v>202</v>
      </c>
      <c r="E220" s="180"/>
      <c r="F220" s="180" t="n">
        <v>113000</v>
      </c>
      <c r="G220" s="180" t="n">
        <f aca="false">+SUM([1]FUNCTION!O1997)</f>
        <v>0</v>
      </c>
    </row>
    <row r="221" customFormat="false" ht="12.75" hidden="false" customHeight="false" outlineLevel="0" collapsed="false">
      <c r="A221" s="178" t="s">
        <v>181</v>
      </c>
      <c r="B221" s="179" t="s">
        <v>124</v>
      </c>
      <c r="C221" s="179" t="s">
        <v>125</v>
      </c>
      <c r="D221" s="179" t="s">
        <v>202</v>
      </c>
      <c r="E221" s="180" t="n">
        <v>19500</v>
      </c>
      <c r="F221" s="180" t="n">
        <v>27800</v>
      </c>
      <c r="G221" s="180" t="n">
        <f aca="false">+SUM([1]FUNCTION!O1998:O2002)</f>
        <v>20300</v>
      </c>
    </row>
    <row r="222" customFormat="false" ht="12.75" hidden="false" customHeight="false" outlineLevel="0" collapsed="false">
      <c r="A222" s="178"/>
      <c r="B222" s="179" t="s">
        <v>126</v>
      </c>
      <c r="C222" s="179" t="s">
        <v>127</v>
      </c>
      <c r="D222" s="179" t="s">
        <v>202</v>
      </c>
      <c r="E222" s="180" t="n">
        <v>21500</v>
      </c>
      <c r="F222" s="180" t="n">
        <v>19000</v>
      </c>
      <c r="G222" s="180" t="n">
        <f aca="false">+SUM([1]FUNCTION!O2003:O2004)</f>
        <v>19000</v>
      </c>
    </row>
    <row r="223" customFormat="false" ht="12.75" hidden="false" customHeight="false" outlineLevel="0" collapsed="false">
      <c r="A223" s="178"/>
      <c r="B223" s="179" t="s">
        <v>128</v>
      </c>
      <c r="C223" s="179" t="s">
        <v>129</v>
      </c>
      <c r="D223" s="179" t="s">
        <v>202</v>
      </c>
      <c r="E223" s="180" t="n">
        <v>2500</v>
      </c>
      <c r="F223" s="180" t="n">
        <v>2500</v>
      </c>
      <c r="G223" s="180" t="n">
        <f aca="false">+SUM([1]FUNCTION!O2005:O2006)</f>
        <v>2500</v>
      </c>
    </row>
    <row r="224" customFormat="false" ht="12.75" hidden="false" customHeight="false" outlineLevel="0" collapsed="false">
      <c r="A224" s="182"/>
      <c r="B224" s="179" t="s">
        <v>130</v>
      </c>
      <c r="C224" s="179" t="s">
        <v>131</v>
      </c>
      <c r="D224" s="179" t="s">
        <v>202</v>
      </c>
      <c r="E224" s="180" t="n">
        <v>10556</v>
      </c>
      <c r="F224" s="180" t="n">
        <v>11270</v>
      </c>
      <c r="G224" s="180" t="n">
        <f aca="false">+SUM([1]FUNCTION!O2007:O2010)</f>
        <v>11101</v>
      </c>
    </row>
    <row r="225" customFormat="false" ht="12.75" hidden="false" customHeight="false" outlineLevel="0" collapsed="false">
      <c r="A225" s="183"/>
      <c r="B225" s="184"/>
      <c r="C225" s="184"/>
      <c r="D225" s="184"/>
      <c r="E225" s="185" t="n">
        <f aca="false">SUM(E217:E224)</f>
        <v>597414</v>
      </c>
      <c r="F225" s="185" t="n">
        <f aca="false">SUM(F217:F224)</f>
        <v>833150</v>
      </c>
      <c r="G225" s="185" t="n">
        <f aca="false">SUM(G217:G224)</f>
        <v>695392.7094985</v>
      </c>
    </row>
    <row r="226" customFormat="false" ht="12.75" hidden="false" customHeight="false" outlineLevel="0" collapsed="false">
      <c r="A226" s="175" t="n">
        <v>2610</v>
      </c>
      <c r="B226" s="179" t="s">
        <v>113</v>
      </c>
      <c r="C226" s="179" t="s">
        <v>114</v>
      </c>
      <c r="D226" s="179" t="s">
        <v>220</v>
      </c>
      <c r="E226" s="180" t="n">
        <v>727660</v>
      </c>
      <c r="F226" s="180" t="n">
        <v>634120</v>
      </c>
      <c r="G226" s="180" t="n">
        <f aca="false">+SUM([1]FUNCTION!O2012:O2019)</f>
        <v>568683.055</v>
      </c>
    </row>
    <row r="227" customFormat="false" ht="12.75" hidden="false" customHeight="false" outlineLevel="0" collapsed="false">
      <c r="A227" s="178" t="s">
        <v>221</v>
      </c>
      <c r="B227" s="179" t="s">
        <v>117</v>
      </c>
      <c r="C227" s="179" t="s">
        <v>118</v>
      </c>
      <c r="D227" s="179" t="s">
        <v>220</v>
      </c>
      <c r="E227" s="180" t="n">
        <v>177500</v>
      </c>
      <c r="F227" s="180" t="n">
        <v>207881</v>
      </c>
      <c r="G227" s="180" t="n">
        <f aca="false">+SUM([1]FUNCTION!O2020:O2026)</f>
        <v>210583.3352665</v>
      </c>
    </row>
    <row r="228" customFormat="false" ht="12.75" hidden="false" customHeight="false" outlineLevel="0" collapsed="false">
      <c r="A228" s="178" t="s">
        <v>222</v>
      </c>
      <c r="B228" s="179" t="s">
        <v>120</v>
      </c>
      <c r="C228" s="179" t="s">
        <v>121</v>
      </c>
      <c r="D228" s="179" t="s">
        <v>220</v>
      </c>
      <c r="E228" s="180" t="n">
        <v>26000</v>
      </c>
      <c r="F228" s="180" t="n">
        <v>26000</v>
      </c>
      <c r="G228" s="180" t="n">
        <f aca="false">+SUM([1]FUNCTION!O2027)</f>
        <v>20000</v>
      </c>
    </row>
    <row r="229" customFormat="false" ht="12.75" hidden="false" customHeight="false" outlineLevel="0" collapsed="false">
      <c r="A229" s="178"/>
      <c r="B229" s="179" t="s">
        <v>122</v>
      </c>
      <c r="C229" s="179" t="s">
        <v>123</v>
      </c>
      <c r="D229" s="179" t="s">
        <v>220</v>
      </c>
      <c r="E229" s="180" t="n">
        <v>1930508</v>
      </c>
      <c r="F229" s="180" t="n">
        <v>1899335</v>
      </c>
      <c r="G229" s="180" t="n">
        <f aca="false">+SUM([1]FUNCTION!O2028:O2091)</f>
        <v>1890043.4</v>
      </c>
    </row>
    <row r="230" customFormat="false" ht="12.75" hidden="false" customHeight="false" outlineLevel="0" collapsed="false">
      <c r="A230" s="178"/>
      <c r="B230" s="179" t="s">
        <v>124</v>
      </c>
      <c r="C230" s="179" t="s">
        <v>125</v>
      </c>
      <c r="D230" s="179" t="s">
        <v>220</v>
      </c>
      <c r="E230" s="180" t="n">
        <v>329300</v>
      </c>
      <c r="F230" s="180" t="n">
        <v>362320</v>
      </c>
      <c r="G230" s="180" t="n">
        <f aca="false">+SUM([1]FUNCTION!O2092:O2122)</f>
        <v>362320</v>
      </c>
    </row>
    <row r="231" customFormat="false" ht="12.75" hidden="false" customHeight="false" outlineLevel="0" collapsed="false">
      <c r="A231" s="178"/>
      <c r="B231" s="179" t="s">
        <v>126</v>
      </c>
      <c r="C231" s="179" t="s">
        <v>127</v>
      </c>
      <c r="D231" s="179" t="s">
        <v>220</v>
      </c>
      <c r="E231" s="180" t="n">
        <v>410000</v>
      </c>
      <c r="F231" s="180" t="n">
        <v>414000</v>
      </c>
      <c r="G231" s="180" t="n">
        <f aca="false">+SUM([1]FUNCTION!O2123:O2134)</f>
        <v>404000</v>
      </c>
    </row>
    <row r="232" customFormat="false" ht="12.75" hidden="false" customHeight="false" outlineLevel="0" collapsed="false">
      <c r="A232" s="178"/>
      <c r="B232" s="179" t="s">
        <v>128</v>
      </c>
      <c r="C232" s="179" t="s">
        <v>129</v>
      </c>
      <c r="D232" s="179" t="s">
        <v>220</v>
      </c>
      <c r="E232" s="180" t="n">
        <v>20000</v>
      </c>
      <c r="F232" s="180" t="n">
        <v>20000</v>
      </c>
      <c r="G232" s="180" t="n">
        <f aca="false">+SUM([1]FUNCTION!O2135:O2136)</f>
        <v>20000</v>
      </c>
    </row>
    <row r="233" customFormat="false" ht="12.75" hidden="false" customHeight="false" outlineLevel="0" collapsed="false">
      <c r="A233" s="182"/>
      <c r="B233" s="179" t="s">
        <v>130</v>
      </c>
      <c r="C233" s="179" t="s">
        <v>131</v>
      </c>
      <c r="D233" s="179" t="s">
        <v>220</v>
      </c>
      <c r="E233" s="180" t="n">
        <v>2500</v>
      </c>
      <c r="F233" s="180" t="n">
        <v>2500</v>
      </c>
      <c r="G233" s="180" t="n">
        <f aca="false">+SUM([1]FUNCTION!O2137)</f>
        <v>2500</v>
      </c>
    </row>
    <row r="234" customFormat="false" ht="12.75" hidden="false" customHeight="false" outlineLevel="0" collapsed="false">
      <c r="A234" s="183"/>
      <c r="B234" s="184"/>
      <c r="C234" s="184"/>
      <c r="D234" s="184"/>
      <c r="E234" s="185" t="n">
        <f aca="false">SUM(E226:E233)</f>
        <v>3623468</v>
      </c>
      <c r="F234" s="185" t="n">
        <f aca="false">SUM(F226:F233)</f>
        <v>3566156</v>
      </c>
      <c r="G234" s="185" t="n">
        <f aca="false">SUM(G226:G233)</f>
        <v>3478129.7902665</v>
      </c>
    </row>
    <row r="235" customFormat="false" ht="12.75" hidden="false" customHeight="false" outlineLevel="0" collapsed="false">
      <c r="A235" s="175" t="s">
        <v>223</v>
      </c>
      <c r="B235" s="179" t="s">
        <v>113</v>
      </c>
      <c r="C235" s="179" t="s">
        <v>114</v>
      </c>
      <c r="D235" s="179" t="s">
        <v>220</v>
      </c>
      <c r="E235" s="180" t="n">
        <v>1392300</v>
      </c>
      <c r="F235" s="180" t="n">
        <v>1396400</v>
      </c>
      <c r="G235" s="180" t="n">
        <f aca="false">+SUM([1]FUNCTION!O2139:O2163)</f>
        <v>1404853.86</v>
      </c>
    </row>
    <row r="236" customFormat="false" ht="12.75" hidden="false" customHeight="false" outlineLevel="0" collapsed="false">
      <c r="A236" s="175" t="s">
        <v>224</v>
      </c>
      <c r="B236" s="179" t="s">
        <v>117</v>
      </c>
      <c r="C236" s="179" t="s">
        <v>118</v>
      </c>
      <c r="D236" s="179" t="s">
        <v>220</v>
      </c>
      <c r="E236" s="180" t="n">
        <v>877000</v>
      </c>
      <c r="F236" s="180" t="n">
        <v>836110</v>
      </c>
      <c r="G236" s="180" t="n">
        <f aca="false">+SUM([1]FUNCTION!O2164:O2235)</f>
        <v>505178.429238</v>
      </c>
    </row>
    <row r="237" customFormat="false" ht="12.75" hidden="false" customHeight="false" outlineLevel="0" collapsed="false">
      <c r="A237" s="178" t="s">
        <v>225</v>
      </c>
      <c r="B237" s="179" t="s">
        <v>122</v>
      </c>
      <c r="C237" s="179" t="s">
        <v>123</v>
      </c>
      <c r="D237" s="179" t="s">
        <v>220</v>
      </c>
      <c r="E237" s="180" t="n">
        <v>160500</v>
      </c>
      <c r="F237" s="180" t="n">
        <v>194250</v>
      </c>
      <c r="G237" s="180" t="n">
        <f aca="false">+SUM([1]FUNCTION!O2236:O2250)</f>
        <v>194250</v>
      </c>
    </row>
    <row r="238" customFormat="false" ht="12.75" hidden="false" customHeight="false" outlineLevel="0" collapsed="false">
      <c r="A238" s="182"/>
      <c r="B238" s="179" t="s">
        <v>126</v>
      </c>
      <c r="C238" s="179" t="s">
        <v>127</v>
      </c>
      <c r="D238" s="179" t="s">
        <v>220</v>
      </c>
      <c r="E238" s="180" t="n">
        <v>575000</v>
      </c>
      <c r="F238" s="180" t="n">
        <v>850000</v>
      </c>
      <c r="G238" s="180" t="n">
        <f aca="false">+SUM([1]FUNCTION!O2251:O2265)</f>
        <v>850000</v>
      </c>
    </row>
    <row r="239" customFormat="false" ht="12.75" hidden="false" customHeight="false" outlineLevel="0" collapsed="false">
      <c r="A239" s="183"/>
      <c r="B239" s="184"/>
      <c r="C239" s="184"/>
      <c r="D239" s="184"/>
      <c r="E239" s="185" t="n">
        <f aca="false">SUM(E235:E238)</f>
        <v>3004800</v>
      </c>
      <c r="F239" s="185" t="n">
        <f aca="false">SUM(F235:F238)</f>
        <v>3276760</v>
      </c>
      <c r="G239" s="185" t="n">
        <f aca="false">SUM(G235:G238)</f>
        <v>2954282.289238</v>
      </c>
    </row>
    <row r="240" customFormat="false" ht="12.75" hidden="false" customHeight="false" outlineLevel="0" collapsed="false">
      <c r="A240" s="186" t="s">
        <v>226</v>
      </c>
      <c r="B240" s="179" t="s">
        <v>113</v>
      </c>
      <c r="C240" s="179" t="s">
        <v>114</v>
      </c>
      <c r="D240" s="179" t="s">
        <v>202</v>
      </c>
      <c r="E240" s="180" t="n">
        <v>47125</v>
      </c>
      <c r="F240" s="180" t="n">
        <v>48300</v>
      </c>
      <c r="G240" s="180" t="n">
        <f aca="false">+SUM([1]FUNCTION!O2267:O2269)</f>
        <v>50623.57</v>
      </c>
    </row>
    <row r="241" customFormat="false" ht="12.75" hidden="false" customHeight="false" outlineLevel="0" collapsed="false">
      <c r="A241" s="178" t="s">
        <v>227</v>
      </c>
      <c r="B241" s="179" t="s">
        <v>117</v>
      </c>
      <c r="C241" s="179" t="s">
        <v>118</v>
      </c>
      <c r="D241" s="179" t="s">
        <v>202</v>
      </c>
      <c r="E241" s="180" t="n">
        <v>33366</v>
      </c>
      <c r="F241" s="180" t="n">
        <v>24220</v>
      </c>
      <c r="G241" s="180" t="n">
        <f aca="false">+SUM([1]FUNCTION!O2270:O2276)</f>
        <v>18745.907971</v>
      </c>
    </row>
    <row r="242" customFormat="false" ht="12.75" hidden="false" customHeight="false" outlineLevel="0" collapsed="false">
      <c r="A242" s="178" t="s">
        <v>228</v>
      </c>
      <c r="B242" s="179" t="s">
        <v>124</v>
      </c>
      <c r="C242" s="179" t="s">
        <v>125</v>
      </c>
      <c r="D242" s="179" t="s">
        <v>202</v>
      </c>
      <c r="E242" s="180" t="n">
        <v>3100</v>
      </c>
      <c r="F242" s="180" t="n">
        <v>3300</v>
      </c>
      <c r="G242" s="180" t="n">
        <f aca="false">+SUM([1]FUNCTION!O2277:O2280)</f>
        <v>2950</v>
      </c>
    </row>
    <row r="243" customFormat="false" ht="12.75" hidden="false" customHeight="false" outlineLevel="0" collapsed="false">
      <c r="A243" s="178" t="s">
        <v>181</v>
      </c>
      <c r="B243" s="179" t="s">
        <v>126</v>
      </c>
      <c r="C243" s="179" t="s">
        <v>127</v>
      </c>
      <c r="D243" s="179" t="s">
        <v>202</v>
      </c>
      <c r="E243" s="180" t="n">
        <v>2000</v>
      </c>
      <c r="F243" s="180" t="n">
        <v>2000</v>
      </c>
      <c r="G243" s="180" t="n">
        <f aca="false">+SUM([1]FUNCTION!O2281)</f>
        <v>1500</v>
      </c>
    </row>
    <row r="244" customFormat="false" ht="12.75" hidden="false" customHeight="false" outlineLevel="0" collapsed="false">
      <c r="A244" s="178"/>
      <c r="B244" s="179" t="s">
        <v>128</v>
      </c>
      <c r="C244" s="179" t="s">
        <v>129</v>
      </c>
      <c r="D244" s="179" t="s">
        <v>202</v>
      </c>
      <c r="E244" s="180" t="n">
        <v>2000</v>
      </c>
      <c r="F244" s="180" t="n">
        <v>2000</v>
      </c>
      <c r="G244" s="180" t="n">
        <f aca="false">+SUM([1]FUNCTION!O2282)</f>
        <v>1600</v>
      </c>
    </row>
    <row r="245" customFormat="false" ht="12.75" hidden="false" customHeight="false" outlineLevel="0" collapsed="false">
      <c r="A245" s="182"/>
      <c r="B245" s="179" t="s">
        <v>130</v>
      </c>
      <c r="C245" s="179" t="s">
        <v>131</v>
      </c>
      <c r="D245" s="179" t="s">
        <v>202</v>
      </c>
      <c r="E245" s="180" t="n">
        <v>15000</v>
      </c>
      <c r="F245" s="180" t="n">
        <v>1200</v>
      </c>
      <c r="G245" s="180" t="n">
        <f aca="false">+SUM([1]FUNCTION!O2283)</f>
        <v>1200</v>
      </c>
    </row>
    <row r="246" customFormat="false" ht="12.75" hidden="false" customHeight="false" outlineLevel="0" collapsed="false">
      <c r="A246" s="183"/>
      <c r="B246" s="184"/>
      <c r="C246" s="184"/>
      <c r="D246" s="184"/>
      <c r="E246" s="185" t="n">
        <f aca="false">SUM(E240:E245)</f>
        <v>102591</v>
      </c>
      <c r="F246" s="185" t="n">
        <f aca="false">SUM(F240:F245)</f>
        <v>81020</v>
      </c>
      <c r="G246" s="185" t="n">
        <f aca="false">SUM(G240:G245)</f>
        <v>76619.477971</v>
      </c>
    </row>
    <row r="247" customFormat="false" ht="12.75" hidden="false" customHeight="false" outlineLevel="0" collapsed="false">
      <c r="A247" s="186" t="n">
        <v>2720</v>
      </c>
      <c r="B247" s="179" t="s">
        <v>229</v>
      </c>
      <c r="C247" s="179" t="s">
        <v>125</v>
      </c>
      <c r="D247" s="179" t="s">
        <v>202</v>
      </c>
      <c r="E247" s="180" t="n">
        <v>4460000</v>
      </c>
      <c r="F247" s="192" t="n">
        <v>4114432</v>
      </c>
      <c r="G247" s="192" t="n">
        <f aca="false">+SUM([1]FUNCTION!O2285:O2288)</f>
        <v>3975000</v>
      </c>
    </row>
    <row r="248" customFormat="false" ht="12.75" hidden="false" customHeight="false" outlineLevel="0" collapsed="false">
      <c r="A248" s="182" t="s">
        <v>230</v>
      </c>
      <c r="B248" s="179" t="s">
        <v>231</v>
      </c>
      <c r="C248" s="179" t="s">
        <v>127</v>
      </c>
      <c r="D248" s="179" t="s">
        <v>202</v>
      </c>
      <c r="E248" s="180" t="n">
        <v>250000</v>
      </c>
      <c r="F248" s="192" t="n">
        <v>535000</v>
      </c>
      <c r="G248" s="192" t="n">
        <f aca="false">+SUM([1]FUNCTION!O2290)</f>
        <v>500000</v>
      </c>
    </row>
    <row r="249" customFormat="false" ht="12.75" hidden="false" customHeight="false" outlineLevel="0" collapsed="false">
      <c r="A249" s="183"/>
      <c r="B249" s="184"/>
      <c r="C249" s="184"/>
      <c r="D249" s="193" t="s">
        <v>202</v>
      </c>
      <c r="E249" s="185" t="n">
        <f aca="false">SUM(E247:E248)</f>
        <v>4710000</v>
      </c>
      <c r="F249" s="185" t="n">
        <f aca="false">SUM(F247:F248)</f>
        <v>4649432</v>
      </c>
      <c r="G249" s="185" t="n">
        <f aca="false">SUM(G247:G248)</f>
        <v>4475000</v>
      </c>
    </row>
    <row r="250" customFormat="false" ht="12.75" hidden="false" customHeight="false" outlineLevel="0" collapsed="false">
      <c r="A250" s="187" t="s">
        <v>232</v>
      </c>
      <c r="B250" s="179" t="s">
        <v>124</v>
      </c>
      <c r="C250" s="179" t="s">
        <v>125</v>
      </c>
      <c r="D250" s="179" t="s">
        <v>202</v>
      </c>
      <c r="E250" s="180" t="n">
        <v>150000</v>
      </c>
      <c r="F250" s="194" t="n">
        <v>150000</v>
      </c>
      <c r="G250" s="180" t="n">
        <f aca="false">+SUM([1]FUNCTION!O2292)</f>
        <v>150000</v>
      </c>
    </row>
    <row r="251" customFormat="false" ht="12.75" hidden="false" customHeight="false" outlineLevel="0" collapsed="false">
      <c r="A251" s="183"/>
      <c r="B251" s="184"/>
      <c r="C251" s="184"/>
      <c r="D251" s="184"/>
      <c r="E251" s="185" t="n">
        <f aca="false">SUM(E250)</f>
        <v>150000</v>
      </c>
      <c r="F251" s="185" t="n">
        <f aca="false">SUM(F250)</f>
        <v>150000</v>
      </c>
      <c r="G251" s="185" t="n">
        <f aca="false">SUM(G250)</f>
        <v>150000</v>
      </c>
    </row>
    <row r="252" customFormat="false" ht="12.75" hidden="false" customHeight="false" outlineLevel="0" collapsed="false">
      <c r="A252" s="175" t="s">
        <v>233</v>
      </c>
      <c r="B252" s="179" t="s">
        <v>113</v>
      </c>
      <c r="C252" s="179" t="s">
        <v>114</v>
      </c>
      <c r="D252" s="179" t="s">
        <v>133</v>
      </c>
      <c r="E252" s="180" t="n">
        <v>0</v>
      </c>
      <c r="F252" s="180" t="n">
        <v>0</v>
      </c>
      <c r="G252" s="180" t="n">
        <f aca="false">+SUM([1]FUNCTION!O2294:O2297)</f>
        <v>0</v>
      </c>
    </row>
    <row r="253" customFormat="false" ht="12.75" hidden="false" customHeight="false" outlineLevel="0" collapsed="false">
      <c r="A253" s="178" t="s">
        <v>234</v>
      </c>
      <c r="B253" s="179" t="s">
        <v>117</v>
      </c>
      <c r="C253" s="179" t="s">
        <v>118</v>
      </c>
      <c r="D253" s="179" t="s">
        <v>133</v>
      </c>
      <c r="E253" s="180" t="n">
        <v>0</v>
      </c>
      <c r="F253" s="180" t="n">
        <v>0</v>
      </c>
      <c r="G253" s="180" t="n">
        <f aca="false">+SUM([1]FUNCTION!O2298:O2307)</f>
        <v>0</v>
      </c>
    </row>
    <row r="254" customFormat="false" ht="12.75" hidden="false" customHeight="false" outlineLevel="0" collapsed="false">
      <c r="A254" s="178" t="s">
        <v>235</v>
      </c>
      <c r="B254" s="179" t="s">
        <v>120</v>
      </c>
      <c r="C254" s="179" t="s">
        <v>121</v>
      </c>
      <c r="D254" s="179" t="s">
        <v>133</v>
      </c>
      <c r="E254" s="180" t="n">
        <v>0</v>
      </c>
      <c r="F254" s="180" t="n">
        <v>0</v>
      </c>
      <c r="G254" s="180" t="n">
        <f aca="false">+SUM([1]FUNCTION!O2308)</f>
        <v>15000</v>
      </c>
    </row>
    <row r="255" customFormat="false" ht="12.75" hidden="false" customHeight="false" outlineLevel="0" collapsed="false">
      <c r="A255" s="178"/>
      <c r="B255" s="179" t="s">
        <v>124</v>
      </c>
      <c r="C255" s="179" t="s">
        <v>125</v>
      </c>
      <c r="D255" s="179" t="s">
        <v>133</v>
      </c>
      <c r="E255" s="180" t="n">
        <v>0</v>
      </c>
      <c r="F255" s="180" t="n">
        <v>0</v>
      </c>
      <c r="G255" s="180" t="n">
        <f aca="false">+SUM([1]FUNCTION!O2309:O2310)</f>
        <v>0</v>
      </c>
    </row>
    <row r="256" customFormat="false" ht="12.75" hidden="false" customHeight="false" outlineLevel="0" collapsed="false">
      <c r="A256" s="182"/>
      <c r="B256" s="179" t="s">
        <v>126</v>
      </c>
      <c r="C256" s="179" t="s">
        <v>127</v>
      </c>
      <c r="D256" s="179" t="s">
        <v>133</v>
      </c>
      <c r="E256" s="180" t="n">
        <v>0</v>
      </c>
      <c r="F256" s="180" t="n">
        <v>0</v>
      </c>
      <c r="G256" s="180" t="n">
        <f aca="false">+SUM([1]FUNCTION!O2311:O2314)</f>
        <v>13130</v>
      </c>
    </row>
    <row r="257" customFormat="false" ht="12.75" hidden="false" customHeight="false" outlineLevel="0" collapsed="false">
      <c r="A257" s="183"/>
      <c r="B257" s="184"/>
      <c r="C257" s="184"/>
      <c r="D257" s="184"/>
      <c r="E257" s="185" t="n">
        <f aca="false">SUM(E252:E256)</f>
        <v>0</v>
      </c>
      <c r="F257" s="185" t="n">
        <f aca="false">SUM(F252:F256)</f>
        <v>0</v>
      </c>
      <c r="G257" s="185" t="n">
        <f aca="false">SUM(G252:G256)</f>
        <v>28130</v>
      </c>
    </row>
    <row r="258" customFormat="false" ht="12.75" hidden="false" customHeight="false" outlineLevel="0" collapsed="false">
      <c r="A258" s="186" t="s">
        <v>236</v>
      </c>
      <c r="B258" s="179" t="s">
        <v>113</v>
      </c>
      <c r="C258" s="179" t="s">
        <v>114</v>
      </c>
      <c r="D258" s="179" t="s">
        <v>212</v>
      </c>
      <c r="E258" s="180" t="n">
        <v>15000</v>
      </c>
      <c r="F258" s="180" t="n">
        <v>17250</v>
      </c>
      <c r="G258" s="180" t="n">
        <f aca="false">+SUM([1]FUNCTION!O2316:O2317)</f>
        <v>8500</v>
      </c>
    </row>
    <row r="259" customFormat="false" ht="12.75" hidden="false" customHeight="false" outlineLevel="0" collapsed="false">
      <c r="A259" s="178" t="s">
        <v>237</v>
      </c>
      <c r="B259" s="179" t="s">
        <v>117</v>
      </c>
      <c r="C259" s="179" t="s">
        <v>118</v>
      </c>
      <c r="D259" s="179" t="s">
        <v>212</v>
      </c>
      <c r="E259" s="180" t="n">
        <v>2000</v>
      </c>
      <c r="F259" s="180" t="n">
        <v>2000</v>
      </c>
      <c r="G259" s="180" t="n">
        <f aca="false">+SUM([1]FUNCTION!O2318:O2319)</f>
        <v>1000</v>
      </c>
    </row>
    <row r="260" customFormat="false" ht="12.75" hidden="false" customHeight="false" outlineLevel="0" collapsed="false">
      <c r="A260" s="182" t="s">
        <v>238</v>
      </c>
      <c r="B260" s="179" t="s">
        <v>124</v>
      </c>
      <c r="C260" s="179" t="s">
        <v>125</v>
      </c>
      <c r="D260" s="179" t="s">
        <v>212</v>
      </c>
      <c r="E260" s="180" t="n">
        <v>26000</v>
      </c>
      <c r="F260" s="180" t="n">
        <v>50000</v>
      </c>
      <c r="G260" s="180" t="n">
        <f aca="false">+SUM([1]FUNCTION!O2320)</f>
        <v>25000</v>
      </c>
    </row>
    <row r="261" customFormat="false" ht="12.75" hidden="false" customHeight="false" outlineLevel="0" collapsed="false">
      <c r="A261" s="183"/>
      <c r="B261" s="184"/>
      <c r="C261" s="184"/>
      <c r="D261" s="184"/>
      <c r="E261" s="185" t="n">
        <f aca="false">SUM(E258:E260)</f>
        <v>43000</v>
      </c>
      <c r="F261" s="185" t="n">
        <f aca="false">SUM(F258:F260)</f>
        <v>69250</v>
      </c>
      <c r="G261" s="185" t="n">
        <f aca="false">SUM(G258:G260)</f>
        <v>34500</v>
      </c>
    </row>
    <row r="262" customFormat="false" ht="12.75" hidden="false" customHeight="false" outlineLevel="0" collapsed="false">
      <c r="A262" s="175" t="s">
        <v>239</v>
      </c>
      <c r="B262" s="179" t="s">
        <v>113</v>
      </c>
      <c r="C262" s="179" t="s">
        <v>114</v>
      </c>
      <c r="D262" s="179" t="s">
        <v>212</v>
      </c>
      <c r="E262" s="180" t="n">
        <v>15000</v>
      </c>
      <c r="F262" s="180" t="n">
        <v>17250</v>
      </c>
      <c r="G262" s="180" t="n">
        <f aca="false">+SUM([1]FUNCTION!O2322:O2323)</f>
        <v>8500</v>
      </c>
    </row>
    <row r="263" customFormat="false" ht="12.75" hidden="false" customHeight="false" outlineLevel="0" collapsed="false">
      <c r="A263" s="178" t="s">
        <v>240</v>
      </c>
      <c r="B263" s="179" t="s">
        <v>117</v>
      </c>
      <c r="C263" s="179" t="s">
        <v>118</v>
      </c>
      <c r="D263" s="179" t="s">
        <v>212</v>
      </c>
      <c r="E263" s="180" t="n">
        <v>2000</v>
      </c>
      <c r="F263" s="180" t="n">
        <v>2000</v>
      </c>
      <c r="G263" s="180" t="n">
        <f aca="false">+SUM([1]FUNCTION!O2324:O2325)</f>
        <v>1000</v>
      </c>
    </row>
    <row r="264" customFormat="false" ht="12.75" hidden="false" customHeight="false" outlineLevel="0" collapsed="false">
      <c r="A264" s="178" t="s">
        <v>241</v>
      </c>
      <c r="B264" s="179" t="s">
        <v>120</v>
      </c>
      <c r="C264" s="179" t="s">
        <v>121</v>
      </c>
      <c r="D264" s="179" t="s">
        <v>212</v>
      </c>
      <c r="E264" s="180" t="n">
        <v>10000</v>
      </c>
      <c r="F264" s="180" t="n">
        <v>10000</v>
      </c>
      <c r="G264" s="180" t="n">
        <f aca="false">+SUM([1]FUNCTION!O2326)</f>
        <v>5000</v>
      </c>
    </row>
    <row r="265" customFormat="false" ht="12.75" hidden="false" customHeight="false" outlineLevel="0" collapsed="false">
      <c r="A265" s="178" t="s">
        <v>238</v>
      </c>
      <c r="B265" s="179" t="s">
        <v>124</v>
      </c>
      <c r="C265" s="179" t="s">
        <v>125</v>
      </c>
      <c r="D265" s="179" t="s">
        <v>212</v>
      </c>
      <c r="E265" s="180" t="n">
        <v>4000</v>
      </c>
      <c r="F265" s="180" t="n">
        <v>4000</v>
      </c>
      <c r="G265" s="180" t="n">
        <f aca="false">+SUM([1]FUNCTION!O2327)</f>
        <v>2000</v>
      </c>
    </row>
    <row r="266" customFormat="false" ht="12.75" hidden="false" customHeight="false" outlineLevel="0" collapsed="false">
      <c r="A266" s="183"/>
      <c r="B266" s="184"/>
      <c r="C266" s="184"/>
      <c r="D266" s="184"/>
      <c r="E266" s="185" t="n">
        <f aca="false">SUM(E262:E265)</f>
        <v>31000</v>
      </c>
      <c r="F266" s="185" t="n">
        <f aca="false">SUM(F262:F265)</f>
        <v>33250</v>
      </c>
      <c r="G266" s="185" t="n">
        <f aca="false">SUM(G262:G265)</f>
        <v>16500</v>
      </c>
    </row>
    <row r="267" customFormat="false" ht="12.75" hidden="false" customHeight="false" outlineLevel="0" collapsed="false">
      <c r="A267" s="190" t="s">
        <v>242</v>
      </c>
      <c r="B267" s="179" t="s">
        <v>120</v>
      </c>
      <c r="C267" s="179" t="s">
        <v>121</v>
      </c>
      <c r="D267" s="179" t="s">
        <v>202</v>
      </c>
      <c r="E267" s="180" t="n">
        <v>2500</v>
      </c>
      <c r="F267" s="180" t="n">
        <v>2500</v>
      </c>
      <c r="G267" s="180" t="n">
        <f aca="false">+SUM([1]FUNCTION!O2329)</f>
        <v>2500</v>
      </c>
    </row>
    <row r="268" customFormat="false" ht="12.75" hidden="false" customHeight="false" outlineLevel="0" collapsed="false">
      <c r="A268" s="183"/>
      <c r="B268" s="184"/>
      <c r="C268" s="184"/>
      <c r="D268" s="184"/>
      <c r="E268" s="185" t="n">
        <f aca="false">SUM(E267)</f>
        <v>2500</v>
      </c>
      <c r="F268" s="185" t="n">
        <f aca="false">SUM(F267)</f>
        <v>2500</v>
      </c>
      <c r="G268" s="185" t="n">
        <f aca="false">SUM(G267)</f>
        <v>2500</v>
      </c>
    </row>
    <row r="269" customFormat="false" ht="12.75" hidden="false" customHeight="false" outlineLevel="0" collapsed="false">
      <c r="A269" s="175" t="s">
        <v>243</v>
      </c>
      <c r="B269" s="179" t="s">
        <v>120</v>
      </c>
      <c r="C269" s="179" t="s">
        <v>121</v>
      </c>
      <c r="D269" s="179" t="s">
        <v>202</v>
      </c>
      <c r="E269" s="180" t="n">
        <v>3000</v>
      </c>
      <c r="F269" s="180" t="n">
        <v>3000</v>
      </c>
      <c r="G269" s="180" t="n">
        <f aca="false">+SUM([1]FUNCTION!O2331)</f>
        <v>3000</v>
      </c>
    </row>
    <row r="270" customFormat="false" ht="12.75" hidden="false" customHeight="false" outlineLevel="0" collapsed="false">
      <c r="A270" s="178" t="s">
        <v>244</v>
      </c>
      <c r="B270" s="179" t="s">
        <v>122</v>
      </c>
      <c r="C270" s="179" t="s">
        <v>123</v>
      </c>
      <c r="D270" s="179" t="s">
        <v>202</v>
      </c>
      <c r="E270" s="180" t="n">
        <v>1000</v>
      </c>
      <c r="F270" s="180" t="n">
        <v>1000</v>
      </c>
      <c r="G270" s="180" t="n">
        <f aca="false">+SUM([1]FUNCTION!O2332)</f>
        <v>1000</v>
      </c>
    </row>
    <row r="271" customFormat="false" ht="12.75" hidden="false" customHeight="false" outlineLevel="0" collapsed="false">
      <c r="A271" s="178" t="s">
        <v>181</v>
      </c>
      <c r="B271" s="179" t="s">
        <v>126</v>
      </c>
      <c r="C271" s="179" t="s">
        <v>127</v>
      </c>
      <c r="D271" s="179" t="s">
        <v>202</v>
      </c>
      <c r="E271" s="180" t="n">
        <v>5000</v>
      </c>
      <c r="F271" s="180" t="n">
        <v>5000</v>
      </c>
      <c r="G271" s="180" t="n">
        <f aca="false">+SUM([1]FUNCTION!O2333)</f>
        <v>5000</v>
      </c>
    </row>
    <row r="272" customFormat="false" ht="12.75" hidden="false" customHeight="false" outlineLevel="0" collapsed="false">
      <c r="A272" s="178"/>
      <c r="B272" s="179" t="s">
        <v>128</v>
      </c>
      <c r="C272" s="179" t="s">
        <v>129</v>
      </c>
      <c r="D272" s="179" t="s">
        <v>202</v>
      </c>
      <c r="E272" s="180" t="n">
        <v>2000</v>
      </c>
      <c r="F272" s="180" t="n">
        <v>2000</v>
      </c>
      <c r="G272" s="180" t="n">
        <f aca="false">+SUM([1]FUNCTION!O2334)</f>
        <v>2000</v>
      </c>
    </row>
    <row r="273" customFormat="false" ht="12.75" hidden="false" customHeight="false" outlineLevel="0" collapsed="false">
      <c r="A273" s="183"/>
      <c r="B273" s="184"/>
      <c r="C273" s="184"/>
      <c r="D273" s="184"/>
      <c r="E273" s="185" t="n">
        <f aca="false">SUM(E269:E272)</f>
        <v>11000</v>
      </c>
      <c r="F273" s="185" t="n">
        <f aca="false">SUM(F269:F272)</f>
        <v>11000</v>
      </c>
      <c r="G273" s="185" t="n">
        <f aca="false">SUM(G269:G272)</f>
        <v>11000</v>
      </c>
    </row>
    <row r="274" customFormat="false" ht="12.75" hidden="false" customHeight="false" outlineLevel="0" collapsed="false">
      <c r="A274" s="175" t="s">
        <v>245</v>
      </c>
      <c r="B274" s="179" t="s">
        <v>113</v>
      </c>
      <c r="C274" s="179" t="s">
        <v>114</v>
      </c>
      <c r="D274" s="179" t="s">
        <v>133</v>
      </c>
      <c r="E274" s="180" t="n">
        <v>95008</v>
      </c>
      <c r="F274" s="180" t="n">
        <v>126592</v>
      </c>
      <c r="G274" s="180" t="n">
        <f aca="false">+SUM([1]FUNCTION!O2336:O2348)</f>
        <v>54519.5045</v>
      </c>
    </row>
    <row r="275" customFormat="false" ht="12.75" hidden="false" customHeight="false" outlineLevel="0" collapsed="false">
      <c r="A275" s="178" t="s">
        <v>246</v>
      </c>
      <c r="B275" s="179" t="s">
        <v>117</v>
      </c>
      <c r="C275" s="179" t="s">
        <v>118</v>
      </c>
      <c r="D275" s="179" t="s">
        <v>133</v>
      </c>
      <c r="E275" s="180" t="n">
        <v>24147</v>
      </c>
      <c r="F275" s="180" t="n">
        <v>50504</v>
      </c>
      <c r="G275" s="180" t="n">
        <f aca="false">+SUM([1]FUNCTION!O2349:O2400)</f>
        <v>36465</v>
      </c>
    </row>
    <row r="276" customFormat="false" ht="12.75" hidden="false" customHeight="false" outlineLevel="0" collapsed="false">
      <c r="A276" s="178"/>
      <c r="B276" s="179" t="s">
        <v>120</v>
      </c>
      <c r="C276" s="179" t="s">
        <v>121</v>
      </c>
      <c r="D276" s="179" t="s">
        <v>133</v>
      </c>
      <c r="E276" s="180" t="n">
        <v>37783</v>
      </c>
      <c r="F276" s="180" t="n">
        <v>15000</v>
      </c>
      <c r="G276" s="180" t="n">
        <f aca="false">+SUM([1]FUNCTION!O2401:O2403)</f>
        <v>0</v>
      </c>
    </row>
    <row r="277" customFormat="false" ht="12.75" hidden="false" customHeight="false" outlineLevel="0" collapsed="false">
      <c r="A277" s="178"/>
      <c r="B277" s="179" t="s">
        <v>124</v>
      </c>
      <c r="C277" s="179" t="s">
        <v>125</v>
      </c>
      <c r="D277" s="179" t="s">
        <v>133</v>
      </c>
      <c r="E277" s="180" t="n">
        <v>2000</v>
      </c>
      <c r="F277" s="180" t="n">
        <v>500</v>
      </c>
      <c r="G277" s="180" t="n">
        <f aca="false">+SUM([1]FUNCTION!O2404:O2412)</f>
        <v>517</v>
      </c>
    </row>
    <row r="278" customFormat="false" ht="12.75" hidden="false" customHeight="false" outlineLevel="0" collapsed="false">
      <c r="A278" s="182"/>
      <c r="B278" s="179" t="s">
        <v>126</v>
      </c>
      <c r="C278" s="179" t="s">
        <v>127</v>
      </c>
      <c r="D278" s="179" t="s">
        <v>133</v>
      </c>
      <c r="E278" s="180" t="n">
        <v>1500</v>
      </c>
      <c r="F278" s="180" t="n">
        <v>500</v>
      </c>
      <c r="G278" s="180" t="n">
        <f aca="false">+SUM([1]FUNCTION!O2413:O2417)</f>
        <v>3500</v>
      </c>
    </row>
    <row r="279" customFormat="false" ht="12.75" hidden="false" customHeight="false" outlineLevel="0" collapsed="false">
      <c r="A279" s="183"/>
      <c r="B279" s="184"/>
      <c r="C279" s="184"/>
      <c r="D279" s="184"/>
      <c r="E279" s="185" t="n">
        <f aca="false">SUM(E274:E278)</f>
        <v>160438</v>
      </c>
      <c r="F279" s="185" t="n">
        <f aca="false">SUM(F274:F278)</f>
        <v>193096</v>
      </c>
      <c r="G279" s="185" t="n">
        <f aca="false">SUM(G274:G278)</f>
        <v>95001.5045</v>
      </c>
    </row>
    <row r="280" customFormat="false" ht="12.75" hidden="false" customHeight="false" outlineLevel="0" collapsed="false">
      <c r="A280" s="190" t="s">
        <v>247</v>
      </c>
      <c r="B280" s="179" t="s">
        <v>124</v>
      </c>
      <c r="C280" s="179" t="s">
        <v>125</v>
      </c>
      <c r="D280" s="179" t="s">
        <v>115</v>
      </c>
      <c r="E280" s="180" t="n">
        <v>88540</v>
      </c>
      <c r="F280" s="180" t="n">
        <v>0</v>
      </c>
      <c r="G280" s="180" t="n">
        <f aca="false">+SUM([1]FUNCTION!O2419:O2420)</f>
        <v>90000</v>
      </c>
    </row>
    <row r="281" customFormat="false" ht="12.75" hidden="false" customHeight="false" outlineLevel="0" collapsed="false">
      <c r="A281" s="183"/>
      <c r="B281" s="184"/>
      <c r="C281" s="184"/>
      <c r="D281" s="184"/>
      <c r="E281" s="185" t="n">
        <f aca="false">SUM(E280)</f>
        <v>88540</v>
      </c>
      <c r="F281" s="185" t="n">
        <f aca="false">SUM(F280)</f>
        <v>0</v>
      </c>
      <c r="G281" s="185" t="n">
        <f aca="false">SUM(G280)</f>
        <v>90000</v>
      </c>
    </row>
    <row r="282" customFormat="false" ht="12.75" hidden="false" customHeight="false" outlineLevel="0" collapsed="false">
      <c r="A282" s="175" t="s">
        <v>248</v>
      </c>
      <c r="B282" s="179" t="s">
        <v>113</v>
      </c>
      <c r="C282" s="179" t="s">
        <v>114</v>
      </c>
      <c r="D282" s="179" t="s">
        <v>165</v>
      </c>
      <c r="E282" s="180" t="n">
        <v>82200</v>
      </c>
      <c r="F282" s="180" t="n">
        <v>95600</v>
      </c>
      <c r="G282" s="180" t="n">
        <f aca="false">+SUM([1]FUNCTION!O2422:O2425)</f>
        <v>98590.6</v>
      </c>
    </row>
    <row r="283" customFormat="false" ht="12.75" hidden="false" customHeight="false" outlineLevel="0" collapsed="false">
      <c r="A283" s="178" t="s">
        <v>249</v>
      </c>
      <c r="B283" s="179" t="s">
        <v>117</v>
      </c>
      <c r="C283" s="179" t="s">
        <v>118</v>
      </c>
      <c r="D283" s="179" t="s">
        <v>165</v>
      </c>
      <c r="E283" s="180" t="n">
        <v>4200</v>
      </c>
      <c r="F283" s="180" t="n">
        <v>22630</v>
      </c>
      <c r="G283" s="180" t="n">
        <f aca="false">+SUM([1]FUNCTION!O2426:O2432)</f>
        <v>30846.26198</v>
      </c>
    </row>
    <row r="284" customFormat="false" ht="12.75" hidden="false" customHeight="false" outlineLevel="0" collapsed="false">
      <c r="A284" s="178"/>
      <c r="B284" s="179" t="s">
        <v>120</v>
      </c>
      <c r="C284" s="179" t="n">
        <v>300</v>
      </c>
      <c r="D284" s="179" t="s">
        <v>165</v>
      </c>
      <c r="E284" s="180" t="n">
        <v>0</v>
      </c>
      <c r="F284" s="180" t="n">
        <v>12500</v>
      </c>
      <c r="G284" s="180" t="n">
        <f aca="false">+SUM([1]FUNCTION!O2433)</f>
        <v>12500</v>
      </c>
    </row>
    <row r="285" customFormat="false" ht="12.75" hidden="false" customHeight="false" outlineLevel="0" collapsed="false">
      <c r="A285" s="178"/>
      <c r="B285" s="179" t="s">
        <v>124</v>
      </c>
      <c r="C285" s="179" t="s">
        <v>125</v>
      </c>
      <c r="D285" s="179" t="s">
        <v>165</v>
      </c>
      <c r="E285" s="180" t="n">
        <v>77705</v>
      </c>
      <c r="F285" s="180" t="n">
        <v>78021</v>
      </c>
      <c r="G285" s="180" t="n">
        <f aca="false">+SUM([1]FUNCTION!O2434:O2443)</f>
        <v>90971</v>
      </c>
    </row>
    <row r="286" customFormat="false" ht="12.75" hidden="false" customHeight="false" outlineLevel="0" collapsed="false">
      <c r="A286" s="175"/>
      <c r="B286" s="179" t="s">
        <v>126</v>
      </c>
      <c r="C286" s="179" t="s">
        <v>127</v>
      </c>
      <c r="D286" s="179" t="s">
        <v>165</v>
      </c>
      <c r="E286" s="180" t="n">
        <v>1000</v>
      </c>
      <c r="F286" s="180" t="n">
        <v>1000</v>
      </c>
      <c r="G286" s="180" t="n">
        <f aca="false">+SUM([1]FUNCTION!O2444)</f>
        <v>1000</v>
      </c>
    </row>
    <row r="287" customFormat="false" ht="12.75" hidden="false" customHeight="false" outlineLevel="0" collapsed="false">
      <c r="A287" s="178"/>
      <c r="B287" s="179" t="s">
        <v>128</v>
      </c>
      <c r="C287" s="179" t="s">
        <v>129</v>
      </c>
      <c r="D287" s="179" t="s">
        <v>165</v>
      </c>
      <c r="E287" s="180" t="n">
        <v>500</v>
      </c>
      <c r="F287" s="180" t="n">
        <v>500</v>
      </c>
      <c r="G287" s="180" t="n">
        <f aca="false">+SUM([1]FUNCTION!O2445)</f>
        <v>500</v>
      </c>
    </row>
    <row r="288" customFormat="false" ht="12.75" hidden="false" customHeight="false" outlineLevel="0" collapsed="false">
      <c r="A288" s="182"/>
      <c r="B288" s="179" t="s">
        <v>130</v>
      </c>
      <c r="C288" s="179" t="s">
        <v>131</v>
      </c>
      <c r="D288" s="179" t="s">
        <v>165</v>
      </c>
      <c r="E288" s="180" t="n">
        <v>500</v>
      </c>
      <c r="F288" s="180" t="n">
        <v>500</v>
      </c>
      <c r="G288" s="180" t="n">
        <f aca="false">+SUM([1]FUNCTION!O2446)</f>
        <v>300</v>
      </c>
    </row>
    <row r="289" customFormat="false" ht="12.75" hidden="false" customHeight="false" outlineLevel="0" collapsed="false">
      <c r="A289" s="183"/>
      <c r="B289" s="184"/>
      <c r="C289" s="184"/>
      <c r="D289" s="184"/>
      <c r="E289" s="185" t="n">
        <f aca="false">SUM(E282:E288)</f>
        <v>166105</v>
      </c>
      <c r="F289" s="185" t="n">
        <f aca="false">SUM(F282:F288)</f>
        <v>210751</v>
      </c>
      <c r="G289" s="185" t="n">
        <f aca="false">SUM(G282:G288)</f>
        <v>234707.86198</v>
      </c>
    </row>
    <row r="290" customFormat="false" ht="12.75" hidden="false" customHeight="false" outlineLevel="0" collapsed="false">
      <c r="A290" s="186" t="s">
        <v>250</v>
      </c>
      <c r="B290" s="179" t="s">
        <v>113</v>
      </c>
      <c r="C290" s="179" t="s">
        <v>114</v>
      </c>
      <c r="D290" s="179" t="s">
        <v>133</v>
      </c>
      <c r="E290" s="180" t="n">
        <v>11000</v>
      </c>
      <c r="F290" s="180" t="n">
        <v>0</v>
      </c>
      <c r="G290" s="180" t="n">
        <f aca="false">+SUM([1]FUNCTION!O2448:O2454)</f>
        <v>3047</v>
      </c>
    </row>
    <row r="291" customFormat="false" ht="12.75" hidden="false" customHeight="false" outlineLevel="0" collapsed="false">
      <c r="A291" s="178" t="s">
        <v>251</v>
      </c>
      <c r="B291" s="179" t="s">
        <v>117</v>
      </c>
      <c r="C291" s="179" t="s">
        <v>118</v>
      </c>
      <c r="D291" s="179" t="s">
        <v>133</v>
      </c>
      <c r="E291" s="180" t="n">
        <v>908</v>
      </c>
      <c r="F291" s="180" t="n">
        <v>0</v>
      </c>
      <c r="G291" s="180" t="n">
        <f aca="false">+SUM([1]FUNCTION!O2455:O2462)</f>
        <v>357</v>
      </c>
    </row>
    <row r="292" customFormat="false" ht="12.75" hidden="false" customHeight="false" outlineLevel="0" collapsed="false">
      <c r="A292" s="182" t="s">
        <v>252</v>
      </c>
      <c r="B292" s="179" t="s">
        <v>126</v>
      </c>
      <c r="C292" s="179" t="s">
        <v>127</v>
      </c>
      <c r="D292" s="179" t="s">
        <v>133</v>
      </c>
      <c r="E292" s="180" t="n">
        <v>5000</v>
      </c>
      <c r="F292" s="180" t="n">
        <v>18586</v>
      </c>
      <c r="G292" s="180" t="n">
        <f aca="false">+SUM([1]FUNCTION!O2463:O2466)</f>
        <v>7310</v>
      </c>
    </row>
    <row r="293" customFormat="false" ht="12.75" hidden="false" customHeight="false" outlineLevel="0" collapsed="false">
      <c r="A293" s="183"/>
      <c r="B293" s="184"/>
      <c r="C293" s="184"/>
      <c r="D293" s="184"/>
      <c r="E293" s="185" t="n">
        <f aca="false">SUM(E290:E292)</f>
        <v>16908</v>
      </c>
      <c r="F293" s="185" t="n">
        <f aca="false">SUM(F290:F292)</f>
        <v>18586</v>
      </c>
      <c r="G293" s="185" t="n">
        <f aca="false">SUM(G290:G292)</f>
        <v>10714</v>
      </c>
    </row>
    <row r="294" customFormat="false" ht="12.75" hidden="false" customHeight="false" outlineLevel="0" collapsed="false">
      <c r="A294" s="190" t="s">
        <v>253</v>
      </c>
      <c r="B294" s="179" t="s">
        <v>130</v>
      </c>
      <c r="C294" s="179" t="s">
        <v>131</v>
      </c>
      <c r="D294" s="179" t="s">
        <v>202</v>
      </c>
      <c r="E294" s="180" t="n">
        <v>0</v>
      </c>
      <c r="F294" s="180" t="n">
        <v>0</v>
      </c>
      <c r="G294" s="180" t="n">
        <f aca="false">+[1]FUNCTION!O2468</f>
        <v>0</v>
      </c>
    </row>
    <row r="295" customFormat="false" ht="12.75" hidden="false" customHeight="false" outlineLevel="0" collapsed="false">
      <c r="A295" s="183"/>
      <c r="B295" s="184"/>
      <c r="C295" s="184"/>
      <c r="D295" s="184"/>
      <c r="E295" s="185" t="n">
        <f aca="false">SUM(E294)</f>
        <v>0</v>
      </c>
      <c r="F295" s="185" t="n">
        <f aca="false">SUM(F294)</f>
        <v>0</v>
      </c>
      <c r="G295" s="185" t="n">
        <f aca="false">SUM(G294)</f>
        <v>0</v>
      </c>
    </row>
    <row r="296" customFormat="false" ht="12.75" hidden="false" customHeight="false" outlineLevel="0" collapsed="false">
      <c r="A296" s="186" t="s">
        <v>254</v>
      </c>
      <c r="B296" s="179" t="s">
        <v>255</v>
      </c>
      <c r="C296" s="179" t="s">
        <v>256</v>
      </c>
      <c r="D296" s="179" t="s">
        <v>202</v>
      </c>
      <c r="E296" s="180" t="n">
        <v>3139482</v>
      </c>
      <c r="F296" s="180" t="n">
        <v>3239048</v>
      </c>
      <c r="G296" s="180" t="n">
        <f aca="false">+[1]FUNCTION!O2470</f>
        <v>3229310</v>
      </c>
    </row>
    <row r="297" customFormat="false" ht="12.75" hidden="false" customHeight="false" outlineLevel="0" collapsed="false">
      <c r="A297" s="183"/>
      <c r="B297" s="184"/>
      <c r="C297" s="184"/>
      <c r="D297" s="184"/>
      <c r="E297" s="185" t="n">
        <f aca="false">SUM(E296)</f>
        <v>3139482</v>
      </c>
      <c r="F297" s="185" t="n">
        <f aca="false">SUM(F296)</f>
        <v>3239048</v>
      </c>
      <c r="G297" s="185" t="n">
        <f aca="false">SUM(G296)</f>
        <v>3229310</v>
      </c>
    </row>
    <row r="298" customFormat="false" ht="12.75" hidden="false" customHeight="false" outlineLevel="0" collapsed="false">
      <c r="A298" s="190" t="s">
        <v>257</v>
      </c>
      <c r="B298" s="179" t="s">
        <v>255</v>
      </c>
      <c r="C298" s="179" t="s">
        <v>256</v>
      </c>
      <c r="D298" s="179" t="s">
        <v>202</v>
      </c>
      <c r="E298" s="180" t="n">
        <v>839814</v>
      </c>
      <c r="F298" s="180" t="n">
        <v>868354</v>
      </c>
      <c r="G298" s="180" t="n">
        <f aca="false">+[1]FUNCTION!O2472</f>
        <v>879182</v>
      </c>
    </row>
    <row r="299" customFormat="false" ht="12.75" hidden="false" customHeight="false" outlineLevel="0" collapsed="false">
      <c r="A299" s="195"/>
      <c r="B299" s="193"/>
      <c r="C299" s="193"/>
      <c r="D299" s="193"/>
      <c r="E299" s="196"/>
      <c r="F299" s="196"/>
      <c r="G299" s="196"/>
    </row>
    <row r="300" customFormat="false" ht="12.75" hidden="false" customHeight="false" outlineLevel="0" collapsed="false">
      <c r="A300" s="190" t="s">
        <v>258</v>
      </c>
      <c r="B300" s="179" t="s">
        <v>128</v>
      </c>
      <c r="C300" s="179" t="n">
        <v>930</v>
      </c>
      <c r="D300" s="179" t="s">
        <v>202</v>
      </c>
      <c r="E300" s="180"/>
      <c r="F300" s="180"/>
      <c r="G300" s="180" t="n">
        <f aca="false">+[1]FUNCTION!O2473</f>
        <v>140000</v>
      </c>
    </row>
    <row r="301" customFormat="false" ht="12.75" hidden="false" customHeight="false" outlineLevel="0" collapsed="false">
      <c r="A301" s="183"/>
      <c r="B301" s="184"/>
      <c r="C301" s="184"/>
      <c r="D301" s="184"/>
      <c r="E301" s="185" t="n">
        <f aca="false">SUM(E298)</f>
        <v>839814</v>
      </c>
      <c r="F301" s="185" t="n">
        <f aca="false">SUM(F298)</f>
        <v>868354</v>
      </c>
      <c r="G301" s="185" t="n">
        <f aca="false">SUM(G298)</f>
        <v>879182</v>
      </c>
    </row>
    <row r="302" customFormat="false" ht="12.75" hidden="false" customHeight="false" outlineLevel="0" collapsed="false">
      <c r="A302" s="187" t="s">
        <v>259</v>
      </c>
      <c r="B302" s="179" t="s">
        <v>255</v>
      </c>
      <c r="C302" s="179" t="s">
        <v>256</v>
      </c>
      <c r="D302" s="179" t="s">
        <v>202</v>
      </c>
      <c r="E302" s="180" t="n">
        <v>1250000</v>
      </c>
      <c r="F302" s="180" t="n">
        <v>1250000</v>
      </c>
      <c r="G302" s="180" t="n">
        <f aca="false">+[1]FUNCTION!O2475</f>
        <v>1250000</v>
      </c>
    </row>
    <row r="303" customFormat="false" ht="12.75" hidden="false" customHeight="false" outlineLevel="0" collapsed="false">
      <c r="A303" s="183"/>
      <c r="B303" s="184"/>
      <c r="C303" s="184"/>
      <c r="D303" s="184"/>
      <c r="E303" s="185" t="n">
        <f aca="false">SUM(E302)</f>
        <v>1250000</v>
      </c>
      <c r="F303" s="185" t="n">
        <f aca="false">SUM(F302)</f>
        <v>1250000</v>
      </c>
      <c r="G303" s="185" t="n">
        <f aca="false">SUM(G302)</f>
        <v>1250000</v>
      </c>
    </row>
    <row r="304" customFormat="false" ht="12.75" hidden="false" customHeight="false" outlineLevel="0" collapsed="false">
      <c r="A304" s="186" t="s">
        <v>260</v>
      </c>
      <c r="B304" s="179" t="s">
        <v>255</v>
      </c>
      <c r="C304" s="179" t="s">
        <v>256</v>
      </c>
      <c r="D304" s="179" t="s">
        <v>202</v>
      </c>
      <c r="E304" s="180" t="n">
        <v>0</v>
      </c>
      <c r="F304" s="180" t="n">
        <v>0</v>
      </c>
      <c r="G304" s="180" t="n">
        <v>0</v>
      </c>
    </row>
    <row r="305" customFormat="false" ht="12.75" hidden="false" customHeight="false" outlineLevel="0" collapsed="false">
      <c r="A305" s="183"/>
      <c r="B305" s="184"/>
      <c r="C305" s="184"/>
      <c r="D305" s="184"/>
      <c r="E305" s="185" t="n">
        <f aca="false">SUM(E304)</f>
        <v>0</v>
      </c>
      <c r="F305" s="185" t="n">
        <f aca="false">SUM(F304)</f>
        <v>0</v>
      </c>
      <c r="G305" s="185" t="n">
        <f aca="false">SUM(G304)</f>
        <v>0</v>
      </c>
    </row>
    <row r="306" customFormat="false" ht="12.75" hidden="false" customHeight="false" outlineLevel="0" collapsed="false">
      <c r="A306" s="197" t="s">
        <v>261</v>
      </c>
      <c r="B306" s="198" t="s">
        <v>262</v>
      </c>
      <c r="C306" s="199" t="n">
        <v>930</v>
      </c>
      <c r="D306" s="179" t="s">
        <v>202</v>
      </c>
      <c r="E306" s="200" t="n">
        <f aca="false">+[1]FUNCTION!J2478</f>
        <v>0</v>
      </c>
      <c r="F306" s="200" t="n">
        <f aca="false">+[1]FUNCTION!M2478</f>
        <v>0</v>
      </c>
      <c r="G306" s="200" t="n">
        <f aca="false">+[1]FUNCTION!O2478</f>
        <v>50000</v>
      </c>
    </row>
    <row r="307" customFormat="false" ht="12.75" hidden="false" customHeight="false" outlineLevel="0" collapsed="false">
      <c r="A307" s="201"/>
      <c r="B307" s="202"/>
      <c r="C307" s="202"/>
      <c r="D307" s="184"/>
      <c r="E307" s="185" t="n">
        <f aca="false">SUM(E306)</f>
        <v>0</v>
      </c>
      <c r="F307" s="185" t="n">
        <f aca="false">SUM(F306)</f>
        <v>0</v>
      </c>
      <c r="G307" s="185" t="n">
        <f aca="false">SUM(G306)</f>
        <v>50000</v>
      </c>
    </row>
    <row r="308" customFormat="false" ht="12.75" hidden="false" customHeight="false" outlineLevel="0" collapsed="false">
      <c r="A308" s="197" t="s">
        <v>263</v>
      </c>
      <c r="B308" s="198" t="s">
        <v>264</v>
      </c>
      <c r="C308" s="203" t="n">
        <v>194</v>
      </c>
      <c r="D308" s="179" t="s">
        <v>202</v>
      </c>
      <c r="E308" s="200" t="n">
        <f aca="false">+[1]FUNCTION!J2479</f>
        <v>0</v>
      </c>
      <c r="F308" s="200" t="n">
        <f aca="false">+[1]FUNCTION!M2479</f>
        <v>0</v>
      </c>
      <c r="G308" s="200" t="n">
        <f aca="false">+[1]FUNCTION!O2479</f>
        <v>5115</v>
      </c>
    </row>
    <row r="309" customFormat="false" ht="12.75" hidden="false" customHeight="false" outlineLevel="0" collapsed="false">
      <c r="A309" s="201"/>
      <c r="B309" s="202"/>
      <c r="C309" s="202"/>
      <c r="D309" s="184"/>
      <c r="E309" s="185" t="n">
        <f aca="false">SUM(E308)</f>
        <v>0</v>
      </c>
      <c r="F309" s="185" t="n">
        <f aca="false">SUM(F308)</f>
        <v>0</v>
      </c>
      <c r="G309" s="185" t="n">
        <f aca="false">SUM(G308)</f>
        <v>5115</v>
      </c>
    </row>
    <row r="310" customFormat="false" ht="12.75" hidden="false" customHeight="false" outlineLevel="0" collapsed="false">
      <c r="A310" s="197" t="s">
        <v>265</v>
      </c>
      <c r="B310" s="198" t="s">
        <v>266</v>
      </c>
      <c r="C310" s="203"/>
      <c r="D310" s="179"/>
      <c r="E310" s="200"/>
      <c r="F310" s="200"/>
      <c r="G310" s="200" t="n">
        <f aca="false">+[1]POST!O2418</f>
        <v>650000</v>
      </c>
    </row>
    <row r="311" customFormat="false" ht="12.75" hidden="false" customHeight="false" outlineLevel="0" collapsed="false">
      <c r="A311" s="183"/>
      <c r="B311" s="184"/>
      <c r="C311" s="184"/>
      <c r="D311" s="184"/>
      <c r="E311" s="185" t="n">
        <f aca="false">SUM(E310)</f>
        <v>0</v>
      </c>
      <c r="F311" s="185" t="n">
        <f aca="false">SUM(F310)</f>
        <v>0</v>
      </c>
      <c r="G311" s="185" t="n">
        <f aca="false">SUM(G310)</f>
        <v>650000</v>
      </c>
    </row>
    <row r="312" customFormat="false" ht="12.75" hidden="false" customHeight="false" outlineLevel="0" collapsed="false">
      <c r="A312" s="190" t="s">
        <v>263</v>
      </c>
      <c r="B312" s="179" t="s">
        <v>117</v>
      </c>
      <c r="C312" s="179" t="s">
        <v>118</v>
      </c>
      <c r="D312" s="204"/>
      <c r="E312" s="180" t="n">
        <v>0</v>
      </c>
      <c r="F312" s="180" t="n">
        <v>0</v>
      </c>
      <c r="G312" s="180" t="n">
        <f aca="false">+SUM([1]FUNCTION!O2480:O2481)</f>
        <v>0</v>
      </c>
    </row>
    <row r="313" customFormat="false" ht="12.75" hidden="false" customHeight="false" outlineLevel="0" collapsed="false">
      <c r="A313" s="187"/>
      <c r="B313" s="179" t="s">
        <v>255</v>
      </c>
      <c r="C313" s="179" t="s">
        <v>256</v>
      </c>
      <c r="D313" s="179" t="s">
        <v>202</v>
      </c>
      <c r="E313" s="180" t="n">
        <v>120000</v>
      </c>
      <c r="F313" s="180" t="n">
        <v>220000</v>
      </c>
      <c r="G313" s="180" t="n">
        <f aca="false">+[1]FUNCTION!O2483</f>
        <v>200000</v>
      </c>
    </row>
    <row r="314" customFormat="false" ht="12.75" hidden="false" customHeight="false" outlineLevel="0" collapsed="false">
      <c r="A314" s="183"/>
      <c r="B314" s="184"/>
      <c r="C314" s="184"/>
      <c r="D314" s="184"/>
      <c r="E314" s="185" t="n">
        <f aca="false">SUM(E312:E313)</f>
        <v>120000</v>
      </c>
      <c r="F314" s="185" t="n">
        <f aca="false">SUM(F312:F313)</f>
        <v>220000</v>
      </c>
      <c r="G314" s="185" t="n">
        <f aca="false">SUM(G312:G313)</f>
        <v>200000</v>
      </c>
    </row>
    <row r="315" customFormat="false" ht="16.5" hidden="false" customHeight="false" outlineLevel="0" collapsed="false">
      <c r="A315" s="205"/>
      <c r="B315" s="206"/>
      <c r="C315" s="206"/>
      <c r="D315" s="206"/>
      <c r="E315" s="207" t="n">
        <f aca="false">+E314+E303+E301+E297+E295+E293+E289+E281+E279+E273+E268+E266+E261+E257+E251+E249+E246+E239+E234+E225+E216+E209+E207+E205+E198+E192+E185+E183+E174+E172+E165+E163+E161+E153+E148+E142+E138+E129+E124+E118+E116+E110+E106+E104+E97+E95+E92+E88+E86+E77+E71+E68+E62+E57+E50+E48+E46+E38+E34+E29+E25+E23+E21+E17+E10+E308+E306+E300</f>
        <v>62442658</v>
      </c>
      <c r="F315" s="207" t="n">
        <f aca="false">+F314+F303+F301+F297+F295+F293+F289+F281+F279+F273+F268+F266+F261+F257+F251+F249+F246+F239+F234+F225+F216+F209+F207+F205+F198+F192+F185+F183+F174+F172+F165+F163+F161+F153+F148+F142+F138+F129+F124+F118+F116+F110+F106+F104+F97+F95+F92+F88+F86+F77+F71+F68+F62+F57+F50+F48+F46+F38+F34+F29+F25+F23+F21+F17+F10+F308+F306+F300</f>
        <v>65546841</v>
      </c>
      <c r="G315" s="208" t="n">
        <f aca="false">+G314+G303+G301+G297+G295+G293+G289+G281+G279+G273+G268+G266+G261+G257+G251+G249+G246+G239+G234+G225+G216+G209+G207+G205+G198+G192+G185+G183+G174+G172+G165+G163+G161+G153+G148+G142+G138+G129+G124+G118+G116+G110+G106+G104+G97+G95+G92+G88+G86+G77+G71+G68+G62+G57+G50+G48+G46+G38+G34+G29+G25+G23+G21+G17+G10+G308+G306+G300+G311</f>
        <v>66622513.3461079</v>
      </c>
    </row>
  </sheetData>
  <printOptions headings="false" gridLines="false" gridLinesSet="true" horizontalCentered="false" verticalCentered="false"/>
  <pageMargins left="0.870138888888889" right="0.747916666666667" top="0.840277777777778" bottom="0.7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PROPOSED FINAL EXPENDITURE BUDGET&amp;C&amp;"Arial,Bold"&amp;16&amp;EWARREN COUNTY SCHOOL DISTRICT&amp;R&amp;"Arial Narrow,Bold"2007-2008</oddHeader>
    <oddFooter>&amp;L&amp;"Arial Narrow,Bold"&amp;9May 14, 2007&amp;C&amp;"Arial Narrow,Bold"&amp;P of &amp;N&amp;R&amp;"Arial Narrow,Bold"&amp;9J Petter Turnquist CP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4:11:55Z</dcterms:created>
  <dc:creator>turnquistp</dc:creator>
  <dc:description/>
  <dc:language>en-US</dc:language>
  <cp:lastModifiedBy>administrator</cp:lastModifiedBy>
  <cp:lastPrinted>2007-05-11T14:38:13Z</cp:lastPrinted>
  <dcterms:modified xsi:type="dcterms:W3CDTF">2007-05-21T1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985859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