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ERTIF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 WARREN  COUNTY SCHOOL DISTRICT         2007-2008 STAFFING MATRIX</t>
  </si>
  <si>
    <t xml:space="preserve">CERTIFICATED STAFF</t>
  </si>
  <si>
    <t xml:space="preserve">SUPPORT STAFF</t>
  </si>
  <si>
    <t xml:space="preserve">ADMINISTRATIVE</t>
  </si>
  <si>
    <t xml:space="preserve">TOTAL COMPENSATION ONLY</t>
  </si>
  <si>
    <t xml:space="preserve">EMPLOYMENT BURDEN</t>
  </si>
  <si>
    <t xml:space="preserve">TOTAL COMPENSATION &amp; BURDEN</t>
  </si>
  <si>
    <t xml:space="preserve">2006-2007 PER SALARY REPORTS</t>
  </si>
  <si>
    <t xml:space="preserve">2007-2008 PROJECTED GROSS COMPENSATION PRIOR TO REDUCTIONS</t>
  </si>
  <si>
    <t xml:space="preserve">REDUCTIONS:</t>
  </si>
  <si>
    <t xml:space="preserve">               CSRI</t>
  </si>
  <si>
    <t xml:space="preserve">               RETIREMENTS/ ATTRITION</t>
  </si>
  <si>
    <t xml:space="preserve">Net 2007-2008</t>
  </si>
  <si>
    <t xml:space="preserve">NEW STAFF REQUESTS</t>
  </si>
  <si>
    <t xml:space="preserve">NEW INSTRUCTIONAL STAFF (NINE)</t>
  </si>
  <si>
    <t xml:space="preserve">FULL DAY KINDERGARTEN</t>
  </si>
  <si>
    <t xml:space="preserve">CSRI 4 TEACHERS REASSIGNED</t>
  </si>
  <si>
    <t xml:space="preserve">4 CLASSROOM TEACHERS</t>
  </si>
  <si>
    <t xml:space="preserve">5 ITINERANT TEACHERS</t>
  </si>
  <si>
    <t xml:space="preserve">TOTAL 2007-2008 STAFFING BUDGET</t>
  </si>
  <si>
    <t xml:space="preserve">FULL DAY K CONTINGENCY</t>
  </si>
  <si>
    <t xml:space="preserve">TEACHER AIDE CONTINGENCY</t>
  </si>
  <si>
    <t xml:space="preserve">CUSTODIAL CONTINGENCY</t>
  </si>
  <si>
    <t xml:space="preserve">CAFETERIA CONTINGENCY</t>
  </si>
  <si>
    <t xml:space="preserve">GENERAL CONTINGENCY</t>
  </si>
  <si>
    <t xml:space="preserve">MAINTENANCE CONTINGENCY</t>
  </si>
  <si>
    <t xml:space="preserve">TOTAL 2007-2008 STAFFING CONTINGENCY</t>
  </si>
  <si>
    <t xml:space="preserve">TOTAL 2007-2008 STAFFING AND CONTINGENCY BUDGET</t>
  </si>
  <si>
    <t xml:space="preserve">AMOUNT</t>
  </si>
  <si>
    <t xml:space="preserve">BUN</t>
  </si>
  <si>
    <t xml:space="preserve">AC#</t>
  </si>
  <si>
    <t xml:space="preserve">LOCATION / PROGRAM</t>
  </si>
  <si>
    <t xml:space="preserve">DESCRIPTION</t>
  </si>
  <si>
    <t xml:space="preserve">ESL</t>
  </si>
  <si>
    <t xml:space="preserve">REGULAR SALARIES</t>
  </si>
  <si>
    <t xml:space="preserve">REG INST C ADMIN.</t>
  </si>
  <si>
    <t xml:space="preserve">SAMHS</t>
  </si>
  <si>
    <t xml:space="preserve">ELEMENTARY TEACHER</t>
  </si>
  <si>
    <t xml:space="preserve">BWMS</t>
  </si>
  <si>
    <t xml:space="preserve">WAEC</t>
  </si>
  <si>
    <t xml:space="preserve">RUSSELL</t>
  </si>
  <si>
    <t xml:space="preserve">SES</t>
  </si>
  <si>
    <t xml:space="preserve">SSELC</t>
  </si>
  <si>
    <t xml:space="preserve">SUGAR GROVE</t>
  </si>
  <si>
    <t xml:space="preserve">YEMS</t>
  </si>
  <si>
    <t xml:space="preserve">AV</t>
  </si>
  <si>
    <t xml:space="preserve">EAMHS</t>
  </si>
  <si>
    <t xml:space="preserve">SECONDARY TEACHER</t>
  </si>
  <si>
    <t xml:space="preserve">WAHS</t>
  </si>
  <si>
    <t xml:space="preserve">YHS</t>
  </si>
  <si>
    <t xml:space="preserve">CSRI</t>
  </si>
  <si>
    <t xml:space="preserve">BLOCK GRANT INST </t>
  </si>
  <si>
    <t xml:space="preserve">SP ED</t>
  </si>
  <si>
    <t xml:space="preserve">GIFTED SUPPORT SECONDARY</t>
  </si>
  <si>
    <t xml:space="preserve">IDEA</t>
  </si>
  <si>
    <t xml:space="preserve">ACCESS</t>
  </si>
  <si>
    <t xml:space="preserve">WCCC</t>
  </si>
  <si>
    <t xml:space="preserve">MARKETING TEACHER</t>
  </si>
  <si>
    <t xml:space="preserve">EAHS</t>
  </si>
  <si>
    <t xml:space="preserve">BUSINESS TEACHER</t>
  </si>
  <si>
    <t xml:space="preserve">TRADE &amp; INDUSTRY</t>
  </si>
  <si>
    <t xml:space="preserve">CARL PERKINS</t>
  </si>
  <si>
    <t xml:space="preserve">OTHER INSTRUCTION</t>
  </si>
  <si>
    <t xml:space="preserve">BLOCK GRANT COACH</t>
  </si>
  <si>
    <t xml:space="preserve">TITLE I CURRENT YR</t>
  </si>
  <si>
    <t xml:space="preserve">GUIDANCE ELEMENTARY</t>
  </si>
  <si>
    <t xml:space="preserve">GUIDANCE ELEM EMO SUPP</t>
  </si>
  <si>
    <t xml:space="preserve">GUIDANCE</t>
  </si>
  <si>
    <t xml:space="preserve">LIBRARIAN ELEMENTARY</t>
  </si>
  <si>
    <t xml:space="preserve">LIBRARIAN </t>
  </si>
  <si>
    <t xml:space="preserve">LIBRARIAN</t>
  </si>
  <si>
    <t xml:space="preserve">GTO GRANT</t>
  </si>
  <si>
    <t xml:space="preserve">T.IIA TEACH COACH CURRENT</t>
  </si>
  <si>
    <t xml:space="preserve">PAS II CURRENT RY</t>
  </si>
  <si>
    <t xml:space="preserve">SCHOOL NURSE</t>
  </si>
  <si>
    <t xml:space="preserve">ATHLETICS</t>
  </si>
  <si>
    <t xml:space="preserve">Includes 4 FDK Teachers from CSRI</t>
  </si>
  <si>
    <t xml:space="preserve">FDK NEW TEACHERS</t>
  </si>
  <si>
    <t xml:space="preserve">FDK NEW ITINERANTS</t>
  </si>
  <si>
    <t xml:space="preserve">TOTAL NEW FDK INSTRUCTIONAL</t>
  </si>
  <si>
    <t xml:space="preserve">NEW OTHER INSTRUCTIO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_(* #,##0.00_);_(* \(#,##0.00\);_(* \-??_);_(@_)"/>
    <numFmt numFmtId="168" formatCode="0.0%"/>
    <numFmt numFmtId="169" formatCode="_(\$* #,##0.00_);_(\$* \(#,##0.00\);_(\$* \-??_);_(@_)"/>
    <numFmt numFmtId="170" formatCode="0.00%"/>
    <numFmt numFmtId="171" formatCode="_(\$* #,##0_);_(\$* \(#,##0\);_(\$* \-??_);_(@_)"/>
    <numFmt numFmtId="172" formatCode="#,##0.00"/>
    <numFmt numFmtId="173" formatCode="_(* #,##0_);_(* \(#,##0\);_(* \-??_);_(@_)"/>
    <numFmt numFmtId="174" formatCode="General"/>
    <numFmt numFmtId="175" formatCode="_(* #,##0_);_(* \(#,##0\);_(* \-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4"/>
      <color rgb="FF8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1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8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ckr/Local%20Settings/Temporary%20Internet%20Files/STAFFING%20%20BUDGET%2007-08%20%206.5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FFING SUMMARY"/>
      <sheetName val="CERTIF SUM"/>
      <sheetName val="ACT 93"/>
      <sheetName val="SUPPORT 07-08 BUN"/>
      <sheetName val="SUPPORT 07-08 alpha"/>
      <sheetName val="SUPPORT 06-07"/>
      <sheetName val="CERTIF 07-08"/>
      <sheetName val="CERTIF 07-08 ALPHA"/>
      <sheetName val="CERTIF 06-07"/>
    </sheetNames>
    <sheetDataSet>
      <sheetData sheetId="0"/>
      <sheetData sheetId="1">
        <row r="58">
          <cell r="B58">
            <v>20097266.02</v>
          </cell>
          <cell r="C58">
            <v>20868592</v>
          </cell>
        </row>
        <row r="59">
          <cell r="E59">
            <v>153933</v>
          </cell>
        </row>
        <row r="61">
          <cell r="C61">
            <v>154488</v>
          </cell>
        </row>
        <row r="62">
          <cell r="C62">
            <v>193110</v>
          </cell>
        </row>
        <row r="65">
          <cell r="C65">
            <v>347598</v>
          </cell>
        </row>
      </sheetData>
      <sheetData sheetId="2">
        <row r="56">
          <cell r="H56">
            <v>3032231.25</v>
          </cell>
          <cell r="I56">
            <v>3092875.875</v>
          </cell>
        </row>
        <row r="58">
          <cell r="I58">
            <v>391287.0454</v>
          </cell>
        </row>
      </sheetData>
      <sheetData sheetId="3">
        <row r="328">
          <cell r="F328">
            <v>5041793.14</v>
          </cell>
        </row>
        <row r="331">
          <cell r="I331">
            <v>30596.8</v>
          </cell>
        </row>
        <row r="332">
          <cell r="I332">
            <v>5152172.79203643</v>
          </cell>
        </row>
      </sheetData>
      <sheetData sheetId="4">
        <row r="335">
          <cell r="G335">
            <v>86112</v>
          </cell>
        </row>
        <row r="336">
          <cell r="G336">
            <v>2730</v>
          </cell>
        </row>
        <row r="342">
          <cell r="G342">
            <v>156227</v>
          </cell>
        </row>
        <row r="343">
          <cell r="G343">
            <v>34090</v>
          </cell>
        </row>
        <row r="344">
          <cell r="G344">
            <v>18001</v>
          </cell>
        </row>
      </sheetData>
      <sheetData sheetId="5"/>
      <sheetData sheetId="6">
        <row r="2">
          <cell r="D2" t="str">
            <v>0111000000000560</v>
          </cell>
        </row>
        <row r="2">
          <cell r="F2" t="str">
            <v>120</v>
          </cell>
          <cell r="G2">
            <v>37335</v>
          </cell>
          <cell r="H2">
            <v>38387</v>
          </cell>
        </row>
        <row r="3">
          <cell r="D3" t="str">
            <v>0111000000035000</v>
          </cell>
        </row>
        <row r="3">
          <cell r="F3" t="str">
            <v>120</v>
          </cell>
          <cell r="G3">
            <v>39262</v>
          </cell>
          <cell r="H3">
            <v>42013</v>
          </cell>
        </row>
        <row r="4">
          <cell r="G4">
            <v>57823</v>
          </cell>
          <cell r="H4">
            <v>58405</v>
          </cell>
        </row>
        <row r="5">
          <cell r="G5">
            <v>44569</v>
          </cell>
          <cell r="H5">
            <v>47710</v>
          </cell>
        </row>
        <row r="6">
          <cell r="G6">
            <v>37335</v>
          </cell>
          <cell r="H6">
            <v>38387</v>
          </cell>
        </row>
        <row r="7">
          <cell r="G7">
            <v>37507</v>
          </cell>
          <cell r="H7">
            <v>39102</v>
          </cell>
        </row>
        <row r="8">
          <cell r="G8">
            <v>37335</v>
          </cell>
          <cell r="H8">
            <v>38387</v>
          </cell>
        </row>
        <row r="9">
          <cell r="G9">
            <v>37108</v>
          </cell>
          <cell r="H9">
            <v>38622</v>
          </cell>
        </row>
        <row r="10">
          <cell r="G10">
            <v>37335</v>
          </cell>
          <cell r="H10">
            <v>38387</v>
          </cell>
        </row>
        <row r="11">
          <cell r="G11">
            <v>50338</v>
          </cell>
          <cell r="H11">
            <v>53832</v>
          </cell>
        </row>
        <row r="12">
          <cell r="G12">
            <v>57823</v>
          </cell>
          <cell r="H12">
            <v>58405</v>
          </cell>
        </row>
        <row r="13">
          <cell r="G13">
            <v>38485</v>
          </cell>
          <cell r="H13">
            <v>40530</v>
          </cell>
        </row>
        <row r="14">
          <cell r="G14">
            <v>39262</v>
          </cell>
          <cell r="H14">
            <v>42013</v>
          </cell>
        </row>
        <row r="15">
          <cell r="G15">
            <v>40690</v>
          </cell>
          <cell r="H15">
            <v>43484</v>
          </cell>
        </row>
        <row r="16">
          <cell r="G16">
            <v>57823</v>
          </cell>
          <cell r="H16">
            <v>58405</v>
          </cell>
        </row>
        <row r="17">
          <cell r="G17">
            <v>49913</v>
          </cell>
          <cell r="H17">
            <v>53436</v>
          </cell>
        </row>
        <row r="18">
          <cell r="G18">
            <v>37108</v>
          </cell>
          <cell r="H18">
            <v>39102</v>
          </cell>
        </row>
        <row r="19">
          <cell r="G19">
            <v>38405.69</v>
          </cell>
          <cell r="H19">
            <v>39598</v>
          </cell>
        </row>
        <row r="20">
          <cell r="G20">
            <v>38861</v>
          </cell>
          <cell r="H20">
            <v>40572</v>
          </cell>
        </row>
        <row r="21">
          <cell r="G21">
            <v>37507</v>
          </cell>
          <cell r="H21">
            <v>39102</v>
          </cell>
        </row>
        <row r="22">
          <cell r="G22">
            <v>38221</v>
          </cell>
          <cell r="H22">
            <v>39816</v>
          </cell>
        </row>
        <row r="23">
          <cell r="D23" t="str">
            <v>0111000001102000</v>
          </cell>
        </row>
        <row r="23">
          <cell r="F23" t="str">
            <v>120</v>
          </cell>
          <cell r="G23">
            <v>37335</v>
          </cell>
          <cell r="H23">
            <v>38387</v>
          </cell>
        </row>
        <row r="24">
          <cell r="D24" t="str">
            <v>0111000001106000</v>
          </cell>
        </row>
        <row r="24">
          <cell r="F24" t="str">
            <v>120</v>
          </cell>
          <cell r="G24">
            <v>57823</v>
          </cell>
          <cell r="H24">
            <v>58405</v>
          </cell>
        </row>
        <row r="25">
          <cell r="G25">
            <v>37335</v>
          </cell>
          <cell r="H25">
            <v>38387</v>
          </cell>
        </row>
        <row r="26">
          <cell r="G26">
            <v>60205</v>
          </cell>
          <cell r="H26">
            <v>61405</v>
          </cell>
        </row>
        <row r="27">
          <cell r="G27">
            <v>60205</v>
          </cell>
          <cell r="H27">
            <v>61405</v>
          </cell>
        </row>
        <row r="28">
          <cell r="G28">
            <v>37507</v>
          </cell>
          <cell r="H28">
            <v>39102</v>
          </cell>
        </row>
        <row r="29">
          <cell r="G29">
            <v>54073</v>
          </cell>
          <cell r="H29">
            <v>58405</v>
          </cell>
        </row>
        <row r="30">
          <cell r="G30">
            <v>47517</v>
          </cell>
          <cell r="H30">
            <v>50668</v>
          </cell>
        </row>
        <row r="31">
          <cell r="D31" t="str">
            <v>0111000001110000</v>
          </cell>
        </row>
        <row r="31">
          <cell r="F31" t="str">
            <v>120</v>
          </cell>
          <cell r="G31">
            <v>60205</v>
          </cell>
          <cell r="H31">
            <v>61405</v>
          </cell>
        </row>
        <row r="32">
          <cell r="G32">
            <v>41956</v>
          </cell>
          <cell r="H32">
            <v>44978</v>
          </cell>
        </row>
        <row r="33">
          <cell r="G33">
            <v>60205</v>
          </cell>
          <cell r="H33">
            <v>61405</v>
          </cell>
        </row>
        <row r="34">
          <cell r="G34">
            <v>60205</v>
          </cell>
          <cell r="H34">
            <v>61405</v>
          </cell>
        </row>
        <row r="35">
          <cell r="G35">
            <v>41956</v>
          </cell>
          <cell r="H35">
            <v>44978</v>
          </cell>
        </row>
        <row r="36">
          <cell r="G36">
            <v>37507</v>
          </cell>
          <cell r="H36">
            <v>39102</v>
          </cell>
        </row>
        <row r="37">
          <cell r="G37">
            <v>46147</v>
          </cell>
          <cell r="H37">
            <v>49425</v>
          </cell>
        </row>
        <row r="38">
          <cell r="G38">
            <v>60205</v>
          </cell>
          <cell r="H38">
            <v>61405</v>
          </cell>
        </row>
        <row r="39">
          <cell r="G39">
            <v>60205</v>
          </cell>
          <cell r="H39">
            <v>61405</v>
          </cell>
        </row>
        <row r="40">
          <cell r="G40">
            <v>57823</v>
          </cell>
          <cell r="H40">
            <v>58405</v>
          </cell>
        </row>
        <row r="41">
          <cell r="G41">
            <v>38861</v>
          </cell>
          <cell r="H41">
            <v>40572</v>
          </cell>
        </row>
        <row r="42">
          <cell r="G42">
            <v>57823</v>
          </cell>
          <cell r="H42">
            <v>58405</v>
          </cell>
        </row>
        <row r="43">
          <cell r="G43">
            <v>57823</v>
          </cell>
          <cell r="H43">
            <v>58405</v>
          </cell>
        </row>
        <row r="44">
          <cell r="G44">
            <v>38861</v>
          </cell>
          <cell r="H44">
            <v>40572</v>
          </cell>
        </row>
        <row r="45">
          <cell r="G45">
            <v>37335</v>
          </cell>
          <cell r="H45">
            <v>38387</v>
          </cell>
        </row>
        <row r="46">
          <cell r="G46">
            <v>60205</v>
          </cell>
          <cell r="H46">
            <v>61405</v>
          </cell>
        </row>
        <row r="47">
          <cell r="G47">
            <v>51632</v>
          </cell>
          <cell r="H47">
            <v>55036</v>
          </cell>
        </row>
        <row r="48">
          <cell r="G48">
            <v>60205</v>
          </cell>
          <cell r="H48">
            <v>61405</v>
          </cell>
        </row>
        <row r="49">
          <cell r="G49">
            <v>51632</v>
          </cell>
          <cell r="H49">
            <v>55036</v>
          </cell>
        </row>
        <row r="50">
          <cell r="G50">
            <v>37108</v>
          </cell>
          <cell r="H50">
            <v>38222</v>
          </cell>
        </row>
        <row r="51">
          <cell r="G51">
            <v>38861</v>
          </cell>
          <cell r="H51">
            <v>40572</v>
          </cell>
        </row>
        <row r="52">
          <cell r="G52">
            <v>49415</v>
          </cell>
          <cell r="H52">
            <v>52389</v>
          </cell>
        </row>
        <row r="53">
          <cell r="G53">
            <v>57823</v>
          </cell>
          <cell r="H53">
            <v>58405</v>
          </cell>
        </row>
        <row r="54">
          <cell r="G54">
            <v>43741</v>
          </cell>
          <cell r="H54">
            <v>47036</v>
          </cell>
        </row>
        <row r="55">
          <cell r="G55">
            <v>37108</v>
          </cell>
          <cell r="H55">
            <v>38222</v>
          </cell>
        </row>
        <row r="56">
          <cell r="G56">
            <v>60205</v>
          </cell>
          <cell r="H56">
            <v>61405</v>
          </cell>
        </row>
        <row r="57">
          <cell r="G57">
            <v>57823</v>
          </cell>
          <cell r="H57">
            <v>58405</v>
          </cell>
        </row>
        <row r="58">
          <cell r="G58">
            <v>56552</v>
          </cell>
          <cell r="H58">
            <v>61405</v>
          </cell>
        </row>
        <row r="59">
          <cell r="G59">
            <v>38330</v>
          </cell>
          <cell r="H59">
            <v>39540</v>
          </cell>
        </row>
        <row r="60">
          <cell r="G60">
            <v>37157</v>
          </cell>
          <cell r="H60">
            <v>38264</v>
          </cell>
        </row>
        <row r="61">
          <cell r="G61">
            <v>60205</v>
          </cell>
          <cell r="H61">
            <v>61405</v>
          </cell>
        </row>
        <row r="62">
          <cell r="G62">
            <v>60205</v>
          </cell>
          <cell r="H62">
            <v>61405</v>
          </cell>
        </row>
        <row r="63">
          <cell r="G63">
            <v>37335</v>
          </cell>
          <cell r="H63">
            <v>38387</v>
          </cell>
        </row>
        <row r="64">
          <cell r="D64" t="str">
            <v>0111000001123000</v>
          </cell>
        </row>
        <row r="64">
          <cell r="F64" t="str">
            <v>120</v>
          </cell>
          <cell r="G64">
            <v>37458.84</v>
          </cell>
          <cell r="H64">
            <v>38899</v>
          </cell>
        </row>
        <row r="65">
          <cell r="G65">
            <v>57823</v>
          </cell>
          <cell r="H65">
            <v>58405</v>
          </cell>
        </row>
        <row r="66">
          <cell r="G66">
            <v>38221</v>
          </cell>
          <cell r="H66">
            <v>39816</v>
          </cell>
        </row>
        <row r="67">
          <cell r="G67">
            <v>60205</v>
          </cell>
          <cell r="H67">
            <v>61405</v>
          </cell>
        </row>
        <row r="68">
          <cell r="G68">
            <v>51632</v>
          </cell>
          <cell r="H68">
            <v>55036</v>
          </cell>
        </row>
        <row r="69">
          <cell r="G69">
            <v>38751</v>
          </cell>
          <cell r="H69">
            <v>40233</v>
          </cell>
        </row>
        <row r="70">
          <cell r="G70">
            <v>60205</v>
          </cell>
          <cell r="H70">
            <v>61405</v>
          </cell>
        </row>
        <row r="71">
          <cell r="G71">
            <v>57823</v>
          </cell>
          <cell r="H71">
            <v>58405</v>
          </cell>
        </row>
        <row r="72">
          <cell r="G72">
            <v>38861</v>
          </cell>
          <cell r="H72">
            <v>40572</v>
          </cell>
        </row>
        <row r="73">
          <cell r="G73">
            <v>38221</v>
          </cell>
          <cell r="H73">
            <v>39816</v>
          </cell>
        </row>
        <row r="74">
          <cell r="G74">
            <v>59302</v>
          </cell>
          <cell r="H74">
            <v>61405</v>
          </cell>
        </row>
        <row r="75">
          <cell r="G75">
            <v>37335</v>
          </cell>
          <cell r="H75">
            <v>38387</v>
          </cell>
        </row>
        <row r="76">
          <cell r="G76">
            <v>38485</v>
          </cell>
          <cell r="H76">
            <v>40530</v>
          </cell>
        </row>
        <row r="77">
          <cell r="D77" t="str">
            <v>0111000001126000</v>
          </cell>
        </row>
        <row r="77">
          <cell r="F77" t="str">
            <v>120</v>
          </cell>
          <cell r="G77">
            <v>60205</v>
          </cell>
          <cell r="H77">
            <v>61405</v>
          </cell>
        </row>
        <row r="78">
          <cell r="G78">
            <v>54073</v>
          </cell>
          <cell r="H78">
            <v>58405</v>
          </cell>
        </row>
        <row r="79">
          <cell r="G79">
            <v>40203</v>
          </cell>
          <cell r="H79">
            <v>42555</v>
          </cell>
        </row>
        <row r="80">
          <cell r="G80">
            <v>57823</v>
          </cell>
          <cell r="H80">
            <v>58405</v>
          </cell>
        </row>
        <row r="81">
          <cell r="G81">
            <v>39262</v>
          </cell>
          <cell r="H81">
            <v>42013</v>
          </cell>
        </row>
        <row r="82">
          <cell r="D82" t="str">
            <v>0111000001127000</v>
          </cell>
        </row>
        <row r="82">
          <cell r="F82" t="str">
            <v>120</v>
          </cell>
          <cell r="G82">
            <v>56552</v>
          </cell>
          <cell r="H82">
            <v>61405</v>
          </cell>
        </row>
        <row r="83">
          <cell r="G83">
            <v>37335</v>
          </cell>
          <cell r="H83">
            <v>38387</v>
          </cell>
        </row>
        <row r="84">
          <cell r="G84">
            <v>57823</v>
          </cell>
          <cell r="H84">
            <v>0</v>
          </cell>
        </row>
        <row r="85">
          <cell r="G85">
            <v>38591</v>
          </cell>
          <cell r="H85">
            <v>39740</v>
          </cell>
        </row>
        <row r="86">
          <cell r="G86">
            <v>42334</v>
          </cell>
          <cell r="H86">
            <v>45436</v>
          </cell>
        </row>
        <row r="87">
          <cell r="G87">
            <v>60205</v>
          </cell>
          <cell r="H87">
            <v>61405</v>
          </cell>
        </row>
        <row r="88">
          <cell r="G88">
            <v>57823</v>
          </cell>
          <cell r="H88">
            <v>58405</v>
          </cell>
        </row>
        <row r="89">
          <cell r="G89">
            <v>40037</v>
          </cell>
          <cell r="H89">
            <v>42236</v>
          </cell>
        </row>
        <row r="90">
          <cell r="G90">
            <v>44803</v>
          </cell>
          <cell r="H90">
            <v>47942</v>
          </cell>
        </row>
        <row r="91">
          <cell r="G91">
            <v>40037</v>
          </cell>
          <cell r="H91">
            <v>42236</v>
          </cell>
        </row>
        <row r="92">
          <cell r="G92">
            <v>37108</v>
          </cell>
          <cell r="H92">
            <v>38197</v>
          </cell>
        </row>
        <row r="93">
          <cell r="G93">
            <v>52380.5</v>
          </cell>
          <cell r="H93">
            <v>55836</v>
          </cell>
        </row>
        <row r="94">
          <cell r="G94">
            <v>44271</v>
          </cell>
          <cell r="H94">
            <v>47415</v>
          </cell>
        </row>
        <row r="95">
          <cell r="G95">
            <v>47090</v>
          </cell>
          <cell r="H95">
            <v>50607</v>
          </cell>
        </row>
        <row r="96">
          <cell r="D96" t="str">
            <v>0111000001129000</v>
          </cell>
        </row>
        <row r="96">
          <cell r="F96" t="str">
            <v>120</v>
          </cell>
          <cell r="G96">
            <v>37507</v>
          </cell>
          <cell r="H96">
            <v>39102</v>
          </cell>
        </row>
        <row r="97">
          <cell r="G97">
            <v>43050</v>
          </cell>
          <cell r="H97">
            <v>46180</v>
          </cell>
        </row>
        <row r="98">
          <cell r="G98">
            <v>37335</v>
          </cell>
          <cell r="H98">
            <v>38387</v>
          </cell>
        </row>
        <row r="99">
          <cell r="G99">
            <v>37108</v>
          </cell>
          <cell r="H99">
            <v>38222</v>
          </cell>
        </row>
        <row r="100">
          <cell r="G100">
            <v>41956</v>
          </cell>
          <cell r="H100">
            <v>44978</v>
          </cell>
        </row>
        <row r="101">
          <cell r="G101">
            <v>37507</v>
          </cell>
          <cell r="H101">
            <v>39102</v>
          </cell>
        </row>
        <row r="102">
          <cell r="G102">
            <v>37421</v>
          </cell>
          <cell r="H102">
            <v>38745</v>
          </cell>
        </row>
        <row r="103">
          <cell r="G103">
            <v>38083</v>
          </cell>
          <cell r="H103">
            <v>38964</v>
          </cell>
        </row>
        <row r="104">
          <cell r="G104">
            <v>38221</v>
          </cell>
          <cell r="H104">
            <v>39816</v>
          </cell>
        </row>
        <row r="105">
          <cell r="G105">
            <v>54073</v>
          </cell>
          <cell r="H105">
            <v>58405</v>
          </cell>
        </row>
        <row r="106">
          <cell r="G106">
            <v>37108</v>
          </cell>
          <cell r="H106">
            <v>38222</v>
          </cell>
        </row>
        <row r="107">
          <cell r="G107">
            <v>38485</v>
          </cell>
          <cell r="H107">
            <v>40530</v>
          </cell>
        </row>
        <row r="108">
          <cell r="G108">
            <v>43741</v>
          </cell>
          <cell r="H108">
            <v>47036</v>
          </cell>
        </row>
        <row r="109">
          <cell r="D109" t="str">
            <v>0111000001132000</v>
          </cell>
        </row>
        <row r="109">
          <cell r="F109" t="str">
            <v>120</v>
          </cell>
          <cell r="G109">
            <v>38108</v>
          </cell>
          <cell r="H109">
            <v>39340</v>
          </cell>
        </row>
        <row r="110">
          <cell r="G110">
            <v>37507</v>
          </cell>
          <cell r="H110">
            <v>39102</v>
          </cell>
        </row>
        <row r="111">
          <cell r="G111">
            <v>37335</v>
          </cell>
          <cell r="H111">
            <v>38387</v>
          </cell>
        </row>
        <row r="112">
          <cell r="G112">
            <v>37108</v>
          </cell>
          <cell r="H112">
            <v>38222</v>
          </cell>
        </row>
        <row r="113">
          <cell r="G113">
            <v>50640</v>
          </cell>
          <cell r="H113">
            <v>53672</v>
          </cell>
        </row>
        <row r="114">
          <cell r="G114">
            <v>38861</v>
          </cell>
          <cell r="H114">
            <v>40572</v>
          </cell>
        </row>
        <row r="115">
          <cell r="G115">
            <v>48993</v>
          </cell>
          <cell r="H115">
            <v>52006</v>
          </cell>
        </row>
        <row r="116">
          <cell r="G116">
            <v>47780</v>
          </cell>
          <cell r="H116">
            <v>50907</v>
          </cell>
        </row>
        <row r="117">
          <cell r="G117">
            <v>37335</v>
          </cell>
          <cell r="H117">
            <v>38387</v>
          </cell>
        </row>
        <row r="118">
          <cell r="G118">
            <v>51632</v>
          </cell>
          <cell r="H118">
            <v>55036</v>
          </cell>
        </row>
        <row r="119">
          <cell r="G119">
            <v>60205</v>
          </cell>
          <cell r="H119">
            <v>61405</v>
          </cell>
        </row>
        <row r="120">
          <cell r="G120">
            <v>38861</v>
          </cell>
          <cell r="H120">
            <v>40572</v>
          </cell>
        </row>
        <row r="121">
          <cell r="G121">
            <v>57823</v>
          </cell>
          <cell r="H121">
            <v>58405</v>
          </cell>
        </row>
        <row r="122">
          <cell r="G122">
            <v>60205</v>
          </cell>
          <cell r="H122">
            <v>61405</v>
          </cell>
        </row>
        <row r="123">
          <cell r="G123">
            <v>57823</v>
          </cell>
          <cell r="H123">
            <v>58405</v>
          </cell>
        </row>
        <row r="124">
          <cell r="G124">
            <v>37206</v>
          </cell>
          <cell r="H124">
            <v>38622</v>
          </cell>
        </row>
        <row r="125">
          <cell r="G125">
            <v>39809</v>
          </cell>
          <cell r="H125">
            <v>42615</v>
          </cell>
        </row>
        <row r="126">
          <cell r="G126">
            <v>37335</v>
          </cell>
          <cell r="H126">
            <v>38387</v>
          </cell>
        </row>
        <row r="127">
          <cell r="G127">
            <v>37507</v>
          </cell>
          <cell r="H127">
            <v>39102</v>
          </cell>
        </row>
        <row r="128">
          <cell r="G128">
            <v>37482.92</v>
          </cell>
          <cell r="H128">
            <v>38999</v>
          </cell>
        </row>
        <row r="129">
          <cell r="G129">
            <v>44803</v>
          </cell>
          <cell r="H129">
            <v>47942</v>
          </cell>
        </row>
        <row r="130">
          <cell r="G130">
            <v>38485</v>
          </cell>
          <cell r="H130">
            <v>40530</v>
          </cell>
        </row>
        <row r="131">
          <cell r="G131">
            <v>37335</v>
          </cell>
          <cell r="H131">
            <v>38387</v>
          </cell>
        </row>
        <row r="132">
          <cell r="G132">
            <v>39262</v>
          </cell>
          <cell r="H132">
            <v>42013</v>
          </cell>
        </row>
        <row r="133">
          <cell r="G133">
            <v>60205</v>
          </cell>
          <cell r="H133">
            <v>61405</v>
          </cell>
        </row>
        <row r="134">
          <cell r="G134">
            <v>37335</v>
          </cell>
          <cell r="H134">
            <v>38387</v>
          </cell>
        </row>
        <row r="135">
          <cell r="G135">
            <v>38786</v>
          </cell>
          <cell r="H135">
            <v>38903</v>
          </cell>
        </row>
        <row r="136">
          <cell r="G136">
            <v>37335</v>
          </cell>
          <cell r="H136">
            <v>38387</v>
          </cell>
        </row>
        <row r="137">
          <cell r="G137">
            <v>41956</v>
          </cell>
          <cell r="H137">
            <v>44978</v>
          </cell>
        </row>
        <row r="138">
          <cell r="G138">
            <v>37335</v>
          </cell>
          <cell r="H138">
            <v>38387</v>
          </cell>
        </row>
        <row r="139">
          <cell r="D139" t="str">
            <v>0111000001140000</v>
          </cell>
        </row>
        <row r="139">
          <cell r="F139" t="str">
            <v>120</v>
          </cell>
          <cell r="G139">
            <v>38591</v>
          </cell>
          <cell r="H139">
            <v>39740</v>
          </cell>
        </row>
        <row r="140">
          <cell r="G140">
            <v>60205</v>
          </cell>
          <cell r="H140">
            <v>61405</v>
          </cell>
        </row>
        <row r="141">
          <cell r="G141">
            <v>56552</v>
          </cell>
          <cell r="H141">
            <v>61405</v>
          </cell>
        </row>
        <row r="142">
          <cell r="G142">
            <v>38110</v>
          </cell>
          <cell r="H142">
            <v>39505</v>
          </cell>
        </row>
        <row r="143">
          <cell r="G143">
            <v>38873.5</v>
          </cell>
          <cell r="H143">
            <v>41273</v>
          </cell>
        </row>
        <row r="144">
          <cell r="G144">
            <v>18554</v>
          </cell>
          <cell r="H144">
            <v>0</v>
          </cell>
        </row>
        <row r="145">
          <cell r="G145">
            <v>56552</v>
          </cell>
          <cell r="H145">
            <v>61405</v>
          </cell>
        </row>
        <row r="146">
          <cell r="G146">
            <v>38425</v>
          </cell>
          <cell r="H146">
            <v>40368</v>
          </cell>
        </row>
        <row r="147">
          <cell r="D147" t="str">
            <v>0111000002101000</v>
          </cell>
        </row>
        <row r="147">
          <cell r="F147" t="str">
            <v>120</v>
          </cell>
          <cell r="G147">
            <v>57823</v>
          </cell>
          <cell r="H147">
            <v>58405</v>
          </cell>
        </row>
        <row r="148">
          <cell r="G148">
            <v>37335</v>
          </cell>
          <cell r="H148">
            <v>38387</v>
          </cell>
        </row>
        <row r="149">
          <cell r="G149">
            <v>57823</v>
          </cell>
          <cell r="H149">
            <v>58405</v>
          </cell>
        </row>
        <row r="150">
          <cell r="G150">
            <v>51096</v>
          </cell>
          <cell r="H150">
            <v>54537</v>
          </cell>
        </row>
        <row r="151">
          <cell r="G151">
            <v>37507</v>
          </cell>
          <cell r="H151">
            <v>39102</v>
          </cell>
        </row>
        <row r="152">
          <cell r="G152">
            <v>60205</v>
          </cell>
          <cell r="H152">
            <v>61405</v>
          </cell>
        </row>
        <row r="153">
          <cell r="G153">
            <v>57823</v>
          </cell>
          <cell r="H153">
            <v>58405</v>
          </cell>
        </row>
        <row r="154">
          <cell r="G154">
            <v>37507</v>
          </cell>
          <cell r="H154">
            <v>39102</v>
          </cell>
        </row>
        <row r="155">
          <cell r="G155">
            <v>49415</v>
          </cell>
          <cell r="H155">
            <v>52389</v>
          </cell>
        </row>
        <row r="156">
          <cell r="G156">
            <v>41956</v>
          </cell>
          <cell r="H156">
            <v>44978</v>
          </cell>
        </row>
        <row r="157">
          <cell r="G157">
            <v>60205</v>
          </cell>
          <cell r="H157">
            <v>61405</v>
          </cell>
        </row>
        <row r="158">
          <cell r="G158">
            <v>37335</v>
          </cell>
          <cell r="H158">
            <v>38387</v>
          </cell>
        </row>
        <row r="159">
          <cell r="G159">
            <v>37864</v>
          </cell>
          <cell r="H159">
            <v>39459</v>
          </cell>
        </row>
        <row r="160">
          <cell r="G160">
            <v>57823</v>
          </cell>
          <cell r="H160">
            <v>58405</v>
          </cell>
        </row>
        <row r="161">
          <cell r="G161">
            <v>59184</v>
          </cell>
          <cell r="H161">
            <v>61405</v>
          </cell>
        </row>
        <row r="162">
          <cell r="G162">
            <v>37507</v>
          </cell>
          <cell r="H162">
            <v>39102</v>
          </cell>
        </row>
        <row r="163">
          <cell r="G163">
            <v>37507</v>
          </cell>
          <cell r="H163">
            <v>39102</v>
          </cell>
        </row>
        <row r="164">
          <cell r="G164">
            <v>42629.5</v>
          </cell>
          <cell r="H164">
            <v>45719</v>
          </cell>
        </row>
        <row r="165">
          <cell r="G165">
            <v>38591</v>
          </cell>
          <cell r="H165">
            <v>39740</v>
          </cell>
        </row>
        <row r="166">
          <cell r="G166">
            <v>37507</v>
          </cell>
          <cell r="H166">
            <v>39102</v>
          </cell>
        </row>
        <row r="167">
          <cell r="G167">
            <v>57823</v>
          </cell>
          <cell r="H167">
            <v>58405</v>
          </cell>
        </row>
        <row r="168">
          <cell r="G168">
            <v>37335</v>
          </cell>
          <cell r="H168">
            <v>38387</v>
          </cell>
        </row>
        <row r="169">
          <cell r="G169">
            <v>37108</v>
          </cell>
          <cell r="H169">
            <v>38222</v>
          </cell>
        </row>
        <row r="170">
          <cell r="G170">
            <v>38330</v>
          </cell>
          <cell r="H170">
            <v>39540</v>
          </cell>
        </row>
        <row r="171">
          <cell r="G171">
            <v>37206</v>
          </cell>
          <cell r="H171">
            <v>38305</v>
          </cell>
        </row>
        <row r="172">
          <cell r="G172">
            <v>60205</v>
          </cell>
          <cell r="H172">
            <v>61405</v>
          </cell>
        </row>
        <row r="173">
          <cell r="G173">
            <v>38591</v>
          </cell>
          <cell r="H173">
            <v>39740</v>
          </cell>
        </row>
        <row r="174">
          <cell r="G174">
            <v>45148</v>
          </cell>
          <cell r="H174">
            <v>48636</v>
          </cell>
        </row>
        <row r="175">
          <cell r="G175">
            <v>39673</v>
          </cell>
          <cell r="H175">
            <v>41404</v>
          </cell>
        </row>
        <row r="176">
          <cell r="G176">
            <v>57823</v>
          </cell>
          <cell r="H176">
            <v>58405</v>
          </cell>
        </row>
        <row r="177">
          <cell r="G177">
            <v>37206</v>
          </cell>
          <cell r="H177">
            <v>38622</v>
          </cell>
        </row>
        <row r="178">
          <cell r="D178" t="str">
            <v>0111000002102000</v>
          </cell>
        </row>
        <row r="178">
          <cell r="F178" t="str">
            <v>120</v>
          </cell>
          <cell r="G178">
            <v>37507</v>
          </cell>
          <cell r="H178">
            <v>39102</v>
          </cell>
        </row>
        <row r="179">
          <cell r="G179">
            <v>48188</v>
          </cell>
          <cell r="H179">
            <v>51836</v>
          </cell>
        </row>
        <row r="180">
          <cell r="G180">
            <v>38861</v>
          </cell>
          <cell r="H180">
            <v>40572</v>
          </cell>
        </row>
        <row r="181">
          <cell r="G181">
            <v>46147</v>
          </cell>
          <cell r="H181">
            <v>49425</v>
          </cell>
        </row>
        <row r="182">
          <cell r="G182">
            <v>49913</v>
          </cell>
          <cell r="H182">
            <v>53436</v>
          </cell>
        </row>
        <row r="183">
          <cell r="G183">
            <v>37507</v>
          </cell>
          <cell r="H183">
            <v>39102</v>
          </cell>
        </row>
        <row r="184">
          <cell r="G184">
            <v>38861</v>
          </cell>
          <cell r="H184">
            <v>40295</v>
          </cell>
        </row>
        <row r="185">
          <cell r="G185">
            <v>48947</v>
          </cell>
          <cell r="H185">
            <v>51964</v>
          </cell>
        </row>
        <row r="186">
          <cell r="G186">
            <v>37139.36</v>
          </cell>
          <cell r="H186">
            <v>38247</v>
          </cell>
        </row>
        <row r="187">
          <cell r="G187">
            <v>57823</v>
          </cell>
          <cell r="H187">
            <v>58405</v>
          </cell>
        </row>
        <row r="188">
          <cell r="G188">
            <v>19631</v>
          </cell>
          <cell r="H188">
            <v>42013</v>
          </cell>
        </row>
        <row r="189">
          <cell r="G189">
            <v>49063</v>
          </cell>
          <cell r="H189">
            <v>52070</v>
          </cell>
        </row>
        <row r="190">
          <cell r="G190">
            <v>37108</v>
          </cell>
          <cell r="H190">
            <v>38222</v>
          </cell>
        </row>
        <row r="191">
          <cell r="G191">
            <v>37270.5</v>
          </cell>
          <cell r="H191">
            <v>38346</v>
          </cell>
        </row>
        <row r="192">
          <cell r="G192">
            <v>37507</v>
          </cell>
          <cell r="H192">
            <v>39102</v>
          </cell>
        </row>
        <row r="193">
          <cell r="G193">
            <v>38330</v>
          </cell>
          <cell r="H193">
            <v>39540</v>
          </cell>
        </row>
        <row r="194">
          <cell r="G194">
            <v>43303</v>
          </cell>
          <cell r="H194">
            <v>46460</v>
          </cell>
        </row>
        <row r="195">
          <cell r="G195">
            <v>38861</v>
          </cell>
          <cell r="H195">
            <v>40572</v>
          </cell>
        </row>
        <row r="196">
          <cell r="G196">
            <v>38861</v>
          </cell>
          <cell r="H196">
            <v>40572</v>
          </cell>
        </row>
        <row r="197">
          <cell r="G197">
            <v>39673</v>
          </cell>
          <cell r="H197">
            <v>41404</v>
          </cell>
        </row>
        <row r="198">
          <cell r="G198">
            <v>37507</v>
          </cell>
          <cell r="H198">
            <v>39102</v>
          </cell>
        </row>
        <row r="199">
          <cell r="G199">
            <v>37864</v>
          </cell>
          <cell r="H199">
            <v>39459</v>
          </cell>
        </row>
        <row r="200">
          <cell r="G200">
            <v>60205</v>
          </cell>
          <cell r="H200">
            <v>61405</v>
          </cell>
        </row>
        <row r="201">
          <cell r="G201">
            <v>37206</v>
          </cell>
          <cell r="H201">
            <v>38305</v>
          </cell>
        </row>
        <row r="202">
          <cell r="D202" t="str">
            <v>0111000002104000</v>
          </cell>
        </row>
        <row r="202">
          <cell r="F202" t="str">
            <v>120</v>
          </cell>
          <cell r="G202">
            <v>37335</v>
          </cell>
          <cell r="H202">
            <v>38387</v>
          </cell>
        </row>
        <row r="203">
          <cell r="G203">
            <v>37507</v>
          </cell>
          <cell r="H203">
            <v>39102</v>
          </cell>
        </row>
        <row r="204">
          <cell r="G204">
            <v>40748.45</v>
          </cell>
          <cell r="H204">
            <v>43596</v>
          </cell>
        </row>
        <row r="205">
          <cell r="G205">
            <v>57823</v>
          </cell>
          <cell r="H205">
            <v>58405</v>
          </cell>
        </row>
        <row r="206">
          <cell r="G206">
            <v>0</v>
          </cell>
          <cell r="H206">
            <v>61405</v>
          </cell>
        </row>
        <row r="207">
          <cell r="G207">
            <v>37335</v>
          </cell>
          <cell r="H207">
            <v>38387</v>
          </cell>
        </row>
        <row r="208">
          <cell r="G208">
            <v>37298.88</v>
          </cell>
          <cell r="H208">
            <v>38363</v>
          </cell>
        </row>
        <row r="209">
          <cell r="G209">
            <v>38460.5</v>
          </cell>
          <cell r="H209">
            <v>39640</v>
          </cell>
        </row>
        <row r="210">
          <cell r="G210">
            <v>38774.6</v>
          </cell>
          <cell r="H210">
            <v>40304</v>
          </cell>
        </row>
        <row r="211">
          <cell r="G211">
            <v>37507</v>
          </cell>
          <cell r="H211">
            <v>39102</v>
          </cell>
        </row>
        <row r="212">
          <cell r="G212">
            <v>49415</v>
          </cell>
          <cell r="H212">
            <v>52389</v>
          </cell>
        </row>
        <row r="213">
          <cell r="G213">
            <v>56552</v>
          </cell>
          <cell r="H213">
            <v>61405</v>
          </cell>
        </row>
        <row r="214">
          <cell r="G214">
            <v>51632</v>
          </cell>
          <cell r="H214">
            <v>55036</v>
          </cell>
        </row>
        <row r="215">
          <cell r="G215">
            <v>38330</v>
          </cell>
          <cell r="H215">
            <v>39540</v>
          </cell>
        </row>
        <row r="216">
          <cell r="G216">
            <v>40708</v>
          </cell>
          <cell r="H216">
            <v>43518</v>
          </cell>
        </row>
        <row r="217">
          <cell r="G217">
            <v>38485</v>
          </cell>
          <cell r="H217">
            <v>40530</v>
          </cell>
        </row>
        <row r="218">
          <cell r="G218">
            <v>50503</v>
          </cell>
          <cell r="H218">
            <v>53529</v>
          </cell>
        </row>
        <row r="219">
          <cell r="G219">
            <v>47780</v>
          </cell>
          <cell r="H219">
            <v>50907</v>
          </cell>
        </row>
        <row r="220">
          <cell r="G220">
            <v>56552</v>
          </cell>
          <cell r="H220">
            <v>61405</v>
          </cell>
        </row>
        <row r="221">
          <cell r="G221">
            <v>57823</v>
          </cell>
          <cell r="H221">
            <v>58405</v>
          </cell>
        </row>
        <row r="222">
          <cell r="G222">
            <v>26564.5</v>
          </cell>
          <cell r="H222">
            <v>56636</v>
          </cell>
        </row>
        <row r="223">
          <cell r="G223">
            <v>38861</v>
          </cell>
          <cell r="H223">
            <v>40572</v>
          </cell>
        </row>
        <row r="224">
          <cell r="G224">
            <v>52380.5</v>
          </cell>
          <cell r="H224">
            <v>55836</v>
          </cell>
        </row>
        <row r="225">
          <cell r="G225">
            <v>60205</v>
          </cell>
          <cell r="H225">
            <v>61405</v>
          </cell>
        </row>
        <row r="226">
          <cell r="G226">
            <v>37864</v>
          </cell>
          <cell r="H226">
            <v>39459</v>
          </cell>
        </row>
        <row r="227">
          <cell r="G227">
            <v>60205</v>
          </cell>
          <cell r="H227">
            <v>61405</v>
          </cell>
        </row>
        <row r="228">
          <cell r="G228">
            <v>60205</v>
          </cell>
          <cell r="H228">
            <v>61405</v>
          </cell>
        </row>
        <row r="229">
          <cell r="G229">
            <v>38221</v>
          </cell>
          <cell r="H229">
            <v>39816</v>
          </cell>
        </row>
        <row r="230">
          <cell r="G230">
            <v>40037</v>
          </cell>
          <cell r="H230">
            <v>42236</v>
          </cell>
        </row>
        <row r="231">
          <cell r="G231">
            <v>37206</v>
          </cell>
          <cell r="H231">
            <v>38305</v>
          </cell>
        </row>
        <row r="232">
          <cell r="G232">
            <v>37335</v>
          </cell>
          <cell r="H232">
            <v>38387</v>
          </cell>
        </row>
        <row r="233">
          <cell r="G233">
            <v>57823</v>
          </cell>
          <cell r="H233">
            <v>58405</v>
          </cell>
        </row>
        <row r="234">
          <cell r="G234">
            <v>38591</v>
          </cell>
          <cell r="H234">
            <v>39740</v>
          </cell>
        </row>
        <row r="235">
          <cell r="G235">
            <v>44803</v>
          </cell>
          <cell r="H235">
            <v>47942</v>
          </cell>
        </row>
        <row r="236">
          <cell r="G236">
            <v>37144.26</v>
          </cell>
          <cell r="H236">
            <v>38251</v>
          </cell>
        </row>
        <row r="237">
          <cell r="G237">
            <v>37206</v>
          </cell>
          <cell r="H237">
            <v>38305</v>
          </cell>
        </row>
        <row r="238">
          <cell r="G238">
            <v>37335</v>
          </cell>
          <cell r="H238">
            <v>38387</v>
          </cell>
        </row>
        <row r="239">
          <cell r="G239">
            <v>46760</v>
          </cell>
          <cell r="H239">
            <v>50236</v>
          </cell>
        </row>
        <row r="240">
          <cell r="G240">
            <v>49415</v>
          </cell>
          <cell r="H240">
            <v>52389</v>
          </cell>
        </row>
        <row r="241">
          <cell r="G241">
            <v>57823</v>
          </cell>
          <cell r="H241">
            <v>58405</v>
          </cell>
        </row>
        <row r="242">
          <cell r="G242">
            <v>48073</v>
          </cell>
          <cell r="H242">
            <v>51707</v>
          </cell>
        </row>
        <row r="243">
          <cell r="G243">
            <v>38591</v>
          </cell>
          <cell r="H243">
            <v>39740</v>
          </cell>
        </row>
        <row r="244">
          <cell r="G244">
            <v>57823</v>
          </cell>
          <cell r="H244">
            <v>58405</v>
          </cell>
        </row>
        <row r="245">
          <cell r="G245">
            <v>39262</v>
          </cell>
          <cell r="H245">
            <v>42013</v>
          </cell>
        </row>
        <row r="246">
          <cell r="G246">
            <v>38295</v>
          </cell>
          <cell r="H246">
            <v>40015</v>
          </cell>
        </row>
        <row r="247">
          <cell r="G247">
            <v>39827</v>
          </cell>
          <cell r="H247">
            <v>42635</v>
          </cell>
        </row>
        <row r="248">
          <cell r="G248">
            <v>40400</v>
          </cell>
          <cell r="H248">
            <v>43263</v>
          </cell>
        </row>
        <row r="249">
          <cell r="D249" t="str">
            <v>0111000002105000</v>
          </cell>
        </row>
        <row r="249">
          <cell r="F249" t="str">
            <v>120</v>
          </cell>
          <cell r="G249">
            <v>60205</v>
          </cell>
          <cell r="H249">
            <v>61405</v>
          </cell>
        </row>
        <row r="250">
          <cell r="G250">
            <v>37335</v>
          </cell>
          <cell r="H250">
            <v>38387</v>
          </cell>
        </row>
        <row r="251">
          <cell r="G251">
            <v>57823</v>
          </cell>
          <cell r="H251">
            <v>58405</v>
          </cell>
        </row>
        <row r="252">
          <cell r="G252">
            <v>40222</v>
          </cell>
          <cell r="H252">
            <v>43068</v>
          </cell>
        </row>
        <row r="253">
          <cell r="G253">
            <v>44803</v>
          </cell>
          <cell r="H253">
            <v>47942</v>
          </cell>
        </row>
        <row r="254">
          <cell r="G254">
            <v>42334</v>
          </cell>
          <cell r="H254">
            <v>45436</v>
          </cell>
        </row>
        <row r="255">
          <cell r="G255">
            <v>38221</v>
          </cell>
          <cell r="H255">
            <v>39816</v>
          </cell>
        </row>
        <row r="256">
          <cell r="G256">
            <v>37108</v>
          </cell>
          <cell r="H256">
            <v>38622</v>
          </cell>
        </row>
        <row r="257">
          <cell r="G257">
            <v>46147</v>
          </cell>
          <cell r="H257">
            <v>49425</v>
          </cell>
        </row>
        <row r="258">
          <cell r="G258">
            <v>42334</v>
          </cell>
          <cell r="H258">
            <v>45436</v>
          </cell>
        </row>
        <row r="259">
          <cell r="G259">
            <v>38861</v>
          </cell>
          <cell r="H259">
            <v>40572</v>
          </cell>
        </row>
        <row r="260">
          <cell r="G260">
            <v>37507</v>
          </cell>
          <cell r="H260">
            <v>39102</v>
          </cell>
        </row>
        <row r="261">
          <cell r="G261">
            <v>57823</v>
          </cell>
          <cell r="H261">
            <v>58405</v>
          </cell>
        </row>
        <row r="262">
          <cell r="G262">
            <v>11770.5</v>
          </cell>
          <cell r="H262">
            <v>38622</v>
          </cell>
        </row>
        <row r="263">
          <cell r="G263">
            <v>28276</v>
          </cell>
          <cell r="H263">
            <v>30702.5</v>
          </cell>
        </row>
        <row r="264">
          <cell r="G264">
            <v>37335</v>
          </cell>
          <cell r="H264">
            <v>38387</v>
          </cell>
        </row>
        <row r="265">
          <cell r="G265">
            <v>51632</v>
          </cell>
          <cell r="H265">
            <v>55036</v>
          </cell>
        </row>
        <row r="266">
          <cell r="G266">
            <v>39673</v>
          </cell>
          <cell r="H266">
            <v>41404</v>
          </cell>
        </row>
        <row r="267">
          <cell r="G267">
            <v>60205</v>
          </cell>
          <cell r="H267">
            <v>61405</v>
          </cell>
        </row>
        <row r="268">
          <cell r="G268">
            <v>40037</v>
          </cell>
          <cell r="H268">
            <v>42236</v>
          </cell>
        </row>
        <row r="269">
          <cell r="G269">
            <v>39673</v>
          </cell>
          <cell r="H269">
            <v>41404</v>
          </cell>
        </row>
        <row r="270">
          <cell r="G270">
            <v>48188</v>
          </cell>
          <cell r="H270">
            <v>51836</v>
          </cell>
        </row>
        <row r="271">
          <cell r="G271">
            <v>57823</v>
          </cell>
          <cell r="H271">
            <v>58405</v>
          </cell>
        </row>
        <row r="272">
          <cell r="D272" t="str">
            <v>0111000002106000</v>
          </cell>
        </row>
        <row r="272">
          <cell r="F272" t="str">
            <v>120</v>
          </cell>
          <cell r="G272">
            <v>37335</v>
          </cell>
          <cell r="H272">
            <v>38387</v>
          </cell>
        </row>
        <row r="273">
          <cell r="G273">
            <v>38861</v>
          </cell>
          <cell r="H273">
            <v>40572</v>
          </cell>
        </row>
        <row r="274">
          <cell r="G274">
            <v>44444.5</v>
          </cell>
          <cell r="H274">
            <v>47836</v>
          </cell>
        </row>
        <row r="275">
          <cell r="G275">
            <v>0</v>
          </cell>
          <cell r="H275">
            <v>0</v>
          </cell>
        </row>
        <row r="276">
          <cell r="G276">
            <v>37206</v>
          </cell>
          <cell r="H276">
            <v>38305</v>
          </cell>
        </row>
        <row r="277">
          <cell r="G277">
            <v>37206</v>
          </cell>
          <cell r="H277">
            <v>38305</v>
          </cell>
        </row>
        <row r="278">
          <cell r="G278">
            <v>0</v>
          </cell>
          <cell r="H278">
            <v>0</v>
          </cell>
        </row>
        <row r="279">
          <cell r="G279">
            <v>38591</v>
          </cell>
          <cell r="H279">
            <v>39740</v>
          </cell>
        </row>
        <row r="280">
          <cell r="G280">
            <v>38861</v>
          </cell>
          <cell r="H280">
            <v>40572</v>
          </cell>
        </row>
        <row r="281">
          <cell r="G281">
            <v>60205</v>
          </cell>
          <cell r="H281">
            <v>61405</v>
          </cell>
        </row>
        <row r="282">
          <cell r="G282">
            <v>41956</v>
          </cell>
          <cell r="H282">
            <v>44978</v>
          </cell>
        </row>
        <row r="283">
          <cell r="G283">
            <v>37275</v>
          </cell>
          <cell r="H283">
            <v>38349</v>
          </cell>
        </row>
        <row r="284">
          <cell r="G284">
            <v>38387</v>
          </cell>
          <cell r="H284">
            <v>40264</v>
          </cell>
        </row>
        <row r="285">
          <cell r="G285">
            <v>37335</v>
          </cell>
          <cell r="H285">
            <v>38387</v>
          </cell>
        </row>
        <row r="286">
          <cell r="G286">
            <v>38221</v>
          </cell>
          <cell r="H286">
            <v>39816</v>
          </cell>
        </row>
        <row r="287">
          <cell r="G287">
            <v>37335</v>
          </cell>
          <cell r="H287">
            <v>38387</v>
          </cell>
        </row>
        <row r="288">
          <cell r="G288">
            <v>56552</v>
          </cell>
          <cell r="H288">
            <v>61405</v>
          </cell>
        </row>
        <row r="289">
          <cell r="G289">
            <v>60205</v>
          </cell>
          <cell r="H289">
            <v>61405</v>
          </cell>
        </row>
        <row r="290">
          <cell r="G290">
            <v>37507</v>
          </cell>
          <cell r="H290">
            <v>39102</v>
          </cell>
        </row>
        <row r="291">
          <cell r="G291">
            <v>46147</v>
          </cell>
          <cell r="H291">
            <v>49425</v>
          </cell>
        </row>
        <row r="292">
          <cell r="G292">
            <v>60205</v>
          </cell>
          <cell r="H292">
            <v>61405</v>
          </cell>
        </row>
        <row r="293">
          <cell r="G293">
            <v>37335</v>
          </cell>
          <cell r="H293">
            <v>38387</v>
          </cell>
        </row>
        <row r="294">
          <cell r="G294">
            <v>37206</v>
          </cell>
          <cell r="H294">
            <v>38305</v>
          </cell>
        </row>
        <row r="295">
          <cell r="G295">
            <v>41956</v>
          </cell>
          <cell r="H295">
            <v>44978</v>
          </cell>
        </row>
        <row r="296">
          <cell r="G296">
            <v>37507</v>
          </cell>
          <cell r="H296">
            <v>39102</v>
          </cell>
        </row>
        <row r="297">
          <cell r="G297">
            <v>42334</v>
          </cell>
          <cell r="H297">
            <v>45436</v>
          </cell>
        </row>
        <row r="298">
          <cell r="D298" t="str">
            <v>0111000002132000</v>
          </cell>
        </row>
        <row r="298">
          <cell r="F298" t="str">
            <v>120</v>
          </cell>
          <cell r="G298">
            <v>39673</v>
          </cell>
          <cell r="H298">
            <v>41404</v>
          </cell>
        </row>
        <row r="299">
          <cell r="G299">
            <v>57823</v>
          </cell>
          <cell r="H299">
            <v>58405</v>
          </cell>
        </row>
        <row r="300">
          <cell r="G300">
            <v>37335</v>
          </cell>
          <cell r="H300">
            <v>38387</v>
          </cell>
        </row>
        <row r="301">
          <cell r="G301">
            <v>47796</v>
          </cell>
          <cell r="H301">
            <v>51398</v>
          </cell>
        </row>
        <row r="302">
          <cell r="G302">
            <v>28276</v>
          </cell>
          <cell r="H302">
            <v>30702.5</v>
          </cell>
        </row>
        <row r="303">
          <cell r="G303">
            <v>37507</v>
          </cell>
          <cell r="H303">
            <v>39102</v>
          </cell>
        </row>
        <row r="304">
          <cell r="D304" t="str">
            <v>0111007000000170</v>
          </cell>
        </row>
        <row r="304">
          <cell r="F304" t="str">
            <v>120</v>
          </cell>
          <cell r="G304">
            <v>37108</v>
          </cell>
          <cell r="H304">
            <v>38222</v>
          </cell>
        </row>
        <row r="305">
          <cell r="G305">
            <v>37108</v>
          </cell>
          <cell r="H305">
            <v>38222</v>
          </cell>
        </row>
        <row r="306">
          <cell r="G306">
            <v>37108</v>
          </cell>
          <cell r="H306">
            <v>38222</v>
          </cell>
        </row>
        <row r="307">
          <cell r="G307">
            <v>38221</v>
          </cell>
          <cell r="H307">
            <v>39816</v>
          </cell>
        </row>
        <row r="308">
          <cell r="G308">
            <v>37507</v>
          </cell>
          <cell r="H308">
            <v>39102</v>
          </cell>
        </row>
        <row r="309">
          <cell r="G309">
            <v>60205</v>
          </cell>
          <cell r="H309">
            <v>61405</v>
          </cell>
        </row>
        <row r="310">
          <cell r="G310">
            <v>37335</v>
          </cell>
          <cell r="H310">
            <v>38387</v>
          </cell>
        </row>
        <row r="311">
          <cell r="D311" t="str">
            <v>0112000000000000</v>
          </cell>
        </row>
        <row r="311">
          <cell r="F311" t="str">
            <v>120</v>
          </cell>
          <cell r="G311">
            <v>39468</v>
          </cell>
          <cell r="H311">
            <v>41194</v>
          </cell>
        </row>
        <row r="312">
          <cell r="G312">
            <v>49050.5</v>
          </cell>
          <cell r="H312">
            <v>52636</v>
          </cell>
        </row>
        <row r="313">
          <cell r="G313">
            <v>38591</v>
          </cell>
          <cell r="H313">
            <v>39740</v>
          </cell>
        </row>
        <row r="314">
          <cell r="G314">
            <v>38330</v>
          </cell>
          <cell r="H314">
            <v>39540</v>
          </cell>
        </row>
        <row r="315">
          <cell r="D315" t="str">
            <v>0112000001200000</v>
          </cell>
        </row>
        <row r="315">
          <cell r="F315" t="str">
            <v>120</v>
          </cell>
          <cell r="G315">
            <v>44053</v>
          </cell>
          <cell r="H315">
            <v>47201</v>
          </cell>
        </row>
        <row r="316">
          <cell r="G316">
            <v>37335</v>
          </cell>
          <cell r="H316">
            <v>38387</v>
          </cell>
        </row>
        <row r="317">
          <cell r="G317">
            <v>38861</v>
          </cell>
          <cell r="H317">
            <v>40572</v>
          </cell>
        </row>
        <row r="318">
          <cell r="G318">
            <v>52391</v>
          </cell>
          <cell r="H318">
            <v>55354</v>
          </cell>
        </row>
        <row r="319">
          <cell r="G319">
            <v>40874</v>
          </cell>
          <cell r="H319">
            <v>43836</v>
          </cell>
        </row>
        <row r="320">
          <cell r="G320">
            <v>51632</v>
          </cell>
          <cell r="H320">
            <v>55036</v>
          </cell>
        </row>
        <row r="321">
          <cell r="G321">
            <v>38861</v>
          </cell>
          <cell r="H321">
            <v>40572</v>
          </cell>
        </row>
        <row r="322">
          <cell r="G322">
            <v>43741</v>
          </cell>
          <cell r="H322">
            <v>47036</v>
          </cell>
        </row>
        <row r="323">
          <cell r="G323">
            <v>39262</v>
          </cell>
          <cell r="H323">
            <v>42013</v>
          </cell>
        </row>
        <row r="324">
          <cell r="G324">
            <v>37108</v>
          </cell>
          <cell r="H324">
            <v>38222</v>
          </cell>
        </row>
        <row r="325">
          <cell r="G325">
            <v>37335</v>
          </cell>
          <cell r="H325">
            <v>38387</v>
          </cell>
        </row>
        <row r="326">
          <cell r="G326">
            <v>60205</v>
          </cell>
          <cell r="H326">
            <v>61405</v>
          </cell>
        </row>
        <row r="327">
          <cell r="G327">
            <v>37335</v>
          </cell>
          <cell r="H327">
            <v>38387</v>
          </cell>
        </row>
        <row r="328">
          <cell r="G328">
            <v>38861</v>
          </cell>
          <cell r="H328">
            <v>40572</v>
          </cell>
        </row>
        <row r="329">
          <cell r="G329">
            <v>40874</v>
          </cell>
          <cell r="H329">
            <v>43836</v>
          </cell>
        </row>
        <row r="330">
          <cell r="G330">
            <v>45148</v>
          </cell>
          <cell r="H330">
            <v>48636</v>
          </cell>
        </row>
        <row r="331">
          <cell r="G331">
            <v>37335</v>
          </cell>
          <cell r="H331">
            <v>38387</v>
          </cell>
        </row>
        <row r="332">
          <cell r="G332">
            <v>57823</v>
          </cell>
          <cell r="H332">
            <v>58405</v>
          </cell>
        </row>
        <row r="333">
          <cell r="G333">
            <v>46963.5</v>
          </cell>
          <cell r="H333">
            <v>50166</v>
          </cell>
        </row>
        <row r="334">
          <cell r="G334">
            <v>38330</v>
          </cell>
          <cell r="H334">
            <v>39540</v>
          </cell>
        </row>
        <row r="335">
          <cell r="G335">
            <v>41953</v>
          </cell>
          <cell r="H335">
            <v>45019</v>
          </cell>
        </row>
        <row r="336">
          <cell r="G336">
            <v>38861</v>
          </cell>
          <cell r="H336">
            <v>40572</v>
          </cell>
        </row>
        <row r="337">
          <cell r="G337">
            <v>53129</v>
          </cell>
          <cell r="H337">
            <v>56636</v>
          </cell>
        </row>
        <row r="338">
          <cell r="G338">
            <v>57823</v>
          </cell>
          <cell r="H338">
            <v>58405</v>
          </cell>
        </row>
        <row r="339">
          <cell r="G339">
            <v>37108</v>
          </cell>
          <cell r="H339">
            <v>38622</v>
          </cell>
        </row>
        <row r="340">
          <cell r="G340">
            <v>47689</v>
          </cell>
          <cell r="H340">
            <v>51277</v>
          </cell>
        </row>
        <row r="341">
          <cell r="G341">
            <v>60205</v>
          </cell>
          <cell r="H341">
            <v>61405</v>
          </cell>
        </row>
        <row r="342">
          <cell r="G342">
            <v>60205</v>
          </cell>
          <cell r="H342">
            <v>61405</v>
          </cell>
        </row>
        <row r="343">
          <cell r="G343">
            <v>38471</v>
          </cell>
          <cell r="H343">
            <v>39648</v>
          </cell>
        </row>
        <row r="344">
          <cell r="G344">
            <v>37108</v>
          </cell>
          <cell r="H344">
            <v>38622</v>
          </cell>
        </row>
        <row r="345">
          <cell r="D345" t="str">
            <v>0112000002200000</v>
          </cell>
        </row>
        <row r="345">
          <cell r="F345" t="str">
            <v>120</v>
          </cell>
          <cell r="G345">
            <v>43741</v>
          </cell>
          <cell r="H345">
            <v>47036</v>
          </cell>
        </row>
        <row r="346">
          <cell r="G346">
            <v>60205</v>
          </cell>
          <cell r="H346">
            <v>61405</v>
          </cell>
        </row>
        <row r="347">
          <cell r="G347">
            <v>38330</v>
          </cell>
          <cell r="H347">
            <v>39540</v>
          </cell>
        </row>
        <row r="348">
          <cell r="G348">
            <v>60205</v>
          </cell>
          <cell r="H348">
            <v>61405</v>
          </cell>
        </row>
        <row r="349">
          <cell r="G349">
            <v>60205</v>
          </cell>
          <cell r="H349">
            <v>61405</v>
          </cell>
        </row>
        <row r="350">
          <cell r="G350">
            <v>38861</v>
          </cell>
          <cell r="H350">
            <v>40572</v>
          </cell>
        </row>
        <row r="351">
          <cell r="G351">
            <v>37108</v>
          </cell>
          <cell r="H351">
            <v>38622</v>
          </cell>
        </row>
        <row r="352">
          <cell r="G352">
            <v>54073</v>
          </cell>
          <cell r="H352">
            <v>58405</v>
          </cell>
        </row>
        <row r="353">
          <cell r="G353">
            <v>38861</v>
          </cell>
          <cell r="H353">
            <v>40572</v>
          </cell>
        </row>
        <row r="354">
          <cell r="G354">
            <v>37507</v>
          </cell>
          <cell r="H354">
            <v>39102</v>
          </cell>
        </row>
        <row r="355">
          <cell r="G355">
            <v>40874</v>
          </cell>
          <cell r="H355">
            <v>43836</v>
          </cell>
        </row>
        <row r="356">
          <cell r="G356">
            <v>51632</v>
          </cell>
          <cell r="H356">
            <v>55036</v>
          </cell>
        </row>
        <row r="357">
          <cell r="G357">
            <v>42334</v>
          </cell>
          <cell r="H357">
            <v>45436</v>
          </cell>
        </row>
        <row r="358">
          <cell r="G358">
            <v>37258</v>
          </cell>
          <cell r="H358">
            <v>38338</v>
          </cell>
        </row>
        <row r="359">
          <cell r="G359">
            <v>40455.5</v>
          </cell>
          <cell r="H359">
            <v>43036</v>
          </cell>
        </row>
        <row r="360">
          <cell r="G360">
            <v>38771</v>
          </cell>
          <cell r="H360">
            <v>40295</v>
          </cell>
        </row>
        <row r="361">
          <cell r="G361">
            <v>38861</v>
          </cell>
          <cell r="H361">
            <v>40572</v>
          </cell>
        </row>
        <row r="362">
          <cell r="G362">
            <v>37127</v>
          </cell>
          <cell r="H362">
            <v>39470</v>
          </cell>
        </row>
        <row r="363">
          <cell r="G363">
            <v>19631</v>
          </cell>
        </row>
        <row r="364">
          <cell r="G364">
            <v>38861</v>
          </cell>
          <cell r="H364">
            <v>40572</v>
          </cell>
        </row>
        <row r="365">
          <cell r="G365">
            <v>37335</v>
          </cell>
          <cell r="H365">
            <v>38387</v>
          </cell>
        </row>
        <row r="366">
          <cell r="G366">
            <v>38761.1</v>
          </cell>
          <cell r="H366">
            <v>40264</v>
          </cell>
        </row>
        <row r="367">
          <cell r="G367">
            <v>38591</v>
          </cell>
          <cell r="H367">
            <v>39740</v>
          </cell>
        </row>
        <row r="368">
          <cell r="G368">
            <v>37335</v>
          </cell>
          <cell r="H368">
            <v>38387</v>
          </cell>
        </row>
        <row r="369">
          <cell r="G369">
            <v>37335</v>
          </cell>
          <cell r="H369">
            <v>38387</v>
          </cell>
        </row>
        <row r="370">
          <cell r="G370">
            <v>39965</v>
          </cell>
          <cell r="H370">
            <v>42786</v>
          </cell>
        </row>
        <row r="371">
          <cell r="G371">
            <v>50830</v>
          </cell>
          <cell r="H371">
            <v>53872</v>
          </cell>
        </row>
        <row r="372">
          <cell r="G372">
            <v>37335</v>
          </cell>
          <cell r="H372">
            <v>38387</v>
          </cell>
        </row>
        <row r="373">
          <cell r="G373">
            <v>37335</v>
          </cell>
          <cell r="H373">
            <v>38387</v>
          </cell>
        </row>
        <row r="374">
          <cell r="G374">
            <v>38861</v>
          </cell>
          <cell r="H374">
            <v>40572</v>
          </cell>
        </row>
        <row r="375">
          <cell r="G375">
            <v>38591</v>
          </cell>
          <cell r="H375">
            <v>39740</v>
          </cell>
        </row>
        <row r="376">
          <cell r="G376">
            <v>38861</v>
          </cell>
          <cell r="H376">
            <v>40572</v>
          </cell>
        </row>
        <row r="377">
          <cell r="G377">
            <v>37507</v>
          </cell>
          <cell r="H377">
            <v>39102</v>
          </cell>
        </row>
        <row r="378">
          <cell r="G378">
            <v>50830</v>
          </cell>
          <cell r="H378">
            <v>53872</v>
          </cell>
        </row>
        <row r="379">
          <cell r="G379">
            <v>41604</v>
          </cell>
          <cell r="H379">
            <v>44636</v>
          </cell>
        </row>
        <row r="380">
          <cell r="G380">
            <v>38347.72</v>
          </cell>
          <cell r="H380">
            <v>40157</v>
          </cell>
        </row>
        <row r="381">
          <cell r="G381">
            <v>37507</v>
          </cell>
          <cell r="H381">
            <v>39102</v>
          </cell>
        </row>
        <row r="382">
          <cell r="D382" t="str">
            <v>0112430002200000</v>
          </cell>
        </row>
        <row r="382">
          <cell r="F382" t="str">
            <v>120</v>
          </cell>
          <cell r="G382">
            <v>39262</v>
          </cell>
          <cell r="H382">
            <v>42013</v>
          </cell>
        </row>
        <row r="383">
          <cell r="G383">
            <v>26564.5</v>
          </cell>
          <cell r="H383">
            <v>28318</v>
          </cell>
        </row>
        <row r="384">
          <cell r="G384">
            <v>37335</v>
          </cell>
          <cell r="H384">
            <v>38387</v>
          </cell>
        </row>
        <row r="385">
          <cell r="G385">
            <v>37507</v>
          </cell>
          <cell r="H385">
            <v>39102</v>
          </cell>
        </row>
        <row r="386">
          <cell r="D386" t="str">
            <v>0112900000000112</v>
          </cell>
        </row>
        <row r="386">
          <cell r="F386" t="str">
            <v>120</v>
          </cell>
          <cell r="G386">
            <v>37335</v>
          </cell>
          <cell r="H386">
            <v>38387</v>
          </cell>
        </row>
        <row r="387">
          <cell r="G387">
            <v>38861</v>
          </cell>
          <cell r="H387">
            <v>40572</v>
          </cell>
        </row>
        <row r="388">
          <cell r="G388">
            <v>37335</v>
          </cell>
          <cell r="H388">
            <v>38387</v>
          </cell>
        </row>
        <row r="389">
          <cell r="G389">
            <v>38591</v>
          </cell>
          <cell r="H389">
            <v>39740</v>
          </cell>
        </row>
        <row r="390">
          <cell r="G390">
            <v>38485</v>
          </cell>
          <cell r="H390">
            <v>40530</v>
          </cell>
        </row>
        <row r="391">
          <cell r="G391">
            <v>28911.5</v>
          </cell>
          <cell r="H391">
            <v>29202.5</v>
          </cell>
        </row>
        <row r="392">
          <cell r="D392" t="str">
            <v>0112900000000173</v>
          </cell>
        </row>
        <row r="392">
          <cell r="F392" t="str">
            <v>120</v>
          </cell>
          <cell r="G392">
            <v>19430.5</v>
          </cell>
          <cell r="H392">
            <v>20286</v>
          </cell>
        </row>
        <row r="393">
          <cell r="D393" t="str">
            <v>0113200002407000</v>
          </cell>
        </row>
        <row r="393">
          <cell r="F393" t="str">
            <v>120</v>
          </cell>
          <cell r="G393">
            <v>60205</v>
          </cell>
          <cell r="H393">
            <v>61405</v>
          </cell>
        </row>
        <row r="394">
          <cell r="D394" t="str">
            <v>0113600002401000</v>
          </cell>
        </row>
        <row r="394">
          <cell r="F394" t="str">
            <v>120</v>
          </cell>
          <cell r="G394">
            <v>37507</v>
          </cell>
          <cell r="H394">
            <v>39102</v>
          </cell>
        </row>
        <row r="395">
          <cell r="D395" t="str">
            <v>0113600002402000</v>
          </cell>
        </row>
        <row r="395">
          <cell r="F395" t="str">
            <v>120</v>
          </cell>
          <cell r="G395">
            <v>38591</v>
          </cell>
          <cell r="H395">
            <v>39740</v>
          </cell>
        </row>
        <row r="396">
          <cell r="D396" t="str">
            <v>0113600002404000</v>
          </cell>
        </row>
        <row r="396">
          <cell r="F396" t="str">
            <v>120</v>
          </cell>
          <cell r="G396">
            <v>57823</v>
          </cell>
          <cell r="H396">
            <v>58405</v>
          </cell>
        </row>
        <row r="397">
          <cell r="G397">
            <v>57823</v>
          </cell>
          <cell r="H397">
            <v>58405</v>
          </cell>
        </row>
        <row r="398">
          <cell r="D398" t="str">
            <v>0113600002405000</v>
          </cell>
        </row>
        <row r="398">
          <cell r="F398" t="str">
            <v>120</v>
          </cell>
          <cell r="G398">
            <v>38485</v>
          </cell>
          <cell r="H398">
            <v>40530</v>
          </cell>
        </row>
        <row r="399">
          <cell r="D399" t="str">
            <v>0113600002432000</v>
          </cell>
        </row>
        <row r="399">
          <cell r="F399" t="str">
            <v>120</v>
          </cell>
          <cell r="G399">
            <v>37335</v>
          </cell>
          <cell r="H399">
            <v>38387</v>
          </cell>
        </row>
        <row r="400">
          <cell r="D400" t="str">
            <v>0113800002407000</v>
          </cell>
        </row>
        <row r="400">
          <cell r="F400" t="str">
            <v>120</v>
          </cell>
          <cell r="G400">
            <v>54073</v>
          </cell>
          <cell r="H400">
            <v>58405</v>
          </cell>
        </row>
        <row r="401">
          <cell r="G401">
            <v>37335</v>
          </cell>
          <cell r="H401">
            <v>38387</v>
          </cell>
        </row>
        <row r="402">
          <cell r="G402">
            <v>37108</v>
          </cell>
          <cell r="H402">
            <v>38222</v>
          </cell>
        </row>
        <row r="403">
          <cell r="G403">
            <v>46147</v>
          </cell>
          <cell r="H403">
            <v>49425</v>
          </cell>
        </row>
        <row r="404">
          <cell r="G404">
            <v>37335</v>
          </cell>
          <cell r="H404">
            <v>38387</v>
          </cell>
        </row>
        <row r="405">
          <cell r="G405">
            <v>55242</v>
          </cell>
          <cell r="H405">
            <v>58405</v>
          </cell>
        </row>
        <row r="406">
          <cell r="G406">
            <v>40610</v>
          </cell>
          <cell r="H406">
            <v>43495</v>
          </cell>
        </row>
        <row r="407">
          <cell r="G407">
            <v>38485</v>
          </cell>
          <cell r="H407">
            <v>40530</v>
          </cell>
        </row>
        <row r="408">
          <cell r="G408">
            <v>37507</v>
          </cell>
          <cell r="H408">
            <v>39102</v>
          </cell>
        </row>
        <row r="409">
          <cell r="G409">
            <v>37335</v>
          </cell>
          <cell r="H409">
            <v>38387</v>
          </cell>
        </row>
        <row r="410">
          <cell r="D410" t="str">
            <v>0113908002407189</v>
          </cell>
        </row>
        <row r="410">
          <cell r="F410" t="str">
            <v>135</v>
          </cell>
          <cell r="G410">
            <v>28911.5</v>
          </cell>
          <cell r="H410">
            <v>29202.5</v>
          </cell>
        </row>
        <row r="411">
          <cell r="D411" t="str">
            <v>0114900000035000</v>
          </cell>
        </row>
        <row r="411">
          <cell r="F411" t="str">
            <v>120</v>
          </cell>
        </row>
        <row r="417">
          <cell r="D417" t="str">
            <v>0114907000000170</v>
          </cell>
        </row>
        <row r="417">
          <cell r="F417" t="str">
            <v>120</v>
          </cell>
          <cell r="G417">
            <v>38108</v>
          </cell>
          <cell r="H417">
            <v>39340</v>
          </cell>
        </row>
        <row r="418">
          <cell r="G418">
            <v>60205</v>
          </cell>
          <cell r="H418">
            <v>0</v>
          </cell>
        </row>
        <row r="419">
          <cell r="G419">
            <v>44240</v>
          </cell>
          <cell r="H419">
            <v>47603</v>
          </cell>
        </row>
        <row r="420">
          <cell r="G420">
            <v>60205</v>
          </cell>
          <cell r="H420">
            <v>61405</v>
          </cell>
        </row>
        <row r="421">
          <cell r="D421" t="str">
            <v>0114908000000085</v>
          </cell>
        </row>
        <row r="421">
          <cell r="F421" t="str">
            <v>120</v>
          </cell>
          <cell r="G421">
            <v>55495</v>
          </cell>
          <cell r="H421">
            <v>59514</v>
          </cell>
        </row>
        <row r="422">
          <cell r="G422">
            <v>60205</v>
          </cell>
          <cell r="H422">
            <v>61405</v>
          </cell>
        </row>
        <row r="423">
          <cell r="G423">
            <v>38591</v>
          </cell>
          <cell r="H423">
            <v>39740</v>
          </cell>
        </row>
        <row r="424">
          <cell r="G424">
            <v>60205</v>
          </cell>
          <cell r="H424">
            <v>61405</v>
          </cell>
        </row>
        <row r="425">
          <cell r="G425">
            <v>37507</v>
          </cell>
          <cell r="H425">
            <v>39102</v>
          </cell>
        </row>
        <row r="426">
          <cell r="G426">
            <v>40037</v>
          </cell>
          <cell r="H426">
            <v>42236</v>
          </cell>
        </row>
        <row r="427">
          <cell r="G427">
            <v>60205</v>
          </cell>
          <cell r="H427">
            <v>61405</v>
          </cell>
        </row>
        <row r="428">
          <cell r="G428">
            <v>60205</v>
          </cell>
          <cell r="H428">
            <v>61405</v>
          </cell>
        </row>
        <row r="429">
          <cell r="D429" t="str">
            <v>0121200001100000</v>
          </cell>
        </row>
        <row r="429">
          <cell r="F429" t="str">
            <v>120</v>
          </cell>
          <cell r="G429">
            <v>19430.5</v>
          </cell>
          <cell r="H429">
            <v>20286</v>
          </cell>
        </row>
        <row r="430">
          <cell r="G430">
            <v>39267</v>
          </cell>
          <cell r="H430">
            <v>40988</v>
          </cell>
        </row>
        <row r="431">
          <cell r="G431">
            <v>38782.7</v>
          </cell>
          <cell r="H431">
            <v>40333</v>
          </cell>
        </row>
        <row r="432">
          <cell r="D432" t="str">
            <v>0121200001200000</v>
          </cell>
        </row>
        <row r="432">
          <cell r="F432" t="str">
            <v>120</v>
          </cell>
          <cell r="G432">
            <v>56552</v>
          </cell>
          <cell r="H432">
            <v>61405</v>
          </cell>
        </row>
        <row r="433">
          <cell r="D433" t="str">
            <v>0121200002101000</v>
          </cell>
        </row>
        <row r="433">
          <cell r="F433" t="str">
            <v>120</v>
          </cell>
          <cell r="G433">
            <v>60205</v>
          </cell>
          <cell r="H433">
            <v>61405</v>
          </cell>
        </row>
        <row r="434">
          <cell r="G434">
            <v>54780</v>
          </cell>
          <cell r="H434">
            <v>58236</v>
          </cell>
        </row>
        <row r="435">
          <cell r="D435" t="str">
            <v>0121200002102000</v>
          </cell>
        </row>
        <row r="435">
          <cell r="F435" t="str">
            <v>120</v>
          </cell>
          <cell r="G435">
            <v>60205</v>
          </cell>
          <cell r="H435">
            <v>61405</v>
          </cell>
        </row>
        <row r="436">
          <cell r="D436" t="str">
            <v>0121200002104000</v>
          </cell>
        </row>
        <row r="436">
          <cell r="F436" t="str">
            <v>120</v>
          </cell>
          <cell r="G436">
            <v>38591</v>
          </cell>
          <cell r="H436">
            <v>39740</v>
          </cell>
        </row>
        <row r="437">
          <cell r="G437">
            <v>60205</v>
          </cell>
          <cell r="H437">
            <v>61405</v>
          </cell>
        </row>
        <row r="438">
          <cell r="G438">
            <v>60205</v>
          </cell>
          <cell r="H438">
            <v>61405</v>
          </cell>
        </row>
        <row r="439">
          <cell r="D439" t="str">
            <v>0121200002105000</v>
          </cell>
        </row>
        <row r="439">
          <cell r="F439" t="str">
            <v>120</v>
          </cell>
          <cell r="G439">
            <v>38591</v>
          </cell>
          <cell r="H439">
            <v>39740</v>
          </cell>
        </row>
        <row r="440">
          <cell r="G440">
            <v>38861</v>
          </cell>
          <cell r="H440">
            <v>40572</v>
          </cell>
        </row>
        <row r="441">
          <cell r="D441" t="str">
            <v>0121200002106000</v>
          </cell>
        </row>
        <row r="441">
          <cell r="F441" t="str">
            <v>120</v>
          </cell>
          <cell r="G441">
            <v>38861</v>
          </cell>
          <cell r="H441">
            <v>40572</v>
          </cell>
        </row>
        <row r="442">
          <cell r="G442">
            <v>60205</v>
          </cell>
          <cell r="H442">
            <v>61405</v>
          </cell>
        </row>
        <row r="443">
          <cell r="D443" t="str">
            <v>0121200002407000</v>
          </cell>
        </row>
        <row r="443">
          <cell r="F443" t="str">
            <v>120</v>
          </cell>
          <cell r="G443">
            <v>45954</v>
          </cell>
          <cell r="H443">
            <v>49436</v>
          </cell>
        </row>
        <row r="444">
          <cell r="D444" t="str">
            <v>0122500001100000</v>
          </cell>
        </row>
        <row r="444">
          <cell r="F444" t="str">
            <v>120</v>
          </cell>
          <cell r="G444">
            <v>60205</v>
          </cell>
          <cell r="H444">
            <v>61405</v>
          </cell>
        </row>
        <row r="445">
          <cell r="G445">
            <v>38861</v>
          </cell>
          <cell r="H445">
            <v>40572</v>
          </cell>
        </row>
        <row r="446">
          <cell r="G446">
            <v>37335</v>
          </cell>
          <cell r="H446">
            <v>38387</v>
          </cell>
        </row>
        <row r="447">
          <cell r="D447" t="str">
            <v>0122500001132000</v>
          </cell>
        </row>
        <row r="447">
          <cell r="F447" t="str">
            <v>120</v>
          </cell>
          <cell r="G447">
            <v>57823</v>
          </cell>
          <cell r="H447">
            <v>58405</v>
          </cell>
        </row>
        <row r="448">
          <cell r="D448" t="str">
            <v>0122500002101000</v>
          </cell>
        </row>
        <row r="448">
          <cell r="F448" t="str">
            <v>120</v>
          </cell>
          <cell r="G448">
            <v>41598</v>
          </cell>
          <cell r="H448">
            <v>44584</v>
          </cell>
        </row>
        <row r="449">
          <cell r="D449" t="str">
            <v>0122500002102000</v>
          </cell>
        </row>
        <row r="449">
          <cell r="F449" t="str">
            <v>120</v>
          </cell>
          <cell r="G449">
            <v>37507</v>
          </cell>
          <cell r="H449">
            <v>39102</v>
          </cell>
        </row>
        <row r="450">
          <cell r="D450" t="str">
            <v>0122500002104000</v>
          </cell>
        </row>
        <row r="450">
          <cell r="F450" t="str">
            <v>120</v>
          </cell>
          <cell r="G450">
            <v>60205</v>
          </cell>
          <cell r="H450">
            <v>61405</v>
          </cell>
        </row>
        <row r="451">
          <cell r="D451" t="str">
            <v>0122500002105000</v>
          </cell>
        </row>
        <row r="451">
          <cell r="F451" t="str">
            <v>120</v>
          </cell>
          <cell r="G451">
            <v>49913</v>
          </cell>
          <cell r="H451">
            <v>53436</v>
          </cell>
        </row>
        <row r="452">
          <cell r="D452" t="str">
            <v>0122500002106000</v>
          </cell>
        </row>
        <row r="452">
          <cell r="F452" t="str">
            <v>120</v>
          </cell>
          <cell r="G452">
            <v>60205</v>
          </cell>
          <cell r="H452">
            <v>61405</v>
          </cell>
        </row>
        <row r="453">
          <cell r="D453" t="str">
            <v>0122707000000048</v>
          </cell>
        </row>
        <row r="453">
          <cell r="F453" t="str">
            <v>120</v>
          </cell>
          <cell r="G453">
            <v>20437</v>
          </cell>
          <cell r="H453">
            <v>21918</v>
          </cell>
        </row>
        <row r="454">
          <cell r="D454" t="str">
            <v>0122708000000057</v>
          </cell>
        </row>
        <row r="454">
          <cell r="F454" t="str">
            <v>120</v>
          </cell>
          <cell r="G454">
            <v>60205</v>
          </cell>
          <cell r="H454">
            <v>61405</v>
          </cell>
        </row>
        <row r="455">
          <cell r="G455">
            <v>19430.5</v>
          </cell>
          <cell r="H455">
            <v>20286</v>
          </cell>
        </row>
        <row r="456">
          <cell r="G456">
            <v>20437</v>
          </cell>
          <cell r="H456">
            <v>21918</v>
          </cell>
        </row>
        <row r="457">
          <cell r="G457">
            <v>60205</v>
          </cell>
          <cell r="H457">
            <v>61405</v>
          </cell>
        </row>
        <row r="458">
          <cell r="D458" t="str">
            <v>0122708000000171</v>
          </cell>
        </row>
        <row r="458">
          <cell r="F458" t="str">
            <v>128</v>
          </cell>
          <cell r="G458">
            <v>26564.5</v>
          </cell>
        </row>
        <row r="459">
          <cell r="D459" t="str">
            <v>0124400000000000</v>
          </cell>
        </row>
        <row r="459">
          <cell r="F459" t="str">
            <v>120</v>
          </cell>
          <cell r="G459">
            <v>49415</v>
          </cell>
          <cell r="H459">
            <v>52389</v>
          </cell>
        </row>
        <row r="460">
          <cell r="G460">
            <v>38591</v>
          </cell>
          <cell r="H460">
            <v>39740</v>
          </cell>
        </row>
        <row r="461">
          <cell r="G461">
            <v>60205</v>
          </cell>
          <cell r="H461">
            <v>61405</v>
          </cell>
        </row>
        <row r="462">
          <cell r="G462">
            <v>56795</v>
          </cell>
          <cell r="H462">
            <v>58405</v>
          </cell>
        </row>
        <row r="463">
          <cell r="G463">
            <v>41956</v>
          </cell>
          <cell r="H463">
            <v>44978</v>
          </cell>
        </row>
        <row r="464">
          <cell r="G464">
            <v>43303</v>
          </cell>
          <cell r="H464">
            <v>46460</v>
          </cell>
        </row>
        <row r="465">
          <cell r="D465" t="str">
            <v>0332000005001000</v>
          </cell>
        </row>
        <row r="465">
          <cell r="F465" t="str">
            <v>192</v>
          </cell>
        </row>
        <row r="471">
          <cell r="H471">
            <v>20868592</v>
          </cell>
        </row>
        <row r="474">
          <cell r="G474">
            <v>20097266.02</v>
          </cell>
        </row>
        <row r="479">
          <cell r="H479">
            <v>154488</v>
          </cell>
        </row>
        <row r="485">
          <cell r="H485">
            <v>193110</v>
          </cell>
        </row>
        <row r="495">
          <cell r="H495">
            <v>347598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2.42"/>
    <col collapsed="false" customWidth="true" hidden="false" outlineLevel="0" max="4" min="4" style="0" width="20.7"/>
    <col collapsed="false" customWidth="true" hidden="false" outlineLevel="0" max="5" min="5" style="0" width="2.42"/>
    <col collapsed="false" customWidth="true" hidden="false" outlineLevel="0" max="6" min="6" style="0" width="20.7"/>
    <col collapsed="false" customWidth="true" hidden="false" outlineLevel="0" max="7" min="7" style="0" width="2.13"/>
    <col collapsed="false" customWidth="true" hidden="false" outlineLevel="0" max="8" min="8" style="0" width="20.7"/>
    <col collapsed="false" customWidth="true" hidden="false" outlineLevel="0" max="9" min="9" style="0" width="1.7"/>
    <col collapsed="false" customWidth="true" hidden="false" outlineLevel="0" max="10" min="10" style="0" width="19.7"/>
    <col collapsed="false" customWidth="true" hidden="false" outlineLevel="0" max="11" min="11" style="0" width="2.13"/>
    <col collapsed="false" customWidth="true" hidden="false" outlineLevel="0" max="12" min="12" style="0" width="18.56"/>
    <col collapsed="false" customWidth="true" hidden="false" outlineLevel="0" max="13" min="13" style="0" width="2.42"/>
    <col collapsed="false" customWidth="true" hidden="false" outlineLevel="0" max="14" min="14" style="0" width="19.14"/>
    <col collapsed="false" customWidth="true" hidden="false" outlineLevel="0" max="15" min="15" style="0" width="2.13"/>
  </cols>
  <sheetData>
    <row r="1" customFormat="false" ht="13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3" hidden="false" customHeight="true" outlineLevel="0" collapsed="false">
      <c r="B2" s="2" t="s">
        <v>0</v>
      </c>
      <c r="C2" s="3"/>
      <c r="D2" s="4" t="s">
        <v>1</v>
      </c>
      <c r="E2" s="5"/>
      <c r="F2" s="4" t="s">
        <v>2</v>
      </c>
      <c r="G2" s="5"/>
      <c r="H2" s="6" t="s">
        <v>3</v>
      </c>
      <c r="I2" s="5"/>
      <c r="J2" s="6" t="s">
        <v>4</v>
      </c>
      <c r="K2" s="5"/>
      <c r="L2" s="7" t="s">
        <v>5</v>
      </c>
      <c r="M2" s="5"/>
      <c r="N2" s="6" t="s">
        <v>6</v>
      </c>
      <c r="O2" s="5"/>
    </row>
    <row r="3" customFormat="false" ht="21" hidden="false" customHeight="true" outlineLevel="0" collapsed="false">
      <c r="B3" s="8"/>
      <c r="C3" s="9"/>
      <c r="D3" s="4"/>
      <c r="E3" s="5"/>
      <c r="F3" s="4"/>
      <c r="G3" s="5"/>
      <c r="H3" s="6"/>
      <c r="I3" s="5"/>
      <c r="J3" s="6"/>
      <c r="K3" s="5"/>
      <c r="L3" s="10" t="n">
        <v>0.38</v>
      </c>
      <c r="M3" s="5"/>
      <c r="N3" s="6"/>
      <c r="O3" s="5"/>
    </row>
    <row r="4" customFormat="false" ht="12" hidden="false" customHeight="true" outlineLevel="0" collapsed="false">
      <c r="B4" s="8"/>
      <c r="C4" s="9"/>
      <c r="D4" s="8"/>
      <c r="E4" s="1"/>
      <c r="G4" s="1"/>
      <c r="I4" s="1"/>
      <c r="K4" s="1"/>
      <c r="M4" s="1"/>
      <c r="O4" s="1"/>
    </row>
    <row r="5" customFormat="false" ht="18.75" hidden="false" customHeight="false" outlineLevel="0" collapsed="false">
      <c r="B5" s="11" t="s">
        <v>7</v>
      </c>
      <c r="C5" s="12"/>
      <c r="D5" s="13" t="n">
        <f aca="false">+'[1]CERTIF SUM'!B58</f>
        <v>20097266.02</v>
      </c>
      <c r="E5" s="14"/>
      <c r="F5" s="13" t="n">
        <f aca="false">+'[1]SUPPORT 07-08 BUN'!F328</f>
        <v>5041793.14</v>
      </c>
      <c r="G5" s="14"/>
      <c r="H5" s="13" t="n">
        <f aca="false">+'[1]ACT 93'!H56</f>
        <v>3032231.25</v>
      </c>
      <c r="I5" s="15"/>
      <c r="J5" s="13" t="n">
        <f aca="false">+H5+F5+D5</f>
        <v>28171290.41</v>
      </c>
      <c r="K5" s="14"/>
      <c r="L5" s="16" t="n">
        <f aca="false">+J5*$L$3</f>
        <v>10705090.3558</v>
      </c>
      <c r="M5" s="15"/>
      <c r="N5" s="16" t="n">
        <f aca="false">SUM(J5:L5)</f>
        <v>38876380.7658</v>
      </c>
      <c r="O5" s="14"/>
    </row>
    <row r="6" customFormat="false" ht="18.75" hidden="false" customHeight="false" outlineLevel="0" collapsed="false">
      <c r="B6" s="8"/>
      <c r="C6" s="9"/>
      <c r="D6" s="13"/>
      <c r="E6" s="14"/>
      <c r="F6" s="13"/>
      <c r="G6" s="14"/>
      <c r="H6" s="13"/>
      <c r="I6" s="15"/>
      <c r="J6" s="13"/>
      <c r="K6" s="14"/>
      <c r="L6" s="16"/>
      <c r="M6" s="15"/>
      <c r="N6" s="16"/>
      <c r="O6" s="14"/>
    </row>
    <row r="7" customFormat="false" ht="41.25" hidden="false" customHeight="true" outlineLevel="0" collapsed="false">
      <c r="B7" s="17" t="s">
        <v>8</v>
      </c>
      <c r="C7" s="18"/>
      <c r="D7" s="13" t="n">
        <f aca="false">+'[1]CERTIF SUM'!C58</f>
        <v>20868592</v>
      </c>
      <c r="E7" s="19"/>
      <c r="F7" s="13" t="n">
        <f aca="false">+'[1]SUPPORT 07-08 BUN'!I332</f>
        <v>5152172.79203643</v>
      </c>
      <c r="G7" s="19"/>
      <c r="H7" s="13" t="n">
        <f aca="false">+'[1]ACT 93'!I56</f>
        <v>3092875.875</v>
      </c>
      <c r="I7" s="20"/>
      <c r="J7" s="13" t="n">
        <f aca="false">+H7+F7+D7</f>
        <v>29113640.6670364</v>
      </c>
      <c r="K7" s="19"/>
      <c r="L7" s="16" t="n">
        <f aca="false">+J7*$L$3</f>
        <v>11063183.4534738</v>
      </c>
      <c r="M7" s="20"/>
      <c r="N7" s="16" t="n">
        <f aca="false">SUM(J7:L7)</f>
        <v>40176824.1205103</v>
      </c>
      <c r="O7" s="19"/>
    </row>
    <row r="8" customFormat="false" ht="15.75" hidden="false" customHeight="false" outlineLevel="0" collapsed="false">
      <c r="B8" s="21"/>
      <c r="C8" s="18"/>
      <c r="D8" s="22" t="n">
        <f aca="false">+D7/D5</f>
        <v>1.03837964722328</v>
      </c>
      <c r="E8" s="23"/>
      <c r="F8" s="22" t="n">
        <f aca="false">+F7/F5</f>
        <v>1.02189293550358</v>
      </c>
      <c r="G8" s="23"/>
      <c r="H8" s="22" t="n">
        <f aca="false">+H7/H5</f>
        <v>1.02</v>
      </c>
      <c r="I8" s="23"/>
      <c r="J8" s="22" t="n">
        <f aca="false">+J7/J5</f>
        <v>1.03345073098611</v>
      </c>
      <c r="K8" s="23"/>
      <c r="L8" s="22" t="n">
        <f aca="false">+L7/L5</f>
        <v>1.03345073098611</v>
      </c>
      <c r="M8" s="23"/>
      <c r="N8" s="22" t="n">
        <f aca="false">+N7/N5</f>
        <v>1.03345073098611</v>
      </c>
      <c r="O8" s="24"/>
    </row>
    <row r="9" customFormat="false" ht="24.75" hidden="false" customHeight="true" outlineLevel="0" collapsed="false">
      <c r="B9" s="25" t="s">
        <v>9</v>
      </c>
      <c r="C9" s="26"/>
      <c r="D9" s="27"/>
      <c r="E9" s="28"/>
      <c r="F9" s="29"/>
      <c r="G9" s="28"/>
      <c r="H9" s="30"/>
      <c r="I9" s="28"/>
      <c r="J9" s="30"/>
      <c r="K9" s="28"/>
      <c r="L9" s="31"/>
      <c r="M9" s="28"/>
      <c r="N9" s="31"/>
      <c r="O9" s="28"/>
    </row>
    <row r="10" customFormat="false" ht="18" hidden="false" customHeight="false" outlineLevel="0" collapsed="false">
      <c r="B10" s="32" t="s">
        <v>10</v>
      </c>
      <c r="C10" s="33"/>
      <c r="D10" s="34" t="n">
        <f aca="false">-'[1]CERTIF SUM'!E59</f>
        <v>-153933</v>
      </c>
      <c r="E10" s="35"/>
      <c r="F10" s="34"/>
      <c r="G10" s="35"/>
      <c r="H10" s="36"/>
      <c r="I10" s="35"/>
      <c r="J10" s="37" t="n">
        <f aca="false">+H10+F10+D10</f>
        <v>-153933</v>
      </c>
      <c r="K10" s="35"/>
      <c r="L10" s="37" t="n">
        <f aca="false">+J10*$L$3</f>
        <v>-58494.54</v>
      </c>
      <c r="M10" s="35"/>
      <c r="N10" s="37" t="n">
        <f aca="false">SUM(J10:L10)</f>
        <v>-212427.54</v>
      </c>
      <c r="O10" s="38"/>
    </row>
    <row r="11" customFormat="false" ht="18.75" hidden="false" customHeight="false" outlineLevel="0" collapsed="false">
      <c r="B11" s="32" t="s">
        <v>11</v>
      </c>
      <c r="C11" s="39"/>
      <c r="D11" s="34"/>
      <c r="E11" s="35"/>
      <c r="F11" s="37" t="n">
        <f aca="false">-'[1]SUPPORT 07-08 BUN'!I331</f>
        <v>-30596.8</v>
      </c>
      <c r="G11" s="35"/>
      <c r="H11" s="37" t="n">
        <f aca="false">-'[1]ACT 93'!I58</f>
        <v>-391287.0454</v>
      </c>
      <c r="I11" s="35"/>
      <c r="J11" s="37" t="n">
        <f aca="false">+H11+F11+D11</f>
        <v>-421883.8454</v>
      </c>
      <c r="K11" s="35"/>
      <c r="L11" s="37" t="n">
        <f aca="false">+J11*$L$3</f>
        <v>-160315.861252</v>
      </c>
      <c r="M11" s="35"/>
      <c r="N11" s="37" t="n">
        <f aca="false">SUM(J11:L11)</f>
        <v>-582199.706652</v>
      </c>
      <c r="O11" s="38"/>
    </row>
    <row r="12" customFormat="false" ht="18.75" hidden="false" customHeight="false" outlineLevel="0" collapsed="false">
      <c r="B12" s="40"/>
      <c r="C12" s="33"/>
      <c r="D12" s="41" t="n">
        <f aca="false">SUM(D10:D11)</f>
        <v>-153933</v>
      </c>
      <c r="E12" s="35"/>
      <c r="F12" s="41" t="n">
        <f aca="false">SUM(F10:F11)</f>
        <v>-30596.8</v>
      </c>
      <c r="G12" s="35"/>
      <c r="H12" s="41" t="n">
        <f aca="false">SUM(H10:H11)</f>
        <v>-391287.0454</v>
      </c>
      <c r="I12" s="35"/>
      <c r="J12" s="41" t="n">
        <f aca="false">SUM(J10:J11)</f>
        <v>-575816.8454</v>
      </c>
      <c r="K12" s="35"/>
      <c r="L12" s="41" t="n">
        <f aca="false">SUM(L10:L11)</f>
        <v>-218810.401252</v>
      </c>
      <c r="M12" s="35"/>
      <c r="N12" s="41" t="n">
        <f aca="false">SUM(N10:N11)</f>
        <v>-794627.246652</v>
      </c>
      <c r="O12" s="38"/>
    </row>
    <row r="13" customFormat="false" ht="18.75" hidden="false" customHeight="false" outlineLevel="0" collapsed="false">
      <c r="B13" s="40"/>
      <c r="C13" s="33"/>
      <c r="D13" s="42"/>
      <c r="E13" s="43"/>
      <c r="F13" s="44" t="n">
        <f aca="false">+F12/F7</f>
        <v>-0.00593862070140439</v>
      </c>
      <c r="G13" s="45"/>
      <c r="H13" s="44" t="n">
        <f aca="false">+H12/H7</f>
        <v>-0.126512366229375</v>
      </c>
      <c r="I13" s="45"/>
      <c r="J13" s="44" t="n">
        <f aca="false">+J12/J7</f>
        <v>-0.0197782493775147</v>
      </c>
      <c r="K13" s="45"/>
      <c r="L13" s="44" t="n">
        <f aca="false">+L12/L7</f>
        <v>-0.0197782493775147</v>
      </c>
      <c r="M13" s="45"/>
      <c r="N13" s="44" t="n">
        <f aca="false">+N12/N7</f>
        <v>-0.0197782493775147</v>
      </c>
      <c r="O13" s="28"/>
    </row>
    <row r="14" customFormat="false" ht="9" hidden="false" customHeight="true" outlineLevel="0" collapsed="false">
      <c r="B14" s="40"/>
      <c r="C14" s="33"/>
      <c r="D14" s="27"/>
      <c r="E14" s="28"/>
      <c r="F14" s="29"/>
      <c r="G14" s="28"/>
      <c r="H14" s="30"/>
      <c r="I14" s="28"/>
      <c r="J14" s="30"/>
      <c r="K14" s="28"/>
      <c r="L14" s="31"/>
      <c r="M14" s="28"/>
      <c r="N14" s="31"/>
      <c r="O14" s="28"/>
    </row>
    <row r="15" customFormat="false" ht="26.25" hidden="false" customHeight="true" outlineLevel="0" collapsed="false">
      <c r="B15" s="46" t="s">
        <v>12</v>
      </c>
      <c r="C15" s="47"/>
      <c r="D15" s="48" t="n">
        <f aca="false">+D7+D12</f>
        <v>20714659</v>
      </c>
      <c r="E15" s="49"/>
      <c r="F15" s="50" t="n">
        <f aca="false">+F7+F12</f>
        <v>5121575.99203643</v>
      </c>
      <c r="G15" s="49"/>
      <c r="H15" s="50" t="n">
        <f aca="false">+H7+H12</f>
        <v>2701588.8296</v>
      </c>
      <c r="I15" s="49"/>
      <c r="J15" s="50" t="n">
        <f aca="false">+J7+J12</f>
        <v>28537823.8216364</v>
      </c>
      <c r="K15" s="49"/>
      <c r="L15" s="50" t="n">
        <f aca="false">+L7+L12</f>
        <v>10844373.0522218</v>
      </c>
      <c r="M15" s="49"/>
      <c r="N15" s="51" t="n">
        <f aca="false">+N7+N12</f>
        <v>39382196.8738583</v>
      </c>
      <c r="O15" s="52"/>
    </row>
    <row r="16" customFormat="false" ht="18.75" hidden="false" customHeight="false" outlineLevel="0" collapsed="false">
      <c r="C16" s="1"/>
      <c r="D16" s="44" t="n">
        <f aca="false">+D15/D5</f>
        <v>1.03072024719112</v>
      </c>
      <c r="E16" s="53"/>
      <c r="F16" s="44" t="n">
        <f aca="false">+F15/F5</f>
        <v>1.01582430096218</v>
      </c>
      <c r="G16" s="54"/>
      <c r="H16" s="44" t="n">
        <f aca="false">+H15/H5</f>
        <v>0.890957386446037</v>
      </c>
      <c r="I16" s="54"/>
      <c r="J16" s="44" t="n">
        <f aca="false">+J15/J5</f>
        <v>1.01301088470929</v>
      </c>
      <c r="K16" s="53"/>
      <c r="L16" s="44" t="n">
        <f aca="false">+L15/L5</f>
        <v>1.01301088470929</v>
      </c>
      <c r="M16" s="53"/>
      <c r="N16" s="44" t="n">
        <f aca="false">+N15/N5</f>
        <v>1.01301088470929</v>
      </c>
      <c r="O16" s="55"/>
    </row>
    <row r="17" customFormat="false" ht="13.5" hidden="false" customHeight="false" outlineLevel="0" collapsed="false">
      <c r="C17" s="1"/>
      <c r="D17" s="56"/>
      <c r="E17" s="1"/>
      <c r="F17" s="56"/>
      <c r="G17" s="1"/>
      <c r="H17" s="56"/>
      <c r="I17" s="1"/>
      <c r="J17" s="56"/>
      <c r="K17" s="1"/>
      <c r="L17" s="56"/>
      <c r="M17" s="1"/>
      <c r="N17" s="56"/>
      <c r="O17" s="1"/>
    </row>
    <row r="18" customFormat="false" ht="18.75" hidden="false" customHeight="false" outlineLevel="0" collapsed="false">
      <c r="A18" s="57" t="s">
        <v>13</v>
      </c>
      <c r="B18" s="57"/>
      <c r="C18" s="58"/>
      <c r="D18" s="56"/>
      <c r="E18" s="1"/>
      <c r="F18" s="56"/>
      <c r="G18" s="1"/>
      <c r="H18" s="56"/>
      <c r="I18" s="1"/>
      <c r="J18" s="56"/>
      <c r="K18" s="1"/>
      <c r="L18" s="56"/>
      <c r="M18" s="1"/>
      <c r="N18" s="56"/>
      <c r="O18" s="1"/>
    </row>
    <row r="19" customFormat="false" ht="13.5" hidden="false" customHeight="false" outlineLevel="0" collapsed="false">
      <c r="C19" s="1"/>
      <c r="D19" s="56"/>
      <c r="E19" s="1"/>
      <c r="F19" s="56"/>
      <c r="G19" s="1"/>
      <c r="H19" s="56"/>
      <c r="I19" s="1"/>
      <c r="J19" s="56"/>
      <c r="K19" s="1"/>
      <c r="L19" s="56"/>
      <c r="M19" s="1"/>
      <c r="N19" s="56"/>
      <c r="O19" s="1"/>
    </row>
    <row r="20" customFormat="false" ht="23.25" hidden="false" customHeight="true" outlineLevel="0" collapsed="false">
      <c r="B20" s="59" t="s">
        <v>14</v>
      </c>
      <c r="C20" s="60"/>
      <c r="D20" s="61" t="n">
        <f aca="false">+'[1]CERTIF SUM'!C65</f>
        <v>347598</v>
      </c>
      <c r="E20" s="62"/>
      <c r="F20" s="63"/>
      <c r="G20" s="62"/>
      <c r="H20" s="64"/>
      <c r="I20" s="62"/>
      <c r="J20" s="65" t="n">
        <f aca="false">+H20+F20+D20</f>
        <v>347598</v>
      </c>
      <c r="K20" s="62"/>
      <c r="L20" s="66" t="n">
        <f aca="false">+J20*$L$3</f>
        <v>132087.24</v>
      </c>
      <c r="M20" s="62"/>
      <c r="N20" s="66" t="n">
        <f aca="false">SUM(J20:L20)</f>
        <v>479685.24</v>
      </c>
      <c r="O20" s="62"/>
      <c r="P20" s="67"/>
    </row>
    <row r="21" customFormat="false" ht="18.75" hidden="false" customHeight="false" outlineLevel="0" collapsed="false">
      <c r="C21" s="1"/>
      <c r="D21" s="68"/>
      <c r="E21" s="62"/>
      <c r="F21" s="67"/>
      <c r="G21" s="62"/>
      <c r="H21" s="67"/>
      <c r="I21" s="62"/>
      <c r="J21" s="67"/>
      <c r="K21" s="62"/>
      <c r="L21" s="69"/>
      <c r="M21" s="62"/>
      <c r="N21" s="69"/>
      <c r="O21" s="62"/>
      <c r="P21" s="67"/>
    </row>
    <row r="22" customFormat="false" ht="18.75" hidden="false" customHeight="false" outlineLevel="0" collapsed="false">
      <c r="A22" s="57" t="s">
        <v>15</v>
      </c>
      <c r="B22" s="57"/>
      <c r="C22" s="58"/>
      <c r="D22" s="67"/>
      <c r="E22" s="62"/>
      <c r="F22" s="67"/>
      <c r="G22" s="62"/>
      <c r="H22" s="67"/>
      <c r="I22" s="62"/>
      <c r="J22" s="67"/>
      <c r="K22" s="62"/>
      <c r="L22" s="67"/>
      <c r="M22" s="62"/>
      <c r="N22" s="67"/>
      <c r="O22" s="62"/>
      <c r="P22" s="67"/>
    </row>
    <row r="23" customFormat="false" ht="18" hidden="false" customHeight="false" outlineLevel="0" collapsed="false">
      <c r="B23" s="70" t="s">
        <v>16</v>
      </c>
      <c r="C23" s="71"/>
      <c r="D23" s="72" t="n">
        <f aca="false">+'[1]CERTIF SUM'!E59</f>
        <v>153933</v>
      </c>
      <c r="E23" s="62"/>
      <c r="F23" s="67"/>
      <c r="G23" s="62"/>
      <c r="H23" s="67"/>
      <c r="I23" s="62"/>
      <c r="J23" s="13" t="n">
        <f aca="false">+H23+F23+D23</f>
        <v>153933</v>
      </c>
      <c r="K23" s="62"/>
      <c r="L23" s="16" t="n">
        <f aca="false">+J23*$L$3</f>
        <v>58494.54</v>
      </c>
      <c r="M23" s="62"/>
      <c r="N23" s="16" t="n">
        <f aca="false">SUM(J23:L23)</f>
        <v>212427.54</v>
      </c>
      <c r="O23" s="62"/>
      <c r="P23" s="67"/>
    </row>
    <row r="24" customFormat="false" ht="18" hidden="false" customHeight="false" outlineLevel="0" collapsed="false">
      <c r="B24" s="70" t="s">
        <v>17</v>
      </c>
      <c r="C24" s="71"/>
      <c r="D24" s="72" t="n">
        <f aca="false">+'[1]CERTIF SUM'!C61</f>
        <v>154488</v>
      </c>
      <c r="E24" s="62"/>
      <c r="F24" s="67"/>
      <c r="G24" s="62"/>
      <c r="H24" s="67"/>
      <c r="I24" s="62"/>
      <c r="J24" s="13" t="n">
        <f aca="false">+H24+F24+D24</f>
        <v>154488</v>
      </c>
      <c r="K24" s="62"/>
      <c r="L24" s="16" t="n">
        <f aca="false">+J24*$L$3</f>
        <v>58705.44</v>
      </c>
      <c r="M24" s="62"/>
      <c r="N24" s="16" t="n">
        <f aca="false">SUM(J24:L24)</f>
        <v>213193.44</v>
      </c>
      <c r="O24" s="62"/>
      <c r="P24" s="67"/>
    </row>
    <row r="25" customFormat="false" ht="18.75" hidden="false" customHeight="false" outlineLevel="0" collapsed="false">
      <c r="B25" s="70" t="s">
        <v>18</v>
      </c>
      <c r="C25" s="71"/>
      <c r="D25" s="72" t="n">
        <f aca="false">+'[1]CERTIF SUM'!C62</f>
        <v>193110</v>
      </c>
      <c r="E25" s="62"/>
      <c r="F25" s="67"/>
      <c r="G25" s="62"/>
      <c r="H25" s="67"/>
      <c r="I25" s="62"/>
      <c r="J25" s="13" t="n">
        <f aca="false">+H25+F25+D25</f>
        <v>193110</v>
      </c>
      <c r="K25" s="62"/>
      <c r="L25" s="16" t="n">
        <f aca="false">+J25*$L$3</f>
        <v>73381.8</v>
      </c>
      <c r="M25" s="62"/>
      <c r="N25" s="16" t="n">
        <f aca="false">SUM(J25:L25)</f>
        <v>266491.8</v>
      </c>
      <c r="O25" s="62"/>
      <c r="P25" s="67"/>
    </row>
    <row r="26" customFormat="false" ht="21" hidden="false" customHeight="true" outlineLevel="0" collapsed="false">
      <c r="B26" s="70"/>
      <c r="C26" s="71"/>
      <c r="D26" s="73" t="n">
        <f aca="false">SUM(D23:D25)</f>
        <v>501531</v>
      </c>
      <c r="E26" s="62"/>
      <c r="F26" s="67"/>
      <c r="G26" s="62"/>
      <c r="H26" s="67"/>
      <c r="I26" s="62"/>
      <c r="J26" s="73" t="n">
        <f aca="false">SUM(J23:J25)</f>
        <v>501531</v>
      </c>
      <c r="K26" s="62"/>
      <c r="L26" s="73" t="n">
        <f aca="false">SUM(L23:L25)</f>
        <v>190581.78</v>
      </c>
      <c r="M26" s="62"/>
      <c r="N26" s="73" t="n">
        <f aca="false">SUM(N23:N25)</f>
        <v>692112.78</v>
      </c>
      <c r="O26" s="62"/>
      <c r="P26" s="67"/>
    </row>
    <row r="27" customFormat="false" ht="15.75" hidden="false" customHeight="true" outlineLevel="0" collapsed="false">
      <c r="B27" s="70"/>
      <c r="C27" s="71"/>
      <c r="D27" s="74"/>
      <c r="E27" s="62"/>
      <c r="F27" s="67"/>
      <c r="G27" s="62"/>
      <c r="H27" s="67"/>
      <c r="I27" s="62"/>
      <c r="J27" s="67"/>
      <c r="K27" s="62"/>
      <c r="L27" s="67"/>
      <c r="M27" s="62"/>
      <c r="N27" s="67"/>
      <c r="O27" s="62"/>
      <c r="P27" s="67"/>
    </row>
    <row r="28" customFormat="false" ht="25.5" hidden="false" customHeight="true" outlineLevel="0" collapsed="false">
      <c r="A28" s="75" t="s">
        <v>19</v>
      </c>
      <c r="B28" s="67"/>
      <c r="C28" s="71"/>
      <c r="D28" s="76" t="n">
        <f aca="false">+D26+D20+D15</f>
        <v>21563788</v>
      </c>
      <c r="E28" s="77"/>
      <c r="F28" s="78" t="n">
        <f aca="false">+F26+F20+F15</f>
        <v>5121575.99203643</v>
      </c>
      <c r="G28" s="77"/>
      <c r="H28" s="78" t="n">
        <f aca="false">+H26+H20+H15</f>
        <v>2701588.8296</v>
      </c>
      <c r="I28" s="77"/>
      <c r="J28" s="78" t="n">
        <f aca="false">+J26+J20+J15</f>
        <v>29386952.8216364</v>
      </c>
      <c r="K28" s="77"/>
      <c r="L28" s="78" t="n">
        <f aca="false">+L26+L20+L15</f>
        <v>11167042.0722218</v>
      </c>
      <c r="M28" s="77"/>
      <c r="N28" s="79" t="n">
        <f aca="false">+N26+N20+N15</f>
        <v>40553994.8938583</v>
      </c>
      <c r="O28" s="62"/>
      <c r="P28" s="67"/>
    </row>
    <row r="29" customFormat="false" ht="18.75" hidden="false" customHeight="false" outlineLevel="0" collapsed="false">
      <c r="C29" s="1"/>
      <c r="D29" s="80" t="n">
        <f aca="false">+D28/D5</f>
        <v>1.07297121800252</v>
      </c>
      <c r="E29" s="81"/>
      <c r="F29" s="80" t="n">
        <f aca="false">+F28/F5</f>
        <v>1.01582430096218</v>
      </c>
      <c r="G29" s="81"/>
      <c r="H29" s="82" t="n">
        <f aca="false">+H28/H5</f>
        <v>0.890957386446037</v>
      </c>
      <c r="I29" s="81"/>
      <c r="J29" s="80" t="n">
        <f aca="false">+J28/J5</f>
        <v>1.04315252847647</v>
      </c>
      <c r="K29" s="81"/>
      <c r="L29" s="80" t="n">
        <f aca="false">+L28/L5</f>
        <v>1.04315252847647</v>
      </c>
      <c r="M29" s="81"/>
      <c r="N29" s="80" t="n">
        <f aca="false">+N28/N5</f>
        <v>1.04315252847647</v>
      </c>
      <c r="O29" s="62"/>
      <c r="P29" s="67"/>
    </row>
    <row r="30" customFormat="false" ht="21" hidden="false" customHeight="false" outlineLevel="0" collapsed="false">
      <c r="A30" s="83" t="s">
        <v>20</v>
      </c>
      <c r="B30" s="83"/>
      <c r="C30" s="58"/>
      <c r="D30" s="67"/>
      <c r="E30" s="62"/>
      <c r="F30" s="67"/>
      <c r="G30" s="62"/>
      <c r="H30" s="67"/>
      <c r="I30" s="62"/>
      <c r="J30" s="67"/>
      <c r="K30" s="62"/>
      <c r="L30" s="67"/>
      <c r="M30" s="62"/>
      <c r="N30" s="67"/>
      <c r="O30" s="62"/>
      <c r="P30" s="67"/>
    </row>
    <row r="31" customFormat="false" ht="18" hidden="false" customHeight="false" outlineLevel="0" collapsed="false">
      <c r="B31" s="84" t="s">
        <v>21</v>
      </c>
      <c r="C31" s="85"/>
      <c r="D31" s="67"/>
      <c r="E31" s="62"/>
      <c r="F31" s="86" t="n">
        <f aca="false">+'[1]SUPPORT 07-08 alpha'!G342</f>
        <v>156227</v>
      </c>
      <c r="G31" s="62"/>
      <c r="H31" s="67"/>
      <c r="I31" s="62"/>
      <c r="J31" s="13" t="n">
        <f aca="false">+H31+F31+D31</f>
        <v>156227</v>
      </c>
      <c r="K31" s="62"/>
      <c r="L31" s="16" t="n">
        <f aca="false">+J31*$L$3</f>
        <v>59366.26</v>
      </c>
      <c r="M31" s="62"/>
      <c r="N31" s="16" t="n">
        <f aca="false">SUM(J31:L31)</f>
        <v>215593.26</v>
      </c>
      <c r="O31" s="62"/>
      <c r="P31" s="67"/>
    </row>
    <row r="32" customFormat="false" ht="18" hidden="false" customHeight="false" outlineLevel="0" collapsed="false">
      <c r="B32" s="84" t="s">
        <v>22</v>
      </c>
      <c r="C32" s="85"/>
      <c r="D32" s="67"/>
      <c r="E32" s="62"/>
      <c r="F32" s="86" t="n">
        <f aca="false">+'[1]SUPPORT 07-08 alpha'!G343</f>
        <v>34090</v>
      </c>
      <c r="G32" s="62"/>
      <c r="H32" s="67"/>
      <c r="I32" s="62"/>
      <c r="J32" s="13" t="n">
        <f aca="false">+H32+F32+D32</f>
        <v>34090</v>
      </c>
      <c r="K32" s="62"/>
      <c r="L32" s="16" t="n">
        <f aca="false">+J32*$L$3</f>
        <v>12954.2</v>
      </c>
      <c r="M32" s="62"/>
      <c r="N32" s="16" t="n">
        <f aca="false">SUM(J32:L32)</f>
        <v>47044.2</v>
      </c>
      <c r="O32" s="62"/>
      <c r="P32" s="67"/>
    </row>
    <row r="33" customFormat="false" ht="18.75" hidden="false" customHeight="false" outlineLevel="0" collapsed="false">
      <c r="B33" s="84" t="s">
        <v>23</v>
      </c>
      <c r="C33" s="85"/>
      <c r="D33" s="67"/>
      <c r="E33" s="62"/>
      <c r="F33" s="86" t="n">
        <f aca="false">+'[1]SUPPORT 07-08 alpha'!G344</f>
        <v>18001</v>
      </c>
      <c r="G33" s="62"/>
      <c r="H33" s="67"/>
      <c r="I33" s="62"/>
      <c r="J33" s="13" t="n">
        <f aca="false">+H33+F33+D33</f>
        <v>18001</v>
      </c>
      <c r="K33" s="62"/>
      <c r="L33" s="16" t="n">
        <f aca="false">+J33*$L$3</f>
        <v>6840.38</v>
      </c>
      <c r="M33" s="62"/>
      <c r="N33" s="16" t="n">
        <f aca="false">SUM(J33:L33)</f>
        <v>24841.38</v>
      </c>
      <c r="O33" s="62"/>
      <c r="P33" s="67"/>
    </row>
    <row r="34" customFormat="false" ht="18.75" hidden="false" customHeight="false" outlineLevel="0" collapsed="false">
      <c r="C34" s="1"/>
      <c r="D34" s="67"/>
      <c r="E34" s="62"/>
      <c r="F34" s="87" t="n">
        <f aca="false">SUM(F31:F33)</f>
        <v>208318</v>
      </c>
      <c r="G34" s="62"/>
      <c r="H34" s="67"/>
      <c r="I34" s="62"/>
      <c r="J34" s="87" t="n">
        <f aca="false">SUM(J31:J33)</f>
        <v>208318</v>
      </c>
      <c r="K34" s="62"/>
      <c r="L34" s="87" t="n">
        <f aca="false">SUM(L31:L33)</f>
        <v>79160.84</v>
      </c>
      <c r="M34" s="62"/>
      <c r="N34" s="87" t="n">
        <f aca="false">SUM(N31:N33)</f>
        <v>287478.84</v>
      </c>
      <c r="O34" s="62"/>
      <c r="P34" s="67"/>
    </row>
    <row r="35" customFormat="false" ht="21" hidden="false" customHeight="false" outlineLevel="0" collapsed="false">
      <c r="A35" s="88" t="s">
        <v>24</v>
      </c>
      <c r="B35" s="88"/>
      <c r="C35" s="58"/>
      <c r="D35" s="67"/>
      <c r="E35" s="62"/>
      <c r="F35" s="67"/>
      <c r="G35" s="62"/>
      <c r="H35" s="67"/>
      <c r="I35" s="62"/>
      <c r="J35" s="67"/>
      <c r="K35" s="62"/>
      <c r="L35" s="67"/>
      <c r="M35" s="62"/>
      <c r="N35" s="67"/>
      <c r="O35" s="62"/>
      <c r="P35" s="67"/>
    </row>
    <row r="36" customFormat="false" ht="18.75" hidden="false" customHeight="false" outlineLevel="0" collapsed="false">
      <c r="B36" s="8" t="s">
        <v>25</v>
      </c>
      <c r="C36" s="71"/>
      <c r="D36" s="64"/>
      <c r="E36" s="62"/>
      <c r="F36" s="63" t="n">
        <f aca="false">+'[1]SUPPORT 07-08 alpha'!G335</f>
        <v>86112</v>
      </c>
      <c r="G36" s="62"/>
      <c r="H36" s="67"/>
      <c r="I36" s="62"/>
      <c r="J36" s="13" t="n">
        <f aca="false">+H36+F36+D36</f>
        <v>86112</v>
      </c>
      <c r="K36" s="62"/>
      <c r="L36" s="16" t="n">
        <f aca="false">+J36*$L$3</f>
        <v>32722.56</v>
      </c>
      <c r="M36" s="62"/>
      <c r="N36" s="16" t="n">
        <f aca="false">SUM(J36:L36)</f>
        <v>118834.56</v>
      </c>
      <c r="O36" s="62"/>
      <c r="P36" s="67"/>
    </row>
    <row r="37" customFormat="false" ht="19.5" hidden="false" customHeight="false" outlineLevel="0" collapsed="false">
      <c r="B37" s="8" t="s">
        <v>23</v>
      </c>
      <c r="C37" s="71"/>
      <c r="D37" s="64"/>
      <c r="E37" s="62"/>
      <c r="F37" s="63" t="n">
        <f aca="false">+'[1]SUPPORT 07-08 alpha'!G336</f>
        <v>2730</v>
      </c>
      <c r="G37" s="62"/>
      <c r="H37" s="67"/>
      <c r="I37" s="62"/>
      <c r="J37" s="13" t="n">
        <f aca="false">+H37+F37+D37</f>
        <v>2730</v>
      </c>
      <c r="K37" s="62"/>
      <c r="L37" s="16" t="n">
        <f aca="false">+J37*$L$3</f>
        <v>1037.4</v>
      </c>
      <c r="M37" s="62"/>
      <c r="N37" s="16" t="n">
        <f aca="false">SUM(J37:L37)</f>
        <v>3767.4</v>
      </c>
      <c r="O37" s="62"/>
      <c r="P37" s="67"/>
    </row>
    <row r="38" customFormat="false" ht="18.75" hidden="false" customHeight="false" outlineLevel="0" collapsed="false">
      <c r="B38" s="89"/>
      <c r="C38" s="1"/>
      <c r="D38" s="67"/>
      <c r="E38" s="62"/>
      <c r="F38" s="90" t="n">
        <f aca="false">SUM(F36:F37)</f>
        <v>88842</v>
      </c>
      <c r="G38" s="62"/>
      <c r="H38" s="67"/>
      <c r="I38" s="62"/>
      <c r="J38" s="87" t="n">
        <f aca="false">SUM(J35:J37)</f>
        <v>88842</v>
      </c>
      <c r="K38" s="62"/>
      <c r="L38" s="87" t="n">
        <f aca="false">SUM(L35:L37)</f>
        <v>33759.96</v>
      </c>
      <c r="M38" s="62"/>
      <c r="N38" s="87" t="n">
        <f aca="false">SUM(N35:N37)</f>
        <v>122601.96</v>
      </c>
      <c r="O38" s="62"/>
      <c r="P38" s="67"/>
    </row>
    <row r="39" customFormat="false" ht="11.25" hidden="false" customHeight="true" outlineLevel="0" collapsed="false">
      <c r="C39" s="1"/>
      <c r="D39" s="67"/>
      <c r="E39" s="62"/>
      <c r="F39" s="91"/>
      <c r="G39" s="62"/>
      <c r="H39" s="67"/>
      <c r="I39" s="62"/>
      <c r="J39" s="67"/>
      <c r="K39" s="62"/>
      <c r="L39" s="67"/>
      <c r="M39" s="62"/>
      <c r="N39" s="67"/>
      <c r="O39" s="62"/>
      <c r="P39" s="67"/>
    </row>
    <row r="40" customFormat="false" ht="18.75" hidden="false" customHeight="false" outlineLevel="0" collapsed="false">
      <c r="A40" s="92" t="s">
        <v>26</v>
      </c>
      <c r="C40" s="1"/>
      <c r="D40" s="93" t="n">
        <f aca="false">+D38+D34</f>
        <v>0</v>
      </c>
      <c r="E40" s="94"/>
      <c r="F40" s="95" t="n">
        <f aca="false">+F38+F34</f>
        <v>297160</v>
      </c>
      <c r="G40" s="94"/>
      <c r="H40" s="95" t="n">
        <f aca="false">+H38+H34</f>
        <v>0</v>
      </c>
      <c r="I40" s="94"/>
      <c r="J40" s="95" t="n">
        <f aca="false">+J38+J34</f>
        <v>297160</v>
      </c>
      <c r="K40" s="94"/>
      <c r="L40" s="95" t="n">
        <f aca="false">+L38+L34</f>
        <v>112920.8</v>
      </c>
      <c r="M40" s="94"/>
      <c r="N40" s="95" t="n">
        <f aca="false">+N38+N34</f>
        <v>410080.8</v>
      </c>
      <c r="O40" s="96"/>
    </row>
    <row r="41" customFormat="false" ht="13.5" hidden="false" customHeight="false" outlineLevel="0" collapsed="false">
      <c r="C41" s="1"/>
      <c r="E41" s="1"/>
      <c r="G41" s="1"/>
      <c r="I41" s="1"/>
      <c r="K41" s="1"/>
      <c r="M41" s="1"/>
      <c r="O41" s="1"/>
    </row>
    <row r="42" customFormat="false" ht="40.5" hidden="false" customHeight="true" outlineLevel="0" collapsed="false">
      <c r="A42" s="97" t="s">
        <v>27</v>
      </c>
      <c r="B42" s="97"/>
      <c r="C42" s="1"/>
      <c r="D42" s="98" t="n">
        <f aca="false">+D28+D40</f>
        <v>21563788</v>
      </c>
      <c r="E42" s="99"/>
      <c r="F42" s="100" t="n">
        <f aca="false">+F28+F40</f>
        <v>5418735.99203643</v>
      </c>
      <c r="G42" s="99"/>
      <c r="H42" s="100" t="n">
        <f aca="false">+H28+H40</f>
        <v>2701588.8296</v>
      </c>
      <c r="I42" s="99"/>
      <c r="J42" s="100" t="n">
        <f aca="false">+J28+J40</f>
        <v>29684112.8216364</v>
      </c>
      <c r="K42" s="99"/>
      <c r="L42" s="100" t="n">
        <f aca="false">+L28+L40</f>
        <v>11279962.8722218</v>
      </c>
      <c r="M42" s="99"/>
      <c r="N42" s="101" t="n">
        <f aca="false">+N28+N40</f>
        <v>40964075.6938583</v>
      </c>
      <c r="O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G44" s="102"/>
      <c r="H44" s="102"/>
      <c r="I44" s="102"/>
      <c r="J44" s="102"/>
      <c r="K44" s="102"/>
      <c r="L44" s="102"/>
      <c r="M44" s="102"/>
      <c r="N44" s="102"/>
      <c r="O44" s="102"/>
    </row>
    <row r="45" customFormat="false" ht="12.75" hidden="false" customHeight="false" outlineLevel="0" collapsed="false">
      <c r="G45" s="102"/>
      <c r="H45" s="102"/>
      <c r="I45" s="102"/>
      <c r="J45" s="102"/>
      <c r="K45" s="102"/>
      <c r="L45" s="102"/>
      <c r="M45" s="102"/>
      <c r="N45" s="102"/>
      <c r="O45" s="102"/>
    </row>
    <row r="46" customFormat="false" ht="12.75" hidden="false" customHeight="false" outlineLevel="0" collapsed="false">
      <c r="G46" s="102"/>
      <c r="H46" s="102"/>
      <c r="I46" s="102"/>
      <c r="J46" s="102"/>
      <c r="K46" s="102"/>
      <c r="L46" s="102"/>
      <c r="M46" s="102"/>
      <c r="N46" s="102"/>
      <c r="O46" s="102"/>
    </row>
  </sheetData>
  <mergeCells count="10">
    <mergeCell ref="D2:D3"/>
    <mergeCell ref="F2:F3"/>
    <mergeCell ref="H2:H3"/>
    <mergeCell ref="J2:J3"/>
    <mergeCell ref="N2:N3"/>
    <mergeCell ref="A18:B18"/>
    <mergeCell ref="A22:B22"/>
    <mergeCell ref="A30:B30"/>
    <mergeCell ref="A35:B35"/>
    <mergeCell ref="A42:B42"/>
  </mergeCells>
  <printOptions headings="false" gridLines="false" gridLinesSet="true" horizontalCentered="false" verticalCentered="false"/>
  <pageMargins left="0.747916666666667" right="0.747916666666667" top="0.7" bottom="0.5" header="0.511811023622047" footer="0.3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03" width="15.56"/>
    <col collapsed="false" customWidth="true" hidden="false" outlineLevel="0" max="3" min="3" style="103" width="14.99"/>
    <col collapsed="false" customWidth="true" hidden="false" outlineLevel="0" max="4" min="4" style="0" width="10.56"/>
    <col collapsed="false" customWidth="true" hidden="false" outlineLevel="0" max="5" min="5" style="104" width="20.85"/>
    <col collapsed="false" customWidth="true" hidden="false" outlineLevel="0" max="6" min="6" style="104" width="2.56"/>
    <col collapsed="false" customWidth="true" hidden="false" outlineLevel="0" max="7" min="7" style="104" width="6.28"/>
    <col collapsed="false" customWidth="true" hidden="false" outlineLevel="0" max="8" min="8" style="105" width="23.7"/>
    <col collapsed="false" customWidth="true" hidden="false" outlineLevel="0" max="9" min="9" style="105" width="23.56"/>
  </cols>
  <sheetData>
    <row r="1" customFormat="false" ht="13.5" hidden="false" customHeight="false" outlineLevel="0" collapsed="false">
      <c r="C1" s="106" t="s">
        <v>28</v>
      </c>
      <c r="D1" s="107"/>
      <c r="E1" s="108" t="s">
        <v>29</v>
      </c>
      <c r="F1" s="109"/>
      <c r="G1" s="109" t="s">
        <v>30</v>
      </c>
      <c r="H1" s="110" t="s">
        <v>31</v>
      </c>
      <c r="I1" s="110" t="s">
        <v>32</v>
      </c>
    </row>
    <row r="2" customFormat="false" ht="12.75" hidden="false" customHeight="false" outlineLevel="0" collapsed="false">
      <c r="B2" s="111" t="n">
        <f aca="false">SUM('[1]CERTIF 07-08'!G2)</f>
        <v>37335</v>
      </c>
      <c r="C2" s="111" t="n">
        <f aca="false">SUM('[1]CERTIF 07-08'!H2)</f>
        <v>38387</v>
      </c>
      <c r="D2" s="112"/>
      <c r="E2" s="113" t="str">
        <f aca="false">+'[1]CERTIF 07-08'!D2</f>
        <v>0111000000000560</v>
      </c>
      <c r="F2" s="113"/>
      <c r="G2" s="113" t="str">
        <f aca="false">+'[1]CERTIF 07-08'!F2</f>
        <v>120</v>
      </c>
      <c r="H2" s="114" t="s">
        <v>33</v>
      </c>
      <c r="I2" s="114" t="s">
        <v>34</v>
      </c>
    </row>
    <row r="3" customFormat="false" ht="12.75" hidden="false" customHeight="false" outlineLevel="0" collapsed="false">
      <c r="B3" s="111" t="n">
        <f aca="false">SUM('[1]CERTIF 07-08'!G3:G22)</f>
        <v>852710.69</v>
      </c>
      <c r="C3" s="111" t="n">
        <f aca="false">SUM('[1]CERTIF 07-08'!H3:H22)</f>
        <v>889308</v>
      </c>
      <c r="D3" s="112"/>
      <c r="E3" s="113" t="str">
        <f aca="false">+'[1]CERTIF 07-08'!D3</f>
        <v>0111000000035000</v>
      </c>
      <c r="F3" s="113"/>
      <c r="G3" s="113" t="str">
        <f aca="false">+'[1]CERTIF 07-08'!F3</f>
        <v>120</v>
      </c>
      <c r="H3" s="114" t="s">
        <v>35</v>
      </c>
      <c r="I3" s="114" t="s">
        <v>34</v>
      </c>
    </row>
    <row r="4" customFormat="false" ht="12.75" hidden="false" customHeight="false" outlineLevel="0" collapsed="false">
      <c r="B4" s="111" t="n">
        <f aca="false">SUM('[1]CERTIF 07-08'!G23)</f>
        <v>37335</v>
      </c>
      <c r="C4" s="111" t="n">
        <f aca="false">SUM('[1]CERTIF 07-08'!H23)</f>
        <v>38387</v>
      </c>
      <c r="D4" s="112"/>
      <c r="E4" s="113" t="str">
        <f aca="false">+'[1]CERTIF 07-08'!D23</f>
        <v>0111000001102000</v>
      </c>
      <c r="F4" s="113"/>
      <c r="G4" s="113" t="str">
        <f aca="false">+'[1]CERTIF 07-08'!F23</f>
        <v>120</v>
      </c>
      <c r="H4" s="114" t="s">
        <v>36</v>
      </c>
      <c r="I4" s="114" t="s">
        <v>37</v>
      </c>
    </row>
    <row r="5" customFormat="false" ht="12.75" hidden="false" customHeight="false" outlineLevel="0" collapsed="false">
      <c r="B5" s="111" t="n">
        <f aca="false">SUM('[1]CERTIF 07-08'!G24:G30)</f>
        <v>354665</v>
      </c>
      <c r="C5" s="111" t="n">
        <f aca="false">SUM('[1]CERTIF 07-08'!H24:H30)</f>
        <v>367777</v>
      </c>
      <c r="D5" s="112"/>
      <c r="E5" s="113" t="str">
        <f aca="false">+'[1]CERTIF 07-08'!D24</f>
        <v>0111000001106000</v>
      </c>
      <c r="F5" s="113"/>
      <c r="G5" s="113" t="str">
        <f aca="false">+'[1]CERTIF 07-08'!F24</f>
        <v>120</v>
      </c>
      <c r="H5" s="114" t="s">
        <v>38</v>
      </c>
      <c r="I5" s="114" t="s">
        <v>37</v>
      </c>
    </row>
    <row r="6" customFormat="false" ht="12.75" hidden="false" customHeight="false" outlineLevel="0" collapsed="false">
      <c r="B6" s="111" t="n">
        <f aca="false">SUM('[1]CERTIF 07-08'!G31:G63)</f>
        <v>1652659</v>
      </c>
      <c r="C6" s="111" t="n">
        <f aca="false">SUM('[1]CERTIF 07-08'!H31:H63)</f>
        <v>1708198</v>
      </c>
      <c r="D6" s="112"/>
      <c r="E6" s="113" t="str">
        <f aca="false">+'[1]CERTIF 07-08'!D31</f>
        <v>0111000001110000</v>
      </c>
      <c r="F6" s="113"/>
      <c r="G6" s="113" t="str">
        <f aca="false">+'[1]CERTIF 07-08'!F31</f>
        <v>120</v>
      </c>
      <c r="H6" s="114" t="s">
        <v>39</v>
      </c>
      <c r="I6" s="114" t="s">
        <v>37</v>
      </c>
    </row>
    <row r="7" customFormat="false" ht="12.75" hidden="false" customHeight="false" outlineLevel="0" collapsed="false">
      <c r="B7" s="111" t="n">
        <f aca="false">SUM('[1]CERTIF 07-08'!G64:G76)</f>
        <v>614322.84</v>
      </c>
      <c r="C7" s="111" t="n">
        <f aca="false">SUM('[1]CERTIF 07-08'!H64:H76)</f>
        <v>634314</v>
      </c>
      <c r="D7" s="112"/>
      <c r="E7" s="115" t="str">
        <f aca="false">+'[1]CERTIF 07-08'!D64</f>
        <v>0111000001123000</v>
      </c>
      <c r="F7" s="115"/>
      <c r="G7" s="115" t="str">
        <f aca="false">+'[1]CERTIF 07-08'!F64</f>
        <v>120</v>
      </c>
      <c r="H7" s="114" t="s">
        <v>40</v>
      </c>
      <c r="I7" s="114" t="s">
        <v>37</v>
      </c>
    </row>
    <row r="8" customFormat="false" ht="12.75" hidden="false" customHeight="false" outlineLevel="0" collapsed="false">
      <c r="B8" s="111" t="n">
        <f aca="false">SUM('[1]CERTIF 07-08'!G77:G81)</f>
        <v>251566</v>
      </c>
      <c r="C8" s="111" t="n">
        <f aca="false">SUM('[1]CERTIF 07-08'!H77:H81)</f>
        <v>262783</v>
      </c>
      <c r="D8" s="112"/>
      <c r="E8" s="113" t="str">
        <f aca="false">+'[1]CERTIF 07-08'!D77</f>
        <v>0111000001126000</v>
      </c>
      <c r="F8" s="113"/>
      <c r="G8" s="113" t="str">
        <f aca="false">+'[1]CERTIF 07-08'!F77</f>
        <v>120</v>
      </c>
      <c r="H8" s="114" t="s">
        <v>41</v>
      </c>
      <c r="I8" s="114" t="s">
        <v>37</v>
      </c>
    </row>
    <row r="9" customFormat="false" ht="12.75" hidden="false" customHeight="false" outlineLevel="0" collapsed="false">
      <c r="B9" s="111" t="n">
        <f aca="false">SUM('[1]CERTIF 07-08'!G82:G95)</f>
        <v>656389.5</v>
      </c>
      <c r="C9" s="111" t="n">
        <f aca="false">SUM('[1]CERTIF 07-08'!H82:H95)</f>
        <v>629247</v>
      </c>
      <c r="D9" s="112"/>
      <c r="E9" s="113" t="str">
        <f aca="false">+'[1]CERTIF 07-08'!D82</f>
        <v>0111000001127000</v>
      </c>
      <c r="F9" s="113"/>
      <c r="G9" s="113" t="str">
        <f aca="false">+'[1]CERTIF 07-08'!F82</f>
        <v>120</v>
      </c>
      <c r="H9" s="114" t="s">
        <v>42</v>
      </c>
      <c r="I9" s="114" t="s">
        <v>37</v>
      </c>
    </row>
    <row r="10" customFormat="false" ht="12.75" hidden="false" customHeight="false" outlineLevel="0" collapsed="false">
      <c r="B10" s="111" t="n">
        <f aca="false">SUM('[1]CERTIF 07-08'!G96:G108)</f>
        <v>521595</v>
      </c>
      <c r="C10" s="111" t="n">
        <f aca="false">SUM('[1]CERTIF 07-08'!H96:H108)</f>
        <v>547689</v>
      </c>
      <c r="D10" s="112"/>
      <c r="E10" s="113" t="str">
        <f aca="false">+'[1]CERTIF 07-08'!D96</f>
        <v>0111000001129000</v>
      </c>
      <c r="F10" s="113"/>
      <c r="G10" s="113" t="str">
        <f aca="false">+'[1]CERTIF 07-08'!F96</f>
        <v>120</v>
      </c>
      <c r="H10" s="114" t="s">
        <v>43</v>
      </c>
      <c r="I10" s="114" t="s">
        <v>37</v>
      </c>
    </row>
    <row r="11" customFormat="false" ht="12.75" hidden="false" customHeight="false" outlineLevel="0" collapsed="false">
      <c r="B11" s="111" t="n">
        <f aca="false">SUM('[1]CERTIF 07-08'!G109:G138)</f>
        <v>1302392.92</v>
      </c>
      <c r="C11" s="111" t="n">
        <f aca="false">SUM('[1]CERTIF 07-08'!H109:H138)</f>
        <v>1352867</v>
      </c>
      <c r="D11" s="112"/>
      <c r="E11" s="113" t="str">
        <f aca="false">+'[1]CERTIF 07-08'!D109</f>
        <v>0111000001132000</v>
      </c>
      <c r="F11" s="113"/>
      <c r="G11" s="113" t="str">
        <f aca="false">+'[1]CERTIF 07-08'!F109</f>
        <v>120</v>
      </c>
      <c r="H11" s="114" t="s">
        <v>44</v>
      </c>
      <c r="I11" s="114" t="s">
        <v>37</v>
      </c>
    </row>
    <row r="12" customFormat="false" ht="12.75" hidden="false" customHeight="false" outlineLevel="0" collapsed="false">
      <c r="B12" s="111" t="n">
        <f aca="false">SUM('[1]CERTIF 07-08'!G139:G146)</f>
        <v>345862.5</v>
      </c>
      <c r="C12" s="111" t="n">
        <f aca="false">SUM('[1]CERTIF 07-08'!H139:H146)</f>
        <v>345101</v>
      </c>
      <c r="D12" s="112"/>
      <c r="E12" s="113" t="str">
        <f aca="false">+'[1]CERTIF 07-08'!D139</f>
        <v>0111000001140000</v>
      </c>
      <c r="F12" s="113"/>
      <c r="G12" s="113" t="str">
        <f aca="false">+'[1]CERTIF 07-08'!F139</f>
        <v>120</v>
      </c>
      <c r="H12" s="114" t="s">
        <v>45</v>
      </c>
      <c r="I12" s="114" t="s">
        <v>37</v>
      </c>
    </row>
    <row r="13" customFormat="false" ht="12.75" hidden="false" customHeight="false" outlineLevel="0" collapsed="false">
      <c r="B13" s="111" t="n">
        <f aca="false">SUM('[1]CERTIF 07-08'!G147:G177)</f>
        <v>1421090.5</v>
      </c>
      <c r="C13" s="111" t="n">
        <f aca="false">SUM('[1]CERTIF 07-08'!H147:H177)</f>
        <v>1468012</v>
      </c>
      <c r="D13" s="112"/>
      <c r="E13" s="113" t="str">
        <f aca="false">+'[1]CERTIF 07-08'!D147</f>
        <v>0111000002101000</v>
      </c>
      <c r="F13" s="113"/>
      <c r="G13" s="113" t="str">
        <f aca="false">+'[1]CERTIF 07-08'!F147</f>
        <v>120</v>
      </c>
      <c r="H13" s="114" t="s">
        <v>46</v>
      </c>
      <c r="I13" s="114" t="s">
        <v>47</v>
      </c>
    </row>
    <row r="14" customFormat="false" ht="12.75" hidden="false" customHeight="false" outlineLevel="0" collapsed="false">
      <c r="B14" s="111" t="n">
        <f aca="false">SUM('[1]CERTIF 07-08'!G178:G201)</f>
        <v>993282.86</v>
      </c>
      <c r="C14" s="111" t="n">
        <f aca="false">SUM('[1]CERTIF 07-08'!H178:H201)</f>
        <v>1058956</v>
      </c>
      <c r="D14" s="112"/>
      <c r="E14" s="113" t="str">
        <f aca="false">+'[1]CERTIF 07-08'!D178</f>
        <v>0111000002102000</v>
      </c>
      <c r="F14" s="113"/>
      <c r="G14" s="113" t="str">
        <f aca="false">+'[1]CERTIF 07-08'!F178</f>
        <v>120</v>
      </c>
      <c r="H14" s="114" t="s">
        <v>36</v>
      </c>
      <c r="I14" s="114" t="s">
        <v>47</v>
      </c>
    </row>
    <row r="15" customFormat="false" ht="12.75" hidden="false" customHeight="false" outlineLevel="0" collapsed="false">
      <c r="B15" s="111" t="n">
        <f aca="false">SUM('[1]CERTIF 07-08'!G202:G248)</f>
        <v>2048824.69</v>
      </c>
      <c r="C15" s="111" t="n">
        <f aca="false">SUM('[1]CERTIF 07-08'!H202:H248)</f>
        <v>2228655</v>
      </c>
      <c r="D15" s="112"/>
      <c r="E15" s="113" t="str">
        <f aca="false">+'[1]CERTIF 07-08'!D202</f>
        <v>0111000002104000</v>
      </c>
      <c r="F15" s="113"/>
      <c r="G15" s="113" t="str">
        <f aca="false">+'[1]CERTIF 07-08'!F202</f>
        <v>120</v>
      </c>
      <c r="H15" s="114" t="s">
        <v>48</v>
      </c>
      <c r="I15" s="114" t="s">
        <v>47</v>
      </c>
    </row>
    <row r="16" customFormat="false" ht="12.75" hidden="false" customHeight="false" outlineLevel="0" collapsed="false">
      <c r="B16" s="111" t="n">
        <f aca="false">SUM('[1]CERTIF 07-08'!G249:G271)</f>
        <v>995335.5</v>
      </c>
      <c r="C16" s="111" t="n">
        <f aca="false">SUM('[1]CERTIF 07-08'!H249:H271)</f>
        <v>1065458.5</v>
      </c>
      <c r="D16" s="112"/>
      <c r="E16" s="113" t="str">
        <f aca="false">+'[1]CERTIF 07-08'!D249</f>
        <v>0111000002105000</v>
      </c>
      <c r="F16" s="113"/>
      <c r="G16" s="113" t="str">
        <f aca="false">+'[1]CERTIF 07-08'!F249</f>
        <v>120</v>
      </c>
      <c r="H16" s="114" t="s">
        <v>49</v>
      </c>
      <c r="I16" s="114" t="s">
        <v>47</v>
      </c>
    </row>
    <row r="17" customFormat="false" ht="12" hidden="false" customHeight="true" outlineLevel="0" collapsed="false">
      <c r="B17" s="111" t="n">
        <f aca="false">SUM('[1]CERTIF 07-08'!G272:G297)</f>
        <v>1020172.5</v>
      </c>
      <c r="C17" s="111" t="n">
        <f aca="false">SUM('[1]CERTIF 07-08'!H272:H297)</f>
        <v>1064253</v>
      </c>
      <c r="D17" s="112"/>
      <c r="E17" s="113" t="str">
        <f aca="false">+'[1]CERTIF 07-08'!D272</f>
        <v>0111000002106000</v>
      </c>
      <c r="F17" s="113"/>
      <c r="G17" s="113" t="str">
        <f aca="false">+'[1]CERTIF 07-08'!F272</f>
        <v>120</v>
      </c>
      <c r="H17" s="114" t="s">
        <v>38</v>
      </c>
      <c r="I17" s="114" t="s">
        <v>47</v>
      </c>
    </row>
    <row r="18" customFormat="false" ht="12" hidden="false" customHeight="true" outlineLevel="0" collapsed="false">
      <c r="B18" s="111" t="n">
        <f aca="false">SUM('[1]CERTIF 07-08'!G298:G303)</f>
        <v>248410</v>
      </c>
      <c r="C18" s="111" t="n">
        <f aca="false">SUM('[1]CERTIF 07-08'!H298:H303)</f>
        <v>259398.5</v>
      </c>
      <c r="D18" s="112"/>
      <c r="E18" s="113" t="str">
        <f aca="false">+'[1]CERTIF 07-08'!D298</f>
        <v>0111000002132000</v>
      </c>
      <c r="F18" s="113"/>
      <c r="G18" s="113" t="str">
        <f aca="false">+'[1]CERTIF 07-08'!F298</f>
        <v>120</v>
      </c>
      <c r="H18" s="114" t="s">
        <v>44</v>
      </c>
      <c r="I18" s="114" t="s">
        <v>47</v>
      </c>
    </row>
    <row r="19" customFormat="false" ht="12" hidden="false" customHeight="true" outlineLevel="0" collapsed="false">
      <c r="B19" s="111" t="n">
        <f aca="false">SUM('[1]CERTIF 07-08'!G304:G310)</f>
        <v>284592</v>
      </c>
      <c r="C19" s="111" t="n">
        <f aca="false">SUM('[1]CERTIF 07-08'!H304:H310)</f>
        <v>293376</v>
      </c>
      <c r="D19" s="112" t="s">
        <v>50</v>
      </c>
      <c r="E19" s="113" t="str">
        <f aca="false">+'[1]CERTIF 07-08'!D304</f>
        <v>0111007000000170</v>
      </c>
      <c r="F19" s="113"/>
      <c r="G19" s="113" t="str">
        <f aca="false">+'[1]CERTIF 07-08'!F304</f>
        <v>120</v>
      </c>
      <c r="H19" s="114" t="s">
        <v>51</v>
      </c>
      <c r="I19" s="114" t="s">
        <v>34</v>
      </c>
    </row>
    <row r="20" customFormat="false" ht="12" hidden="false" customHeight="true" outlineLevel="0" collapsed="false">
      <c r="B20" s="111" t="n">
        <f aca="false">SUM('[1]CERTIF 07-08'!G311:G314)</f>
        <v>165439.5</v>
      </c>
      <c r="C20" s="111" t="n">
        <f aca="false">SUM('[1]CERTIF 07-08'!H311:H314)</f>
        <v>173110</v>
      </c>
      <c r="D20" s="112"/>
      <c r="E20" s="113" t="str">
        <f aca="false">+'[1]CERTIF 07-08'!D311</f>
        <v>0112000000000000</v>
      </c>
      <c r="F20" s="113"/>
      <c r="G20" s="113" t="str">
        <f aca="false">+'[1]CERTIF 07-08'!F311</f>
        <v>120</v>
      </c>
      <c r="H20" s="114" t="s">
        <v>52</v>
      </c>
      <c r="I20" s="114" t="s">
        <v>34</v>
      </c>
    </row>
    <row r="21" customFormat="false" ht="12.75" hidden="false" customHeight="false" outlineLevel="0" collapsed="false">
      <c r="B21" s="111" t="n">
        <f aca="false">SUM('[1]CERTIF 07-08'!G315:G344)</f>
        <v>1336879.5</v>
      </c>
      <c r="C21" s="111" t="n">
        <f aca="false">SUM('[1]CERTIF 07-08'!H315:H344)</f>
        <v>1397561</v>
      </c>
      <c r="D21" s="112"/>
      <c r="E21" s="113" t="str">
        <f aca="false">+'[1]CERTIF 07-08'!D315</f>
        <v>0112000001200000</v>
      </c>
      <c r="F21" s="113"/>
      <c r="G21" s="113" t="str">
        <f aca="false">+'[1]CERTIF 07-08'!F315</f>
        <v>120</v>
      </c>
      <c r="H21" s="114" t="s">
        <v>52</v>
      </c>
      <c r="I21" s="114" t="s">
        <v>37</v>
      </c>
    </row>
    <row r="22" customFormat="false" ht="12.75" hidden="false" customHeight="false" outlineLevel="0" collapsed="false">
      <c r="B22" s="111" t="n">
        <f aca="false">SUM('[1]CERTIF 07-08'!G345:G381)</f>
        <v>1531831.32</v>
      </c>
      <c r="C22" s="111" t="n">
        <f aca="false">SUM('[1]CERTIF 07-08'!H345:H381)</f>
        <v>1581005</v>
      </c>
      <c r="D22" s="112"/>
      <c r="E22" s="113" t="str">
        <f aca="false">+'[1]CERTIF 07-08'!D345</f>
        <v>0112000002200000</v>
      </c>
      <c r="F22" s="113"/>
      <c r="G22" s="113" t="str">
        <f aca="false">+'[1]CERTIF 07-08'!F345</f>
        <v>120</v>
      </c>
      <c r="H22" s="114" t="s">
        <v>52</v>
      </c>
      <c r="I22" s="114" t="s">
        <v>47</v>
      </c>
    </row>
    <row r="23" customFormat="false" ht="12.75" hidden="false" customHeight="false" outlineLevel="0" collapsed="false">
      <c r="B23" s="111" t="n">
        <f aca="false">SUM('[1]CERTIF 07-08'!G382:G385)</f>
        <v>140668.5</v>
      </c>
      <c r="C23" s="111" t="n">
        <f aca="false">SUM('[1]CERTIF 07-08'!H382:H385)</f>
        <v>147820</v>
      </c>
      <c r="D23" s="112"/>
      <c r="E23" s="113" t="str">
        <f aca="false">+'[1]CERTIF 07-08'!D382</f>
        <v>0112430002200000</v>
      </c>
      <c r="F23" s="113"/>
      <c r="G23" s="113" t="str">
        <f aca="false">+'[1]CERTIF 07-08'!F382</f>
        <v>120</v>
      </c>
      <c r="H23" s="114" t="s">
        <v>52</v>
      </c>
      <c r="I23" s="116" t="s">
        <v>53</v>
      </c>
    </row>
    <row r="24" customFormat="false" ht="12.75" hidden="false" customHeight="false" outlineLevel="0" collapsed="false">
      <c r="B24" s="111" t="n">
        <f aca="false">SUM('[1]CERTIF 07-08'!G386:G391)</f>
        <v>219518.5</v>
      </c>
      <c r="C24" s="111" t="n">
        <f aca="false">SUM('[1]CERTIF 07-08'!H386:H391)</f>
        <v>226818.5</v>
      </c>
      <c r="D24" s="112"/>
      <c r="E24" s="113" t="str">
        <f aca="false">+'[1]CERTIF 07-08'!D386</f>
        <v>0112900000000112</v>
      </c>
      <c r="F24" s="113"/>
      <c r="G24" s="113" t="str">
        <f aca="false">+'[1]CERTIF 07-08'!F386</f>
        <v>120</v>
      </c>
      <c r="H24" s="114" t="s">
        <v>54</v>
      </c>
      <c r="I24" s="114" t="s">
        <v>34</v>
      </c>
    </row>
    <row r="25" customFormat="false" ht="12.75" hidden="false" customHeight="false" outlineLevel="0" collapsed="false">
      <c r="B25" s="111" t="n">
        <f aca="false">SUM('[1]CERTIF 07-08'!G392)</f>
        <v>19430.5</v>
      </c>
      <c r="C25" s="111" t="n">
        <f aca="false">SUM('[1]CERTIF 07-08'!H392)</f>
        <v>20286</v>
      </c>
      <c r="D25" s="112"/>
      <c r="E25" s="113" t="str">
        <f aca="false">+'[1]CERTIF 07-08'!D392</f>
        <v>0112900000000173</v>
      </c>
      <c r="F25" s="113"/>
      <c r="G25" s="113" t="str">
        <f aca="false">+'[1]CERTIF 07-08'!F392</f>
        <v>120</v>
      </c>
      <c r="H25" s="114" t="s">
        <v>52</v>
      </c>
      <c r="I25" s="114" t="s">
        <v>55</v>
      </c>
    </row>
    <row r="26" customFormat="false" ht="12.75" hidden="false" customHeight="false" outlineLevel="0" collapsed="false">
      <c r="B26" s="111" t="n">
        <f aca="false">SUM('[1]CERTIF 07-08'!G393)</f>
        <v>60205</v>
      </c>
      <c r="C26" s="111" t="n">
        <f aca="false">SUM('[1]CERTIF 07-08'!H393)</f>
        <v>61405</v>
      </c>
      <c r="D26" s="112"/>
      <c r="E26" s="113" t="str">
        <f aca="false">+'[1]CERTIF 07-08'!D393</f>
        <v>0113200002407000</v>
      </c>
      <c r="F26" s="113"/>
      <c r="G26" s="113" t="str">
        <f aca="false">+'[1]CERTIF 07-08'!F393</f>
        <v>120</v>
      </c>
      <c r="H26" s="114" t="s">
        <v>56</v>
      </c>
      <c r="I26" s="114" t="s">
        <v>57</v>
      </c>
    </row>
    <row r="27" customFormat="false" ht="12.75" hidden="false" customHeight="false" outlineLevel="0" collapsed="false">
      <c r="B27" s="111" t="n">
        <f aca="false">+'[1]CERTIF 07-08'!G394</f>
        <v>37507</v>
      </c>
      <c r="C27" s="111" t="n">
        <f aca="false">+'[1]CERTIF 07-08'!H394</f>
        <v>39102</v>
      </c>
      <c r="D27" s="112"/>
      <c r="E27" s="113" t="str">
        <f aca="false">+'[1]CERTIF 07-08'!D394</f>
        <v>0113600002401000</v>
      </c>
      <c r="F27" s="113"/>
      <c r="G27" s="113" t="str">
        <f aca="false">+'[1]CERTIF 07-08'!F394</f>
        <v>120</v>
      </c>
      <c r="H27" s="114" t="s">
        <v>58</v>
      </c>
      <c r="I27" s="114" t="s">
        <v>59</v>
      </c>
    </row>
    <row r="28" customFormat="false" ht="12.75" hidden="false" customHeight="false" outlineLevel="0" collapsed="false">
      <c r="B28" s="111" t="n">
        <f aca="false">SUM('[1]CERTIF 07-08'!G395)</f>
        <v>38591</v>
      </c>
      <c r="C28" s="111" t="n">
        <f aca="false">SUM('[1]CERTIF 07-08'!H395)</f>
        <v>39740</v>
      </c>
      <c r="D28" s="112"/>
      <c r="E28" s="113" t="str">
        <f aca="false">+'[1]CERTIF 07-08'!D395</f>
        <v>0113600002402000</v>
      </c>
      <c r="F28" s="113"/>
      <c r="G28" s="113" t="str">
        <f aca="false">+'[1]CERTIF 07-08'!F395</f>
        <v>120</v>
      </c>
      <c r="H28" s="114" t="s">
        <v>36</v>
      </c>
      <c r="I28" s="114" t="s">
        <v>59</v>
      </c>
    </row>
    <row r="29" customFormat="false" ht="12.75" hidden="false" customHeight="false" outlineLevel="0" collapsed="false">
      <c r="B29" s="111" t="n">
        <f aca="false">SUM('[1]CERTIF 07-08'!G396:G397)</f>
        <v>115646</v>
      </c>
      <c r="C29" s="111" t="n">
        <f aca="false">SUM('[1]CERTIF 07-08'!H396:H397)</f>
        <v>116810</v>
      </c>
      <c r="D29" s="112"/>
      <c r="E29" s="113" t="str">
        <f aca="false">+'[1]CERTIF 07-08'!D396</f>
        <v>0113600002404000</v>
      </c>
      <c r="F29" s="113"/>
      <c r="G29" s="113" t="str">
        <f aca="false">+'[1]CERTIF 07-08'!F396</f>
        <v>120</v>
      </c>
      <c r="H29" s="114" t="s">
        <v>48</v>
      </c>
      <c r="I29" s="114" t="s">
        <v>59</v>
      </c>
    </row>
    <row r="30" customFormat="false" ht="12.75" hidden="false" customHeight="false" outlineLevel="0" collapsed="false">
      <c r="B30" s="111" t="n">
        <f aca="false">SUM('[1]CERTIF 07-08'!G398)</f>
        <v>38485</v>
      </c>
      <c r="C30" s="111" t="n">
        <f aca="false">SUM('[1]CERTIF 07-08'!H398)</f>
        <v>40530</v>
      </c>
      <c r="D30" s="112"/>
      <c r="E30" s="113" t="str">
        <f aca="false">+'[1]CERTIF 07-08'!D398</f>
        <v>0113600002405000</v>
      </c>
      <c r="F30" s="113"/>
      <c r="G30" s="113" t="str">
        <f aca="false">+'[1]CERTIF 07-08'!F398</f>
        <v>120</v>
      </c>
      <c r="H30" s="114" t="s">
        <v>49</v>
      </c>
      <c r="I30" s="114" t="s">
        <v>59</v>
      </c>
    </row>
    <row r="31" customFormat="false" ht="12.75" hidden="false" customHeight="false" outlineLevel="0" collapsed="false">
      <c r="B31" s="111" t="n">
        <f aca="false">SUM('[1]CERTIF 07-08'!G399)</f>
        <v>37335</v>
      </c>
      <c r="C31" s="111" t="n">
        <f aca="false">SUM('[1]CERTIF 07-08'!H399)</f>
        <v>38387</v>
      </c>
      <c r="D31" s="112"/>
      <c r="E31" s="113" t="str">
        <f aca="false">+'[1]CERTIF 07-08'!D399</f>
        <v>0113600002432000</v>
      </c>
      <c r="F31" s="113"/>
      <c r="G31" s="113" t="str">
        <f aca="false">+'[1]CERTIF 07-08'!F399</f>
        <v>120</v>
      </c>
      <c r="H31" s="114" t="s">
        <v>44</v>
      </c>
      <c r="I31" s="114" t="s">
        <v>59</v>
      </c>
    </row>
    <row r="32" customFormat="false" ht="12.75" hidden="false" customHeight="false" outlineLevel="0" collapsed="false">
      <c r="B32" s="111" t="n">
        <f aca="false">SUM('[1]CERTIF 07-08'!G400:G409)</f>
        <v>421177</v>
      </c>
      <c r="C32" s="111" t="n">
        <f aca="false">SUM('[1]CERTIF 07-08'!H400:H409)</f>
        <v>442745</v>
      </c>
      <c r="D32" s="112"/>
      <c r="E32" s="113" t="str">
        <f aca="false">+'[1]CERTIF 07-08'!D400</f>
        <v>0113800002407000</v>
      </c>
      <c r="F32" s="113"/>
      <c r="G32" s="113" t="str">
        <f aca="false">+'[1]CERTIF 07-08'!F400</f>
        <v>120</v>
      </c>
      <c r="H32" s="114" t="s">
        <v>56</v>
      </c>
      <c r="I32" s="114" t="s">
        <v>60</v>
      </c>
    </row>
    <row r="33" customFormat="false" ht="12.75" hidden="false" customHeight="false" outlineLevel="0" collapsed="false">
      <c r="B33" s="111" t="n">
        <f aca="false">SUM('[1]CERTIF 07-08'!G410)</f>
        <v>28911.5</v>
      </c>
      <c r="C33" s="111" t="n">
        <f aca="false">SUM('[1]CERTIF 07-08'!H410)</f>
        <v>29202.5</v>
      </c>
      <c r="D33" s="112"/>
      <c r="E33" s="113" t="str">
        <f aca="false">+'[1]CERTIF 07-08'!D410</f>
        <v>0113908002407189</v>
      </c>
      <c r="F33" s="113"/>
      <c r="G33" s="113" t="str">
        <f aca="false">+'[1]CERTIF 07-08'!F410</f>
        <v>135</v>
      </c>
      <c r="H33" s="114" t="s">
        <v>56</v>
      </c>
      <c r="I33" s="114" t="s">
        <v>61</v>
      </c>
    </row>
    <row r="34" customFormat="false" ht="12.75" hidden="false" customHeight="false" outlineLevel="0" collapsed="false">
      <c r="B34" s="111" t="n">
        <v>0</v>
      </c>
      <c r="C34" s="111" t="n">
        <f aca="false">SUM('[1]CERTIF 07-08'!H411:H416)</f>
        <v>0</v>
      </c>
      <c r="D34" s="112"/>
      <c r="E34" s="113" t="str">
        <f aca="false">+'[1]CERTIF 07-08'!D411</f>
        <v>0114900000035000</v>
      </c>
      <c r="F34" s="113"/>
      <c r="G34" s="113" t="str">
        <f aca="false">+'[1]CERTIF 07-08'!F411</f>
        <v>120</v>
      </c>
      <c r="H34" s="114" t="s">
        <v>62</v>
      </c>
      <c r="I34" s="114" t="s">
        <v>34</v>
      </c>
    </row>
    <row r="35" customFormat="false" ht="12.75" hidden="false" customHeight="false" outlineLevel="0" collapsed="false">
      <c r="B35" s="111" t="n">
        <f aca="false">SUM('[1]CERTIF 07-08'!G417:G420)</f>
        <v>202758</v>
      </c>
      <c r="C35" s="111" t="n">
        <f aca="false">SUM('[1]CERTIF 07-08'!H417:H420)</f>
        <v>148348</v>
      </c>
      <c r="D35" s="112"/>
      <c r="E35" s="113" t="str">
        <f aca="false">+'[1]CERTIF 07-08'!D417</f>
        <v>0114907000000170</v>
      </c>
      <c r="F35" s="113"/>
      <c r="G35" s="113" t="str">
        <f aca="false">+'[1]CERTIF 07-08'!F417</f>
        <v>120</v>
      </c>
      <c r="H35" s="114" t="s">
        <v>63</v>
      </c>
      <c r="I35" s="114" t="s">
        <v>34</v>
      </c>
    </row>
    <row r="36" customFormat="false" ht="12.75" hidden="false" customHeight="false" outlineLevel="0" collapsed="false">
      <c r="B36" s="111" t="n">
        <f aca="false">SUM('[1]CERTIF 07-08'!G421:G428)</f>
        <v>412450</v>
      </c>
      <c r="C36" s="111" t="n">
        <f aca="false">SUM('[1]CERTIF 07-08'!H421:H428)</f>
        <v>426212</v>
      </c>
      <c r="D36" s="112"/>
      <c r="E36" s="113" t="str">
        <f aca="false">+'[1]CERTIF 07-08'!D421</f>
        <v>0114908000000085</v>
      </c>
      <c r="F36" s="113"/>
      <c r="G36" s="113" t="str">
        <f aca="false">+'[1]CERTIF 07-08'!F421</f>
        <v>120</v>
      </c>
      <c r="H36" s="114" t="s">
        <v>64</v>
      </c>
      <c r="I36" s="114" t="s">
        <v>34</v>
      </c>
    </row>
    <row r="37" customFormat="false" ht="12.75" hidden="false" customHeight="false" outlineLevel="0" collapsed="false">
      <c r="B37" s="111" t="n">
        <f aca="false">SUM('[1]CERTIF 07-08'!G429:G431)</f>
        <v>97480.2</v>
      </c>
      <c r="C37" s="111" t="n">
        <f aca="false">SUM('[1]CERTIF 07-08'!H429:H431)</f>
        <v>101607</v>
      </c>
      <c r="D37" s="112"/>
      <c r="E37" s="113" t="str">
        <f aca="false">+'[1]CERTIF 07-08'!D429</f>
        <v>0121200001100000</v>
      </c>
      <c r="F37" s="113"/>
      <c r="G37" s="113" t="str">
        <f aca="false">+'[1]CERTIF 07-08'!F429</f>
        <v>120</v>
      </c>
      <c r="H37" s="114" t="s">
        <v>65</v>
      </c>
      <c r="I37" s="114" t="s">
        <v>34</v>
      </c>
    </row>
    <row r="38" customFormat="false" ht="12.75" hidden="false" customHeight="false" outlineLevel="0" collapsed="false">
      <c r="B38" s="111" t="n">
        <f aca="false">SUM('[1]CERTIF 07-08'!G432)</f>
        <v>56552</v>
      </c>
      <c r="C38" s="111" t="n">
        <f aca="false">SUM('[1]CERTIF 07-08'!H432)</f>
        <v>61405</v>
      </c>
      <c r="D38" s="112"/>
      <c r="E38" s="113" t="str">
        <f aca="false">+'[1]CERTIF 07-08'!D432</f>
        <v>0121200001200000</v>
      </c>
      <c r="F38" s="113"/>
      <c r="G38" s="113" t="str">
        <f aca="false">+'[1]CERTIF 07-08'!F432</f>
        <v>120</v>
      </c>
      <c r="H38" s="114" t="s">
        <v>66</v>
      </c>
      <c r="I38" s="114" t="s">
        <v>34</v>
      </c>
    </row>
    <row r="39" customFormat="false" ht="12.75" hidden="false" customHeight="false" outlineLevel="0" collapsed="false">
      <c r="B39" s="111" t="n">
        <f aca="false">SUM('[1]CERTIF 07-08'!G433:G434)</f>
        <v>114985</v>
      </c>
      <c r="C39" s="111" t="n">
        <f aca="false">SUM('[1]CERTIF 07-08'!H433:H434)</f>
        <v>119641</v>
      </c>
      <c r="D39" s="112"/>
      <c r="E39" s="113" t="str">
        <f aca="false">+'[1]CERTIF 07-08'!D433</f>
        <v>0121200002101000</v>
      </c>
      <c r="F39" s="113"/>
      <c r="G39" s="113" t="str">
        <f aca="false">+'[1]CERTIF 07-08'!F433</f>
        <v>120</v>
      </c>
      <c r="H39" s="114" t="s">
        <v>46</v>
      </c>
      <c r="I39" s="114" t="s">
        <v>67</v>
      </c>
    </row>
    <row r="40" customFormat="false" ht="12.75" hidden="false" customHeight="false" outlineLevel="0" collapsed="false">
      <c r="B40" s="111" t="n">
        <f aca="false">SUM('[1]CERTIF 07-08'!G435)</f>
        <v>60205</v>
      </c>
      <c r="C40" s="111" t="n">
        <f aca="false">SUM('[1]CERTIF 07-08'!H435)</f>
        <v>61405</v>
      </c>
      <c r="D40" s="112"/>
      <c r="E40" s="113" t="str">
        <f aca="false">+'[1]CERTIF 07-08'!D435</f>
        <v>0121200002102000</v>
      </c>
      <c r="F40" s="113"/>
      <c r="G40" s="113" t="str">
        <f aca="false">+'[1]CERTIF 07-08'!F435</f>
        <v>120</v>
      </c>
      <c r="H40" s="114" t="s">
        <v>36</v>
      </c>
      <c r="I40" s="114" t="s">
        <v>67</v>
      </c>
    </row>
    <row r="41" customFormat="false" ht="12.75" hidden="false" customHeight="false" outlineLevel="0" collapsed="false">
      <c r="B41" s="111" t="n">
        <f aca="false">SUM('[1]CERTIF 07-08'!G436:G438)</f>
        <v>159001</v>
      </c>
      <c r="C41" s="111" t="n">
        <f aca="false">SUM('[1]CERTIF 07-08'!H436:H438)</f>
        <v>162550</v>
      </c>
      <c r="D41" s="112"/>
      <c r="E41" s="113" t="str">
        <f aca="false">+'[1]CERTIF 07-08'!D436</f>
        <v>0121200002104000</v>
      </c>
      <c r="F41" s="113"/>
      <c r="G41" s="113" t="str">
        <f aca="false">+'[1]CERTIF 07-08'!F436</f>
        <v>120</v>
      </c>
      <c r="H41" s="114" t="s">
        <v>48</v>
      </c>
      <c r="I41" s="114" t="s">
        <v>67</v>
      </c>
    </row>
    <row r="42" customFormat="false" ht="12.75" hidden="false" customHeight="false" outlineLevel="0" collapsed="false">
      <c r="B42" s="111" t="n">
        <f aca="false">SUM('[1]CERTIF 07-08'!G439:G440)</f>
        <v>77452</v>
      </c>
      <c r="C42" s="111" t="n">
        <f aca="false">SUM('[1]CERTIF 07-08'!H439:H440)</f>
        <v>80312</v>
      </c>
      <c r="D42" s="112"/>
      <c r="E42" s="113" t="str">
        <f aca="false">+'[1]CERTIF 07-08'!D439</f>
        <v>0121200002105000</v>
      </c>
      <c r="F42" s="113"/>
      <c r="G42" s="113" t="str">
        <f aca="false">+'[1]CERTIF 07-08'!F439</f>
        <v>120</v>
      </c>
      <c r="H42" s="114" t="s">
        <v>49</v>
      </c>
      <c r="I42" s="114" t="s">
        <v>67</v>
      </c>
    </row>
    <row r="43" customFormat="false" ht="12.75" hidden="false" customHeight="false" outlineLevel="0" collapsed="false">
      <c r="B43" s="111" t="n">
        <f aca="false">SUM('[1]CERTIF 07-08'!G441:G442)</f>
        <v>99066</v>
      </c>
      <c r="C43" s="111" t="n">
        <f aca="false">SUM('[1]CERTIF 07-08'!H441:H442)</f>
        <v>101977</v>
      </c>
      <c r="D43" s="112"/>
      <c r="E43" s="113" t="str">
        <f aca="false">+'[1]CERTIF 07-08'!D441</f>
        <v>0121200002106000</v>
      </c>
      <c r="F43" s="113"/>
      <c r="G43" s="113" t="str">
        <f aca="false">+'[1]CERTIF 07-08'!F441</f>
        <v>120</v>
      </c>
      <c r="H43" s="114" t="s">
        <v>38</v>
      </c>
      <c r="I43" s="114" t="s">
        <v>67</v>
      </c>
    </row>
    <row r="44" customFormat="false" ht="12.75" hidden="false" customHeight="false" outlineLevel="0" collapsed="false">
      <c r="B44" s="111" t="n">
        <f aca="false">SUM('[1]CERTIF 07-08'!G443)</f>
        <v>45954</v>
      </c>
      <c r="C44" s="111" t="n">
        <f aca="false">SUM('[1]CERTIF 07-08'!H443)</f>
        <v>49436</v>
      </c>
      <c r="D44" s="112"/>
      <c r="E44" s="113" t="str">
        <f aca="false">+'[1]CERTIF 07-08'!D443</f>
        <v>0121200002407000</v>
      </c>
      <c r="F44" s="113"/>
      <c r="G44" s="113" t="str">
        <f aca="false">+'[1]CERTIF 07-08'!F443</f>
        <v>120</v>
      </c>
      <c r="H44" s="114" t="s">
        <v>56</v>
      </c>
      <c r="I44" s="114" t="s">
        <v>67</v>
      </c>
    </row>
    <row r="45" customFormat="false" ht="12.75" hidden="false" customHeight="false" outlineLevel="0" collapsed="false">
      <c r="B45" s="111" t="n">
        <f aca="false">SUM('[1]CERTIF 07-08'!G444:G446)</f>
        <v>136401</v>
      </c>
      <c r="C45" s="111" t="n">
        <f aca="false">SUM('[1]CERTIF 07-08'!H444:H446)</f>
        <v>140364</v>
      </c>
      <c r="D45" s="112"/>
      <c r="E45" s="113" t="str">
        <f aca="false">+'[1]CERTIF 07-08'!D444</f>
        <v>0122500001100000</v>
      </c>
      <c r="F45" s="113"/>
      <c r="G45" s="113" t="str">
        <f aca="false">+'[1]CERTIF 07-08'!F444</f>
        <v>120</v>
      </c>
      <c r="H45" s="114" t="s">
        <v>68</v>
      </c>
      <c r="I45" s="114" t="s">
        <v>34</v>
      </c>
    </row>
    <row r="46" customFormat="false" ht="12.75" hidden="false" customHeight="false" outlineLevel="0" collapsed="false">
      <c r="B46" s="111" t="n">
        <f aca="false">SUM('[1]CERTIF 07-08'!G447)</f>
        <v>57823</v>
      </c>
      <c r="C46" s="111" t="n">
        <f aca="false">SUM('[1]CERTIF 07-08'!H447)</f>
        <v>58405</v>
      </c>
      <c r="D46" s="112"/>
      <c r="E46" s="113" t="str">
        <f aca="false">+'[1]CERTIF 07-08'!D447</f>
        <v>0122500001132000</v>
      </c>
      <c r="F46" s="113"/>
      <c r="G46" s="113" t="str">
        <f aca="false">+'[1]CERTIF 07-08'!F447</f>
        <v>120</v>
      </c>
      <c r="H46" s="114" t="s">
        <v>44</v>
      </c>
      <c r="I46" s="114" t="s">
        <v>69</v>
      </c>
    </row>
    <row r="47" customFormat="false" ht="12.75" hidden="false" customHeight="false" outlineLevel="0" collapsed="false">
      <c r="B47" s="111" t="n">
        <f aca="false">SUM('[1]CERTIF 07-08'!G448)</f>
        <v>41598</v>
      </c>
      <c r="C47" s="111" t="n">
        <f aca="false">SUM('[1]CERTIF 07-08'!H448)</f>
        <v>44584</v>
      </c>
      <c r="D47" s="112"/>
      <c r="E47" s="113" t="str">
        <f aca="false">+'[1]CERTIF 07-08'!D448</f>
        <v>0122500002101000</v>
      </c>
      <c r="F47" s="113"/>
      <c r="G47" s="113" t="str">
        <f aca="false">+'[1]CERTIF 07-08'!F448</f>
        <v>120</v>
      </c>
      <c r="H47" s="114" t="s">
        <v>46</v>
      </c>
      <c r="I47" s="114" t="s">
        <v>70</v>
      </c>
    </row>
    <row r="48" customFormat="false" ht="12.75" hidden="false" customHeight="false" outlineLevel="0" collapsed="false">
      <c r="B48" s="111" t="n">
        <f aca="false">SUM('[1]CERTIF 07-08'!G449)</f>
        <v>37507</v>
      </c>
      <c r="C48" s="111" t="n">
        <f aca="false">SUM('[1]CERTIF 07-08'!H449)</f>
        <v>39102</v>
      </c>
      <c r="D48" s="112"/>
      <c r="E48" s="113" t="str">
        <f aca="false">+'[1]CERTIF 07-08'!D449</f>
        <v>0122500002102000</v>
      </c>
      <c r="F48" s="113"/>
      <c r="G48" s="113" t="str">
        <f aca="false">+'[1]CERTIF 07-08'!F449</f>
        <v>120</v>
      </c>
      <c r="H48" s="114" t="s">
        <v>36</v>
      </c>
      <c r="I48" s="114" t="s">
        <v>70</v>
      </c>
    </row>
    <row r="49" customFormat="false" ht="12.75" hidden="false" customHeight="false" outlineLevel="0" collapsed="false">
      <c r="B49" s="111" t="n">
        <f aca="false">SUM('[1]CERTIF 07-08'!G450)</f>
        <v>60205</v>
      </c>
      <c r="C49" s="111" t="n">
        <f aca="false">SUM('[1]CERTIF 07-08'!H450)</f>
        <v>61405</v>
      </c>
      <c r="D49" s="112"/>
      <c r="E49" s="113" t="str">
        <f aca="false">+'[1]CERTIF 07-08'!D450</f>
        <v>0122500002104000</v>
      </c>
      <c r="F49" s="113"/>
      <c r="G49" s="113" t="str">
        <f aca="false">+'[1]CERTIF 07-08'!F450</f>
        <v>120</v>
      </c>
      <c r="H49" s="114" t="s">
        <v>48</v>
      </c>
      <c r="I49" s="114" t="s">
        <v>70</v>
      </c>
    </row>
    <row r="50" customFormat="false" ht="12.75" hidden="false" customHeight="false" outlineLevel="0" collapsed="false">
      <c r="B50" s="111" t="n">
        <f aca="false">SUM('[1]CERTIF 07-08'!G451)</f>
        <v>49913</v>
      </c>
      <c r="C50" s="111" t="n">
        <f aca="false">SUM('[1]CERTIF 07-08'!H451)</f>
        <v>53436</v>
      </c>
      <c r="D50" s="112"/>
      <c r="E50" s="113" t="str">
        <f aca="false">+'[1]CERTIF 07-08'!D451</f>
        <v>0122500002105000</v>
      </c>
      <c r="F50" s="113"/>
      <c r="G50" s="113" t="str">
        <f aca="false">+'[1]CERTIF 07-08'!F451</f>
        <v>120</v>
      </c>
      <c r="H50" s="114" t="s">
        <v>49</v>
      </c>
      <c r="I50" s="114" t="s">
        <v>70</v>
      </c>
    </row>
    <row r="51" customFormat="false" ht="12.75" hidden="false" customHeight="false" outlineLevel="0" collapsed="false">
      <c r="B51" s="111" t="n">
        <f aca="false">SUM('[1]CERTIF 07-08'!G452)</f>
        <v>60205</v>
      </c>
      <c r="C51" s="111" t="n">
        <f aca="false">SUM('[1]CERTIF 07-08'!H452)</f>
        <v>61405</v>
      </c>
      <c r="D51" s="112"/>
      <c r="E51" s="113" t="str">
        <f aca="false">+'[1]CERTIF 07-08'!D452</f>
        <v>0122500002106000</v>
      </c>
      <c r="F51" s="113"/>
      <c r="G51" s="113" t="str">
        <f aca="false">+'[1]CERTIF 07-08'!F452</f>
        <v>120</v>
      </c>
      <c r="H51" s="114" t="s">
        <v>38</v>
      </c>
      <c r="I51" s="114" t="s">
        <v>70</v>
      </c>
    </row>
    <row r="52" customFormat="false" ht="12.75" hidden="false" customHeight="false" outlineLevel="0" collapsed="false">
      <c r="B52" s="111" t="n">
        <f aca="false">SUM('[1]CERTIF 07-08'!G453)</f>
        <v>20437</v>
      </c>
      <c r="C52" s="111" t="n">
        <f aca="false">SUM('[1]CERTIF 07-08'!H453)</f>
        <v>21918</v>
      </c>
      <c r="D52" s="112"/>
      <c r="E52" s="113" t="str">
        <f aca="false">+'[1]CERTIF 07-08'!D453</f>
        <v>0122707000000048</v>
      </c>
      <c r="F52" s="113"/>
      <c r="G52" s="113" t="str">
        <f aca="false">+'[1]CERTIF 07-08'!F453</f>
        <v>120</v>
      </c>
      <c r="H52" s="114" t="s">
        <v>71</v>
      </c>
      <c r="I52" s="114"/>
    </row>
    <row r="53" customFormat="false" ht="12.75" hidden="false" customHeight="false" outlineLevel="0" collapsed="false">
      <c r="B53" s="111" t="n">
        <f aca="false">SUM('[1]CERTIF 07-08'!G454:G457)</f>
        <v>160277.5</v>
      </c>
      <c r="C53" s="111" t="n">
        <f aca="false">SUM('[1]CERTIF 07-08'!H454:H457)</f>
        <v>165014</v>
      </c>
      <c r="D53" s="112"/>
      <c r="E53" s="113" t="str">
        <f aca="false">+'[1]CERTIF 07-08'!D454</f>
        <v>0122708000000057</v>
      </c>
      <c r="F53" s="113"/>
      <c r="G53" s="113" t="str">
        <f aca="false">+'[1]CERTIF 07-08'!F454</f>
        <v>120</v>
      </c>
      <c r="H53" s="114" t="s">
        <v>72</v>
      </c>
      <c r="I53" s="114" t="s">
        <v>34</v>
      </c>
    </row>
    <row r="54" customFormat="false" ht="12.75" hidden="false" customHeight="false" outlineLevel="0" collapsed="false">
      <c r="B54" s="117" t="n">
        <f aca="false">SUM('[1]CERTIF 07-08'!G458)</f>
        <v>26564.5</v>
      </c>
      <c r="C54" s="117" t="n">
        <f aca="false">SUM('[1]CERTIF 07-08'!H458)</f>
        <v>0</v>
      </c>
      <c r="D54" s="118"/>
      <c r="E54" s="113" t="str">
        <f aca="false">+'[1]CERTIF 07-08'!D458</f>
        <v>0122708000000171</v>
      </c>
      <c r="F54" s="113"/>
      <c r="G54" s="113" t="str">
        <f aca="false">+'[1]CERTIF 07-08'!F458</f>
        <v>128</v>
      </c>
      <c r="H54" s="114" t="s">
        <v>73</v>
      </c>
      <c r="I54" s="114" t="s">
        <v>34</v>
      </c>
    </row>
    <row r="55" customFormat="false" ht="12.75" hidden="false" customHeight="false" outlineLevel="0" collapsed="false">
      <c r="B55" s="111" t="n">
        <f aca="false">SUM('[1]CERTIF 07-08'!G459:G464)</f>
        <v>290265</v>
      </c>
      <c r="C55" s="111" t="n">
        <f aca="false">SUM('[1]CERTIF 07-08'!H459:H464)</f>
        <v>303377</v>
      </c>
      <c r="D55" s="112"/>
      <c r="E55" s="119" t="str">
        <f aca="false">+'[1]CERTIF 07-08'!D459</f>
        <v>0124400000000000</v>
      </c>
      <c r="F55" s="119"/>
      <c r="G55" s="119" t="str">
        <f aca="false">+'[1]CERTIF 07-08'!F459</f>
        <v>120</v>
      </c>
      <c r="H55" s="114" t="s">
        <v>74</v>
      </c>
      <c r="I55" s="114" t="s">
        <v>34</v>
      </c>
    </row>
    <row r="56" customFormat="false" ht="12.75" hidden="false" customHeight="false" outlineLevel="0" collapsed="false">
      <c r="B56" s="111" t="n">
        <v>0</v>
      </c>
      <c r="C56" s="111" t="n">
        <f aca="false">SUM('[1]CERTIF 07-08'!H465:H469)</f>
        <v>0</v>
      </c>
      <c r="D56" s="112"/>
      <c r="E56" s="119" t="str">
        <f aca="false">+'[1]CERTIF 07-08'!D465</f>
        <v>0332000005001000</v>
      </c>
      <c r="F56" s="119"/>
      <c r="G56" s="119" t="str">
        <f aca="false">+'[1]CERTIF 07-08'!F465</f>
        <v>192</v>
      </c>
      <c r="H56" s="114" t="s">
        <v>46</v>
      </c>
      <c r="I56" s="114" t="s">
        <v>75</v>
      </c>
    </row>
    <row r="57" customFormat="false" ht="13.5" hidden="false" customHeight="false" outlineLevel="0" collapsed="false">
      <c r="B57" s="111"/>
      <c r="C57" s="111"/>
      <c r="D57" s="112"/>
      <c r="E57" s="119"/>
      <c r="F57" s="119"/>
      <c r="G57" s="119"/>
    </row>
    <row r="58" customFormat="false" ht="13.5" hidden="false" customHeight="false" outlineLevel="0" collapsed="false">
      <c r="B58" s="120" t="n">
        <f aca="false">SUM(B2:B56)</f>
        <v>20097266.02</v>
      </c>
      <c r="C58" s="120" t="n">
        <f aca="false">SUM(C2:C56)</f>
        <v>20868592</v>
      </c>
      <c r="D58" s="121" t="n">
        <f aca="false">+C58/B58</f>
        <v>1.03837964722328</v>
      </c>
      <c r="E58" s="122" t="s">
        <v>76</v>
      </c>
      <c r="F58" s="119"/>
      <c r="G58" s="119"/>
    </row>
    <row r="59" customFormat="false" ht="12.75" hidden="false" customHeight="false" outlineLevel="0" collapsed="false">
      <c r="B59" s="123" t="n">
        <f aca="false">+B58-'[1]CERTIF 07-08'!G474</f>
        <v>0</v>
      </c>
      <c r="C59" s="124" t="n">
        <f aca="false">+C58-'[1]CERTIF 07-08'!H471</f>
        <v>0</v>
      </c>
      <c r="D59" s="124"/>
      <c r="E59" s="125" t="n">
        <f aca="false">+'[1]CERTIF 07-08'!H304+'[1]CERTIF 07-08'!H305+'[1]CERTIF 07-08'!H308+'[1]CERTIF 07-08'!H310</f>
        <v>153933</v>
      </c>
      <c r="F59" s="119"/>
      <c r="G59" s="119"/>
    </row>
    <row r="60" customFormat="false" ht="12.75" hidden="false" customHeight="false" outlineLevel="0" collapsed="false">
      <c r="C60" s="111"/>
      <c r="D60" s="126"/>
      <c r="E60" s="119"/>
      <c r="F60" s="119"/>
      <c r="G60" s="119"/>
    </row>
    <row r="61" customFormat="false" ht="12.75" hidden="false" customHeight="false" outlineLevel="0" collapsed="false">
      <c r="B61" s="111" t="n">
        <v>0</v>
      </c>
      <c r="C61" s="111" t="n">
        <f aca="false">+'[1]CERTIF 07-08'!H479</f>
        <v>154488</v>
      </c>
      <c r="D61" s="112"/>
      <c r="E61" s="122" t="s">
        <v>77</v>
      </c>
      <c r="F61" s="119"/>
      <c r="G61" s="119"/>
    </row>
    <row r="62" customFormat="false" ht="13.5" hidden="false" customHeight="false" outlineLevel="0" collapsed="false">
      <c r="B62" s="111" t="n">
        <v>0</v>
      </c>
      <c r="C62" s="111" t="n">
        <f aca="false">+'[1]CERTIF 07-08'!H485</f>
        <v>193110</v>
      </c>
      <c r="D62" s="112"/>
      <c r="E62" s="122" t="s">
        <v>78</v>
      </c>
      <c r="F62" s="119"/>
      <c r="G62" s="119"/>
    </row>
    <row r="63" customFormat="false" ht="13.5" hidden="false" customHeight="false" outlineLevel="0" collapsed="false">
      <c r="B63" s="120" t="n">
        <f aca="false">SUM(B61:B62)</f>
        <v>0</v>
      </c>
      <c r="C63" s="120" t="n">
        <f aca="false">SUM(C61:C62)</f>
        <v>347598</v>
      </c>
      <c r="D63" s="126"/>
      <c r="E63" s="122" t="s">
        <v>79</v>
      </c>
      <c r="F63" s="119"/>
      <c r="G63" s="119"/>
    </row>
    <row r="64" customFormat="false" ht="12.75" hidden="false" customHeight="false" outlineLevel="0" collapsed="false">
      <c r="C64" s="111"/>
      <c r="D64" s="126"/>
      <c r="E64" s="119"/>
      <c r="F64" s="119"/>
      <c r="G64" s="119"/>
    </row>
    <row r="65" customFormat="false" ht="12.75" hidden="false" customHeight="false" outlineLevel="0" collapsed="false">
      <c r="B65" s="111" t="n">
        <v>0</v>
      </c>
      <c r="C65" s="111" t="n">
        <f aca="false">+'[1]CERTIF 07-08'!H495</f>
        <v>347598</v>
      </c>
      <c r="D65" s="126"/>
      <c r="E65" s="122" t="s">
        <v>80</v>
      </c>
      <c r="F65" s="119"/>
      <c r="G65" s="119"/>
    </row>
    <row r="66" customFormat="false" ht="12.75" hidden="false" customHeight="false" outlineLevel="0" collapsed="false">
      <c r="C66" s="111"/>
      <c r="D66" s="126"/>
      <c r="E66" s="119"/>
      <c r="F66" s="119"/>
      <c r="G66" s="119"/>
    </row>
    <row r="67" customFormat="false" ht="12.75" hidden="false" customHeight="false" outlineLevel="0" collapsed="false">
      <c r="C67" s="127"/>
      <c r="D67" s="128"/>
      <c r="E67" s="129"/>
      <c r="F67" s="129"/>
      <c r="G67" s="129"/>
    </row>
    <row r="68" customFormat="false" ht="12.75" hidden="false" customHeight="false" outlineLevel="0" collapsed="false">
      <c r="C68" s="127"/>
      <c r="D68" s="128"/>
      <c r="E68" s="129"/>
      <c r="F68" s="129"/>
      <c r="G6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56:39Z</dcterms:created>
  <dc:creator>turnquistp</dc:creator>
  <dc:description/>
  <dc:language>en-US</dc:language>
  <cp:lastModifiedBy>administrator</cp:lastModifiedBy>
  <cp:lastPrinted>2007-06-05T15:03:42Z</cp:lastPrinted>
  <dcterms:modified xsi:type="dcterms:W3CDTF">2007-06-05T15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920080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