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6.2007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6.2007'!$V$89:$AD$139</definedName>
    <definedName function="false" hidden="false" localSheetId="0" name="_xlnm.Print_Titles" vbProcedure="false">' (1) Cap Res.2006.2007'!$3:$8</definedName>
    <definedName function="false" hidden="false" localSheetId="1" name="_xlnm.Print_Area" vbProcedure="false">'(2) B &amp; G ENCUMBRANCES'!$A$1:$S$11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</xdr:rowOff>
              </xdr:from>
              <xdr:to>
                <xdr:col>3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5</xdr:col>
                <xdr:colOff>46</xdr:colOff>
                <xdr:row>4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</xdr:rowOff>
              </xdr:from>
              <xdr:to>
                <xdr:col>21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4</xdr:row>
                <xdr:rowOff>1</xdr:rowOff>
              </xdr:from>
              <xdr:to>
                <xdr:col>27</xdr:col>
                <xdr:colOff>29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6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5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0705</t>
  </si>
  <si>
    <t xml:space="preserve">MASTER FACILITIES PLAN 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WAHS, YEMS, YAHS, &amp; EMHS    TECH ED LAB PROJECT</t>
  </si>
  <si>
    <t xml:space="preserve">MASTER FACILITIES PLAN  Studio Z Archit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D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Invest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West PA Net Inc,</t>
  </si>
  <si>
    <t xml:space="preserve">BROADBAND</t>
  </si>
  <si>
    <t xml:space="preserve">Interest -October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NAL WCCC &amp; SAMS FIRE Alarm Upgrades, ENGINEERING SERVICES</t>
  </si>
  <si>
    <t xml:space="preserve">Interest - February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</t>
  </si>
  <si>
    <t xml:space="preserve">Facilities Master Plan</t>
  </si>
  <si>
    <t xml:space="preserve">Interest - April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SEE 26K ON 4TH QTR</t>
  </si>
  <si>
    <t xml:space="preserve">2004 OTHER TAB</t>
  </si>
  <si>
    <t xml:space="preserve">diff</t>
  </si>
  <si>
    <t xml:space="preserve">2006-2007 CURRENT  YEAR  DEPOSITS</t>
  </si>
  <si>
    <t xml:space="preserve">2006-2007 CURRENT YR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PROPOS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6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9"/>
      <name val="Bookman Old Style"/>
      <family val="1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sz val="8"/>
      <name val="Bookman Old Style"/>
      <family val="1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4"/>
      <color rgb="FF800000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2"/>
      <color rgb="FF800000"/>
      <name val="Arial"/>
      <family val="2"/>
    </font>
    <font>
      <b val="true"/>
      <sz val="10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trike val="true"/>
      <sz val="11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2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pane xSplit="0" ySplit="8" topLeftCell="BM121" activePane="bottomLeft" state="frozen"/>
      <selection pane="topLeft" activeCell="W1" activeCellId="0" sqref="W1"/>
      <selection pane="bottomLeft" activeCell="AD137" activeCellId="0" sqref="AD1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18" min="12" style="2" width="12.13"/>
    <col collapsed="false" customWidth="true" hidden="false" outlineLevel="0" max="20" min="19" style="2" width="13.7"/>
    <col collapsed="false" customWidth="true" hidden="false" outlineLevel="0" max="21" min="21" style="2" width="2.56"/>
    <col collapsed="false" customWidth="true" hidden="false" outlineLevel="0" max="22" min="22" style="3" width="12.56"/>
    <col collapsed="false" customWidth="true" hidden="false" outlineLevel="0" max="23" min="23" style="2" width="30.99"/>
    <col collapsed="false" customWidth="true" hidden="false" outlineLevel="0" max="24" min="24" style="4" width="15.7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true" hidden="false" outlineLevel="0" max="28" min="28" style="5" width="14.99"/>
    <col collapsed="false" customWidth="true" hidden="false" outlineLevel="0" max="29" min="29" style="5" width="18.28"/>
    <col collapsed="false" customWidth="true" hidden="false" outlineLevel="0" max="30" min="30" style="5" width="17.85"/>
    <col collapsed="false" customWidth="true" hidden="false" outlineLevel="0" max="31" min="31" style="5" width="9.56"/>
    <col collapsed="false" customWidth="true" hidden="false" outlineLevel="0" max="32" min="32" style="4" width="9.85"/>
    <col collapsed="false" customWidth="true" hidden="false" outlineLevel="0" max="33" min="33" style="6" width="12.56"/>
    <col collapsed="false" customWidth="false" hidden="false" outlineLevel="0" max="34" min="34" style="7" width="9.13"/>
    <col collapsed="false" customWidth="true" hidden="false" outlineLevel="0" max="35" min="35" style="8" width="12.42"/>
    <col collapsed="false" customWidth="false" hidden="false" outlineLevel="0" max="257" min="36" style="2" width="9.13"/>
  </cols>
  <sheetData>
    <row r="1" customFormat="false" ht="2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7</v>
      </c>
      <c r="J1" s="10" t="s">
        <v>8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1" t="s">
        <v>16</v>
      </c>
    </row>
    <row r="2" customFormat="false" ht="15.75" hidden="false" customHeight="false" outlineLevel="0" collapsed="false">
      <c r="A2" s="12" t="s">
        <v>17</v>
      </c>
      <c r="B2" s="13" t="n">
        <v>87621</v>
      </c>
      <c r="C2" s="14" t="n">
        <v>99010</v>
      </c>
      <c r="D2" s="14" t="n">
        <v>79900</v>
      </c>
      <c r="E2" s="14" t="n">
        <v>698000</v>
      </c>
      <c r="F2" s="14" t="n">
        <v>20316</v>
      </c>
      <c r="G2" s="14" t="n">
        <v>12451.73</v>
      </c>
      <c r="H2" s="14" t="n">
        <v>2430</v>
      </c>
      <c r="I2" s="14" t="n">
        <v>122629</v>
      </c>
      <c r="J2" s="14" t="n">
        <f aca="false">4074.5+22100-13000</f>
        <v>13174.5</v>
      </c>
      <c r="K2" s="14" t="n">
        <v>130000</v>
      </c>
      <c r="L2" s="14" t="n">
        <v>5000</v>
      </c>
      <c r="M2" s="14" t="n">
        <v>63342</v>
      </c>
      <c r="N2" s="14" t="n">
        <v>0</v>
      </c>
      <c r="O2" s="14" t="n">
        <v>275000</v>
      </c>
      <c r="P2" s="14" t="n">
        <v>252000</v>
      </c>
      <c r="Q2" s="14" t="n">
        <v>78000</v>
      </c>
      <c r="R2" s="15" t="n">
        <v>200000</v>
      </c>
      <c r="S2" s="14" t="n">
        <v>4385.64</v>
      </c>
    </row>
    <row r="3" customFormat="false" ht="21.75" hidden="false" customHeight="true" outlineLevel="0" collapsed="false">
      <c r="A3" s="9" t="s">
        <v>18</v>
      </c>
      <c r="B3" s="13" t="n">
        <v>-78858.9</v>
      </c>
      <c r="C3" s="16" t="n">
        <v>4407.71</v>
      </c>
      <c r="D3" s="16" t="n">
        <f aca="false">-3000+4800</f>
        <v>1800</v>
      </c>
      <c r="E3" s="16" t="n">
        <v>-8350</v>
      </c>
      <c r="F3" s="1"/>
      <c r="G3" s="1" t="n">
        <v>6124.25</v>
      </c>
      <c r="H3" s="1"/>
      <c r="I3" s="14" t="n">
        <v>-3505.2</v>
      </c>
      <c r="J3" s="1"/>
      <c r="K3" s="14" t="n">
        <v>2580</v>
      </c>
      <c r="L3" s="14" t="n">
        <v>-5000</v>
      </c>
      <c r="M3" s="1"/>
      <c r="N3" s="1"/>
      <c r="O3" s="1"/>
      <c r="P3" s="1"/>
      <c r="Q3" s="1"/>
      <c r="S3" s="14"/>
      <c r="T3" s="17" t="s">
        <v>19</v>
      </c>
      <c r="V3" s="18" t="s">
        <v>20</v>
      </c>
      <c r="W3" s="18"/>
      <c r="X3" s="18"/>
      <c r="Y3" s="18"/>
      <c r="Z3" s="18"/>
      <c r="AA3" s="18"/>
      <c r="AB3" s="18"/>
      <c r="AC3" s="18"/>
      <c r="AD3" s="18"/>
    </row>
    <row r="4" customFormat="false" ht="13.5" hidden="false" customHeight="true" outlineLevel="0" collapsed="false">
      <c r="A4" s="9" t="s">
        <v>21</v>
      </c>
      <c r="B4" s="19" t="n">
        <v>37204</v>
      </c>
      <c r="C4" s="20" t="n">
        <v>37489</v>
      </c>
      <c r="D4" s="20" t="n">
        <v>37487</v>
      </c>
      <c r="E4" s="20" t="n">
        <v>36799</v>
      </c>
      <c r="F4" s="20" t="n">
        <v>37256</v>
      </c>
      <c r="G4" s="20" t="n">
        <v>37274</v>
      </c>
      <c r="H4" s="20" t="n">
        <v>37538</v>
      </c>
      <c r="I4" s="20" t="n">
        <v>37467</v>
      </c>
      <c r="J4" s="20" t="n">
        <v>37467</v>
      </c>
      <c r="K4" s="1"/>
      <c r="L4" s="20" t="n">
        <v>37546</v>
      </c>
      <c r="M4" s="20" t="n">
        <v>37558</v>
      </c>
      <c r="N4" s="20" t="n">
        <v>37497</v>
      </c>
      <c r="O4" s="20" t="n">
        <v>37579</v>
      </c>
      <c r="P4" s="20" t="n">
        <v>37579</v>
      </c>
      <c r="Q4" s="20" t="n">
        <v>37579</v>
      </c>
      <c r="R4" s="19" t="n">
        <v>37649</v>
      </c>
      <c r="S4" s="21" t="n">
        <v>37729</v>
      </c>
      <c r="V4" s="22"/>
      <c r="W4" s="23"/>
      <c r="X4" s="24"/>
      <c r="Y4" s="25"/>
      <c r="Z4" s="25"/>
      <c r="AA4" s="25"/>
      <c r="AB4" s="25"/>
      <c r="AC4" s="25"/>
      <c r="AD4" s="26"/>
    </row>
    <row r="5" s="29" customFormat="true" ht="21.75" hidden="false" customHeight="true" outlineLevel="0" collapsed="false">
      <c r="A5" s="27" t="s">
        <v>22</v>
      </c>
      <c r="B5" s="28" t="s">
        <v>23</v>
      </c>
      <c r="C5" s="28" t="s">
        <v>24</v>
      </c>
      <c r="D5" s="28" t="s">
        <v>25</v>
      </c>
      <c r="E5" s="28" t="s">
        <v>26</v>
      </c>
      <c r="F5" s="28" t="s">
        <v>27</v>
      </c>
      <c r="G5" s="28" t="s">
        <v>28</v>
      </c>
      <c r="H5" s="28" t="s">
        <v>29</v>
      </c>
      <c r="I5" s="28" t="s">
        <v>30</v>
      </c>
      <c r="J5" s="28" t="s">
        <v>31</v>
      </c>
      <c r="K5" s="28" t="s">
        <v>32</v>
      </c>
      <c r="L5" s="28" t="s">
        <v>33</v>
      </c>
      <c r="M5" s="28" t="s">
        <v>34</v>
      </c>
      <c r="N5" s="28" t="s">
        <v>35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V5" s="30" t="s">
        <v>41</v>
      </c>
      <c r="W5" s="30"/>
      <c r="X5" s="30"/>
      <c r="Y5" s="30"/>
      <c r="Z5" s="30"/>
      <c r="AA5" s="30"/>
      <c r="AB5" s="30"/>
      <c r="AC5" s="30"/>
      <c r="AD5" s="30"/>
      <c r="AE5" s="31"/>
      <c r="AF5" s="32"/>
      <c r="AG5" s="6"/>
      <c r="AH5" s="33"/>
      <c r="AI5" s="8"/>
    </row>
    <row r="6" customFormat="false" ht="9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V6" s="34"/>
      <c r="W6" s="35"/>
      <c r="X6" s="36"/>
      <c r="Y6" s="37"/>
      <c r="Z6" s="37"/>
      <c r="AA6" s="37"/>
      <c r="AB6" s="37"/>
      <c r="AC6" s="37"/>
      <c r="AD6" s="38"/>
      <c r="AE6" s="39"/>
    </row>
    <row r="7" customFormat="false" ht="18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V7" s="40"/>
      <c r="W7" s="41"/>
      <c r="X7" s="42" t="s">
        <v>42</v>
      </c>
      <c r="Y7" s="42"/>
      <c r="Z7" s="43" t="s">
        <v>43</v>
      </c>
      <c r="AA7" s="43"/>
      <c r="AB7" s="44" t="s">
        <v>44</v>
      </c>
      <c r="AC7" s="44"/>
      <c r="AD7" s="45" t="s">
        <v>45</v>
      </c>
      <c r="AE7" s="46"/>
      <c r="AF7" s="47" t="s">
        <v>46</v>
      </c>
      <c r="AG7" s="48" t="s">
        <v>47</v>
      </c>
    </row>
    <row r="8" customFormat="false" ht="17.25" hidden="false" customHeight="false" outlineLevel="0" collapsed="false">
      <c r="A8" s="49" t="s">
        <v>48</v>
      </c>
      <c r="B8" s="50" t="n">
        <f aca="false">SUM(B2:B3)</f>
        <v>8762.10000000001</v>
      </c>
      <c r="C8" s="50" t="n">
        <f aca="false">SUM(C2:C3)</f>
        <v>103417.71</v>
      </c>
      <c r="D8" s="50" t="n">
        <f aca="false">SUM(D2:D3)</f>
        <v>81700</v>
      </c>
      <c r="E8" s="50" t="n">
        <f aca="false">SUM(E2:E3)</f>
        <v>689650</v>
      </c>
      <c r="F8" s="50" t="n">
        <f aca="false">SUM(F2:F3)</f>
        <v>20316</v>
      </c>
      <c r="G8" s="50" t="n">
        <f aca="false">SUM(G2:G3)</f>
        <v>18575.98</v>
      </c>
      <c r="H8" s="50" t="n">
        <f aca="false">SUM(H2:H3)</f>
        <v>2430</v>
      </c>
      <c r="I8" s="50" t="n">
        <f aca="false">SUM(I2:I3)</f>
        <v>119123.8</v>
      </c>
      <c r="J8" s="50" t="n">
        <f aca="false">SUM(J2:J3)</f>
        <v>13174.5</v>
      </c>
      <c r="K8" s="50" t="n">
        <f aca="false">SUM(K2:K3)</f>
        <v>132580</v>
      </c>
      <c r="L8" s="50" t="n">
        <f aca="false">SUM(L2:L3)</f>
        <v>0</v>
      </c>
      <c r="M8" s="50" t="n">
        <f aca="false">SUM(M2:M3)</f>
        <v>63342</v>
      </c>
      <c r="N8" s="50" t="n">
        <f aca="false">SUM(N2:N3)</f>
        <v>0</v>
      </c>
      <c r="O8" s="50" t="n">
        <f aca="false">SUM(O2:O3)</f>
        <v>275000</v>
      </c>
      <c r="P8" s="50" t="n">
        <f aca="false">SUM(P2:P3)</f>
        <v>252000</v>
      </c>
      <c r="Q8" s="50" t="n">
        <f aca="false">SUM(Q2:Q3)</f>
        <v>78000</v>
      </c>
      <c r="R8" s="50" t="n">
        <f aca="false">SUM(R2:R3)</f>
        <v>200000</v>
      </c>
      <c r="S8" s="50" t="n">
        <f aca="false">SUM(S2:S3)</f>
        <v>4385.64</v>
      </c>
      <c r="V8" s="40" t="s">
        <v>49</v>
      </c>
      <c r="W8" s="41" t="s">
        <v>50</v>
      </c>
      <c r="X8" s="42" t="s">
        <v>51</v>
      </c>
      <c r="Y8" s="51" t="s">
        <v>52</v>
      </c>
      <c r="Z8" s="52" t="s">
        <v>51</v>
      </c>
      <c r="AA8" s="52" t="s">
        <v>52</v>
      </c>
      <c r="AB8" s="52" t="s">
        <v>51</v>
      </c>
      <c r="AC8" s="43" t="s">
        <v>52</v>
      </c>
      <c r="AD8" s="53" t="s">
        <v>53</v>
      </c>
      <c r="AE8" s="46"/>
      <c r="AF8" s="46" t="s">
        <v>54</v>
      </c>
      <c r="AG8" s="48" t="s">
        <v>53</v>
      </c>
      <c r="AH8" s="54" t="s">
        <v>0</v>
      </c>
      <c r="AI8" s="55" t="s">
        <v>22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V9" s="56" t="n">
        <v>36707</v>
      </c>
      <c r="W9" s="57"/>
      <c r="X9" s="58" t="n">
        <v>-8755.74</v>
      </c>
      <c r="Y9" s="59" t="n">
        <v>148027.14</v>
      </c>
      <c r="Z9" s="59"/>
      <c r="AA9" s="59"/>
      <c r="AB9" s="59"/>
      <c r="AC9" s="59"/>
      <c r="AD9" s="60" t="n">
        <v>139271.4</v>
      </c>
      <c r="AE9" s="60"/>
      <c r="AF9" s="61"/>
      <c r="AG9" s="62" t="n">
        <f aca="false">AD9+AF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V10" s="63" t="n">
        <v>36725</v>
      </c>
      <c r="W10" s="64" t="s">
        <v>55</v>
      </c>
      <c r="X10" s="61" t="n">
        <f aca="false">SUM(X9+Z9-AB9)</f>
        <v>-8755.74</v>
      </c>
      <c r="Y10" s="65" t="n">
        <f aca="false">SUM(Y9+AA9-AC9)</f>
        <v>148027.14</v>
      </c>
      <c r="Z10" s="65"/>
      <c r="AA10" s="65" t="n">
        <v>400</v>
      </c>
      <c r="AB10" s="65"/>
      <c r="AC10" s="65"/>
      <c r="AD10" s="66" t="n">
        <f aca="false">SUM(X10+Y10+Z10+AA10-AB10-AC10)</f>
        <v>139671.4</v>
      </c>
      <c r="AE10" s="66"/>
      <c r="AF10" s="61"/>
      <c r="AG10" s="62" t="n">
        <f aca="false">AD10+AF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63" t="n">
        <v>36732</v>
      </c>
      <c r="W11" s="64" t="s">
        <v>56</v>
      </c>
      <c r="X11" s="61" t="n">
        <f aca="false">SUM(X10+Z10-AB10)</f>
        <v>-8755.74</v>
      </c>
      <c r="Y11" s="65" t="n">
        <f aca="false">SUM(Y10+AA10-AC10)</f>
        <v>148427.14</v>
      </c>
      <c r="Z11" s="65"/>
      <c r="AA11" s="65" t="n">
        <v>4952.5</v>
      </c>
      <c r="AB11" s="65"/>
      <c r="AC11" s="65"/>
      <c r="AD11" s="66" t="n">
        <f aca="false">SUM(X11+Y11+Z11+AA11-AB11-AC11)</f>
        <v>144623.9</v>
      </c>
      <c r="AE11" s="66"/>
      <c r="AF11" s="61"/>
      <c r="AG11" s="62" t="n">
        <f aca="false">AD11+AF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V12" s="63" t="n">
        <v>36750</v>
      </c>
      <c r="W12" s="64" t="s">
        <v>55</v>
      </c>
      <c r="X12" s="61" t="n">
        <f aca="false">SUM(X11+Z11-AB11)</f>
        <v>-8755.74</v>
      </c>
      <c r="Y12" s="65" t="n">
        <f aca="false">SUM(Y11+AA11-AC11)</f>
        <v>153379.64</v>
      </c>
      <c r="Z12" s="65"/>
      <c r="AA12" s="65" t="n">
        <v>50</v>
      </c>
      <c r="AB12" s="65"/>
      <c r="AC12" s="65"/>
      <c r="AD12" s="66" t="n">
        <f aca="false">SUM(X12+Y12+Z12+AA12-AB12-AC12)</f>
        <v>144673.9</v>
      </c>
      <c r="AE12" s="66"/>
      <c r="AF12" s="61"/>
      <c r="AG12" s="62" t="n">
        <f aca="false">AD12+AF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V13" s="63" t="n">
        <v>36737</v>
      </c>
      <c r="W13" s="64" t="s">
        <v>57</v>
      </c>
      <c r="X13" s="61" t="n">
        <f aca="false">SUM(X12+Z12-AB12)</f>
        <v>-8755.74</v>
      </c>
      <c r="Y13" s="65" t="n">
        <f aca="false">SUM(Y12+AA12-AC12)</f>
        <v>153429.64</v>
      </c>
      <c r="Z13" s="65" t="n">
        <v>24.05</v>
      </c>
      <c r="AA13" s="65" t="n">
        <v>24.06</v>
      </c>
      <c r="AB13" s="65"/>
      <c r="AC13" s="65"/>
      <c r="AD13" s="66" t="n">
        <f aca="false">SUM(X13+Y13+Z13+AA13-AB13-AC13)</f>
        <v>144722.01</v>
      </c>
      <c r="AE13" s="66"/>
      <c r="AF13" s="61"/>
      <c r="AG13" s="62" t="n">
        <f aca="false">AD13+AF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63" t="n">
        <v>36768</v>
      </c>
      <c r="W14" s="64" t="s">
        <v>58</v>
      </c>
      <c r="X14" s="61" t="n">
        <f aca="false">SUM(X13+Z13-AB13)</f>
        <v>-8731.69</v>
      </c>
      <c r="Y14" s="65" t="n">
        <f aca="false">SUM(Y13+AA13-AC13)</f>
        <v>153453.7</v>
      </c>
      <c r="Z14" s="65" t="n">
        <v>26.5</v>
      </c>
      <c r="AA14" s="65" t="n">
        <v>26.5</v>
      </c>
      <c r="AB14" s="65"/>
      <c r="AC14" s="65"/>
      <c r="AD14" s="66" t="n">
        <f aca="false">SUM(X14+Y14+Z14+AA14-AB14-AC14)</f>
        <v>144775.01</v>
      </c>
      <c r="AE14" s="66"/>
      <c r="AF14" s="61"/>
      <c r="AG14" s="62" t="n">
        <f aca="false">AD14+AF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V15" s="63" t="n">
        <v>36776</v>
      </c>
      <c r="W15" s="64" t="s">
        <v>59</v>
      </c>
      <c r="X15" s="61" t="n">
        <f aca="false">SUM(X14+Z14-AB14)</f>
        <v>-8705.19</v>
      </c>
      <c r="Y15" s="65" t="n">
        <f aca="false">SUM(Y14+AA14-AC14)</f>
        <v>153480.2</v>
      </c>
      <c r="Z15" s="65"/>
      <c r="AA15" s="65"/>
      <c r="AB15" s="65" t="n">
        <v>665.93</v>
      </c>
      <c r="AC15" s="65" t="n">
        <v>135995</v>
      </c>
      <c r="AD15" s="66" t="n">
        <f aca="false">SUM(X15+Y15+Z15+AA15-AB15-AC15)</f>
        <v>8114.08000000002</v>
      </c>
      <c r="AE15" s="66"/>
      <c r="AF15" s="61"/>
      <c r="AG15" s="62" t="n">
        <f aca="false">AD15+AF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V16" s="63" t="n">
        <v>36792</v>
      </c>
      <c r="W16" s="64" t="s">
        <v>60</v>
      </c>
      <c r="X16" s="61" t="n">
        <f aca="false">SUM(X15+Z15-AB15)</f>
        <v>-9371.12</v>
      </c>
      <c r="Y16" s="65" t="n">
        <f aca="false">SUM(Y15+AA15-AC15)</f>
        <v>17485.2</v>
      </c>
      <c r="Z16" s="65" t="n">
        <v>475487</v>
      </c>
      <c r="AA16" s="65"/>
      <c r="AB16" s="65"/>
      <c r="AC16" s="65"/>
      <c r="AD16" s="66" t="n">
        <f aca="false">SUM(X16+Y16+Z16+AA16-AB16-AC16)</f>
        <v>483601.08</v>
      </c>
      <c r="AE16" s="66"/>
      <c r="AF16" s="61"/>
      <c r="AG16" s="62" t="n">
        <f aca="false">AD16+AF16</f>
        <v>483601.08</v>
      </c>
    </row>
    <row r="17" customFormat="false" ht="15" hidden="false" customHeight="false" outlineLevel="0" collapsed="false">
      <c r="C17" s="1"/>
      <c r="D17" s="1"/>
      <c r="E17" s="16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V17" s="63" t="n">
        <v>36792</v>
      </c>
      <c r="W17" s="64" t="s">
        <v>59</v>
      </c>
      <c r="X17" s="61" t="n">
        <f aca="false">SUM(X16+Z16-AB16)</f>
        <v>466115.88</v>
      </c>
      <c r="Y17" s="65" t="n">
        <f aca="false">SUM(Y16+AA16-AC16)</f>
        <v>17485.2</v>
      </c>
      <c r="Z17" s="65"/>
      <c r="AA17" s="65"/>
      <c r="AB17" s="65"/>
      <c r="AC17" s="65" t="n">
        <v>76875</v>
      </c>
      <c r="AD17" s="66" t="n">
        <f aca="false">SUM(X17+Y17+Z17+AA17-AB17-AC17)</f>
        <v>406726.08</v>
      </c>
      <c r="AE17" s="66"/>
      <c r="AF17" s="61"/>
      <c r="AG17" s="62" t="n">
        <f aca="false">AD17+AF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V18" s="63" t="n">
        <v>36798</v>
      </c>
      <c r="W18" s="64" t="s">
        <v>61</v>
      </c>
      <c r="X18" s="61" t="n">
        <f aca="false">SUM(X17+Z17-AB17)</f>
        <v>466115.88</v>
      </c>
      <c r="Y18" s="65" t="n">
        <f aca="false">SUM(Y17+AA17-AC17)</f>
        <v>-59389.8</v>
      </c>
      <c r="Z18" s="65" t="n">
        <v>15.59</v>
      </c>
      <c r="AA18" s="65" t="n">
        <v>15.59</v>
      </c>
      <c r="AB18" s="65"/>
      <c r="AC18" s="65"/>
      <c r="AD18" s="66" t="n">
        <f aca="false">SUM(X18+Y18+Z18+AA18-AB18-AC18)</f>
        <v>406757.26</v>
      </c>
      <c r="AE18" s="66"/>
      <c r="AF18" s="61"/>
      <c r="AG18" s="62" t="n">
        <f aca="false">AD18+AF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63" t="n">
        <v>36824</v>
      </c>
      <c r="W19" s="64" t="s">
        <v>59</v>
      </c>
      <c r="X19" s="61" t="n">
        <f aca="false">SUM(X18+Z18-AB18)</f>
        <v>466131.47</v>
      </c>
      <c r="Y19" s="65" t="n">
        <f aca="false">SUM(Y18+AA18-AC18)</f>
        <v>-59374.21</v>
      </c>
      <c r="Z19" s="65"/>
      <c r="AA19" s="65"/>
      <c r="AB19" s="65"/>
      <c r="AC19" s="65" t="n">
        <v>545.6</v>
      </c>
      <c r="AD19" s="66" t="n">
        <f aca="false">SUM(X19+Y19+Z19+AA19-AB19-AC19)</f>
        <v>406211.66</v>
      </c>
      <c r="AE19" s="66"/>
      <c r="AF19" s="61"/>
      <c r="AG19" s="62" t="n">
        <f aca="false">AD19+AF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63" t="n">
        <v>36824</v>
      </c>
      <c r="W20" s="64" t="s">
        <v>62</v>
      </c>
      <c r="X20" s="61" t="n">
        <f aca="false">SUM(X19+Z19-AB19)</f>
        <v>466131.47</v>
      </c>
      <c r="Y20" s="65" t="n">
        <f aca="false">SUM(Y19+AA19-AC19)</f>
        <v>-59919.81</v>
      </c>
      <c r="Z20" s="65"/>
      <c r="AA20" s="65" t="n">
        <v>250000</v>
      </c>
      <c r="AB20" s="65"/>
      <c r="AC20" s="65"/>
      <c r="AD20" s="66" t="n">
        <f aca="false">SUM(X20+Y20+Z20+AA20-AB20-AC20)</f>
        <v>656211.66</v>
      </c>
      <c r="AE20" s="66"/>
      <c r="AF20" s="61"/>
      <c r="AG20" s="62" t="n">
        <f aca="false">AD20+AF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63" t="n">
        <v>36829</v>
      </c>
      <c r="W21" s="64" t="s">
        <v>63</v>
      </c>
      <c r="X21" s="61" t="n">
        <f aca="false">SUM(X20+Z20-AB20)</f>
        <v>466131.47</v>
      </c>
      <c r="Y21" s="65" t="n">
        <f aca="false">SUM(Y20+AA20-AC20)</f>
        <v>190080.19</v>
      </c>
      <c r="Z21" s="65" t="n">
        <v>71.8</v>
      </c>
      <c r="AA21" s="65" t="n">
        <v>71.8</v>
      </c>
      <c r="AB21" s="65"/>
      <c r="AC21" s="65"/>
      <c r="AD21" s="66" t="n">
        <f aca="false">SUM(X21+Y21+Z21+AA21-AB21-AC21)</f>
        <v>656355.26</v>
      </c>
      <c r="AE21" s="66"/>
      <c r="AF21" s="61"/>
      <c r="AG21" s="62" t="n">
        <f aca="false">AD21+AF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63" t="n">
        <v>36859</v>
      </c>
      <c r="W22" s="64" t="s">
        <v>64</v>
      </c>
      <c r="X22" s="61" t="n">
        <f aca="false">SUM(X21+Z21-AB21)</f>
        <v>466203.27</v>
      </c>
      <c r="Y22" s="65" t="n">
        <f aca="false">SUM(Y21+AA21-AC21)</f>
        <v>190151.99</v>
      </c>
      <c r="Z22" s="65" t="n">
        <v>120.22</v>
      </c>
      <c r="AA22" s="65" t="n">
        <v>120.22</v>
      </c>
      <c r="AB22" s="65"/>
      <c r="AC22" s="65"/>
      <c r="AD22" s="66" t="n">
        <f aca="false">SUM(X22+Y22+Z22+AA22-AB22-AC22)</f>
        <v>656595.7</v>
      </c>
      <c r="AE22" s="66"/>
      <c r="AF22" s="61"/>
      <c r="AG22" s="62" t="n">
        <f aca="false">AD22+AF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63" t="n">
        <v>36880</v>
      </c>
      <c r="W23" s="64" t="s">
        <v>59</v>
      </c>
      <c r="X23" s="61" t="n">
        <f aca="false">SUM(X22+Z22-AB22)</f>
        <v>466323.49</v>
      </c>
      <c r="Y23" s="65" t="n">
        <f aca="false">SUM(Y22+AA22-AC22)</f>
        <v>190272.21</v>
      </c>
      <c r="Z23" s="65"/>
      <c r="AA23" s="65"/>
      <c r="AB23" s="65"/>
      <c r="AC23" s="65" t="n">
        <v>430.88</v>
      </c>
      <c r="AD23" s="66" t="n">
        <f aca="false">SUM(X23+Y23+Z23+AA23-AB23-AC23)</f>
        <v>656164.82</v>
      </c>
      <c r="AE23" s="66"/>
      <c r="AF23" s="61"/>
      <c r="AG23" s="62" t="n">
        <f aca="false">AD23+AF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63" t="n">
        <v>36890</v>
      </c>
      <c r="W24" s="64" t="s">
        <v>65</v>
      </c>
      <c r="X24" s="61" t="n">
        <f aca="false">SUM(X23+Z23-AB23)</f>
        <v>466323.49</v>
      </c>
      <c r="Y24" s="65" t="n">
        <f aca="false">SUM(Y23+AA23-AC23)</f>
        <v>189841.33</v>
      </c>
      <c r="Z24" s="65" t="n">
        <v>116.48</v>
      </c>
      <c r="AA24" s="65" t="n">
        <v>116.48</v>
      </c>
      <c r="AB24" s="65"/>
      <c r="AC24" s="65"/>
      <c r="AD24" s="66" t="n">
        <f aca="false">SUM(X24+Y24+Z24+AA24-AB24-AC24)</f>
        <v>656397.78</v>
      </c>
      <c r="AE24" s="66"/>
      <c r="AF24" s="61"/>
      <c r="AG24" s="62" t="n">
        <f aca="false">AD24+AF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63" t="n">
        <v>36908</v>
      </c>
      <c r="W25" s="64" t="s">
        <v>66</v>
      </c>
      <c r="X25" s="61" t="n">
        <f aca="false">SUM(X24+Z24-AB24)</f>
        <v>466439.97</v>
      </c>
      <c r="Y25" s="65" t="n">
        <f aca="false">SUM(Y24+AA24-AC24)</f>
        <v>189957.81</v>
      </c>
      <c r="Z25" s="65" t="n">
        <v>7257.6</v>
      </c>
      <c r="AA25" s="65"/>
      <c r="AB25" s="65"/>
      <c r="AC25" s="65"/>
      <c r="AD25" s="66" t="n">
        <f aca="false">SUM(X25+Y25+Z25+AA25-AB25-AC25)</f>
        <v>663655.38</v>
      </c>
      <c r="AE25" s="66"/>
      <c r="AF25" s="61"/>
      <c r="AG25" s="62" t="n">
        <f aca="false">AD25+AF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V26" s="63" t="n">
        <v>36910</v>
      </c>
      <c r="W26" s="64" t="s">
        <v>67</v>
      </c>
      <c r="X26" s="61" t="n">
        <f aca="false">SUM(X25+Z25-AB25)</f>
        <v>473697.57</v>
      </c>
      <c r="Y26" s="65" t="n">
        <f aca="false">SUM(Y25+AA25-AC25)</f>
        <v>189957.81</v>
      </c>
      <c r="Z26" s="65" t="n">
        <v>111534.41</v>
      </c>
      <c r="AA26" s="65"/>
      <c r="AB26" s="65"/>
      <c r="AC26" s="65"/>
      <c r="AD26" s="66" t="n">
        <f aca="false">SUM(X26+Y26+Z26+AA26-AB26-AC26)</f>
        <v>775189.79</v>
      </c>
      <c r="AE26" s="66"/>
      <c r="AF26" s="61"/>
      <c r="AG26" s="62" t="n">
        <f aca="false">AD26+AF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V27" s="63" t="n">
        <v>36922</v>
      </c>
      <c r="W27" s="64" t="s">
        <v>55</v>
      </c>
      <c r="X27" s="61" t="n">
        <f aca="false">SUM(X26+Z26-AB26)</f>
        <v>585231.98</v>
      </c>
      <c r="Y27" s="65" t="n">
        <f aca="false">SUM(Y26+AA26-AC26)</f>
        <v>189957.81</v>
      </c>
      <c r="Z27" s="65"/>
      <c r="AA27" s="65" t="n">
        <v>250</v>
      </c>
      <c r="AB27" s="65"/>
      <c r="AC27" s="65"/>
      <c r="AD27" s="66" t="n">
        <f aca="false">SUM(X27+Y27+Z27+AA27-AB27-AC27)</f>
        <v>775439.79</v>
      </c>
      <c r="AE27" s="66"/>
      <c r="AF27" s="61"/>
      <c r="AG27" s="62" t="n">
        <f aca="false">AD27+AF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V28" s="63" t="n">
        <v>36929</v>
      </c>
      <c r="W28" s="64" t="s">
        <v>68</v>
      </c>
      <c r="X28" s="61" t="n">
        <f aca="false">SUM(X27+Z27-AB27)</f>
        <v>585231.98</v>
      </c>
      <c r="Y28" s="65" t="n">
        <f aca="false">SUM(Y27+AA27-AC27)</f>
        <v>190207.81</v>
      </c>
      <c r="Z28" s="65" t="n">
        <v>130.83</v>
      </c>
      <c r="AA28" s="65" t="n">
        <v>130.83</v>
      </c>
      <c r="AB28" s="65"/>
      <c r="AC28" s="65"/>
      <c r="AD28" s="66" t="n">
        <f aca="false">SUM(X28+Y28+Z28+AA28-AB28-AC28)</f>
        <v>775701.45</v>
      </c>
      <c r="AE28" s="66"/>
      <c r="AF28" s="61"/>
      <c r="AG28" s="62" t="n">
        <f aca="false">AD28+AF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V29" s="63" t="n">
        <v>36937</v>
      </c>
      <c r="W29" s="64" t="s">
        <v>59</v>
      </c>
      <c r="X29" s="61" t="n">
        <f aca="false">SUM(X28+Z28-AB28)</f>
        <v>585362.81</v>
      </c>
      <c r="Y29" s="65" t="n">
        <f aca="false">SUM(Y28+AA28-AC28)</f>
        <v>190338.64</v>
      </c>
      <c r="Z29" s="65"/>
      <c r="AA29" s="65"/>
      <c r="AB29" s="65"/>
      <c r="AC29" s="65" t="n">
        <v>48130</v>
      </c>
      <c r="AD29" s="66" t="n">
        <f aca="false">SUM(X29+Y29+Z29+AA29-AB29-AC29)</f>
        <v>727571.45</v>
      </c>
      <c r="AE29" s="66"/>
      <c r="AF29" s="61"/>
      <c r="AG29" s="62" t="n">
        <f aca="false">AD29+AF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V30" s="63" t="n">
        <v>36944</v>
      </c>
      <c r="W30" s="64" t="s">
        <v>69</v>
      </c>
      <c r="X30" s="61" t="n">
        <f aca="false">SUM(X29+Z29-AB29)</f>
        <v>585362.81</v>
      </c>
      <c r="Y30" s="65" t="n">
        <f aca="false">SUM(Y29+AA29-AC29)</f>
        <v>142208.64</v>
      </c>
      <c r="Z30" s="65" t="n">
        <v>101.52</v>
      </c>
      <c r="AA30" s="65"/>
      <c r="AB30" s="65"/>
      <c r="AC30" s="65"/>
      <c r="AD30" s="66" t="n">
        <f aca="false">SUM(X30+Y30+Z30+AA30-AB30-AC30)</f>
        <v>727672.97</v>
      </c>
      <c r="AE30" s="66"/>
      <c r="AF30" s="61"/>
      <c r="AG30" s="62" t="n">
        <f aca="false">AD30+AF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V31" s="63" t="n">
        <v>36958</v>
      </c>
      <c r="W31" s="64" t="s">
        <v>70</v>
      </c>
      <c r="X31" s="61" t="n">
        <f aca="false">SUM(X30+Z30-AB30)</f>
        <v>585464.33</v>
      </c>
      <c r="Y31" s="65" t="n">
        <f aca="false">SUM(Y30+AA30-AC30)</f>
        <v>142208.64</v>
      </c>
      <c r="Z31" s="65" t="n">
        <v>129.74</v>
      </c>
      <c r="AA31" s="65" t="n">
        <v>129.74</v>
      </c>
      <c r="AB31" s="65"/>
      <c r="AC31" s="65"/>
      <c r="AD31" s="66" t="n">
        <f aca="false">SUM(X31+Y31+Z31+AA31-AB31-AC31)</f>
        <v>727932.45</v>
      </c>
      <c r="AE31" s="66"/>
      <c r="AF31" s="61"/>
      <c r="AG31" s="62" t="n">
        <f aca="false">AD31+AF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V32" s="63" t="n">
        <v>36972</v>
      </c>
      <c r="W32" s="64" t="s">
        <v>59</v>
      </c>
      <c r="X32" s="61" t="n">
        <f aca="false">SUM(X31+Z31-AB31)</f>
        <v>585594.07</v>
      </c>
      <c r="Y32" s="65" t="n">
        <f aca="false">SUM(Y31+AA31-AC31)</f>
        <v>142338.38</v>
      </c>
      <c r="Z32" s="65"/>
      <c r="AA32" s="65"/>
      <c r="AB32" s="65" t="n">
        <v>2250</v>
      </c>
      <c r="AC32" s="65"/>
      <c r="AD32" s="66" t="n">
        <f aca="false">SUM(X32+Y32+Z32+AA32-AB32-AC32)</f>
        <v>725682.45</v>
      </c>
      <c r="AE32" s="66"/>
      <c r="AF32" s="61"/>
      <c r="AG32" s="62" t="n">
        <f aca="false">AD32+AF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63" t="n">
        <v>36987</v>
      </c>
      <c r="W33" s="64" t="s">
        <v>71</v>
      </c>
      <c r="X33" s="61" t="n">
        <f aca="false">SUM(X32+Z32-AB32)</f>
        <v>583344.07</v>
      </c>
      <c r="Y33" s="65" t="n">
        <f aca="false">SUM(Y32+AA32-AC32)</f>
        <v>142338.38</v>
      </c>
      <c r="Z33" s="65" t="n">
        <v>5273.57</v>
      </c>
      <c r="AA33" s="65"/>
      <c r="AB33" s="65"/>
      <c r="AC33" s="65"/>
      <c r="AD33" s="66" t="n">
        <f aca="false">SUM(X33+Y33+Z33+AA33-AB33-AC33)</f>
        <v>730956.02</v>
      </c>
      <c r="AE33" s="66"/>
      <c r="AF33" s="61"/>
      <c r="AG33" s="62" t="n">
        <f aca="false">AD33+AF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63" t="n">
        <v>36991</v>
      </c>
      <c r="W34" s="64" t="s">
        <v>72</v>
      </c>
      <c r="X34" s="61" t="n">
        <f aca="false">SUM(X33+Z33-AB33)</f>
        <v>588617.64</v>
      </c>
      <c r="Y34" s="65" t="n">
        <f aca="false">SUM(Y33+AA33-AC33)</f>
        <v>142338.38</v>
      </c>
      <c r="Z34" s="65"/>
      <c r="AA34" s="65"/>
      <c r="AB34" s="65" t="n">
        <v>14087</v>
      </c>
      <c r="AC34" s="65"/>
      <c r="AD34" s="66" t="n">
        <f aca="false">SUM(X34+Y34+Z34+AA34-AB34-AC34)</f>
        <v>716869.02</v>
      </c>
      <c r="AE34" s="66"/>
      <c r="AF34" s="61"/>
      <c r="AG34" s="62" t="n">
        <f aca="false">AD34+AF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V35" s="63" t="n">
        <v>36991</v>
      </c>
      <c r="W35" s="64" t="s">
        <v>73</v>
      </c>
      <c r="X35" s="61" t="n">
        <f aca="false">SUM(X34+Z34-AB34)</f>
        <v>574530.64</v>
      </c>
      <c r="Y35" s="65" t="n">
        <f aca="false">SUM(Y34+AA34-AC34)</f>
        <v>142338.38</v>
      </c>
      <c r="Z35" s="65" t="n">
        <v>138.67</v>
      </c>
      <c r="AA35" s="65" t="n">
        <v>138.67</v>
      </c>
      <c r="AB35" s="65"/>
      <c r="AC35" s="65"/>
      <c r="AD35" s="66" t="n">
        <f aca="false">SUM(X35+Y35+Z35+AA35-AB35-AC35)</f>
        <v>717146.36</v>
      </c>
      <c r="AE35" s="66"/>
      <c r="AF35" s="61"/>
      <c r="AG35" s="62" t="n">
        <f aca="false">AD35+AF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V36" s="63" t="n">
        <v>36994</v>
      </c>
      <c r="W36" s="64" t="s">
        <v>59</v>
      </c>
      <c r="X36" s="61" t="n">
        <f aca="false">SUM(X35+Z35-AB35)</f>
        <v>574669.31</v>
      </c>
      <c r="Y36" s="65" t="n">
        <f aca="false">SUM(Y35+AA35-AC35)</f>
        <v>142477.05</v>
      </c>
      <c r="Z36" s="65"/>
      <c r="AA36" s="65"/>
      <c r="AB36" s="65" t="n">
        <v>4852.68</v>
      </c>
      <c r="AC36" s="65"/>
      <c r="AD36" s="66" t="n">
        <f aca="false">SUM(X36+Y36+Z36+AA36-AB36-AC36)</f>
        <v>712293.68</v>
      </c>
      <c r="AE36" s="66"/>
      <c r="AF36" s="61"/>
      <c r="AG36" s="62" t="n">
        <f aca="false">AD36+AF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V37" s="63" t="n">
        <v>37008</v>
      </c>
      <c r="W37" s="64" t="s">
        <v>59</v>
      </c>
      <c r="X37" s="61" t="n">
        <f aca="false">SUM(X36+Z36-AB36)</f>
        <v>569816.63</v>
      </c>
      <c r="Y37" s="65" t="n">
        <f aca="false">SUM(Y36+AA36-AC36)</f>
        <v>142477.05</v>
      </c>
      <c r="Z37" s="65"/>
      <c r="AA37" s="65"/>
      <c r="AB37" s="65" t="n">
        <v>555.6</v>
      </c>
      <c r="AC37" s="65"/>
      <c r="AD37" s="66" t="n">
        <f aca="false">SUM(X37+Y37+Z37+AA37-AB37-AC37)</f>
        <v>711738.08</v>
      </c>
      <c r="AE37" s="66"/>
      <c r="AF37" s="61"/>
      <c r="AG37" s="62" t="n">
        <f aca="false">AD37+AF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V38" s="63" t="n">
        <v>37014</v>
      </c>
      <c r="W38" s="64" t="s">
        <v>74</v>
      </c>
      <c r="X38" s="61" t="n">
        <f aca="false">SUM(X37+Z37-AB37)</f>
        <v>569261.03</v>
      </c>
      <c r="Y38" s="65" t="n">
        <f aca="false">SUM(Y37+AA37-AC37)</f>
        <v>142477.05</v>
      </c>
      <c r="Z38" s="65" t="n">
        <v>351.86</v>
      </c>
      <c r="AA38" s="65"/>
      <c r="AB38" s="65"/>
      <c r="AC38" s="65"/>
      <c r="AD38" s="66" t="n">
        <f aca="false">SUM(X38+Y38+Z38+AA38-AB38-AC38)</f>
        <v>712089.94</v>
      </c>
      <c r="AE38" s="66"/>
      <c r="AF38" s="61"/>
      <c r="AG38" s="62" t="n">
        <f aca="false">AD38+AF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V39" s="63" t="n">
        <v>37023</v>
      </c>
      <c r="W39" s="64" t="s">
        <v>75</v>
      </c>
      <c r="X39" s="61" t="n">
        <f aca="false">SUM(X38+Z38-AB38)</f>
        <v>569612.89</v>
      </c>
      <c r="Y39" s="65" t="n">
        <f aca="false">SUM(Y38+AA38-AC38)</f>
        <v>142477.05</v>
      </c>
      <c r="Z39" s="65" t="n">
        <v>135.56</v>
      </c>
      <c r="AA39" s="65" t="n">
        <v>135.56</v>
      </c>
      <c r="AB39" s="65"/>
      <c r="AC39" s="65"/>
      <c r="AD39" s="66" t="n">
        <f aca="false">SUM(X39+Y39+Z39+AA39-AB39-AC39)</f>
        <v>712361.06</v>
      </c>
      <c r="AE39" s="66"/>
      <c r="AF39" s="61"/>
      <c r="AG39" s="62" t="n">
        <f aca="false">AD39+AF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V40" s="63" t="n">
        <v>37035</v>
      </c>
      <c r="W40" s="64" t="s">
        <v>59</v>
      </c>
      <c r="X40" s="61" t="n">
        <f aca="false">SUM(X39+Z39-AB39)</f>
        <v>569748.45</v>
      </c>
      <c r="Y40" s="65" t="n">
        <f aca="false">SUM(Y39+AA39-AC39)</f>
        <v>142612.61</v>
      </c>
      <c r="Z40" s="65"/>
      <c r="AA40" s="65"/>
      <c r="AB40" s="65" t="n">
        <v>49.28</v>
      </c>
      <c r="AC40" s="65"/>
      <c r="AD40" s="66" t="n">
        <f aca="false">SUM(X40+Y40+Z40+AA40-AB40-AC40)</f>
        <v>712311.78</v>
      </c>
      <c r="AE40" s="66"/>
      <c r="AF40" s="61"/>
      <c r="AG40" s="62" t="n">
        <f aca="false">AD40+AF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V41" s="63" t="n">
        <v>37068</v>
      </c>
      <c r="W41" s="64" t="s">
        <v>76</v>
      </c>
      <c r="X41" s="61" t="n">
        <f aca="false">SUM(X40+Z40-AB40)</f>
        <v>569699.17</v>
      </c>
      <c r="Y41" s="65" t="n">
        <f aca="false">SUM(Y40+AA40-AC40)</f>
        <v>142612.61</v>
      </c>
      <c r="Z41" s="65" t="n">
        <v>149.56</v>
      </c>
      <c r="AA41" s="65" t="n">
        <v>149.56</v>
      </c>
      <c r="AB41" s="65"/>
      <c r="AC41" s="65"/>
      <c r="AD41" s="66" t="n">
        <f aca="false">SUM(X41+Y41+Z41+AA41-AB41-AC41)</f>
        <v>712610.9</v>
      </c>
      <c r="AE41" s="66"/>
      <c r="AF41" s="61"/>
      <c r="AG41" s="62" t="n">
        <f aca="false">AD41+AF41</f>
        <v>712610.9</v>
      </c>
    </row>
    <row r="42" s="68" customFormat="true" ht="15" hidden="false" customHeight="false" outlineLevel="0" collapsed="false">
      <c r="A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V42" s="69" t="n">
        <v>37068</v>
      </c>
      <c r="W42" s="70" t="s">
        <v>59</v>
      </c>
      <c r="X42" s="71" t="n">
        <f aca="false">SUM(X41+Z41-AB41)</f>
        <v>569848.73</v>
      </c>
      <c r="Y42" s="65" t="n">
        <f aca="false">SUM(Y41+AA41-AC41)</f>
        <v>142762.17</v>
      </c>
      <c r="Z42" s="65"/>
      <c r="AA42" s="65"/>
      <c r="AB42" s="65" t="n">
        <v>175</v>
      </c>
      <c r="AC42" s="65"/>
      <c r="AD42" s="66" t="n">
        <f aca="false">SUM(X42+Y42+Z42+AA42-AB42-AC42)</f>
        <v>712435.9</v>
      </c>
      <c r="AE42" s="66"/>
      <c r="AF42" s="71"/>
      <c r="AG42" s="62" t="n">
        <f aca="false">AD42+AF42</f>
        <v>712435.9</v>
      </c>
      <c r="AH42" s="72"/>
      <c r="AI42" s="73"/>
    </row>
    <row r="43" s="68" customFormat="true" ht="15" hidden="false" customHeight="false" outlineLevel="0" collapsed="false">
      <c r="A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V43" s="69" t="n">
        <v>37071</v>
      </c>
      <c r="W43" s="70" t="s">
        <v>77</v>
      </c>
      <c r="X43" s="71" t="n">
        <f aca="false">SUM(X42+Z42-AB42)</f>
        <v>569673.73</v>
      </c>
      <c r="Y43" s="65" t="n">
        <f aca="false">SUM(Y42+AA42-AC42)</f>
        <v>142762.17</v>
      </c>
      <c r="Z43" s="65" t="n">
        <v>140.28</v>
      </c>
      <c r="AA43" s="65" t="n">
        <v>140.27</v>
      </c>
      <c r="AB43" s="65"/>
      <c r="AC43" s="65"/>
      <c r="AD43" s="66" t="n">
        <f aca="false">SUM(X43+Y43+Z43+AA43-AB43-AC43)</f>
        <v>712716.45</v>
      </c>
      <c r="AE43" s="66"/>
      <c r="AF43" s="71"/>
      <c r="AG43" s="74" t="n">
        <f aca="false">AD43+AF43</f>
        <v>712716.45</v>
      </c>
      <c r="AH43" s="72"/>
      <c r="AI43" s="73"/>
    </row>
    <row r="44" s="68" customFormat="true" ht="15" hidden="false" customHeight="false" outlineLevel="0" collapsed="false">
      <c r="A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V44" s="75" t="n">
        <v>37071</v>
      </c>
      <c r="W44" s="76" t="s">
        <v>78</v>
      </c>
      <c r="X44" s="71" t="n">
        <f aca="false">SUM(X43+Z43-AB43)</f>
        <v>569814.01</v>
      </c>
      <c r="Y44" s="65" t="n">
        <f aca="false">SUM(Y43+AA43-AC43)</f>
        <v>142902.44</v>
      </c>
      <c r="Z44" s="77" t="n">
        <v>87.2</v>
      </c>
      <c r="AA44" s="77" t="n">
        <v>87.2</v>
      </c>
      <c r="AB44" s="77"/>
      <c r="AC44" s="78" t="n">
        <v>9.4</v>
      </c>
      <c r="AD44" s="79" t="n">
        <f aca="false">SUM(X44+Y44+Z44+AA44-AB44-AC44)</f>
        <v>712881.45</v>
      </c>
      <c r="AE44" s="80"/>
      <c r="AF44" s="81"/>
      <c r="AG44" s="82" t="n">
        <f aca="false">AD44+AF44</f>
        <v>712881.45</v>
      </c>
      <c r="AH44" s="72"/>
      <c r="AI44" s="73"/>
    </row>
    <row r="45" s="68" customFormat="true" ht="27" hidden="false" customHeight="true" outlineLevel="0" collapsed="false">
      <c r="A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V45" s="83" t="n">
        <v>37071</v>
      </c>
      <c r="W45" s="84" t="s">
        <v>79</v>
      </c>
      <c r="X45" s="85" t="n">
        <f aca="false">SUM(X44+Z44-AB44)</f>
        <v>569901.21</v>
      </c>
      <c r="Y45" s="86" t="n">
        <f aca="false">SUM(Y44+AA44-AC44)</f>
        <v>142980.24</v>
      </c>
      <c r="Z45" s="87"/>
      <c r="AA45" s="87" t="n">
        <v>265188.55</v>
      </c>
      <c r="AB45" s="87"/>
      <c r="AC45" s="88"/>
      <c r="AD45" s="79" t="n">
        <f aca="false">SUM(X45+Y45+Z45+AA45-AB45-AC45)</f>
        <v>978070</v>
      </c>
      <c r="AE45" s="89" t="s">
        <v>80</v>
      </c>
      <c r="AF45" s="81"/>
      <c r="AG45" s="82"/>
      <c r="AH45" s="72"/>
      <c r="AI45" s="73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V46" s="90" t="n">
        <v>37090</v>
      </c>
      <c r="W46" s="91" t="s">
        <v>81</v>
      </c>
      <c r="X46" s="92" t="n">
        <f aca="false">SUM(X45+Z45-AB45)</f>
        <v>569901.21</v>
      </c>
      <c r="Y46" s="93" t="n">
        <f aca="false">SUM(Y45+AA45-AC45)</f>
        <v>408168.79</v>
      </c>
      <c r="Z46" s="93"/>
      <c r="AA46" s="93" t="n">
        <v>7000</v>
      </c>
      <c r="AB46" s="93"/>
      <c r="AC46" s="93"/>
      <c r="AD46" s="94" t="n">
        <f aca="false">SUM(X46+Y46+Z46+AA46-AB46-AC46)</f>
        <v>985070</v>
      </c>
      <c r="AE46" s="66"/>
      <c r="AF46" s="61"/>
      <c r="AG46" s="62" t="n">
        <f aca="false">AD46+AF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V47" s="90" t="n">
        <v>37093</v>
      </c>
      <c r="W47" s="91" t="s">
        <v>82</v>
      </c>
      <c r="X47" s="92" t="n">
        <f aca="false">SUM(X46+Z46-AB46)</f>
        <v>569901.21</v>
      </c>
      <c r="Y47" s="93" t="n">
        <f aca="false">SUM(Y46+AA46-AC46)</f>
        <v>415168.79</v>
      </c>
      <c r="Z47" s="93"/>
      <c r="AA47" s="93"/>
      <c r="AB47" s="93"/>
      <c r="AC47" s="93"/>
      <c r="AD47" s="94" t="n">
        <f aca="false">SUM(X47+Y47+Z47+AA47-AB47-AC47)</f>
        <v>985070</v>
      </c>
      <c r="AE47" s="66"/>
      <c r="AF47" s="95" t="n">
        <v>-300000</v>
      </c>
      <c r="AG47" s="62" t="n">
        <f aca="false">AD47+AF47</f>
        <v>6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V48" s="90" t="n">
        <v>37102</v>
      </c>
      <c r="W48" s="91" t="s">
        <v>83</v>
      </c>
      <c r="X48" s="92" t="n">
        <f aca="false">SUM(X47+Z47-AB47)</f>
        <v>569901.21</v>
      </c>
      <c r="Y48" s="93" t="n">
        <f aca="false">SUM(Y47+AA47-AC47)</f>
        <v>415168.79</v>
      </c>
      <c r="Z48" s="93" t="n">
        <v>297.25</v>
      </c>
      <c r="AA48" s="93" t="n">
        <v>297.26</v>
      </c>
      <c r="AB48" s="93"/>
      <c r="AC48" s="93"/>
      <c r="AD48" s="94" t="n">
        <f aca="false">SUM(X48+Y48+Z48+AA48-AB48-AC48)</f>
        <v>985664.51</v>
      </c>
      <c r="AE48" s="66"/>
      <c r="AF48" s="95"/>
      <c r="AG48" s="62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V49" s="90" t="n">
        <v>37133</v>
      </c>
      <c r="W49" s="91" t="s">
        <v>84</v>
      </c>
      <c r="X49" s="92" t="n">
        <f aca="false">SUM(X48+Z48-AB48)</f>
        <v>570198.46</v>
      </c>
      <c r="Y49" s="93" t="n">
        <f aca="false">SUM(Y48+AA48-AC48)</f>
        <v>415466.05</v>
      </c>
      <c r="Z49" s="93" t="n">
        <v>530.07</v>
      </c>
      <c r="AA49" s="93" t="n">
        <v>530.08</v>
      </c>
      <c r="AB49" s="93"/>
      <c r="AC49" s="93"/>
      <c r="AD49" s="94" t="n">
        <f aca="false">SUM(X49+Y49+Z49+AA49-AB49-AC49)</f>
        <v>986724.66</v>
      </c>
      <c r="AE49" s="66"/>
      <c r="AF49" s="61" t="n">
        <v>-300000</v>
      </c>
      <c r="AG49" s="62" t="n">
        <f aca="false">AD49+AF49</f>
        <v>6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V50" s="90" t="n">
        <v>37120</v>
      </c>
      <c r="W50" s="91" t="s">
        <v>85</v>
      </c>
      <c r="X50" s="92" t="n">
        <f aca="false">SUM(X49+Z49-AB49)</f>
        <v>570728.53</v>
      </c>
      <c r="Y50" s="93" t="n">
        <f aca="false">SUM(Y49+AA49-AC49)</f>
        <v>415996.13</v>
      </c>
      <c r="Z50" s="93"/>
      <c r="AA50" s="93"/>
      <c r="AB50" s="96" t="n">
        <v>175</v>
      </c>
      <c r="AC50" s="93"/>
      <c r="AD50" s="94" t="n">
        <f aca="false">SUM(X50+Y50+Z50+AA50-AB50-AC50)</f>
        <v>986549.66</v>
      </c>
      <c r="AE50" s="66"/>
      <c r="AF50" s="61" t="n">
        <v>-300000</v>
      </c>
      <c r="AG50" s="62" t="n">
        <f aca="false">AD50+AF50</f>
        <v>686549.66</v>
      </c>
    </row>
    <row r="51" s="68" customFormat="true" ht="16.5" hidden="false" customHeight="false" outlineLevel="0" collapsed="false">
      <c r="A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V51" s="97" t="n">
        <v>37120</v>
      </c>
      <c r="W51" s="98" t="s">
        <v>85</v>
      </c>
      <c r="X51" s="92" t="n">
        <f aca="false">SUM(X50+Z50-AB50)</f>
        <v>570553.53</v>
      </c>
      <c r="Y51" s="93" t="n">
        <f aca="false">SUM(Y50+AA50-AC50)</f>
        <v>415996.13</v>
      </c>
      <c r="Z51" s="93"/>
      <c r="AA51" s="93"/>
      <c r="AB51" s="96" t="n">
        <v>17.5</v>
      </c>
      <c r="AC51" s="93"/>
      <c r="AD51" s="94" t="n">
        <f aca="false">SUM(X51+Y51+Z51+AA51-AB51-AC51)</f>
        <v>986532.16</v>
      </c>
      <c r="AE51" s="66"/>
      <c r="AF51" s="71" t="n">
        <v>-300000</v>
      </c>
      <c r="AG51" s="74" t="n">
        <f aca="false">AD51+AF51</f>
        <v>686532.16</v>
      </c>
      <c r="AH51" s="72" t="s">
        <v>86</v>
      </c>
      <c r="AI51" s="73"/>
    </row>
    <row r="52" customFormat="false" ht="16.5" hidden="false" customHeight="false" outlineLevel="0" collapsed="false">
      <c r="C52" s="1"/>
      <c r="D52" s="1"/>
      <c r="E52" s="99" t="n">
        <f aca="false">-AC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V52" s="90" t="n">
        <v>37131</v>
      </c>
      <c r="W52" s="100" t="s">
        <v>87</v>
      </c>
      <c r="X52" s="92" t="n">
        <f aca="false">SUM(X51+Z51-AB51)</f>
        <v>570536.03</v>
      </c>
      <c r="Y52" s="93" t="n">
        <f aca="false">SUM(Y51+AA51-AC51)</f>
        <v>415996.13</v>
      </c>
      <c r="Z52" s="93"/>
      <c r="AA52" s="93"/>
      <c r="AB52" s="93"/>
      <c r="AC52" s="93" t="n">
        <v>108315</v>
      </c>
      <c r="AD52" s="94" t="n">
        <f aca="false">SUM(X52+Y52+Z52+AA52-AB52-AC52)</f>
        <v>878217.16</v>
      </c>
      <c r="AE52" s="66"/>
      <c r="AF52" s="61" t="n">
        <v>-300000</v>
      </c>
      <c r="AG52" s="62" t="n">
        <f aca="false">AD52+AF52</f>
        <v>5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V53" s="90" t="n">
        <v>37140</v>
      </c>
      <c r="W53" s="91" t="s">
        <v>88</v>
      </c>
      <c r="X53" s="92" t="n">
        <f aca="false">SUM(X52+Z52-AB52)</f>
        <v>570536.03</v>
      </c>
      <c r="Y53" s="93" t="n">
        <f aca="false">SUM(Y52+AA52-AC52)</f>
        <v>307681.13</v>
      </c>
      <c r="Z53" s="93"/>
      <c r="AA53" s="93"/>
      <c r="AB53" s="93"/>
      <c r="AC53" s="93" t="n">
        <v>143.51</v>
      </c>
      <c r="AD53" s="94" t="n">
        <f aca="false">SUM(X53+Y53+Z53+AA53-AB53-AC53)</f>
        <v>878073.65</v>
      </c>
      <c r="AE53" s="66"/>
      <c r="AF53" s="61" t="n">
        <v>-300000</v>
      </c>
      <c r="AG53" s="62" t="n">
        <f aca="false">AD53+AF53</f>
        <v>578073.65</v>
      </c>
    </row>
    <row r="54" customFormat="false" ht="16.5" hidden="false" customHeight="false" outlineLevel="0" collapsed="false">
      <c r="C54" s="1"/>
      <c r="D54" s="1"/>
      <c r="E54" s="99" t="n">
        <f aca="false">-AC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V54" s="90" t="n">
        <v>37140</v>
      </c>
      <c r="W54" s="91" t="s">
        <v>87</v>
      </c>
      <c r="X54" s="92" t="n">
        <f aca="false">SUM(X53+Z53-AB53)</f>
        <v>570536.03</v>
      </c>
      <c r="Y54" s="93" t="n">
        <f aca="false">SUM(Y53+AA53-AC53)</f>
        <v>307537.62</v>
      </c>
      <c r="Z54" s="93"/>
      <c r="AA54" s="93"/>
      <c r="AB54" s="93"/>
      <c r="AC54" s="93" t="n">
        <v>259335</v>
      </c>
      <c r="AD54" s="94" t="n">
        <f aca="false">SUM(X54+Y54+Z54+AA54-AB54-AC54)</f>
        <v>618738.65</v>
      </c>
      <c r="AE54" s="66"/>
      <c r="AF54" s="61" t="n">
        <v>-300000</v>
      </c>
      <c r="AG54" s="62" t="n">
        <f aca="false">AD54+AF54</f>
        <v>3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V55" s="90" t="n">
        <v>37140</v>
      </c>
      <c r="W55" s="91" t="s">
        <v>89</v>
      </c>
      <c r="X55" s="92" t="n">
        <f aca="false">SUM(X54+Z54-AB54)</f>
        <v>570536.03</v>
      </c>
      <c r="Y55" s="93" t="n">
        <f aca="false">SUM(Y54+AA54-AC54)</f>
        <v>48202.62</v>
      </c>
      <c r="Z55" s="93"/>
      <c r="AA55" s="93"/>
      <c r="AB55" s="93" t="n">
        <v>42504</v>
      </c>
      <c r="AC55" s="93"/>
      <c r="AD55" s="94" t="n">
        <f aca="false">SUM(X55+Y55+Z55+AA55-AB55-AC55)</f>
        <v>576234.65</v>
      </c>
      <c r="AE55" s="66"/>
      <c r="AF55" s="61" t="n">
        <v>-300000</v>
      </c>
      <c r="AG55" s="62" t="n">
        <f aca="false">AD55+AF55</f>
        <v>2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V56" s="90" t="n">
        <v>37163</v>
      </c>
      <c r="W56" s="91" t="s">
        <v>90</v>
      </c>
      <c r="X56" s="92" t="n">
        <f aca="false">SUM(X55+Z55-AB55)</f>
        <v>528032.03</v>
      </c>
      <c r="Y56" s="93" t="n">
        <f aca="false">SUM(Y55+AA55-AC55)</f>
        <v>48202.62</v>
      </c>
      <c r="Z56" s="93" t="n">
        <v>697.7</v>
      </c>
      <c r="AA56" s="93" t="n">
        <v>697.71</v>
      </c>
      <c r="AB56" s="93"/>
      <c r="AC56" s="93"/>
      <c r="AD56" s="94" t="n">
        <f aca="false">SUM(X56+Y56+Z56+AA56-AB56-AC56)</f>
        <v>577630.06</v>
      </c>
      <c r="AE56" s="66"/>
      <c r="AF56" s="61" t="n">
        <v>-300000</v>
      </c>
      <c r="AG56" s="62" t="n">
        <f aca="false">AD56+AF56</f>
        <v>2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V57" s="90" t="n">
        <v>37145</v>
      </c>
      <c r="W57" s="91" t="s">
        <v>91</v>
      </c>
      <c r="X57" s="92" t="n">
        <f aca="false">SUM(X56+Z56-AB56)</f>
        <v>528729.73</v>
      </c>
      <c r="Y57" s="93" t="n">
        <f aca="false">SUM(Y56+AA56-AC56)</f>
        <v>48900.33</v>
      </c>
      <c r="Z57" s="93"/>
      <c r="AA57" s="101" t="n">
        <v>250000</v>
      </c>
      <c r="AB57" s="93"/>
      <c r="AC57" s="93"/>
      <c r="AD57" s="94" t="n">
        <f aca="false">SUM(X57+Y57+Z57+AA57-AB57-AC57)</f>
        <v>827630.06</v>
      </c>
      <c r="AE57" s="66"/>
      <c r="AF57" s="61" t="n">
        <v>-300000</v>
      </c>
      <c r="AG57" s="62" t="n">
        <f aca="false">AD57+AF57</f>
        <v>5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V58" s="90" t="n">
        <v>37174</v>
      </c>
      <c r="W58" s="91" t="s">
        <v>92</v>
      </c>
      <c r="X58" s="92" t="n">
        <f aca="false">SUM(X57+Z57-AB57)</f>
        <v>528729.73</v>
      </c>
      <c r="Y58" s="93" t="n">
        <f aca="false">SUM(Y57+AA57-AC57)</f>
        <v>298900.33</v>
      </c>
      <c r="Z58" s="93"/>
      <c r="AA58" s="93"/>
      <c r="AB58" s="93"/>
      <c r="AC58" s="93" t="n">
        <v>1000</v>
      </c>
      <c r="AD58" s="94" t="n">
        <f aca="false">SUM(X58+Y58+Z58+AA58-AB58-AC58)</f>
        <v>826630.06</v>
      </c>
      <c r="AE58" s="66"/>
      <c r="AF58" s="61"/>
      <c r="AG58" s="62" t="n">
        <f aca="false">AD58+AF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V59" s="90" t="n">
        <v>37183</v>
      </c>
      <c r="W59" s="91" t="s">
        <v>92</v>
      </c>
      <c r="X59" s="92" t="n">
        <f aca="false">SUM(X58+Z58-AB58)</f>
        <v>528729.73</v>
      </c>
      <c r="Y59" s="93" t="n">
        <f aca="false">SUM(Y58+AA58-AC58)</f>
        <v>297900.33</v>
      </c>
      <c r="Z59" s="93"/>
      <c r="AA59" s="93"/>
      <c r="AB59" s="93"/>
      <c r="AC59" s="93" t="n">
        <v>25000</v>
      </c>
      <c r="AD59" s="94" t="n">
        <f aca="false">SUM(X59+Y59+Z59+AA59-AB59-AC59)</f>
        <v>801630.06</v>
      </c>
      <c r="AE59" s="66"/>
      <c r="AF59" s="61"/>
      <c r="AG59" s="62" t="n">
        <f aca="false">AD59+AF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90" t="n">
        <v>37194</v>
      </c>
      <c r="W60" s="91" t="s">
        <v>93</v>
      </c>
      <c r="X60" s="92" t="n">
        <f aca="false">SUM(X59+Z59-AB59)</f>
        <v>528729.73</v>
      </c>
      <c r="Y60" s="93" t="n">
        <f aca="false">SUM(Y59+AA59-AC59)</f>
        <v>272900.33</v>
      </c>
      <c r="Z60" s="93" t="n">
        <v>1039.29</v>
      </c>
      <c r="AA60" s="93" t="n">
        <v>1039.29</v>
      </c>
      <c r="AB60" s="93"/>
      <c r="AC60" s="93"/>
      <c r="AD60" s="94" t="n">
        <f aca="false">SUM(X60+Y60+Z60+AA60-AB60-AC60)</f>
        <v>803708.64</v>
      </c>
      <c r="AE60" s="66"/>
      <c r="AF60" s="61"/>
      <c r="AG60" s="62" t="n">
        <f aca="false">AD60+AF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V61" s="90" t="n">
        <v>37216</v>
      </c>
      <c r="W61" s="91" t="s">
        <v>91</v>
      </c>
      <c r="X61" s="92" t="n">
        <f aca="false">SUM(X60+Z60-AB60)</f>
        <v>529769.02</v>
      </c>
      <c r="Y61" s="93" t="n">
        <f aca="false">SUM(Y60+AA60-AC60)</f>
        <v>273939.62</v>
      </c>
      <c r="Z61" s="93"/>
      <c r="AA61" s="101" t="n">
        <v>1000000</v>
      </c>
      <c r="AB61" s="93"/>
      <c r="AC61" s="93"/>
      <c r="AD61" s="94" t="n">
        <f aca="false">SUM(X61+Y61+Z61+AA61-AB61-AC61)</f>
        <v>1803708.64</v>
      </c>
      <c r="AE61" s="66"/>
      <c r="AF61" s="61"/>
      <c r="AG61" s="62" t="n">
        <f aca="false">AD61+AF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V62" s="90" t="n">
        <v>37224</v>
      </c>
      <c r="W62" s="91" t="s">
        <v>94</v>
      </c>
      <c r="X62" s="92" t="n">
        <f aca="false">SUM(X61+Z61-AB61)</f>
        <v>529769.02</v>
      </c>
      <c r="Y62" s="93" t="n">
        <f aca="false">SUM(Y61+AA61-AC61)</f>
        <v>1273939.62</v>
      </c>
      <c r="Z62" s="93" t="n">
        <v>1294.06</v>
      </c>
      <c r="AA62" s="93" t="n">
        <v>1294.07</v>
      </c>
      <c r="AB62" s="93"/>
      <c r="AC62" s="93"/>
      <c r="AD62" s="94" t="n">
        <f aca="false">SUM(X62+Y62+Z62+AA62-AB62-AC62)</f>
        <v>1806296.77</v>
      </c>
      <c r="AE62" s="66"/>
      <c r="AF62" s="61"/>
      <c r="AG62" s="62" t="n">
        <f aca="false">AD62+AF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V63" s="90" t="n">
        <v>37183</v>
      </c>
      <c r="W63" s="91" t="s">
        <v>95</v>
      </c>
      <c r="X63" s="92" t="n">
        <f aca="false">SUM(X62+Z62-AB62)</f>
        <v>531063.08</v>
      </c>
      <c r="Y63" s="93" t="n">
        <f aca="false">SUM(Y62+AA62-AC62)</f>
        <v>1275233.69</v>
      </c>
      <c r="Z63" s="93" t="n">
        <v>1256.25</v>
      </c>
      <c r="AA63" s="93" t="n">
        <v>1256.25</v>
      </c>
      <c r="AB63" s="93"/>
      <c r="AC63" s="93"/>
      <c r="AD63" s="94" t="n">
        <f aca="false">SUM(X63+Y63+Z63+AA63-AB63-AC63)</f>
        <v>1808809.27</v>
      </c>
      <c r="AE63" s="66"/>
      <c r="AF63" s="61"/>
      <c r="AG63" s="62" t="n">
        <f aca="false">AD63+AF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V64" s="90" t="n">
        <v>37230</v>
      </c>
      <c r="W64" s="91" t="s">
        <v>96</v>
      </c>
      <c r="X64" s="92" t="n">
        <f aca="false">SUM(X63+Z63-AB63)</f>
        <v>532319.33</v>
      </c>
      <c r="Y64" s="93" t="n">
        <f aca="false">SUM(Y63+AA63-AC63)</f>
        <v>1276489.94</v>
      </c>
      <c r="Z64" s="93" t="n">
        <v>575.04</v>
      </c>
      <c r="AA64" s="93"/>
      <c r="AB64" s="93"/>
      <c r="AC64" s="93"/>
      <c r="AD64" s="94" t="n">
        <f aca="false">SUM(X64+Y64+Z64+AA64-AB64-AC64)</f>
        <v>1809384.31</v>
      </c>
      <c r="AE64" s="66"/>
      <c r="AF64" s="61"/>
      <c r="AG64" s="62" t="n">
        <f aca="false">AD64+AF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V65" s="90" t="n">
        <v>37244</v>
      </c>
      <c r="W65" s="91" t="s">
        <v>97</v>
      </c>
      <c r="X65" s="92" t="n">
        <f aca="false">SUM(X64+Z64-AB64)</f>
        <v>532894.37</v>
      </c>
      <c r="Y65" s="93" t="n">
        <f aca="false">SUM(Y64+AA64-AC64)</f>
        <v>1276489.94</v>
      </c>
      <c r="Z65" s="93"/>
      <c r="AA65" s="93" t="n">
        <v>325</v>
      </c>
      <c r="AB65" s="93"/>
      <c r="AC65" s="93"/>
      <c r="AD65" s="94" t="n">
        <f aca="false">SUM(X65+Y65+Z65+AA65-AB65-AC65)</f>
        <v>1809709.31</v>
      </c>
      <c r="AE65" s="66"/>
      <c r="AF65" s="61"/>
      <c r="AG65" s="62" t="n">
        <f aca="false">AD65+AF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V66" s="90" t="n">
        <v>37255</v>
      </c>
      <c r="W66" s="91" t="s">
        <v>98</v>
      </c>
      <c r="X66" s="92" t="n">
        <f aca="false">SUM(X65+Z65-AB65)</f>
        <v>532894.37</v>
      </c>
      <c r="Y66" s="93" t="n">
        <f aca="false">SUM(Y65+AA65-AC65)</f>
        <v>1276814.94</v>
      </c>
      <c r="Z66" s="93" t="n">
        <v>1968.79</v>
      </c>
      <c r="AA66" s="93" t="n">
        <v>1968.79</v>
      </c>
      <c r="AB66" s="93"/>
      <c r="AC66" s="93"/>
      <c r="AD66" s="94" t="n">
        <f aca="false">SUM(X66+Y66+Z66+AA66-AB66-AC66)</f>
        <v>1813646.89</v>
      </c>
      <c r="AE66" s="66"/>
      <c r="AF66" s="61"/>
      <c r="AG66" s="62" t="n">
        <f aca="false">AD66+AF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V67" s="90" t="n">
        <v>37267</v>
      </c>
      <c r="W67" s="91" t="s">
        <v>99</v>
      </c>
      <c r="X67" s="92" t="n">
        <f aca="false">SUM(X66+Z66-AB66)</f>
        <v>534863.16</v>
      </c>
      <c r="Y67" s="93" t="n">
        <f aca="false">SUM(Y66+AA66-AC66)</f>
        <v>1278783.73</v>
      </c>
      <c r="Z67" s="93"/>
      <c r="AA67" s="93"/>
      <c r="AB67" s="93"/>
      <c r="AC67" s="102" t="n">
        <v>4064.56</v>
      </c>
      <c r="AD67" s="94" t="n">
        <f aca="false">SUM(X67+Y67+Z67+AA67-AB67-AC67)</f>
        <v>1809582.33</v>
      </c>
      <c r="AE67" s="66"/>
      <c r="AF67" s="61"/>
      <c r="AG67" s="62" t="n">
        <f aca="false">AD67+AF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V68" s="90" t="n">
        <v>37286</v>
      </c>
      <c r="W68" s="91" t="s">
        <v>100</v>
      </c>
      <c r="X68" s="92" t="n">
        <f aca="false">SUM(X67+Z67-AB67)</f>
        <v>534863.16</v>
      </c>
      <c r="Y68" s="93" t="n">
        <f aca="false">SUM(Y67+AA67-AC67)</f>
        <v>1274719.17</v>
      </c>
      <c r="Z68" s="93" t="n">
        <v>2292.22</v>
      </c>
      <c r="AA68" s="93" t="n">
        <v>2292.23</v>
      </c>
      <c r="AB68" s="93"/>
      <c r="AC68" s="93"/>
      <c r="AD68" s="94" t="n">
        <f aca="false">SUM(X68+Y68+Z68+AA68-AB68-AC68)</f>
        <v>1814166.78</v>
      </c>
      <c r="AE68" s="66"/>
      <c r="AF68" s="61"/>
      <c r="AG68" s="62" t="n">
        <f aca="false">AD68+AF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V69" s="90" t="n">
        <v>37314</v>
      </c>
      <c r="W69" s="91" t="s">
        <v>101</v>
      </c>
      <c r="X69" s="92" t="n">
        <f aca="false">SUM(X68+Z68-AB68)</f>
        <v>537155.38</v>
      </c>
      <c r="Y69" s="93" t="n">
        <f aca="false">SUM(Y68+AA68-AC68)</f>
        <v>1277011.4</v>
      </c>
      <c r="Z69" s="93" t="n">
        <v>158872.58</v>
      </c>
      <c r="AA69" s="93"/>
      <c r="AB69" s="93"/>
      <c r="AC69" s="93"/>
      <c r="AD69" s="94" t="n">
        <f aca="false">SUM(X69+Y69+Z69+AA69-AB69-AC69)</f>
        <v>1973039.36</v>
      </c>
      <c r="AE69" s="66"/>
      <c r="AF69" s="61"/>
      <c r="AG69" s="62" t="n">
        <f aca="false">AD69+AF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V70" s="90" t="n">
        <v>37314</v>
      </c>
      <c r="W70" s="91" t="s">
        <v>102</v>
      </c>
      <c r="X70" s="92" t="n">
        <f aca="false">SUM(X69+Z69-AB69)</f>
        <v>696027.96</v>
      </c>
      <c r="Y70" s="93" t="n">
        <f aca="false">SUM(Y69+AA69-AC69)</f>
        <v>1277011.4</v>
      </c>
      <c r="Z70" s="93" t="n">
        <v>2042.5</v>
      </c>
      <c r="AA70" s="93" t="n">
        <v>2042.5</v>
      </c>
      <c r="AB70" s="93"/>
      <c r="AC70" s="93"/>
      <c r="AD70" s="94" t="n">
        <f aca="false">SUM(X70+Y70+Z70+AA70-AB70-AC70)</f>
        <v>1977124.36</v>
      </c>
      <c r="AE70" s="66"/>
      <c r="AF70" s="61"/>
      <c r="AG70" s="62" t="n">
        <f aca="false">AD70+AF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V71" s="90" t="n">
        <v>37345</v>
      </c>
      <c r="W71" s="91" t="s">
        <v>103</v>
      </c>
      <c r="X71" s="92" t="n">
        <f aca="false">SUM(X70+Z70-AB70)</f>
        <v>698070.46</v>
      </c>
      <c r="Y71" s="93" t="n">
        <f aca="false">SUM(Y70+AA70-AC70)</f>
        <v>1279053.9</v>
      </c>
      <c r="Z71" s="93" t="n">
        <v>2481.99</v>
      </c>
      <c r="AA71" s="93" t="n">
        <v>2482</v>
      </c>
      <c r="AB71" s="93"/>
      <c r="AC71" s="93"/>
      <c r="AD71" s="94" t="n">
        <f aca="false">SUM(X71+Y71+Z71+AA71-AB71-AC71)</f>
        <v>1982088.35</v>
      </c>
      <c r="AE71" s="66"/>
      <c r="AF71" s="61"/>
      <c r="AG71" s="62" t="n">
        <f aca="false">AD71+AF71</f>
        <v>1982088.35</v>
      </c>
    </row>
    <row r="72" customFormat="false" ht="16.5" hidden="false" customHeight="false" outlineLevel="0" collapsed="false">
      <c r="C72" s="1"/>
      <c r="D72" s="1"/>
      <c r="E72" s="1"/>
      <c r="F72" s="103" t="n">
        <f aca="false">-AC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V72" s="90" t="n">
        <v>37355</v>
      </c>
      <c r="W72" s="91" t="s">
        <v>104</v>
      </c>
      <c r="X72" s="92" t="n">
        <f aca="false">SUM(X71+Z71-AB71)</f>
        <v>700552.45</v>
      </c>
      <c r="Y72" s="93" t="n">
        <f aca="false">SUM(Y71+AA71-AC71)</f>
        <v>1281535.9</v>
      </c>
      <c r="Z72" s="93"/>
      <c r="AA72" s="93"/>
      <c r="AB72" s="93"/>
      <c r="AC72" s="93" t="n">
        <v>12527.2</v>
      </c>
      <c r="AD72" s="94" t="n">
        <f aca="false">SUM(X72+Y72+Z72+AA72-AB72-AC72)</f>
        <v>1969561.15</v>
      </c>
      <c r="AE72" s="66"/>
      <c r="AF72" s="61"/>
      <c r="AG72" s="62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V73" s="90" t="n">
        <v>37375</v>
      </c>
      <c r="W73" s="91" t="s">
        <v>105</v>
      </c>
      <c r="X73" s="92" t="n">
        <f aca="false">SUM(X72+Z72-AB72)</f>
        <v>700552.45</v>
      </c>
      <c r="Y73" s="93" t="n">
        <f aca="false">SUM(Y72+AA72-AC72)</f>
        <v>1269008.7</v>
      </c>
      <c r="Z73" s="93" t="n">
        <v>2283.22</v>
      </c>
      <c r="AA73" s="93" t="n">
        <v>2283.23</v>
      </c>
      <c r="AB73" s="93"/>
      <c r="AC73" s="93"/>
      <c r="AD73" s="94" t="n">
        <f aca="false">SUM(X73+Y73+Z73+AA73-AB73-AC73)</f>
        <v>1974127.6</v>
      </c>
      <c r="AE73" s="66"/>
      <c r="AF73" s="61"/>
      <c r="AG73" s="62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V74" s="90" t="n">
        <v>37376</v>
      </c>
      <c r="W74" s="91" t="s">
        <v>99</v>
      </c>
      <c r="X74" s="92" t="n">
        <f aca="false">SUM(X73+Z73-AB73)</f>
        <v>702835.67</v>
      </c>
      <c r="Y74" s="93" t="n">
        <f aca="false">SUM(Y73+AA73-AC73)</f>
        <v>1271291.93</v>
      </c>
      <c r="Z74" s="93"/>
      <c r="AA74" s="93"/>
      <c r="AB74" s="93"/>
      <c r="AC74" s="93" t="n">
        <v>12166.56</v>
      </c>
      <c r="AD74" s="94" t="n">
        <f aca="false">SUM(X74+Y74+Z74+AA74-AB74-AC74)</f>
        <v>1961961.04</v>
      </c>
      <c r="AE74" s="66"/>
      <c r="AF74" s="61"/>
      <c r="AG74" s="62"/>
      <c r="AI74" s="104" t="n">
        <f aca="false">SUM(AC72:AC75)</f>
        <v>30427.02</v>
      </c>
    </row>
    <row r="75" customFormat="false" ht="16.5" hidden="false" customHeight="false" outlineLevel="0" collapsed="false">
      <c r="C75" s="1"/>
      <c r="D75" s="1"/>
      <c r="E75" s="1"/>
      <c r="F75" s="99" t="n">
        <f aca="false">-AC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V75" s="90" t="n">
        <v>37378</v>
      </c>
      <c r="W75" s="91" t="s">
        <v>104</v>
      </c>
      <c r="X75" s="92" t="n">
        <f aca="false">SUM(X74+Z74-AB74)</f>
        <v>702835.67</v>
      </c>
      <c r="Y75" s="93" t="n">
        <f aca="false">SUM(Y74+AA74-AC74)</f>
        <v>1259125.37</v>
      </c>
      <c r="Z75" s="93"/>
      <c r="AA75" s="93"/>
      <c r="AB75" s="93"/>
      <c r="AC75" s="93" t="n">
        <v>5733.26</v>
      </c>
      <c r="AD75" s="94" t="n">
        <f aca="false">SUM(X75+Y75+Z75+AA75-AB75-AC75)</f>
        <v>1956227.78</v>
      </c>
      <c r="AE75" s="66"/>
      <c r="AF75" s="61"/>
      <c r="AG75" s="62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V76" s="90" t="n">
        <v>37406</v>
      </c>
      <c r="W76" s="91" t="s">
        <v>106</v>
      </c>
      <c r="X76" s="92" t="n">
        <f aca="false">SUM(X75+Z75-AB75)</f>
        <v>702835.67</v>
      </c>
      <c r="Y76" s="93" t="n">
        <f aca="false">SUM(Y75+AA75-AC75)</f>
        <v>1253392.11</v>
      </c>
      <c r="Z76" s="93" t="n">
        <v>2722.36</v>
      </c>
      <c r="AA76" s="93" t="n">
        <v>2722.37</v>
      </c>
      <c r="AB76" s="93"/>
      <c r="AC76" s="93"/>
      <c r="AD76" s="94" t="n">
        <f aca="false">SUM(X76+Y76+Z76+AA76-AB76-AC76)</f>
        <v>1961672.51</v>
      </c>
      <c r="AE76" s="66"/>
      <c r="AF76" s="61"/>
      <c r="AG76" s="62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V77" s="90" t="n">
        <v>37429</v>
      </c>
      <c r="W77" s="91" t="s">
        <v>107</v>
      </c>
      <c r="X77" s="92" t="n">
        <f aca="false">SUM(X76+Z76-AB76)</f>
        <v>705558.03</v>
      </c>
      <c r="Y77" s="93" t="n">
        <f aca="false">SUM(Y76+AA76-AC76)</f>
        <v>1256114.48</v>
      </c>
      <c r="Z77" s="93"/>
      <c r="AA77" s="93" t="n">
        <v>700</v>
      </c>
      <c r="AB77" s="93"/>
      <c r="AC77" s="93"/>
      <c r="AD77" s="94" t="n">
        <f aca="false">SUM(X77+Y77+Z77+AA77-AB77-AC77)</f>
        <v>1962372.51</v>
      </c>
      <c r="AE77" s="66"/>
      <c r="AF77" s="61"/>
      <c r="AG77" s="62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V78" s="90" t="n">
        <v>37436</v>
      </c>
      <c r="W78" s="91" t="s">
        <v>77</v>
      </c>
      <c r="X78" s="92" t="n">
        <f aca="false">SUM(X77+Z77-AB77)</f>
        <v>705558.03</v>
      </c>
      <c r="Y78" s="93" t="n">
        <f aca="false">SUM(Y77+AA77-AC77)</f>
        <v>1256814.48</v>
      </c>
      <c r="Z78" s="93" t="n">
        <v>2501.33</v>
      </c>
      <c r="AA78" s="93" t="n">
        <v>2501.33</v>
      </c>
      <c r="AB78" s="93"/>
      <c r="AC78" s="93"/>
      <c r="AD78" s="94" t="n">
        <f aca="false">SUM(X78+Y78+Z78+AA78-AB78-AC78)</f>
        <v>1967375.17</v>
      </c>
      <c r="AE78" s="66"/>
      <c r="AF78" s="61"/>
      <c r="AG78" s="62" t="n">
        <f aca="false">AD78+AF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V79" s="105" t="n">
        <v>37436</v>
      </c>
      <c r="W79" s="106" t="s">
        <v>79</v>
      </c>
      <c r="X79" s="107" t="n">
        <f aca="false">SUM(X78+Z78-AB78)</f>
        <v>708059.36</v>
      </c>
      <c r="Y79" s="108" t="n">
        <f aca="false">SUM(Y78+AA78-AC78)</f>
        <v>1259315.81</v>
      </c>
      <c r="Z79" s="108"/>
      <c r="AA79" s="108" t="n">
        <v>203053.23</v>
      </c>
      <c r="AB79" s="108"/>
      <c r="AC79" s="108"/>
      <c r="AD79" s="109" t="n">
        <f aca="false">SUM(X79+Y79+Z79+AA79-AB79-AC79)</f>
        <v>2170428.4</v>
      </c>
      <c r="AE79" s="89" t="s">
        <v>80</v>
      </c>
      <c r="AF79" s="61"/>
      <c r="AG79" s="62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V80" s="110" t="n">
        <v>37447</v>
      </c>
      <c r="W80" s="111" t="s">
        <v>107</v>
      </c>
      <c r="X80" s="107" t="n">
        <f aca="false">SUM(X79+Z79-AB79)</f>
        <v>708059.36</v>
      </c>
      <c r="Y80" s="108" t="n">
        <f aca="false">SUM(Y79+AA79-AC79)</f>
        <v>1462369.04</v>
      </c>
      <c r="Z80" s="108" t="n">
        <v>245.6</v>
      </c>
      <c r="AA80" s="108"/>
      <c r="AB80" s="108"/>
      <c r="AC80" s="108"/>
      <c r="AD80" s="109" t="n">
        <f aca="false">SUM(X80+Y80+Z80+AA80-AB80-AC80)</f>
        <v>2170674</v>
      </c>
      <c r="AE80" s="66"/>
      <c r="AF80" s="61"/>
      <c r="AG80" s="62" t="n">
        <f aca="false">AD80+AF80</f>
        <v>2170674</v>
      </c>
    </row>
    <row r="81" customFormat="false" ht="15.75" hidden="false" customHeight="false" outlineLevel="0" collapsed="false">
      <c r="C81" s="1"/>
      <c r="D81" s="1"/>
      <c r="E81" s="99" t="n">
        <f aca="false">-AC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V81" s="110" t="n">
        <v>37449</v>
      </c>
      <c r="W81" s="111" t="s">
        <v>87</v>
      </c>
      <c r="X81" s="107" t="n">
        <f aca="false">SUM(X80+Z80-AB80)</f>
        <v>708304.96</v>
      </c>
      <c r="Y81" s="108" t="n">
        <f aca="false">SUM(Y80+AA80-AC80)</f>
        <v>1462369.04</v>
      </c>
      <c r="Z81" s="108"/>
      <c r="AA81" s="108"/>
      <c r="AB81" s="108"/>
      <c r="AC81" s="108" t="n">
        <v>25650</v>
      </c>
      <c r="AD81" s="109" t="n">
        <f aca="false">SUM(X81+Y81+Z81+AA81-AB81-AC81)</f>
        <v>2145024</v>
      </c>
      <c r="AE81" s="112" t="s">
        <v>108</v>
      </c>
      <c r="AF81" s="61"/>
      <c r="AG81" s="62" t="n">
        <f aca="false">AD81+AF81</f>
        <v>2145024</v>
      </c>
      <c r="AI81" s="8" t="s">
        <v>109</v>
      </c>
    </row>
    <row r="82" customFormat="false" ht="15.75" hidden="false" customHeight="false" outlineLevel="0" collapsed="false">
      <c r="C82" s="1"/>
      <c r="D82" s="1"/>
      <c r="E82" s="99"/>
      <c r="F82" s="1"/>
      <c r="G82" s="1"/>
      <c r="H82" s="1"/>
      <c r="I82" s="1"/>
      <c r="J82" s="99" t="n">
        <f aca="false">-AC82</f>
        <v>-4074.5</v>
      </c>
      <c r="K82" s="1"/>
      <c r="L82" s="1"/>
      <c r="M82" s="1"/>
      <c r="N82" s="1"/>
      <c r="O82" s="1"/>
      <c r="P82" s="1"/>
      <c r="Q82" s="1"/>
      <c r="R82" s="1"/>
      <c r="S82" s="1"/>
      <c r="V82" s="110" t="n">
        <v>37463</v>
      </c>
      <c r="W82" s="111" t="s">
        <v>110</v>
      </c>
      <c r="X82" s="107" t="n">
        <f aca="false">SUM(X81+Z81-AB81)</f>
        <v>708304.96</v>
      </c>
      <c r="Y82" s="108" t="n">
        <f aca="false">SUM(Y81+AA81-AC81)</f>
        <v>1436719.04</v>
      </c>
      <c r="Z82" s="108"/>
      <c r="AA82" s="108"/>
      <c r="AB82" s="108"/>
      <c r="AC82" s="108" t="n">
        <v>4074.5</v>
      </c>
      <c r="AD82" s="109" t="n">
        <f aca="false">SUM(X82+Y82+Z82+AA82-AB82-AC82)</f>
        <v>2140949.5</v>
      </c>
      <c r="AE82" s="112"/>
      <c r="AF82" s="61"/>
      <c r="AG82" s="62" t="n">
        <f aca="false">AD82+AF82</f>
        <v>2140949.5</v>
      </c>
      <c r="AI82" s="8" t="s">
        <v>111</v>
      </c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V83" s="110" t="n">
        <v>37467</v>
      </c>
      <c r="W83" s="111" t="s">
        <v>83</v>
      </c>
      <c r="X83" s="107" t="n">
        <f aca="false">SUM(X82+Z82-AB82)</f>
        <v>708304.96</v>
      </c>
      <c r="Y83" s="108" t="n">
        <f aca="false">SUM(Y82+AA82-AC82)</f>
        <v>1432644.54</v>
      </c>
      <c r="Z83" s="108" t="n">
        <v>2616.3</v>
      </c>
      <c r="AA83" s="108" t="n">
        <v>2616.3</v>
      </c>
      <c r="AB83" s="108"/>
      <c r="AC83" s="108"/>
      <c r="AD83" s="109" t="n">
        <f aca="false">SUM(X83+Y83+Z83+AA83-AB83-AC83)</f>
        <v>2146182.1</v>
      </c>
      <c r="AE83" s="66"/>
      <c r="AF83" s="61"/>
      <c r="AG83" s="62" t="n">
        <f aca="false">AD83+AF83</f>
        <v>2146182.1</v>
      </c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V84" s="110" t="n">
        <v>37470</v>
      </c>
      <c r="W84" s="111" t="s">
        <v>107</v>
      </c>
      <c r="X84" s="107" t="n">
        <f aca="false">SUM(X83+Z83-AB83)</f>
        <v>710921.26</v>
      </c>
      <c r="Y84" s="108" t="n">
        <f aca="false">SUM(Y83+AA83-AC83)</f>
        <v>1435260.84</v>
      </c>
      <c r="Z84" s="108"/>
      <c r="AA84" s="108" t="n">
        <f aca="false">66.95+45.5</f>
        <v>112.45</v>
      </c>
      <c r="AB84" s="108"/>
      <c r="AC84" s="108"/>
      <c r="AD84" s="109" t="n">
        <f aca="false">SUM(X84+Y84+Z84+AA84-AB84-AC84)</f>
        <v>2146294.55</v>
      </c>
      <c r="AE84" s="66"/>
      <c r="AF84" s="61"/>
      <c r="AG84" s="62" t="n">
        <f aca="false">AD84+AF84</f>
        <v>2146294.55</v>
      </c>
      <c r="AI84" s="8" t="s">
        <v>112</v>
      </c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V85" s="110" t="n">
        <v>37470</v>
      </c>
      <c r="W85" s="111" t="s">
        <v>113</v>
      </c>
      <c r="X85" s="107" t="n">
        <f aca="false">SUM(X84+Z84-AB84)</f>
        <v>710921.26</v>
      </c>
      <c r="Y85" s="108" t="n">
        <f aca="false">SUM(Y84+AA84-AC84)</f>
        <v>1435373.29</v>
      </c>
      <c r="Z85" s="108" t="n">
        <v>200000</v>
      </c>
      <c r="AA85" s="108"/>
      <c r="AB85" s="108"/>
      <c r="AC85" s="108"/>
      <c r="AD85" s="109" t="n">
        <f aca="false">SUM(X85+Y85+Z85+AA85-AB85-AC85)</f>
        <v>2346294.55</v>
      </c>
      <c r="AE85" s="66"/>
      <c r="AF85" s="61"/>
      <c r="AG85" s="62" t="n">
        <f aca="false">AD85+AF85</f>
        <v>2346294.55</v>
      </c>
    </row>
    <row r="86" customFormat="false" ht="15.75" hidden="false" customHeight="false" outlineLevel="0" collapsed="false">
      <c r="C86" s="1"/>
      <c r="D86" s="1"/>
      <c r="E86" s="1"/>
      <c r="F86" s="1"/>
      <c r="G86" s="1"/>
      <c r="H86" s="1"/>
      <c r="I86" s="99" t="n">
        <f aca="false">-AC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V86" s="110" t="n">
        <v>37475</v>
      </c>
      <c r="W86" s="111" t="s">
        <v>114</v>
      </c>
      <c r="X86" s="107" t="n">
        <f aca="false">SUM(X85+Z85-AB85)</f>
        <v>910921.26</v>
      </c>
      <c r="Y86" s="108" t="n">
        <f aca="false">SUM(Y85+AA85-AC85)</f>
        <v>1435373.29</v>
      </c>
      <c r="Z86" s="108"/>
      <c r="AA86" s="108"/>
      <c r="AB86" s="108"/>
      <c r="AC86" s="108" t="n">
        <v>26759.7</v>
      </c>
      <c r="AD86" s="109" t="n">
        <f aca="false">SUM(X86+Y86+Z86+AA86-AB86-AC86)</f>
        <v>2319534.85</v>
      </c>
      <c r="AE86" s="112" t="s">
        <v>108</v>
      </c>
      <c r="AF86" s="61"/>
      <c r="AG86" s="62" t="n">
        <f aca="false">AD86+AF86</f>
        <v>2319534.85</v>
      </c>
      <c r="AI86" s="8" t="s">
        <v>115</v>
      </c>
    </row>
    <row r="87" customFormat="false" ht="15.75" hidden="false" customHeight="false" outlineLevel="0" collapsed="false">
      <c r="C87" s="99" t="n">
        <f aca="false">-AC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V87" s="110" t="n">
        <v>37475</v>
      </c>
      <c r="W87" s="111" t="s">
        <v>116</v>
      </c>
      <c r="X87" s="107" t="n">
        <f aca="false">SUM(X86+Z86-AB86)</f>
        <v>910921.26</v>
      </c>
      <c r="Y87" s="108" t="n">
        <f aca="false">SUM(Y86+AA86-AC86)</f>
        <v>1408613.59</v>
      </c>
      <c r="Z87" s="108"/>
      <c r="AA87" s="108"/>
      <c r="AB87" s="108"/>
      <c r="AC87" s="108" t="n">
        <v>42944.97</v>
      </c>
      <c r="AD87" s="109" t="n">
        <f aca="false">SUM(X87+Y87+Z87+AA87-AB87-AC87)</f>
        <v>2276589.88</v>
      </c>
      <c r="AE87" s="112" t="s">
        <v>108</v>
      </c>
      <c r="AF87" s="61"/>
      <c r="AG87" s="62" t="n">
        <f aca="false">AD87+AF87</f>
        <v>2276589.88</v>
      </c>
      <c r="AI87" s="8" t="s">
        <v>117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99" t="n">
        <f aca="false">-AC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V88" s="110" t="n">
        <v>37489</v>
      </c>
      <c r="W88" s="111" t="s">
        <v>114</v>
      </c>
      <c r="X88" s="107" t="n">
        <f aca="false">SUM(X87+Z87-AB87)</f>
        <v>910921.26</v>
      </c>
      <c r="Y88" s="108" t="n">
        <f aca="false">SUM(Y87+AA87-AC87)</f>
        <v>1365668.62</v>
      </c>
      <c r="Z88" s="108"/>
      <c r="AA88" s="108"/>
      <c r="AB88" s="108"/>
      <c r="AC88" s="108" t="n">
        <v>4851</v>
      </c>
      <c r="AD88" s="109" t="n">
        <f aca="false">SUM(X88+Y88+Z88+AA88-AB88-AC88)</f>
        <v>2271738.88</v>
      </c>
      <c r="AE88" s="112" t="s">
        <v>108</v>
      </c>
      <c r="AF88" s="61"/>
      <c r="AG88" s="62" t="n">
        <f aca="false">AD88+AF88</f>
        <v>2271738.88</v>
      </c>
      <c r="AI88" s="8" t="s">
        <v>115</v>
      </c>
    </row>
    <row r="89" customFormat="false" ht="15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V89" s="110" t="n">
        <v>37498</v>
      </c>
      <c r="W89" s="111" t="s">
        <v>118</v>
      </c>
      <c r="X89" s="107" t="n">
        <f aca="false">SUM(X88+Z88-AB88)</f>
        <v>910921.26</v>
      </c>
      <c r="Y89" s="108" t="n">
        <f aca="false">SUM(Y88+AA88-AC88)</f>
        <v>1360817.62</v>
      </c>
      <c r="Z89" s="108" t="n">
        <f aca="false">5346.44/2</f>
        <v>2673.22</v>
      </c>
      <c r="AA89" s="108" t="n">
        <f aca="false">+Z89</f>
        <v>2673.22</v>
      </c>
      <c r="AB89" s="108"/>
      <c r="AC89" s="108"/>
      <c r="AD89" s="109" t="n">
        <f aca="false">SUM(X89+Y89+Z89+AA89-AB89-AC89)</f>
        <v>2277085.32</v>
      </c>
      <c r="AE89" s="66"/>
      <c r="AF89" s="61"/>
      <c r="AG89" s="62" t="n">
        <f aca="false">AD89+AF89</f>
        <v>2277085.32</v>
      </c>
    </row>
    <row r="90" customFormat="false" ht="15.75" hidden="false" customHeight="false" outlineLevel="0" collapsed="false">
      <c r="C90" s="1"/>
      <c r="D90" s="1"/>
      <c r="E90" s="1"/>
      <c r="F90" s="99" t="n">
        <f aca="false">-AC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V90" s="110" t="n">
        <v>37504</v>
      </c>
      <c r="W90" s="111" t="s">
        <v>104</v>
      </c>
      <c r="X90" s="107" t="n">
        <f aca="false">SUM(X89+Z89-AB89)</f>
        <v>913594.48</v>
      </c>
      <c r="Y90" s="108" t="n">
        <f aca="false">SUM(Y89+AA89-AC89)</f>
        <v>1363490.84</v>
      </c>
      <c r="Z90" s="108"/>
      <c r="AA90" s="108"/>
      <c r="AB90" s="108"/>
      <c r="AC90" s="108" t="n">
        <v>2497.7</v>
      </c>
      <c r="AD90" s="109" t="n">
        <f aca="false">SUM(X90+Y90+Z90+AA90-AB90-AC90)</f>
        <v>2274587.62</v>
      </c>
      <c r="AE90" s="112" t="s">
        <v>108</v>
      </c>
      <c r="AF90" s="61"/>
      <c r="AG90" s="62" t="n">
        <f aca="false">AD90+AF90</f>
        <v>2274587.62</v>
      </c>
      <c r="AI90" s="8" t="s">
        <v>119</v>
      </c>
    </row>
    <row r="91" customFormat="false" ht="15.75" hidden="false" customHeight="false" outlineLevel="0" collapsed="false">
      <c r="C91" s="99" t="n">
        <f aca="false">-AC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V91" s="110" t="n">
        <v>37509</v>
      </c>
      <c r="W91" s="111" t="s">
        <v>116</v>
      </c>
      <c r="X91" s="107" t="n">
        <f aca="false">SUM(X90+Z90-AB90)</f>
        <v>913594.48</v>
      </c>
      <c r="Y91" s="108" t="n">
        <f aca="false">SUM(Y90+AA90-AC90)</f>
        <v>1360993.14</v>
      </c>
      <c r="Z91" s="108"/>
      <c r="AA91" s="108"/>
      <c r="AB91" s="108"/>
      <c r="AC91" s="108" t="n">
        <v>47586.35</v>
      </c>
      <c r="AD91" s="109" t="n">
        <f aca="false">SUM(X91+Y91+Z91+AA91-AB91-AC91)</f>
        <v>2227001.27</v>
      </c>
      <c r="AE91" s="66"/>
      <c r="AF91" s="61"/>
      <c r="AG91" s="62" t="n">
        <f aca="false">AD91+AF91</f>
        <v>2227001.27</v>
      </c>
      <c r="AI91" s="8" t="s">
        <v>117</v>
      </c>
    </row>
    <row r="92" customFormat="false" ht="15.75" hidden="false" customHeight="false" outlineLevel="0" collapsed="false">
      <c r="C92" s="1"/>
      <c r="D92" s="99" t="n">
        <f aca="false">-AC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V92" s="110" t="n">
        <v>37517</v>
      </c>
      <c r="W92" s="111" t="s">
        <v>120</v>
      </c>
      <c r="X92" s="107" t="n">
        <f aca="false">SUM(X91+Z91-AB91)</f>
        <v>913594.48</v>
      </c>
      <c r="Y92" s="108" t="n">
        <f aca="false">SUM(Y91+AA91-AC91)</f>
        <v>1313406.79</v>
      </c>
      <c r="Z92" s="108"/>
      <c r="AA92" s="108"/>
      <c r="AB92" s="108"/>
      <c r="AC92" s="108" t="n">
        <v>61251</v>
      </c>
      <c r="AD92" s="109" t="n">
        <f aca="false">SUM(X92+Y92+Z92+AA92-AB92-AC92)</f>
        <v>2165750.27</v>
      </c>
      <c r="AE92" s="66"/>
      <c r="AF92" s="61"/>
      <c r="AG92" s="62" t="n">
        <f aca="false">AD92+AF92</f>
        <v>2165750.27</v>
      </c>
      <c r="AI92" s="8" t="s">
        <v>121</v>
      </c>
    </row>
    <row r="93" customFormat="false" ht="15.75" hidden="false" customHeight="false" outlineLevel="0" collapsed="false">
      <c r="C93" s="1"/>
      <c r="D93" s="99" t="n">
        <f aca="false">-AC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V93" s="110" t="n">
        <v>37524</v>
      </c>
      <c r="W93" s="111" t="s">
        <v>120</v>
      </c>
      <c r="X93" s="107" t="n">
        <f aca="false">SUM(X92+Z92-AB92)</f>
        <v>913594.48</v>
      </c>
      <c r="Y93" s="108" t="n">
        <f aca="false">SUM(Y92+AA92-AC92)</f>
        <v>1252155.79</v>
      </c>
      <c r="Z93" s="108"/>
      <c r="AA93" s="108"/>
      <c r="AB93" s="108"/>
      <c r="AC93" s="108" t="n">
        <v>15649</v>
      </c>
      <c r="AD93" s="109" t="n">
        <f aca="false">SUM(X93+Y93+Z93+AA93-AB93-AC93)</f>
        <v>2150101.27</v>
      </c>
      <c r="AE93" s="66"/>
      <c r="AF93" s="61"/>
      <c r="AG93" s="62" t="n">
        <f aca="false">AD93+AF93</f>
        <v>2150101.27</v>
      </c>
      <c r="AI93" s="8" t="s">
        <v>121</v>
      </c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99" t="n">
        <f aca="false">-AC94</f>
        <v>-117000</v>
      </c>
      <c r="L94" s="1"/>
      <c r="M94" s="1"/>
      <c r="N94" s="1"/>
      <c r="O94" s="1"/>
      <c r="P94" s="1"/>
      <c r="Q94" s="1"/>
      <c r="R94" s="1"/>
      <c r="S94" s="1"/>
      <c r="V94" s="110" t="n">
        <v>37524</v>
      </c>
      <c r="W94" s="111" t="s">
        <v>122</v>
      </c>
      <c r="X94" s="107" t="n">
        <f aca="false">SUM(X93+Z93-AB93)</f>
        <v>913594.48</v>
      </c>
      <c r="Y94" s="108" t="n">
        <f aca="false">SUM(Y93+AA93-AC93)</f>
        <v>1236506.79</v>
      </c>
      <c r="Z94" s="108"/>
      <c r="AA94" s="108"/>
      <c r="AB94" s="108"/>
      <c r="AC94" s="108" t="n">
        <v>117000</v>
      </c>
      <c r="AD94" s="109" t="n">
        <f aca="false">SUM(X94+Y94+Z94+AA94-AB94-AC94)</f>
        <v>2033101.27</v>
      </c>
      <c r="AE94" s="66"/>
      <c r="AF94" s="61"/>
      <c r="AG94" s="62" t="n">
        <f aca="false">AD94+AF94</f>
        <v>2033101.27</v>
      </c>
      <c r="AI94" s="8" t="s">
        <v>123</v>
      </c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V95" s="110" t="n">
        <v>37528</v>
      </c>
      <c r="W95" s="111" t="s">
        <v>124</v>
      </c>
      <c r="X95" s="107" t="n">
        <f aca="false">SUM(X94+Z94-AB94)</f>
        <v>913594.48</v>
      </c>
      <c r="Y95" s="108" t="n">
        <f aca="false">SUM(Y94+AA94-AC94)</f>
        <v>1119506.79</v>
      </c>
      <c r="Z95" s="108" t="n">
        <f aca="false">4799.59/2</f>
        <v>2399.795</v>
      </c>
      <c r="AA95" s="108" t="n">
        <f aca="false">4799.59/2</f>
        <v>2399.795</v>
      </c>
      <c r="AB95" s="108"/>
      <c r="AC95" s="108"/>
      <c r="AD95" s="109" t="n">
        <f aca="false">SUM(X95+Y95+Z95+AA95-AB95-AC95)</f>
        <v>2037900.86</v>
      </c>
      <c r="AE95" s="66"/>
      <c r="AF95" s="61"/>
      <c r="AG95" s="62" t="n">
        <f aca="false">AD95+AF95</f>
        <v>2037900.86</v>
      </c>
    </row>
    <row r="96" customFormat="false" ht="15.75" hidden="false" customHeight="false" outlineLevel="0" collapsed="false">
      <c r="C96" s="1"/>
      <c r="D96" s="1"/>
      <c r="E96" s="99" t="n">
        <f aca="false">-AC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V96" s="110" t="n">
        <v>37531</v>
      </c>
      <c r="W96" s="111" t="s">
        <v>87</v>
      </c>
      <c r="X96" s="107" t="n">
        <f aca="false">SUM(X95+Z95-AB95)</f>
        <v>915994.275</v>
      </c>
      <c r="Y96" s="108" t="n">
        <f aca="false">SUM(Y95+AA95-AC95)</f>
        <v>1121906.585</v>
      </c>
      <c r="Z96" s="108"/>
      <c r="AA96" s="108"/>
      <c r="AB96" s="108"/>
      <c r="AC96" s="108" t="n">
        <v>35350</v>
      </c>
      <c r="AD96" s="109" t="n">
        <f aca="false">SUM(X96+Y96+Z96+AA96-AB96-AC96)</f>
        <v>2002550.86</v>
      </c>
      <c r="AE96" s="66"/>
      <c r="AF96" s="61"/>
      <c r="AG96" s="62" t="n">
        <f aca="false">AD96+AF96</f>
        <v>2002550.86</v>
      </c>
      <c r="AI96" s="8" t="s">
        <v>109</v>
      </c>
    </row>
    <row r="97" customFormat="false" ht="15.75" hidden="false" customHeight="false" outlineLevel="0" collapsed="false">
      <c r="C97" s="1"/>
      <c r="D97" s="1"/>
      <c r="E97" s="1"/>
      <c r="F97" s="99" t="n">
        <f aca="false">-AC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V97" s="110" t="n">
        <v>37538</v>
      </c>
      <c r="W97" s="111" t="s">
        <v>104</v>
      </c>
      <c r="X97" s="107" t="n">
        <f aca="false">SUM(X96+Z96-AB96)</f>
        <v>915994.275</v>
      </c>
      <c r="Y97" s="108" t="n">
        <f aca="false">SUM(Y96+AA96-AC96)</f>
        <v>1086556.585</v>
      </c>
      <c r="Z97" s="108"/>
      <c r="AA97" s="108"/>
      <c r="AB97" s="108"/>
      <c r="AC97" s="108" t="n">
        <v>1565.9</v>
      </c>
      <c r="AD97" s="109" t="n">
        <f aca="false">SUM(X97+Y97+Z97+AA97-AB97-AC97)</f>
        <v>2000984.96</v>
      </c>
      <c r="AE97" s="66"/>
      <c r="AF97" s="61"/>
      <c r="AG97" s="62" t="n">
        <f aca="false">AD97+AF97</f>
        <v>2000984.96</v>
      </c>
      <c r="AI97" s="8" t="s">
        <v>125</v>
      </c>
    </row>
    <row r="98" customFormat="false" ht="15.75" hidden="false" customHeight="false" outlineLevel="0" collapsed="false">
      <c r="C98" s="1"/>
      <c r="D98" s="1"/>
      <c r="E98" s="1"/>
      <c r="F98" s="1"/>
      <c r="G98" s="99" t="n">
        <f aca="false">-AC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V98" s="110" t="n">
        <v>37538</v>
      </c>
      <c r="W98" s="111" t="s">
        <v>99</v>
      </c>
      <c r="X98" s="107" t="n">
        <f aca="false">SUM(X97+Z97-AB97)</f>
        <v>915994.275</v>
      </c>
      <c r="Y98" s="108" t="n">
        <f aca="false">SUM(Y97+AA97-AC97)</f>
        <v>1084990.685</v>
      </c>
      <c r="Z98" s="108"/>
      <c r="AA98" s="108"/>
      <c r="AB98" s="108"/>
      <c r="AC98" s="108" t="n">
        <v>12451.73</v>
      </c>
      <c r="AD98" s="109" t="n">
        <f aca="false">SUM(X98+Y98+Z98+AA98-AB98-AC98)</f>
        <v>1988533.23</v>
      </c>
      <c r="AE98" s="66"/>
      <c r="AF98" s="61"/>
      <c r="AG98" s="62" t="n">
        <f aca="false">AD98+AF98</f>
        <v>1988533.23</v>
      </c>
      <c r="AI98" s="8" t="s">
        <v>126</v>
      </c>
    </row>
    <row r="99" customFormat="false" ht="15.75" hidden="false" customHeight="false" outlineLevel="0" collapsed="false">
      <c r="C99" s="1"/>
      <c r="D99" s="1"/>
      <c r="E99" s="1"/>
      <c r="F99" s="1"/>
      <c r="G99" s="1"/>
      <c r="H99" s="99" t="n">
        <f aca="false">-AC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V99" s="110" t="n">
        <v>37546</v>
      </c>
      <c r="W99" s="111" t="s">
        <v>127</v>
      </c>
      <c r="X99" s="107" t="n">
        <f aca="false">SUM(X98+Z98-AB98)</f>
        <v>915994.275</v>
      </c>
      <c r="Y99" s="108" t="n">
        <f aca="false">SUM(Y98+AA98-AC98)</f>
        <v>1072538.955</v>
      </c>
      <c r="Z99" s="108"/>
      <c r="AA99" s="108"/>
      <c r="AB99" s="108"/>
      <c r="AC99" s="108" t="n">
        <v>2187</v>
      </c>
      <c r="AD99" s="109" t="n">
        <f aca="false">SUM(X99+Y99+Z99+AA99-AB99-AC99)</f>
        <v>1986346.23</v>
      </c>
      <c r="AE99" s="66"/>
      <c r="AF99" s="61"/>
      <c r="AG99" s="62" t="n">
        <f aca="false">AD99+AF99</f>
        <v>1986346.23</v>
      </c>
      <c r="AI99" s="8" t="s">
        <v>128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V100" s="110" t="n">
        <v>37553</v>
      </c>
      <c r="W100" s="113" t="s">
        <v>129</v>
      </c>
      <c r="X100" s="107" t="n">
        <f aca="false">SUM(X99+Z99-AB99)</f>
        <v>915994.275</v>
      </c>
      <c r="Y100" s="108" t="n">
        <f aca="false">SUM(Y99+AA99-AC99)</f>
        <v>1070351.955</v>
      </c>
      <c r="Z100" s="108"/>
      <c r="AA100" s="108" t="n">
        <v>1250000</v>
      </c>
      <c r="AB100" s="108"/>
      <c r="AC100" s="108"/>
      <c r="AD100" s="109" t="n">
        <f aca="false">SUM(X100+Y100+Z100+AA100-AB100-AC100)</f>
        <v>3236346.23</v>
      </c>
      <c r="AE100" s="66"/>
      <c r="AF100" s="61"/>
      <c r="AG100" s="62" t="n">
        <f aca="false">AD100+AF100</f>
        <v>3236346.23</v>
      </c>
    </row>
    <row r="101" customFormat="false" ht="16.5" hidden="false" customHeight="false" outlineLevel="0" collapsed="false">
      <c r="E101" s="68"/>
      <c r="F101" s="68"/>
      <c r="H101" s="114"/>
      <c r="T101" s="115"/>
      <c r="U101" s="116"/>
      <c r="V101" s="110" t="n">
        <v>37559</v>
      </c>
      <c r="W101" s="111" t="s">
        <v>130</v>
      </c>
      <c r="X101" s="107" t="n">
        <f aca="false">SUM(X100+Z100-AB100)</f>
        <v>915994.275</v>
      </c>
      <c r="Y101" s="108" t="n">
        <f aca="false">SUM(Y100+AA100-AC100)</f>
        <v>2320351.955</v>
      </c>
      <c r="Z101" s="108"/>
      <c r="AA101" s="108"/>
      <c r="AB101" s="117" t="n">
        <v>500000</v>
      </c>
      <c r="AC101" s="108"/>
      <c r="AD101" s="109" t="n">
        <f aca="false">SUM(X101+Y101+Z101+AA101-AB101-AC101)</f>
        <v>2736346.23</v>
      </c>
      <c r="AE101" s="66"/>
      <c r="AF101" s="61"/>
      <c r="AG101" s="62" t="n">
        <f aca="false">AD101+AF101</f>
        <v>2736346.23</v>
      </c>
      <c r="AI101" s="8" t="s">
        <v>131</v>
      </c>
    </row>
    <row r="102" customFormat="false" ht="15.75" hidden="false" customHeight="false" outlineLevel="0" collapsed="false">
      <c r="C102" s="118"/>
      <c r="D102" s="118"/>
      <c r="E102" s="119"/>
      <c r="F102" s="119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20"/>
      <c r="U102" s="116"/>
      <c r="V102" s="110" t="n">
        <v>37559</v>
      </c>
      <c r="W102" s="111" t="s">
        <v>132</v>
      </c>
      <c r="X102" s="107" t="n">
        <f aca="false">SUM(X101+Z101-AB101)</f>
        <v>415994.275</v>
      </c>
      <c r="Y102" s="108" t="n">
        <f aca="false">SUM(Y101+AA101-AC101)</f>
        <v>2320351.955</v>
      </c>
      <c r="Z102" s="108" t="n">
        <f aca="false">4061.47/2</f>
        <v>2030.735</v>
      </c>
      <c r="AA102" s="108" t="n">
        <f aca="false">(4061.47/2)-0.01</f>
        <v>2030.725</v>
      </c>
      <c r="AB102" s="117"/>
      <c r="AC102" s="108"/>
      <c r="AD102" s="109" t="n">
        <f aca="false">SUM(X102+Y102+Z102+AA102-AB102-AC102)</f>
        <v>2740407.69</v>
      </c>
      <c r="AE102" s="66"/>
      <c r="AF102" s="61"/>
      <c r="AG102" s="62" t="n">
        <f aca="false">AD102+AF102</f>
        <v>2740407.69</v>
      </c>
    </row>
    <row r="103" customFormat="false" ht="15.75" hidden="false" customHeight="false" outlineLevel="0" collapsed="false">
      <c r="C103" s="118"/>
      <c r="D103" s="118"/>
      <c r="E103" s="119"/>
      <c r="F103" s="119"/>
      <c r="G103" s="114"/>
      <c r="H103" s="114" t="n">
        <f aca="false">-AC103</f>
        <v>-243</v>
      </c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20"/>
      <c r="U103" s="116"/>
      <c r="V103" s="110" t="n">
        <v>37588</v>
      </c>
      <c r="W103" s="111" t="s">
        <v>133</v>
      </c>
      <c r="X103" s="107" t="n">
        <f aca="false">SUM(X102+Z102-AB102)</f>
        <v>418025.01</v>
      </c>
      <c r="Y103" s="108" t="n">
        <f aca="false">SUM(Y102+AA102-AC102)</f>
        <v>2322382.68</v>
      </c>
      <c r="Z103" s="108"/>
      <c r="AA103" s="108"/>
      <c r="AB103" s="117"/>
      <c r="AC103" s="108" t="n">
        <v>243</v>
      </c>
      <c r="AD103" s="109" t="n">
        <f aca="false">SUM(X103+Y103+Z103+AA103-AB103-AC103)</f>
        <v>2740164.69</v>
      </c>
      <c r="AE103" s="66"/>
      <c r="AF103" s="61"/>
      <c r="AG103" s="62" t="n">
        <f aca="false">AD103+AF103</f>
        <v>2740164.69</v>
      </c>
      <c r="AH103" s="7" t="s">
        <v>134</v>
      </c>
      <c r="AI103" s="8" t="s">
        <v>135</v>
      </c>
    </row>
    <row r="104" customFormat="false" ht="15.75" hidden="false" customHeight="false" outlineLevel="0" collapsed="false">
      <c r="C104" s="118"/>
      <c r="D104" s="118"/>
      <c r="E104" s="119"/>
      <c r="F104" s="119"/>
      <c r="G104" s="114" t="n">
        <f aca="false">-AC104</f>
        <v>-6124.25</v>
      </c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20"/>
      <c r="U104" s="116"/>
      <c r="V104" s="110" t="n">
        <v>37588</v>
      </c>
      <c r="W104" s="111" t="s">
        <v>99</v>
      </c>
      <c r="X104" s="107" t="n">
        <f aca="false">SUM(X103+Z103-AB103)</f>
        <v>418025.01</v>
      </c>
      <c r="Y104" s="108" t="n">
        <f aca="false">SUM(Y103+AA103-AC103)</f>
        <v>2322139.68</v>
      </c>
      <c r="Z104" s="108"/>
      <c r="AA104" s="108"/>
      <c r="AB104" s="117"/>
      <c r="AC104" s="108" t="n">
        <v>6124.25</v>
      </c>
      <c r="AD104" s="109" t="n">
        <f aca="false">SUM(X104+Y104+Z104+AA104-AB104-AC104)</f>
        <v>2734040.44</v>
      </c>
      <c r="AE104" s="66"/>
      <c r="AF104" s="61"/>
      <c r="AG104" s="62" t="n">
        <f aca="false">AD104+AF104</f>
        <v>2734040.44</v>
      </c>
      <c r="AH104" s="7" t="s">
        <v>136</v>
      </c>
      <c r="AI104" s="8" t="s">
        <v>137</v>
      </c>
    </row>
    <row r="105" customFormat="false" ht="15.75" hidden="false" customHeight="false" outlineLevel="0" collapsed="false">
      <c r="C105" s="118"/>
      <c r="D105" s="118"/>
      <c r="E105" s="119"/>
      <c r="F105" s="119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20"/>
      <c r="U105" s="116"/>
      <c r="V105" s="110" t="n">
        <v>37589</v>
      </c>
      <c r="W105" s="111" t="s">
        <v>138</v>
      </c>
      <c r="X105" s="107" t="n">
        <f aca="false">SUM(X104+Z104-AB104)</f>
        <v>418025.01</v>
      </c>
      <c r="Y105" s="108" t="n">
        <f aca="false">SUM(Y104+AA104-AC104)</f>
        <v>2316015.43</v>
      </c>
      <c r="Z105" s="108" t="n">
        <f aca="false">4268.04/2</f>
        <v>2134.02</v>
      </c>
      <c r="AA105" s="108" t="n">
        <f aca="false">4268.04/2</f>
        <v>2134.02</v>
      </c>
      <c r="AB105" s="117"/>
      <c r="AC105" s="108"/>
      <c r="AD105" s="109" t="n">
        <f aca="false">SUM(X105+Y105+Z105+AA105-AB105-AC105)</f>
        <v>2738308.48</v>
      </c>
      <c r="AE105" s="66"/>
      <c r="AF105" s="61"/>
      <c r="AG105" s="62" t="n">
        <f aca="false">AD105+AF105</f>
        <v>2738308.48</v>
      </c>
    </row>
    <row r="106" customFormat="false" ht="15.75" hidden="false" customHeight="false" outlineLevel="0" collapsed="false">
      <c r="C106" s="118"/>
      <c r="D106" s="118"/>
      <c r="E106" s="119"/>
      <c r="F106" s="119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20"/>
      <c r="U106" s="116"/>
      <c r="V106" s="110" t="n">
        <v>37590</v>
      </c>
      <c r="W106" s="111" t="s">
        <v>139</v>
      </c>
      <c r="X106" s="107" t="n">
        <f aca="false">SUM(X105+Z105-AB105)</f>
        <v>420159.03</v>
      </c>
      <c r="Y106" s="108" t="n">
        <f aca="false">SUM(Y105+AA105-AC105)</f>
        <v>2318149.45</v>
      </c>
      <c r="Z106" s="108" t="n">
        <v>590.39</v>
      </c>
      <c r="AA106" s="108"/>
      <c r="AB106" s="117"/>
      <c r="AC106" s="108"/>
      <c r="AD106" s="109" t="n">
        <f aca="false">SUM(X106+Y106+Z106+AA106-AB106-AC106)</f>
        <v>2738898.87</v>
      </c>
      <c r="AE106" s="66"/>
      <c r="AF106" s="61"/>
      <c r="AG106" s="62" t="n">
        <f aca="false">AD106+AF106</f>
        <v>2738898.87</v>
      </c>
      <c r="AI106" s="8" t="s">
        <v>140</v>
      </c>
    </row>
    <row r="107" customFormat="false" ht="15.75" hidden="false" customHeight="false" outlineLevel="0" collapsed="false">
      <c r="C107" s="118" t="n">
        <f aca="false">-AC107</f>
        <v>-12886.39</v>
      </c>
      <c r="D107" s="118"/>
      <c r="E107" s="119"/>
      <c r="F107" s="119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20"/>
      <c r="U107" s="116"/>
      <c r="V107" s="110" t="n">
        <v>37596</v>
      </c>
      <c r="W107" s="111" t="s">
        <v>116</v>
      </c>
      <c r="X107" s="107" t="n">
        <f aca="false">SUM(X106+Z106-AB106)</f>
        <v>420749.42</v>
      </c>
      <c r="Y107" s="108" t="n">
        <f aca="false">SUM(Y106+AA106-AC106)</f>
        <v>2318149.45</v>
      </c>
      <c r="Z107" s="108"/>
      <c r="AA107" s="108"/>
      <c r="AB107" s="117"/>
      <c r="AC107" s="108" t="n">
        <v>12886.39</v>
      </c>
      <c r="AD107" s="109" t="n">
        <f aca="false">SUM(X107+Y107+Z107+AA107-AB107-AC107)</f>
        <v>2726012.48</v>
      </c>
      <c r="AE107" s="66"/>
      <c r="AF107" s="61"/>
      <c r="AG107" s="62" t="n">
        <f aca="false">AD107+AF107</f>
        <v>2726012.48</v>
      </c>
      <c r="AH107" s="7" t="s">
        <v>141</v>
      </c>
      <c r="AI107" s="8" t="s">
        <v>142</v>
      </c>
    </row>
    <row r="108" customFormat="false" ht="15.75" hidden="false" customHeight="false" outlineLevel="0" collapsed="false">
      <c r="B108" s="121" t="n">
        <f aca="false">-AB108</f>
        <v>-8762.1</v>
      </c>
      <c r="C108" s="118"/>
      <c r="D108" s="118"/>
      <c r="E108" s="119"/>
      <c r="F108" s="119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20"/>
      <c r="U108" s="116"/>
      <c r="V108" s="110" t="n">
        <v>37607</v>
      </c>
      <c r="W108" s="111" t="s">
        <v>133</v>
      </c>
      <c r="X108" s="107" t="n">
        <f aca="false">SUM(X107+Z107-AB107)</f>
        <v>420749.42</v>
      </c>
      <c r="Y108" s="108" t="n">
        <f aca="false">SUM(Y107+AA107-AC107)</f>
        <v>2305263.06</v>
      </c>
      <c r="Z108" s="108"/>
      <c r="AA108" s="108"/>
      <c r="AB108" s="117" t="n">
        <v>8762.1</v>
      </c>
      <c r="AC108" s="108"/>
      <c r="AD108" s="109" t="n">
        <f aca="false">SUM(X108+Y108+Z108+AA108-AB108-AC108)</f>
        <v>2717250.38</v>
      </c>
      <c r="AE108" s="66"/>
      <c r="AF108" s="61"/>
      <c r="AG108" s="62" t="n">
        <f aca="false">AD108+AF108</f>
        <v>2717250.38</v>
      </c>
      <c r="AH108" s="7" t="s">
        <v>143</v>
      </c>
      <c r="AI108" s="8" t="s">
        <v>144</v>
      </c>
    </row>
    <row r="109" customFormat="false" ht="15.75" hidden="false" customHeight="false" outlineLevel="0" collapsed="false">
      <c r="C109" s="1"/>
      <c r="D109" s="1"/>
      <c r="E109" s="67"/>
      <c r="F109" s="67"/>
      <c r="G109" s="1"/>
      <c r="H109" s="1"/>
      <c r="I109" s="99" t="n">
        <f aca="false">-AC109</f>
        <v>-87513.1</v>
      </c>
      <c r="J109" s="1"/>
      <c r="K109" s="1"/>
      <c r="M109" s="1"/>
      <c r="N109" s="1"/>
      <c r="O109" s="1"/>
      <c r="P109" s="1"/>
      <c r="Q109" s="1"/>
      <c r="V109" s="110" t="n">
        <v>37609</v>
      </c>
      <c r="W109" s="111" t="s">
        <v>145</v>
      </c>
      <c r="X109" s="107" t="n">
        <f aca="false">SUM(X108+Z108-AB108)</f>
        <v>411987.32</v>
      </c>
      <c r="Y109" s="108" t="n">
        <f aca="false">SUM(Y108+AA108-AC108)</f>
        <v>2305263.06</v>
      </c>
      <c r="Z109" s="108"/>
      <c r="AA109" s="108"/>
      <c r="AB109" s="108"/>
      <c r="AC109" s="108" t="n">
        <v>87513.1</v>
      </c>
      <c r="AD109" s="109" t="n">
        <f aca="false">SUM(X109+Y109+Z109+AA109-AB109-AC109)</f>
        <v>2629737.28</v>
      </c>
      <c r="AE109" s="66"/>
      <c r="AF109" s="61"/>
      <c r="AG109" s="62" t="n">
        <f aca="false">AD109+AF109</f>
        <v>2629737.28</v>
      </c>
      <c r="AH109" s="7" t="s">
        <v>134</v>
      </c>
      <c r="AI109" s="8" t="s">
        <v>146</v>
      </c>
    </row>
    <row r="110" customFormat="false" ht="15.75" hidden="false" customHeight="false" outlineLevel="0" collapsed="false">
      <c r="C110" s="1"/>
      <c r="D110" s="1"/>
      <c r="E110" s="67"/>
      <c r="F110" s="67"/>
      <c r="G110" s="1"/>
      <c r="H110" s="1"/>
      <c r="I110" s="1"/>
      <c r="J110" s="99"/>
      <c r="K110" s="99" t="n">
        <f aca="false">-AC110</f>
        <v>-15580</v>
      </c>
      <c r="M110" s="1"/>
      <c r="N110" s="1"/>
      <c r="O110" s="1"/>
      <c r="P110" s="1"/>
      <c r="Q110" s="1"/>
      <c r="V110" s="110" t="n">
        <v>37609</v>
      </c>
      <c r="W110" s="111" t="s">
        <v>122</v>
      </c>
      <c r="X110" s="107" t="n">
        <f aca="false">SUM(X109+Z109-AB109)</f>
        <v>411987.32</v>
      </c>
      <c r="Y110" s="108" t="n">
        <f aca="false">SUM(Y109+AA109-AC109)</f>
        <v>2217749.96</v>
      </c>
      <c r="Z110" s="122"/>
      <c r="AA110" s="122"/>
      <c r="AB110" s="122"/>
      <c r="AC110" s="122" t="n">
        <v>15580</v>
      </c>
      <c r="AD110" s="109" t="n">
        <f aca="false">SUM(X110+Y110+Z110+AA110-AB110-AC110)</f>
        <v>2614157.28</v>
      </c>
      <c r="AE110" s="66"/>
      <c r="AF110" s="61"/>
      <c r="AG110" s="62" t="n">
        <f aca="false">AD110+AF110</f>
        <v>2614157.28</v>
      </c>
      <c r="AH110" s="7" t="s">
        <v>147</v>
      </c>
      <c r="AI110" s="8" t="s">
        <v>148</v>
      </c>
    </row>
    <row r="111" customFormat="false" ht="15.75" hidden="false" customHeight="false" outlineLevel="0" collapsed="false">
      <c r="C111" s="1"/>
      <c r="D111" s="1"/>
      <c r="E111" s="67"/>
      <c r="F111" s="67"/>
      <c r="G111" s="1"/>
      <c r="H111" s="1"/>
      <c r="I111" s="1"/>
      <c r="J111" s="99"/>
      <c r="K111" s="99"/>
      <c r="M111" s="1"/>
      <c r="N111" s="1"/>
      <c r="O111" s="1"/>
      <c r="P111" s="1"/>
      <c r="Q111" s="1"/>
      <c r="V111" s="110" t="n">
        <v>37620</v>
      </c>
      <c r="W111" s="111" t="s">
        <v>149</v>
      </c>
      <c r="X111" s="107" t="n">
        <f aca="false">SUM(X110+Z110-AB110)</f>
        <v>411987.32</v>
      </c>
      <c r="Y111" s="108" t="n">
        <f aca="false">SUM(Y110+AA110-AC110)</f>
        <v>2202169.96</v>
      </c>
      <c r="Z111" s="122" t="n">
        <f aca="false">4115.06/2</f>
        <v>2057.53</v>
      </c>
      <c r="AA111" s="122" t="n">
        <f aca="false">+Z111</f>
        <v>2057.53</v>
      </c>
      <c r="AB111" s="122"/>
      <c r="AC111" s="122"/>
      <c r="AD111" s="109" t="n">
        <f aca="false">SUM(X111+Y111+Z111+AA111-AB111-AC111)</f>
        <v>2618272.34</v>
      </c>
      <c r="AE111" s="66"/>
      <c r="AF111" s="61"/>
      <c r="AG111" s="62" t="n">
        <f aca="false">AD111+AF111</f>
        <v>2618272.34</v>
      </c>
    </row>
    <row r="112" customFormat="false" ht="14.25" hidden="false" customHeight="true" outlineLevel="0" collapsed="false">
      <c r="C112" s="1"/>
      <c r="D112" s="1"/>
      <c r="E112" s="67"/>
      <c r="F112" s="67"/>
      <c r="G112" s="1"/>
      <c r="H112" s="1"/>
      <c r="I112" s="1"/>
      <c r="J112" s="99"/>
      <c r="K112" s="99"/>
      <c r="M112" s="1"/>
      <c r="N112" s="1"/>
      <c r="O112" s="1"/>
      <c r="P112" s="1"/>
      <c r="Q112" s="1"/>
      <c r="V112" s="110" t="n">
        <v>37644</v>
      </c>
      <c r="W112" s="111" t="s">
        <v>139</v>
      </c>
      <c r="X112" s="107" t="n">
        <f aca="false">SUM(X111+Z111-AB111)</f>
        <v>414044.85</v>
      </c>
      <c r="Y112" s="108" t="n">
        <f aca="false">SUM(Y111+AA111-AC111)</f>
        <v>2204227.49</v>
      </c>
      <c r="Z112" s="122" t="n">
        <v>48785.2</v>
      </c>
      <c r="AA112" s="122"/>
      <c r="AB112" s="122"/>
      <c r="AC112" s="122"/>
      <c r="AD112" s="109" t="n">
        <f aca="false">SUM(X112+Y112+Z112+AA112-AB112-AC112)</f>
        <v>2667057.54</v>
      </c>
      <c r="AE112" s="66"/>
      <c r="AF112" s="61"/>
      <c r="AG112" s="62" t="n">
        <f aca="false">AD112+AF112</f>
        <v>2667057.54</v>
      </c>
      <c r="AI112" s="8" t="s">
        <v>150</v>
      </c>
    </row>
    <row r="113" customFormat="false" ht="15.75" hidden="false" customHeight="false" outlineLevel="0" collapsed="false">
      <c r="C113" s="1"/>
      <c r="D113" s="1"/>
      <c r="E113" s="67"/>
      <c r="F113" s="67"/>
      <c r="G113" s="1"/>
      <c r="H113" s="1"/>
      <c r="I113" s="1"/>
      <c r="J113" s="99"/>
      <c r="K113" s="99"/>
      <c r="M113" s="1"/>
      <c r="N113" s="1"/>
      <c r="O113" s="1"/>
      <c r="P113" s="1"/>
      <c r="Q113" s="1"/>
      <c r="V113" s="110" t="n">
        <v>37644</v>
      </c>
      <c r="W113" s="111" t="s">
        <v>139</v>
      </c>
      <c r="X113" s="107" t="n">
        <f aca="false">SUM(X112+Z112-AB112)</f>
        <v>462830.05</v>
      </c>
      <c r="Y113" s="108" t="n">
        <f aca="false">SUM(Y112+AA112-AC112)</f>
        <v>2204227.49</v>
      </c>
      <c r="Z113" s="122" t="n">
        <v>6835.94</v>
      </c>
      <c r="AA113" s="122"/>
      <c r="AB113" s="122"/>
      <c r="AC113" s="122"/>
      <c r="AD113" s="109" t="n">
        <f aca="false">SUM(X113+Y113+Z113+AA113-AB113-AC113)</f>
        <v>2673893.48</v>
      </c>
      <c r="AE113" s="66"/>
      <c r="AF113" s="61"/>
      <c r="AG113" s="62" t="n">
        <f aca="false">AD113+AF113</f>
        <v>2673893.48</v>
      </c>
      <c r="AI113" s="8" t="s">
        <v>151</v>
      </c>
    </row>
    <row r="114" customFormat="false" ht="15.75" hidden="false" customHeight="false" outlineLevel="0" collapsed="false">
      <c r="C114" s="1"/>
      <c r="D114" s="1"/>
      <c r="E114" s="67"/>
      <c r="F114" s="67"/>
      <c r="G114" s="1"/>
      <c r="H114" s="1"/>
      <c r="I114" s="1"/>
      <c r="J114" s="99"/>
      <c r="K114" s="99"/>
      <c r="M114" s="1"/>
      <c r="N114" s="1"/>
      <c r="O114" s="1"/>
      <c r="P114" s="1"/>
      <c r="Q114" s="1"/>
      <c r="V114" s="110" t="n">
        <v>37651</v>
      </c>
      <c r="W114" s="111" t="s">
        <v>152</v>
      </c>
      <c r="X114" s="107" t="n">
        <f aca="false">SUM(X113+Z113-AB113)</f>
        <v>469665.99</v>
      </c>
      <c r="Y114" s="108" t="n">
        <f aca="false">SUM(Y113+AA113-AC113)</f>
        <v>2204227.49</v>
      </c>
      <c r="Z114" s="123" t="n">
        <v>2179</v>
      </c>
      <c r="AA114" s="123" t="n">
        <v>2179</v>
      </c>
      <c r="AB114" s="122"/>
      <c r="AC114" s="122"/>
      <c r="AD114" s="109" t="n">
        <f aca="false">SUM(X114+Y114+Z114+AA114-AB114-AC114)</f>
        <v>2678251.48</v>
      </c>
      <c r="AE114" s="66"/>
      <c r="AF114" s="61"/>
      <c r="AG114" s="62" t="n">
        <f aca="false">AD114+AF114</f>
        <v>2678251.48</v>
      </c>
    </row>
    <row r="115" customFormat="false" ht="15.75" hidden="false" customHeight="false" outlineLevel="0" collapsed="false">
      <c r="C115" s="1"/>
      <c r="D115" s="1"/>
      <c r="E115" s="67"/>
      <c r="F115" s="67"/>
      <c r="G115" s="1"/>
      <c r="H115" s="1"/>
      <c r="I115" s="1"/>
      <c r="J115" s="99"/>
      <c r="K115" s="99"/>
      <c r="M115" s="1"/>
      <c r="N115" s="1"/>
      <c r="O115" s="1"/>
      <c r="P115" s="1"/>
      <c r="Q115" s="1"/>
      <c r="V115" s="110" t="n">
        <v>37653</v>
      </c>
      <c r="W115" s="124" t="s">
        <v>104</v>
      </c>
      <c r="X115" s="107" t="n">
        <f aca="false">SUM(X113+Z113-AB113)</f>
        <v>469665.99</v>
      </c>
      <c r="Y115" s="108" t="n">
        <f aca="false">SUM(Y113+AA113-AC113)</f>
        <v>2204227.49</v>
      </c>
      <c r="Z115" s="122"/>
      <c r="AA115" s="122"/>
      <c r="AB115" s="122"/>
      <c r="AC115" s="122" t="n">
        <v>11624</v>
      </c>
      <c r="AD115" s="109" t="n">
        <f aca="false">SUM(X115+Y115+Z115+AA115-AB115-AC115)</f>
        <v>2662269.48</v>
      </c>
      <c r="AE115" s="66"/>
      <c r="AF115" s="61"/>
      <c r="AG115" s="62" t="n">
        <f aca="false">AD115+AF115</f>
        <v>2662269.48</v>
      </c>
      <c r="AH115" s="7" t="n">
        <v>0.0701</v>
      </c>
      <c r="AI115" s="8" t="s">
        <v>153</v>
      </c>
    </row>
    <row r="116" customFormat="false" ht="15.75" hidden="false" customHeight="false" outlineLevel="0" collapsed="false">
      <c r="C116" s="1"/>
      <c r="D116" s="1"/>
      <c r="E116" s="67"/>
      <c r="F116" s="67"/>
      <c r="G116" s="1"/>
      <c r="H116" s="1"/>
      <c r="I116" s="1"/>
      <c r="J116" s="99"/>
      <c r="K116" s="99"/>
      <c r="M116" s="1"/>
      <c r="N116" s="1"/>
      <c r="O116" s="1"/>
      <c r="P116" s="1"/>
      <c r="Q116" s="1"/>
      <c r="V116" s="110" t="n">
        <v>37679</v>
      </c>
      <c r="W116" s="111" t="s">
        <v>154</v>
      </c>
      <c r="X116" s="107" t="n">
        <f aca="false">SUM(X115+Z115-AB115)</f>
        <v>469665.99</v>
      </c>
      <c r="Y116" s="108" t="n">
        <f aca="false">SUM(Y115+AA115-AC115)</f>
        <v>2192603.49</v>
      </c>
      <c r="Z116" s="122" t="n">
        <f aca="false">+(3347.49+105.58+150.82+300)/2</f>
        <v>1951.945</v>
      </c>
      <c r="AA116" s="122" t="n">
        <f aca="false">+Z116</f>
        <v>1951.945</v>
      </c>
      <c r="AB116" s="122"/>
      <c r="AC116" s="122"/>
      <c r="AD116" s="109" t="n">
        <f aca="false">SUM(X116+Y116+Z116+AA116-AB116-AC116)</f>
        <v>2666173.37</v>
      </c>
      <c r="AE116" s="66"/>
      <c r="AF116" s="61"/>
      <c r="AG116" s="62" t="n">
        <f aca="false">AD116+AF116</f>
        <v>2666173.37</v>
      </c>
    </row>
    <row r="117" customFormat="false" ht="15.75" hidden="false" customHeight="false" outlineLevel="0" collapsed="false">
      <c r="C117" s="1"/>
      <c r="D117" s="1"/>
      <c r="E117" s="67"/>
      <c r="F117" s="67"/>
      <c r="G117" s="1"/>
      <c r="H117" s="1"/>
      <c r="I117" s="1"/>
      <c r="J117" s="99"/>
      <c r="K117" s="99"/>
      <c r="M117" s="1"/>
      <c r="N117" s="1"/>
      <c r="O117" s="1"/>
      <c r="P117" s="1"/>
      <c r="Q117" s="1"/>
      <c r="V117" s="110" t="n">
        <v>37695</v>
      </c>
      <c r="W117" s="124" t="s">
        <v>97</v>
      </c>
      <c r="X117" s="107" t="n">
        <f aca="false">SUM(X116+Z116-AB116)</f>
        <v>471617.935</v>
      </c>
      <c r="Y117" s="108" t="n">
        <f aca="false">SUM(Y116+AA116-AC116)</f>
        <v>2194555.435</v>
      </c>
      <c r="Z117" s="122"/>
      <c r="AA117" s="122" t="n">
        <v>13000</v>
      </c>
      <c r="AB117" s="122"/>
      <c r="AC117" s="122"/>
      <c r="AD117" s="109" t="n">
        <f aca="false">SUM(X117+Y117+Z117+AA117-AB117-AC117)</f>
        <v>2679173.37</v>
      </c>
      <c r="AE117" s="66"/>
      <c r="AF117" s="61"/>
      <c r="AG117" s="62" t="n">
        <f aca="false">AD117+AF117</f>
        <v>2679173.37</v>
      </c>
    </row>
    <row r="118" customFormat="false" ht="15.75" hidden="false" customHeight="false" outlineLevel="0" collapsed="false">
      <c r="C118" s="1"/>
      <c r="D118" s="1"/>
      <c r="E118" s="67"/>
      <c r="F118" s="67"/>
      <c r="G118" s="1"/>
      <c r="H118" s="1"/>
      <c r="I118" s="1"/>
      <c r="J118" s="99"/>
      <c r="K118" s="99"/>
      <c r="M118" s="1"/>
      <c r="N118" s="1"/>
      <c r="O118" s="1"/>
      <c r="P118" s="1"/>
      <c r="Q118" s="1"/>
      <c r="V118" s="110" t="n">
        <v>37695</v>
      </c>
      <c r="W118" s="124" t="s">
        <v>139</v>
      </c>
      <c r="X118" s="107" t="n">
        <f aca="false">SUM(X117+Z117-AB117)</f>
        <v>471617.935</v>
      </c>
      <c r="Y118" s="108" t="n">
        <f aca="false">SUM(Y117+AA117-AC117)</f>
        <v>2207555.435</v>
      </c>
      <c r="Z118" s="122" t="n">
        <v>6288.44</v>
      </c>
      <c r="AA118" s="122"/>
      <c r="AB118" s="122"/>
      <c r="AC118" s="122"/>
      <c r="AD118" s="109" t="n">
        <f aca="false">SUM(X118+Y118+Z118+AA118-AB118-AC118)</f>
        <v>2685461.81</v>
      </c>
      <c r="AE118" s="66"/>
      <c r="AF118" s="61"/>
      <c r="AG118" s="62" t="n">
        <f aca="false">AD118+AF118</f>
        <v>2685461.81</v>
      </c>
      <c r="AI118" s="8" t="s">
        <v>155</v>
      </c>
    </row>
    <row r="119" customFormat="false" ht="15.75" hidden="false" customHeight="false" outlineLevel="0" collapsed="false">
      <c r="C119" s="1"/>
      <c r="D119" s="1"/>
      <c r="E119" s="67"/>
      <c r="F119" s="67"/>
      <c r="G119" s="1"/>
      <c r="H119" s="1"/>
      <c r="I119" s="1"/>
      <c r="J119" s="99" t="n">
        <f aca="false">-AC119</f>
        <v>-4500</v>
      </c>
      <c r="K119" s="99"/>
      <c r="M119" s="1"/>
      <c r="N119" s="1"/>
      <c r="O119" s="1"/>
      <c r="P119" s="1"/>
      <c r="Q119" s="1"/>
      <c r="V119" s="110" t="n">
        <v>37701</v>
      </c>
      <c r="W119" s="124" t="s">
        <v>156</v>
      </c>
      <c r="X119" s="107" t="n">
        <f aca="false">SUM(X118+Z118-AB118)</f>
        <v>477906.375</v>
      </c>
      <c r="Y119" s="108" t="n">
        <f aca="false">SUM(Y118+AA118-AC118)</f>
        <v>2207555.435</v>
      </c>
      <c r="Z119" s="122"/>
      <c r="AA119" s="122"/>
      <c r="AB119" s="122"/>
      <c r="AC119" s="122" t="n">
        <v>4500</v>
      </c>
      <c r="AD119" s="109" t="n">
        <f aca="false">SUM(X119+Y119+Z119+AA119-AB119-AC119)</f>
        <v>2680961.81</v>
      </c>
      <c r="AE119" s="66"/>
      <c r="AF119" s="61"/>
      <c r="AG119" s="62" t="n">
        <f aca="false">AD119+AF119</f>
        <v>2680961.81</v>
      </c>
      <c r="AH119" s="7" t="n">
        <v>0.0604</v>
      </c>
      <c r="AI119" s="8" t="s">
        <v>157</v>
      </c>
    </row>
    <row r="120" customFormat="false" ht="15.75" hidden="false" customHeight="false" outlineLevel="0" collapsed="false">
      <c r="C120" s="1"/>
      <c r="D120" s="99" t="n">
        <f aca="false">-AC120</f>
        <v>-4800</v>
      </c>
      <c r="E120" s="67"/>
      <c r="F120" s="67"/>
      <c r="G120" s="1"/>
      <c r="H120" s="1"/>
      <c r="I120" s="1"/>
      <c r="J120" s="99"/>
      <c r="K120" s="99"/>
      <c r="M120" s="1"/>
      <c r="N120" s="1"/>
      <c r="O120" s="1"/>
      <c r="P120" s="1"/>
      <c r="Q120" s="1"/>
      <c r="V120" s="110" t="n">
        <v>37701</v>
      </c>
      <c r="W120" s="124" t="s">
        <v>158</v>
      </c>
      <c r="X120" s="107" t="n">
        <f aca="false">SUM(X119+Z119-AB119)</f>
        <v>477906.375</v>
      </c>
      <c r="Y120" s="108" t="n">
        <f aca="false">SUM(Y119+AA119-AC119)</f>
        <v>2203055.435</v>
      </c>
      <c r="Z120" s="122"/>
      <c r="AA120" s="122"/>
      <c r="AB120" s="122"/>
      <c r="AC120" s="122" t="n">
        <v>4800</v>
      </c>
      <c r="AD120" s="109" t="n">
        <f aca="false">SUM(X120+Y120+Z120+AA120-AB120-AC120)</f>
        <v>2676161.81</v>
      </c>
      <c r="AE120" s="66"/>
      <c r="AF120" s="61"/>
      <c r="AG120" s="62" t="n">
        <f aca="false">AD120+AF120</f>
        <v>2676161.81</v>
      </c>
      <c r="AH120" s="7" t="n">
        <v>0.0601</v>
      </c>
      <c r="AI120" s="8" t="s">
        <v>159</v>
      </c>
    </row>
    <row r="121" customFormat="false" ht="15.75" hidden="false" customHeight="false" outlineLevel="0" collapsed="false">
      <c r="C121" s="1"/>
      <c r="D121" s="1"/>
      <c r="E121" s="67"/>
      <c r="F121" s="67"/>
      <c r="G121" s="1"/>
      <c r="H121" s="1"/>
      <c r="I121" s="1"/>
      <c r="J121" s="99"/>
      <c r="K121" s="99"/>
      <c r="M121" s="1"/>
      <c r="N121" s="1"/>
      <c r="O121" s="1"/>
      <c r="P121" s="99" t="n">
        <f aca="false">-AC121</f>
        <v>-4907.2</v>
      </c>
      <c r="Q121" s="1"/>
      <c r="V121" s="110" t="n">
        <v>37701</v>
      </c>
      <c r="W121" s="124" t="s">
        <v>160</v>
      </c>
      <c r="X121" s="107" t="n">
        <f aca="false">SUM(X120+Z120-AB120)</f>
        <v>477906.375</v>
      </c>
      <c r="Y121" s="108" t="n">
        <f aca="false">SUM(Y120+AA120-AC120)</f>
        <v>2198255.435</v>
      </c>
      <c r="Z121" s="122"/>
      <c r="AA121" s="122"/>
      <c r="AB121" s="122"/>
      <c r="AC121" s="122" t="n">
        <v>4907.2</v>
      </c>
      <c r="AD121" s="109" t="n">
        <f aca="false">SUM(X121+Y121+Z121+AA121-AB121-AC121)</f>
        <v>2671254.61</v>
      </c>
      <c r="AE121" s="66"/>
      <c r="AF121" s="61"/>
      <c r="AG121" s="62" t="n">
        <f aca="false">AD121+AF121</f>
        <v>2671254.61</v>
      </c>
      <c r="AH121" s="7" t="n">
        <v>0.0701</v>
      </c>
      <c r="AI121" s="8" t="s">
        <v>161</v>
      </c>
    </row>
    <row r="122" customFormat="false" ht="15.75" hidden="false" customHeight="false" outlineLevel="0" collapsed="false">
      <c r="C122" s="1"/>
      <c r="D122" s="1"/>
      <c r="E122" s="67"/>
      <c r="F122" s="67"/>
      <c r="G122" s="1"/>
      <c r="H122" s="1"/>
      <c r="I122" s="1"/>
      <c r="J122" s="99"/>
      <c r="K122" s="99"/>
      <c r="M122" s="99" t="n">
        <f aca="false">-AC122</f>
        <v>-1422.47</v>
      </c>
      <c r="N122" s="1"/>
      <c r="O122" s="1"/>
      <c r="P122" s="1"/>
      <c r="Q122" s="1"/>
      <c r="V122" s="110" t="n">
        <v>37701</v>
      </c>
      <c r="W122" s="124" t="s">
        <v>162</v>
      </c>
      <c r="X122" s="107" t="n">
        <f aca="false">SUM(X121+Z121-AB121)</f>
        <v>477906.375</v>
      </c>
      <c r="Y122" s="108" t="n">
        <f aca="false">SUM(Y121+AA121-AC121)</f>
        <v>2193348.235</v>
      </c>
      <c r="Z122" s="122"/>
      <c r="AA122" s="122"/>
      <c r="AB122" s="122"/>
      <c r="AC122" s="122" t="n">
        <v>1422.47</v>
      </c>
      <c r="AD122" s="109" t="n">
        <f aca="false">SUM(X122+Y122+Z122+AA122-AB122-AC122)</f>
        <v>2669832.14</v>
      </c>
      <c r="AE122" s="66"/>
      <c r="AF122" s="61"/>
      <c r="AG122" s="62" t="n">
        <f aca="false">AD122+AF122</f>
        <v>2669832.14</v>
      </c>
      <c r="AH122" s="7" t="n">
        <v>0.0703</v>
      </c>
      <c r="AI122" s="8" t="s">
        <v>163</v>
      </c>
    </row>
    <row r="123" customFormat="false" ht="15.75" hidden="false" customHeight="false" outlineLevel="0" collapsed="false">
      <c r="C123" s="1"/>
      <c r="D123" s="1"/>
      <c r="E123" s="67"/>
      <c r="F123" s="67"/>
      <c r="G123" s="1"/>
      <c r="H123" s="1"/>
      <c r="I123" s="1"/>
      <c r="J123" s="99"/>
      <c r="K123" s="99"/>
      <c r="M123" s="1"/>
      <c r="N123" s="1"/>
      <c r="O123" s="99" t="n">
        <f aca="false">-AC123</f>
        <v>-6150</v>
      </c>
      <c r="P123" s="1"/>
      <c r="Q123" s="1"/>
      <c r="V123" s="110" t="n">
        <v>37701</v>
      </c>
      <c r="W123" s="124" t="s">
        <v>164</v>
      </c>
      <c r="X123" s="107" t="n">
        <f aca="false">SUM(X122+Z122-AB122)</f>
        <v>477906.375</v>
      </c>
      <c r="Y123" s="108" t="n">
        <f aca="false">SUM(Y122+AA122-AC122)</f>
        <v>2191925.765</v>
      </c>
      <c r="Z123" s="122"/>
      <c r="AA123" s="122"/>
      <c r="AB123" s="122"/>
      <c r="AC123" s="122" t="n">
        <v>6150</v>
      </c>
      <c r="AD123" s="109" t="n">
        <f aca="false">SUM(X123+Y123+Z123+AA123-AB123-AC123)</f>
        <v>2663682.14</v>
      </c>
      <c r="AE123" s="66"/>
      <c r="AF123" s="61"/>
      <c r="AG123" s="62" t="n">
        <f aca="false">AD123+AF123</f>
        <v>2663682.14</v>
      </c>
      <c r="AH123" s="7" t="n">
        <v>0.0704</v>
      </c>
      <c r="AI123" s="8" t="s">
        <v>165</v>
      </c>
    </row>
    <row r="124" customFormat="false" ht="15.75" hidden="false" customHeight="false" outlineLevel="0" collapsed="false">
      <c r="C124" s="1"/>
      <c r="D124" s="1"/>
      <c r="E124" s="67"/>
      <c r="F124" s="67"/>
      <c r="G124" s="1"/>
      <c r="H124" s="1"/>
      <c r="I124" s="1"/>
      <c r="J124" s="99"/>
      <c r="K124" s="99"/>
      <c r="M124" s="1"/>
      <c r="N124" s="1"/>
      <c r="O124" s="99"/>
      <c r="P124" s="1"/>
      <c r="Q124" s="1"/>
      <c r="V124" s="110" t="n">
        <v>37710</v>
      </c>
      <c r="W124" s="111" t="s">
        <v>166</v>
      </c>
      <c r="X124" s="107" t="n">
        <f aca="false">SUM(X123+Z123-AB123)</f>
        <v>477906.375</v>
      </c>
      <c r="Y124" s="108" t="n">
        <f aca="false">SUM(Y123+AA123-AC123)</f>
        <v>2185775.765</v>
      </c>
      <c r="Z124" s="122" t="n">
        <f aca="false">(8043.93/2)-Z116</f>
        <v>2070.02</v>
      </c>
      <c r="AA124" s="122" t="n">
        <f aca="false">(8043.93/2)-AA116</f>
        <v>2070.02</v>
      </c>
      <c r="AB124" s="122"/>
      <c r="AC124" s="122"/>
      <c r="AD124" s="109" t="n">
        <f aca="false">SUM(X124+Y124+Z124+AA124-AB124-AC124)</f>
        <v>2667822.18</v>
      </c>
      <c r="AE124" s="66"/>
      <c r="AF124" s="61"/>
      <c r="AG124" s="62" t="n">
        <f aca="false">AD124+AF124</f>
        <v>2667822.18</v>
      </c>
    </row>
    <row r="125" customFormat="false" ht="15.75" hidden="false" customHeight="false" outlineLevel="0" collapsed="false">
      <c r="C125" s="1"/>
      <c r="D125" s="1"/>
      <c r="E125" s="67"/>
      <c r="F125" s="67"/>
      <c r="G125" s="1"/>
      <c r="H125" s="1"/>
      <c r="I125" s="1"/>
      <c r="J125" s="99"/>
      <c r="K125" s="99"/>
      <c r="M125" s="1"/>
      <c r="N125" s="1"/>
      <c r="O125" s="99"/>
      <c r="P125" s="1"/>
      <c r="Q125" s="1"/>
      <c r="S125" s="125" t="n">
        <f aca="false">-AC125</f>
        <v>-4385.64</v>
      </c>
      <c r="V125" s="110" t="n">
        <v>37729</v>
      </c>
      <c r="W125" s="124" t="s">
        <v>167</v>
      </c>
      <c r="X125" s="107" t="n">
        <f aca="false">SUM(X124+Z124-AB124)</f>
        <v>479976.395</v>
      </c>
      <c r="Y125" s="108" t="n">
        <f aca="false">SUM(Y124+AA124-AC124)</f>
        <v>2187845.785</v>
      </c>
      <c r="Z125" s="122"/>
      <c r="AA125" s="122"/>
      <c r="AB125" s="122"/>
      <c r="AC125" s="122" t="n">
        <v>4385.64</v>
      </c>
      <c r="AD125" s="109" t="n">
        <f aca="false">SUM(X125+Y125+Z125+AA125-AB125-AC125)</f>
        <v>2663436.54</v>
      </c>
      <c r="AE125" s="66"/>
      <c r="AF125" s="61"/>
      <c r="AG125" s="62" t="n">
        <f aca="false">AD125+AF125</f>
        <v>2663436.54</v>
      </c>
      <c r="AI125" s="8" t="s">
        <v>168</v>
      </c>
    </row>
    <row r="126" customFormat="false" ht="15.75" hidden="false" customHeight="false" outlineLevel="0" collapsed="false">
      <c r="C126" s="1"/>
      <c r="D126" s="1"/>
      <c r="E126" s="67"/>
      <c r="F126" s="67"/>
      <c r="G126" s="1"/>
      <c r="H126" s="1"/>
      <c r="I126" s="1"/>
      <c r="J126" s="99"/>
      <c r="K126" s="99"/>
      <c r="M126" s="1"/>
      <c r="N126" s="1"/>
      <c r="O126" s="99"/>
      <c r="P126" s="1"/>
      <c r="Q126" s="1"/>
      <c r="S126" s="125"/>
      <c r="V126" s="110" t="n">
        <v>37740</v>
      </c>
      <c r="W126" s="111" t="s">
        <v>169</v>
      </c>
      <c r="X126" s="107" t="n">
        <f aca="false">SUM(X125+Z125-AB125)</f>
        <v>479976.395</v>
      </c>
      <c r="Y126" s="108" t="n">
        <f aca="false">SUM(Y125+AA125-AC125)</f>
        <v>2183460.145</v>
      </c>
      <c r="Z126" s="122" t="n">
        <f aca="false">4664.92/2</f>
        <v>2332.46</v>
      </c>
      <c r="AA126" s="122" t="n">
        <f aca="false">4664.92/2</f>
        <v>2332.46</v>
      </c>
      <c r="AB126" s="122"/>
      <c r="AC126" s="122"/>
      <c r="AD126" s="109" t="n">
        <f aca="false">SUM(X126+Y126+Z126+AA126-AB126-AC126)</f>
        <v>2668101.46</v>
      </c>
      <c r="AE126" s="66"/>
      <c r="AF126" s="61"/>
      <c r="AG126" s="62"/>
    </row>
    <row r="127" customFormat="false" ht="16.5" hidden="false" customHeight="false" outlineLevel="0" collapsed="false">
      <c r="C127" s="126"/>
      <c r="D127" s="1"/>
      <c r="E127" s="126"/>
      <c r="F127" s="1"/>
      <c r="G127" s="1"/>
      <c r="H127" s="1"/>
      <c r="I127" s="67"/>
      <c r="J127" s="1"/>
      <c r="K127" s="1"/>
      <c r="L127" s="1"/>
      <c r="M127" s="1"/>
      <c r="N127" s="1"/>
      <c r="O127" s="1"/>
      <c r="P127" s="127" t="n">
        <v>-11624</v>
      </c>
      <c r="Q127" s="1"/>
      <c r="R127" s="1"/>
      <c r="S127" s="1"/>
      <c r="V127" s="128"/>
      <c r="W127" s="129"/>
      <c r="X127" s="107" t="n">
        <f aca="false">SUM(X126+Z126-AB126)</f>
        <v>482308.855</v>
      </c>
      <c r="Y127" s="108" t="n">
        <f aca="false">SUM(Y126+AA126-AC126)</f>
        <v>2185792.605</v>
      </c>
      <c r="Z127" s="130"/>
      <c r="AA127" s="130"/>
      <c r="AB127" s="130"/>
      <c r="AC127" s="130"/>
      <c r="AD127" s="109" t="n">
        <f aca="false">SUM(X127+Y127+Z127+AA127-AB127-AC127)</f>
        <v>2668101.46</v>
      </c>
      <c r="AE127" s="131" t="n">
        <f aca="false">-X127-Y127+AD127</f>
        <v>0</v>
      </c>
      <c r="AF127" s="61"/>
      <c r="AG127" s="62" t="n">
        <f aca="false">AD127+AF127</f>
        <v>2668101.46</v>
      </c>
      <c r="AI127" s="2"/>
    </row>
    <row r="128" customFormat="false" ht="18" hidden="false" customHeight="true" outlineLevel="0" collapsed="false">
      <c r="C128" s="126"/>
      <c r="D128" s="1"/>
      <c r="E128" s="126"/>
      <c r="F128" s="1"/>
      <c r="G128" s="1"/>
      <c r="H128" s="1"/>
      <c r="I128" s="67"/>
      <c r="J128" s="1"/>
      <c r="K128" s="1"/>
      <c r="L128" s="1"/>
      <c r="M128" s="1"/>
      <c r="N128" s="1"/>
      <c r="O128" s="1"/>
      <c r="P128" s="1"/>
      <c r="Q128" s="1"/>
      <c r="R128" s="1"/>
      <c r="S128" s="1"/>
      <c r="V128" s="132" t="n">
        <v>37764</v>
      </c>
      <c r="W128" s="133" t="s">
        <v>170</v>
      </c>
      <c r="X128" s="134" t="n">
        <v>0</v>
      </c>
      <c r="Y128" s="135" t="n">
        <f aca="false">-'(2) B &amp; G ENCUMBRANCES'!L114</f>
        <v>-4600</v>
      </c>
      <c r="Z128" s="136"/>
      <c r="AA128" s="136"/>
      <c r="AB128" s="137" t="s">
        <v>171</v>
      </c>
      <c r="AC128" s="136"/>
      <c r="AD128" s="138" t="n">
        <f aca="false">SUM(X128:Y128)</f>
        <v>-4600</v>
      </c>
      <c r="AE128" s="131" t="n">
        <f aca="false">-X128-Y128+AD128</f>
        <v>0</v>
      </c>
      <c r="AF128" s="61"/>
      <c r="AG128" s="62"/>
    </row>
    <row r="129" customFormat="false" ht="18.75" hidden="false" customHeight="false" outlineLevel="0" collapsed="false">
      <c r="C129" s="126"/>
      <c r="D129" s="1"/>
      <c r="E129" s="126"/>
      <c r="F129" s="1"/>
      <c r="G129" s="1"/>
      <c r="H129" s="1"/>
      <c r="I129" s="67"/>
      <c r="J129" s="1"/>
      <c r="K129" s="1"/>
      <c r="L129" s="1"/>
      <c r="M129" s="1"/>
      <c r="N129" s="1"/>
      <c r="O129" s="1"/>
      <c r="P129" s="1"/>
      <c r="Q129" s="1"/>
      <c r="R129" s="1"/>
      <c r="S129" s="1"/>
      <c r="V129" s="139"/>
      <c r="W129" s="140" t="s">
        <v>172</v>
      </c>
      <c r="X129" s="141" t="n">
        <f aca="false">+X127+X128</f>
        <v>482308.855</v>
      </c>
      <c r="Y129" s="141" t="n">
        <f aca="false">+Y127+Y128</f>
        <v>2181192.605</v>
      </c>
      <c r="Z129" s="142"/>
      <c r="AA129" s="142"/>
      <c r="AB129" s="143" t="s">
        <v>173</v>
      </c>
      <c r="AC129" s="142"/>
      <c r="AD129" s="144" t="n">
        <f aca="false">SUM(X129:Y129)</f>
        <v>2663501.46</v>
      </c>
      <c r="AE129" s="131" t="n">
        <f aca="false">-X129-Y129+AD129</f>
        <v>0</v>
      </c>
      <c r="AF129" s="61"/>
      <c r="AG129" s="62"/>
    </row>
    <row r="130" customFormat="false" ht="18" hidden="false" customHeight="true" outlineLevel="0" collapsed="false">
      <c r="C130" s="126"/>
      <c r="D130" s="1"/>
      <c r="E130" s="126"/>
      <c r="F130" s="1"/>
      <c r="G130" s="1"/>
      <c r="H130" s="1"/>
      <c r="I130" s="67"/>
      <c r="J130" s="1"/>
      <c r="K130" s="1"/>
      <c r="L130" s="1"/>
      <c r="M130" s="1"/>
      <c r="N130" s="1"/>
      <c r="O130" s="1"/>
      <c r="P130" s="1"/>
      <c r="Q130" s="1"/>
      <c r="R130" s="1"/>
      <c r="S130" s="1"/>
      <c r="V130" s="145" t="s">
        <v>174</v>
      </c>
      <c r="W130" s="145"/>
      <c r="X130" s="146" t="n">
        <v>0</v>
      </c>
      <c r="Y130" s="147" t="n">
        <f aca="false">-'(2) B &amp; G ENCUMBRANCES'!S114</f>
        <v>-844238.33</v>
      </c>
      <c r="Z130" s="136"/>
      <c r="AA130" s="136"/>
      <c r="AB130" s="137" t="s">
        <v>175</v>
      </c>
      <c r="AC130" s="148"/>
      <c r="AD130" s="149" t="n">
        <f aca="false">SUM(X130:Y130)</f>
        <v>-844238.33</v>
      </c>
      <c r="AE130" s="131" t="n">
        <f aca="false">-X130-Y130+AD130</f>
        <v>0</v>
      </c>
      <c r="AF130" s="61"/>
      <c r="AG130" s="62"/>
    </row>
    <row r="131" customFormat="false" ht="18.75" hidden="false" customHeight="false" outlineLevel="0" collapsed="false">
      <c r="C131" s="126"/>
      <c r="D131" s="1"/>
      <c r="E131" s="126"/>
      <c r="F131" s="1"/>
      <c r="G131" s="1"/>
      <c r="H131" s="1"/>
      <c r="I131" s="67"/>
      <c r="J131" s="1"/>
      <c r="K131" s="1"/>
      <c r="L131" s="1"/>
      <c r="M131" s="1"/>
      <c r="N131" s="1"/>
      <c r="O131" s="1"/>
      <c r="P131" s="1"/>
      <c r="Q131" s="1"/>
      <c r="R131" s="1"/>
      <c r="S131" s="1"/>
      <c r="V131" s="150" t="s">
        <v>176</v>
      </c>
      <c r="W131" s="151"/>
      <c r="X131" s="152" t="n">
        <f aca="false">SUM(X129:X130)</f>
        <v>482308.855</v>
      </c>
      <c r="Y131" s="152" t="n">
        <f aca="false">SUM(Y129:Y130)</f>
        <v>1336954.275</v>
      </c>
      <c r="Z131" s="153"/>
      <c r="AA131" s="153"/>
      <c r="AB131" s="150" t="s">
        <v>177</v>
      </c>
      <c r="AC131" s="154"/>
      <c r="AD131" s="155" t="n">
        <f aca="false">SUM(X131:Y131)</f>
        <v>1819263.13</v>
      </c>
      <c r="AE131" s="131" t="n">
        <f aca="false">-X131-Y131+AD131</f>
        <v>0</v>
      </c>
      <c r="AF131" s="61"/>
      <c r="AG131" s="62"/>
    </row>
    <row r="132" customFormat="false" ht="10.5" hidden="false" customHeight="true" outlineLevel="0" collapsed="false">
      <c r="C132" s="126"/>
      <c r="D132" s="1"/>
      <c r="E132" s="126"/>
      <c r="F132" s="1"/>
      <c r="G132" s="1"/>
      <c r="H132" s="1"/>
      <c r="I132" s="67"/>
      <c r="J132" s="1"/>
      <c r="K132" s="1"/>
      <c r="L132" s="1"/>
      <c r="M132" s="1"/>
      <c r="N132" s="1"/>
      <c r="O132" s="1"/>
      <c r="P132" s="1"/>
      <c r="Q132" s="1"/>
      <c r="R132" s="1"/>
      <c r="S132" s="1"/>
      <c r="V132" s="156"/>
      <c r="W132" s="157"/>
      <c r="X132" s="158"/>
      <c r="Y132" s="159"/>
      <c r="Z132" s="159"/>
      <c r="AA132" s="159"/>
      <c r="AB132" s="159"/>
      <c r="AC132" s="159"/>
      <c r="AD132" s="159"/>
      <c r="AE132" s="160" t="s">
        <v>178</v>
      </c>
      <c r="AF132" s="161"/>
      <c r="AG132" s="162"/>
    </row>
    <row r="133" customFormat="false" ht="15.75" hidden="false" customHeight="true" outlineLevel="0" collapsed="false">
      <c r="C133" s="99"/>
      <c r="D133" s="1"/>
      <c r="E133" s="1"/>
      <c r="F133" s="1"/>
      <c r="G133" s="1"/>
      <c r="H133" s="1"/>
      <c r="I133" s="67"/>
      <c r="J133" s="1"/>
      <c r="K133" s="1"/>
      <c r="L133" s="1"/>
      <c r="M133" s="1"/>
      <c r="N133" s="1"/>
      <c r="O133" s="1"/>
      <c r="P133" s="1"/>
      <c r="Q133" s="1"/>
      <c r="R133" s="1"/>
      <c r="S133" s="1"/>
      <c r="V133" s="163"/>
      <c r="W133" s="164"/>
      <c r="X133" s="165"/>
      <c r="Y133" s="166" t="s">
        <v>179</v>
      </c>
      <c r="Z133" s="167" t="n">
        <f aca="false">SUM(Z9:Z45)</f>
        <v>601292.44</v>
      </c>
      <c r="AA133" s="167" t="n">
        <f aca="false">SUM(AA9:AA45)+AA79</f>
        <v>725180.76</v>
      </c>
      <c r="AB133" s="167" t="n">
        <f aca="false">SUM(AB9:AB45)</f>
        <v>22635.49</v>
      </c>
      <c r="AC133" s="168" t="n">
        <f aca="false">SUM(AC9:AC45)</f>
        <v>261985.88</v>
      </c>
      <c r="AD133" s="159"/>
      <c r="AF133" s="169"/>
      <c r="AG133" s="114"/>
    </row>
    <row r="134" customFormat="false" ht="15.75" hidden="false" customHeight="true" outlineLevel="0" collapsed="false">
      <c r="B134" s="170" t="n">
        <f aca="false">SUM(B8:B133)</f>
        <v>0</v>
      </c>
      <c r="C134" s="171" t="n">
        <f aca="false">SUM(C8:C133)</f>
        <v>0</v>
      </c>
      <c r="D134" s="171" t="n">
        <f aca="false">SUM(D8:D133)</f>
        <v>0</v>
      </c>
      <c r="E134" s="171" t="n">
        <f aca="false">SUM(E8:E133)</f>
        <v>0</v>
      </c>
      <c r="F134" s="171" t="n">
        <f aca="false">SUM(F8:F133)</f>
        <v>0</v>
      </c>
      <c r="G134" s="171" t="n">
        <f aca="false">SUM(G8:G133)</f>
        <v>0</v>
      </c>
      <c r="H134" s="171" t="n">
        <f aca="false">SUM(H8:H133)</f>
        <v>0</v>
      </c>
      <c r="I134" s="171" t="n">
        <f aca="false">SUM(I8:I133)</f>
        <v>0</v>
      </c>
      <c r="J134" s="171" t="n">
        <f aca="false">SUM(J8:J133)</f>
        <v>4600</v>
      </c>
      <c r="K134" s="171" t="n">
        <f aca="false">SUM(K8:K133)</f>
        <v>0</v>
      </c>
      <c r="L134" s="171" t="n">
        <f aca="false">SUM(L8:L133)</f>
        <v>0</v>
      </c>
      <c r="M134" s="171" t="n">
        <f aca="false">SUM(M8:M133)</f>
        <v>61919.53</v>
      </c>
      <c r="N134" s="171" t="n">
        <f aca="false">SUM(N8:N133)</f>
        <v>0</v>
      </c>
      <c r="O134" s="171" t="n">
        <f aca="false">SUM(O8:O133)</f>
        <v>268850</v>
      </c>
      <c r="P134" s="171" t="n">
        <f aca="false">SUM(P8:P133)</f>
        <v>235468.8</v>
      </c>
      <c r="Q134" s="171" t="n">
        <f aca="false">SUM(Q8:Q133)</f>
        <v>78000</v>
      </c>
      <c r="R134" s="171" t="n">
        <f aca="false">SUM(R8:R133)</f>
        <v>200000</v>
      </c>
      <c r="S134" s="171" t="n">
        <f aca="false">SUM(S8:S133)</f>
        <v>0</v>
      </c>
      <c r="V134" s="163"/>
      <c r="W134" s="164"/>
      <c r="X134" s="165"/>
      <c r="Y134" s="172" t="s">
        <v>180</v>
      </c>
      <c r="Z134" s="173" t="n">
        <f aca="false">SUM(Z46:Z79)</f>
        <v>180854.65</v>
      </c>
      <c r="AA134" s="173" t="n">
        <f aca="false">SUM(AA46:AA79)-AA79</f>
        <v>1279432.11</v>
      </c>
      <c r="AB134" s="173" t="n">
        <f aca="false">SUM(AB46:AB79)</f>
        <v>42696.5</v>
      </c>
      <c r="AC134" s="174" t="n">
        <f aca="false">SUM(AC46:AC79)</f>
        <v>428285.09</v>
      </c>
      <c r="AD134" s="159"/>
      <c r="AE134" s="175" t="s">
        <v>181</v>
      </c>
      <c r="AF134" s="176" t="n">
        <f aca="false">SUM(AB134:AC134)</f>
        <v>470981.59</v>
      </c>
    </row>
    <row r="135" customFormat="false" ht="15.75" hidden="false" customHeight="true" outlineLevel="0" collapsed="false">
      <c r="C135" s="1"/>
      <c r="D135" s="1"/>
      <c r="E135" s="1"/>
      <c r="F135" s="1"/>
      <c r="G135" s="1"/>
      <c r="H135" s="1"/>
      <c r="I135" s="177"/>
      <c r="J135" s="1"/>
      <c r="K135" s="1"/>
      <c r="L135" s="178" t="n">
        <f aca="false">SUM(B134:L134)</f>
        <v>4600</v>
      </c>
      <c r="M135" s="177"/>
      <c r="N135" s="1"/>
      <c r="O135" s="1"/>
      <c r="P135" s="1"/>
      <c r="Q135" s="1"/>
      <c r="R135" s="177"/>
      <c r="S135" s="179" t="n">
        <f aca="false">SUM(M134:S134)</f>
        <v>844238.33</v>
      </c>
      <c r="V135" s="163"/>
      <c r="W135" s="164"/>
      <c r="X135" s="165"/>
      <c r="Y135" s="180" t="s">
        <v>182</v>
      </c>
      <c r="Z135" s="181" t="n">
        <f aca="false">SUM(Z80:Z127)</f>
        <v>285190.595</v>
      </c>
      <c r="AA135" s="181" t="n">
        <f aca="false">SUM(AA80:AA127)</f>
        <v>1285557.465</v>
      </c>
      <c r="AB135" s="181" t="n">
        <f aca="false">SUM(AB80:AB127)</f>
        <v>508762.1</v>
      </c>
      <c r="AC135" s="182" t="n">
        <f aca="false">SUM(AC80:AC127)</f>
        <v>559954.9</v>
      </c>
      <c r="AD135" s="159"/>
      <c r="AF135" s="183" t="n">
        <v>470534</v>
      </c>
    </row>
    <row r="136" customFormat="false" ht="7.5" hidden="false" customHeight="true" outlineLevel="0" collapsed="false">
      <c r="C136" s="1"/>
      <c r="D136" s="1"/>
      <c r="E136" s="1" t="s">
        <v>183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V136" s="163"/>
      <c r="W136" s="164"/>
      <c r="X136" s="165"/>
      <c r="Y136" s="184"/>
      <c r="Z136" s="185"/>
      <c r="AA136" s="185"/>
      <c r="AB136" s="185"/>
      <c r="AC136" s="185"/>
      <c r="AD136" s="159"/>
      <c r="AF136" s="183" t="n">
        <f aca="false">+AF134-AF135</f>
        <v>447.590000000026</v>
      </c>
    </row>
    <row r="137" customFormat="false" ht="16.5" hidden="false" customHeight="false" outlineLevel="0" collapsed="false">
      <c r="C137" s="1"/>
      <c r="D137" s="1"/>
      <c r="E137" s="1" t="s">
        <v>184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V137" s="163"/>
      <c r="W137" s="164"/>
      <c r="X137" s="164"/>
      <c r="Y137" s="186"/>
      <c r="Z137" s="187" t="n">
        <f aca="false">+AA135+Z135</f>
        <v>1570748.06</v>
      </c>
      <c r="AA137" s="187"/>
      <c r="AB137" s="187" t="n">
        <f aca="false">+AC135+AB135</f>
        <v>1068717</v>
      </c>
      <c r="AC137" s="187"/>
      <c r="AD137" s="188"/>
      <c r="AE137" s="189"/>
      <c r="AF137" s="190" t="s">
        <v>185</v>
      </c>
    </row>
    <row r="138" customFormat="false" ht="15" hidden="false" customHeight="true" outlineLevel="0" collapsed="false">
      <c r="V138" s="163"/>
      <c r="W138" s="164"/>
      <c r="X138" s="165"/>
      <c r="Y138" s="159"/>
      <c r="Z138" s="191" t="s">
        <v>186</v>
      </c>
      <c r="AA138" s="191"/>
      <c r="AB138" s="191" t="s">
        <v>187</v>
      </c>
      <c r="AC138" s="191"/>
      <c r="AD138" s="159"/>
    </row>
    <row r="139" customFormat="false" ht="3" hidden="false" customHeight="true" outlineLevel="0" collapsed="false">
      <c r="V139" s="163"/>
      <c r="W139" s="164"/>
      <c r="X139" s="165"/>
      <c r="Y139" s="159"/>
      <c r="Z139" s="191"/>
      <c r="AA139" s="191"/>
      <c r="AB139" s="191"/>
      <c r="AC139" s="191"/>
      <c r="AD139" s="159"/>
    </row>
  </sheetData>
  <mergeCells count="29">
    <mergeCell ref="V3:A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V5:AD5"/>
    <mergeCell ref="X7:Y7"/>
    <mergeCell ref="Z7:AA7"/>
    <mergeCell ref="AB7:AC7"/>
    <mergeCell ref="V130:W130"/>
    <mergeCell ref="Z137:AA137"/>
    <mergeCell ref="AB137:AC137"/>
    <mergeCell ref="Z138:AA139"/>
    <mergeCell ref="AB138:AC139"/>
  </mergeCells>
  <printOptions headings="false" gridLines="false" gridLinesSet="true" horizontalCentered="true" verticalCentered="false"/>
  <pageMargins left="0.25" right="0.25" top="0.470138888888889" bottom="0.470138888888889" header="0.290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BM112" activePane="bottomLeft" state="frozen"/>
      <selection pane="topLeft" activeCell="D1" activeCellId="0" sqref="D1"/>
      <selection pane="bottom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7.56"/>
  </cols>
  <sheetData>
    <row r="1" customFormat="false" ht="7.5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38.25" hidden="false" customHeight="false" outlineLevel="0" collapsed="false">
      <c r="A2" s="195"/>
      <c r="B2" s="196" t="str">
        <f aca="false">+' (1) Cap Res.2006.2007'!B1</f>
        <v>0502</v>
      </c>
      <c r="C2" s="196" t="str">
        <f aca="false">+' (1) Cap Res.2006.2007'!C1</f>
        <v>0602</v>
      </c>
      <c r="D2" s="196" t="str">
        <f aca="false">+' (1) Cap Res.2006.2007'!D1</f>
        <v>0601</v>
      </c>
      <c r="E2" s="196" t="str">
        <f aca="false">+' (1) Cap Res.2006.2007'!E1</f>
        <v>0401</v>
      </c>
      <c r="F2" s="196" t="str">
        <f aca="false">+' (1) Cap Res.2006.2007'!F1</f>
        <v>0602, 0508</v>
      </c>
      <c r="G2" s="196" t="str">
        <f aca="false">+' (1) Cap Res.2006.2007'!G1</f>
        <v>0507, 5057R</v>
      </c>
      <c r="H2" s="196" t="str">
        <f aca="false">+' (1) Cap Res.2006.2007'!H1</f>
        <v>0508</v>
      </c>
      <c r="I2" s="196" t="str">
        <f aca="false">+' (1) Cap Res.2006.2007'!I1</f>
        <v>0508</v>
      </c>
      <c r="J2" s="196" t="str">
        <f aca="false">+' (1) Cap Res.2006.2007'!J1</f>
        <v>0604</v>
      </c>
      <c r="K2" s="196" t="str">
        <f aca="false">+' (1) Cap Res.2006.2007'!K1</f>
        <v>0604</v>
      </c>
      <c r="L2" s="196" t="str">
        <f aca="false">+' (1) Cap Res.2006.2007'!L1</f>
        <v>0609</v>
      </c>
      <c r="M2" s="196" t="str">
        <f aca="false">+' (1) Cap Res.2006.2007'!M1</f>
        <v>0703</v>
      </c>
      <c r="N2" s="196" t="str">
        <f aca="false">+' (1) Cap Res.2006.2007'!N1</f>
        <v>0702</v>
      </c>
      <c r="O2" s="196" t="str">
        <f aca="false">+' (1) Cap Res.2006.2007'!O1</f>
        <v>0704</v>
      </c>
      <c r="P2" s="196" t="str">
        <f aca="false">+' (1) Cap Res.2006.2007'!P1</f>
        <v>0701</v>
      </c>
      <c r="Q2" s="196" t="str">
        <f aca="false">+' (1) Cap Res.2006.2007'!Q1</f>
        <v>0709</v>
      </c>
      <c r="R2" s="196" t="str">
        <f aca="false">+' (1) Cap Res.2006.2007'!R1</f>
        <v>0705</v>
      </c>
      <c r="S2" s="197" t="str">
        <f aca="false">+' (1) Cap Res.2006.2007'!S1</f>
        <v>MASTER FACILITIES PLAN </v>
      </c>
    </row>
    <row r="3" customFormat="false" ht="13.5" hidden="false" customHeight="false" outlineLevel="0" collapsed="false">
      <c r="A3" s="198"/>
      <c r="B3" s="199"/>
      <c r="C3" s="199"/>
      <c r="D3" s="199"/>
      <c r="E3" s="199"/>
      <c r="F3" s="200"/>
      <c r="G3" s="200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customFormat="false" ht="13.5" hidden="false" customHeight="false" outlineLevel="0" collapsed="false">
      <c r="A4" s="198" t="s">
        <v>188</v>
      </c>
      <c r="B4" s="201" t="n">
        <f aca="false">+' (1) Cap Res.2006.2007'!B2</f>
        <v>87621</v>
      </c>
      <c r="C4" s="201" t="n">
        <f aca="false">+' (1) Cap Res.2006.2007'!C2</f>
        <v>99010</v>
      </c>
      <c r="D4" s="201" t="n">
        <f aca="false">+' (1) Cap Res.2006.2007'!D2</f>
        <v>79900</v>
      </c>
      <c r="E4" s="201" t="n">
        <f aca="false">+' (1) Cap Res.2006.2007'!E2</f>
        <v>698000</v>
      </c>
      <c r="F4" s="201" t="n">
        <f aca="false">+' (1) Cap Res.2006.2007'!F2</f>
        <v>20316</v>
      </c>
      <c r="G4" s="201" t="n">
        <f aca="false">+' (1) Cap Res.2006.2007'!G2</f>
        <v>12451.73</v>
      </c>
      <c r="H4" s="201" t="n">
        <f aca="false">+' (1) Cap Res.2006.2007'!H2</f>
        <v>2430</v>
      </c>
      <c r="I4" s="201" t="n">
        <f aca="false">+' (1) Cap Res.2006.2007'!I2</f>
        <v>122629</v>
      </c>
      <c r="J4" s="201" t="n">
        <f aca="false">+' (1) Cap Res.2006.2007'!J2</f>
        <v>13174.5</v>
      </c>
      <c r="K4" s="202" t="n">
        <f aca="false">+' (1) Cap Res.2006.2007'!K2</f>
        <v>130000</v>
      </c>
      <c r="L4" s="202" t="n">
        <f aca="false">+' (1) Cap Res.2006.2007'!L2</f>
        <v>5000</v>
      </c>
      <c r="M4" s="202" t="n">
        <f aca="false">+' (1) Cap Res.2006.2007'!M2</f>
        <v>63342</v>
      </c>
      <c r="N4" s="202" t="n">
        <f aca="false">+' (1) Cap Res.2006.2007'!N2</f>
        <v>0</v>
      </c>
      <c r="O4" s="202" t="n">
        <f aca="false">+' (1) Cap Res.2006.2007'!O2</f>
        <v>275000</v>
      </c>
      <c r="P4" s="202" t="n">
        <f aca="false">+' (1) Cap Res.2006.2007'!P2</f>
        <v>252000</v>
      </c>
      <c r="Q4" s="202" t="n">
        <f aca="false">+' (1) Cap Res.2006.2007'!Q2</f>
        <v>78000</v>
      </c>
      <c r="R4" s="202" t="n">
        <f aca="false">+' (1) Cap Res.2006.2007'!R2</f>
        <v>200000</v>
      </c>
      <c r="S4" s="202" t="n">
        <f aca="false">+' (1) Cap Res.2006.2007'!S2</f>
        <v>4385.64</v>
      </c>
    </row>
    <row r="5" customFormat="false" ht="13.5" hidden="false" customHeight="false" outlineLevel="0" collapsed="false">
      <c r="A5" s="203" t="s">
        <v>189</v>
      </c>
      <c r="B5" s="204" t="n">
        <f aca="false">+' (1) Cap Res.2006.2007'!B3</f>
        <v>-78858.9</v>
      </c>
      <c r="C5" s="204" t="n">
        <f aca="false">+' (1) Cap Res.2006.2007'!C3</f>
        <v>4407.71</v>
      </c>
      <c r="D5" s="204" t="n">
        <f aca="false">+' (1) Cap Res.2006.2007'!D3</f>
        <v>1800</v>
      </c>
      <c r="E5" s="204" t="n">
        <f aca="false">+' (1) Cap Res.2006.2007'!E3</f>
        <v>-8350</v>
      </c>
      <c r="F5" s="204" t="n">
        <f aca="false">+' (1) Cap Res.2006.2007'!F3</f>
        <v>0</v>
      </c>
      <c r="G5" s="204" t="n">
        <f aca="false">+' (1) Cap Res.2006.2007'!G3</f>
        <v>6124.25</v>
      </c>
      <c r="H5" s="204" t="n">
        <f aca="false">+' (1) Cap Res.2006.2007'!H3</f>
        <v>0</v>
      </c>
      <c r="I5" s="204" t="n">
        <f aca="false">+' (1) Cap Res.2006.2007'!I3</f>
        <v>-3505.2</v>
      </c>
      <c r="J5" s="204" t="n">
        <f aca="false">+' (1) Cap Res.2006.2007'!J3</f>
        <v>0</v>
      </c>
      <c r="K5" s="204" t="n">
        <f aca="false">+' (1) Cap Res.2006.2007'!K3</f>
        <v>2580</v>
      </c>
      <c r="L5" s="204" t="n">
        <f aca="false">+' (1) Cap Res.2006.2007'!L3</f>
        <v>-5000</v>
      </c>
      <c r="M5" s="204" t="n">
        <f aca="false">+' (1) Cap Res.2006.2007'!M3</f>
        <v>0</v>
      </c>
      <c r="N5" s="204" t="n">
        <f aca="false">+' (1) Cap Res.2006.2007'!N3</f>
        <v>0</v>
      </c>
      <c r="O5" s="204" t="n">
        <f aca="false">+' (1) Cap Res.2006.2007'!O3</f>
        <v>0</v>
      </c>
      <c r="P5" s="204" t="n">
        <f aca="false">+' (1) Cap Res.2006.2007'!P3</f>
        <v>0</v>
      </c>
      <c r="Q5" s="204" t="n">
        <f aca="false">+' (1) Cap Res.2006.2007'!Q3</f>
        <v>0</v>
      </c>
      <c r="R5" s="204" t="n">
        <f aca="false">+' (1) Cap Res.2006.2007'!R3</f>
        <v>0</v>
      </c>
      <c r="S5" s="204" t="n">
        <f aca="false">+' (1) Cap Res.2006.2007'!S3</f>
        <v>0</v>
      </c>
    </row>
    <row r="6" customFormat="false" ht="14.25" hidden="false" customHeight="false" outlineLevel="0" collapsed="false">
      <c r="A6" s="195"/>
      <c r="B6" s="205" t="n">
        <f aca="false">+' (1) Cap Res.2006.2007'!B4</f>
        <v>37204</v>
      </c>
      <c r="C6" s="205" t="n">
        <f aca="false">+' (1) Cap Res.2006.2007'!C4</f>
        <v>37489</v>
      </c>
      <c r="D6" s="205" t="n">
        <f aca="false">+' (1) Cap Res.2006.2007'!D4</f>
        <v>37487</v>
      </c>
      <c r="E6" s="205" t="n">
        <f aca="false">+' (1) Cap Res.2006.2007'!E4</f>
        <v>36799</v>
      </c>
      <c r="F6" s="205" t="n">
        <f aca="false">+' (1) Cap Res.2006.2007'!F4</f>
        <v>37256</v>
      </c>
      <c r="G6" s="205" t="n">
        <f aca="false">+' (1) Cap Res.2006.2007'!G4</f>
        <v>37274</v>
      </c>
      <c r="H6" s="205" t="n">
        <f aca="false">+' (1) Cap Res.2006.2007'!H4</f>
        <v>37538</v>
      </c>
      <c r="I6" s="205" t="n">
        <f aca="false">+' (1) Cap Res.2006.2007'!I4</f>
        <v>37467</v>
      </c>
      <c r="J6" s="205" t="n">
        <f aca="false">+' (1) Cap Res.2006.2007'!J4</f>
        <v>37467</v>
      </c>
      <c r="K6" s="205" t="n">
        <f aca="false">+' (1) Cap Res.2006.2007'!K4</f>
        <v>0</v>
      </c>
      <c r="L6" s="205" t="n">
        <f aca="false">+' (1) Cap Res.2006.2007'!L4</f>
        <v>37546</v>
      </c>
      <c r="M6" s="205" t="n">
        <f aca="false">+' (1) Cap Res.2006.2007'!M4</f>
        <v>37558</v>
      </c>
      <c r="N6" s="205" t="n">
        <f aca="false">+' (1) Cap Res.2006.2007'!N4</f>
        <v>37497</v>
      </c>
      <c r="O6" s="205" t="n">
        <f aca="false">+' (1) Cap Res.2006.2007'!O4</f>
        <v>37579</v>
      </c>
      <c r="P6" s="205" t="n">
        <f aca="false">+' (1) Cap Res.2006.2007'!P4</f>
        <v>37579</v>
      </c>
      <c r="Q6" s="205" t="n">
        <f aca="false">+' (1) Cap Res.2006.2007'!Q4</f>
        <v>37579</v>
      </c>
      <c r="R6" s="205" t="n">
        <f aca="false">+' (1) Cap Res.2006.2007'!R4</f>
        <v>37649</v>
      </c>
      <c r="S6" s="205" t="n">
        <f aca="false">+' (1) Cap Res.2006.2007'!S4</f>
        <v>37729</v>
      </c>
    </row>
    <row r="7" customFormat="false" ht="12.75" hidden="false" customHeight="true" outlineLevel="0" collapsed="false">
      <c r="A7" s="195"/>
      <c r="B7" s="206" t="str">
        <f aca="false">+' (1) Cap Res.2006.2007'!B5</f>
        <v>AVE EMERG GENERATOR SERVER ROOM KEYSTONE ELECT</v>
      </c>
      <c r="C7" s="206" t="str">
        <f aca="false">+' (1) Cap Res.2006.2007'!C5</f>
        <v>EMHS FIRE ALARM NORTHWEST SERVICE CO </v>
      </c>
      <c r="D7" s="206" t="str">
        <f aca="false">+' (1) Cap Res.2006.2007'!D5</f>
        <v>BWMS  EXTERIOR MASONRY ALLSTATE RESTORATION </v>
      </c>
      <c r="E7" s="206" t="str">
        <f aca="false">+' (1) Cap Res.2006.2007'!E5</f>
        <v>WAHS ROOF JMST ROOFING </v>
      </c>
      <c r="F7" s="206" t="str">
        <f aca="false">+' (1) Cap Res.2006.2007'!F5</f>
        <v>EMHS  SEWAGE TR PLAN,  0602 ALARM SYSTEM 9,318.00 HF LENS.</v>
      </c>
      <c r="G7" s="206" t="str">
        <f aca="false">+' (1) Cap Res.2006.2007'!G5</f>
        <v> BWMS, WAHS, EMHS  WINDOW REPLACEMENTWTW ARCHITECTS</v>
      </c>
      <c r="H7" s="206" t="str">
        <f aca="false">+' (1) Cap Res.2006.2007'!H5</f>
        <v>EMHS SEWAGE TREATMENT PLANT KEYSTONE ELECT</v>
      </c>
      <c r="I7" s="206" t="str">
        <f aca="false">+' (1) Cap Res.2006.2007'!I5</f>
        <v>EMHS  SEWAGE TREATMENT PLANT WM T SPAEDER CO INC,  </v>
      </c>
      <c r="J7" s="206" t="str">
        <f aca="false">+' (1) Cap Res.2006.2007'!J5</f>
        <v>SSELC PARK LOT, URBAN ENGINRS OF ERIE , &amp; HRLC</v>
      </c>
      <c r="K7" s="206" t="str">
        <f aca="false">+' (1) Cap Res.2006.2007'!K5</f>
        <v>SSELC   PARKING  LOT, KINGVVIEW ENTERPRISES          </v>
      </c>
      <c r="L7" s="206" t="str">
        <f aca="false">+' (1) Cap Res.2006.2007'!L5</f>
        <v>SGES VENTILATION SYSTEM, RADON OF ERIE</v>
      </c>
      <c r="M7" s="206" t="str">
        <f aca="false">+' (1) Cap Res.2006.2007'!M5</f>
        <v>BWMS, EMHS, SAMHS, WCCC, WAHS, RES,  SECURITY SYSTEM UPGRADE   HF LENZ</v>
      </c>
      <c r="N7" s="206" t="str">
        <f aca="false">+' (1) Cap Res.2006.2007'!N5</f>
        <v>WCCC WELD LAB ADDITION</v>
      </c>
      <c r="O7" s="206" t="str">
        <f aca="false">+' (1) Cap Res.2006.2007'!O5</f>
        <v>WAHS  &amp; EMHS EXTERNAL ELECT UPGRADE</v>
      </c>
      <c r="P7" s="206" t="str">
        <f aca="false">+' (1) Cap Res.2006.2007'!P5</f>
        <v>WCCC &amp; SAMHS FIRE ALARM UPGRADE</v>
      </c>
      <c r="Q7" s="206" t="str">
        <f aca="false">+' (1) Cap Res.2006.2007'!Q5</f>
        <v>SAMHS BLEACHERS</v>
      </c>
      <c r="R7" s="206" t="str">
        <f aca="false">+' (1) Cap Res.2006.2007'!R5</f>
        <v>WAHS, YEMS, YAHS, &amp; EMHS    TECH ED LAB PROJECT</v>
      </c>
      <c r="S7" s="206" t="str">
        <f aca="false">+' (1) Cap Res.2006.2007'!S5</f>
        <v>MASTER FACILITIES PLAN  Studio Z Architects</v>
      </c>
    </row>
    <row r="8" customFormat="false" ht="12.75" hidden="false" customHeight="false" outlineLevel="0" collapsed="false">
      <c r="A8" s="19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</row>
    <row r="9" customFormat="false" ht="64.5" hidden="false" customHeight="true" outlineLevel="0" collapsed="false">
      <c r="A9" s="19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20.25" hidden="false" customHeight="true" outlineLevel="0" collapsed="false">
      <c r="A10" s="207" t="s">
        <v>190</v>
      </c>
      <c r="B10" s="208" t="n">
        <f aca="false">+' (1) Cap Res.2006.2007'!B8</f>
        <v>8762.10000000001</v>
      </c>
      <c r="C10" s="208" t="n">
        <f aca="false">+' (1) Cap Res.2006.2007'!C8</f>
        <v>103417.71</v>
      </c>
      <c r="D10" s="208" t="n">
        <f aca="false">+' (1) Cap Res.2006.2007'!D8</f>
        <v>81700</v>
      </c>
      <c r="E10" s="208" t="n">
        <f aca="false">+' (1) Cap Res.2006.2007'!E8</f>
        <v>689650</v>
      </c>
      <c r="F10" s="208" t="n">
        <f aca="false">+' (1) Cap Res.2006.2007'!F8</f>
        <v>20316</v>
      </c>
      <c r="G10" s="208" t="n">
        <f aca="false">+' (1) Cap Res.2006.2007'!G8</f>
        <v>18575.98</v>
      </c>
      <c r="H10" s="208" t="n">
        <f aca="false">+' (1) Cap Res.2006.2007'!H8</f>
        <v>2430</v>
      </c>
      <c r="I10" s="208" t="n">
        <f aca="false">+' (1) Cap Res.2006.2007'!I8</f>
        <v>119123.8</v>
      </c>
      <c r="J10" s="208" t="n">
        <f aca="false">+' (1) Cap Res.2006.2007'!J8</f>
        <v>13174.5</v>
      </c>
      <c r="K10" s="209" t="n">
        <f aca="false">+' (1) Cap Res.2006.2007'!K8</f>
        <v>132580</v>
      </c>
      <c r="L10" s="209" t="n">
        <f aca="false">+' (1) Cap Res.2006.2007'!L8</f>
        <v>0</v>
      </c>
      <c r="M10" s="210" t="n">
        <f aca="false">+' (1) Cap Res.2006.2007'!M8</f>
        <v>63342</v>
      </c>
      <c r="N10" s="209" t="n">
        <f aca="false">+' (1) Cap Res.2006.2007'!N8</f>
        <v>0</v>
      </c>
      <c r="O10" s="209" t="n">
        <f aca="false">+' (1) Cap Res.2006.2007'!O8</f>
        <v>275000</v>
      </c>
      <c r="P10" s="209" t="n">
        <f aca="false">+' (1) Cap Res.2006.2007'!P8</f>
        <v>252000</v>
      </c>
      <c r="Q10" s="209" t="n">
        <f aca="false">+' (1) Cap Res.2006.2007'!Q8</f>
        <v>78000</v>
      </c>
      <c r="R10" s="209" t="n">
        <f aca="false">+' (1) Cap Res.2006.2007'!R8</f>
        <v>200000</v>
      </c>
      <c r="S10" s="209" t="n">
        <f aca="false">+' (1) Cap Res.2006.2007'!S8</f>
        <v>4385.64</v>
      </c>
    </row>
    <row r="11" customFormat="false" ht="12.75" hidden="false" customHeight="false" outlineLevel="0" collapsed="false">
      <c r="A11" s="192" t="s">
        <v>191</v>
      </c>
    </row>
    <row r="12" customFormat="false" ht="13.5" hidden="false" customHeight="false" outlineLevel="0" collapsed="false">
      <c r="A12" s="195" t="n">
        <f aca="false">+' (1) Cap Res.2006.2007'!V9</f>
        <v>36707</v>
      </c>
      <c r="B12" s="211" t="n">
        <f aca="false">+' (1) Cap Res.2006.2007'!B11</f>
        <v>0</v>
      </c>
      <c r="C12" s="211" t="n">
        <f aca="false">+' (1) Cap Res.2006.2007'!C9</f>
        <v>0</v>
      </c>
      <c r="D12" s="211" t="n">
        <f aca="false">+' (1) Cap Res.2006.2007'!D9</f>
        <v>0</v>
      </c>
      <c r="E12" s="211" t="n">
        <f aca="false">+' (1) Cap Res.2006.2007'!E9</f>
        <v>0</v>
      </c>
      <c r="F12" s="211" t="n">
        <f aca="false">+' (1) Cap Res.2006.2007'!F9</f>
        <v>2008.06</v>
      </c>
      <c r="G12" s="211" t="n">
        <f aca="false">+' (1) Cap Res.2006.2007'!G9</f>
        <v>0</v>
      </c>
      <c r="H12" s="211" t="n">
        <f aca="false">+' (1) Cap Res.2006.2007'!H9</f>
        <v>0</v>
      </c>
      <c r="I12" s="211" t="n">
        <f aca="false">+' (1) Cap Res.2006.2007'!I9</f>
        <v>0</v>
      </c>
      <c r="J12" s="211" t="n">
        <f aca="false">+' (1) Cap Res.2006.2007'!J9</f>
        <v>0</v>
      </c>
      <c r="K12" s="211" t="n">
        <f aca="false">+' (1) Cap Res.2006.2007'!K9</f>
        <v>0</v>
      </c>
      <c r="L12" s="211" t="n">
        <f aca="false">+' (1) Cap Res.2006.2007'!L9</f>
        <v>0</v>
      </c>
      <c r="M12" s="211" t="n">
        <f aca="false">+' (1) Cap Res.2006.2007'!M9</f>
        <v>0</v>
      </c>
      <c r="N12" s="211" t="n">
        <f aca="false">+' (1) Cap Res.2006.2007'!N9</f>
        <v>0</v>
      </c>
      <c r="O12" s="211" t="n">
        <f aca="false">+' (1) Cap Res.2006.2007'!O9</f>
        <v>0</v>
      </c>
      <c r="P12" s="211" t="n">
        <f aca="false">+' (1) Cap Res.2006.2007'!P9</f>
        <v>0</v>
      </c>
      <c r="Q12" s="211" t="n">
        <f aca="false">+' (1) Cap Res.2006.2007'!Q9</f>
        <v>0</v>
      </c>
      <c r="R12" s="211" t="n">
        <f aca="false">+' (1) Cap Res.2006.2007'!R9</f>
        <v>0</v>
      </c>
      <c r="S12" s="211" t="n">
        <f aca="false">+' (1) Cap Res.2006.2007'!S9</f>
        <v>0</v>
      </c>
    </row>
    <row r="13" customFormat="false" ht="13.5" hidden="false" customHeight="false" outlineLevel="0" collapsed="false">
      <c r="A13" s="195" t="n">
        <f aca="false">+' (1) Cap Res.2006.2007'!V10</f>
        <v>36725</v>
      </c>
      <c r="B13" s="211" t="n">
        <f aca="false">+' (1) Cap Res.2006.2007'!B12</f>
        <v>0</v>
      </c>
      <c r="C13" s="211" t="n">
        <f aca="false">+' (1) Cap Res.2006.2007'!C10</f>
        <v>0</v>
      </c>
      <c r="D13" s="211" t="n">
        <f aca="false">+' (1) Cap Res.2006.2007'!D10</f>
        <v>0</v>
      </c>
      <c r="E13" s="211" t="n">
        <f aca="false">+' (1) Cap Res.2006.2007'!E10</f>
        <v>0</v>
      </c>
      <c r="F13" s="211" t="n">
        <f aca="false">+' (1) Cap Res.2006.2007'!F10</f>
        <v>0</v>
      </c>
      <c r="G13" s="211" t="n">
        <f aca="false">+' (1) Cap Res.2006.2007'!G10</f>
        <v>0</v>
      </c>
      <c r="H13" s="211" t="n">
        <f aca="false">+' (1) Cap Res.2006.2007'!H10</f>
        <v>0</v>
      </c>
      <c r="I13" s="211" t="n">
        <f aca="false">+' (1) Cap Res.2006.2007'!I10</f>
        <v>0</v>
      </c>
      <c r="J13" s="211" t="n">
        <f aca="false">+' (1) Cap Res.2006.2007'!J10</f>
        <v>0</v>
      </c>
      <c r="K13" s="211" t="n">
        <f aca="false">+' (1) Cap Res.2006.2007'!K10</f>
        <v>0</v>
      </c>
      <c r="L13" s="211" t="n">
        <f aca="false">+' (1) Cap Res.2006.2007'!L10</f>
        <v>0</v>
      </c>
      <c r="M13" s="211" t="n">
        <f aca="false">+' (1) Cap Res.2006.2007'!M10</f>
        <v>0</v>
      </c>
      <c r="N13" s="211" t="n">
        <f aca="false">+' (1) Cap Res.2006.2007'!N10</f>
        <v>0</v>
      </c>
      <c r="O13" s="211" t="n">
        <f aca="false">+' (1) Cap Res.2006.2007'!O10</f>
        <v>0</v>
      </c>
      <c r="P13" s="211" t="n">
        <f aca="false">+' (1) Cap Res.2006.2007'!P10</f>
        <v>0</v>
      </c>
      <c r="Q13" s="211" t="n">
        <f aca="false">+' (1) Cap Res.2006.2007'!Q10</f>
        <v>0</v>
      </c>
      <c r="R13" s="211" t="n">
        <f aca="false">+' (1) Cap Res.2006.2007'!R10</f>
        <v>0</v>
      </c>
      <c r="S13" s="211" t="n">
        <f aca="false">+' (1) Cap Res.2006.2007'!S10</f>
        <v>0</v>
      </c>
    </row>
    <row r="14" customFormat="false" ht="13.5" hidden="false" customHeight="false" outlineLevel="0" collapsed="false">
      <c r="A14" s="195" t="n">
        <f aca="false">+' (1) Cap Res.2006.2007'!V11</f>
        <v>36732</v>
      </c>
      <c r="B14" s="211" t="n">
        <f aca="false">+' (1) Cap Res.2006.2007'!B13</f>
        <v>0</v>
      </c>
      <c r="C14" s="211" t="n">
        <f aca="false">+' (1) Cap Res.2006.2007'!C11</f>
        <v>0</v>
      </c>
      <c r="D14" s="211" t="n">
        <f aca="false">+' (1) Cap Res.2006.2007'!D11</f>
        <v>0</v>
      </c>
      <c r="E14" s="211" t="n">
        <f aca="false">+' (1) Cap Res.2006.2007'!E11</f>
        <v>0</v>
      </c>
      <c r="F14" s="211" t="n">
        <f aca="false">+' (1) Cap Res.2006.2007'!F11</f>
        <v>0</v>
      </c>
      <c r="G14" s="211" t="n">
        <f aca="false">+' (1) Cap Res.2006.2007'!G11</f>
        <v>0</v>
      </c>
      <c r="H14" s="211" t="n">
        <f aca="false">+' (1) Cap Res.2006.2007'!H11</f>
        <v>0</v>
      </c>
      <c r="I14" s="211" t="n">
        <f aca="false">+' (1) Cap Res.2006.2007'!I11</f>
        <v>0</v>
      </c>
      <c r="J14" s="211" t="n">
        <f aca="false">+' (1) Cap Res.2006.2007'!J11</f>
        <v>0</v>
      </c>
      <c r="K14" s="211" t="n">
        <f aca="false">+' (1) Cap Res.2006.2007'!K11</f>
        <v>0</v>
      </c>
      <c r="L14" s="211" t="n">
        <f aca="false">+' (1) Cap Res.2006.2007'!L11</f>
        <v>0</v>
      </c>
      <c r="M14" s="211" t="n">
        <f aca="false">+' (1) Cap Res.2006.2007'!M11</f>
        <v>0</v>
      </c>
      <c r="N14" s="211" t="n">
        <f aca="false">+' (1) Cap Res.2006.2007'!N11</f>
        <v>0</v>
      </c>
      <c r="O14" s="211" t="n">
        <f aca="false">+' (1) Cap Res.2006.2007'!O11</f>
        <v>0</v>
      </c>
      <c r="P14" s="211" t="n">
        <f aca="false">+' (1) Cap Res.2006.2007'!P11</f>
        <v>0</v>
      </c>
      <c r="Q14" s="211" t="n">
        <f aca="false">+' (1) Cap Res.2006.2007'!Q11</f>
        <v>0</v>
      </c>
      <c r="R14" s="211" t="n">
        <f aca="false">+' (1) Cap Res.2006.2007'!R11</f>
        <v>0</v>
      </c>
      <c r="S14" s="211" t="n">
        <f aca="false">+' (1) Cap Res.2006.2007'!S11</f>
        <v>0</v>
      </c>
    </row>
    <row r="15" customFormat="false" ht="13.5" hidden="false" customHeight="false" outlineLevel="0" collapsed="false">
      <c r="A15" s="195" t="n">
        <f aca="false">+' (1) Cap Res.2006.2007'!V12</f>
        <v>36750</v>
      </c>
      <c r="B15" s="211" t="n">
        <f aca="false">+' (1) Cap Res.2006.2007'!B14</f>
        <v>0</v>
      </c>
      <c r="C15" s="211" t="n">
        <f aca="false">+' (1) Cap Res.2006.2007'!C12</f>
        <v>0</v>
      </c>
      <c r="D15" s="211" t="n">
        <f aca="false">+' (1) Cap Res.2006.2007'!D12</f>
        <v>0</v>
      </c>
      <c r="E15" s="211" t="n">
        <f aca="false">+' (1) Cap Res.2006.2007'!E12</f>
        <v>0</v>
      </c>
      <c r="F15" s="211" t="n">
        <f aca="false">+' (1) Cap Res.2006.2007'!F12</f>
        <v>0</v>
      </c>
      <c r="G15" s="211" t="n">
        <f aca="false">+' (1) Cap Res.2006.2007'!G12</f>
        <v>0</v>
      </c>
      <c r="H15" s="211" t="n">
        <f aca="false">+' (1) Cap Res.2006.2007'!H12</f>
        <v>0</v>
      </c>
      <c r="I15" s="211" t="n">
        <f aca="false">+' (1) Cap Res.2006.2007'!I12</f>
        <v>0</v>
      </c>
      <c r="J15" s="211" t="n">
        <f aca="false">+' (1) Cap Res.2006.2007'!J12</f>
        <v>0</v>
      </c>
      <c r="K15" s="211" t="n">
        <f aca="false">+' (1) Cap Res.2006.2007'!K12</f>
        <v>0</v>
      </c>
      <c r="L15" s="211" t="n">
        <f aca="false">+' (1) Cap Res.2006.2007'!L12</f>
        <v>0</v>
      </c>
      <c r="M15" s="211" t="n">
        <f aca="false">+' (1) Cap Res.2006.2007'!M12</f>
        <v>0</v>
      </c>
      <c r="N15" s="211" t="n">
        <f aca="false">+' (1) Cap Res.2006.2007'!N12</f>
        <v>0</v>
      </c>
      <c r="O15" s="211" t="n">
        <f aca="false">+' (1) Cap Res.2006.2007'!O12</f>
        <v>0</v>
      </c>
      <c r="P15" s="211" t="n">
        <f aca="false">+' (1) Cap Res.2006.2007'!P12</f>
        <v>0</v>
      </c>
      <c r="Q15" s="211" t="n">
        <f aca="false">+' (1) Cap Res.2006.2007'!Q12</f>
        <v>0</v>
      </c>
      <c r="R15" s="211" t="n">
        <f aca="false">+' (1) Cap Res.2006.2007'!R12</f>
        <v>0</v>
      </c>
      <c r="S15" s="211" t="n">
        <f aca="false">+' (1) Cap Res.2006.2007'!S12</f>
        <v>0</v>
      </c>
    </row>
    <row r="16" customFormat="false" ht="13.5" hidden="false" customHeight="false" outlineLevel="0" collapsed="false">
      <c r="A16" s="195" t="n">
        <f aca="false">+' (1) Cap Res.2006.2007'!V13</f>
        <v>36737</v>
      </c>
      <c r="B16" s="211" t="n">
        <f aca="false">+' (1) Cap Res.2006.2007'!B15</f>
        <v>0</v>
      </c>
      <c r="C16" s="211" t="n">
        <f aca="false">+' (1) Cap Res.2006.2007'!C13</f>
        <v>0</v>
      </c>
      <c r="D16" s="211" t="n">
        <f aca="false">+' (1) Cap Res.2006.2007'!D13</f>
        <v>0</v>
      </c>
      <c r="E16" s="211" t="n">
        <f aca="false">+' (1) Cap Res.2006.2007'!E13</f>
        <v>0</v>
      </c>
      <c r="F16" s="211" t="n">
        <f aca="false">+' (1) Cap Res.2006.2007'!F13</f>
        <v>0</v>
      </c>
      <c r="G16" s="211" t="n">
        <f aca="false">+' (1) Cap Res.2006.2007'!G13</f>
        <v>0</v>
      </c>
      <c r="H16" s="211" t="n">
        <f aca="false">+' (1) Cap Res.2006.2007'!H13</f>
        <v>0</v>
      </c>
      <c r="I16" s="211" t="n">
        <f aca="false">+' (1) Cap Res.2006.2007'!I13</f>
        <v>0</v>
      </c>
      <c r="J16" s="211" t="n">
        <f aca="false">+' (1) Cap Res.2006.2007'!J13</f>
        <v>0</v>
      </c>
      <c r="K16" s="211" t="n">
        <f aca="false">+' (1) Cap Res.2006.2007'!K13</f>
        <v>0</v>
      </c>
      <c r="L16" s="211" t="n">
        <f aca="false">+' (1) Cap Res.2006.2007'!L13</f>
        <v>0</v>
      </c>
      <c r="M16" s="211" t="n">
        <f aca="false">+' (1) Cap Res.2006.2007'!M13</f>
        <v>0</v>
      </c>
      <c r="N16" s="211" t="n">
        <f aca="false">+' (1) Cap Res.2006.2007'!N13</f>
        <v>0</v>
      </c>
      <c r="O16" s="211" t="n">
        <f aca="false">+' (1) Cap Res.2006.2007'!O13</f>
        <v>0</v>
      </c>
      <c r="P16" s="211" t="n">
        <f aca="false">+' (1) Cap Res.2006.2007'!P13</f>
        <v>0</v>
      </c>
      <c r="Q16" s="211" t="n">
        <f aca="false">+' (1) Cap Res.2006.2007'!Q13</f>
        <v>0</v>
      </c>
      <c r="R16" s="211" t="n">
        <f aca="false">+' (1) Cap Res.2006.2007'!R13</f>
        <v>0</v>
      </c>
      <c r="S16" s="211" t="n">
        <f aca="false">+' (1) Cap Res.2006.2007'!S13</f>
        <v>0</v>
      </c>
    </row>
    <row r="17" customFormat="false" ht="13.5" hidden="false" customHeight="false" outlineLevel="0" collapsed="false">
      <c r="A17" s="195" t="n">
        <f aca="false">+' (1) Cap Res.2006.2007'!V14</f>
        <v>36768</v>
      </c>
      <c r="B17" s="211" t="n">
        <f aca="false">+' (1) Cap Res.2006.2007'!B16</f>
        <v>0</v>
      </c>
      <c r="C17" s="211" t="n">
        <f aca="false">+' (1) Cap Res.2006.2007'!C14</f>
        <v>0</v>
      </c>
      <c r="D17" s="211" t="n">
        <f aca="false">+' (1) Cap Res.2006.2007'!D14</f>
        <v>0</v>
      </c>
      <c r="E17" s="211" t="n">
        <f aca="false">+' (1) Cap Res.2006.2007'!E14</f>
        <v>0</v>
      </c>
      <c r="F17" s="211" t="n">
        <f aca="false">+' (1) Cap Res.2006.2007'!F14</f>
        <v>0</v>
      </c>
      <c r="G17" s="211" t="n">
        <f aca="false">+' (1) Cap Res.2006.2007'!G14</f>
        <v>0</v>
      </c>
      <c r="H17" s="211" t="n">
        <f aca="false">+' (1) Cap Res.2006.2007'!H14</f>
        <v>0</v>
      </c>
      <c r="I17" s="211" t="n">
        <f aca="false">+' (1) Cap Res.2006.2007'!I14</f>
        <v>0</v>
      </c>
      <c r="J17" s="211" t="n">
        <f aca="false">+' (1) Cap Res.2006.2007'!J14</f>
        <v>0</v>
      </c>
      <c r="K17" s="211" t="n">
        <f aca="false">+' (1) Cap Res.2006.2007'!K14</f>
        <v>0</v>
      </c>
      <c r="L17" s="211" t="n">
        <f aca="false">+' (1) Cap Res.2006.2007'!L14</f>
        <v>0</v>
      </c>
      <c r="M17" s="211" t="n">
        <f aca="false">+' (1) Cap Res.2006.2007'!M14</f>
        <v>0</v>
      </c>
      <c r="N17" s="211" t="n">
        <f aca="false">+' (1) Cap Res.2006.2007'!N14</f>
        <v>0</v>
      </c>
      <c r="O17" s="211" t="n">
        <f aca="false">+' (1) Cap Res.2006.2007'!O14</f>
        <v>0</v>
      </c>
      <c r="P17" s="211" t="n">
        <f aca="false">+' (1) Cap Res.2006.2007'!P14</f>
        <v>0</v>
      </c>
      <c r="Q17" s="211" t="n">
        <f aca="false">+' (1) Cap Res.2006.2007'!Q14</f>
        <v>0</v>
      </c>
      <c r="R17" s="211" t="n">
        <f aca="false">+' (1) Cap Res.2006.2007'!R14</f>
        <v>0</v>
      </c>
      <c r="S17" s="211" t="n">
        <f aca="false">+' (1) Cap Res.2006.2007'!S14</f>
        <v>0</v>
      </c>
    </row>
    <row r="18" customFormat="false" ht="13.5" hidden="false" customHeight="false" outlineLevel="0" collapsed="false">
      <c r="A18" s="195" t="n">
        <f aca="false">+' (1) Cap Res.2006.2007'!V15</f>
        <v>36776</v>
      </c>
      <c r="B18" s="211" t="n">
        <f aca="false">+' (1) Cap Res.2006.2007'!B17</f>
        <v>0</v>
      </c>
      <c r="C18" s="211" t="n">
        <f aca="false">+' (1) Cap Res.2006.2007'!C15</f>
        <v>0</v>
      </c>
      <c r="D18" s="211" t="n">
        <f aca="false">+' (1) Cap Res.2006.2007'!D15</f>
        <v>0</v>
      </c>
      <c r="E18" s="211" t="n">
        <f aca="false">+' (1) Cap Res.2006.2007'!E15</f>
        <v>0</v>
      </c>
      <c r="F18" s="211" t="n">
        <f aca="false">+' (1) Cap Res.2006.2007'!F15</f>
        <v>0</v>
      </c>
      <c r="G18" s="211" t="n">
        <f aca="false">+' (1) Cap Res.2006.2007'!G15</f>
        <v>0</v>
      </c>
      <c r="H18" s="211" t="n">
        <f aca="false">+' (1) Cap Res.2006.2007'!H15</f>
        <v>0</v>
      </c>
      <c r="I18" s="211" t="n">
        <f aca="false">+' (1) Cap Res.2006.2007'!I15</f>
        <v>0</v>
      </c>
      <c r="J18" s="211" t="n">
        <f aca="false">+' (1) Cap Res.2006.2007'!J15</f>
        <v>0</v>
      </c>
      <c r="K18" s="211" t="n">
        <f aca="false">+' (1) Cap Res.2006.2007'!K15</f>
        <v>0</v>
      </c>
      <c r="L18" s="211" t="n">
        <f aca="false">+' (1) Cap Res.2006.2007'!L15</f>
        <v>0</v>
      </c>
      <c r="M18" s="211" t="n">
        <f aca="false">+' (1) Cap Res.2006.2007'!M15</f>
        <v>0</v>
      </c>
      <c r="N18" s="211" t="n">
        <f aca="false">+' (1) Cap Res.2006.2007'!N15</f>
        <v>0</v>
      </c>
      <c r="O18" s="211" t="n">
        <f aca="false">+' (1) Cap Res.2006.2007'!O15</f>
        <v>0</v>
      </c>
      <c r="P18" s="211" t="n">
        <f aca="false">+' (1) Cap Res.2006.2007'!P15</f>
        <v>0</v>
      </c>
      <c r="Q18" s="211" t="n">
        <f aca="false">+' (1) Cap Res.2006.2007'!Q15</f>
        <v>0</v>
      </c>
      <c r="R18" s="211" t="n">
        <f aca="false">+' (1) Cap Res.2006.2007'!R15</f>
        <v>0</v>
      </c>
      <c r="S18" s="211" t="n">
        <f aca="false">+' (1) Cap Res.2006.2007'!S15</f>
        <v>0</v>
      </c>
    </row>
    <row r="19" customFormat="false" ht="13.5" hidden="false" customHeight="false" outlineLevel="0" collapsed="false">
      <c r="A19" s="195" t="n">
        <f aca="false">+' (1) Cap Res.2006.2007'!V16</f>
        <v>36792</v>
      </c>
      <c r="B19" s="211" t="n">
        <f aca="false">+' (1) Cap Res.2006.2007'!B18</f>
        <v>0</v>
      </c>
      <c r="C19" s="211" t="n">
        <f aca="false">+' (1) Cap Res.2006.2007'!C16</f>
        <v>0</v>
      </c>
      <c r="D19" s="211" t="n">
        <f aca="false">+' (1) Cap Res.2006.2007'!D16</f>
        <v>0</v>
      </c>
      <c r="E19" s="211" t="n">
        <f aca="false">+' (1) Cap Res.2006.2007'!E16</f>
        <v>0</v>
      </c>
      <c r="F19" s="211" t="n">
        <f aca="false">+' (1) Cap Res.2006.2007'!F16</f>
        <v>0</v>
      </c>
      <c r="G19" s="211" t="n">
        <f aca="false">+' (1) Cap Res.2006.2007'!G16</f>
        <v>0</v>
      </c>
      <c r="H19" s="211" t="n">
        <f aca="false">+' (1) Cap Res.2006.2007'!H16</f>
        <v>0</v>
      </c>
      <c r="I19" s="211" t="n">
        <f aca="false">+' (1) Cap Res.2006.2007'!I16</f>
        <v>0</v>
      </c>
      <c r="J19" s="211" t="n">
        <f aca="false">+' (1) Cap Res.2006.2007'!J16</f>
        <v>0</v>
      </c>
      <c r="K19" s="211" t="n">
        <f aca="false">+' (1) Cap Res.2006.2007'!K16</f>
        <v>0</v>
      </c>
      <c r="L19" s="211" t="n">
        <f aca="false">+' (1) Cap Res.2006.2007'!L16</f>
        <v>0</v>
      </c>
      <c r="M19" s="211" t="n">
        <f aca="false">+' (1) Cap Res.2006.2007'!M16</f>
        <v>0</v>
      </c>
      <c r="N19" s="211" t="n">
        <f aca="false">+' (1) Cap Res.2006.2007'!N16</f>
        <v>0</v>
      </c>
      <c r="O19" s="211" t="n">
        <f aca="false">+' (1) Cap Res.2006.2007'!O16</f>
        <v>0</v>
      </c>
      <c r="P19" s="211" t="n">
        <f aca="false">+' (1) Cap Res.2006.2007'!P16</f>
        <v>0</v>
      </c>
      <c r="Q19" s="211" t="n">
        <f aca="false">+' (1) Cap Res.2006.2007'!Q16</f>
        <v>0</v>
      </c>
      <c r="R19" s="211" t="n">
        <f aca="false">+' (1) Cap Res.2006.2007'!R16</f>
        <v>0</v>
      </c>
      <c r="S19" s="211" t="n">
        <f aca="false">+' (1) Cap Res.2006.2007'!S16</f>
        <v>0</v>
      </c>
    </row>
    <row r="20" customFormat="false" ht="13.5" hidden="false" customHeight="false" outlineLevel="0" collapsed="false">
      <c r="A20" s="195" t="n">
        <f aca="false">+' (1) Cap Res.2006.2007'!V17</f>
        <v>36792</v>
      </c>
      <c r="B20" s="211" t="n">
        <f aca="false">+' (1) Cap Res.2006.2007'!B19</f>
        <v>0</v>
      </c>
      <c r="C20" s="211" t="n">
        <f aca="false">+' (1) Cap Res.2006.2007'!C17</f>
        <v>0</v>
      </c>
      <c r="D20" s="211" t="n">
        <f aca="false">+' (1) Cap Res.2006.2007'!D17</f>
        <v>0</v>
      </c>
      <c r="E20" s="211" t="n">
        <f aca="false">+' (1) Cap Res.2006.2007'!E17</f>
        <v>-261000</v>
      </c>
      <c r="F20" s="211" t="n">
        <f aca="false">+' (1) Cap Res.2006.2007'!F17</f>
        <v>0</v>
      </c>
      <c r="G20" s="211" t="n">
        <f aca="false">+' (1) Cap Res.2006.2007'!G17</f>
        <v>0</v>
      </c>
      <c r="H20" s="211" t="n">
        <f aca="false">+' (1) Cap Res.2006.2007'!H17</f>
        <v>0</v>
      </c>
      <c r="I20" s="211" t="n">
        <f aca="false">+' (1) Cap Res.2006.2007'!I17</f>
        <v>0</v>
      </c>
      <c r="J20" s="211" t="n">
        <f aca="false">+' (1) Cap Res.2006.2007'!J17</f>
        <v>0</v>
      </c>
      <c r="K20" s="211" t="n">
        <f aca="false">+' (1) Cap Res.2006.2007'!K17</f>
        <v>0</v>
      </c>
      <c r="L20" s="211" t="n">
        <f aca="false">+' (1) Cap Res.2006.2007'!L17</f>
        <v>0</v>
      </c>
      <c r="M20" s="211" t="n">
        <f aca="false">+' (1) Cap Res.2006.2007'!M17</f>
        <v>0</v>
      </c>
      <c r="N20" s="211" t="n">
        <f aca="false">+' (1) Cap Res.2006.2007'!N17</f>
        <v>0</v>
      </c>
      <c r="O20" s="211" t="n">
        <f aca="false">+' (1) Cap Res.2006.2007'!O17</f>
        <v>0</v>
      </c>
      <c r="P20" s="211" t="n">
        <f aca="false">+' (1) Cap Res.2006.2007'!P17</f>
        <v>0</v>
      </c>
      <c r="Q20" s="211" t="n">
        <f aca="false">+' (1) Cap Res.2006.2007'!Q17</f>
        <v>0</v>
      </c>
      <c r="R20" s="211" t="n">
        <f aca="false">+' (1) Cap Res.2006.2007'!R17</f>
        <v>0</v>
      </c>
      <c r="S20" s="211" t="n">
        <f aca="false">+' (1) Cap Res.2006.2007'!S17</f>
        <v>0</v>
      </c>
    </row>
    <row r="21" customFormat="false" ht="13.5" hidden="false" customHeight="false" outlineLevel="0" collapsed="false">
      <c r="A21" s="195" t="n">
        <f aca="false">+' (1) Cap Res.2006.2007'!V18</f>
        <v>36798</v>
      </c>
      <c r="B21" s="211" t="n">
        <f aca="false">+' (1) Cap Res.2006.2007'!B20</f>
        <v>0</v>
      </c>
      <c r="C21" s="211" t="n">
        <f aca="false">+' (1) Cap Res.2006.2007'!C18</f>
        <v>0</v>
      </c>
      <c r="D21" s="211" t="n">
        <f aca="false">+' (1) Cap Res.2006.2007'!D18</f>
        <v>0</v>
      </c>
      <c r="E21" s="211" t="n">
        <f aca="false">+' (1) Cap Res.2006.2007'!E18</f>
        <v>0</v>
      </c>
      <c r="F21" s="211" t="n">
        <f aca="false">+' (1) Cap Res.2006.2007'!F18</f>
        <v>0</v>
      </c>
      <c r="G21" s="211" t="n">
        <f aca="false">+' (1) Cap Res.2006.2007'!G18</f>
        <v>0</v>
      </c>
      <c r="H21" s="211" t="n">
        <f aca="false">+' (1) Cap Res.2006.2007'!H18</f>
        <v>0</v>
      </c>
      <c r="I21" s="211" t="n">
        <f aca="false">+' (1) Cap Res.2006.2007'!I18</f>
        <v>0</v>
      </c>
      <c r="J21" s="211" t="n">
        <f aca="false">+' (1) Cap Res.2006.2007'!J18</f>
        <v>0</v>
      </c>
      <c r="K21" s="211" t="n">
        <f aca="false">+' (1) Cap Res.2006.2007'!K18</f>
        <v>0</v>
      </c>
      <c r="L21" s="211" t="n">
        <f aca="false">+' (1) Cap Res.2006.2007'!L18</f>
        <v>0</v>
      </c>
      <c r="M21" s="211" t="n">
        <f aca="false">+' (1) Cap Res.2006.2007'!M18</f>
        <v>0</v>
      </c>
      <c r="N21" s="211" t="n">
        <f aca="false">+' (1) Cap Res.2006.2007'!N18</f>
        <v>0</v>
      </c>
      <c r="O21" s="211" t="n">
        <f aca="false">+' (1) Cap Res.2006.2007'!O18</f>
        <v>0</v>
      </c>
      <c r="P21" s="211" t="n">
        <f aca="false">+' (1) Cap Res.2006.2007'!P18</f>
        <v>0</v>
      </c>
      <c r="Q21" s="211" t="n">
        <f aca="false">+' (1) Cap Res.2006.2007'!Q18</f>
        <v>0</v>
      </c>
      <c r="R21" s="211" t="n">
        <f aca="false">+' (1) Cap Res.2006.2007'!R18</f>
        <v>0</v>
      </c>
      <c r="S21" s="211" t="n">
        <f aca="false">+' (1) Cap Res.2006.2007'!S18</f>
        <v>0</v>
      </c>
    </row>
    <row r="22" customFormat="false" ht="13.5" hidden="false" customHeight="false" outlineLevel="0" collapsed="false">
      <c r="A22" s="195" t="n">
        <f aca="false">+' (1) Cap Res.2006.2007'!V19</f>
        <v>36824</v>
      </c>
      <c r="B22" s="211" t="n">
        <f aca="false">+' (1) Cap Res.2006.2007'!B21</f>
        <v>0</v>
      </c>
      <c r="C22" s="211" t="n">
        <f aca="false">+' (1) Cap Res.2006.2007'!C19</f>
        <v>0</v>
      </c>
      <c r="D22" s="211" t="n">
        <f aca="false">+' (1) Cap Res.2006.2007'!D19</f>
        <v>0</v>
      </c>
      <c r="E22" s="211" t="n">
        <f aca="false">+' (1) Cap Res.2006.2007'!E19</f>
        <v>0</v>
      </c>
      <c r="F22" s="211" t="n">
        <f aca="false">+' (1) Cap Res.2006.2007'!F19</f>
        <v>0</v>
      </c>
      <c r="G22" s="211" t="n">
        <f aca="false">+' (1) Cap Res.2006.2007'!G19</f>
        <v>0</v>
      </c>
      <c r="H22" s="211" t="n">
        <f aca="false">+' (1) Cap Res.2006.2007'!H19</f>
        <v>0</v>
      </c>
      <c r="I22" s="211" t="n">
        <f aca="false">+' (1) Cap Res.2006.2007'!I19</f>
        <v>0</v>
      </c>
      <c r="J22" s="211" t="n">
        <f aca="false">+' (1) Cap Res.2006.2007'!J19</f>
        <v>0</v>
      </c>
      <c r="K22" s="211" t="n">
        <f aca="false">+' (1) Cap Res.2006.2007'!K19</f>
        <v>0</v>
      </c>
      <c r="L22" s="211" t="n">
        <f aca="false">+' (1) Cap Res.2006.2007'!L19</f>
        <v>0</v>
      </c>
      <c r="M22" s="211" t="n">
        <f aca="false">+' (1) Cap Res.2006.2007'!M19</f>
        <v>0</v>
      </c>
      <c r="N22" s="211" t="n">
        <f aca="false">+' (1) Cap Res.2006.2007'!N19</f>
        <v>0</v>
      </c>
      <c r="O22" s="211" t="n">
        <f aca="false">+' (1) Cap Res.2006.2007'!O19</f>
        <v>0</v>
      </c>
      <c r="P22" s="211" t="n">
        <f aca="false">+' (1) Cap Res.2006.2007'!P19</f>
        <v>0</v>
      </c>
      <c r="Q22" s="211" t="n">
        <f aca="false">+' (1) Cap Res.2006.2007'!Q19</f>
        <v>0</v>
      </c>
      <c r="R22" s="211" t="n">
        <f aca="false">+' (1) Cap Res.2006.2007'!R19</f>
        <v>0</v>
      </c>
      <c r="S22" s="211" t="n">
        <f aca="false">+' (1) Cap Res.2006.2007'!S19</f>
        <v>0</v>
      </c>
    </row>
    <row r="23" customFormat="false" ht="13.5" hidden="false" customHeight="false" outlineLevel="0" collapsed="false">
      <c r="A23" s="195" t="n">
        <f aca="false">+' (1) Cap Res.2006.2007'!V20</f>
        <v>36824</v>
      </c>
      <c r="B23" s="211" t="n">
        <f aca="false">+' (1) Cap Res.2006.2007'!B22</f>
        <v>0</v>
      </c>
      <c r="C23" s="211" t="n">
        <f aca="false">+' (1) Cap Res.2006.2007'!C20</f>
        <v>0</v>
      </c>
      <c r="D23" s="211" t="n">
        <f aca="false">+' (1) Cap Res.2006.2007'!D20</f>
        <v>0</v>
      </c>
      <c r="E23" s="211" t="n">
        <f aca="false">+' (1) Cap Res.2006.2007'!E20</f>
        <v>0</v>
      </c>
      <c r="F23" s="211" t="n">
        <f aca="false">+' (1) Cap Res.2006.2007'!F20</f>
        <v>0</v>
      </c>
      <c r="G23" s="211" t="n">
        <f aca="false">+' (1) Cap Res.2006.2007'!G20</f>
        <v>0</v>
      </c>
      <c r="H23" s="211" t="n">
        <f aca="false">+' (1) Cap Res.2006.2007'!H20</f>
        <v>0</v>
      </c>
      <c r="I23" s="211" t="n">
        <f aca="false">+' (1) Cap Res.2006.2007'!I20</f>
        <v>0</v>
      </c>
      <c r="J23" s="211" t="n">
        <f aca="false">+' (1) Cap Res.2006.2007'!J20</f>
        <v>0</v>
      </c>
      <c r="K23" s="211" t="n">
        <f aca="false">+' (1) Cap Res.2006.2007'!K20</f>
        <v>0</v>
      </c>
      <c r="L23" s="211" t="n">
        <f aca="false">+' (1) Cap Res.2006.2007'!L20</f>
        <v>0</v>
      </c>
      <c r="M23" s="211" t="n">
        <f aca="false">+' (1) Cap Res.2006.2007'!M20</f>
        <v>0</v>
      </c>
      <c r="N23" s="211" t="n">
        <f aca="false">+' (1) Cap Res.2006.2007'!N20</f>
        <v>0</v>
      </c>
      <c r="O23" s="211" t="n">
        <f aca="false">+' (1) Cap Res.2006.2007'!O20</f>
        <v>0</v>
      </c>
      <c r="P23" s="211" t="n">
        <f aca="false">+' (1) Cap Res.2006.2007'!P20</f>
        <v>0</v>
      </c>
      <c r="Q23" s="211" t="n">
        <f aca="false">+' (1) Cap Res.2006.2007'!Q20</f>
        <v>0</v>
      </c>
      <c r="R23" s="211" t="n">
        <f aca="false">+' (1) Cap Res.2006.2007'!R20</f>
        <v>0</v>
      </c>
      <c r="S23" s="211" t="n">
        <f aca="false">+' (1) Cap Res.2006.2007'!S20</f>
        <v>0</v>
      </c>
    </row>
    <row r="24" customFormat="false" ht="13.5" hidden="false" customHeight="false" outlineLevel="0" collapsed="false">
      <c r="A24" s="195" t="n">
        <f aca="false">+' (1) Cap Res.2006.2007'!V21</f>
        <v>36829</v>
      </c>
      <c r="B24" s="211" t="n">
        <f aca="false">+' (1) Cap Res.2006.2007'!B23</f>
        <v>0</v>
      </c>
      <c r="C24" s="211" t="n">
        <f aca="false">+' (1) Cap Res.2006.2007'!C21</f>
        <v>0</v>
      </c>
      <c r="D24" s="211" t="n">
        <f aca="false">+' (1) Cap Res.2006.2007'!D21</f>
        <v>0</v>
      </c>
      <c r="E24" s="211" t="n">
        <f aca="false">+' (1) Cap Res.2006.2007'!E21</f>
        <v>0</v>
      </c>
      <c r="F24" s="211" t="n">
        <f aca="false">+' (1) Cap Res.2006.2007'!F21</f>
        <v>0</v>
      </c>
      <c r="G24" s="211" t="n">
        <f aca="false">+' (1) Cap Res.2006.2007'!G21</f>
        <v>0</v>
      </c>
      <c r="H24" s="211" t="n">
        <f aca="false">+' (1) Cap Res.2006.2007'!H21</f>
        <v>0</v>
      </c>
      <c r="I24" s="211" t="n">
        <f aca="false">+' (1) Cap Res.2006.2007'!I21</f>
        <v>0</v>
      </c>
      <c r="J24" s="211" t="n">
        <f aca="false">+' (1) Cap Res.2006.2007'!J21</f>
        <v>0</v>
      </c>
      <c r="K24" s="211" t="n">
        <f aca="false">+' (1) Cap Res.2006.2007'!K21</f>
        <v>0</v>
      </c>
      <c r="L24" s="211" t="n">
        <f aca="false">+' (1) Cap Res.2006.2007'!L21</f>
        <v>0</v>
      </c>
      <c r="M24" s="211" t="n">
        <f aca="false">+' (1) Cap Res.2006.2007'!M21</f>
        <v>0</v>
      </c>
      <c r="N24" s="211" t="n">
        <f aca="false">+' (1) Cap Res.2006.2007'!N21</f>
        <v>0</v>
      </c>
      <c r="O24" s="211" t="n">
        <f aca="false">+' (1) Cap Res.2006.2007'!O21</f>
        <v>0</v>
      </c>
      <c r="P24" s="211" t="n">
        <f aca="false">+' (1) Cap Res.2006.2007'!P21</f>
        <v>0</v>
      </c>
      <c r="Q24" s="211" t="n">
        <f aca="false">+' (1) Cap Res.2006.2007'!Q21</f>
        <v>0</v>
      </c>
      <c r="R24" s="211" t="n">
        <f aca="false">+' (1) Cap Res.2006.2007'!R21</f>
        <v>0</v>
      </c>
      <c r="S24" s="211" t="n">
        <f aca="false">+' (1) Cap Res.2006.2007'!S21</f>
        <v>0</v>
      </c>
    </row>
    <row r="25" customFormat="false" ht="13.5" hidden="false" customHeight="false" outlineLevel="0" collapsed="false">
      <c r="A25" s="195" t="n">
        <f aca="false">+' (1) Cap Res.2006.2007'!V22</f>
        <v>36859</v>
      </c>
      <c r="B25" s="211" t="n">
        <f aca="false">+' (1) Cap Res.2006.2007'!B24</f>
        <v>0</v>
      </c>
      <c r="C25" s="211" t="n">
        <f aca="false">+' (1) Cap Res.2006.2007'!C22</f>
        <v>0</v>
      </c>
      <c r="D25" s="211" t="n">
        <f aca="false">+' (1) Cap Res.2006.2007'!D22</f>
        <v>0</v>
      </c>
      <c r="E25" s="211" t="n">
        <f aca="false">+' (1) Cap Res.2006.2007'!E22</f>
        <v>0</v>
      </c>
      <c r="F25" s="211" t="n">
        <f aca="false">+' (1) Cap Res.2006.2007'!F22</f>
        <v>0</v>
      </c>
      <c r="G25" s="211" t="n">
        <f aca="false">+' (1) Cap Res.2006.2007'!G22</f>
        <v>0</v>
      </c>
      <c r="H25" s="211" t="n">
        <f aca="false">+' (1) Cap Res.2006.2007'!H22</f>
        <v>0</v>
      </c>
      <c r="I25" s="211" t="n">
        <f aca="false">+' (1) Cap Res.2006.2007'!I22</f>
        <v>0</v>
      </c>
      <c r="J25" s="211" t="n">
        <f aca="false">+' (1) Cap Res.2006.2007'!J22</f>
        <v>0</v>
      </c>
      <c r="K25" s="211" t="n">
        <f aca="false">+' (1) Cap Res.2006.2007'!K22</f>
        <v>0</v>
      </c>
      <c r="L25" s="211" t="n">
        <f aca="false">+' (1) Cap Res.2006.2007'!L22</f>
        <v>0</v>
      </c>
      <c r="M25" s="211" t="n">
        <f aca="false">+' (1) Cap Res.2006.2007'!M22</f>
        <v>0</v>
      </c>
      <c r="N25" s="211" t="n">
        <f aca="false">+' (1) Cap Res.2006.2007'!N22</f>
        <v>0</v>
      </c>
      <c r="O25" s="211" t="n">
        <f aca="false">+' (1) Cap Res.2006.2007'!O22</f>
        <v>0</v>
      </c>
      <c r="P25" s="211" t="n">
        <f aca="false">+' (1) Cap Res.2006.2007'!P22</f>
        <v>0</v>
      </c>
      <c r="Q25" s="211" t="n">
        <f aca="false">+' (1) Cap Res.2006.2007'!Q22</f>
        <v>0</v>
      </c>
      <c r="R25" s="211" t="n">
        <f aca="false">+' (1) Cap Res.2006.2007'!R22</f>
        <v>0</v>
      </c>
      <c r="S25" s="211" t="n">
        <f aca="false">+' (1) Cap Res.2006.2007'!S22</f>
        <v>0</v>
      </c>
    </row>
    <row r="26" customFormat="false" ht="13.5" hidden="false" customHeight="false" outlineLevel="0" collapsed="false">
      <c r="A26" s="195" t="n">
        <f aca="false">+' (1) Cap Res.2006.2007'!V23</f>
        <v>36880</v>
      </c>
      <c r="B26" s="211" t="n">
        <f aca="false">+' (1) Cap Res.2006.2007'!B25</f>
        <v>0</v>
      </c>
      <c r="C26" s="211" t="n">
        <f aca="false">+' (1) Cap Res.2006.2007'!C23</f>
        <v>0</v>
      </c>
      <c r="D26" s="211" t="n">
        <f aca="false">+' (1) Cap Res.2006.2007'!D23</f>
        <v>0</v>
      </c>
      <c r="E26" s="211" t="n">
        <f aca="false">+' (1) Cap Res.2006.2007'!E23</f>
        <v>0</v>
      </c>
      <c r="F26" s="211" t="n">
        <f aca="false">+' (1) Cap Res.2006.2007'!F23</f>
        <v>0</v>
      </c>
      <c r="G26" s="211" t="n">
        <f aca="false">+' (1) Cap Res.2006.2007'!G23</f>
        <v>0</v>
      </c>
      <c r="H26" s="211" t="n">
        <f aca="false">+' (1) Cap Res.2006.2007'!H23</f>
        <v>0</v>
      </c>
      <c r="I26" s="211" t="n">
        <f aca="false">+' (1) Cap Res.2006.2007'!I23</f>
        <v>0</v>
      </c>
      <c r="J26" s="211" t="n">
        <f aca="false">+' (1) Cap Res.2006.2007'!J23</f>
        <v>0</v>
      </c>
      <c r="K26" s="211" t="n">
        <f aca="false">+' (1) Cap Res.2006.2007'!K23</f>
        <v>0</v>
      </c>
      <c r="L26" s="211" t="n">
        <f aca="false">+' (1) Cap Res.2006.2007'!L23</f>
        <v>0</v>
      </c>
      <c r="M26" s="211" t="n">
        <f aca="false">+' (1) Cap Res.2006.2007'!M23</f>
        <v>0</v>
      </c>
      <c r="N26" s="211" t="n">
        <f aca="false">+' (1) Cap Res.2006.2007'!N23</f>
        <v>0</v>
      </c>
      <c r="O26" s="211" t="n">
        <f aca="false">+' (1) Cap Res.2006.2007'!O23</f>
        <v>0</v>
      </c>
      <c r="P26" s="211" t="n">
        <f aca="false">+' (1) Cap Res.2006.2007'!P23</f>
        <v>0</v>
      </c>
      <c r="Q26" s="211" t="n">
        <f aca="false">+' (1) Cap Res.2006.2007'!Q23</f>
        <v>0</v>
      </c>
      <c r="R26" s="211" t="n">
        <f aca="false">+' (1) Cap Res.2006.2007'!R23</f>
        <v>0</v>
      </c>
      <c r="S26" s="211" t="n">
        <f aca="false">+' (1) Cap Res.2006.2007'!S23</f>
        <v>0</v>
      </c>
    </row>
    <row r="27" customFormat="false" ht="13.5" hidden="false" customHeight="false" outlineLevel="0" collapsed="false">
      <c r="A27" s="195" t="n">
        <f aca="false">+' (1) Cap Res.2006.2007'!V24</f>
        <v>36890</v>
      </c>
      <c r="B27" s="211" t="n">
        <f aca="false">+' (1) Cap Res.2006.2007'!B26</f>
        <v>0</v>
      </c>
      <c r="C27" s="211" t="n">
        <f aca="false">+' (1) Cap Res.2006.2007'!C24</f>
        <v>0</v>
      </c>
      <c r="D27" s="211" t="n">
        <f aca="false">+' (1) Cap Res.2006.2007'!D24</f>
        <v>0</v>
      </c>
      <c r="E27" s="211" t="n">
        <f aca="false">+' (1) Cap Res.2006.2007'!E24</f>
        <v>0</v>
      </c>
      <c r="F27" s="211" t="n">
        <f aca="false">+' (1) Cap Res.2006.2007'!F24</f>
        <v>0</v>
      </c>
      <c r="G27" s="211" t="n">
        <f aca="false">+' (1) Cap Res.2006.2007'!G24</f>
        <v>0</v>
      </c>
      <c r="H27" s="211" t="n">
        <f aca="false">+' (1) Cap Res.2006.2007'!H24</f>
        <v>0</v>
      </c>
      <c r="I27" s="211" t="n">
        <f aca="false">+' (1) Cap Res.2006.2007'!I24</f>
        <v>0</v>
      </c>
      <c r="J27" s="211" t="n">
        <f aca="false">+' (1) Cap Res.2006.2007'!J24</f>
        <v>0</v>
      </c>
      <c r="K27" s="211" t="n">
        <f aca="false">+' (1) Cap Res.2006.2007'!K24</f>
        <v>0</v>
      </c>
      <c r="L27" s="211" t="n">
        <f aca="false">+' (1) Cap Res.2006.2007'!L24</f>
        <v>0</v>
      </c>
      <c r="M27" s="211" t="n">
        <f aca="false">+' (1) Cap Res.2006.2007'!M24</f>
        <v>0</v>
      </c>
      <c r="N27" s="211" t="n">
        <f aca="false">+' (1) Cap Res.2006.2007'!N24</f>
        <v>0</v>
      </c>
      <c r="O27" s="211" t="n">
        <f aca="false">+' (1) Cap Res.2006.2007'!O24</f>
        <v>0</v>
      </c>
      <c r="P27" s="211" t="n">
        <f aca="false">+' (1) Cap Res.2006.2007'!P24</f>
        <v>0</v>
      </c>
      <c r="Q27" s="211" t="n">
        <f aca="false">+' (1) Cap Res.2006.2007'!Q24</f>
        <v>0</v>
      </c>
      <c r="R27" s="211" t="n">
        <f aca="false">+' (1) Cap Res.2006.2007'!R24</f>
        <v>0</v>
      </c>
      <c r="S27" s="211" t="n">
        <f aca="false">+' (1) Cap Res.2006.2007'!S24</f>
        <v>0</v>
      </c>
    </row>
    <row r="28" customFormat="false" ht="13.5" hidden="false" customHeight="false" outlineLevel="0" collapsed="false">
      <c r="A28" s="195" t="n">
        <f aca="false">+' (1) Cap Res.2006.2007'!V25</f>
        <v>36908</v>
      </c>
      <c r="B28" s="211" t="n">
        <f aca="false">+' (1) Cap Res.2006.2007'!B27</f>
        <v>0</v>
      </c>
      <c r="C28" s="211" t="n">
        <f aca="false">+' (1) Cap Res.2006.2007'!C25</f>
        <v>0</v>
      </c>
      <c r="D28" s="211" t="n">
        <f aca="false">+' (1) Cap Res.2006.2007'!D25</f>
        <v>0</v>
      </c>
      <c r="E28" s="211" t="n">
        <f aca="false">+' (1) Cap Res.2006.2007'!E25</f>
        <v>0</v>
      </c>
      <c r="F28" s="211" t="n">
        <f aca="false">+' (1) Cap Res.2006.2007'!F25</f>
        <v>0</v>
      </c>
      <c r="G28" s="211" t="n">
        <f aca="false">+' (1) Cap Res.2006.2007'!G25</f>
        <v>0</v>
      </c>
      <c r="H28" s="211" t="n">
        <f aca="false">+' (1) Cap Res.2006.2007'!H25</f>
        <v>0</v>
      </c>
      <c r="I28" s="211" t="n">
        <f aca="false">+' (1) Cap Res.2006.2007'!I25</f>
        <v>0</v>
      </c>
      <c r="J28" s="211" t="n">
        <f aca="false">+' (1) Cap Res.2006.2007'!J25</f>
        <v>0</v>
      </c>
      <c r="K28" s="211" t="n">
        <f aca="false">+' (1) Cap Res.2006.2007'!K25</f>
        <v>0</v>
      </c>
      <c r="L28" s="211" t="n">
        <f aca="false">+' (1) Cap Res.2006.2007'!L25</f>
        <v>0</v>
      </c>
      <c r="M28" s="211" t="n">
        <f aca="false">+' (1) Cap Res.2006.2007'!M25</f>
        <v>0</v>
      </c>
      <c r="N28" s="211" t="n">
        <f aca="false">+' (1) Cap Res.2006.2007'!N25</f>
        <v>0</v>
      </c>
      <c r="O28" s="211" t="n">
        <f aca="false">+' (1) Cap Res.2006.2007'!O25</f>
        <v>0</v>
      </c>
      <c r="P28" s="211" t="n">
        <f aca="false">+' (1) Cap Res.2006.2007'!P25</f>
        <v>0</v>
      </c>
      <c r="Q28" s="211" t="n">
        <f aca="false">+' (1) Cap Res.2006.2007'!Q25</f>
        <v>0</v>
      </c>
      <c r="R28" s="211" t="n">
        <f aca="false">+' (1) Cap Res.2006.2007'!R25</f>
        <v>0</v>
      </c>
      <c r="S28" s="211" t="n">
        <f aca="false">+' (1) Cap Res.2006.2007'!S25</f>
        <v>0</v>
      </c>
    </row>
    <row r="29" customFormat="false" ht="13.5" hidden="false" customHeight="false" outlineLevel="0" collapsed="false">
      <c r="A29" s="195" t="n">
        <f aca="false">+' (1) Cap Res.2006.2007'!V26</f>
        <v>36910</v>
      </c>
      <c r="B29" s="211" t="n">
        <f aca="false">+' (1) Cap Res.2006.2007'!B28</f>
        <v>0</v>
      </c>
      <c r="C29" s="211" t="n">
        <f aca="false">+' (1) Cap Res.2006.2007'!C26</f>
        <v>0</v>
      </c>
      <c r="D29" s="211" t="n">
        <f aca="false">+' (1) Cap Res.2006.2007'!D26</f>
        <v>0</v>
      </c>
      <c r="E29" s="211" t="n">
        <f aca="false">+' (1) Cap Res.2006.2007'!E26</f>
        <v>0</v>
      </c>
      <c r="F29" s="211" t="n">
        <f aca="false">+' (1) Cap Res.2006.2007'!F26</f>
        <v>0</v>
      </c>
      <c r="G29" s="211" t="n">
        <f aca="false">+' (1) Cap Res.2006.2007'!G26</f>
        <v>0</v>
      </c>
      <c r="H29" s="211" t="n">
        <f aca="false">+' (1) Cap Res.2006.2007'!H26</f>
        <v>0</v>
      </c>
      <c r="I29" s="211" t="n">
        <f aca="false">+' (1) Cap Res.2006.2007'!I26</f>
        <v>0</v>
      </c>
      <c r="J29" s="211" t="n">
        <f aca="false">+' (1) Cap Res.2006.2007'!J26</f>
        <v>0</v>
      </c>
      <c r="K29" s="211" t="n">
        <f aca="false">+' (1) Cap Res.2006.2007'!K26</f>
        <v>0</v>
      </c>
      <c r="L29" s="211" t="n">
        <f aca="false">+' (1) Cap Res.2006.2007'!L26</f>
        <v>0</v>
      </c>
      <c r="M29" s="211" t="n">
        <f aca="false">+' (1) Cap Res.2006.2007'!M26</f>
        <v>0</v>
      </c>
      <c r="N29" s="211" t="n">
        <f aca="false">+' (1) Cap Res.2006.2007'!N26</f>
        <v>0</v>
      </c>
      <c r="O29" s="211" t="n">
        <f aca="false">+' (1) Cap Res.2006.2007'!O26</f>
        <v>0</v>
      </c>
      <c r="P29" s="211" t="n">
        <f aca="false">+' (1) Cap Res.2006.2007'!P26</f>
        <v>0</v>
      </c>
      <c r="Q29" s="211" t="n">
        <f aca="false">+' (1) Cap Res.2006.2007'!Q26</f>
        <v>0</v>
      </c>
      <c r="R29" s="211" t="n">
        <f aca="false">+' (1) Cap Res.2006.2007'!R26</f>
        <v>0</v>
      </c>
      <c r="S29" s="211" t="n">
        <f aca="false">+' (1) Cap Res.2006.2007'!S26</f>
        <v>0</v>
      </c>
    </row>
    <row r="30" customFormat="false" ht="13.5" hidden="false" customHeight="false" outlineLevel="0" collapsed="false">
      <c r="A30" s="195" t="n">
        <f aca="false">+' (1) Cap Res.2006.2007'!V27</f>
        <v>36922</v>
      </c>
      <c r="B30" s="211" t="n">
        <f aca="false">+' (1) Cap Res.2006.2007'!B29</f>
        <v>0</v>
      </c>
      <c r="C30" s="211" t="n">
        <f aca="false">+' (1) Cap Res.2006.2007'!C27</f>
        <v>0</v>
      </c>
      <c r="D30" s="211" t="n">
        <f aca="false">+' (1) Cap Res.2006.2007'!D27</f>
        <v>0</v>
      </c>
      <c r="E30" s="211" t="n">
        <f aca="false">+' (1) Cap Res.2006.2007'!E27</f>
        <v>0</v>
      </c>
      <c r="F30" s="211" t="n">
        <f aca="false">+' (1) Cap Res.2006.2007'!F27</f>
        <v>0</v>
      </c>
      <c r="G30" s="211" t="n">
        <f aca="false">+' (1) Cap Res.2006.2007'!G27</f>
        <v>0</v>
      </c>
      <c r="H30" s="211" t="n">
        <f aca="false">+' (1) Cap Res.2006.2007'!H27</f>
        <v>0</v>
      </c>
      <c r="I30" s="211" t="n">
        <f aca="false">+' (1) Cap Res.2006.2007'!I27</f>
        <v>0</v>
      </c>
      <c r="J30" s="211" t="n">
        <f aca="false">+' (1) Cap Res.2006.2007'!J27</f>
        <v>0</v>
      </c>
      <c r="K30" s="211" t="n">
        <f aca="false">+' (1) Cap Res.2006.2007'!K27</f>
        <v>0</v>
      </c>
      <c r="L30" s="211" t="n">
        <f aca="false">+' (1) Cap Res.2006.2007'!L27</f>
        <v>0</v>
      </c>
      <c r="M30" s="211" t="n">
        <f aca="false">+' (1) Cap Res.2006.2007'!M27</f>
        <v>0</v>
      </c>
      <c r="N30" s="211" t="n">
        <f aca="false">+' (1) Cap Res.2006.2007'!N27</f>
        <v>0</v>
      </c>
      <c r="O30" s="211" t="n">
        <f aca="false">+' (1) Cap Res.2006.2007'!O27</f>
        <v>0</v>
      </c>
      <c r="P30" s="211" t="n">
        <f aca="false">+' (1) Cap Res.2006.2007'!P27</f>
        <v>0</v>
      </c>
      <c r="Q30" s="211" t="n">
        <f aca="false">+' (1) Cap Res.2006.2007'!Q27</f>
        <v>0</v>
      </c>
      <c r="R30" s="211" t="n">
        <f aca="false">+' (1) Cap Res.2006.2007'!R27</f>
        <v>0</v>
      </c>
      <c r="S30" s="211" t="n">
        <f aca="false">+' (1) Cap Res.2006.2007'!S27</f>
        <v>0</v>
      </c>
    </row>
    <row r="31" customFormat="false" ht="13.5" hidden="false" customHeight="false" outlineLevel="0" collapsed="false">
      <c r="A31" s="195" t="n">
        <f aca="false">+' (1) Cap Res.2006.2007'!V28</f>
        <v>36929</v>
      </c>
      <c r="B31" s="211" t="n">
        <f aca="false">+' (1) Cap Res.2006.2007'!B30</f>
        <v>0</v>
      </c>
      <c r="C31" s="211" t="n">
        <f aca="false">+' (1) Cap Res.2006.2007'!C28</f>
        <v>0</v>
      </c>
      <c r="D31" s="211" t="n">
        <f aca="false">+' (1) Cap Res.2006.2007'!D28</f>
        <v>0</v>
      </c>
      <c r="E31" s="211" t="n">
        <f aca="false">+' (1) Cap Res.2006.2007'!E28</f>
        <v>0</v>
      </c>
      <c r="F31" s="211" t="n">
        <f aca="false">+' (1) Cap Res.2006.2007'!F28</f>
        <v>0</v>
      </c>
      <c r="G31" s="211" t="n">
        <f aca="false">+' (1) Cap Res.2006.2007'!G28</f>
        <v>0</v>
      </c>
      <c r="H31" s="211" t="n">
        <f aca="false">+' (1) Cap Res.2006.2007'!H28</f>
        <v>0</v>
      </c>
      <c r="I31" s="211" t="n">
        <f aca="false">+' (1) Cap Res.2006.2007'!I28</f>
        <v>0</v>
      </c>
      <c r="J31" s="211" t="n">
        <f aca="false">+' (1) Cap Res.2006.2007'!J28</f>
        <v>0</v>
      </c>
      <c r="K31" s="211" t="n">
        <f aca="false">+' (1) Cap Res.2006.2007'!K28</f>
        <v>0</v>
      </c>
      <c r="L31" s="211" t="n">
        <f aca="false">+' (1) Cap Res.2006.2007'!L28</f>
        <v>0</v>
      </c>
      <c r="M31" s="211" t="n">
        <f aca="false">+' (1) Cap Res.2006.2007'!M28</f>
        <v>0</v>
      </c>
      <c r="N31" s="211" t="n">
        <f aca="false">+' (1) Cap Res.2006.2007'!N28</f>
        <v>0</v>
      </c>
      <c r="O31" s="211" t="n">
        <f aca="false">+' (1) Cap Res.2006.2007'!O28</f>
        <v>0</v>
      </c>
      <c r="P31" s="211" t="n">
        <f aca="false">+' (1) Cap Res.2006.2007'!P28</f>
        <v>0</v>
      </c>
      <c r="Q31" s="211" t="n">
        <f aca="false">+' (1) Cap Res.2006.2007'!Q28</f>
        <v>0</v>
      </c>
      <c r="R31" s="211" t="n">
        <f aca="false">+' (1) Cap Res.2006.2007'!R28</f>
        <v>0</v>
      </c>
      <c r="S31" s="211" t="n">
        <f aca="false">+' (1) Cap Res.2006.2007'!S28</f>
        <v>0</v>
      </c>
    </row>
    <row r="32" customFormat="false" ht="13.5" hidden="false" customHeight="false" outlineLevel="0" collapsed="false">
      <c r="A32" s="195" t="n">
        <f aca="false">+' (1) Cap Res.2006.2007'!V29</f>
        <v>36937</v>
      </c>
      <c r="B32" s="211" t="n">
        <f aca="false">+' (1) Cap Res.2006.2007'!B31</f>
        <v>0</v>
      </c>
      <c r="C32" s="211" t="n">
        <f aca="false">+' (1) Cap Res.2006.2007'!C29</f>
        <v>0</v>
      </c>
      <c r="D32" s="211" t="n">
        <f aca="false">+' (1) Cap Res.2006.2007'!D29</f>
        <v>0</v>
      </c>
      <c r="E32" s="211" t="n">
        <f aca="false">+' (1) Cap Res.2006.2007'!E29</f>
        <v>0</v>
      </c>
      <c r="F32" s="211" t="n">
        <f aca="false">+' (1) Cap Res.2006.2007'!F29</f>
        <v>0</v>
      </c>
      <c r="G32" s="211" t="n">
        <f aca="false">+' (1) Cap Res.2006.2007'!G29</f>
        <v>0</v>
      </c>
      <c r="H32" s="211" t="n">
        <f aca="false">+' (1) Cap Res.2006.2007'!H29</f>
        <v>0</v>
      </c>
      <c r="I32" s="211" t="n">
        <f aca="false">+' (1) Cap Res.2006.2007'!I29</f>
        <v>0</v>
      </c>
      <c r="J32" s="211" t="n">
        <f aca="false">+' (1) Cap Res.2006.2007'!J29</f>
        <v>0</v>
      </c>
      <c r="K32" s="211" t="n">
        <f aca="false">+' (1) Cap Res.2006.2007'!K29</f>
        <v>0</v>
      </c>
      <c r="L32" s="211" t="n">
        <f aca="false">+' (1) Cap Res.2006.2007'!L29</f>
        <v>0</v>
      </c>
      <c r="M32" s="211" t="n">
        <f aca="false">+' (1) Cap Res.2006.2007'!M29</f>
        <v>0</v>
      </c>
      <c r="N32" s="211" t="n">
        <f aca="false">+' (1) Cap Res.2006.2007'!N29</f>
        <v>0</v>
      </c>
      <c r="O32" s="211" t="n">
        <f aca="false">+' (1) Cap Res.2006.2007'!O29</f>
        <v>0</v>
      </c>
      <c r="P32" s="211" t="n">
        <f aca="false">+' (1) Cap Res.2006.2007'!P29</f>
        <v>0</v>
      </c>
      <c r="Q32" s="211" t="n">
        <f aca="false">+' (1) Cap Res.2006.2007'!Q29</f>
        <v>0</v>
      </c>
      <c r="R32" s="211" t="n">
        <f aca="false">+' (1) Cap Res.2006.2007'!R29</f>
        <v>0</v>
      </c>
      <c r="S32" s="211" t="n">
        <f aca="false">+' (1) Cap Res.2006.2007'!S29</f>
        <v>0</v>
      </c>
    </row>
    <row r="33" customFormat="false" ht="13.5" hidden="false" customHeight="false" outlineLevel="0" collapsed="false">
      <c r="A33" s="195" t="n">
        <f aca="false">+' (1) Cap Res.2006.2007'!V30</f>
        <v>36944</v>
      </c>
      <c r="B33" s="211" t="n">
        <f aca="false">+' (1) Cap Res.2006.2007'!B32</f>
        <v>0</v>
      </c>
      <c r="C33" s="211" t="n">
        <f aca="false">+' (1) Cap Res.2006.2007'!C30</f>
        <v>0</v>
      </c>
      <c r="D33" s="211" t="n">
        <f aca="false">+' (1) Cap Res.2006.2007'!D30</f>
        <v>0</v>
      </c>
      <c r="E33" s="211" t="n">
        <f aca="false">+' (1) Cap Res.2006.2007'!E30</f>
        <v>0</v>
      </c>
      <c r="F33" s="211" t="n">
        <f aca="false">+' (1) Cap Res.2006.2007'!F30</f>
        <v>0</v>
      </c>
      <c r="G33" s="211" t="n">
        <f aca="false">+' (1) Cap Res.2006.2007'!G30</f>
        <v>0</v>
      </c>
      <c r="H33" s="211" t="n">
        <f aca="false">+' (1) Cap Res.2006.2007'!H30</f>
        <v>0</v>
      </c>
      <c r="I33" s="211" t="n">
        <f aca="false">+' (1) Cap Res.2006.2007'!I30</f>
        <v>0</v>
      </c>
      <c r="J33" s="211" t="n">
        <f aca="false">+' (1) Cap Res.2006.2007'!J30</f>
        <v>0</v>
      </c>
      <c r="K33" s="211" t="n">
        <f aca="false">+' (1) Cap Res.2006.2007'!K30</f>
        <v>0</v>
      </c>
      <c r="L33" s="211" t="n">
        <f aca="false">+' (1) Cap Res.2006.2007'!L30</f>
        <v>0</v>
      </c>
      <c r="M33" s="211" t="n">
        <f aca="false">+' (1) Cap Res.2006.2007'!M30</f>
        <v>0</v>
      </c>
      <c r="N33" s="211" t="n">
        <f aca="false">+' (1) Cap Res.2006.2007'!N30</f>
        <v>0</v>
      </c>
      <c r="O33" s="211" t="n">
        <f aca="false">+' (1) Cap Res.2006.2007'!O30</f>
        <v>0</v>
      </c>
      <c r="P33" s="211" t="n">
        <f aca="false">+' (1) Cap Res.2006.2007'!P30</f>
        <v>0</v>
      </c>
      <c r="Q33" s="211" t="n">
        <f aca="false">+' (1) Cap Res.2006.2007'!Q30</f>
        <v>0</v>
      </c>
      <c r="R33" s="211" t="n">
        <f aca="false">+' (1) Cap Res.2006.2007'!R30</f>
        <v>0</v>
      </c>
      <c r="S33" s="211" t="n">
        <f aca="false">+' (1) Cap Res.2006.2007'!S30</f>
        <v>0</v>
      </c>
    </row>
    <row r="34" customFormat="false" ht="13.5" hidden="false" customHeight="false" outlineLevel="0" collapsed="false">
      <c r="A34" s="195" t="n">
        <f aca="false">+' (1) Cap Res.2006.2007'!V31</f>
        <v>36958</v>
      </c>
      <c r="B34" s="211" t="n">
        <f aca="false">+' (1) Cap Res.2006.2007'!B33</f>
        <v>0</v>
      </c>
      <c r="C34" s="211" t="n">
        <f aca="false">+' (1) Cap Res.2006.2007'!C31</f>
        <v>0</v>
      </c>
      <c r="D34" s="211" t="n">
        <f aca="false">+' (1) Cap Res.2006.2007'!D31</f>
        <v>0</v>
      </c>
      <c r="E34" s="211" t="n">
        <f aca="false">+' (1) Cap Res.2006.2007'!E31</f>
        <v>0</v>
      </c>
      <c r="F34" s="211" t="n">
        <f aca="false">+' (1) Cap Res.2006.2007'!F31</f>
        <v>0</v>
      </c>
      <c r="G34" s="211" t="n">
        <f aca="false">+' (1) Cap Res.2006.2007'!G31</f>
        <v>0</v>
      </c>
      <c r="H34" s="211" t="n">
        <f aca="false">+' (1) Cap Res.2006.2007'!H31</f>
        <v>0</v>
      </c>
      <c r="I34" s="211" t="n">
        <f aca="false">+' (1) Cap Res.2006.2007'!I31</f>
        <v>0</v>
      </c>
      <c r="J34" s="211" t="n">
        <f aca="false">+' (1) Cap Res.2006.2007'!J31</f>
        <v>0</v>
      </c>
      <c r="K34" s="211" t="n">
        <f aca="false">+' (1) Cap Res.2006.2007'!K31</f>
        <v>0</v>
      </c>
      <c r="L34" s="211" t="n">
        <f aca="false">+' (1) Cap Res.2006.2007'!L31</f>
        <v>0</v>
      </c>
      <c r="M34" s="211" t="n">
        <f aca="false">+' (1) Cap Res.2006.2007'!M31</f>
        <v>0</v>
      </c>
      <c r="N34" s="211" t="n">
        <f aca="false">+' (1) Cap Res.2006.2007'!N31</f>
        <v>0</v>
      </c>
      <c r="O34" s="211" t="n">
        <f aca="false">+' (1) Cap Res.2006.2007'!O31</f>
        <v>0</v>
      </c>
      <c r="P34" s="211" t="n">
        <f aca="false">+' (1) Cap Res.2006.2007'!P31</f>
        <v>0</v>
      </c>
      <c r="Q34" s="211" t="n">
        <f aca="false">+' (1) Cap Res.2006.2007'!Q31</f>
        <v>0</v>
      </c>
      <c r="R34" s="211" t="n">
        <f aca="false">+' (1) Cap Res.2006.2007'!R31</f>
        <v>0</v>
      </c>
      <c r="S34" s="211" t="n">
        <f aca="false">+' (1) Cap Res.2006.2007'!S31</f>
        <v>0</v>
      </c>
    </row>
    <row r="35" customFormat="false" ht="13.5" hidden="false" customHeight="false" outlineLevel="0" collapsed="false">
      <c r="A35" s="195" t="n">
        <f aca="false">+' (1) Cap Res.2006.2007'!V32</f>
        <v>36972</v>
      </c>
      <c r="B35" s="211" t="n">
        <f aca="false">+' (1) Cap Res.2006.2007'!B34</f>
        <v>0</v>
      </c>
      <c r="C35" s="211" t="n">
        <f aca="false">+' (1) Cap Res.2006.2007'!C32</f>
        <v>0</v>
      </c>
      <c r="D35" s="211" t="n">
        <f aca="false">+' (1) Cap Res.2006.2007'!D32</f>
        <v>0</v>
      </c>
      <c r="E35" s="211" t="n">
        <f aca="false">+' (1) Cap Res.2006.2007'!E32</f>
        <v>0</v>
      </c>
      <c r="F35" s="211" t="n">
        <f aca="false">+' (1) Cap Res.2006.2007'!F32</f>
        <v>0</v>
      </c>
      <c r="G35" s="211" t="n">
        <f aca="false">+' (1) Cap Res.2006.2007'!G32</f>
        <v>0</v>
      </c>
      <c r="H35" s="211" t="n">
        <f aca="false">+' (1) Cap Res.2006.2007'!H32</f>
        <v>0</v>
      </c>
      <c r="I35" s="211" t="n">
        <f aca="false">+' (1) Cap Res.2006.2007'!I32</f>
        <v>0</v>
      </c>
      <c r="J35" s="211" t="n">
        <f aca="false">+' (1) Cap Res.2006.2007'!J32</f>
        <v>0</v>
      </c>
      <c r="K35" s="211" t="n">
        <f aca="false">+' (1) Cap Res.2006.2007'!K32</f>
        <v>0</v>
      </c>
      <c r="L35" s="211" t="n">
        <f aca="false">+' (1) Cap Res.2006.2007'!L32</f>
        <v>0</v>
      </c>
      <c r="M35" s="211" t="n">
        <f aca="false">+' (1) Cap Res.2006.2007'!M32</f>
        <v>0</v>
      </c>
      <c r="N35" s="211" t="n">
        <f aca="false">+' (1) Cap Res.2006.2007'!N32</f>
        <v>0</v>
      </c>
      <c r="O35" s="211" t="n">
        <f aca="false">+' (1) Cap Res.2006.2007'!O32</f>
        <v>0</v>
      </c>
      <c r="P35" s="211" t="n">
        <f aca="false">+' (1) Cap Res.2006.2007'!P32</f>
        <v>0</v>
      </c>
      <c r="Q35" s="211" t="n">
        <f aca="false">+' (1) Cap Res.2006.2007'!Q32</f>
        <v>0</v>
      </c>
      <c r="R35" s="211" t="n">
        <f aca="false">+' (1) Cap Res.2006.2007'!R32</f>
        <v>0</v>
      </c>
      <c r="S35" s="211" t="n">
        <f aca="false">+' (1) Cap Res.2006.2007'!S32</f>
        <v>0</v>
      </c>
    </row>
    <row r="36" customFormat="false" ht="13.5" hidden="false" customHeight="false" outlineLevel="0" collapsed="false">
      <c r="A36" s="195" t="n">
        <f aca="false">+' (1) Cap Res.2006.2007'!V33</f>
        <v>36987</v>
      </c>
      <c r="B36" s="211" t="n">
        <f aca="false">+' (1) Cap Res.2006.2007'!B35</f>
        <v>0</v>
      </c>
      <c r="C36" s="211" t="n">
        <f aca="false">+' (1) Cap Res.2006.2007'!C33</f>
        <v>0</v>
      </c>
      <c r="D36" s="211" t="n">
        <f aca="false">+' (1) Cap Res.2006.2007'!D33</f>
        <v>0</v>
      </c>
      <c r="E36" s="211" t="n">
        <f aca="false">+' (1) Cap Res.2006.2007'!E33</f>
        <v>0</v>
      </c>
      <c r="F36" s="211" t="n">
        <f aca="false">+' (1) Cap Res.2006.2007'!F33</f>
        <v>0</v>
      </c>
      <c r="G36" s="211" t="n">
        <f aca="false">+' (1) Cap Res.2006.2007'!G33</f>
        <v>0</v>
      </c>
      <c r="H36" s="211" t="n">
        <f aca="false">+' (1) Cap Res.2006.2007'!H33</f>
        <v>0</v>
      </c>
      <c r="I36" s="211" t="n">
        <f aca="false">+' (1) Cap Res.2006.2007'!I33</f>
        <v>0</v>
      </c>
      <c r="J36" s="211" t="n">
        <f aca="false">+' (1) Cap Res.2006.2007'!J33</f>
        <v>0</v>
      </c>
      <c r="K36" s="211" t="n">
        <f aca="false">+' (1) Cap Res.2006.2007'!K33</f>
        <v>0</v>
      </c>
      <c r="L36" s="211" t="n">
        <f aca="false">+' (1) Cap Res.2006.2007'!L33</f>
        <v>0</v>
      </c>
      <c r="M36" s="211" t="n">
        <f aca="false">+' (1) Cap Res.2006.2007'!M33</f>
        <v>0</v>
      </c>
      <c r="N36" s="211" t="n">
        <f aca="false">+' (1) Cap Res.2006.2007'!N33</f>
        <v>0</v>
      </c>
      <c r="O36" s="211" t="n">
        <f aca="false">+' (1) Cap Res.2006.2007'!O33</f>
        <v>0</v>
      </c>
      <c r="P36" s="211" t="n">
        <f aca="false">+' (1) Cap Res.2006.2007'!P33</f>
        <v>0</v>
      </c>
      <c r="Q36" s="211" t="n">
        <f aca="false">+' (1) Cap Res.2006.2007'!Q33</f>
        <v>0</v>
      </c>
      <c r="R36" s="211" t="n">
        <f aca="false">+' (1) Cap Res.2006.2007'!R33</f>
        <v>0</v>
      </c>
      <c r="S36" s="211" t="n">
        <f aca="false">+' (1) Cap Res.2006.2007'!S33</f>
        <v>0</v>
      </c>
    </row>
    <row r="37" customFormat="false" ht="13.5" hidden="false" customHeight="false" outlineLevel="0" collapsed="false">
      <c r="A37" s="195" t="n">
        <f aca="false">+' (1) Cap Res.2006.2007'!V34</f>
        <v>36991</v>
      </c>
      <c r="B37" s="211" t="n">
        <f aca="false">+' (1) Cap Res.2006.2007'!B36</f>
        <v>0</v>
      </c>
      <c r="C37" s="211" t="n">
        <f aca="false">+' (1) Cap Res.2006.2007'!C34</f>
        <v>0</v>
      </c>
      <c r="D37" s="211" t="n">
        <f aca="false">+' (1) Cap Res.2006.2007'!D34</f>
        <v>0</v>
      </c>
      <c r="E37" s="211" t="n">
        <f aca="false">+' (1) Cap Res.2006.2007'!E34</f>
        <v>0</v>
      </c>
      <c r="F37" s="211" t="n">
        <f aca="false">+' (1) Cap Res.2006.2007'!F34</f>
        <v>0</v>
      </c>
      <c r="G37" s="211" t="n">
        <f aca="false">+' (1) Cap Res.2006.2007'!G34</f>
        <v>0</v>
      </c>
      <c r="H37" s="211" t="n">
        <f aca="false">+' (1) Cap Res.2006.2007'!H34</f>
        <v>0</v>
      </c>
      <c r="I37" s="211" t="n">
        <f aca="false">+' (1) Cap Res.2006.2007'!I34</f>
        <v>0</v>
      </c>
      <c r="J37" s="211" t="n">
        <f aca="false">+' (1) Cap Res.2006.2007'!J34</f>
        <v>0</v>
      </c>
      <c r="K37" s="211" t="n">
        <f aca="false">+' (1) Cap Res.2006.2007'!K34</f>
        <v>0</v>
      </c>
      <c r="L37" s="211" t="n">
        <f aca="false">+' (1) Cap Res.2006.2007'!L34</f>
        <v>0</v>
      </c>
      <c r="M37" s="211" t="n">
        <f aca="false">+' (1) Cap Res.2006.2007'!M34</f>
        <v>0</v>
      </c>
      <c r="N37" s="211" t="n">
        <f aca="false">+' (1) Cap Res.2006.2007'!N34</f>
        <v>0</v>
      </c>
      <c r="O37" s="211" t="n">
        <f aca="false">+' (1) Cap Res.2006.2007'!O34</f>
        <v>0</v>
      </c>
      <c r="P37" s="211" t="n">
        <f aca="false">+' (1) Cap Res.2006.2007'!P34</f>
        <v>0</v>
      </c>
      <c r="Q37" s="211" t="n">
        <f aca="false">+' (1) Cap Res.2006.2007'!Q34</f>
        <v>0</v>
      </c>
      <c r="R37" s="211" t="n">
        <f aca="false">+' (1) Cap Res.2006.2007'!R34</f>
        <v>0</v>
      </c>
      <c r="S37" s="211" t="n">
        <f aca="false">+' (1) Cap Res.2006.2007'!S34</f>
        <v>0</v>
      </c>
    </row>
    <row r="38" customFormat="false" ht="13.5" hidden="false" customHeight="false" outlineLevel="0" collapsed="false">
      <c r="A38" s="195" t="n">
        <f aca="false">+' (1) Cap Res.2006.2007'!V35</f>
        <v>36991</v>
      </c>
      <c r="B38" s="211" t="n">
        <f aca="false">+' (1) Cap Res.2006.2007'!B37</f>
        <v>0</v>
      </c>
      <c r="C38" s="211" t="n">
        <f aca="false">+' (1) Cap Res.2006.2007'!C35</f>
        <v>0</v>
      </c>
      <c r="D38" s="211" t="n">
        <f aca="false">+' (1) Cap Res.2006.2007'!D35</f>
        <v>0</v>
      </c>
      <c r="E38" s="211" t="n">
        <f aca="false">+' (1) Cap Res.2006.2007'!E35</f>
        <v>0</v>
      </c>
      <c r="F38" s="211" t="n">
        <f aca="false">+' (1) Cap Res.2006.2007'!F35</f>
        <v>0</v>
      </c>
      <c r="G38" s="211" t="n">
        <f aca="false">+' (1) Cap Res.2006.2007'!G35</f>
        <v>0</v>
      </c>
      <c r="H38" s="211" t="n">
        <f aca="false">+' (1) Cap Res.2006.2007'!H35</f>
        <v>0</v>
      </c>
      <c r="I38" s="211" t="n">
        <f aca="false">+' (1) Cap Res.2006.2007'!I35</f>
        <v>0</v>
      </c>
      <c r="J38" s="211" t="n">
        <f aca="false">+' (1) Cap Res.2006.2007'!J35</f>
        <v>0</v>
      </c>
      <c r="K38" s="211" t="n">
        <f aca="false">+' (1) Cap Res.2006.2007'!K35</f>
        <v>0</v>
      </c>
      <c r="L38" s="211" t="n">
        <f aca="false">+' (1) Cap Res.2006.2007'!L35</f>
        <v>0</v>
      </c>
      <c r="M38" s="211" t="n">
        <f aca="false">+' (1) Cap Res.2006.2007'!M35</f>
        <v>0</v>
      </c>
      <c r="N38" s="211" t="n">
        <f aca="false">+' (1) Cap Res.2006.2007'!N35</f>
        <v>0</v>
      </c>
      <c r="O38" s="211" t="n">
        <f aca="false">+' (1) Cap Res.2006.2007'!O35</f>
        <v>0</v>
      </c>
      <c r="P38" s="211" t="n">
        <f aca="false">+' (1) Cap Res.2006.2007'!P35</f>
        <v>0</v>
      </c>
      <c r="Q38" s="211" t="n">
        <f aca="false">+' (1) Cap Res.2006.2007'!Q35</f>
        <v>0</v>
      </c>
      <c r="R38" s="211" t="n">
        <f aca="false">+' (1) Cap Res.2006.2007'!R35</f>
        <v>0</v>
      </c>
      <c r="S38" s="211" t="n">
        <f aca="false">+' (1) Cap Res.2006.2007'!S35</f>
        <v>0</v>
      </c>
    </row>
    <row r="39" customFormat="false" ht="13.5" hidden="false" customHeight="false" outlineLevel="0" collapsed="false">
      <c r="A39" s="195" t="n">
        <f aca="false">+' (1) Cap Res.2006.2007'!V36</f>
        <v>36994</v>
      </c>
      <c r="B39" s="211" t="n">
        <f aca="false">+' (1) Cap Res.2006.2007'!B38</f>
        <v>0</v>
      </c>
      <c r="C39" s="211" t="n">
        <f aca="false">+' (1) Cap Res.2006.2007'!C36</f>
        <v>0</v>
      </c>
      <c r="D39" s="211" t="n">
        <f aca="false">+' (1) Cap Res.2006.2007'!D36</f>
        <v>0</v>
      </c>
      <c r="E39" s="211" t="n">
        <f aca="false">+' (1) Cap Res.2006.2007'!E36</f>
        <v>0</v>
      </c>
      <c r="F39" s="211" t="n">
        <f aca="false">+' (1) Cap Res.2006.2007'!F36</f>
        <v>0</v>
      </c>
      <c r="G39" s="211" t="n">
        <f aca="false">+' (1) Cap Res.2006.2007'!G36</f>
        <v>0</v>
      </c>
      <c r="H39" s="211" t="n">
        <f aca="false">+' (1) Cap Res.2006.2007'!H36</f>
        <v>0</v>
      </c>
      <c r="I39" s="211" t="n">
        <f aca="false">+' (1) Cap Res.2006.2007'!I36</f>
        <v>0</v>
      </c>
      <c r="J39" s="211" t="n">
        <f aca="false">+' (1) Cap Res.2006.2007'!J36</f>
        <v>0</v>
      </c>
      <c r="K39" s="211" t="n">
        <f aca="false">+' (1) Cap Res.2006.2007'!K36</f>
        <v>0</v>
      </c>
      <c r="L39" s="211" t="n">
        <f aca="false">+' (1) Cap Res.2006.2007'!L36</f>
        <v>0</v>
      </c>
      <c r="M39" s="211" t="n">
        <f aca="false">+' (1) Cap Res.2006.2007'!M36</f>
        <v>0</v>
      </c>
      <c r="N39" s="211" t="n">
        <f aca="false">+' (1) Cap Res.2006.2007'!N36</f>
        <v>0</v>
      </c>
      <c r="O39" s="211" t="n">
        <f aca="false">+' (1) Cap Res.2006.2007'!O36</f>
        <v>0</v>
      </c>
      <c r="P39" s="211" t="n">
        <f aca="false">+' (1) Cap Res.2006.2007'!P36</f>
        <v>0</v>
      </c>
      <c r="Q39" s="211" t="n">
        <f aca="false">+' (1) Cap Res.2006.2007'!Q36</f>
        <v>0</v>
      </c>
      <c r="R39" s="211" t="n">
        <f aca="false">+' (1) Cap Res.2006.2007'!R36</f>
        <v>0</v>
      </c>
      <c r="S39" s="211" t="n">
        <f aca="false">+' (1) Cap Res.2006.2007'!S36</f>
        <v>0</v>
      </c>
    </row>
    <row r="40" customFormat="false" ht="13.5" hidden="false" customHeight="false" outlineLevel="0" collapsed="false">
      <c r="A40" s="195" t="n">
        <f aca="false">+' (1) Cap Res.2006.2007'!V37</f>
        <v>37008</v>
      </c>
      <c r="B40" s="211" t="n">
        <f aca="false">+' (1) Cap Res.2006.2007'!B39</f>
        <v>0</v>
      </c>
      <c r="C40" s="211" t="n">
        <f aca="false">+' (1) Cap Res.2006.2007'!C37</f>
        <v>0</v>
      </c>
      <c r="D40" s="211" t="n">
        <f aca="false">+' (1) Cap Res.2006.2007'!D37</f>
        <v>0</v>
      </c>
      <c r="E40" s="211" t="n">
        <f aca="false">+' (1) Cap Res.2006.2007'!E37</f>
        <v>0</v>
      </c>
      <c r="F40" s="211" t="n">
        <f aca="false">+' (1) Cap Res.2006.2007'!F37</f>
        <v>0</v>
      </c>
      <c r="G40" s="211" t="n">
        <f aca="false">+' (1) Cap Res.2006.2007'!G37</f>
        <v>0</v>
      </c>
      <c r="H40" s="211" t="n">
        <f aca="false">+' (1) Cap Res.2006.2007'!H37</f>
        <v>0</v>
      </c>
      <c r="I40" s="211" t="n">
        <f aca="false">+' (1) Cap Res.2006.2007'!I37</f>
        <v>0</v>
      </c>
      <c r="J40" s="211" t="n">
        <f aca="false">+' (1) Cap Res.2006.2007'!J37</f>
        <v>0</v>
      </c>
      <c r="K40" s="211" t="n">
        <f aca="false">+' (1) Cap Res.2006.2007'!K37</f>
        <v>0</v>
      </c>
      <c r="L40" s="211" t="n">
        <f aca="false">+' (1) Cap Res.2006.2007'!L37</f>
        <v>0</v>
      </c>
      <c r="M40" s="211" t="n">
        <f aca="false">+' (1) Cap Res.2006.2007'!M37</f>
        <v>0</v>
      </c>
      <c r="N40" s="211" t="n">
        <f aca="false">+' (1) Cap Res.2006.2007'!N37</f>
        <v>0</v>
      </c>
      <c r="O40" s="211" t="n">
        <f aca="false">+' (1) Cap Res.2006.2007'!O37</f>
        <v>0</v>
      </c>
      <c r="P40" s="211" t="n">
        <f aca="false">+' (1) Cap Res.2006.2007'!P37</f>
        <v>0</v>
      </c>
      <c r="Q40" s="211" t="n">
        <f aca="false">+' (1) Cap Res.2006.2007'!Q37</f>
        <v>0</v>
      </c>
      <c r="R40" s="211" t="n">
        <f aca="false">+' (1) Cap Res.2006.2007'!R37</f>
        <v>0</v>
      </c>
      <c r="S40" s="211" t="n">
        <f aca="false">+' (1) Cap Res.2006.2007'!S37</f>
        <v>0</v>
      </c>
    </row>
    <row r="41" customFormat="false" ht="13.5" hidden="false" customHeight="false" outlineLevel="0" collapsed="false">
      <c r="A41" s="195" t="n">
        <f aca="false">+' (1) Cap Res.2006.2007'!V38</f>
        <v>37014</v>
      </c>
      <c r="B41" s="211" t="n">
        <f aca="false">+' (1) Cap Res.2006.2007'!B40</f>
        <v>0</v>
      </c>
      <c r="C41" s="211" t="n">
        <f aca="false">+' (1) Cap Res.2006.2007'!C38</f>
        <v>0</v>
      </c>
      <c r="D41" s="211" t="n">
        <f aca="false">+' (1) Cap Res.2006.2007'!D38</f>
        <v>0</v>
      </c>
      <c r="E41" s="211" t="n">
        <f aca="false">+' (1) Cap Res.2006.2007'!E38</f>
        <v>0</v>
      </c>
      <c r="F41" s="211" t="n">
        <f aca="false">+' (1) Cap Res.2006.2007'!F38</f>
        <v>0</v>
      </c>
      <c r="G41" s="211" t="n">
        <f aca="false">+' (1) Cap Res.2006.2007'!G38</f>
        <v>0</v>
      </c>
      <c r="H41" s="211" t="n">
        <f aca="false">+' (1) Cap Res.2006.2007'!H38</f>
        <v>0</v>
      </c>
      <c r="I41" s="211" t="n">
        <f aca="false">+' (1) Cap Res.2006.2007'!I38</f>
        <v>0</v>
      </c>
      <c r="J41" s="211" t="n">
        <f aca="false">+' (1) Cap Res.2006.2007'!J38</f>
        <v>0</v>
      </c>
      <c r="K41" s="211" t="n">
        <f aca="false">+' (1) Cap Res.2006.2007'!K38</f>
        <v>0</v>
      </c>
      <c r="L41" s="211" t="n">
        <f aca="false">+' (1) Cap Res.2006.2007'!L38</f>
        <v>0</v>
      </c>
      <c r="M41" s="211" t="n">
        <f aca="false">+' (1) Cap Res.2006.2007'!M38</f>
        <v>0</v>
      </c>
      <c r="N41" s="211" t="n">
        <f aca="false">+' (1) Cap Res.2006.2007'!N38</f>
        <v>0</v>
      </c>
      <c r="O41" s="211" t="n">
        <f aca="false">+' (1) Cap Res.2006.2007'!O38</f>
        <v>0</v>
      </c>
      <c r="P41" s="211" t="n">
        <f aca="false">+' (1) Cap Res.2006.2007'!P38</f>
        <v>0</v>
      </c>
      <c r="Q41" s="211" t="n">
        <f aca="false">+' (1) Cap Res.2006.2007'!Q38</f>
        <v>0</v>
      </c>
      <c r="R41" s="211" t="n">
        <f aca="false">+' (1) Cap Res.2006.2007'!R38</f>
        <v>0</v>
      </c>
      <c r="S41" s="211" t="n">
        <f aca="false">+' (1) Cap Res.2006.2007'!S38</f>
        <v>0</v>
      </c>
    </row>
    <row r="42" customFormat="false" ht="13.5" hidden="false" customHeight="false" outlineLevel="0" collapsed="false">
      <c r="A42" s="195" t="n">
        <f aca="false">+' (1) Cap Res.2006.2007'!V39</f>
        <v>37023</v>
      </c>
      <c r="B42" s="211" t="n">
        <f aca="false">+' (1) Cap Res.2006.2007'!B41</f>
        <v>0</v>
      </c>
      <c r="C42" s="211" t="n">
        <f aca="false">+' (1) Cap Res.2006.2007'!C39</f>
        <v>0</v>
      </c>
      <c r="D42" s="211" t="n">
        <f aca="false">+' (1) Cap Res.2006.2007'!D39</f>
        <v>0</v>
      </c>
      <c r="E42" s="211" t="n">
        <f aca="false">+' (1) Cap Res.2006.2007'!E39</f>
        <v>0</v>
      </c>
      <c r="F42" s="211" t="n">
        <f aca="false">+' (1) Cap Res.2006.2007'!F39</f>
        <v>0</v>
      </c>
      <c r="G42" s="211" t="n">
        <f aca="false">+' (1) Cap Res.2006.2007'!G39</f>
        <v>0</v>
      </c>
      <c r="H42" s="211" t="n">
        <f aca="false">+' (1) Cap Res.2006.2007'!H39</f>
        <v>0</v>
      </c>
      <c r="I42" s="211" t="n">
        <f aca="false">+' (1) Cap Res.2006.2007'!I39</f>
        <v>0</v>
      </c>
      <c r="J42" s="211" t="n">
        <f aca="false">+' (1) Cap Res.2006.2007'!J39</f>
        <v>0</v>
      </c>
      <c r="K42" s="211" t="n">
        <f aca="false">+' (1) Cap Res.2006.2007'!K39</f>
        <v>0</v>
      </c>
      <c r="L42" s="211" t="n">
        <f aca="false">+' (1) Cap Res.2006.2007'!L39</f>
        <v>0</v>
      </c>
      <c r="M42" s="211" t="n">
        <f aca="false">+' (1) Cap Res.2006.2007'!M39</f>
        <v>0</v>
      </c>
      <c r="N42" s="211" t="n">
        <f aca="false">+' (1) Cap Res.2006.2007'!N39</f>
        <v>0</v>
      </c>
      <c r="O42" s="211" t="n">
        <f aca="false">+' (1) Cap Res.2006.2007'!O39</f>
        <v>0</v>
      </c>
      <c r="P42" s="211" t="n">
        <f aca="false">+' (1) Cap Res.2006.2007'!P39</f>
        <v>0</v>
      </c>
      <c r="Q42" s="211" t="n">
        <f aca="false">+' (1) Cap Res.2006.2007'!Q39</f>
        <v>0</v>
      </c>
      <c r="R42" s="211" t="n">
        <f aca="false">+' (1) Cap Res.2006.2007'!R39</f>
        <v>0</v>
      </c>
      <c r="S42" s="211" t="n">
        <f aca="false">+' (1) Cap Res.2006.2007'!S39</f>
        <v>0</v>
      </c>
    </row>
    <row r="43" customFormat="false" ht="13.5" hidden="false" customHeight="false" outlineLevel="0" collapsed="false">
      <c r="A43" s="195" t="n">
        <f aca="false">+' (1) Cap Res.2006.2007'!V40</f>
        <v>37035</v>
      </c>
      <c r="B43" s="211" t="n">
        <f aca="false">+' (1) Cap Res.2006.2007'!B42</f>
        <v>0</v>
      </c>
      <c r="C43" s="211" t="n">
        <f aca="false">+' (1) Cap Res.2006.2007'!C40</f>
        <v>0</v>
      </c>
      <c r="D43" s="211" t="n">
        <f aca="false">+' (1) Cap Res.2006.2007'!D40</f>
        <v>0</v>
      </c>
      <c r="E43" s="211" t="n">
        <f aca="false">+' (1) Cap Res.2006.2007'!E40</f>
        <v>0</v>
      </c>
      <c r="F43" s="211" t="n">
        <f aca="false">+' (1) Cap Res.2006.2007'!F40</f>
        <v>0</v>
      </c>
      <c r="G43" s="211" t="n">
        <f aca="false">+' (1) Cap Res.2006.2007'!G40</f>
        <v>0</v>
      </c>
      <c r="H43" s="211" t="n">
        <f aca="false">+' (1) Cap Res.2006.2007'!H40</f>
        <v>0</v>
      </c>
      <c r="I43" s="211" t="n">
        <f aca="false">+' (1) Cap Res.2006.2007'!I40</f>
        <v>0</v>
      </c>
      <c r="J43" s="211" t="n">
        <f aca="false">+' (1) Cap Res.2006.2007'!J40</f>
        <v>0</v>
      </c>
      <c r="K43" s="211" t="n">
        <f aca="false">+' (1) Cap Res.2006.2007'!K40</f>
        <v>0</v>
      </c>
      <c r="L43" s="211" t="n">
        <f aca="false">+' (1) Cap Res.2006.2007'!L40</f>
        <v>0</v>
      </c>
      <c r="M43" s="211" t="n">
        <f aca="false">+' (1) Cap Res.2006.2007'!M40</f>
        <v>0</v>
      </c>
      <c r="N43" s="211" t="n">
        <f aca="false">+' (1) Cap Res.2006.2007'!N40</f>
        <v>0</v>
      </c>
      <c r="O43" s="211" t="n">
        <f aca="false">+' (1) Cap Res.2006.2007'!O40</f>
        <v>0</v>
      </c>
      <c r="P43" s="211" t="n">
        <f aca="false">+' (1) Cap Res.2006.2007'!P40</f>
        <v>0</v>
      </c>
      <c r="Q43" s="211" t="n">
        <f aca="false">+' (1) Cap Res.2006.2007'!Q40</f>
        <v>0</v>
      </c>
      <c r="R43" s="211" t="n">
        <f aca="false">+' (1) Cap Res.2006.2007'!R40</f>
        <v>0</v>
      </c>
      <c r="S43" s="211" t="n">
        <f aca="false">+' (1) Cap Res.2006.2007'!S40</f>
        <v>0</v>
      </c>
    </row>
    <row r="44" customFormat="false" ht="13.5" hidden="false" customHeight="false" outlineLevel="0" collapsed="false">
      <c r="A44" s="195" t="n">
        <f aca="false">+' (1) Cap Res.2006.2007'!V41</f>
        <v>37068</v>
      </c>
      <c r="B44" s="211" t="n">
        <f aca="false">+' (1) Cap Res.2006.2007'!B43</f>
        <v>0</v>
      </c>
      <c r="C44" s="211" t="n">
        <f aca="false">+' (1) Cap Res.2006.2007'!C41</f>
        <v>0</v>
      </c>
      <c r="D44" s="211" t="n">
        <f aca="false">+' (1) Cap Res.2006.2007'!D41</f>
        <v>0</v>
      </c>
      <c r="E44" s="211" t="n">
        <f aca="false">+' (1) Cap Res.2006.2007'!E41</f>
        <v>0</v>
      </c>
      <c r="F44" s="211" t="n">
        <f aca="false">+' (1) Cap Res.2006.2007'!F41</f>
        <v>0</v>
      </c>
      <c r="G44" s="211" t="n">
        <f aca="false">+' (1) Cap Res.2006.2007'!G41</f>
        <v>0</v>
      </c>
      <c r="H44" s="211" t="n">
        <f aca="false">+' (1) Cap Res.2006.2007'!H41</f>
        <v>0</v>
      </c>
      <c r="I44" s="211" t="n">
        <f aca="false">+' (1) Cap Res.2006.2007'!I41</f>
        <v>0</v>
      </c>
      <c r="J44" s="211" t="n">
        <f aca="false">+' (1) Cap Res.2006.2007'!J41</f>
        <v>0</v>
      </c>
      <c r="K44" s="211" t="n">
        <f aca="false">+' (1) Cap Res.2006.2007'!K41</f>
        <v>0</v>
      </c>
      <c r="L44" s="211" t="n">
        <f aca="false">+' (1) Cap Res.2006.2007'!L41</f>
        <v>0</v>
      </c>
      <c r="M44" s="211" t="n">
        <f aca="false">+' (1) Cap Res.2006.2007'!M41</f>
        <v>0</v>
      </c>
      <c r="N44" s="211" t="n">
        <f aca="false">+' (1) Cap Res.2006.2007'!N41</f>
        <v>0</v>
      </c>
      <c r="O44" s="211" t="n">
        <f aca="false">+' (1) Cap Res.2006.2007'!O41</f>
        <v>0</v>
      </c>
      <c r="P44" s="211" t="n">
        <f aca="false">+' (1) Cap Res.2006.2007'!P41</f>
        <v>0</v>
      </c>
      <c r="Q44" s="211" t="n">
        <f aca="false">+' (1) Cap Res.2006.2007'!Q41</f>
        <v>0</v>
      </c>
      <c r="R44" s="211" t="n">
        <f aca="false">+' (1) Cap Res.2006.2007'!R41</f>
        <v>0</v>
      </c>
      <c r="S44" s="211" t="n">
        <f aca="false">+' (1) Cap Res.2006.2007'!S41</f>
        <v>0</v>
      </c>
    </row>
    <row r="45" customFormat="false" ht="13.5" hidden="false" customHeight="false" outlineLevel="0" collapsed="false">
      <c r="A45" s="195" t="n">
        <f aca="false">+' (1) Cap Res.2006.2007'!V42</f>
        <v>37068</v>
      </c>
      <c r="B45" s="211" t="n">
        <f aca="false">+' (1) Cap Res.2006.2007'!B44</f>
        <v>0</v>
      </c>
      <c r="C45" s="211" t="n">
        <f aca="false">+' (1) Cap Res.2006.2007'!C42</f>
        <v>0</v>
      </c>
      <c r="D45" s="211" t="n">
        <f aca="false">+' (1) Cap Res.2006.2007'!D42</f>
        <v>0</v>
      </c>
      <c r="E45" s="211" t="n">
        <f aca="false">+' (1) Cap Res.2006.2007'!E42</f>
        <v>0</v>
      </c>
      <c r="F45" s="211" t="n">
        <f aca="false">+' (1) Cap Res.2006.2007'!F42</f>
        <v>0</v>
      </c>
      <c r="G45" s="211" t="n">
        <f aca="false">+' (1) Cap Res.2006.2007'!G42</f>
        <v>0</v>
      </c>
      <c r="H45" s="211" t="n">
        <f aca="false">+' (1) Cap Res.2006.2007'!H42</f>
        <v>0</v>
      </c>
      <c r="I45" s="211" t="n">
        <f aca="false">+' (1) Cap Res.2006.2007'!I42</f>
        <v>0</v>
      </c>
      <c r="J45" s="211" t="n">
        <f aca="false">+' (1) Cap Res.2006.2007'!J42</f>
        <v>0</v>
      </c>
      <c r="K45" s="211" t="n">
        <f aca="false">+' (1) Cap Res.2006.2007'!K42</f>
        <v>0</v>
      </c>
      <c r="L45" s="211" t="n">
        <f aca="false">+' (1) Cap Res.2006.2007'!L42</f>
        <v>0</v>
      </c>
      <c r="M45" s="211" t="n">
        <f aca="false">+' (1) Cap Res.2006.2007'!M42</f>
        <v>0</v>
      </c>
      <c r="N45" s="211" t="n">
        <f aca="false">+' (1) Cap Res.2006.2007'!N42</f>
        <v>0</v>
      </c>
      <c r="O45" s="211" t="n">
        <f aca="false">+' (1) Cap Res.2006.2007'!O42</f>
        <v>0</v>
      </c>
      <c r="P45" s="211" t="n">
        <f aca="false">+' (1) Cap Res.2006.2007'!P42</f>
        <v>0</v>
      </c>
      <c r="Q45" s="211" t="n">
        <f aca="false">+' (1) Cap Res.2006.2007'!Q42</f>
        <v>0</v>
      </c>
      <c r="R45" s="211" t="n">
        <f aca="false">+' (1) Cap Res.2006.2007'!R42</f>
        <v>0</v>
      </c>
      <c r="S45" s="211" t="n">
        <f aca="false">+' (1) Cap Res.2006.2007'!S42</f>
        <v>0</v>
      </c>
    </row>
    <row r="46" customFormat="false" ht="13.5" hidden="false" customHeight="false" outlineLevel="0" collapsed="false">
      <c r="A46" s="195" t="n">
        <f aca="false">+' (1) Cap Res.2006.2007'!V43</f>
        <v>37071</v>
      </c>
      <c r="B46" s="211" t="n">
        <f aca="false">+' (1) Cap Res.2006.2007'!B45</f>
        <v>0</v>
      </c>
      <c r="C46" s="211" t="n">
        <f aca="false">+' (1) Cap Res.2006.2007'!C43</f>
        <v>0</v>
      </c>
      <c r="D46" s="211" t="n">
        <f aca="false">+' (1) Cap Res.2006.2007'!D43</f>
        <v>0</v>
      </c>
      <c r="E46" s="211" t="n">
        <f aca="false">+' (1) Cap Res.2006.2007'!E43</f>
        <v>0</v>
      </c>
      <c r="F46" s="211" t="n">
        <f aca="false">+' (1) Cap Res.2006.2007'!F43</f>
        <v>0</v>
      </c>
      <c r="G46" s="211" t="n">
        <f aca="false">+' (1) Cap Res.2006.2007'!G43</f>
        <v>0</v>
      </c>
      <c r="H46" s="211" t="n">
        <f aca="false">+' (1) Cap Res.2006.2007'!H43</f>
        <v>0</v>
      </c>
      <c r="I46" s="211" t="n">
        <f aca="false">+' (1) Cap Res.2006.2007'!I43</f>
        <v>0</v>
      </c>
      <c r="J46" s="211" t="n">
        <f aca="false">+' (1) Cap Res.2006.2007'!J43</f>
        <v>0</v>
      </c>
      <c r="K46" s="211" t="n">
        <f aca="false">+' (1) Cap Res.2006.2007'!K43</f>
        <v>0</v>
      </c>
      <c r="L46" s="211" t="n">
        <f aca="false">+' (1) Cap Res.2006.2007'!L43</f>
        <v>0</v>
      </c>
      <c r="M46" s="211" t="n">
        <f aca="false">+' (1) Cap Res.2006.2007'!M43</f>
        <v>0</v>
      </c>
      <c r="N46" s="211" t="n">
        <f aca="false">+' (1) Cap Res.2006.2007'!N43</f>
        <v>0</v>
      </c>
      <c r="O46" s="211" t="n">
        <f aca="false">+' (1) Cap Res.2006.2007'!O43</f>
        <v>0</v>
      </c>
      <c r="P46" s="211" t="n">
        <f aca="false">+' (1) Cap Res.2006.2007'!P43</f>
        <v>0</v>
      </c>
      <c r="Q46" s="211" t="n">
        <f aca="false">+' (1) Cap Res.2006.2007'!Q43</f>
        <v>0</v>
      </c>
      <c r="R46" s="211" t="n">
        <f aca="false">+' (1) Cap Res.2006.2007'!R43</f>
        <v>0</v>
      </c>
      <c r="S46" s="211" t="n">
        <f aca="false">+' (1) Cap Res.2006.2007'!S43</f>
        <v>0</v>
      </c>
    </row>
    <row r="47" customFormat="false" ht="13.5" hidden="false" customHeight="false" outlineLevel="0" collapsed="false">
      <c r="A47" s="195" t="n">
        <f aca="false">+' (1) Cap Res.2006.2007'!V44</f>
        <v>37071</v>
      </c>
      <c r="B47" s="211" t="n">
        <f aca="false">+' (1) Cap Res.2006.2007'!B46</f>
        <v>0</v>
      </c>
      <c r="C47" s="211" t="n">
        <f aca="false">+' (1) Cap Res.2006.2007'!C44</f>
        <v>0</v>
      </c>
      <c r="D47" s="211" t="n">
        <f aca="false">+' (1) Cap Res.2006.2007'!D44</f>
        <v>0</v>
      </c>
      <c r="E47" s="211" t="n">
        <f aca="false">+' (1) Cap Res.2006.2007'!E44</f>
        <v>0</v>
      </c>
      <c r="F47" s="211" t="n">
        <f aca="false">+' (1) Cap Res.2006.2007'!F44</f>
        <v>0</v>
      </c>
      <c r="G47" s="211" t="n">
        <f aca="false">+' (1) Cap Res.2006.2007'!G44</f>
        <v>0</v>
      </c>
      <c r="H47" s="211" t="n">
        <f aca="false">+' (1) Cap Res.2006.2007'!H44</f>
        <v>0</v>
      </c>
      <c r="I47" s="211" t="n">
        <f aca="false">+' (1) Cap Res.2006.2007'!I44</f>
        <v>0</v>
      </c>
      <c r="J47" s="211" t="n">
        <f aca="false">+' (1) Cap Res.2006.2007'!J44</f>
        <v>0</v>
      </c>
      <c r="K47" s="211" t="n">
        <f aca="false">+' (1) Cap Res.2006.2007'!K44</f>
        <v>0</v>
      </c>
      <c r="L47" s="211" t="n">
        <f aca="false">+' (1) Cap Res.2006.2007'!L44</f>
        <v>0</v>
      </c>
      <c r="M47" s="211" t="n">
        <f aca="false">+' (1) Cap Res.2006.2007'!M44</f>
        <v>0</v>
      </c>
      <c r="N47" s="211" t="n">
        <f aca="false">+' (1) Cap Res.2006.2007'!N44</f>
        <v>0</v>
      </c>
      <c r="O47" s="211" t="n">
        <f aca="false">+' (1) Cap Res.2006.2007'!O44</f>
        <v>0</v>
      </c>
      <c r="P47" s="211" t="n">
        <f aca="false">+' (1) Cap Res.2006.2007'!P44</f>
        <v>0</v>
      </c>
      <c r="Q47" s="211" t="n">
        <f aca="false">+' (1) Cap Res.2006.2007'!Q44</f>
        <v>0</v>
      </c>
      <c r="R47" s="211" t="n">
        <f aca="false">+' (1) Cap Res.2006.2007'!R44</f>
        <v>0</v>
      </c>
      <c r="S47" s="211" t="n">
        <f aca="false">+' (1) Cap Res.2006.2007'!S44</f>
        <v>0</v>
      </c>
    </row>
    <row r="48" customFormat="false" ht="13.5" hidden="false" customHeight="false" outlineLevel="0" collapsed="false">
      <c r="A48" s="195" t="n">
        <f aca="false">+' (1) Cap Res.2006.2007'!V46</f>
        <v>37090</v>
      </c>
      <c r="B48" s="211" t="n">
        <f aca="false">+' (1) Cap Res.2006.2007'!B47</f>
        <v>0</v>
      </c>
      <c r="C48" s="211" t="n">
        <f aca="false">+' (1) Cap Res.2006.2007'!C46</f>
        <v>0</v>
      </c>
      <c r="D48" s="211" t="n">
        <f aca="false">+' (1) Cap Res.2006.2007'!D46</f>
        <v>0</v>
      </c>
      <c r="E48" s="211" t="n">
        <f aca="false">+' (1) Cap Res.2006.2007'!E46</f>
        <v>0</v>
      </c>
      <c r="F48" s="211" t="n">
        <f aca="false">+' (1) Cap Res.2006.2007'!F46</f>
        <v>0</v>
      </c>
      <c r="G48" s="211" t="n">
        <f aca="false">+' (1) Cap Res.2006.2007'!G46</f>
        <v>0</v>
      </c>
      <c r="H48" s="211" t="n">
        <f aca="false">+' (1) Cap Res.2006.2007'!H46</f>
        <v>0</v>
      </c>
      <c r="I48" s="211" t="n">
        <f aca="false">+' (1) Cap Res.2006.2007'!I46</f>
        <v>0</v>
      </c>
      <c r="J48" s="211" t="n">
        <f aca="false">+' (1) Cap Res.2006.2007'!J46</f>
        <v>0</v>
      </c>
      <c r="K48" s="211" t="n">
        <f aca="false">+' (1) Cap Res.2006.2007'!K46</f>
        <v>0</v>
      </c>
      <c r="L48" s="211" t="n">
        <f aca="false">+' (1) Cap Res.2006.2007'!L46</f>
        <v>0</v>
      </c>
      <c r="M48" s="211" t="n">
        <f aca="false">+' (1) Cap Res.2006.2007'!M46</f>
        <v>0</v>
      </c>
      <c r="N48" s="211" t="n">
        <f aca="false">+' (1) Cap Res.2006.2007'!N46</f>
        <v>0</v>
      </c>
      <c r="O48" s="211" t="n">
        <f aca="false">+' (1) Cap Res.2006.2007'!O46</f>
        <v>0</v>
      </c>
      <c r="P48" s="211" t="n">
        <f aca="false">+' (1) Cap Res.2006.2007'!P46</f>
        <v>0</v>
      </c>
      <c r="Q48" s="211" t="n">
        <f aca="false">+' (1) Cap Res.2006.2007'!Q46</f>
        <v>0</v>
      </c>
      <c r="R48" s="211" t="n">
        <f aca="false">+' (1) Cap Res.2006.2007'!R46</f>
        <v>0</v>
      </c>
      <c r="S48" s="211" t="n">
        <f aca="false">+' (1) Cap Res.2006.2007'!S46</f>
        <v>0</v>
      </c>
    </row>
    <row r="49" customFormat="false" ht="13.5" hidden="false" customHeight="false" outlineLevel="0" collapsed="false">
      <c r="A49" s="195" t="n">
        <f aca="false">+' (1) Cap Res.2006.2007'!V47</f>
        <v>37093</v>
      </c>
      <c r="B49" s="211" t="n">
        <f aca="false">+' (1) Cap Res.2006.2007'!B48</f>
        <v>0</v>
      </c>
      <c r="C49" s="211" t="n">
        <f aca="false">+' (1) Cap Res.2006.2007'!C47</f>
        <v>0</v>
      </c>
      <c r="D49" s="211" t="n">
        <f aca="false">+' (1) Cap Res.2006.2007'!D47</f>
        <v>0</v>
      </c>
      <c r="E49" s="211" t="n">
        <f aca="false">+' (1) Cap Res.2006.2007'!E47</f>
        <v>0</v>
      </c>
      <c r="F49" s="211" t="n">
        <f aca="false">+' (1) Cap Res.2006.2007'!F47</f>
        <v>0</v>
      </c>
      <c r="G49" s="211" t="n">
        <f aca="false">+' (1) Cap Res.2006.2007'!G47</f>
        <v>0</v>
      </c>
      <c r="H49" s="211" t="n">
        <f aca="false">+' (1) Cap Res.2006.2007'!H47</f>
        <v>0</v>
      </c>
      <c r="I49" s="211" t="n">
        <f aca="false">+' (1) Cap Res.2006.2007'!I47</f>
        <v>0</v>
      </c>
      <c r="J49" s="211" t="n">
        <f aca="false">+' (1) Cap Res.2006.2007'!J47</f>
        <v>0</v>
      </c>
      <c r="K49" s="211" t="n">
        <f aca="false">+' (1) Cap Res.2006.2007'!K47</f>
        <v>0</v>
      </c>
      <c r="L49" s="211" t="n">
        <f aca="false">+' (1) Cap Res.2006.2007'!L47</f>
        <v>0</v>
      </c>
      <c r="M49" s="211" t="n">
        <f aca="false">+' (1) Cap Res.2006.2007'!M47</f>
        <v>0</v>
      </c>
      <c r="N49" s="211" t="n">
        <f aca="false">+' (1) Cap Res.2006.2007'!N47</f>
        <v>0</v>
      </c>
      <c r="O49" s="211" t="n">
        <f aca="false">+' (1) Cap Res.2006.2007'!O47</f>
        <v>0</v>
      </c>
      <c r="P49" s="211" t="n">
        <f aca="false">+' (1) Cap Res.2006.2007'!P47</f>
        <v>0</v>
      </c>
      <c r="Q49" s="211" t="n">
        <f aca="false">+' (1) Cap Res.2006.2007'!Q47</f>
        <v>0</v>
      </c>
      <c r="R49" s="211" t="n">
        <f aca="false">+' (1) Cap Res.2006.2007'!R47</f>
        <v>0</v>
      </c>
      <c r="S49" s="211" t="n">
        <f aca="false">+' (1) Cap Res.2006.2007'!S47</f>
        <v>0</v>
      </c>
    </row>
    <row r="50" customFormat="false" ht="13.5" hidden="false" customHeight="false" outlineLevel="0" collapsed="false">
      <c r="A50" s="195" t="n">
        <f aca="false">+' (1) Cap Res.2006.2007'!V48</f>
        <v>37102</v>
      </c>
      <c r="B50" s="211" t="n">
        <f aca="false">+' (1) Cap Res.2006.2007'!B49</f>
        <v>0</v>
      </c>
      <c r="C50" s="211" t="n">
        <f aca="false">+' (1) Cap Res.2006.2007'!C48</f>
        <v>0</v>
      </c>
      <c r="D50" s="211" t="n">
        <f aca="false">+' (1) Cap Res.2006.2007'!D48</f>
        <v>0</v>
      </c>
      <c r="E50" s="211" t="n">
        <f aca="false">+' (1) Cap Res.2006.2007'!E48</f>
        <v>0</v>
      </c>
      <c r="F50" s="211" t="n">
        <f aca="false">+' (1) Cap Res.2006.2007'!F48</f>
        <v>0</v>
      </c>
      <c r="G50" s="211" t="n">
        <f aca="false">+' (1) Cap Res.2006.2007'!G48</f>
        <v>0</v>
      </c>
      <c r="H50" s="211" t="n">
        <f aca="false">+' (1) Cap Res.2006.2007'!H48</f>
        <v>0</v>
      </c>
      <c r="I50" s="211" t="n">
        <f aca="false">+' (1) Cap Res.2006.2007'!I48</f>
        <v>0</v>
      </c>
      <c r="J50" s="211" t="n">
        <f aca="false">+' (1) Cap Res.2006.2007'!J48</f>
        <v>0</v>
      </c>
      <c r="K50" s="211" t="n">
        <f aca="false">+' (1) Cap Res.2006.2007'!K48</f>
        <v>0</v>
      </c>
      <c r="L50" s="211" t="n">
        <f aca="false">+' (1) Cap Res.2006.2007'!L48</f>
        <v>0</v>
      </c>
      <c r="M50" s="211" t="n">
        <f aca="false">+' (1) Cap Res.2006.2007'!M48</f>
        <v>0</v>
      </c>
      <c r="N50" s="211" t="n">
        <f aca="false">+' (1) Cap Res.2006.2007'!N48</f>
        <v>0</v>
      </c>
      <c r="O50" s="211" t="n">
        <f aca="false">+' (1) Cap Res.2006.2007'!O48</f>
        <v>0</v>
      </c>
      <c r="P50" s="211" t="n">
        <f aca="false">+' (1) Cap Res.2006.2007'!P48</f>
        <v>0</v>
      </c>
      <c r="Q50" s="211" t="n">
        <f aca="false">+' (1) Cap Res.2006.2007'!Q48</f>
        <v>0</v>
      </c>
      <c r="R50" s="211" t="n">
        <f aca="false">+' (1) Cap Res.2006.2007'!R48</f>
        <v>0</v>
      </c>
      <c r="S50" s="211" t="n">
        <f aca="false">+' (1) Cap Res.2006.2007'!S48</f>
        <v>0</v>
      </c>
    </row>
    <row r="51" customFormat="false" ht="13.5" hidden="false" customHeight="false" outlineLevel="0" collapsed="false">
      <c r="A51" s="195" t="n">
        <f aca="false">+' (1) Cap Res.2006.2007'!V49</f>
        <v>37133</v>
      </c>
      <c r="B51" s="211" t="n">
        <f aca="false">+' (1) Cap Res.2006.2007'!B50</f>
        <v>0</v>
      </c>
      <c r="C51" s="211" t="n">
        <f aca="false">+' (1) Cap Res.2006.2007'!C49</f>
        <v>0</v>
      </c>
      <c r="D51" s="211" t="n">
        <f aca="false">+' (1) Cap Res.2006.2007'!D49</f>
        <v>0</v>
      </c>
      <c r="E51" s="211" t="n">
        <f aca="false">+' (1) Cap Res.2006.2007'!E49</f>
        <v>0</v>
      </c>
      <c r="F51" s="211" t="n">
        <f aca="false">+' (1) Cap Res.2006.2007'!F49</f>
        <v>0</v>
      </c>
      <c r="G51" s="211" t="n">
        <f aca="false">+' (1) Cap Res.2006.2007'!G49</f>
        <v>0</v>
      </c>
      <c r="H51" s="211" t="n">
        <f aca="false">+' (1) Cap Res.2006.2007'!H49</f>
        <v>0</v>
      </c>
      <c r="I51" s="211" t="n">
        <f aca="false">+' (1) Cap Res.2006.2007'!I49</f>
        <v>0</v>
      </c>
      <c r="J51" s="211" t="n">
        <f aca="false">+' (1) Cap Res.2006.2007'!J49</f>
        <v>0</v>
      </c>
      <c r="K51" s="211" t="n">
        <f aca="false">+' (1) Cap Res.2006.2007'!K49</f>
        <v>0</v>
      </c>
      <c r="L51" s="211" t="n">
        <f aca="false">+' (1) Cap Res.2006.2007'!L49</f>
        <v>0</v>
      </c>
      <c r="M51" s="211" t="n">
        <f aca="false">+' (1) Cap Res.2006.2007'!M49</f>
        <v>0</v>
      </c>
      <c r="N51" s="211" t="n">
        <f aca="false">+' (1) Cap Res.2006.2007'!N49</f>
        <v>0</v>
      </c>
      <c r="O51" s="211" t="n">
        <f aca="false">+' (1) Cap Res.2006.2007'!O49</f>
        <v>0</v>
      </c>
      <c r="P51" s="211" t="n">
        <f aca="false">+' (1) Cap Res.2006.2007'!P49</f>
        <v>0</v>
      </c>
      <c r="Q51" s="211" t="n">
        <f aca="false">+' (1) Cap Res.2006.2007'!Q49</f>
        <v>0</v>
      </c>
      <c r="R51" s="211" t="n">
        <f aca="false">+' (1) Cap Res.2006.2007'!R49</f>
        <v>0</v>
      </c>
      <c r="S51" s="211" t="n">
        <f aca="false">+' (1) Cap Res.2006.2007'!S49</f>
        <v>0</v>
      </c>
    </row>
    <row r="52" customFormat="false" ht="13.5" hidden="false" customHeight="false" outlineLevel="0" collapsed="false">
      <c r="A52" s="195" t="n">
        <f aca="false">+' (1) Cap Res.2006.2007'!V50</f>
        <v>37120</v>
      </c>
      <c r="B52" s="211" t="n">
        <f aca="false">+' (1) Cap Res.2006.2007'!B51</f>
        <v>0</v>
      </c>
      <c r="C52" s="211" t="n">
        <f aca="false">+' (1) Cap Res.2006.2007'!C50</f>
        <v>0</v>
      </c>
      <c r="D52" s="211" t="n">
        <f aca="false">+' (1) Cap Res.2006.2007'!D50</f>
        <v>0</v>
      </c>
      <c r="E52" s="211" t="n">
        <f aca="false">+' (1) Cap Res.2006.2007'!E50</f>
        <v>0</v>
      </c>
      <c r="F52" s="211" t="n">
        <f aca="false">+' (1) Cap Res.2006.2007'!F50</f>
        <v>0</v>
      </c>
      <c r="G52" s="211" t="n">
        <f aca="false">+' (1) Cap Res.2006.2007'!G50</f>
        <v>0</v>
      </c>
      <c r="H52" s="211" t="n">
        <f aca="false">+' (1) Cap Res.2006.2007'!H50</f>
        <v>0</v>
      </c>
      <c r="I52" s="211" t="n">
        <f aca="false">+' (1) Cap Res.2006.2007'!I50</f>
        <v>0</v>
      </c>
      <c r="J52" s="211" t="n">
        <f aca="false">+' (1) Cap Res.2006.2007'!J50</f>
        <v>0</v>
      </c>
      <c r="K52" s="211" t="n">
        <f aca="false">+' (1) Cap Res.2006.2007'!K50</f>
        <v>0</v>
      </c>
      <c r="L52" s="211" t="n">
        <f aca="false">+' (1) Cap Res.2006.2007'!L50</f>
        <v>0</v>
      </c>
      <c r="M52" s="211" t="n">
        <f aca="false">+' (1) Cap Res.2006.2007'!M50</f>
        <v>0</v>
      </c>
      <c r="N52" s="211" t="n">
        <f aca="false">+' (1) Cap Res.2006.2007'!N50</f>
        <v>0</v>
      </c>
      <c r="O52" s="211" t="n">
        <f aca="false">+' (1) Cap Res.2006.2007'!O50</f>
        <v>0</v>
      </c>
      <c r="P52" s="211" t="n">
        <f aca="false">+' (1) Cap Res.2006.2007'!P50</f>
        <v>0</v>
      </c>
      <c r="Q52" s="211" t="n">
        <f aca="false">+' (1) Cap Res.2006.2007'!Q50</f>
        <v>0</v>
      </c>
      <c r="R52" s="211" t="n">
        <f aca="false">+' (1) Cap Res.2006.2007'!R50</f>
        <v>0</v>
      </c>
      <c r="S52" s="211" t="n">
        <f aca="false">+' (1) Cap Res.2006.2007'!S50</f>
        <v>0</v>
      </c>
    </row>
    <row r="53" customFormat="false" ht="13.5" hidden="false" customHeight="false" outlineLevel="0" collapsed="false">
      <c r="A53" s="195" t="n">
        <f aca="false">+' (1) Cap Res.2006.2007'!V51</f>
        <v>37120</v>
      </c>
      <c r="B53" s="211" t="n">
        <f aca="false">+' (1) Cap Res.2006.2007'!B52</f>
        <v>0</v>
      </c>
      <c r="C53" s="211" t="n">
        <f aca="false">+' (1) Cap Res.2006.2007'!C51</f>
        <v>0</v>
      </c>
      <c r="D53" s="211" t="n">
        <f aca="false">+' (1) Cap Res.2006.2007'!D51</f>
        <v>0</v>
      </c>
      <c r="E53" s="211" t="n">
        <f aca="false">+' (1) Cap Res.2006.2007'!E51</f>
        <v>0</v>
      </c>
      <c r="F53" s="211" t="n">
        <f aca="false">+' (1) Cap Res.2006.2007'!F51</f>
        <v>0</v>
      </c>
      <c r="G53" s="211" t="n">
        <f aca="false">+' (1) Cap Res.2006.2007'!G51</f>
        <v>0</v>
      </c>
      <c r="H53" s="211" t="n">
        <f aca="false">+' (1) Cap Res.2006.2007'!H51</f>
        <v>0</v>
      </c>
      <c r="I53" s="211" t="n">
        <f aca="false">+' (1) Cap Res.2006.2007'!I51</f>
        <v>0</v>
      </c>
      <c r="J53" s="211" t="n">
        <f aca="false">+' (1) Cap Res.2006.2007'!J51</f>
        <v>0</v>
      </c>
      <c r="K53" s="211" t="n">
        <f aca="false">+' (1) Cap Res.2006.2007'!K51</f>
        <v>0</v>
      </c>
      <c r="L53" s="211" t="n">
        <f aca="false">+' (1) Cap Res.2006.2007'!L51</f>
        <v>0</v>
      </c>
      <c r="M53" s="211" t="n">
        <f aca="false">+' (1) Cap Res.2006.2007'!M51</f>
        <v>0</v>
      </c>
      <c r="N53" s="211" t="n">
        <f aca="false">+' (1) Cap Res.2006.2007'!N51</f>
        <v>0</v>
      </c>
      <c r="O53" s="211" t="n">
        <f aca="false">+' (1) Cap Res.2006.2007'!O51</f>
        <v>0</v>
      </c>
      <c r="P53" s="211" t="n">
        <f aca="false">+' (1) Cap Res.2006.2007'!P51</f>
        <v>0</v>
      </c>
      <c r="Q53" s="211" t="n">
        <f aca="false">+' (1) Cap Res.2006.2007'!Q51</f>
        <v>0</v>
      </c>
      <c r="R53" s="211" t="n">
        <f aca="false">+' (1) Cap Res.2006.2007'!R51</f>
        <v>0</v>
      </c>
      <c r="S53" s="211" t="n">
        <f aca="false">+' (1) Cap Res.2006.2007'!S51</f>
        <v>0</v>
      </c>
    </row>
    <row r="54" customFormat="false" ht="13.5" hidden="false" customHeight="false" outlineLevel="0" collapsed="false">
      <c r="A54" s="195" t="n">
        <f aca="false">+' (1) Cap Res.2006.2007'!V52</f>
        <v>37131</v>
      </c>
      <c r="B54" s="211" t="n">
        <f aca="false">+' (1) Cap Res.2006.2007'!B53</f>
        <v>0</v>
      </c>
      <c r="C54" s="211" t="n">
        <f aca="false">+' (1) Cap Res.2006.2007'!C52</f>
        <v>0</v>
      </c>
      <c r="D54" s="211" t="n">
        <f aca="false">+' (1) Cap Res.2006.2007'!D52</f>
        <v>0</v>
      </c>
      <c r="E54" s="211" t="n">
        <f aca="false">+' (1) Cap Res.2006.2007'!E52</f>
        <v>-108315</v>
      </c>
      <c r="F54" s="211" t="n">
        <f aca="false">+' (1) Cap Res.2006.2007'!F52</f>
        <v>0</v>
      </c>
      <c r="G54" s="211" t="n">
        <f aca="false">+' (1) Cap Res.2006.2007'!G52</f>
        <v>0</v>
      </c>
      <c r="H54" s="211" t="n">
        <f aca="false">+' (1) Cap Res.2006.2007'!H52</f>
        <v>0</v>
      </c>
      <c r="I54" s="211" t="n">
        <f aca="false">+' (1) Cap Res.2006.2007'!I52</f>
        <v>0</v>
      </c>
      <c r="J54" s="211" t="n">
        <f aca="false">+' (1) Cap Res.2006.2007'!J52</f>
        <v>0</v>
      </c>
      <c r="K54" s="211" t="n">
        <f aca="false">+' (1) Cap Res.2006.2007'!K52</f>
        <v>0</v>
      </c>
      <c r="L54" s="211" t="n">
        <f aca="false">+' (1) Cap Res.2006.2007'!L52</f>
        <v>0</v>
      </c>
      <c r="M54" s="211" t="n">
        <f aca="false">+' (1) Cap Res.2006.2007'!M52</f>
        <v>0</v>
      </c>
      <c r="N54" s="211" t="n">
        <f aca="false">+' (1) Cap Res.2006.2007'!N52</f>
        <v>0</v>
      </c>
      <c r="O54" s="211" t="n">
        <f aca="false">+' (1) Cap Res.2006.2007'!O52</f>
        <v>0</v>
      </c>
      <c r="P54" s="211" t="n">
        <f aca="false">+' (1) Cap Res.2006.2007'!P52</f>
        <v>0</v>
      </c>
      <c r="Q54" s="211" t="n">
        <f aca="false">+' (1) Cap Res.2006.2007'!Q52</f>
        <v>0</v>
      </c>
      <c r="R54" s="211" t="n">
        <f aca="false">+' (1) Cap Res.2006.2007'!R52</f>
        <v>0</v>
      </c>
      <c r="S54" s="211" t="n">
        <f aca="false">+' (1) Cap Res.2006.2007'!S52</f>
        <v>0</v>
      </c>
    </row>
    <row r="55" customFormat="false" ht="13.5" hidden="false" customHeight="false" outlineLevel="0" collapsed="false">
      <c r="A55" s="195" t="n">
        <f aca="false">+' (1) Cap Res.2006.2007'!V53</f>
        <v>37140</v>
      </c>
      <c r="B55" s="211" t="n">
        <f aca="false">+' (1) Cap Res.2006.2007'!B54</f>
        <v>0</v>
      </c>
      <c r="C55" s="211" t="n">
        <f aca="false">+' (1) Cap Res.2006.2007'!C53</f>
        <v>0</v>
      </c>
      <c r="D55" s="211" t="n">
        <f aca="false">+' (1) Cap Res.2006.2007'!D53</f>
        <v>0</v>
      </c>
      <c r="E55" s="211" t="n">
        <f aca="false">+' (1) Cap Res.2006.2007'!E53</f>
        <v>0</v>
      </c>
      <c r="F55" s="211" t="n">
        <f aca="false">+' (1) Cap Res.2006.2007'!F53</f>
        <v>0</v>
      </c>
      <c r="G55" s="211" t="n">
        <f aca="false">+' (1) Cap Res.2006.2007'!G53</f>
        <v>0</v>
      </c>
      <c r="H55" s="211" t="n">
        <f aca="false">+' (1) Cap Res.2006.2007'!H53</f>
        <v>0</v>
      </c>
      <c r="I55" s="211" t="n">
        <f aca="false">+' (1) Cap Res.2006.2007'!I53</f>
        <v>0</v>
      </c>
      <c r="J55" s="211" t="n">
        <f aca="false">+' (1) Cap Res.2006.2007'!J53</f>
        <v>0</v>
      </c>
      <c r="K55" s="211" t="n">
        <f aca="false">+' (1) Cap Res.2006.2007'!K53</f>
        <v>0</v>
      </c>
      <c r="L55" s="211" t="n">
        <f aca="false">+' (1) Cap Res.2006.2007'!L53</f>
        <v>0</v>
      </c>
      <c r="M55" s="211" t="n">
        <f aca="false">+' (1) Cap Res.2006.2007'!M53</f>
        <v>0</v>
      </c>
      <c r="N55" s="211" t="n">
        <f aca="false">+' (1) Cap Res.2006.2007'!N53</f>
        <v>0</v>
      </c>
      <c r="O55" s="211" t="n">
        <f aca="false">+' (1) Cap Res.2006.2007'!O53</f>
        <v>0</v>
      </c>
      <c r="P55" s="211" t="n">
        <f aca="false">+' (1) Cap Res.2006.2007'!P53</f>
        <v>0</v>
      </c>
      <c r="Q55" s="211" t="n">
        <f aca="false">+' (1) Cap Res.2006.2007'!Q53</f>
        <v>0</v>
      </c>
      <c r="R55" s="211" t="n">
        <f aca="false">+' (1) Cap Res.2006.2007'!R53</f>
        <v>0</v>
      </c>
      <c r="S55" s="211" t="n">
        <f aca="false">+' (1) Cap Res.2006.2007'!S53</f>
        <v>0</v>
      </c>
    </row>
    <row r="56" customFormat="false" ht="13.5" hidden="false" customHeight="false" outlineLevel="0" collapsed="false">
      <c r="A56" s="195" t="n">
        <f aca="false">+' (1) Cap Res.2006.2007'!V54</f>
        <v>37140</v>
      </c>
      <c r="B56" s="211" t="n">
        <f aca="false">+' (1) Cap Res.2006.2007'!B55</f>
        <v>0</v>
      </c>
      <c r="C56" s="211" t="n">
        <f aca="false">+' (1) Cap Res.2006.2007'!C54</f>
        <v>0</v>
      </c>
      <c r="D56" s="211" t="n">
        <f aca="false">+' (1) Cap Res.2006.2007'!D54</f>
        <v>0</v>
      </c>
      <c r="E56" s="211" t="n">
        <f aca="false">+' (1) Cap Res.2006.2007'!E54</f>
        <v>-259335</v>
      </c>
      <c r="F56" s="211" t="n">
        <f aca="false">+' (1) Cap Res.2006.2007'!F54</f>
        <v>0</v>
      </c>
      <c r="G56" s="211" t="n">
        <f aca="false">+' (1) Cap Res.2006.2007'!G54</f>
        <v>0</v>
      </c>
      <c r="H56" s="211" t="n">
        <f aca="false">+' (1) Cap Res.2006.2007'!H54</f>
        <v>0</v>
      </c>
      <c r="I56" s="211" t="n">
        <f aca="false">+' (1) Cap Res.2006.2007'!I54</f>
        <v>0</v>
      </c>
      <c r="J56" s="211" t="n">
        <f aca="false">+' (1) Cap Res.2006.2007'!J54</f>
        <v>0</v>
      </c>
      <c r="K56" s="211" t="n">
        <f aca="false">+' (1) Cap Res.2006.2007'!K54</f>
        <v>0</v>
      </c>
      <c r="L56" s="211" t="n">
        <f aca="false">+' (1) Cap Res.2006.2007'!L54</f>
        <v>0</v>
      </c>
      <c r="M56" s="211" t="n">
        <f aca="false">+' (1) Cap Res.2006.2007'!M54</f>
        <v>0</v>
      </c>
      <c r="N56" s="211" t="n">
        <f aca="false">+' (1) Cap Res.2006.2007'!N54</f>
        <v>0</v>
      </c>
      <c r="O56" s="211" t="n">
        <f aca="false">+' (1) Cap Res.2006.2007'!O54</f>
        <v>0</v>
      </c>
      <c r="P56" s="211" t="n">
        <f aca="false">+' (1) Cap Res.2006.2007'!P54</f>
        <v>0</v>
      </c>
      <c r="Q56" s="211" t="n">
        <f aca="false">+' (1) Cap Res.2006.2007'!Q54</f>
        <v>0</v>
      </c>
      <c r="R56" s="211" t="n">
        <f aca="false">+' (1) Cap Res.2006.2007'!R54</f>
        <v>0</v>
      </c>
      <c r="S56" s="211" t="n">
        <f aca="false">+' (1) Cap Res.2006.2007'!S54</f>
        <v>0</v>
      </c>
    </row>
    <row r="57" customFormat="false" ht="13.5" hidden="false" customHeight="false" outlineLevel="0" collapsed="false">
      <c r="A57" s="195" t="n">
        <f aca="false">+' (1) Cap Res.2006.2007'!V55</f>
        <v>37140</v>
      </c>
      <c r="B57" s="211" t="n">
        <f aca="false">+' (1) Cap Res.2006.2007'!B56</f>
        <v>0</v>
      </c>
      <c r="C57" s="211" t="n">
        <f aca="false">+' (1) Cap Res.2006.2007'!C55</f>
        <v>0</v>
      </c>
      <c r="D57" s="211" t="n">
        <f aca="false">+' (1) Cap Res.2006.2007'!D55</f>
        <v>0</v>
      </c>
      <c r="E57" s="211" t="n">
        <f aca="false">+' (1) Cap Res.2006.2007'!E55</f>
        <v>0</v>
      </c>
      <c r="F57" s="211" t="n">
        <f aca="false">+' (1) Cap Res.2006.2007'!F55</f>
        <v>0</v>
      </c>
      <c r="G57" s="211" t="n">
        <f aca="false">+' (1) Cap Res.2006.2007'!G55</f>
        <v>0</v>
      </c>
      <c r="H57" s="211" t="n">
        <f aca="false">+' (1) Cap Res.2006.2007'!H55</f>
        <v>0</v>
      </c>
      <c r="I57" s="211" t="n">
        <f aca="false">+' (1) Cap Res.2006.2007'!I55</f>
        <v>0</v>
      </c>
      <c r="J57" s="211" t="n">
        <f aca="false">+' (1) Cap Res.2006.2007'!J55</f>
        <v>0</v>
      </c>
      <c r="K57" s="211" t="n">
        <f aca="false">+' (1) Cap Res.2006.2007'!K55</f>
        <v>0</v>
      </c>
      <c r="L57" s="211" t="n">
        <f aca="false">+' (1) Cap Res.2006.2007'!L55</f>
        <v>0</v>
      </c>
      <c r="M57" s="211" t="n">
        <f aca="false">+' (1) Cap Res.2006.2007'!M55</f>
        <v>0</v>
      </c>
      <c r="N57" s="211" t="n">
        <f aca="false">+' (1) Cap Res.2006.2007'!N55</f>
        <v>0</v>
      </c>
      <c r="O57" s="211" t="n">
        <f aca="false">+' (1) Cap Res.2006.2007'!O55</f>
        <v>0</v>
      </c>
      <c r="P57" s="211" t="n">
        <f aca="false">+' (1) Cap Res.2006.2007'!P55</f>
        <v>0</v>
      </c>
      <c r="Q57" s="211" t="n">
        <f aca="false">+' (1) Cap Res.2006.2007'!Q55</f>
        <v>0</v>
      </c>
      <c r="R57" s="211" t="n">
        <f aca="false">+' (1) Cap Res.2006.2007'!R55</f>
        <v>0</v>
      </c>
      <c r="S57" s="211" t="n">
        <f aca="false">+' (1) Cap Res.2006.2007'!S55</f>
        <v>0</v>
      </c>
    </row>
    <row r="58" customFormat="false" ht="13.5" hidden="false" customHeight="false" outlineLevel="0" collapsed="false">
      <c r="A58" s="195" t="n">
        <f aca="false">+' (1) Cap Res.2006.2007'!V56</f>
        <v>37163</v>
      </c>
      <c r="B58" s="211" t="n">
        <f aca="false">+' (1) Cap Res.2006.2007'!B57</f>
        <v>0</v>
      </c>
      <c r="C58" s="211" t="n">
        <f aca="false">+' (1) Cap Res.2006.2007'!C56</f>
        <v>0</v>
      </c>
      <c r="D58" s="211" t="n">
        <f aca="false">+' (1) Cap Res.2006.2007'!D56</f>
        <v>0</v>
      </c>
      <c r="E58" s="211" t="n">
        <f aca="false">+' (1) Cap Res.2006.2007'!E56</f>
        <v>0</v>
      </c>
      <c r="F58" s="211" t="n">
        <f aca="false">+' (1) Cap Res.2006.2007'!F56</f>
        <v>0</v>
      </c>
      <c r="G58" s="211" t="n">
        <f aca="false">+' (1) Cap Res.2006.2007'!G56</f>
        <v>0</v>
      </c>
      <c r="H58" s="211" t="n">
        <f aca="false">+' (1) Cap Res.2006.2007'!H56</f>
        <v>0</v>
      </c>
      <c r="I58" s="211" t="n">
        <f aca="false">+' (1) Cap Res.2006.2007'!I56</f>
        <v>0</v>
      </c>
      <c r="J58" s="211" t="n">
        <f aca="false">+' (1) Cap Res.2006.2007'!J56</f>
        <v>0</v>
      </c>
      <c r="K58" s="211" t="n">
        <f aca="false">+' (1) Cap Res.2006.2007'!K56</f>
        <v>0</v>
      </c>
      <c r="L58" s="211" t="n">
        <f aca="false">+' (1) Cap Res.2006.2007'!L56</f>
        <v>0</v>
      </c>
      <c r="M58" s="211" t="n">
        <f aca="false">+' (1) Cap Res.2006.2007'!M56</f>
        <v>0</v>
      </c>
      <c r="N58" s="211" t="n">
        <f aca="false">+' (1) Cap Res.2006.2007'!N56</f>
        <v>0</v>
      </c>
      <c r="O58" s="211" t="n">
        <f aca="false">+' (1) Cap Res.2006.2007'!O56</f>
        <v>0</v>
      </c>
      <c r="P58" s="211" t="n">
        <f aca="false">+' (1) Cap Res.2006.2007'!P56</f>
        <v>0</v>
      </c>
      <c r="Q58" s="211" t="n">
        <f aca="false">+' (1) Cap Res.2006.2007'!Q56</f>
        <v>0</v>
      </c>
      <c r="R58" s="211" t="n">
        <f aca="false">+' (1) Cap Res.2006.2007'!R56</f>
        <v>0</v>
      </c>
      <c r="S58" s="211" t="n">
        <f aca="false">+' (1) Cap Res.2006.2007'!S56</f>
        <v>0</v>
      </c>
    </row>
    <row r="59" customFormat="false" ht="13.5" hidden="false" customHeight="false" outlineLevel="0" collapsed="false">
      <c r="A59" s="195" t="n">
        <f aca="false">+' (1) Cap Res.2006.2007'!V57</f>
        <v>37145</v>
      </c>
      <c r="B59" s="211" t="n">
        <f aca="false">+' (1) Cap Res.2006.2007'!B58</f>
        <v>0</v>
      </c>
      <c r="C59" s="211" t="n">
        <f aca="false">+' (1) Cap Res.2006.2007'!C57</f>
        <v>0</v>
      </c>
      <c r="D59" s="211" t="n">
        <f aca="false">+' (1) Cap Res.2006.2007'!D57</f>
        <v>0</v>
      </c>
      <c r="E59" s="211" t="n">
        <f aca="false">+' (1) Cap Res.2006.2007'!E57</f>
        <v>0</v>
      </c>
      <c r="F59" s="211" t="n">
        <f aca="false">+' (1) Cap Res.2006.2007'!F57</f>
        <v>0</v>
      </c>
      <c r="G59" s="211" t="n">
        <f aca="false">+' (1) Cap Res.2006.2007'!G57</f>
        <v>0</v>
      </c>
      <c r="H59" s="211" t="n">
        <f aca="false">+' (1) Cap Res.2006.2007'!H57</f>
        <v>0</v>
      </c>
      <c r="I59" s="211" t="n">
        <f aca="false">+' (1) Cap Res.2006.2007'!I57</f>
        <v>0</v>
      </c>
      <c r="J59" s="211" t="n">
        <f aca="false">+' (1) Cap Res.2006.2007'!J57</f>
        <v>0</v>
      </c>
      <c r="K59" s="211" t="n">
        <f aca="false">+' (1) Cap Res.2006.2007'!K57</f>
        <v>0</v>
      </c>
      <c r="L59" s="211" t="n">
        <f aca="false">+' (1) Cap Res.2006.2007'!L57</f>
        <v>0</v>
      </c>
      <c r="M59" s="211" t="n">
        <f aca="false">+' (1) Cap Res.2006.2007'!M57</f>
        <v>0</v>
      </c>
      <c r="N59" s="211" t="n">
        <f aca="false">+' (1) Cap Res.2006.2007'!N57</f>
        <v>0</v>
      </c>
      <c r="O59" s="211" t="n">
        <f aca="false">+' (1) Cap Res.2006.2007'!O57</f>
        <v>0</v>
      </c>
      <c r="P59" s="211" t="n">
        <f aca="false">+' (1) Cap Res.2006.2007'!P57</f>
        <v>0</v>
      </c>
      <c r="Q59" s="211" t="n">
        <f aca="false">+' (1) Cap Res.2006.2007'!Q57</f>
        <v>0</v>
      </c>
      <c r="R59" s="211" t="n">
        <f aca="false">+' (1) Cap Res.2006.2007'!R57</f>
        <v>0</v>
      </c>
      <c r="S59" s="211" t="n">
        <f aca="false">+' (1) Cap Res.2006.2007'!S57</f>
        <v>0</v>
      </c>
    </row>
    <row r="60" customFormat="false" ht="13.5" hidden="false" customHeight="false" outlineLevel="0" collapsed="false">
      <c r="A60" s="195" t="n">
        <f aca="false">+' (1) Cap Res.2006.2007'!V58</f>
        <v>37174</v>
      </c>
      <c r="B60" s="211" t="n">
        <f aca="false">+' (1) Cap Res.2006.2007'!B59</f>
        <v>0</v>
      </c>
      <c r="C60" s="211" t="n">
        <f aca="false">+' (1) Cap Res.2006.2007'!C58</f>
        <v>0</v>
      </c>
      <c r="D60" s="211" t="n">
        <f aca="false">+' (1) Cap Res.2006.2007'!D58</f>
        <v>0</v>
      </c>
      <c r="E60" s="211" t="n">
        <f aca="false">+' (1) Cap Res.2006.2007'!E58</f>
        <v>0</v>
      </c>
      <c r="F60" s="211" t="n">
        <f aca="false">+' (1) Cap Res.2006.2007'!F58</f>
        <v>0</v>
      </c>
      <c r="G60" s="211" t="n">
        <f aca="false">+' (1) Cap Res.2006.2007'!G58</f>
        <v>0</v>
      </c>
      <c r="H60" s="211" t="n">
        <f aca="false">+' (1) Cap Res.2006.2007'!H58</f>
        <v>0</v>
      </c>
      <c r="I60" s="211" t="n">
        <f aca="false">+' (1) Cap Res.2006.2007'!I58</f>
        <v>0</v>
      </c>
      <c r="J60" s="211" t="n">
        <f aca="false">+' (1) Cap Res.2006.2007'!J58</f>
        <v>0</v>
      </c>
      <c r="K60" s="211" t="n">
        <f aca="false">+' (1) Cap Res.2006.2007'!K58</f>
        <v>0</v>
      </c>
      <c r="L60" s="211" t="n">
        <f aca="false">+' (1) Cap Res.2006.2007'!L58</f>
        <v>0</v>
      </c>
      <c r="M60" s="211" t="n">
        <f aca="false">+' (1) Cap Res.2006.2007'!M58</f>
        <v>0</v>
      </c>
      <c r="N60" s="211" t="n">
        <f aca="false">+' (1) Cap Res.2006.2007'!N58</f>
        <v>0</v>
      </c>
      <c r="O60" s="211" t="n">
        <f aca="false">+' (1) Cap Res.2006.2007'!O58</f>
        <v>0</v>
      </c>
      <c r="P60" s="211" t="n">
        <f aca="false">+' (1) Cap Res.2006.2007'!P58</f>
        <v>0</v>
      </c>
      <c r="Q60" s="211" t="n">
        <f aca="false">+' (1) Cap Res.2006.2007'!Q58</f>
        <v>0</v>
      </c>
      <c r="R60" s="211" t="n">
        <f aca="false">+' (1) Cap Res.2006.2007'!R58</f>
        <v>0</v>
      </c>
      <c r="S60" s="211" t="n">
        <f aca="false">+' (1) Cap Res.2006.2007'!S58</f>
        <v>0</v>
      </c>
    </row>
    <row r="61" customFormat="false" ht="13.5" hidden="false" customHeight="false" outlineLevel="0" collapsed="false">
      <c r="A61" s="195" t="n">
        <f aca="false">+' (1) Cap Res.2006.2007'!V59</f>
        <v>37183</v>
      </c>
      <c r="B61" s="211" t="n">
        <f aca="false">+' (1) Cap Res.2006.2007'!B60</f>
        <v>0</v>
      </c>
      <c r="C61" s="211" t="n">
        <f aca="false">+' (1) Cap Res.2006.2007'!C59</f>
        <v>0</v>
      </c>
      <c r="D61" s="211" t="n">
        <f aca="false">+' (1) Cap Res.2006.2007'!D59</f>
        <v>0</v>
      </c>
      <c r="E61" s="211" t="n">
        <f aca="false">+' (1) Cap Res.2006.2007'!E59</f>
        <v>0</v>
      </c>
      <c r="F61" s="211" t="n">
        <f aca="false">+' (1) Cap Res.2006.2007'!F59</f>
        <v>0</v>
      </c>
      <c r="G61" s="211" t="n">
        <f aca="false">+' (1) Cap Res.2006.2007'!G59</f>
        <v>0</v>
      </c>
      <c r="H61" s="211" t="n">
        <f aca="false">+' (1) Cap Res.2006.2007'!H59</f>
        <v>0</v>
      </c>
      <c r="I61" s="211" t="n">
        <f aca="false">+' (1) Cap Res.2006.2007'!I59</f>
        <v>0</v>
      </c>
      <c r="J61" s="211" t="n">
        <f aca="false">+' (1) Cap Res.2006.2007'!J59</f>
        <v>0</v>
      </c>
      <c r="K61" s="211" t="n">
        <f aca="false">+' (1) Cap Res.2006.2007'!K59</f>
        <v>0</v>
      </c>
      <c r="L61" s="211" t="n">
        <f aca="false">+' (1) Cap Res.2006.2007'!L59</f>
        <v>0</v>
      </c>
      <c r="M61" s="211" t="n">
        <f aca="false">+' (1) Cap Res.2006.2007'!M59</f>
        <v>0</v>
      </c>
      <c r="N61" s="211" t="n">
        <f aca="false">+' (1) Cap Res.2006.2007'!N59</f>
        <v>0</v>
      </c>
      <c r="O61" s="211" t="n">
        <f aca="false">+' (1) Cap Res.2006.2007'!O59</f>
        <v>0</v>
      </c>
      <c r="P61" s="211" t="n">
        <f aca="false">+' (1) Cap Res.2006.2007'!P59</f>
        <v>0</v>
      </c>
      <c r="Q61" s="211" t="n">
        <f aca="false">+' (1) Cap Res.2006.2007'!Q59</f>
        <v>0</v>
      </c>
      <c r="R61" s="211" t="n">
        <f aca="false">+' (1) Cap Res.2006.2007'!R59</f>
        <v>0</v>
      </c>
      <c r="S61" s="211" t="n">
        <f aca="false">+' (1) Cap Res.2006.2007'!S59</f>
        <v>0</v>
      </c>
    </row>
    <row r="62" customFormat="false" ht="13.5" hidden="false" customHeight="false" outlineLevel="0" collapsed="false">
      <c r="A62" s="195" t="n">
        <f aca="false">+' (1) Cap Res.2006.2007'!V60</f>
        <v>37194</v>
      </c>
      <c r="B62" s="211" t="n">
        <f aca="false">+' (1) Cap Res.2006.2007'!B61</f>
        <v>0</v>
      </c>
      <c r="C62" s="211" t="n">
        <f aca="false">+' (1) Cap Res.2006.2007'!C60</f>
        <v>0</v>
      </c>
      <c r="D62" s="211" t="n">
        <f aca="false">+' (1) Cap Res.2006.2007'!D60</f>
        <v>0</v>
      </c>
      <c r="E62" s="211" t="n">
        <f aca="false">+' (1) Cap Res.2006.2007'!E60</f>
        <v>0</v>
      </c>
      <c r="F62" s="211" t="n">
        <f aca="false">+' (1) Cap Res.2006.2007'!F60</f>
        <v>0</v>
      </c>
      <c r="G62" s="211" t="n">
        <f aca="false">+' (1) Cap Res.2006.2007'!G60</f>
        <v>0</v>
      </c>
      <c r="H62" s="211" t="n">
        <f aca="false">+' (1) Cap Res.2006.2007'!H60</f>
        <v>0</v>
      </c>
      <c r="I62" s="211" t="n">
        <f aca="false">+' (1) Cap Res.2006.2007'!I60</f>
        <v>0</v>
      </c>
      <c r="J62" s="211" t="n">
        <f aca="false">+' (1) Cap Res.2006.2007'!J60</f>
        <v>0</v>
      </c>
      <c r="K62" s="211" t="n">
        <f aca="false">+' (1) Cap Res.2006.2007'!K60</f>
        <v>0</v>
      </c>
      <c r="L62" s="211" t="n">
        <f aca="false">+' (1) Cap Res.2006.2007'!L60</f>
        <v>0</v>
      </c>
      <c r="M62" s="211" t="n">
        <f aca="false">+' (1) Cap Res.2006.2007'!M60</f>
        <v>0</v>
      </c>
      <c r="N62" s="211" t="n">
        <f aca="false">+' (1) Cap Res.2006.2007'!N60</f>
        <v>0</v>
      </c>
      <c r="O62" s="211" t="n">
        <f aca="false">+' (1) Cap Res.2006.2007'!O60</f>
        <v>0</v>
      </c>
      <c r="P62" s="211" t="n">
        <f aca="false">+' (1) Cap Res.2006.2007'!P60</f>
        <v>0</v>
      </c>
      <c r="Q62" s="211" t="n">
        <f aca="false">+' (1) Cap Res.2006.2007'!Q60</f>
        <v>0</v>
      </c>
      <c r="R62" s="211" t="n">
        <f aca="false">+' (1) Cap Res.2006.2007'!R60</f>
        <v>0</v>
      </c>
      <c r="S62" s="211" t="n">
        <f aca="false">+' (1) Cap Res.2006.2007'!S60</f>
        <v>0</v>
      </c>
    </row>
    <row r="63" customFormat="false" ht="13.5" hidden="false" customHeight="false" outlineLevel="0" collapsed="false">
      <c r="A63" s="195" t="n">
        <f aca="false">+' (1) Cap Res.2006.2007'!V61</f>
        <v>37216</v>
      </c>
      <c r="B63" s="211" t="n">
        <f aca="false">+' (1) Cap Res.2006.2007'!B62</f>
        <v>0</v>
      </c>
      <c r="C63" s="211" t="n">
        <f aca="false">+' (1) Cap Res.2006.2007'!C61</f>
        <v>0</v>
      </c>
      <c r="D63" s="211" t="n">
        <f aca="false">+' (1) Cap Res.2006.2007'!D61</f>
        <v>0</v>
      </c>
      <c r="E63" s="211" t="n">
        <f aca="false">+' (1) Cap Res.2006.2007'!E61</f>
        <v>0</v>
      </c>
      <c r="F63" s="211" t="n">
        <f aca="false">+' (1) Cap Res.2006.2007'!F61</f>
        <v>0</v>
      </c>
      <c r="G63" s="211" t="n">
        <f aca="false">+' (1) Cap Res.2006.2007'!G61</f>
        <v>0</v>
      </c>
      <c r="H63" s="211" t="n">
        <f aca="false">+' (1) Cap Res.2006.2007'!H61</f>
        <v>0</v>
      </c>
      <c r="I63" s="211" t="n">
        <f aca="false">+' (1) Cap Res.2006.2007'!I61</f>
        <v>0</v>
      </c>
      <c r="J63" s="211" t="n">
        <f aca="false">+' (1) Cap Res.2006.2007'!J61</f>
        <v>0</v>
      </c>
      <c r="K63" s="211" t="n">
        <f aca="false">+' (1) Cap Res.2006.2007'!K61</f>
        <v>0</v>
      </c>
      <c r="L63" s="211" t="n">
        <f aca="false">+' (1) Cap Res.2006.2007'!L61</f>
        <v>0</v>
      </c>
      <c r="M63" s="211" t="n">
        <f aca="false">+' (1) Cap Res.2006.2007'!M61</f>
        <v>0</v>
      </c>
      <c r="N63" s="211" t="n">
        <f aca="false">+' (1) Cap Res.2006.2007'!N61</f>
        <v>0</v>
      </c>
      <c r="O63" s="211" t="n">
        <f aca="false">+' (1) Cap Res.2006.2007'!O61</f>
        <v>0</v>
      </c>
      <c r="P63" s="211" t="n">
        <f aca="false">+' (1) Cap Res.2006.2007'!P61</f>
        <v>0</v>
      </c>
      <c r="Q63" s="211" t="n">
        <f aca="false">+' (1) Cap Res.2006.2007'!Q61</f>
        <v>0</v>
      </c>
      <c r="R63" s="211" t="n">
        <f aca="false">+' (1) Cap Res.2006.2007'!R61</f>
        <v>0</v>
      </c>
      <c r="S63" s="211" t="n">
        <f aca="false">+' (1) Cap Res.2006.2007'!S61</f>
        <v>0</v>
      </c>
    </row>
    <row r="64" customFormat="false" ht="13.5" hidden="false" customHeight="false" outlineLevel="0" collapsed="false">
      <c r="A64" s="195" t="n">
        <f aca="false">+' (1) Cap Res.2006.2007'!V62</f>
        <v>37224</v>
      </c>
      <c r="B64" s="211" t="n">
        <f aca="false">+' (1) Cap Res.2006.2007'!B63</f>
        <v>0</v>
      </c>
      <c r="C64" s="211" t="n">
        <f aca="false">+' (1) Cap Res.2006.2007'!C62</f>
        <v>0</v>
      </c>
      <c r="D64" s="211" t="n">
        <f aca="false">+' (1) Cap Res.2006.2007'!D62</f>
        <v>0</v>
      </c>
      <c r="E64" s="211" t="n">
        <f aca="false">+' (1) Cap Res.2006.2007'!E62</f>
        <v>0</v>
      </c>
      <c r="F64" s="211" t="n">
        <f aca="false">+' (1) Cap Res.2006.2007'!F62</f>
        <v>0</v>
      </c>
      <c r="G64" s="211" t="n">
        <f aca="false">+' (1) Cap Res.2006.2007'!G62</f>
        <v>0</v>
      </c>
      <c r="H64" s="211" t="n">
        <f aca="false">+' (1) Cap Res.2006.2007'!H62</f>
        <v>0</v>
      </c>
      <c r="I64" s="211" t="n">
        <f aca="false">+' (1) Cap Res.2006.2007'!I62</f>
        <v>0</v>
      </c>
      <c r="J64" s="211" t="n">
        <f aca="false">+' (1) Cap Res.2006.2007'!J62</f>
        <v>0</v>
      </c>
      <c r="K64" s="211" t="n">
        <f aca="false">+' (1) Cap Res.2006.2007'!K62</f>
        <v>0</v>
      </c>
      <c r="L64" s="211" t="n">
        <f aca="false">+' (1) Cap Res.2006.2007'!L62</f>
        <v>0</v>
      </c>
      <c r="M64" s="211" t="n">
        <f aca="false">+' (1) Cap Res.2006.2007'!M62</f>
        <v>0</v>
      </c>
      <c r="N64" s="211" t="n">
        <f aca="false">+' (1) Cap Res.2006.2007'!N62</f>
        <v>0</v>
      </c>
      <c r="O64" s="211" t="n">
        <f aca="false">+' (1) Cap Res.2006.2007'!O62</f>
        <v>0</v>
      </c>
      <c r="P64" s="211" t="n">
        <f aca="false">+' (1) Cap Res.2006.2007'!P62</f>
        <v>0</v>
      </c>
      <c r="Q64" s="211" t="n">
        <f aca="false">+' (1) Cap Res.2006.2007'!Q62</f>
        <v>0</v>
      </c>
      <c r="R64" s="211" t="n">
        <f aca="false">+' (1) Cap Res.2006.2007'!R62</f>
        <v>0</v>
      </c>
      <c r="S64" s="211" t="n">
        <f aca="false">+' (1) Cap Res.2006.2007'!S62</f>
        <v>0</v>
      </c>
    </row>
    <row r="65" customFormat="false" ht="13.5" hidden="false" customHeight="false" outlineLevel="0" collapsed="false">
      <c r="A65" s="195" t="n">
        <f aca="false">+' (1) Cap Res.2006.2007'!V63</f>
        <v>37183</v>
      </c>
      <c r="B65" s="211" t="n">
        <f aca="false">+' (1) Cap Res.2006.2007'!B64</f>
        <v>0</v>
      </c>
      <c r="C65" s="211" t="n">
        <f aca="false">+' (1) Cap Res.2006.2007'!C63</f>
        <v>0</v>
      </c>
      <c r="D65" s="211" t="n">
        <f aca="false">+' (1) Cap Res.2006.2007'!D63</f>
        <v>0</v>
      </c>
      <c r="E65" s="211" t="n">
        <f aca="false">+' (1) Cap Res.2006.2007'!E63</f>
        <v>0</v>
      </c>
      <c r="F65" s="211" t="n">
        <f aca="false">+' (1) Cap Res.2006.2007'!F63</f>
        <v>0</v>
      </c>
      <c r="G65" s="211" t="n">
        <f aca="false">+' (1) Cap Res.2006.2007'!G63</f>
        <v>0</v>
      </c>
      <c r="H65" s="211" t="n">
        <f aca="false">+' (1) Cap Res.2006.2007'!H63</f>
        <v>0</v>
      </c>
      <c r="I65" s="211" t="n">
        <f aca="false">+' (1) Cap Res.2006.2007'!I63</f>
        <v>0</v>
      </c>
      <c r="J65" s="211" t="n">
        <f aca="false">+' (1) Cap Res.2006.2007'!J63</f>
        <v>0</v>
      </c>
      <c r="K65" s="211" t="n">
        <f aca="false">+' (1) Cap Res.2006.2007'!K63</f>
        <v>0</v>
      </c>
      <c r="L65" s="211" t="n">
        <f aca="false">+' (1) Cap Res.2006.2007'!L63</f>
        <v>0</v>
      </c>
      <c r="M65" s="211" t="n">
        <f aca="false">+' (1) Cap Res.2006.2007'!M63</f>
        <v>0</v>
      </c>
      <c r="N65" s="211" t="n">
        <f aca="false">+' (1) Cap Res.2006.2007'!N63</f>
        <v>0</v>
      </c>
      <c r="O65" s="211" t="n">
        <f aca="false">+' (1) Cap Res.2006.2007'!O63</f>
        <v>0</v>
      </c>
      <c r="P65" s="211" t="n">
        <f aca="false">+' (1) Cap Res.2006.2007'!P63</f>
        <v>0</v>
      </c>
      <c r="Q65" s="211" t="n">
        <f aca="false">+' (1) Cap Res.2006.2007'!Q63</f>
        <v>0</v>
      </c>
      <c r="R65" s="211" t="n">
        <f aca="false">+' (1) Cap Res.2006.2007'!R63</f>
        <v>0</v>
      </c>
      <c r="S65" s="211" t="n">
        <f aca="false">+' (1) Cap Res.2006.2007'!S63</f>
        <v>0</v>
      </c>
    </row>
    <row r="66" customFormat="false" ht="13.5" hidden="false" customHeight="false" outlineLevel="0" collapsed="false">
      <c r="A66" s="195" t="n">
        <f aca="false">+' (1) Cap Res.2006.2007'!V64</f>
        <v>37230</v>
      </c>
      <c r="B66" s="211" t="n">
        <f aca="false">+' (1) Cap Res.2006.2007'!B65</f>
        <v>0</v>
      </c>
      <c r="C66" s="211" t="n">
        <f aca="false">+' (1) Cap Res.2006.2007'!C64</f>
        <v>0</v>
      </c>
      <c r="D66" s="211" t="n">
        <f aca="false">+' (1) Cap Res.2006.2007'!D64</f>
        <v>0</v>
      </c>
      <c r="E66" s="211" t="n">
        <f aca="false">+' (1) Cap Res.2006.2007'!E64</f>
        <v>0</v>
      </c>
      <c r="F66" s="211" t="n">
        <f aca="false">+' (1) Cap Res.2006.2007'!F64</f>
        <v>0</v>
      </c>
      <c r="G66" s="211" t="n">
        <f aca="false">+' (1) Cap Res.2006.2007'!G64</f>
        <v>0</v>
      </c>
      <c r="H66" s="211" t="n">
        <f aca="false">+' (1) Cap Res.2006.2007'!H64</f>
        <v>0</v>
      </c>
      <c r="I66" s="211" t="n">
        <f aca="false">+' (1) Cap Res.2006.2007'!I64</f>
        <v>0</v>
      </c>
      <c r="J66" s="211" t="n">
        <f aca="false">+' (1) Cap Res.2006.2007'!J64</f>
        <v>0</v>
      </c>
      <c r="K66" s="211" t="n">
        <f aca="false">+' (1) Cap Res.2006.2007'!K64</f>
        <v>0</v>
      </c>
      <c r="L66" s="211" t="n">
        <f aca="false">+' (1) Cap Res.2006.2007'!L64</f>
        <v>0</v>
      </c>
      <c r="M66" s="211" t="n">
        <f aca="false">+' (1) Cap Res.2006.2007'!M64</f>
        <v>0</v>
      </c>
      <c r="N66" s="211" t="n">
        <f aca="false">+' (1) Cap Res.2006.2007'!N64</f>
        <v>0</v>
      </c>
      <c r="O66" s="211" t="n">
        <f aca="false">+' (1) Cap Res.2006.2007'!O64</f>
        <v>0</v>
      </c>
      <c r="P66" s="211" t="n">
        <f aca="false">+' (1) Cap Res.2006.2007'!P64</f>
        <v>0</v>
      </c>
      <c r="Q66" s="211" t="n">
        <f aca="false">+' (1) Cap Res.2006.2007'!Q64</f>
        <v>0</v>
      </c>
      <c r="R66" s="211" t="n">
        <f aca="false">+' (1) Cap Res.2006.2007'!R64</f>
        <v>0</v>
      </c>
      <c r="S66" s="211" t="n">
        <f aca="false">+' (1) Cap Res.2006.2007'!S64</f>
        <v>0</v>
      </c>
    </row>
    <row r="67" customFormat="false" ht="13.5" hidden="false" customHeight="false" outlineLevel="0" collapsed="false">
      <c r="A67" s="195" t="n">
        <f aca="false">+' (1) Cap Res.2006.2007'!V65</f>
        <v>37244</v>
      </c>
      <c r="B67" s="211" t="n">
        <f aca="false">+' (1) Cap Res.2006.2007'!B66</f>
        <v>0</v>
      </c>
      <c r="C67" s="211" t="n">
        <f aca="false">+' (1) Cap Res.2006.2007'!C65</f>
        <v>0</v>
      </c>
      <c r="D67" s="211" t="n">
        <f aca="false">+' (1) Cap Res.2006.2007'!D65</f>
        <v>0</v>
      </c>
      <c r="E67" s="211" t="n">
        <f aca="false">+' (1) Cap Res.2006.2007'!E65</f>
        <v>0</v>
      </c>
      <c r="F67" s="211" t="n">
        <f aca="false">+' (1) Cap Res.2006.2007'!F65</f>
        <v>0</v>
      </c>
      <c r="G67" s="211" t="n">
        <f aca="false">+' (1) Cap Res.2006.2007'!G65</f>
        <v>0</v>
      </c>
      <c r="H67" s="211" t="n">
        <f aca="false">+' (1) Cap Res.2006.2007'!H65</f>
        <v>0</v>
      </c>
      <c r="I67" s="211" t="n">
        <f aca="false">+' (1) Cap Res.2006.2007'!I65</f>
        <v>0</v>
      </c>
      <c r="J67" s="211" t="n">
        <f aca="false">+' (1) Cap Res.2006.2007'!J65</f>
        <v>0</v>
      </c>
      <c r="K67" s="211" t="n">
        <f aca="false">+' (1) Cap Res.2006.2007'!K65</f>
        <v>0</v>
      </c>
      <c r="L67" s="211" t="n">
        <f aca="false">+' (1) Cap Res.2006.2007'!L65</f>
        <v>0</v>
      </c>
      <c r="M67" s="211" t="n">
        <f aca="false">+' (1) Cap Res.2006.2007'!M65</f>
        <v>0</v>
      </c>
      <c r="N67" s="211" t="n">
        <f aca="false">+' (1) Cap Res.2006.2007'!N65</f>
        <v>0</v>
      </c>
      <c r="O67" s="211" t="n">
        <f aca="false">+' (1) Cap Res.2006.2007'!O65</f>
        <v>0</v>
      </c>
      <c r="P67" s="211" t="n">
        <f aca="false">+' (1) Cap Res.2006.2007'!P65</f>
        <v>0</v>
      </c>
      <c r="Q67" s="211" t="n">
        <f aca="false">+' (1) Cap Res.2006.2007'!Q65</f>
        <v>0</v>
      </c>
      <c r="R67" s="211" t="n">
        <f aca="false">+' (1) Cap Res.2006.2007'!R65</f>
        <v>0</v>
      </c>
      <c r="S67" s="211" t="n">
        <f aca="false">+' (1) Cap Res.2006.2007'!S65</f>
        <v>0</v>
      </c>
    </row>
    <row r="68" customFormat="false" ht="13.5" hidden="false" customHeight="false" outlineLevel="0" collapsed="false">
      <c r="A68" s="195" t="n">
        <f aca="false">+' (1) Cap Res.2006.2007'!V66</f>
        <v>37255</v>
      </c>
      <c r="B68" s="211" t="n">
        <f aca="false">+' (1) Cap Res.2006.2007'!B67</f>
        <v>0</v>
      </c>
      <c r="C68" s="211" t="n">
        <f aca="false">+' (1) Cap Res.2006.2007'!C66</f>
        <v>0</v>
      </c>
      <c r="D68" s="211" t="n">
        <f aca="false">+' (1) Cap Res.2006.2007'!D66</f>
        <v>0</v>
      </c>
      <c r="E68" s="211" t="n">
        <f aca="false">+' (1) Cap Res.2006.2007'!E66</f>
        <v>0</v>
      </c>
      <c r="F68" s="211" t="n">
        <f aca="false">+' (1) Cap Res.2006.2007'!F66</f>
        <v>0</v>
      </c>
      <c r="G68" s="211" t="n">
        <f aca="false">+' (1) Cap Res.2006.2007'!G66</f>
        <v>0</v>
      </c>
      <c r="H68" s="211" t="n">
        <f aca="false">+' (1) Cap Res.2006.2007'!H66</f>
        <v>0</v>
      </c>
      <c r="I68" s="211" t="n">
        <f aca="false">+' (1) Cap Res.2006.2007'!I66</f>
        <v>0</v>
      </c>
      <c r="J68" s="211" t="n">
        <f aca="false">+' (1) Cap Res.2006.2007'!J66</f>
        <v>0</v>
      </c>
      <c r="K68" s="211" t="n">
        <f aca="false">+' (1) Cap Res.2006.2007'!K66</f>
        <v>0</v>
      </c>
      <c r="L68" s="211" t="n">
        <f aca="false">+' (1) Cap Res.2006.2007'!L66</f>
        <v>0</v>
      </c>
      <c r="M68" s="211" t="n">
        <f aca="false">+' (1) Cap Res.2006.2007'!M66</f>
        <v>0</v>
      </c>
      <c r="N68" s="211" t="n">
        <f aca="false">+' (1) Cap Res.2006.2007'!N66</f>
        <v>0</v>
      </c>
      <c r="O68" s="211" t="n">
        <f aca="false">+' (1) Cap Res.2006.2007'!O66</f>
        <v>0</v>
      </c>
      <c r="P68" s="211" t="n">
        <f aca="false">+' (1) Cap Res.2006.2007'!P66</f>
        <v>0</v>
      </c>
      <c r="Q68" s="211" t="n">
        <f aca="false">+' (1) Cap Res.2006.2007'!Q66</f>
        <v>0</v>
      </c>
      <c r="R68" s="211" t="n">
        <f aca="false">+' (1) Cap Res.2006.2007'!R66</f>
        <v>0</v>
      </c>
      <c r="S68" s="211" t="n">
        <f aca="false">+' (1) Cap Res.2006.2007'!S66</f>
        <v>0</v>
      </c>
    </row>
    <row r="69" customFormat="false" ht="13.5" hidden="false" customHeight="false" outlineLevel="0" collapsed="false">
      <c r="A69" s="195" t="n">
        <f aca="false">+' (1) Cap Res.2006.2007'!V67</f>
        <v>37267</v>
      </c>
      <c r="B69" s="211" t="n">
        <f aca="false">+' (1) Cap Res.2006.2007'!B68</f>
        <v>0</v>
      </c>
      <c r="C69" s="211" t="n">
        <f aca="false">+' (1) Cap Res.2006.2007'!C67</f>
        <v>0</v>
      </c>
      <c r="D69" s="211" t="n">
        <f aca="false">+' (1) Cap Res.2006.2007'!D67</f>
        <v>0</v>
      </c>
      <c r="E69" s="211" t="n">
        <f aca="false">+' (1) Cap Res.2006.2007'!E67</f>
        <v>0</v>
      </c>
      <c r="F69" s="211" t="n">
        <f aca="false">+' (1) Cap Res.2006.2007'!F67</f>
        <v>0</v>
      </c>
      <c r="G69" s="211" t="n">
        <f aca="false">+' (1) Cap Res.2006.2007'!G67</f>
        <v>0</v>
      </c>
      <c r="H69" s="211" t="n">
        <f aca="false">+' (1) Cap Res.2006.2007'!H67</f>
        <v>0</v>
      </c>
      <c r="I69" s="211" t="n">
        <f aca="false">+' (1) Cap Res.2006.2007'!I67</f>
        <v>0</v>
      </c>
      <c r="J69" s="211" t="n">
        <f aca="false">+' (1) Cap Res.2006.2007'!J67</f>
        <v>0</v>
      </c>
      <c r="K69" s="211" t="n">
        <f aca="false">+' (1) Cap Res.2006.2007'!K67</f>
        <v>0</v>
      </c>
      <c r="L69" s="211" t="n">
        <f aca="false">+' (1) Cap Res.2006.2007'!L67</f>
        <v>0</v>
      </c>
      <c r="M69" s="211" t="n">
        <f aca="false">+' (1) Cap Res.2006.2007'!M67</f>
        <v>0</v>
      </c>
      <c r="N69" s="211" t="n">
        <f aca="false">+' (1) Cap Res.2006.2007'!N67</f>
        <v>0</v>
      </c>
      <c r="O69" s="211" t="n">
        <f aca="false">+' (1) Cap Res.2006.2007'!O67</f>
        <v>0</v>
      </c>
      <c r="P69" s="211" t="n">
        <f aca="false">+' (1) Cap Res.2006.2007'!P67</f>
        <v>0</v>
      </c>
      <c r="Q69" s="211" t="n">
        <f aca="false">+' (1) Cap Res.2006.2007'!Q67</f>
        <v>0</v>
      </c>
      <c r="R69" s="211" t="n">
        <f aca="false">+' (1) Cap Res.2006.2007'!R67</f>
        <v>0</v>
      </c>
      <c r="S69" s="211" t="n">
        <f aca="false">+' (1) Cap Res.2006.2007'!S67</f>
        <v>0</v>
      </c>
    </row>
    <row r="70" customFormat="false" ht="13.5" hidden="false" customHeight="false" outlineLevel="0" collapsed="false">
      <c r="A70" s="195" t="n">
        <f aca="false">+' (1) Cap Res.2006.2007'!V68</f>
        <v>37286</v>
      </c>
      <c r="B70" s="211" t="n">
        <f aca="false">+' (1) Cap Res.2006.2007'!B69</f>
        <v>0</v>
      </c>
      <c r="C70" s="211" t="n">
        <f aca="false">+' (1) Cap Res.2006.2007'!C68</f>
        <v>0</v>
      </c>
      <c r="D70" s="211" t="n">
        <f aca="false">+' (1) Cap Res.2006.2007'!D68</f>
        <v>0</v>
      </c>
      <c r="E70" s="211" t="n">
        <f aca="false">+' (1) Cap Res.2006.2007'!E68</f>
        <v>0</v>
      </c>
      <c r="F70" s="211" t="n">
        <f aca="false">+' (1) Cap Res.2006.2007'!F68</f>
        <v>0</v>
      </c>
      <c r="G70" s="211" t="n">
        <f aca="false">+' (1) Cap Res.2006.2007'!G68</f>
        <v>0</v>
      </c>
      <c r="H70" s="211" t="n">
        <f aca="false">+' (1) Cap Res.2006.2007'!H68</f>
        <v>0</v>
      </c>
      <c r="I70" s="211" t="n">
        <f aca="false">+' (1) Cap Res.2006.2007'!I68</f>
        <v>0</v>
      </c>
      <c r="J70" s="211" t="n">
        <f aca="false">+' (1) Cap Res.2006.2007'!J68</f>
        <v>0</v>
      </c>
      <c r="K70" s="211" t="n">
        <f aca="false">+' (1) Cap Res.2006.2007'!K68</f>
        <v>0</v>
      </c>
      <c r="L70" s="211" t="n">
        <f aca="false">+' (1) Cap Res.2006.2007'!L68</f>
        <v>0</v>
      </c>
      <c r="M70" s="211" t="n">
        <f aca="false">+' (1) Cap Res.2006.2007'!M68</f>
        <v>0</v>
      </c>
      <c r="N70" s="211" t="n">
        <f aca="false">+' (1) Cap Res.2006.2007'!N68</f>
        <v>0</v>
      </c>
      <c r="O70" s="211" t="n">
        <f aca="false">+' (1) Cap Res.2006.2007'!O68</f>
        <v>0</v>
      </c>
      <c r="P70" s="211" t="n">
        <f aca="false">+' (1) Cap Res.2006.2007'!P68</f>
        <v>0</v>
      </c>
      <c r="Q70" s="211" t="n">
        <f aca="false">+' (1) Cap Res.2006.2007'!Q68</f>
        <v>0</v>
      </c>
      <c r="R70" s="211" t="n">
        <f aca="false">+' (1) Cap Res.2006.2007'!R68</f>
        <v>0</v>
      </c>
      <c r="S70" s="211" t="n">
        <f aca="false">+' (1) Cap Res.2006.2007'!S68</f>
        <v>0</v>
      </c>
    </row>
    <row r="71" customFormat="false" ht="13.5" hidden="false" customHeight="false" outlineLevel="0" collapsed="false">
      <c r="A71" s="195" t="n">
        <f aca="false">+' (1) Cap Res.2006.2007'!V69</f>
        <v>37314</v>
      </c>
      <c r="B71" s="211" t="n">
        <f aca="false">+' (1) Cap Res.2006.2007'!B70</f>
        <v>0</v>
      </c>
      <c r="C71" s="211" t="n">
        <f aca="false">+' (1) Cap Res.2006.2007'!C69</f>
        <v>0</v>
      </c>
      <c r="D71" s="211" t="n">
        <f aca="false">+' (1) Cap Res.2006.2007'!D69</f>
        <v>0</v>
      </c>
      <c r="E71" s="211" t="n">
        <f aca="false">+' (1) Cap Res.2006.2007'!E69</f>
        <v>0</v>
      </c>
      <c r="F71" s="211" t="n">
        <f aca="false">+' (1) Cap Res.2006.2007'!F69</f>
        <v>0</v>
      </c>
      <c r="G71" s="211" t="n">
        <f aca="false">+' (1) Cap Res.2006.2007'!G69</f>
        <v>0</v>
      </c>
      <c r="H71" s="211" t="n">
        <f aca="false">+' (1) Cap Res.2006.2007'!H69</f>
        <v>0</v>
      </c>
      <c r="I71" s="211" t="n">
        <f aca="false">+' (1) Cap Res.2006.2007'!I69</f>
        <v>0</v>
      </c>
      <c r="J71" s="211" t="n">
        <f aca="false">+' (1) Cap Res.2006.2007'!J69</f>
        <v>0</v>
      </c>
      <c r="K71" s="211" t="n">
        <f aca="false">+' (1) Cap Res.2006.2007'!K69</f>
        <v>0</v>
      </c>
      <c r="L71" s="211" t="n">
        <f aca="false">+' (1) Cap Res.2006.2007'!L69</f>
        <v>0</v>
      </c>
      <c r="M71" s="211" t="n">
        <f aca="false">+' (1) Cap Res.2006.2007'!M69</f>
        <v>0</v>
      </c>
      <c r="N71" s="211" t="n">
        <f aca="false">+' (1) Cap Res.2006.2007'!N69</f>
        <v>0</v>
      </c>
      <c r="O71" s="211" t="n">
        <f aca="false">+' (1) Cap Res.2006.2007'!O69</f>
        <v>0</v>
      </c>
      <c r="P71" s="211" t="n">
        <f aca="false">+' (1) Cap Res.2006.2007'!P69</f>
        <v>0</v>
      </c>
      <c r="Q71" s="211" t="n">
        <f aca="false">+' (1) Cap Res.2006.2007'!Q69</f>
        <v>0</v>
      </c>
      <c r="R71" s="211" t="n">
        <f aca="false">+' (1) Cap Res.2006.2007'!R69</f>
        <v>0</v>
      </c>
      <c r="S71" s="211" t="n">
        <f aca="false">+' (1) Cap Res.2006.2007'!S69</f>
        <v>0</v>
      </c>
    </row>
    <row r="72" customFormat="false" ht="13.5" hidden="false" customHeight="false" outlineLevel="0" collapsed="false">
      <c r="A72" s="195" t="n">
        <f aca="false">+' (1) Cap Res.2006.2007'!V70</f>
        <v>37314</v>
      </c>
      <c r="B72" s="211" t="n">
        <f aca="false">+' (1) Cap Res.2006.2007'!B71</f>
        <v>0</v>
      </c>
      <c r="C72" s="211" t="n">
        <f aca="false">+' (1) Cap Res.2006.2007'!C70</f>
        <v>0</v>
      </c>
      <c r="D72" s="211" t="n">
        <f aca="false">+' (1) Cap Res.2006.2007'!D70</f>
        <v>0</v>
      </c>
      <c r="E72" s="211" t="n">
        <f aca="false">+' (1) Cap Res.2006.2007'!E70</f>
        <v>0</v>
      </c>
      <c r="F72" s="211" t="n">
        <f aca="false">+' (1) Cap Res.2006.2007'!F70</f>
        <v>0</v>
      </c>
      <c r="G72" s="211" t="n">
        <f aca="false">+' (1) Cap Res.2006.2007'!G70</f>
        <v>0</v>
      </c>
      <c r="H72" s="211" t="n">
        <f aca="false">+' (1) Cap Res.2006.2007'!H70</f>
        <v>0</v>
      </c>
      <c r="I72" s="211" t="n">
        <f aca="false">+' (1) Cap Res.2006.2007'!I70</f>
        <v>0</v>
      </c>
      <c r="J72" s="211" t="n">
        <f aca="false">+' (1) Cap Res.2006.2007'!J70</f>
        <v>0</v>
      </c>
      <c r="K72" s="211" t="n">
        <f aca="false">+' (1) Cap Res.2006.2007'!K70</f>
        <v>0</v>
      </c>
      <c r="L72" s="211" t="n">
        <f aca="false">+' (1) Cap Res.2006.2007'!L70</f>
        <v>0</v>
      </c>
      <c r="M72" s="211" t="n">
        <f aca="false">+' (1) Cap Res.2006.2007'!M70</f>
        <v>0</v>
      </c>
      <c r="N72" s="211" t="n">
        <f aca="false">+' (1) Cap Res.2006.2007'!N70</f>
        <v>0</v>
      </c>
      <c r="O72" s="211" t="n">
        <f aca="false">+' (1) Cap Res.2006.2007'!O70</f>
        <v>0</v>
      </c>
      <c r="P72" s="211" t="n">
        <f aca="false">+' (1) Cap Res.2006.2007'!P70</f>
        <v>0</v>
      </c>
      <c r="Q72" s="211" t="n">
        <f aca="false">+' (1) Cap Res.2006.2007'!Q70</f>
        <v>0</v>
      </c>
      <c r="R72" s="211" t="n">
        <f aca="false">+' (1) Cap Res.2006.2007'!R70</f>
        <v>0</v>
      </c>
      <c r="S72" s="211" t="n">
        <f aca="false">+' (1) Cap Res.2006.2007'!S70</f>
        <v>0</v>
      </c>
    </row>
    <row r="73" customFormat="false" ht="13.5" hidden="false" customHeight="false" outlineLevel="0" collapsed="false">
      <c r="A73" s="195" t="n">
        <f aca="false">+' (1) Cap Res.2006.2007'!V71</f>
        <v>37345</v>
      </c>
      <c r="B73" s="211" t="n">
        <f aca="false">+' (1) Cap Res.2006.2007'!B72</f>
        <v>0</v>
      </c>
      <c r="C73" s="211" t="n">
        <f aca="false">+' (1) Cap Res.2006.2007'!C71</f>
        <v>0</v>
      </c>
      <c r="D73" s="211" t="n">
        <f aca="false">+' (1) Cap Res.2006.2007'!D71</f>
        <v>0</v>
      </c>
      <c r="E73" s="211" t="n">
        <f aca="false">+' (1) Cap Res.2006.2007'!E71</f>
        <v>0</v>
      </c>
      <c r="F73" s="211" t="n">
        <f aca="false">+' (1) Cap Res.2006.2007'!F71</f>
        <v>0</v>
      </c>
      <c r="G73" s="211" t="n">
        <f aca="false">+' (1) Cap Res.2006.2007'!G71</f>
        <v>0</v>
      </c>
      <c r="H73" s="211" t="n">
        <f aca="false">+' (1) Cap Res.2006.2007'!H71</f>
        <v>0</v>
      </c>
      <c r="I73" s="211" t="n">
        <f aca="false">+' (1) Cap Res.2006.2007'!I71</f>
        <v>0</v>
      </c>
      <c r="J73" s="211" t="n">
        <f aca="false">+' (1) Cap Res.2006.2007'!J71</f>
        <v>0</v>
      </c>
      <c r="K73" s="211" t="n">
        <f aca="false">+' (1) Cap Res.2006.2007'!K71</f>
        <v>0</v>
      </c>
      <c r="L73" s="211" t="n">
        <f aca="false">+' (1) Cap Res.2006.2007'!L71</f>
        <v>0</v>
      </c>
      <c r="M73" s="211" t="n">
        <f aca="false">+' (1) Cap Res.2006.2007'!M71</f>
        <v>0</v>
      </c>
      <c r="N73" s="211" t="n">
        <f aca="false">+' (1) Cap Res.2006.2007'!N71</f>
        <v>0</v>
      </c>
      <c r="O73" s="211" t="n">
        <f aca="false">+' (1) Cap Res.2006.2007'!O71</f>
        <v>0</v>
      </c>
      <c r="P73" s="211" t="n">
        <f aca="false">+' (1) Cap Res.2006.2007'!P71</f>
        <v>0</v>
      </c>
      <c r="Q73" s="211" t="n">
        <f aca="false">+' (1) Cap Res.2006.2007'!Q71</f>
        <v>0</v>
      </c>
      <c r="R73" s="211" t="n">
        <f aca="false">+' (1) Cap Res.2006.2007'!R71</f>
        <v>0</v>
      </c>
      <c r="S73" s="211" t="n">
        <f aca="false">+' (1) Cap Res.2006.2007'!S71</f>
        <v>0</v>
      </c>
    </row>
    <row r="74" customFormat="false" ht="13.5" hidden="false" customHeight="false" outlineLevel="0" collapsed="false">
      <c r="A74" s="195" t="n">
        <f aca="false">+' (1) Cap Res.2006.2007'!V72</f>
        <v>37355</v>
      </c>
      <c r="B74" s="211" t="n">
        <f aca="false">+' (1) Cap Res.2006.2007'!B73</f>
        <v>0</v>
      </c>
      <c r="C74" s="211" t="n">
        <f aca="false">+' (1) Cap Res.2006.2007'!C72</f>
        <v>0</v>
      </c>
      <c r="D74" s="211" t="n">
        <f aca="false">+' (1) Cap Res.2006.2007'!D72</f>
        <v>0</v>
      </c>
      <c r="E74" s="211" t="n">
        <f aca="false">+' (1) Cap Res.2006.2007'!E72</f>
        <v>0</v>
      </c>
      <c r="F74" s="211" t="n">
        <f aca="false">+' (1) Cap Res.2006.2007'!F72</f>
        <v>-12527.2</v>
      </c>
      <c r="G74" s="211" t="n">
        <f aca="false">+' (1) Cap Res.2006.2007'!G72</f>
        <v>0</v>
      </c>
      <c r="H74" s="211" t="n">
        <f aca="false">+' (1) Cap Res.2006.2007'!H72</f>
        <v>0</v>
      </c>
      <c r="I74" s="211" t="n">
        <f aca="false">+' (1) Cap Res.2006.2007'!I72</f>
        <v>0</v>
      </c>
      <c r="J74" s="211" t="n">
        <f aca="false">+' (1) Cap Res.2006.2007'!J72</f>
        <v>0</v>
      </c>
      <c r="K74" s="211" t="n">
        <f aca="false">+' (1) Cap Res.2006.2007'!K72</f>
        <v>0</v>
      </c>
      <c r="L74" s="211" t="n">
        <f aca="false">+' (1) Cap Res.2006.2007'!L72</f>
        <v>0</v>
      </c>
      <c r="M74" s="211" t="n">
        <f aca="false">+' (1) Cap Res.2006.2007'!M72</f>
        <v>0</v>
      </c>
      <c r="N74" s="211" t="n">
        <f aca="false">+' (1) Cap Res.2006.2007'!N72</f>
        <v>0</v>
      </c>
      <c r="O74" s="211" t="n">
        <f aca="false">+' (1) Cap Res.2006.2007'!O72</f>
        <v>0</v>
      </c>
      <c r="P74" s="211" t="n">
        <f aca="false">+' (1) Cap Res.2006.2007'!P72</f>
        <v>0</v>
      </c>
      <c r="Q74" s="211" t="n">
        <f aca="false">+' (1) Cap Res.2006.2007'!Q72</f>
        <v>0</v>
      </c>
      <c r="R74" s="211" t="n">
        <f aca="false">+' (1) Cap Res.2006.2007'!R72</f>
        <v>0</v>
      </c>
      <c r="S74" s="211" t="n">
        <f aca="false">+' (1) Cap Res.2006.2007'!S72</f>
        <v>0</v>
      </c>
    </row>
    <row r="75" customFormat="false" ht="13.5" hidden="false" customHeight="false" outlineLevel="0" collapsed="false">
      <c r="A75" s="195" t="n">
        <f aca="false">+' (1) Cap Res.2006.2007'!V73</f>
        <v>37375</v>
      </c>
      <c r="B75" s="211" t="n">
        <f aca="false">+' (1) Cap Res.2006.2007'!B74</f>
        <v>0</v>
      </c>
      <c r="C75" s="211" t="n">
        <f aca="false">+' (1) Cap Res.2006.2007'!C73</f>
        <v>0</v>
      </c>
      <c r="D75" s="211" t="n">
        <f aca="false">+' (1) Cap Res.2006.2007'!D73</f>
        <v>0</v>
      </c>
      <c r="E75" s="211" t="n">
        <f aca="false">+' (1) Cap Res.2006.2007'!E73</f>
        <v>0</v>
      </c>
      <c r="F75" s="211" t="n">
        <f aca="false">+' (1) Cap Res.2006.2007'!F73</f>
        <v>0</v>
      </c>
      <c r="G75" s="211" t="n">
        <f aca="false">+' (1) Cap Res.2006.2007'!G73</f>
        <v>0</v>
      </c>
      <c r="H75" s="211" t="n">
        <f aca="false">+' (1) Cap Res.2006.2007'!H73</f>
        <v>0</v>
      </c>
      <c r="I75" s="211" t="n">
        <f aca="false">+' (1) Cap Res.2006.2007'!I73</f>
        <v>0</v>
      </c>
      <c r="J75" s="211" t="n">
        <f aca="false">+' (1) Cap Res.2006.2007'!J73</f>
        <v>0</v>
      </c>
      <c r="K75" s="211" t="n">
        <f aca="false">+' (1) Cap Res.2006.2007'!K73</f>
        <v>0</v>
      </c>
      <c r="L75" s="211" t="n">
        <f aca="false">+' (1) Cap Res.2006.2007'!L73</f>
        <v>0</v>
      </c>
      <c r="M75" s="211" t="n">
        <f aca="false">+' (1) Cap Res.2006.2007'!M73</f>
        <v>0</v>
      </c>
      <c r="N75" s="211" t="n">
        <f aca="false">+' (1) Cap Res.2006.2007'!N73</f>
        <v>0</v>
      </c>
      <c r="O75" s="211" t="n">
        <f aca="false">+' (1) Cap Res.2006.2007'!O73</f>
        <v>0</v>
      </c>
      <c r="P75" s="211" t="n">
        <f aca="false">+' (1) Cap Res.2006.2007'!P73</f>
        <v>0</v>
      </c>
      <c r="Q75" s="211" t="n">
        <f aca="false">+' (1) Cap Res.2006.2007'!Q73</f>
        <v>0</v>
      </c>
      <c r="R75" s="211" t="n">
        <f aca="false">+' (1) Cap Res.2006.2007'!R73</f>
        <v>0</v>
      </c>
      <c r="S75" s="211" t="n">
        <f aca="false">+' (1) Cap Res.2006.2007'!S73</f>
        <v>0</v>
      </c>
    </row>
    <row r="76" customFormat="false" ht="13.5" hidden="false" customHeight="false" outlineLevel="0" collapsed="false">
      <c r="A76" s="195" t="n">
        <f aca="false">+' (1) Cap Res.2006.2007'!V74</f>
        <v>37376</v>
      </c>
      <c r="B76" s="211" t="n">
        <f aca="false">+' (1) Cap Res.2006.2007'!B75</f>
        <v>0</v>
      </c>
      <c r="C76" s="211" t="n">
        <f aca="false">+' (1) Cap Res.2006.2007'!C74</f>
        <v>0</v>
      </c>
      <c r="D76" s="211" t="n">
        <f aca="false">+' (1) Cap Res.2006.2007'!D74</f>
        <v>0</v>
      </c>
      <c r="E76" s="211" t="n">
        <f aca="false">+' (1) Cap Res.2006.2007'!E74</f>
        <v>0</v>
      </c>
      <c r="F76" s="211" t="n">
        <f aca="false">+' (1) Cap Res.2006.2007'!F74</f>
        <v>0</v>
      </c>
      <c r="G76" s="211" t="n">
        <f aca="false">+' (1) Cap Res.2006.2007'!G74</f>
        <v>0</v>
      </c>
      <c r="H76" s="211" t="n">
        <f aca="false">+' (1) Cap Res.2006.2007'!H74</f>
        <v>0</v>
      </c>
      <c r="I76" s="211" t="n">
        <f aca="false">+' (1) Cap Res.2006.2007'!I74</f>
        <v>0</v>
      </c>
      <c r="J76" s="211" t="n">
        <f aca="false">+' (1) Cap Res.2006.2007'!J74</f>
        <v>0</v>
      </c>
      <c r="K76" s="211" t="n">
        <f aca="false">+' (1) Cap Res.2006.2007'!K74</f>
        <v>0</v>
      </c>
      <c r="L76" s="211" t="n">
        <f aca="false">+' (1) Cap Res.2006.2007'!L74</f>
        <v>0</v>
      </c>
      <c r="M76" s="211" t="n">
        <f aca="false">+' (1) Cap Res.2006.2007'!M74</f>
        <v>0</v>
      </c>
      <c r="N76" s="211" t="n">
        <f aca="false">+' (1) Cap Res.2006.2007'!N74</f>
        <v>0</v>
      </c>
      <c r="O76" s="211" t="n">
        <f aca="false">+' (1) Cap Res.2006.2007'!O74</f>
        <v>0</v>
      </c>
      <c r="P76" s="211" t="n">
        <f aca="false">+' (1) Cap Res.2006.2007'!P74</f>
        <v>0</v>
      </c>
      <c r="Q76" s="211" t="n">
        <f aca="false">+' (1) Cap Res.2006.2007'!Q74</f>
        <v>0</v>
      </c>
      <c r="R76" s="211" t="n">
        <f aca="false">+' (1) Cap Res.2006.2007'!R74</f>
        <v>0</v>
      </c>
      <c r="S76" s="211" t="n">
        <f aca="false">+' (1) Cap Res.2006.2007'!S74</f>
        <v>0</v>
      </c>
    </row>
    <row r="77" customFormat="false" ht="13.5" hidden="false" customHeight="false" outlineLevel="0" collapsed="false">
      <c r="A77" s="195" t="n">
        <f aca="false">+' (1) Cap Res.2006.2007'!V75</f>
        <v>37378</v>
      </c>
      <c r="B77" s="211" t="n">
        <f aca="false">+' (1) Cap Res.2006.2007'!B76</f>
        <v>0</v>
      </c>
      <c r="C77" s="211" t="n">
        <f aca="false">+' (1) Cap Res.2006.2007'!C75</f>
        <v>0</v>
      </c>
      <c r="D77" s="211" t="n">
        <f aca="false">+' (1) Cap Res.2006.2007'!D75</f>
        <v>0</v>
      </c>
      <c r="E77" s="211" t="n">
        <f aca="false">+' (1) Cap Res.2006.2007'!E75</f>
        <v>0</v>
      </c>
      <c r="F77" s="211" t="n">
        <f aca="false">+' (1) Cap Res.2006.2007'!F75</f>
        <v>-5733.26</v>
      </c>
      <c r="G77" s="211" t="n">
        <f aca="false">+' (1) Cap Res.2006.2007'!G75</f>
        <v>0</v>
      </c>
      <c r="H77" s="211" t="n">
        <f aca="false">+' (1) Cap Res.2006.2007'!H75</f>
        <v>0</v>
      </c>
      <c r="I77" s="211" t="n">
        <f aca="false">+' (1) Cap Res.2006.2007'!I75</f>
        <v>0</v>
      </c>
      <c r="J77" s="211" t="n">
        <f aca="false">+' (1) Cap Res.2006.2007'!J75</f>
        <v>0</v>
      </c>
      <c r="K77" s="211" t="n">
        <f aca="false">+' (1) Cap Res.2006.2007'!K75</f>
        <v>0</v>
      </c>
      <c r="L77" s="211" t="n">
        <f aca="false">+' (1) Cap Res.2006.2007'!L75</f>
        <v>0</v>
      </c>
      <c r="M77" s="211" t="n">
        <f aca="false">+' (1) Cap Res.2006.2007'!M75</f>
        <v>0</v>
      </c>
      <c r="N77" s="211" t="n">
        <f aca="false">+' (1) Cap Res.2006.2007'!N75</f>
        <v>0</v>
      </c>
      <c r="O77" s="211" t="n">
        <f aca="false">+' (1) Cap Res.2006.2007'!O75</f>
        <v>0</v>
      </c>
      <c r="P77" s="211" t="n">
        <f aca="false">+' (1) Cap Res.2006.2007'!P75</f>
        <v>0</v>
      </c>
      <c r="Q77" s="211" t="n">
        <f aca="false">+' (1) Cap Res.2006.2007'!Q75</f>
        <v>0</v>
      </c>
      <c r="R77" s="211" t="n">
        <f aca="false">+' (1) Cap Res.2006.2007'!R75</f>
        <v>0</v>
      </c>
      <c r="S77" s="211" t="n">
        <f aca="false">+' (1) Cap Res.2006.2007'!S75</f>
        <v>0</v>
      </c>
    </row>
    <row r="78" customFormat="false" ht="13.5" hidden="false" customHeight="false" outlineLevel="0" collapsed="false">
      <c r="A78" s="195" t="n">
        <f aca="false">+' (1) Cap Res.2006.2007'!V76</f>
        <v>37406</v>
      </c>
      <c r="B78" s="211" t="n">
        <f aca="false">+' (1) Cap Res.2006.2007'!B77</f>
        <v>0</v>
      </c>
      <c r="C78" s="211" t="n">
        <f aca="false">+' (1) Cap Res.2006.2007'!C76</f>
        <v>0</v>
      </c>
      <c r="D78" s="211" t="n">
        <f aca="false">+' (1) Cap Res.2006.2007'!D76</f>
        <v>0</v>
      </c>
      <c r="E78" s="211" t="n">
        <f aca="false">+' (1) Cap Res.2006.2007'!E76</f>
        <v>0</v>
      </c>
      <c r="F78" s="211" t="n">
        <f aca="false">+' (1) Cap Res.2006.2007'!F76</f>
        <v>0</v>
      </c>
      <c r="G78" s="211" t="n">
        <f aca="false">+' (1) Cap Res.2006.2007'!G76</f>
        <v>0</v>
      </c>
      <c r="H78" s="211" t="n">
        <f aca="false">+' (1) Cap Res.2006.2007'!H76</f>
        <v>0</v>
      </c>
      <c r="I78" s="211" t="n">
        <f aca="false">+' (1) Cap Res.2006.2007'!I76</f>
        <v>0</v>
      </c>
      <c r="J78" s="211" t="n">
        <f aca="false">+' (1) Cap Res.2006.2007'!J76</f>
        <v>0</v>
      </c>
      <c r="K78" s="211" t="n">
        <f aca="false">+' (1) Cap Res.2006.2007'!K76</f>
        <v>0</v>
      </c>
      <c r="L78" s="211" t="n">
        <f aca="false">+' (1) Cap Res.2006.2007'!L76</f>
        <v>0</v>
      </c>
      <c r="M78" s="211" t="n">
        <f aca="false">+' (1) Cap Res.2006.2007'!M76</f>
        <v>0</v>
      </c>
      <c r="N78" s="211" t="n">
        <f aca="false">+' (1) Cap Res.2006.2007'!N76</f>
        <v>0</v>
      </c>
      <c r="O78" s="211" t="n">
        <f aca="false">+' (1) Cap Res.2006.2007'!O76</f>
        <v>0</v>
      </c>
      <c r="P78" s="211" t="n">
        <f aca="false">+' (1) Cap Res.2006.2007'!P76</f>
        <v>0</v>
      </c>
      <c r="Q78" s="211" t="n">
        <f aca="false">+' (1) Cap Res.2006.2007'!Q76</f>
        <v>0</v>
      </c>
      <c r="R78" s="211" t="n">
        <f aca="false">+' (1) Cap Res.2006.2007'!R76</f>
        <v>0</v>
      </c>
      <c r="S78" s="211" t="n">
        <f aca="false">+' (1) Cap Res.2006.2007'!S76</f>
        <v>0</v>
      </c>
    </row>
    <row r="79" customFormat="false" ht="13.5" hidden="false" customHeight="false" outlineLevel="0" collapsed="false">
      <c r="A79" s="195" t="n">
        <f aca="false">+' (1) Cap Res.2006.2007'!V77</f>
        <v>37429</v>
      </c>
      <c r="B79" s="211" t="n">
        <f aca="false">+' (1) Cap Res.2006.2007'!B78</f>
        <v>0</v>
      </c>
      <c r="C79" s="211" t="n">
        <f aca="false">+' (1) Cap Res.2006.2007'!C77</f>
        <v>0</v>
      </c>
      <c r="D79" s="211" t="n">
        <f aca="false">+' (1) Cap Res.2006.2007'!D77</f>
        <v>0</v>
      </c>
      <c r="E79" s="211" t="n">
        <f aca="false">+' (1) Cap Res.2006.2007'!E77</f>
        <v>0</v>
      </c>
      <c r="F79" s="211" t="n">
        <f aca="false">+' (1) Cap Res.2006.2007'!F77</f>
        <v>0</v>
      </c>
      <c r="G79" s="211" t="n">
        <f aca="false">+' (1) Cap Res.2006.2007'!G77</f>
        <v>0</v>
      </c>
      <c r="H79" s="211" t="n">
        <f aca="false">+' (1) Cap Res.2006.2007'!H77</f>
        <v>0</v>
      </c>
      <c r="I79" s="211" t="n">
        <f aca="false">+' (1) Cap Res.2006.2007'!I77</f>
        <v>0</v>
      </c>
      <c r="J79" s="211" t="n">
        <f aca="false">+' (1) Cap Res.2006.2007'!J77</f>
        <v>0</v>
      </c>
      <c r="K79" s="211" t="n">
        <f aca="false">+' (1) Cap Res.2006.2007'!K77</f>
        <v>0</v>
      </c>
      <c r="L79" s="211" t="n">
        <f aca="false">+' (1) Cap Res.2006.2007'!L77</f>
        <v>0</v>
      </c>
      <c r="M79" s="211" t="n">
        <f aca="false">+' (1) Cap Res.2006.2007'!M77</f>
        <v>0</v>
      </c>
      <c r="N79" s="211" t="n">
        <f aca="false">+' (1) Cap Res.2006.2007'!N77</f>
        <v>0</v>
      </c>
      <c r="O79" s="211" t="n">
        <f aca="false">+' (1) Cap Res.2006.2007'!O77</f>
        <v>0</v>
      </c>
      <c r="P79" s="211" t="n">
        <f aca="false">+' (1) Cap Res.2006.2007'!P77</f>
        <v>0</v>
      </c>
      <c r="Q79" s="211" t="n">
        <f aca="false">+' (1) Cap Res.2006.2007'!Q77</f>
        <v>0</v>
      </c>
      <c r="R79" s="211" t="n">
        <f aca="false">+' (1) Cap Res.2006.2007'!R77</f>
        <v>0</v>
      </c>
      <c r="S79" s="211" t="n">
        <f aca="false">+' (1) Cap Res.2006.2007'!S77</f>
        <v>0</v>
      </c>
    </row>
    <row r="80" customFormat="false" ht="13.5" hidden="false" customHeight="false" outlineLevel="0" collapsed="false">
      <c r="A80" s="195" t="n">
        <f aca="false">+' (1) Cap Res.2006.2007'!V78</f>
        <v>37436</v>
      </c>
      <c r="B80" s="211" t="n">
        <f aca="false">+' (1) Cap Res.2006.2007'!B79</f>
        <v>0</v>
      </c>
      <c r="C80" s="211" t="n">
        <f aca="false">+' (1) Cap Res.2006.2007'!C78</f>
        <v>0</v>
      </c>
      <c r="D80" s="211" t="n">
        <f aca="false">+' (1) Cap Res.2006.2007'!D78</f>
        <v>0</v>
      </c>
      <c r="E80" s="211" t="n">
        <f aca="false">+' (1) Cap Res.2006.2007'!E78</f>
        <v>0</v>
      </c>
      <c r="F80" s="211" t="n">
        <f aca="false">+' (1) Cap Res.2006.2007'!F78</f>
        <v>0</v>
      </c>
      <c r="G80" s="211" t="n">
        <f aca="false">+' (1) Cap Res.2006.2007'!G78</f>
        <v>0</v>
      </c>
      <c r="H80" s="211" t="n">
        <f aca="false">+' (1) Cap Res.2006.2007'!H78</f>
        <v>0</v>
      </c>
      <c r="I80" s="211" t="n">
        <f aca="false">+' (1) Cap Res.2006.2007'!I78</f>
        <v>0</v>
      </c>
      <c r="J80" s="211" t="n">
        <f aca="false">+' (1) Cap Res.2006.2007'!J78</f>
        <v>0</v>
      </c>
      <c r="K80" s="211" t="n">
        <f aca="false">+' (1) Cap Res.2006.2007'!K78</f>
        <v>0</v>
      </c>
      <c r="L80" s="211" t="n">
        <f aca="false">+' (1) Cap Res.2006.2007'!L78</f>
        <v>0</v>
      </c>
      <c r="M80" s="211" t="n">
        <f aca="false">+' (1) Cap Res.2006.2007'!M78</f>
        <v>0</v>
      </c>
      <c r="N80" s="211" t="n">
        <f aca="false">+' (1) Cap Res.2006.2007'!N78</f>
        <v>0</v>
      </c>
      <c r="O80" s="211" t="n">
        <f aca="false">+' (1) Cap Res.2006.2007'!O78</f>
        <v>0</v>
      </c>
      <c r="P80" s="211" t="n">
        <f aca="false">+' (1) Cap Res.2006.2007'!P78</f>
        <v>0</v>
      </c>
      <c r="Q80" s="211" t="n">
        <f aca="false">+' (1) Cap Res.2006.2007'!Q78</f>
        <v>0</v>
      </c>
      <c r="R80" s="211" t="n">
        <f aca="false">+' (1) Cap Res.2006.2007'!R78</f>
        <v>0</v>
      </c>
      <c r="S80" s="211" t="n">
        <f aca="false">+' (1) Cap Res.2006.2007'!S78</f>
        <v>0</v>
      </c>
    </row>
    <row r="81" customFormat="false" ht="13.5" hidden="false" customHeight="false" outlineLevel="0" collapsed="false">
      <c r="A81" s="195" t="n">
        <f aca="false">+' (1) Cap Res.2006.2007'!V80</f>
        <v>37447</v>
      </c>
      <c r="B81" s="211" t="n">
        <f aca="false">+' (1) Cap Res.2006.2007'!B80</f>
        <v>0</v>
      </c>
      <c r="C81" s="211" t="n">
        <f aca="false">+' (1) Cap Res.2006.2007'!C80</f>
        <v>0</v>
      </c>
      <c r="D81" s="211" t="n">
        <f aca="false">+' (1) Cap Res.2006.2007'!D80</f>
        <v>0</v>
      </c>
      <c r="E81" s="211" t="n">
        <f aca="false">+' (1) Cap Res.2006.2007'!E80</f>
        <v>0</v>
      </c>
      <c r="F81" s="211" t="n">
        <f aca="false">+' (1) Cap Res.2006.2007'!F80</f>
        <v>0</v>
      </c>
      <c r="G81" s="211" t="n">
        <f aca="false">+' (1) Cap Res.2006.2007'!G80</f>
        <v>0</v>
      </c>
      <c r="H81" s="211" t="n">
        <f aca="false">+' (1) Cap Res.2006.2007'!H80</f>
        <v>0</v>
      </c>
      <c r="I81" s="211" t="n">
        <f aca="false">+' (1) Cap Res.2006.2007'!I80</f>
        <v>0</v>
      </c>
      <c r="J81" s="211" t="n">
        <f aca="false">+' (1) Cap Res.2006.2007'!J80</f>
        <v>0</v>
      </c>
      <c r="K81" s="211" t="n">
        <f aca="false">+' (1) Cap Res.2006.2007'!K80</f>
        <v>0</v>
      </c>
      <c r="L81" s="211" t="n">
        <f aca="false">+' (1) Cap Res.2006.2007'!L80</f>
        <v>0</v>
      </c>
      <c r="M81" s="211" t="n">
        <f aca="false">+' (1) Cap Res.2006.2007'!M80</f>
        <v>0</v>
      </c>
      <c r="N81" s="211" t="n">
        <f aca="false">+' (1) Cap Res.2006.2007'!N80</f>
        <v>0</v>
      </c>
      <c r="O81" s="211" t="n">
        <f aca="false">+' (1) Cap Res.2006.2007'!O80</f>
        <v>0</v>
      </c>
      <c r="P81" s="211" t="n">
        <f aca="false">+' (1) Cap Res.2006.2007'!P80</f>
        <v>0</v>
      </c>
      <c r="Q81" s="211" t="n">
        <f aca="false">+' (1) Cap Res.2006.2007'!Q80</f>
        <v>0</v>
      </c>
      <c r="R81" s="211" t="n">
        <f aca="false">+' (1) Cap Res.2006.2007'!R80</f>
        <v>0</v>
      </c>
      <c r="S81" s="211" t="n">
        <f aca="false">+' (1) Cap Res.2006.2007'!S80</f>
        <v>0</v>
      </c>
    </row>
    <row r="82" customFormat="false" ht="13.5" hidden="false" customHeight="false" outlineLevel="0" collapsed="false">
      <c r="A82" s="195" t="n">
        <f aca="false">+' (1) Cap Res.2006.2007'!V81</f>
        <v>37449</v>
      </c>
      <c r="B82" s="211" t="n">
        <f aca="false">+' (1) Cap Res.2006.2007'!B81</f>
        <v>0</v>
      </c>
      <c r="C82" s="211" t="n">
        <f aca="false">+' (1) Cap Res.2006.2007'!C81</f>
        <v>0</v>
      </c>
      <c r="D82" s="211" t="n">
        <f aca="false">+' (1) Cap Res.2006.2007'!D81</f>
        <v>0</v>
      </c>
      <c r="E82" s="211" t="n">
        <f aca="false">+' (1) Cap Res.2006.2007'!E81</f>
        <v>-25650</v>
      </c>
      <c r="F82" s="211" t="n">
        <f aca="false">+' (1) Cap Res.2006.2007'!F81</f>
        <v>0</v>
      </c>
      <c r="G82" s="211" t="n">
        <f aca="false">+' (1) Cap Res.2006.2007'!G81</f>
        <v>0</v>
      </c>
      <c r="H82" s="211" t="n">
        <f aca="false">+' (1) Cap Res.2006.2007'!H81</f>
        <v>0</v>
      </c>
      <c r="I82" s="211" t="n">
        <f aca="false">+' (1) Cap Res.2006.2007'!I81</f>
        <v>0</v>
      </c>
      <c r="J82" s="211" t="n">
        <f aca="false">+' (1) Cap Res.2006.2007'!J81</f>
        <v>0</v>
      </c>
      <c r="K82" s="211" t="n">
        <f aca="false">+' (1) Cap Res.2006.2007'!K81</f>
        <v>0</v>
      </c>
      <c r="L82" s="211" t="n">
        <f aca="false">+' (1) Cap Res.2006.2007'!L81</f>
        <v>0</v>
      </c>
      <c r="M82" s="211" t="n">
        <f aca="false">+' (1) Cap Res.2006.2007'!M81</f>
        <v>0</v>
      </c>
      <c r="N82" s="211" t="n">
        <f aca="false">+' (1) Cap Res.2006.2007'!N81</f>
        <v>0</v>
      </c>
      <c r="O82" s="211" t="n">
        <f aca="false">+' (1) Cap Res.2006.2007'!O81</f>
        <v>0</v>
      </c>
      <c r="P82" s="211" t="n">
        <f aca="false">+' (1) Cap Res.2006.2007'!P81</f>
        <v>0</v>
      </c>
      <c r="Q82" s="211" t="n">
        <f aca="false">+' (1) Cap Res.2006.2007'!Q81</f>
        <v>0</v>
      </c>
      <c r="R82" s="211" t="n">
        <f aca="false">+' (1) Cap Res.2006.2007'!R81</f>
        <v>0</v>
      </c>
      <c r="S82" s="211" t="n">
        <f aca="false">+' (1) Cap Res.2006.2007'!S81</f>
        <v>0</v>
      </c>
    </row>
    <row r="83" customFormat="false" ht="13.5" hidden="false" customHeight="false" outlineLevel="0" collapsed="false">
      <c r="A83" s="195" t="n">
        <f aca="false">+' (1) Cap Res.2006.2007'!V82</f>
        <v>37463</v>
      </c>
      <c r="B83" s="211" t="n">
        <f aca="false">+' (1) Cap Res.2006.2007'!B82</f>
        <v>0</v>
      </c>
      <c r="C83" s="211" t="n">
        <f aca="false">+' (1) Cap Res.2006.2007'!C82</f>
        <v>0</v>
      </c>
      <c r="D83" s="211" t="n">
        <f aca="false">+' (1) Cap Res.2006.2007'!D82</f>
        <v>0</v>
      </c>
      <c r="E83" s="211" t="n">
        <f aca="false">+' (1) Cap Res.2006.2007'!E82</f>
        <v>0</v>
      </c>
      <c r="F83" s="211" t="n">
        <f aca="false">+' (1) Cap Res.2006.2007'!F82</f>
        <v>0</v>
      </c>
      <c r="G83" s="211" t="n">
        <f aca="false">+' (1) Cap Res.2006.2007'!G82</f>
        <v>0</v>
      </c>
      <c r="H83" s="211" t="n">
        <f aca="false">+' (1) Cap Res.2006.2007'!H82</f>
        <v>0</v>
      </c>
      <c r="I83" s="211" t="n">
        <f aca="false">+' (1) Cap Res.2006.2007'!I82</f>
        <v>0</v>
      </c>
      <c r="J83" s="211" t="n">
        <f aca="false">+' (1) Cap Res.2006.2007'!J82</f>
        <v>-4074.5</v>
      </c>
      <c r="K83" s="211" t="n">
        <f aca="false">+' (1) Cap Res.2006.2007'!K82</f>
        <v>0</v>
      </c>
      <c r="L83" s="211" t="n">
        <f aca="false">+' (1) Cap Res.2006.2007'!L82</f>
        <v>0</v>
      </c>
      <c r="M83" s="211" t="n">
        <f aca="false">+' (1) Cap Res.2006.2007'!M82</f>
        <v>0</v>
      </c>
      <c r="N83" s="211" t="n">
        <f aca="false">+' (1) Cap Res.2006.2007'!N82</f>
        <v>0</v>
      </c>
      <c r="O83" s="211" t="n">
        <f aca="false">+' (1) Cap Res.2006.2007'!O82</f>
        <v>0</v>
      </c>
      <c r="P83" s="211" t="n">
        <f aca="false">+' (1) Cap Res.2006.2007'!P82</f>
        <v>0</v>
      </c>
      <c r="Q83" s="211" t="n">
        <f aca="false">+' (1) Cap Res.2006.2007'!Q82</f>
        <v>0</v>
      </c>
      <c r="R83" s="211" t="n">
        <f aca="false">+' (1) Cap Res.2006.2007'!R82</f>
        <v>0</v>
      </c>
      <c r="S83" s="211" t="n">
        <f aca="false">+' (1) Cap Res.2006.2007'!S82</f>
        <v>0</v>
      </c>
    </row>
    <row r="84" customFormat="false" ht="13.5" hidden="false" customHeight="false" outlineLevel="0" collapsed="false">
      <c r="A84" s="195" t="n">
        <f aca="false">+' (1) Cap Res.2006.2007'!V83</f>
        <v>37467</v>
      </c>
      <c r="B84" s="211" t="n">
        <f aca="false">+' (1) Cap Res.2006.2007'!B83</f>
        <v>0</v>
      </c>
      <c r="C84" s="211" t="n">
        <f aca="false">+' (1) Cap Res.2006.2007'!C83</f>
        <v>0</v>
      </c>
      <c r="D84" s="211" t="n">
        <f aca="false">+' (1) Cap Res.2006.2007'!D83</f>
        <v>0</v>
      </c>
      <c r="E84" s="211" t="n">
        <f aca="false">+' (1) Cap Res.2006.2007'!E83</f>
        <v>0</v>
      </c>
      <c r="F84" s="211" t="n">
        <f aca="false">+' (1) Cap Res.2006.2007'!F83</f>
        <v>0</v>
      </c>
      <c r="G84" s="211" t="n">
        <f aca="false">+' (1) Cap Res.2006.2007'!G83</f>
        <v>0</v>
      </c>
      <c r="H84" s="211" t="n">
        <f aca="false">+' (1) Cap Res.2006.2007'!H83</f>
        <v>0</v>
      </c>
      <c r="I84" s="211" t="n">
        <f aca="false">+' (1) Cap Res.2006.2007'!I83</f>
        <v>0</v>
      </c>
      <c r="J84" s="211" t="n">
        <f aca="false">+' (1) Cap Res.2006.2007'!J83</f>
        <v>0</v>
      </c>
      <c r="K84" s="211" t="n">
        <f aca="false">+' (1) Cap Res.2006.2007'!K83</f>
        <v>0</v>
      </c>
      <c r="L84" s="211" t="n">
        <f aca="false">+' (1) Cap Res.2006.2007'!L83</f>
        <v>0</v>
      </c>
      <c r="M84" s="211" t="n">
        <f aca="false">+' (1) Cap Res.2006.2007'!M83</f>
        <v>0</v>
      </c>
      <c r="N84" s="211" t="n">
        <f aca="false">+' (1) Cap Res.2006.2007'!N83</f>
        <v>0</v>
      </c>
      <c r="O84" s="211" t="n">
        <f aca="false">+' (1) Cap Res.2006.2007'!O83</f>
        <v>0</v>
      </c>
      <c r="P84" s="211" t="n">
        <f aca="false">+' (1) Cap Res.2006.2007'!P83</f>
        <v>0</v>
      </c>
      <c r="Q84" s="211" t="n">
        <f aca="false">+' (1) Cap Res.2006.2007'!Q83</f>
        <v>0</v>
      </c>
      <c r="R84" s="211" t="n">
        <f aca="false">+' (1) Cap Res.2006.2007'!R83</f>
        <v>0</v>
      </c>
      <c r="S84" s="211" t="n">
        <f aca="false">+' (1) Cap Res.2006.2007'!S83</f>
        <v>0</v>
      </c>
    </row>
    <row r="85" customFormat="false" ht="13.5" hidden="false" customHeight="false" outlineLevel="0" collapsed="false">
      <c r="A85" s="195" t="n">
        <f aca="false">+' (1) Cap Res.2006.2007'!V84</f>
        <v>37470</v>
      </c>
      <c r="B85" s="211" t="n">
        <f aca="false">+' (1) Cap Res.2006.2007'!B84</f>
        <v>0</v>
      </c>
      <c r="C85" s="211" t="n">
        <f aca="false">+' (1) Cap Res.2006.2007'!C84</f>
        <v>0</v>
      </c>
      <c r="D85" s="211" t="n">
        <f aca="false">+' (1) Cap Res.2006.2007'!D84</f>
        <v>0</v>
      </c>
      <c r="E85" s="211" t="n">
        <f aca="false">+' (1) Cap Res.2006.2007'!E84</f>
        <v>0</v>
      </c>
      <c r="F85" s="211" t="n">
        <f aca="false">+' (1) Cap Res.2006.2007'!F84</f>
        <v>0</v>
      </c>
      <c r="G85" s="211" t="n">
        <f aca="false">+' (1) Cap Res.2006.2007'!G84</f>
        <v>0</v>
      </c>
      <c r="H85" s="211" t="n">
        <f aca="false">+' (1) Cap Res.2006.2007'!H84</f>
        <v>0</v>
      </c>
      <c r="I85" s="211" t="n">
        <f aca="false">+' (1) Cap Res.2006.2007'!I84</f>
        <v>0</v>
      </c>
      <c r="J85" s="211" t="n">
        <f aca="false">+' (1) Cap Res.2006.2007'!J84</f>
        <v>0</v>
      </c>
      <c r="K85" s="211" t="n">
        <f aca="false">+' (1) Cap Res.2006.2007'!K84</f>
        <v>0</v>
      </c>
      <c r="L85" s="211" t="n">
        <f aca="false">+' (1) Cap Res.2006.2007'!L84</f>
        <v>0</v>
      </c>
      <c r="M85" s="211" t="n">
        <f aca="false">+' (1) Cap Res.2006.2007'!M84</f>
        <v>0</v>
      </c>
      <c r="N85" s="211" t="n">
        <f aca="false">+' (1) Cap Res.2006.2007'!N84</f>
        <v>0</v>
      </c>
      <c r="O85" s="211" t="n">
        <f aca="false">+' (1) Cap Res.2006.2007'!O84</f>
        <v>0</v>
      </c>
      <c r="P85" s="211" t="n">
        <f aca="false">+' (1) Cap Res.2006.2007'!P84</f>
        <v>0</v>
      </c>
      <c r="Q85" s="211" t="n">
        <f aca="false">+' (1) Cap Res.2006.2007'!Q84</f>
        <v>0</v>
      </c>
      <c r="R85" s="211" t="n">
        <f aca="false">+' (1) Cap Res.2006.2007'!R84</f>
        <v>0</v>
      </c>
      <c r="S85" s="211" t="n">
        <f aca="false">+' (1) Cap Res.2006.2007'!S84</f>
        <v>0</v>
      </c>
    </row>
    <row r="86" customFormat="false" ht="13.5" hidden="false" customHeight="false" outlineLevel="0" collapsed="false">
      <c r="A86" s="195" t="n">
        <f aca="false">+' (1) Cap Res.2006.2007'!V85</f>
        <v>37470</v>
      </c>
      <c r="B86" s="211" t="n">
        <f aca="false">+' (1) Cap Res.2006.2007'!B85</f>
        <v>0</v>
      </c>
      <c r="C86" s="211" t="n">
        <f aca="false">+' (1) Cap Res.2006.2007'!C85</f>
        <v>0</v>
      </c>
      <c r="D86" s="211" t="n">
        <f aca="false">+' (1) Cap Res.2006.2007'!D85</f>
        <v>0</v>
      </c>
      <c r="E86" s="211" t="n">
        <f aca="false">+' (1) Cap Res.2006.2007'!E85</f>
        <v>0</v>
      </c>
      <c r="F86" s="211" t="n">
        <f aca="false">+' (1) Cap Res.2006.2007'!F85</f>
        <v>0</v>
      </c>
      <c r="G86" s="211" t="n">
        <f aca="false">+' (1) Cap Res.2006.2007'!G85</f>
        <v>0</v>
      </c>
      <c r="H86" s="211" t="n">
        <f aca="false">+' (1) Cap Res.2006.2007'!H85</f>
        <v>0</v>
      </c>
      <c r="I86" s="211" t="n">
        <f aca="false">+' (1) Cap Res.2006.2007'!I85</f>
        <v>0</v>
      </c>
      <c r="J86" s="211" t="n">
        <f aca="false">+' (1) Cap Res.2006.2007'!J85</f>
        <v>0</v>
      </c>
      <c r="K86" s="211" t="n">
        <f aca="false">+' (1) Cap Res.2006.2007'!K85</f>
        <v>0</v>
      </c>
      <c r="L86" s="211" t="n">
        <f aca="false">+' (1) Cap Res.2006.2007'!L85</f>
        <v>0</v>
      </c>
      <c r="M86" s="211" t="n">
        <f aca="false">+' (1) Cap Res.2006.2007'!M85</f>
        <v>0</v>
      </c>
      <c r="N86" s="211" t="n">
        <f aca="false">+' (1) Cap Res.2006.2007'!N85</f>
        <v>0</v>
      </c>
      <c r="O86" s="211" t="n">
        <f aca="false">+' (1) Cap Res.2006.2007'!O85</f>
        <v>0</v>
      </c>
      <c r="P86" s="211" t="n">
        <f aca="false">+' (1) Cap Res.2006.2007'!P85</f>
        <v>0</v>
      </c>
      <c r="Q86" s="211" t="n">
        <f aca="false">+' (1) Cap Res.2006.2007'!Q85</f>
        <v>0</v>
      </c>
      <c r="R86" s="211" t="n">
        <f aca="false">+' (1) Cap Res.2006.2007'!R85</f>
        <v>0</v>
      </c>
      <c r="S86" s="211" t="n">
        <f aca="false">+' (1) Cap Res.2006.2007'!S85</f>
        <v>0</v>
      </c>
    </row>
    <row r="87" customFormat="false" ht="13.5" hidden="false" customHeight="false" outlineLevel="0" collapsed="false">
      <c r="A87" s="195" t="n">
        <f aca="false">+' (1) Cap Res.2006.2007'!V86</f>
        <v>37475</v>
      </c>
      <c r="B87" s="211" t="n">
        <f aca="false">+' (1) Cap Res.2006.2007'!B86</f>
        <v>0</v>
      </c>
      <c r="C87" s="211" t="n">
        <f aca="false">+' (1) Cap Res.2006.2007'!C86</f>
        <v>0</v>
      </c>
      <c r="D87" s="211" t="n">
        <f aca="false">+' (1) Cap Res.2006.2007'!D86</f>
        <v>0</v>
      </c>
      <c r="E87" s="211" t="n">
        <f aca="false">+' (1) Cap Res.2006.2007'!E86</f>
        <v>0</v>
      </c>
      <c r="F87" s="211" t="n">
        <f aca="false">+' (1) Cap Res.2006.2007'!F86</f>
        <v>0</v>
      </c>
      <c r="G87" s="211" t="n">
        <f aca="false">+' (1) Cap Res.2006.2007'!G86</f>
        <v>0</v>
      </c>
      <c r="H87" s="211" t="n">
        <f aca="false">+' (1) Cap Res.2006.2007'!H86</f>
        <v>0</v>
      </c>
      <c r="I87" s="211" t="n">
        <f aca="false">+' (1) Cap Res.2006.2007'!I86</f>
        <v>-26759.7</v>
      </c>
      <c r="J87" s="211" t="n">
        <f aca="false">+' (1) Cap Res.2006.2007'!J86</f>
        <v>0</v>
      </c>
      <c r="K87" s="211" t="n">
        <f aca="false">+' (1) Cap Res.2006.2007'!K86</f>
        <v>0</v>
      </c>
      <c r="L87" s="211" t="n">
        <f aca="false">+' (1) Cap Res.2006.2007'!L86</f>
        <v>0</v>
      </c>
      <c r="M87" s="211" t="n">
        <f aca="false">+' (1) Cap Res.2006.2007'!M86</f>
        <v>0</v>
      </c>
      <c r="N87" s="211" t="n">
        <f aca="false">+' (1) Cap Res.2006.2007'!N86</f>
        <v>0</v>
      </c>
      <c r="O87" s="211" t="n">
        <f aca="false">+' (1) Cap Res.2006.2007'!O86</f>
        <v>0</v>
      </c>
      <c r="P87" s="211" t="n">
        <f aca="false">+' (1) Cap Res.2006.2007'!P86</f>
        <v>0</v>
      </c>
      <c r="Q87" s="211" t="n">
        <f aca="false">+' (1) Cap Res.2006.2007'!Q86</f>
        <v>0</v>
      </c>
      <c r="R87" s="211" t="n">
        <f aca="false">+' (1) Cap Res.2006.2007'!R86</f>
        <v>0</v>
      </c>
      <c r="S87" s="211" t="n">
        <f aca="false">+' (1) Cap Res.2006.2007'!S86</f>
        <v>0</v>
      </c>
    </row>
    <row r="88" customFormat="false" ht="13.5" hidden="false" customHeight="false" outlineLevel="0" collapsed="false">
      <c r="A88" s="195" t="n">
        <f aca="false">+' (1) Cap Res.2006.2007'!V87</f>
        <v>37475</v>
      </c>
      <c r="B88" s="211" t="n">
        <f aca="false">+' (1) Cap Res.2006.2007'!B87</f>
        <v>0</v>
      </c>
      <c r="C88" s="211" t="n">
        <f aca="false">+' (1) Cap Res.2006.2007'!C87</f>
        <v>-42944.97</v>
      </c>
      <c r="D88" s="211" t="n">
        <f aca="false">+' (1) Cap Res.2006.2007'!D87</f>
        <v>0</v>
      </c>
      <c r="E88" s="211" t="n">
        <f aca="false">+' (1) Cap Res.2006.2007'!E87</f>
        <v>0</v>
      </c>
      <c r="F88" s="211" t="n">
        <f aca="false">+' (1) Cap Res.2006.2007'!F87</f>
        <v>0</v>
      </c>
      <c r="G88" s="211" t="n">
        <f aca="false">+' (1) Cap Res.2006.2007'!G87</f>
        <v>0</v>
      </c>
      <c r="H88" s="211" t="n">
        <f aca="false">+' (1) Cap Res.2006.2007'!H87</f>
        <v>0</v>
      </c>
      <c r="I88" s="211" t="n">
        <f aca="false">+' (1) Cap Res.2006.2007'!I87</f>
        <v>0</v>
      </c>
      <c r="J88" s="211" t="n">
        <f aca="false">+' (1) Cap Res.2006.2007'!J87</f>
        <v>0</v>
      </c>
      <c r="K88" s="211" t="n">
        <f aca="false">+' (1) Cap Res.2006.2007'!K87</f>
        <v>0</v>
      </c>
      <c r="L88" s="211" t="n">
        <f aca="false">+' (1) Cap Res.2006.2007'!L87</f>
        <v>0</v>
      </c>
      <c r="M88" s="211" t="n">
        <f aca="false">+' (1) Cap Res.2006.2007'!M87</f>
        <v>0</v>
      </c>
      <c r="N88" s="211" t="n">
        <f aca="false">+' (1) Cap Res.2006.2007'!N87</f>
        <v>0</v>
      </c>
      <c r="O88" s="211" t="n">
        <f aca="false">+' (1) Cap Res.2006.2007'!O87</f>
        <v>0</v>
      </c>
      <c r="P88" s="211" t="n">
        <f aca="false">+' (1) Cap Res.2006.2007'!P87</f>
        <v>0</v>
      </c>
      <c r="Q88" s="211" t="n">
        <f aca="false">+' (1) Cap Res.2006.2007'!Q87</f>
        <v>0</v>
      </c>
      <c r="R88" s="211" t="n">
        <f aca="false">+' (1) Cap Res.2006.2007'!R87</f>
        <v>0</v>
      </c>
      <c r="S88" s="211" t="n">
        <f aca="false">+' (1) Cap Res.2006.2007'!S87</f>
        <v>0</v>
      </c>
    </row>
    <row r="89" customFormat="false" ht="13.5" hidden="false" customHeight="false" outlineLevel="0" collapsed="false">
      <c r="A89" s="195" t="n">
        <f aca="false">+' (1) Cap Res.2006.2007'!V88</f>
        <v>37489</v>
      </c>
      <c r="B89" s="211" t="n">
        <f aca="false">+' (1) Cap Res.2006.2007'!B88</f>
        <v>0</v>
      </c>
      <c r="C89" s="211" t="n">
        <f aca="false">+' (1) Cap Res.2006.2007'!C88</f>
        <v>0</v>
      </c>
      <c r="D89" s="211" t="n">
        <f aca="false">+' (1) Cap Res.2006.2007'!D88</f>
        <v>0</v>
      </c>
      <c r="E89" s="211" t="n">
        <f aca="false">+' (1) Cap Res.2006.2007'!E88</f>
        <v>0</v>
      </c>
      <c r="F89" s="211" t="n">
        <f aca="false">+' (1) Cap Res.2006.2007'!F88</f>
        <v>0</v>
      </c>
      <c r="G89" s="211" t="n">
        <f aca="false">+' (1) Cap Res.2006.2007'!G88</f>
        <v>0</v>
      </c>
      <c r="H89" s="211" t="n">
        <f aca="false">+' (1) Cap Res.2006.2007'!H88</f>
        <v>0</v>
      </c>
      <c r="I89" s="211" t="n">
        <f aca="false">+' (1) Cap Res.2006.2007'!I88</f>
        <v>-4851</v>
      </c>
      <c r="J89" s="211" t="n">
        <f aca="false">+' (1) Cap Res.2006.2007'!J88</f>
        <v>0</v>
      </c>
      <c r="K89" s="211" t="n">
        <f aca="false">+' (1) Cap Res.2006.2007'!K88</f>
        <v>0</v>
      </c>
      <c r="L89" s="211" t="n">
        <f aca="false">+' (1) Cap Res.2006.2007'!L88</f>
        <v>0</v>
      </c>
      <c r="M89" s="211" t="n">
        <f aca="false">+' (1) Cap Res.2006.2007'!M88</f>
        <v>0</v>
      </c>
      <c r="N89" s="211" t="n">
        <f aca="false">+' (1) Cap Res.2006.2007'!N88</f>
        <v>0</v>
      </c>
      <c r="O89" s="211" t="n">
        <f aca="false">+' (1) Cap Res.2006.2007'!O88</f>
        <v>0</v>
      </c>
      <c r="P89" s="211" t="n">
        <f aca="false">+' (1) Cap Res.2006.2007'!P88</f>
        <v>0</v>
      </c>
      <c r="Q89" s="211" t="n">
        <f aca="false">+' (1) Cap Res.2006.2007'!Q88</f>
        <v>0</v>
      </c>
      <c r="R89" s="211" t="n">
        <f aca="false">+' (1) Cap Res.2006.2007'!R88</f>
        <v>0</v>
      </c>
      <c r="S89" s="211" t="n">
        <f aca="false">+' (1) Cap Res.2006.2007'!S88</f>
        <v>0</v>
      </c>
    </row>
    <row r="90" customFormat="false" ht="13.5" hidden="false" customHeight="false" outlineLevel="0" collapsed="false">
      <c r="A90" s="195" t="n">
        <f aca="false">+' (1) Cap Res.2006.2007'!V89</f>
        <v>37498</v>
      </c>
      <c r="B90" s="211" t="n">
        <f aca="false">+' (1) Cap Res.2006.2007'!B89</f>
        <v>0</v>
      </c>
      <c r="C90" s="211" t="n">
        <f aca="false">+' (1) Cap Res.2006.2007'!C89</f>
        <v>0</v>
      </c>
      <c r="D90" s="211" t="n">
        <f aca="false">+' (1) Cap Res.2006.2007'!D89</f>
        <v>0</v>
      </c>
      <c r="E90" s="211" t="n">
        <f aca="false">+' (1) Cap Res.2006.2007'!E89</f>
        <v>0</v>
      </c>
      <c r="F90" s="211" t="n">
        <f aca="false">+' (1) Cap Res.2006.2007'!F89</f>
        <v>0</v>
      </c>
      <c r="G90" s="211" t="n">
        <f aca="false">+' (1) Cap Res.2006.2007'!G89</f>
        <v>0</v>
      </c>
      <c r="H90" s="211" t="n">
        <f aca="false">+' (1) Cap Res.2006.2007'!H89</f>
        <v>0</v>
      </c>
      <c r="I90" s="211" t="n">
        <f aca="false">+' (1) Cap Res.2006.2007'!I89</f>
        <v>0</v>
      </c>
      <c r="J90" s="211" t="n">
        <f aca="false">+' (1) Cap Res.2006.2007'!J89</f>
        <v>0</v>
      </c>
      <c r="K90" s="211" t="n">
        <f aca="false">+' (1) Cap Res.2006.2007'!K89</f>
        <v>0</v>
      </c>
      <c r="L90" s="211" t="n">
        <f aca="false">+' (1) Cap Res.2006.2007'!L89</f>
        <v>0</v>
      </c>
      <c r="M90" s="211" t="n">
        <f aca="false">+' (1) Cap Res.2006.2007'!M89</f>
        <v>0</v>
      </c>
      <c r="N90" s="211" t="n">
        <f aca="false">+' (1) Cap Res.2006.2007'!N89</f>
        <v>0</v>
      </c>
      <c r="O90" s="211" t="n">
        <f aca="false">+' (1) Cap Res.2006.2007'!O89</f>
        <v>0</v>
      </c>
      <c r="P90" s="211" t="n">
        <f aca="false">+' (1) Cap Res.2006.2007'!P89</f>
        <v>0</v>
      </c>
      <c r="Q90" s="211" t="n">
        <f aca="false">+' (1) Cap Res.2006.2007'!Q89</f>
        <v>0</v>
      </c>
      <c r="R90" s="211" t="n">
        <f aca="false">+' (1) Cap Res.2006.2007'!R89</f>
        <v>0</v>
      </c>
      <c r="S90" s="211" t="n">
        <f aca="false">+' (1) Cap Res.2006.2007'!S89</f>
        <v>0</v>
      </c>
    </row>
    <row r="91" customFormat="false" ht="13.5" hidden="false" customHeight="false" outlineLevel="0" collapsed="false">
      <c r="A91" s="195" t="n">
        <f aca="false">+' (1) Cap Res.2006.2007'!V90</f>
        <v>37504</v>
      </c>
      <c r="B91" s="211" t="n">
        <f aca="false">+' (1) Cap Res.2006.2007'!B90</f>
        <v>0</v>
      </c>
      <c r="C91" s="211" t="n">
        <f aca="false">+' (1) Cap Res.2006.2007'!C90</f>
        <v>0</v>
      </c>
      <c r="D91" s="211" t="n">
        <f aca="false">+' (1) Cap Res.2006.2007'!D90</f>
        <v>0</v>
      </c>
      <c r="E91" s="211" t="n">
        <f aca="false">+' (1) Cap Res.2006.2007'!E90</f>
        <v>0</v>
      </c>
      <c r="F91" s="211" t="n">
        <f aca="false">+' (1) Cap Res.2006.2007'!F90</f>
        <v>-2497.7</v>
      </c>
      <c r="G91" s="211" t="n">
        <f aca="false">+' (1) Cap Res.2006.2007'!G90</f>
        <v>0</v>
      </c>
      <c r="H91" s="211" t="n">
        <f aca="false">+' (1) Cap Res.2006.2007'!H90</f>
        <v>0</v>
      </c>
      <c r="I91" s="211" t="n">
        <f aca="false">+' (1) Cap Res.2006.2007'!I90</f>
        <v>0</v>
      </c>
      <c r="J91" s="211" t="n">
        <f aca="false">+' (1) Cap Res.2006.2007'!J90</f>
        <v>0</v>
      </c>
      <c r="K91" s="211" t="n">
        <f aca="false">+' (1) Cap Res.2006.2007'!K90</f>
        <v>0</v>
      </c>
      <c r="L91" s="211" t="n">
        <f aca="false">+' (1) Cap Res.2006.2007'!L90</f>
        <v>0</v>
      </c>
      <c r="M91" s="211" t="n">
        <f aca="false">+' (1) Cap Res.2006.2007'!M90</f>
        <v>0</v>
      </c>
      <c r="N91" s="211" t="n">
        <f aca="false">+' (1) Cap Res.2006.2007'!N90</f>
        <v>0</v>
      </c>
      <c r="O91" s="211" t="n">
        <f aca="false">+' (1) Cap Res.2006.2007'!O90</f>
        <v>0</v>
      </c>
      <c r="P91" s="211" t="n">
        <f aca="false">+' (1) Cap Res.2006.2007'!P90</f>
        <v>0</v>
      </c>
      <c r="Q91" s="211" t="n">
        <f aca="false">+' (1) Cap Res.2006.2007'!Q90</f>
        <v>0</v>
      </c>
      <c r="R91" s="211" t="n">
        <f aca="false">+' (1) Cap Res.2006.2007'!R90</f>
        <v>0</v>
      </c>
      <c r="S91" s="211" t="n">
        <f aca="false">+' (1) Cap Res.2006.2007'!S90</f>
        <v>0</v>
      </c>
    </row>
    <row r="92" customFormat="false" ht="13.5" hidden="false" customHeight="false" outlineLevel="0" collapsed="false">
      <c r="A92" s="195" t="n">
        <f aca="false">+' (1) Cap Res.2006.2007'!V91</f>
        <v>37509</v>
      </c>
      <c r="B92" s="211" t="n">
        <f aca="false">+' (1) Cap Res.2006.2007'!B91</f>
        <v>0</v>
      </c>
      <c r="C92" s="211" t="n">
        <f aca="false">+' (1) Cap Res.2006.2007'!C91</f>
        <v>-47586.35</v>
      </c>
      <c r="D92" s="211" t="n">
        <f aca="false">+' (1) Cap Res.2006.2007'!D91</f>
        <v>0</v>
      </c>
      <c r="E92" s="211" t="n">
        <f aca="false">+' (1) Cap Res.2006.2007'!E91</f>
        <v>0</v>
      </c>
      <c r="F92" s="211" t="n">
        <f aca="false">+' (1) Cap Res.2006.2007'!F91</f>
        <v>0</v>
      </c>
      <c r="G92" s="211" t="n">
        <f aca="false">+' (1) Cap Res.2006.2007'!G91</f>
        <v>0</v>
      </c>
      <c r="H92" s="211" t="n">
        <f aca="false">+' (1) Cap Res.2006.2007'!H91</f>
        <v>0</v>
      </c>
      <c r="I92" s="211" t="n">
        <f aca="false">+' (1) Cap Res.2006.2007'!I91</f>
        <v>0</v>
      </c>
      <c r="J92" s="211" t="n">
        <f aca="false">+' (1) Cap Res.2006.2007'!J91</f>
        <v>0</v>
      </c>
      <c r="K92" s="211" t="n">
        <f aca="false">+' (1) Cap Res.2006.2007'!K91</f>
        <v>0</v>
      </c>
      <c r="L92" s="211" t="n">
        <f aca="false">+' (1) Cap Res.2006.2007'!L91</f>
        <v>0</v>
      </c>
      <c r="M92" s="211" t="n">
        <f aca="false">+' (1) Cap Res.2006.2007'!M91</f>
        <v>0</v>
      </c>
      <c r="N92" s="211" t="n">
        <f aca="false">+' (1) Cap Res.2006.2007'!N91</f>
        <v>0</v>
      </c>
      <c r="O92" s="211" t="n">
        <f aca="false">+' (1) Cap Res.2006.2007'!O91</f>
        <v>0</v>
      </c>
      <c r="P92" s="211" t="n">
        <f aca="false">+' (1) Cap Res.2006.2007'!P91</f>
        <v>0</v>
      </c>
      <c r="Q92" s="211" t="n">
        <f aca="false">+' (1) Cap Res.2006.2007'!Q91</f>
        <v>0</v>
      </c>
      <c r="R92" s="211" t="n">
        <f aca="false">+' (1) Cap Res.2006.2007'!R91</f>
        <v>0</v>
      </c>
      <c r="S92" s="211" t="n">
        <f aca="false">+' (1) Cap Res.2006.2007'!S91</f>
        <v>0</v>
      </c>
    </row>
    <row r="93" customFormat="false" ht="13.5" hidden="false" customHeight="false" outlineLevel="0" collapsed="false">
      <c r="A93" s="195" t="n">
        <f aca="false">+' (1) Cap Res.2006.2007'!V92</f>
        <v>37517</v>
      </c>
      <c r="B93" s="211" t="n">
        <f aca="false">+' (1) Cap Res.2006.2007'!B92</f>
        <v>0</v>
      </c>
      <c r="C93" s="211" t="n">
        <f aca="false">+' (1) Cap Res.2006.2007'!C92</f>
        <v>0</v>
      </c>
      <c r="D93" s="211" t="n">
        <f aca="false">+' (1) Cap Res.2006.2007'!D92</f>
        <v>-61251</v>
      </c>
      <c r="E93" s="211" t="n">
        <f aca="false">+' (1) Cap Res.2006.2007'!E92</f>
        <v>0</v>
      </c>
      <c r="F93" s="211" t="n">
        <f aca="false">+' (1) Cap Res.2006.2007'!F92</f>
        <v>0</v>
      </c>
      <c r="G93" s="211" t="n">
        <f aca="false">+' (1) Cap Res.2006.2007'!G92</f>
        <v>0</v>
      </c>
      <c r="H93" s="211" t="n">
        <f aca="false">+' (1) Cap Res.2006.2007'!H92</f>
        <v>0</v>
      </c>
      <c r="I93" s="211" t="n">
        <f aca="false">+' (1) Cap Res.2006.2007'!I92</f>
        <v>0</v>
      </c>
      <c r="J93" s="211" t="n">
        <f aca="false">+' (1) Cap Res.2006.2007'!J92</f>
        <v>0</v>
      </c>
      <c r="K93" s="211" t="n">
        <f aca="false">+' (1) Cap Res.2006.2007'!K92</f>
        <v>0</v>
      </c>
      <c r="L93" s="211" t="n">
        <f aca="false">+' (1) Cap Res.2006.2007'!L92</f>
        <v>0</v>
      </c>
      <c r="M93" s="211" t="n">
        <f aca="false">+' (1) Cap Res.2006.2007'!M92</f>
        <v>0</v>
      </c>
      <c r="N93" s="211" t="n">
        <f aca="false">+' (1) Cap Res.2006.2007'!N92</f>
        <v>0</v>
      </c>
      <c r="O93" s="211" t="n">
        <f aca="false">+' (1) Cap Res.2006.2007'!O92</f>
        <v>0</v>
      </c>
      <c r="P93" s="211" t="n">
        <f aca="false">+' (1) Cap Res.2006.2007'!P92</f>
        <v>0</v>
      </c>
      <c r="Q93" s="211" t="n">
        <f aca="false">+' (1) Cap Res.2006.2007'!Q92</f>
        <v>0</v>
      </c>
      <c r="R93" s="211" t="n">
        <f aca="false">+' (1) Cap Res.2006.2007'!R92</f>
        <v>0</v>
      </c>
      <c r="S93" s="211" t="n">
        <f aca="false">+' (1) Cap Res.2006.2007'!S92</f>
        <v>0</v>
      </c>
    </row>
    <row r="94" customFormat="false" ht="13.5" hidden="false" customHeight="false" outlineLevel="0" collapsed="false">
      <c r="A94" s="195" t="n">
        <f aca="false">+' (1) Cap Res.2006.2007'!V93</f>
        <v>37524</v>
      </c>
      <c r="B94" s="211" t="n">
        <f aca="false">+' (1) Cap Res.2006.2007'!B93</f>
        <v>0</v>
      </c>
      <c r="C94" s="211" t="n">
        <f aca="false">+' (1) Cap Res.2006.2007'!C93</f>
        <v>0</v>
      </c>
      <c r="D94" s="211" t="n">
        <f aca="false">+' (1) Cap Res.2006.2007'!D93</f>
        <v>-15649</v>
      </c>
      <c r="E94" s="211" t="n">
        <f aca="false">+' (1) Cap Res.2006.2007'!E93</f>
        <v>0</v>
      </c>
      <c r="F94" s="211" t="n">
        <f aca="false">+' (1) Cap Res.2006.2007'!F93</f>
        <v>0</v>
      </c>
      <c r="G94" s="211" t="n">
        <f aca="false">+' (1) Cap Res.2006.2007'!G93</f>
        <v>0</v>
      </c>
      <c r="H94" s="211" t="n">
        <f aca="false">+' (1) Cap Res.2006.2007'!H93</f>
        <v>0</v>
      </c>
      <c r="I94" s="211" t="n">
        <f aca="false">+' (1) Cap Res.2006.2007'!I93</f>
        <v>0</v>
      </c>
      <c r="J94" s="211" t="n">
        <f aca="false">+' (1) Cap Res.2006.2007'!J93</f>
        <v>0</v>
      </c>
      <c r="K94" s="211" t="n">
        <f aca="false">+' (1) Cap Res.2006.2007'!K93</f>
        <v>0</v>
      </c>
      <c r="L94" s="211" t="n">
        <f aca="false">+' (1) Cap Res.2006.2007'!L93</f>
        <v>0</v>
      </c>
      <c r="M94" s="211" t="n">
        <f aca="false">+' (1) Cap Res.2006.2007'!M93</f>
        <v>0</v>
      </c>
      <c r="N94" s="211" t="n">
        <f aca="false">+' (1) Cap Res.2006.2007'!N93</f>
        <v>0</v>
      </c>
      <c r="O94" s="211" t="n">
        <f aca="false">+' (1) Cap Res.2006.2007'!O93</f>
        <v>0</v>
      </c>
      <c r="P94" s="211" t="n">
        <f aca="false">+' (1) Cap Res.2006.2007'!P93</f>
        <v>0</v>
      </c>
      <c r="Q94" s="211" t="n">
        <f aca="false">+' (1) Cap Res.2006.2007'!Q93</f>
        <v>0</v>
      </c>
      <c r="R94" s="211" t="n">
        <f aca="false">+' (1) Cap Res.2006.2007'!R93</f>
        <v>0</v>
      </c>
      <c r="S94" s="211" t="n">
        <f aca="false">+' (1) Cap Res.2006.2007'!S93</f>
        <v>0</v>
      </c>
    </row>
    <row r="95" customFormat="false" ht="13.5" hidden="false" customHeight="false" outlineLevel="0" collapsed="false">
      <c r="A95" s="195" t="n">
        <f aca="false">+' (1) Cap Res.2006.2007'!V94</f>
        <v>37524</v>
      </c>
      <c r="B95" s="211" t="n">
        <f aca="false">+' (1) Cap Res.2006.2007'!B94</f>
        <v>0</v>
      </c>
      <c r="C95" s="211" t="n">
        <f aca="false">+' (1) Cap Res.2006.2007'!C94</f>
        <v>0</v>
      </c>
      <c r="D95" s="211" t="n">
        <f aca="false">+' (1) Cap Res.2006.2007'!D94</f>
        <v>0</v>
      </c>
      <c r="E95" s="211" t="n">
        <f aca="false">+' (1) Cap Res.2006.2007'!E94</f>
        <v>0</v>
      </c>
      <c r="F95" s="211" t="n">
        <f aca="false">+' (1) Cap Res.2006.2007'!F94</f>
        <v>0</v>
      </c>
      <c r="G95" s="211" t="n">
        <f aca="false">+' (1) Cap Res.2006.2007'!G94</f>
        <v>0</v>
      </c>
      <c r="H95" s="211" t="n">
        <f aca="false">+' (1) Cap Res.2006.2007'!H94</f>
        <v>0</v>
      </c>
      <c r="I95" s="211" t="n">
        <f aca="false">+' (1) Cap Res.2006.2007'!I94</f>
        <v>0</v>
      </c>
      <c r="J95" s="211" t="n">
        <f aca="false">+' (1) Cap Res.2006.2007'!J94</f>
        <v>0</v>
      </c>
      <c r="K95" s="211" t="n">
        <f aca="false">+' (1) Cap Res.2006.2007'!K94</f>
        <v>-117000</v>
      </c>
      <c r="L95" s="211" t="n">
        <f aca="false">+' (1) Cap Res.2006.2007'!L94</f>
        <v>0</v>
      </c>
      <c r="M95" s="211" t="n">
        <f aca="false">+' (1) Cap Res.2006.2007'!M94</f>
        <v>0</v>
      </c>
      <c r="N95" s="211" t="n">
        <f aca="false">+' (1) Cap Res.2006.2007'!N94</f>
        <v>0</v>
      </c>
      <c r="O95" s="211" t="n">
        <f aca="false">+' (1) Cap Res.2006.2007'!O94</f>
        <v>0</v>
      </c>
      <c r="P95" s="211" t="n">
        <f aca="false">+' (1) Cap Res.2006.2007'!P94</f>
        <v>0</v>
      </c>
      <c r="Q95" s="211" t="n">
        <f aca="false">+' (1) Cap Res.2006.2007'!Q94</f>
        <v>0</v>
      </c>
      <c r="R95" s="211" t="n">
        <f aca="false">+' (1) Cap Res.2006.2007'!R94</f>
        <v>0</v>
      </c>
      <c r="S95" s="211" t="n">
        <f aca="false">+' (1) Cap Res.2006.2007'!S94</f>
        <v>0</v>
      </c>
    </row>
    <row r="96" customFormat="false" ht="13.5" hidden="false" customHeight="false" outlineLevel="0" collapsed="false">
      <c r="A96" s="195" t="n">
        <f aca="false">+' (1) Cap Res.2006.2007'!V95</f>
        <v>37528</v>
      </c>
      <c r="B96" s="211" t="n">
        <f aca="false">+' (1) Cap Res.2006.2007'!B95</f>
        <v>0</v>
      </c>
      <c r="C96" s="211" t="n">
        <f aca="false">+' (1) Cap Res.2006.2007'!C95</f>
        <v>0</v>
      </c>
      <c r="D96" s="211" t="n">
        <f aca="false">+' (1) Cap Res.2006.2007'!D95</f>
        <v>0</v>
      </c>
      <c r="E96" s="211" t="n">
        <f aca="false">+' (1) Cap Res.2006.2007'!E95</f>
        <v>0</v>
      </c>
      <c r="F96" s="211" t="n">
        <f aca="false">+' (1) Cap Res.2006.2007'!F95</f>
        <v>0</v>
      </c>
      <c r="G96" s="211" t="n">
        <f aca="false">+' (1) Cap Res.2006.2007'!G95</f>
        <v>0</v>
      </c>
      <c r="H96" s="211" t="n">
        <f aca="false">+' (1) Cap Res.2006.2007'!H95</f>
        <v>0</v>
      </c>
      <c r="I96" s="211" t="n">
        <f aca="false">+' (1) Cap Res.2006.2007'!I95</f>
        <v>0</v>
      </c>
      <c r="J96" s="211" t="n">
        <f aca="false">+' (1) Cap Res.2006.2007'!J95</f>
        <v>0</v>
      </c>
      <c r="K96" s="211" t="n">
        <f aca="false">+' (1) Cap Res.2006.2007'!K95</f>
        <v>0</v>
      </c>
      <c r="L96" s="211" t="n">
        <f aca="false">+' (1) Cap Res.2006.2007'!L95</f>
        <v>0</v>
      </c>
      <c r="M96" s="211" t="n">
        <f aca="false">+' (1) Cap Res.2006.2007'!M95</f>
        <v>0</v>
      </c>
      <c r="N96" s="211" t="n">
        <f aca="false">+' (1) Cap Res.2006.2007'!N95</f>
        <v>0</v>
      </c>
      <c r="O96" s="211" t="n">
        <f aca="false">+' (1) Cap Res.2006.2007'!O95</f>
        <v>0</v>
      </c>
      <c r="P96" s="211" t="n">
        <f aca="false">+' (1) Cap Res.2006.2007'!P95</f>
        <v>0</v>
      </c>
      <c r="Q96" s="211" t="n">
        <f aca="false">+' (1) Cap Res.2006.2007'!Q95</f>
        <v>0</v>
      </c>
      <c r="R96" s="211" t="n">
        <f aca="false">+' (1) Cap Res.2006.2007'!R95</f>
        <v>0</v>
      </c>
      <c r="S96" s="211" t="n">
        <f aca="false">+' (1) Cap Res.2006.2007'!S95</f>
        <v>0</v>
      </c>
    </row>
    <row r="97" customFormat="false" ht="13.5" hidden="false" customHeight="false" outlineLevel="0" collapsed="false">
      <c r="A97" s="195" t="n">
        <f aca="false">+' (1) Cap Res.2006.2007'!V96</f>
        <v>37531</v>
      </c>
      <c r="B97" s="211" t="n">
        <f aca="false">+' (1) Cap Res.2006.2007'!B96</f>
        <v>0</v>
      </c>
      <c r="C97" s="211" t="n">
        <f aca="false">+' (1) Cap Res.2006.2007'!C96</f>
        <v>0</v>
      </c>
      <c r="D97" s="211" t="n">
        <f aca="false">+' (1) Cap Res.2006.2007'!D96</f>
        <v>0</v>
      </c>
      <c r="E97" s="211" t="n">
        <f aca="false">+' (1) Cap Res.2006.2007'!E96</f>
        <v>-35350</v>
      </c>
      <c r="F97" s="211" t="n">
        <f aca="false">+' (1) Cap Res.2006.2007'!F96</f>
        <v>0</v>
      </c>
      <c r="G97" s="211" t="n">
        <f aca="false">+' (1) Cap Res.2006.2007'!G96</f>
        <v>0</v>
      </c>
      <c r="H97" s="211" t="n">
        <f aca="false">+' (1) Cap Res.2006.2007'!H96</f>
        <v>0</v>
      </c>
      <c r="I97" s="211" t="n">
        <f aca="false">+' (1) Cap Res.2006.2007'!I96</f>
        <v>0</v>
      </c>
      <c r="J97" s="211" t="n">
        <f aca="false">+' (1) Cap Res.2006.2007'!J96</f>
        <v>0</v>
      </c>
      <c r="K97" s="211" t="n">
        <f aca="false">+' (1) Cap Res.2006.2007'!K96</f>
        <v>0</v>
      </c>
      <c r="L97" s="211" t="n">
        <f aca="false">+' (1) Cap Res.2006.2007'!L96</f>
        <v>0</v>
      </c>
      <c r="M97" s="211" t="n">
        <f aca="false">+' (1) Cap Res.2006.2007'!M96</f>
        <v>0</v>
      </c>
      <c r="N97" s="211" t="n">
        <f aca="false">+' (1) Cap Res.2006.2007'!N96</f>
        <v>0</v>
      </c>
      <c r="O97" s="211" t="n">
        <f aca="false">+' (1) Cap Res.2006.2007'!O96</f>
        <v>0</v>
      </c>
      <c r="P97" s="211" t="n">
        <f aca="false">+' (1) Cap Res.2006.2007'!P96</f>
        <v>0</v>
      </c>
      <c r="Q97" s="211" t="n">
        <f aca="false">+' (1) Cap Res.2006.2007'!Q96</f>
        <v>0</v>
      </c>
      <c r="R97" s="211" t="n">
        <f aca="false">+' (1) Cap Res.2006.2007'!R96</f>
        <v>0</v>
      </c>
      <c r="S97" s="211" t="n">
        <f aca="false">+' (1) Cap Res.2006.2007'!S96</f>
        <v>0</v>
      </c>
    </row>
    <row r="98" customFormat="false" ht="13.5" hidden="false" customHeight="false" outlineLevel="0" collapsed="false">
      <c r="A98" s="195" t="n">
        <f aca="false">+' (1) Cap Res.2006.2007'!V97</f>
        <v>37538</v>
      </c>
      <c r="B98" s="211" t="n">
        <f aca="false">+' (1) Cap Res.2006.2007'!B97</f>
        <v>0</v>
      </c>
      <c r="C98" s="211" t="n">
        <f aca="false">+' (1) Cap Res.2006.2007'!C97</f>
        <v>0</v>
      </c>
      <c r="D98" s="211" t="n">
        <f aca="false">+' (1) Cap Res.2006.2007'!D97</f>
        <v>0</v>
      </c>
      <c r="E98" s="211" t="n">
        <f aca="false">+' (1) Cap Res.2006.2007'!E97</f>
        <v>0</v>
      </c>
      <c r="F98" s="211" t="n">
        <f aca="false">+' (1) Cap Res.2006.2007'!F97</f>
        <v>-1565.9</v>
      </c>
      <c r="G98" s="211" t="n">
        <f aca="false">+' (1) Cap Res.2006.2007'!G97</f>
        <v>0</v>
      </c>
      <c r="H98" s="211" t="n">
        <f aca="false">+' (1) Cap Res.2006.2007'!H97</f>
        <v>0</v>
      </c>
      <c r="I98" s="211" t="n">
        <f aca="false">+' (1) Cap Res.2006.2007'!I97</f>
        <v>0</v>
      </c>
      <c r="J98" s="211" t="n">
        <f aca="false">+' (1) Cap Res.2006.2007'!J97</f>
        <v>0</v>
      </c>
      <c r="K98" s="211" t="n">
        <f aca="false">+' (1) Cap Res.2006.2007'!K97</f>
        <v>0</v>
      </c>
      <c r="L98" s="211" t="n">
        <f aca="false">+' (1) Cap Res.2006.2007'!L97</f>
        <v>0</v>
      </c>
      <c r="M98" s="211" t="n">
        <f aca="false">+' (1) Cap Res.2006.2007'!M97</f>
        <v>0</v>
      </c>
      <c r="N98" s="211" t="n">
        <f aca="false">+' (1) Cap Res.2006.2007'!N97</f>
        <v>0</v>
      </c>
      <c r="O98" s="211" t="n">
        <f aca="false">+' (1) Cap Res.2006.2007'!O97</f>
        <v>0</v>
      </c>
      <c r="P98" s="211" t="n">
        <f aca="false">+' (1) Cap Res.2006.2007'!P97</f>
        <v>0</v>
      </c>
      <c r="Q98" s="211" t="n">
        <f aca="false">+' (1) Cap Res.2006.2007'!Q97</f>
        <v>0</v>
      </c>
      <c r="R98" s="211" t="n">
        <f aca="false">+' (1) Cap Res.2006.2007'!R97</f>
        <v>0</v>
      </c>
      <c r="S98" s="211" t="n">
        <f aca="false">+' (1) Cap Res.2006.2007'!S97</f>
        <v>0</v>
      </c>
    </row>
    <row r="99" customFormat="false" ht="13.5" hidden="false" customHeight="false" outlineLevel="0" collapsed="false">
      <c r="A99" s="195" t="n">
        <f aca="false">+' (1) Cap Res.2006.2007'!V98</f>
        <v>37538</v>
      </c>
      <c r="B99" s="211" t="n">
        <f aca="false">+' (1) Cap Res.2006.2007'!B98</f>
        <v>0</v>
      </c>
      <c r="C99" s="211" t="n">
        <f aca="false">+' (1) Cap Res.2006.2007'!C98</f>
        <v>0</v>
      </c>
      <c r="D99" s="211" t="n">
        <f aca="false">+' (1) Cap Res.2006.2007'!D98</f>
        <v>0</v>
      </c>
      <c r="E99" s="211" t="n">
        <f aca="false">+' (1) Cap Res.2006.2007'!E98</f>
        <v>0</v>
      </c>
      <c r="F99" s="211" t="n">
        <f aca="false">+' (1) Cap Res.2006.2007'!F98</f>
        <v>0</v>
      </c>
      <c r="G99" s="211" t="n">
        <f aca="false">+' (1) Cap Res.2006.2007'!G98</f>
        <v>-12451.73</v>
      </c>
      <c r="H99" s="211" t="n">
        <f aca="false">+' (1) Cap Res.2006.2007'!H98</f>
        <v>0</v>
      </c>
      <c r="I99" s="211" t="n">
        <f aca="false">+' (1) Cap Res.2006.2007'!I98</f>
        <v>0</v>
      </c>
      <c r="J99" s="211" t="n">
        <f aca="false">+' (1) Cap Res.2006.2007'!J98</f>
        <v>0</v>
      </c>
      <c r="K99" s="211" t="n">
        <f aca="false">+' (1) Cap Res.2006.2007'!K98</f>
        <v>0</v>
      </c>
      <c r="L99" s="211" t="n">
        <f aca="false">+' (1) Cap Res.2006.2007'!L98</f>
        <v>0</v>
      </c>
      <c r="M99" s="211" t="n">
        <f aca="false">+' (1) Cap Res.2006.2007'!M98</f>
        <v>0</v>
      </c>
      <c r="N99" s="211" t="n">
        <f aca="false">+' (1) Cap Res.2006.2007'!N98</f>
        <v>0</v>
      </c>
      <c r="O99" s="211" t="n">
        <f aca="false">+' (1) Cap Res.2006.2007'!O98</f>
        <v>0</v>
      </c>
      <c r="P99" s="211" t="n">
        <f aca="false">+' (1) Cap Res.2006.2007'!P98</f>
        <v>0</v>
      </c>
      <c r="Q99" s="211" t="n">
        <f aca="false">+' (1) Cap Res.2006.2007'!Q98</f>
        <v>0</v>
      </c>
      <c r="R99" s="211" t="n">
        <f aca="false">+' (1) Cap Res.2006.2007'!R98</f>
        <v>0</v>
      </c>
      <c r="S99" s="211" t="n">
        <f aca="false">+' (1) Cap Res.2006.2007'!S98</f>
        <v>0</v>
      </c>
    </row>
    <row r="100" customFormat="false" ht="13.5" hidden="false" customHeight="false" outlineLevel="0" collapsed="false">
      <c r="A100" s="195" t="n">
        <f aca="false">+' (1) Cap Res.2006.2007'!V99</f>
        <v>37546</v>
      </c>
      <c r="B100" s="211" t="n">
        <f aca="false">+' (1) Cap Res.2006.2007'!B99</f>
        <v>0</v>
      </c>
      <c r="C100" s="211" t="n">
        <f aca="false">+' (1) Cap Res.2006.2007'!C99</f>
        <v>0</v>
      </c>
      <c r="D100" s="211" t="n">
        <f aca="false">+' (1) Cap Res.2006.2007'!D99</f>
        <v>0</v>
      </c>
      <c r="E100" s="211" t="n">
        <f aca="false">+' (1) Cap Res.2006.2007'!E99</f>
        <v>0</v>
      </c>
      <c r="F100" s="211" t="n">
        <f aca="false">+' (1) Cap Res.2006.2007'!F99</f>
        <v>0</v>
      </c>
      <c r="G100" s="211" t="n">
        <f aca="false">+' (1) Cap Res.2006.2007'!G99</f>
        <v>0</v>
      </c>
      <c r="H100" s="211" t="n">
        <f aca="false">+' (1) Cap Res.2006.2007'!H99</f>
        <v>-2187</v>
      </c>
      <c r="I100" s="211" t="n">
        <f aca="false">+' (1) Cap Res.2006.2007'!I99</f>
        <v>0</v>
      </c>
      <c r="J100" s="211" t="n">
        <f aca="false">+' (1) Cap Res.2006.2007'!J99</f>
        <v>0</v>
      </c>
      <c r="K100" s="211" t="n">
        <f aca="false">+' (1) Cap Res.2006.2007'!K99</f>
        <v>0</v>
      </c>
      <c r="L100" s="211" t="n">
        <f aca="false">+' (1) Cap Res.2006.2007'!L99</f>
        <v>0</v>
      </c>
      <c r="M100" s="211" t="n">
        <f aca="false">+' (1) Cap Res.2006.2007'!M99</f>
        <v>0</v>
      </c>
      <c r="N100" s="211" t="n">
        <f aca="false">+' (1) Cap Res.2006.2007'!N99</f>
        <v>0</v>
      </c>
      <c r="O100" s="211" t="n">
        <f aca="false">+' (1) Cap Res.2006.2007'!O99</f>
        <v>0</v>
      </c>
      <c r="P100" s="211" t="n">
        <f aca="false">+' (1) Cap Res.2006.2007'!P99</f>
        <v>0</v>
      </c>
      <c r="Q100" s="211" t="n">
        <f aca="false">+' (1) Cap Res.2006.2007'!Q99</f>
        <v>0</v>
      </c>
      <c r="R100" s="211" t="n">
        <f aca="false">+' (1) Cap Res.2006.2007'!R99</f>
        <v>0</v>
      </c>
      <c r="S100" s="211" t="n">
        <f aca="false">+' (1) Cap Res.2006.2007'!S99</f>
        <v>0</v>
      </c>
    </row>
    <row r="101" customFormat="false" ht="13.5" hidden="false" customHeight="false" outlineLevel="0" collapsed="false">
      <c r="A101" s="195" t="n">
        <f aca="false">+' (1) Cap Res.2006.2007'!V100</f>
        <v>37553</v>
      </c>
      <c r="B101" s="211" t="n">
        <f aca="false">+' (1) Cap Res.2006.2007'!B100</f>
        <v>0</v>
      </c>
      <c r="C101" s="211" t="n">
        <f aca="false">+' (1) Cap Res.2006.2007'!C100</f>
        <v>0</v>
      </c>
      <c r="D101" s="211" t="n">
        <f aca="false">+' (1) Cap Res.2006.2007'!D100</f>
        <v>0</v>
      </c>
      <c r="E101" s="211" t="n">
        <f aca="false">+' (1) Cap Res.2006.2007'!E100</f>
        <v>0</v>
      </c>
      <c r="F101" s="211" t="n">
        <f aca="false">+' (1) Cap Res.2006.2007'!F100</f>
        <v>0</v>
      </c>
      <c r="G101" s="211" t="n">
        <f aca="false">+' (1) Cap Res.2006.2007'!G100</f>
        <v>0</v>
      </c>
      <c r="H101" s="211" t="n">
        <f aca="false">+' (1) Cap Res.2006.2007'!H100</f>
        <v>0</v>
      </c>
      <c r="I101" s="211" t="n">
        <f aca="false">+' (1) Cap Res.2006.2007'!I100</f>
        <v>0</v>
      </c>
      <c r="J101" s="211" t="n">
        <f aca="false">+' (1) Cap Res.2006.2007'!J100</f>
        <v>0</v>
      </c>
      <c r="K101" s="211" t="n">
        <f aca="false">+' (1) Cap Res.2006.2007'!K100</f>
        <v>0</v>
      </c>
      <c r="L101" s="211" t="n">
        <f aca="false">+' (1) Cap Res.2006.2007'!L100</f>
        <v>0</v>
      </c>
      <c r="M101" s="211" t="n">
        <f aca="false">+' (1) Cap Res.2006.2007'!M100</f>
        <v>0</v>
      </c>
      <c r="N101" s="211" t="n">
        <f aca="false">+' (1) Cap Res.2006.2007'!N100</f>
        <v>0</v>
      </c>
      <c r="O101" s="211" t="n">
        <f aca="false">+' (1) Cap Res.2006.2007'!O100</f>
        <v>0</v>
      </c>
      <c r="P101" s="211" t="n">
        <f aca="false">+' (1) Cap Res.2006.2007'!P100</f>
        <v>0</v>
      </c>
      <c r="Q101" s="211" t="n">
        <f aca="false">+' (1) Cap Res.2006.2007'!Q100</f>
        <v>0</v>
      </c>
      <c r="R101" s="211" t="n">
        <f aca="false">+' (1) Cap Res.2006.2007'!R100</f>
        <v>0</v>
      </c>
      <c r="S101" s="211" t="n">
        <f aca="false">+' (1) Cap Res.2006.2007'!S100</f>
        <v>0</v>
      </c>
    </row>
    <row r="102" customFormat="false" ht="13.5" hidden="false" customHeight="false" outlineLevel="0" collapsed="false">
      <c r="A102" s="195" t="n">
        <f aca="false">+' (1) Cap Res.2006.2007'!V101</f>
        <v>37559</v>
      </c>
      <c r="B102" s="211" t="n">
        <f aca="false">+' (1) Cap Res.2006.2007'!B101</f>
        <v>0</v>
      </c>
      <c r="C102" s="211" t="n">
        <f aca="false">+' (1) Cap Res.2006.2007'!C101</f>
        <v>0</v>
      </c>
      <c r="D102" s="211" t="n">
        <f aca="false">+' (1) Cap Res.2006.2007'!D101</f>
        <v>0</v>
      </c>
      <c r="E102" s="211" t="n">
        <f aca="false">+' (1) Cap Res.2006.2007'!E101</f>
        <v>0</v>
      </c>
      <c r="F102" s="211" t="n">
        <f aca="false">+' (1) Cap Res.2006.2007'!F101</f>
        <v>0</v>
      </c>
      <c r="G102" s="211" t="n">
        <f aca="false">+' (1) Cap Res.2006.2007'!G101</f>
        <v>0</v>
      </c>
      <c r="H102" s="211" t="n">
        <f aca="false">+' (1) Cap Res.2006.2007'!H101</f>
        <v>0</v>
      </c>
      <c r="I102" s="211" t="n">
        <f aca="false">+' (1) Cap Res.2006.2007'!I101</f>
        <v>0</v>
      </c>
      <c r="J102" s="211" t="n">
        <f aca="false">+' (1) Cap Res.2006.2007'!J101</f>
        <v>0</v>
      </c>
      <c r="K102" s="211" t="n">
        <f aca="false">+' (1) Cap Res.2006.2007'!K101</f>
        <v>0</v>
      </c>
      <c r="L102" s="211" t="n">
        <f aca="false">+' (1) Cap Res.2006.2007'!L101</f>
        <v>0</v>
      </c>
      <c r="M102" s="211" t="n">
        <f aca="false">+' (1) Cap Res.2006.2007'!M101</f>
        <v>0</v>
      </c>
      <c r="N102" s="211" t="n">
        <f aca="false">+' (1) Cap Res.2006.2007'!N101</f>
        <v>0</v>
      </c>
      <c r="O102" s="211" t="n">
        <f aca="false">+' (1) Cap Res.2006.2007'!O101</f>
        <v>0</v>
      </c>
      <c r="P102" s="211" t="n">
        <f aca="false">+' (1) Cap Res.2006.2007'!P101</f>
        <v>0</v>
      </c>
      <c r="Q102" s="211" t="n">
        <f aca="false">+' (1) Cap Res.2006.2007'!Q101</f>
        <v>0</v>
      </c>
      <c r="R102" s="211" t="n">
        <f aca="false">+' (1) Cap Res.2006.2007'!R101</f>
        <v>0</v>
      </c>
      <c r="S102" s="211" t="n">
        <f aca="false">+' (1) Cap Res.2006.2007'!S101</f>
        <v>0</v>
      </c>
    </row>
    <row r="103" customFormat="false" ht="13.5" hidden="false" customHeight="false" outlineLevel="0" collapsed="false">
      <c r="A103" s="195" t="n">
        <f aca="false">+' (1) Cap Res.2006.2007'!V102</f>
        <v>37559</v>
      </c>
      <c r="B103" s="211" t="n">
        <f aca="false">+' (1) Cap Res.2006.2007'!B102</f>
        <v>0</v>
      </c>
      <c r="C103" s="211" t="n">
        <f aca="false">+' (1) Cap Res.2006.2007'!C102</f>
        <v>0</v>
      </c>
      <c r="D103" s="211" t="n">
        <f aca="false">+' (1) Cap Res.2006.2007'!D102</f>
        <v>0</v>
      </c>
      <c r="E103" s="211" t="n">
        <f aca="false">+' (1) Cap Res.2006.2007'!E102</f>
        <v>0</v>
      </c>
      <c r="F103" s="211" t="n">
        <f aca="false">+' (1) Cap Res.2006.2007'!F102</f>
        <v>0</v>
      </c>
      <c r="G103" s="211" t="n">
        <f aca="false">+' (1) Cap Res.2006.2007'!G102</f>
        <v>0</v>
      </c>
      <c r="H103" s="211" t="n">
        <f aca="false">+' (1) Cap Res.2006.2007'!H102</f>
        <v>0</v>
      </c>
      <c r="I103" s="211" t="n">
        <f aca="false">+' (1) Cap Res.2006.2007'!I102</f>
        <v>0</v>
      </c>
      <c r="J103" s="211" t="n">
        <f aca="false">+' (1) Cap Res.2006.2007'!J102</f>
        <v>0</v>
      </c>
      <c r="K103" s="211" t="n">
        <f aca="false">+' (1) Cap Res.2006.2007'!K102</f>
        <v>0</v>
      </c>
      <c r="L103" s="211" t="n">
        <f aca="false">+' (1) Cap Res.2006.2007'!L102</f>
        <v>0</v>
      </c>
      <c r="M103" s="211" t="n">
        <f aca="false">+' (1) Cap Res.2006.2007'!M102</f>
        <v>0</v>
      </c>
      <c r="N103" s="211" t="n">
        <f aca="false">+' (1) Cap Res.2006.2007'!N102</f>
        <v>0</v>
      </c>
      <c r="O103" s="211" t="n">
        <f aca="false">+' (1) Cap Res.2006.2007'!O102</f>
        <v>0</v>
      </c>
      <c r="P103" s="211" t="n">
        <f aca="false">+' (1) Cap Res.2006.2007'!P102</f>
        <v>0</v>
      </c>
      <c r="Q103" s="211" t="n">
        <f aca="false">+' (1) Cap Res.2006.2007'!Q102</f>
        <v>0</v>
      </c>
      <c r="R103" s="211" t="n">
        <f aca="false">+' (1) Cap Res.2006.2007'!R102</f>
        <v>0</v>
      </c>
      <c r="S103" s="211" t="n">
        <f aca="false">+' (1) Cap Res.2006.2007'!S102</f>
        <v>0</v>
      </c>
    </row>
    <row r="104" customFormat="false" ht="13.5" hidden="false" customHeight="false" outlineLevel="0" collapsed="false">
      <c r="A104" s="195" t="n">
        <f aca="false">+' (1) Cap Res.2006.2007'!V105</f>
        <v>37589</v>
      </c>
      <c r="B104" s="211" t="n">
        <f aca="false">+' (1) Cap Res.2006.2007'!B103</f>
        <v>0</v>
      </c>
      <c r="C104" s="211" t="n">
        <f aca="false">+' (1) Cap Res.2006.2007'!C105</f>
        <v>0</v>
      </c>
      <c r="D104" s="211" t="n">
        <f aca="false">+' (1) Cap Res.2006.2007'!D105</f>
        <v>0</v>
      </c>
      <c r="E104" s="211" t="n">
        <f aca="false">+' (1) Cap Res.2006.2007'!E105</f>
        <v>0</v>
      </c>
      <c r="F104" s="211" t="n">
        <f aca="false">+' (1) Cap Res.2006.2007'!F105</f>
        <v>0</v>
      </c>
      <c r="G104" s="211" t="n">
        <f aca="false">+' (1) Cap Res.2006.2007'!G105</f>
        <v>0</v>
      </c>
      <c r="H104" s="211" t="n">
        <f aca="false">+' (1) Cap Res.2006.2007'!H105</f>
        <v>0</v>
      </c>
      <c r="I104" s="211" t="n">
        <f aca="false">+' (1) Cap Res.2006.2007'!I105</f>
        <v>0</v>
      </c>
      <c r="J104" s="211" t="n">
        <f aca="false">+' (1) Cap Res.2006.2007'!J105</f>
        <v>0</v>
      </c>
      <c r="K104" s="211" t="n">
        <f aca="false">+' (1) Cap Res.2006.2007'!K105</f>
        <v>0</v>
      </c>
      <c r="L104" s="211" t="n">
        <f aca="false">+' (1) Cap Res.2006.2007'!L105</f>
        <v>0</v>
      </c>
      <c r="M104" s="211" t="n">
        <f aca="false">+' (1) Cap Res.2006.2007'!M105</f>
        <v>0</v>
      </c>
      <c r="N104" s="211" t="n">
        <f aca="false">+' (1) Cap Res.2006.2007'!N105</f>
        <v>0</v>
      </c>
      <c r="O104" s="211" t="n">
        <f aca="false">+' (1) Cap Res.2006.2007'!O105</f>
        <v>0</v>
      </c>
      <c r="P104" s="211" t="n">
        <f aca="false">+' (1) Cap Res.2006.2007'!P105</f>
        <v>0</v>
      </c>
      <c r="Q104" s="211" t="n">
        <f aca="false">+' (1) Cap Res.2006.2007'!Q105</f>
        <v>0</v>
      </c>
      <c r="R104" s="211" t="n">
        <f aca="false">+' (1) Cap Res.2006.2007'!R105</f>
        <v>0</v>
      </c>
      <c r="S104" s="211" t="n">
        <f aca="false">+' (1) Cap Res.2006.2007'!S105</f>
        <v>0</v>
      </c>
    </row>
    <row r="105" customFormat="false" ht="13.5" hidden="false" customHeight="false" outlineLevel="0" collapsed="false">
      <c r="A105" s="195" t="n">
        <f aca="false">+' (1) Cap Res.2006.2007'!V106</f>
        <v>37590</v>
      </c>
      <c r="B105" s="211" t="n">
        <f aca="false">+' (1) Cap Res.2006.2007'!B104</f>
        <v>0</v>
      </c>
      <c r="C105" s="211" t="n">
        <f aca="false">+' (1) Cap Res.2006.2007'!C106</f>
        <v>0</v>
      </c>
      <c r="D105" s="211" t="n">
        <f aca="false">+' (1) Cap Res.2006.2007'!D106</f>
        <v>0</v>
      </c>
      <c r="E105" s="211" t="n">
        <f aca="false">+' (1) Cap Res.2006.2007'!E106</f>
        <v>0</v>
      </c>
      <c r="F105" s="211" t="n">
        <f aca="false">+' (1) Cap Res.2006.2007'!F106</f>
        <v>0</v>
      </c>
      <c r="G105" s="211" t="n">
        <f aca="false">+' (1) Cap Res.2006.2007'!G106</f>
        <v>0</v>
      </c>
      <c r="H105" s="211" t="n">
        <f aca="false">+' (1) Cap Res.2006.2007'!H106</f>
        <v>0</v>
      </c>
      <c r="I105" s="211" t="n">
        <f aca="false">+' (1) Cap Res.2006.2007'!I106</f>
        <v>0</v>
      </c>
      <c r="J105" s="211" t="n">
        <f aca="false">+' (1) Cap Res.2006.2007'!J106</f>
        <v>0</v>
      </c>
      <c r="K105" s="211" t="n">
        <f aca="false">+' (1) Cap Res.2006.2007'!K106</f>
        <v>0</v>
      </c>
      <c r="L105" s="211" t="n">
        <f aca="false">+' (1) Cap Res.2006.2007'!L106</f>
        <v>0</v>
      </c>
      <c r="M105" s="211" t="n">
        <f aca="false">+' (1) Cap Res.2006.2007'!M106</f>
        <v>0</v>
      </c>
      <c r="N105" s="211" t="n">
        <f aca="false">+' (1) Cap Res.2006.2007'!N106</f>
        <v>0</v>
      </c>
      <c r="O105" s="211" t="n">
        <f aca="false">+' (1) Cap Res.2006.2007'!O106</f>
        <v>0</v>
      </c>
      <c r="P105" s="211" t="n">
        <f aca="false">+' (1) Cap Res.2006.2007'!P106</f>
        <v>0</v>
      </c>
      <c r="Q105" s="211" t="n">
        <f aca="false">+' (1) Cap Res.2006.2007'!Q106</f>
        <v>0</v>
      </c>
      <c r="R105" s="211" t="n">
        <f aca="false">+' (1) Cap Res.2006.2007'!R106</f>
        <v>0</v>
      </c>
      <c r="S105" s="211" t="n">
        <f aca="false">+' (1) Cap Res.2006.2007'!S106</f>
        <v>0</v>
      </c>
    </row>
    <row r="106" customFormat="false" ht="13.5" hidden="false" customHeight="false" outlineLevel="0" collapsed="false">
      <c r="A106" s="195" t="n">
        <f aca="false">+' (1) Cap Res.2006.2007'!V107</f>
        <v>37596</v>
      </c>
      <c r="B106" s="211" t="n">
        <f aca="false">+' (1) Cap Res.2006.2007'!B105</f>
        <v>0</v>
      </c>
      <c r="C106" s="211" t="n">
        <f aca="false">+' (1) Cap Res.2006.2007'!C107</f>
        <v>-12886.39</v>
      </c>
      <c r="D106" s="211" t="n">
        <f aca="false">+' (1) Cap Res.2006.2007'!D107</f>
        <v>0</v>
      </c>
      <c r="E106" s="211" t="n">
        <f aca="false">+' (1) Cap Res.2006.2007'!E107</f>
        <v>0</v>
      </c>
      <c r="F106" s="211" t="n">
        <f aca="false">+' (1) Cap Res.2006.2007'!F107</f>
        <v>0</v>
      </c>
      <c r="G106" s="211" t="n">
        <f aca="false">+' (1) Cap Res.2006.2007'!G107</f>
        <v>0</v>
      </c>
      <c r="H106" s="211" t="n">
        <f aca="false">+' (1) Cap Res.2006.2007'!H107</f>
        <v>0</v>
      </c>
      <c r="I106" s="211" t="n">
        <f aca="false">+' (1) Cap Res.2006.2007'!I107</f>
        <v>0</v>
      </c>
      <c r="J106" s="211" t="n">
        <f aca="false">+' (1) Cap Res.2006.2007'!J107</f>
        <v>0</v>
      </c>
      <c r="K106" s="211" t="n">
        <f aca="false">+' (1) Cap Res.2006.2007'!K107</f>
        <v>0</v>
      </c>
      <c r="L106" s="211" t="n">
        <f aca="false">+' (1) Cap Res.2006.2007'!L107</f>
        <v>0</v>
      </c>
      <c r="M106" s="211" t="n">
        <f aca="false">+' (1) Cap Res.2006.2007'!M107</f>
        <v>0</v>
      </c>
      <c r="N106" s="211" t="n">
        <f aca="false">+' (1) Cap Res.2006.2007'!N107</f>
        <v>0</v>
      </c>
      <c r="O106" s="211" t="n">
        <f aca="false">+' (1) Cap Res.2006.2007'!O107</f>
        <v>0</v>
      </c>
      <c r="P106" s="211" t="n">
        <f aca="false">+' (1) Cap Res.2006.2007'!P107</f>
        <v>0</v>
      </c>
      <c r="Q106" s="211" t="n">
        <f aca="false">+' (1) Cap Res.2006.2007'!Q107</f>
        <v>0</v>
      </c>
      <c r="R106" s="211" t="n">
        <f aca="false">+' (1) Cap Res.2006.2007'!R107</f>
        <v>0</v>
      </c>
      <c r="S106" s="211" t="n">
        <f aca="false">+' (1) Cap Res.2006.2007'!S107</f>
        <v>0</v>
      </c>
    </row>
    <row r="107" customFormat="false" ht="13.5" hidden="false" customHeight="false" outlineLevel="0" collapsed="false">
      <c r="A107" s="195" t="n">
        <f aca="false">+' (1) Cap Res.2006.2007'!V109</f>
        <v>37609</v>
      </c>
      <c r="B107" s="211" t="n">
        <f aca="false">+' (1) Cap Res.2006.2007'!B106</f>
        <v>0</v>
      </c>
      <c r="C107" s="211" t="n">
        <f aca="false">+' (1) Cap Res.2006.2007'!C109</f>
        <v>0</v>
      </c>
      <c r="D107" s="211" t="n">
        <f aca="false">+' (1) Cap Res.2006.2007'!D109</f>
        <v>0</v>
      </c>
      <c r="E107" s="211" t="n">
        <f aca="false">+' (1) Cap Res.2006.2007'!E109</f>
        <v>0</v>
      </c>
      <c r="F107" s="211" t="n">
        <f aca="false">+' (1) Cap Res.2006.2007'!F109</f>
        <v>0</v>
      </c>
      <c r="G107" s="211" t="n">
        <f aca="false">+' (1) Cap Res.2006.2007'!G109</f>
        <v>0</v>
      </c>
      <c r="H107" s="211" t="n">
        <f aca="false">+' (1) Cap Res.2006.2007'!H109</f>
        <v>0</v>
      </c>
      <c r="I107" s="211" t="n">
        <f aca="false">+' (1) Cap Res.2006.2007'!I109</f>
        <v>-87513.1</v>
      </c>
      <c r="J107" s="211" t="n">
        <f aca="false">+' (1) Cap Res.2006.2007'!J109</f>
        <v>0</v>
      </c>
      <c r="K107" s="211" t="n">
        <f aca="false">+' (1) Cap Res.2006.2007'!K109</f>
        <v>0</v>
      </c>
      <c r="L107" s="211" t="n">
        <f aca="false">+' (1) Cap Res.2006.2007'!L109</f>
        <v>0</v>
      </c>
      <c r="M107" s="211" t="n">
        <f aca="false">+' (1) Cap Res.2006.2007'!M109</f>
        <v>0</v>
      </c>
      <c r="N107" s="211" t="n">
        <f aca="false">+' (1) Cap Res.2006.2007'!N109</f>
        <v>0</v>
      </c>
      <c r="O107" s="211" t="n">
        <f aca="false">+' (1) Cap Res.2006.2007'!O109</f>
        <v>0</v>
      </c>
      <c r="P107" s="211" t="n">
        <f aca="false">+' (1) Cap Res.2006.2007'!P109</f>
        <v>0</v>
      </c>
      <c r="Q107" s="211" t="n">
        <f aca="false">+' (1) Cap Res.2006.2007'!Q109</f>
        <v>0</v>
      </c>
      <c r="R107" s="211" t="n">
        <f aca="false">+' (1) Cap Res.2006.2007'!R109</f>
        <v>0</v>
      </c>
      <c r="S107" s="211" t="n">
        <f aca="false">+' (1) Cap Res.2006.2007'!S109</f>
        <v>0</v>
      </c>
    </row>
    <row r="108" customFormat="false" ht="13.5" hidden="false" customHeight="false" outlineLevel="0" collapsed="false">
      <c r="A108" s="195" t="n">
        <f aca="false">+' (1) Cap Res.2006.2007'!V127</f>
        <v>0</v>
      </c>
      <c r="B108" s="211" t="n">
        <f aca="false">+' (1) Cap Res.2006.2007'!B107</f>
        <v>0</v>
      </c>
      <c r="C108" s="211" t="n">
        <f aca="false">+' (1) Cap Res.2006.2007'!C127</f>
        <v>0</v>
      </c>
      <c r="D108" s="211" t="n">
        <f aca="false">+' (1) Cap Res.2006.2007'!D127</f>
        <v>0</v>
      </c>
      <c r="E108" s="211" t="n">
        <f aca="false">+' (1) Cap Res.2006.2007'!E127</f>
        <v>0</v>
      </c>
      <c r="F108" s="211" t="n">
        <f aca="false">+' (1) Cap Res.2006.2007'!F127</f>
        <v>0</v>
      </c>
      <c r="G108" s="211" t="n">
        <f aca="false">+' (1) Cap Res.2006.2007'!G127</f>
        <v>0</v>
      </c>
      <c r="H108" s="211" t="n">
        <f aca="false">+' (1) Cap Res.2006.2007'!H127</f>
        <v>0</v>
      </c>
      <c r="I108" s="211" t="n">
        <f aca="false">+' (1) Cap Res.2006.2007'!I127</f>
        <v>0</v>
      </c>
      <c r="J108" s="211" t="n">
        <f aca="false">+' (1) Cap Res.2006.2007'!J127</f>
        <v>0</v>
      </c>
      <c r="K108" s="211" t="n">
        <f aca="false">+' (1) Cap Res.2006.2007'!K127</f>
        <v>0</v>
      </c>
      <c r="L108" s="211" t="n">
        <f aca="false">+' (1) Cap Res.2006.2007'!L127</f>
        <v>0</v>
      </c>
      <c r="M108" s="211" t="n">
        <f aca="false">+' (1) Cap Res.2006.2007'!M127</f>
        <v>0</v>
      </c>
      <c r="N108" s="211" t="n">
        <f aca="false">+' (1) Cap Res.2006.2007'!N127</f>
        <v>0</v>
      </c>
      <c r="O108" s="211" t="n">
        <f aca="false">+' (1) Cap Res.2006.2007'!O127</f>
        <v>0</v>
      </c>
      <c r="P108" s="211" t="n">
        <f aca="false">+' (1) Cap Res.2006.2007'!P127</f>
        <v>-11624</v>
      </c>
      <c r="Q108" s="211" t="n">
        <f aca="false">+' (1) Cap Res.2006.2007'!Q127</f>
        <v>0</v>
      </c>
      <c r="R108" s="211" t="n">
        <f aca="false">+' (1) Cap Res.2006.2007'!R127</f>
        <v>0</v>
      </c>
      <c r="S108" s="211" t="n">
        <f aca="false">+' (1) Cap Res.2006.2007'!S127</f>
        <v>0</v>
      </c>
    </row>
    <row r="109" customFormat="false" ht="13.5" hidden="false" customHeight="false" outlineLevel="0" collapsed="false">
      <c r="A109" s="195" t="n">
        <f aca="false">+' (1) Cap Res.2006.2007'!V128</f>
        <v>37764</v>
      </c>
      <c r="B109" s="211" t="n">
        <f aca="false">+' (1) Cap Res.2006.2007'!B108</f>
        <v>-8762.1</v>
      </c>
      <c r="C109" s="211" t="n">
        <f aca="false">+' (1) Cap Res.2006.2007'!C128</f>
        <v>0</v>
      </c>
      <c r="D109" s="211" t="n">
        <f aca="false">+' (1) Cap Res.2006.2007'!D128</f>
        <v>0</v>
      </c>
      <c r="E109" s="211" t="n">
        <f aca="false">+' (1) Cap Res.2006.2007'!E128</f>
        <v>0</v>
      </c>
      <c r="F109" s="211" t="n">
        <f aca="false">+' (1) Cap Res.2006.2007'!F128</f>
        <v>0</v>
      </c>
      <c r="G109" s="211" t="n">
        <f aca="false">+' (1) Cap Res.2006.2007'!G128</f>
        <v>0</v>
      </c>
      <c r="H109" s="211" t="n">
        <f aca="false">+' (1) Cap Res.2006.2007'!H128</f>
        <v>0</v>
      </c>
      <c r="I109" s="211" t="n">
        <f aca="false">+' (1) Cap Res.2006.2007'!I128</f>
        <v>0</v>
      </c>
      <c r="J109" s="211" t="n">
        <f aca="false">+' (1) Cap Res.2006.2007'!J128</f>
        <v>0</v>
      </c>
      <c r="K109" s="211" t="n">
        <f aca="false">+' (1) Cap Res.2006.2007'!K128</f>
        <v>0</v>
      </c>
      <c r="L109" s="211" t="n">
        <f aca="false">+' (1) Cap Res.2006.2007'!L128</f>
        <v>0</v>
      </c>
      <c r="M109" s="211" t="n">
        <f aca="false">+' (1) Cap Res.2006.2007'!M128</f>
        <v>0</v>
      </c>
      <c r="N109" s="211" t="n">
        <f aca="false">+' (1) Cap Res.2006.2007'!N128</f>
        <v>0</v>
      </c>
      <c r="O109" s="211" t="n">
        <f aca="false">+' (1) Cap Res.2006.2007'!O128</f>
        <v>0</v>
      </c>
      <c r="P109" s="211" t="n">
        <f aca="false">+' (1) Cap Res.2006.2007'!P128</f>
        <v>0</v>
      </c>
      <c r="Q109" s="211" t="n">
        <f aca="false">+' (1) Cap Res.2006.2007'!Q128</f>
        <v>0</v>
      </c>
      <c r="R109" s="211" t="n">
        <f aca="false">+' (1) Cap Res.2006.2007'!R128</f>
        <v>0</v>
      </c>
      <c r="S109" s="211" t="n">
        <f aca="false">+' (1) Cap Res.2006.2007'!S128</f>
        <v>0</v>
      </c>
    </row>
    <row r="110" customFormat="false" ht="13.5" hidden="false" customHeight="false" outlineLevel="0" collapsed="false">
      <c r="A110" s="195" t="n">
        <f aca="false">+' (1) Cap Res.2006.2007'!V129</f>
        <v>0</v>
      </c>
      <c r="B110" s="211" t="n">
        <f aca="false">+' (1) Cap Res.2006.2007'!B109</f>
        <v>0</v>
      </c>
      <c r="C110" s="211" t="n">
        <f aca="false">+' (1) Cap Res.2006.2007'!C129</f>
        <v>0</v>
      </c>
      <c r="D110" s="211" t="n">
        <f aca="false">+' (1) Cap Res.2006.2007'!D129</f>
        <v>0</v>
      </c>
      <c r="E110" s="211" t="n">
        <f aca="false">+' (1) Cap Res.2006.2007'!E129</f>
        <v>0</v>
      </c>
      <c r="F110" s="211" t="n">
        <f aca="false">+' (1) Cap Res.2006.2007'!F129</f>
        <v>0</v>
      </c>
      <c r="G110" s="211" t="n">
        <f aca="false">+' (1) Cap Res.2006.2007'!G129</f>
        <v>0</v>
      </c>
      <c r="H110" s="211" t="n">
        <f aca="false">+' (1) Cap Res.2006.2007'!H129</f>
        <v>0</v>
      </c>
      <c r="I110" s="211" t="n">
        <f aca="false">+' (1) Cap Res.2006.2007'!I129</f>
        <v>0</v>
      </c>
      <c r="J110" s="211" t="n">
        <f aca="false">+' (1) Cap Res.2006.2007'!J129</f>
        <v>0</v>
      </c>
      <c r="K110" s="211" t="n">
        <f aca="false">+' (1) Cap Res.2006.2007'!K129</f>
        <v>0</v>
      </c>
      <c r="L110" s="211" t="n">
        <f aca="false">+' (1) Cap Res.2006.2007'!L129</f>
        <v>0</v>
      </c>
      <c r="M110" s="211" t="n">
        <f aca="false">+' (1) Cap Res.2006.2007'!M129</f>
        <v>0</v>
      </c>
      <c r="N110" s="211" t="n">
        <f aca="false">+' (1) Cap Res.2006.2007'!N129</f>
        <v>0</v>
      </c>
      <c r="O110" s="211" t="n">
        <f aca="false">+' (1) Cap Res.2006.2007'!O129</f>
        <v>0</v>
      </c>
      <c r="P110" s="211" t="n">
        <f aca="false">+' (1) Cap Res.2006.2007'!P129</f>
        <v>0</v>
      </c>
      <c r="Q110" s="211" t="n">
        <f aca="false">+' (1) Cap Res.2006.2007'!Q129</f>
        <v>0</v>
      </c>
      <c r="R110" s="211" t="n">
        <f aca="false">+' (1) Cap Res.2006.2007'!R129</f>
        <v>0</v>
      </c>
      <c r="S110" s="211" t="n">
        <f aca="false">+' (1) Cap Res.2006.2007'!S129</f>
        <v>0</v>
      </c>
    </row>
    <row r="111" customFormat="false" ht="13.5" hidden="false" customHeight="false" outlineLevel="0" collapsed="false">
      <c r="A111" s="195" t="str">
        <f aca="false">+' (1) Cap Res.2006.2007'!V130</f>
        <v>PENDING BOARD BID APPROVAL</v>
      </c>
      <c r="B111" s="211" t="n">
        <f aca="false">+' (1) Cap Res.2006.2007'!B110</f>
        <v>0</v>
      </c>
      <c r="C111" s="211" t="n">
        <f aca="false">+' (1) Cap Res.2006.2007'!C130</f>
        <v>0</v>
      </c>
      <c r="D111" s="211" t="n">
        <f aca="false">+' (1) Cap Res.2006.2007'!D130</f>
        <v>0</v>
      </c>
      <c r="E111" s="211" t="n">
        <f aca="false">+' (1) Cap Res.2006.2007'!E130</f>
        <v>0</v>
      </c>
      <c r="F111" s="211" t="n">
        <f aca="false">+' (1) Cap Res.2006.2007'!F130</f>
        <v>0</v>
      </c>
      <c r="G111" s="211" t="n">
        <f aca="false">+' (1) Cap Res.2006.2007'!G130</f>
        <v>0</v>
      </c>
      <c r="H111" s="211" t="n">
        <f aca="false">+' (1) Cap Res.2006.2007'!H130</f>
        <v>0</v>
      </c>
      <c r="I111" s="211" t="n">
        <f aca="false">+' (1) Cap Res.2006.2007'!I130</f>
        <v>0</v>
      </c>
      <c r="J111" s="211" t="n">
        <f aca="false">+' (1) Cap Res.2006.2007'!J130</f>
        <v>0</v>
      </c>
      <c r="K111" s="211" t="n">
        <f aca="false">+' (1) Cap Res.2006.2007'!K130</f>
        <v>0</v>
      </c>
      <c r="L111" s="211" t="n">
        <f aca="false">+' (1) Cap Res.2006.2007'!L130</f>
        <v>0</v>
      </c>
      <c r="M111" s="211" t="n">
        <f aca="false">+' (1) Cap Res.2006.2007'!M130</f>
        <v>0</v>
      </c>
      <c r="N111" s="211" t="n">
        <f aca="false">+' (1) Cap Res.2006.2007'!N130</f>
        <v>0</v>
      </c>
      <c r="O111" s="211" t="n">
        <f aca="false">+' (1) Cap Res.2006.2007'!O130</f>
        <v>0</v>
      </c>
      <c r="P111" s="211" t="n">
        <f aca="false">+' (1) Cap Res.2006.2007'!P130</f>
        <v>0</v>
      </c>
      <c r="Q111" s="211" t="n">
        <f aca="false">+' (1) Cap Res.2006.2007'!Q130</f>
        <v>0</v>
      </c>
      <c r="R111" s="211" t="n">
        <f aca="false">+' (1) Cap Res.2006.2007'!R130</f>
        <v>0</v>
      </c>
      <c r="S111" s="211" t="n">
        <f aca="false">+' (1) Cap Res.2006.2007'!S130</f>
        <v>0</v>
      </c>
    </row>
    <row r="112" customFormat="false" ht="14.25" hidden="false" customHeight="false" outlineLevel="0" collapsed="false">
      <c r="A112" s="195" t="str">
        <f aca="false">+' (1) Cap Res.2006.2007'!V131</f>
        <v>         PENDING BALANCE</v>
      </c>
      <c r="B112" s="211" t="n">
        <f aca="false">+' (1) Cap Res.2006.2007'!B127</f>
        <v>0</v>
      </c>
      <c r="C112" s="211" t="n">
        <f aca="false">+' (1) Cap Res.2006.2007'!C131</f>
        <v>0</v>
      </c>
      <c r="D112" s="211" t="n">
        <f aca="false">+' (1) Cap Res.2006.2007'!D131</f>
        <v>0</v>
      </c>
      <c r="E112" s="211" t="n">
        <f aca="false">+' (1) Cap Res.2006.2007'!E131</f>
        <v>0</v>
      </c>
      <c r="F112" s="211" t="n">
        <f aca="false">+' (1) Cap Res.2006.2007'!F131</f>
        <v>0</v>
      </c>
      <c r="G112" s="211" t="n">
        <f aca="false">+' (1) Cap Res.2006.2007'!G131</f>
        <v>0</v>
      </c>
      <c r="H112" s="211" t="n">
        <f aca="false">+' (1) Cap Res.2006.2007'!H131</f>
        <v>0</v>
      </c>
      <c r="I112" s="211" t="n">
        <f aca="false">+' (1) Cap Res.2006.2007'!I131</f>
        <v>0</v>
      </c>
      <c r="J112" s="211" t="n">
        <f aca="false">+' (1) Cap Res.2006.2007'!J131</f>
        <v>0</v>
      </c>
      <c r="K112" s="211" t="n">
        <f aca="false">+' (1) Cap Res.2006.2007'!K131</f>
        <v>0</v>
      </c>
      <c r="L112" s="211" t="n">
        <f aca="false">+' (1) Cap Res.2006.2007'!L131</f>
        <v>0</v>
      </c>
      <c r="M112" s="211" t="n">
        <f aca="false">+' (1) Cap Res.2006.2007'!M131</f>
        <v>0</v>
      </c>
      <c r="N112" s="211" t="n">
        <f aca="false">+' (1) Cap Res.2006.2007'!N131</f>
        <v>0</v>
      </c>
      <c r="O112" s="211" t="n">
        <f aca="false">+' (1) Cap Res.2006.2007'!O131</f>
        <v>0</v>
      </c>
      <c r="P112" s="211" t="n">
        <f aca="false">+' (1) Cap Res.2006.2007'!P131</f>
        <v>0</v>
      </c>
      <c r="Q112" s="211" t="n">
        <f aca="false">+' (1) Cap Res.2006.2007'!Q131</f>
        <v>0</v>
      </c>
      <c r="R112" s="211" t="n">
        <f aca="false">+' (1) Cap Res.2006.2007'!R131</f>
        <v>0</v>
      </c>
      <c r="S112" s="211" t="n">
        <f aca="false">+' (1) Cap Res.2006.2007'!S131</f>
        <v>0</v>
      </c>
    </row>
    <row r="113" customFormat="false" ht="14.25" hidden="false" customHeight="false" outlineLevel="0" collapsed="false">
      <c r="A113" s="195" t="s">
        <v>192</v>
      </c>
      <c r="B113" s="212" t="n">
        <f aca="false">+' (1) Cap Res.2006.2007'!B134</f>
        <v>0</v>
      </c>
      <c r="C113" s="212" t="n">
        <f aca="false">+' (1) Cap Res.2006.2007'!C134</f>
        <v>0</v>
      </c>
      <c r="D113" s="213" t="n">
        <f aca="false">+' (1) Cap Res.2006.2007'!D134</f>
        <v>0</v>
      </c>
      <c r="E113" s="213" t="n">
        <f aca="false">+' (1) Cap Res.2006.2007'!E134</f>
        <v>0</v>
      </c>
      <c r="F113" s="213" t="n">
        <f aca="false">+' (1) Cap Res.2006.2007'!F134</f>
        <v>0</v>
      </c>
      <c r="G113" s="213" t="n">
        <f aca="false">+' (1) Cap Res.2006.2007'!G134</f>
        <v>0</v>
      </c>
      <c r="H113" s="213" t="n">
        <f aca="false">+' (1) Cap Res.2006.2007'!H134</f>
        <v>0</v>
      </c>
      <c r="I113" s="213" t="n">
        <f aca="false">+' (1) Cap Res.2006.2007'!I134</f>
        <v>0</v>
      </c>
      <c r="J113" s="214" t="n">
        <f aca="false">+' (1) Cap Res.2006.2007'!J134</f>
        <v>4600</v>
      </c>
      <c r="K113" s="215" t="n">
        <f aca="false">+' (1) Cap Res.2006.2007'!K134</f>
        <v>0</v>
      </c>
      <c r="L113" s="216" t="n">
        <f aca="false">+' (1) Cap Res.2006.2007'!L134</f>
        <v>0</v>
      </c>
      <c r="M113" s="217" t="n">
        <f aca="false">+' (1) Cap Res.2006.2007'!M134</f>
        <v>61919.53</v>
      </c>
      <c r="N113" s="216" t="n">
        <f aca="false">+' (1) Cap Res.2006.2007'!N134</f>
        <v>0</v>
      </c>
      <c r="O113" s="216" t="n">
        <f aca="false">+' (1) Cap Res.2006.2007'!O134</f>
        <v>268850</v>
      </c>
      <c r="P113" s="216" t="n">
        <f aca="false">+' (1) Cap Res.2006.2007'!P134</f>
        <v>235468.8</v>
      </c>
      <c r="Q113" s="216" t="n">
        <f aca="false">+' (1) Cap Res.2006.2007'!Q134</f>
        <v>78000</v>
      </c>
      <c r="R113" s="218" t="n">
        <f aca="false">+' (1) Cap Res.2006.2007'!R134</f>
        <v>200000</v>
      </c>
      <c r="S113" s="216" t="n">
        <f aca="false">+' (1) Cap Res.2006.2007'!S134</f>
        <v>0</v>
      </c>
    </row>
    <row r="114" customFormat="false" ht="14.25" hidden="false" customHeight="false" outlineLevel="0" collapsed="false">
      <c r="A114" s="195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20" t="n">
        <f aca="false">SUM(B113:L113)</f>
        <v>4600</v>
      </c>
      <c r="M114" s="221"/>
      <c r="N114" s="222" t="s">
        <v>193</v>
      </c>
      <c r="O114" s="222"/>
      <c r="P114" s="222"/>
      <c r="Q114" s="222"/>
      <c r="R114" s="223"/>
      <c r="S114" s="224" t="n">
        <f aca="false">SUM(M113:R113)</f>
        <v>844238.33</v>
      </c>
    </row>
    <row r="115" customFormat="false" ht="15.75" hidden="false" customHeight="false" outlineLevel="0" collapsed="false">
      <c r="A115" s="225" t="s">
        <v>194</v>
      </c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 t="s">
        <v>195</v>
      </c>
      <c r="M115" s="226"/>
      <c r="N115" s="226"/>
      <c r="O115" s="226"/>
      <c r="P115" s="226"/>
      <c r="Q115" s="227"/>
      <c r="R115" s="226"/>
      <c r="S115" s="226" t="s">
        <v>196</v>
      </c>
    </row>
    <row r="116" customFormat="false" ht="13.5" hidden="false" customHeight="false" outlineLevel="0" collapsed="false"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</row>
    <row r="117" customFormat="false" ht="13.5" hidden="false" customHeight="false" outlineLevel="0" collapsed="false"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</row>
    <row r="118" customFormat="false" ht="13.5" hidden="false" customHeight="false" outlineLevel="0" collapsed="false"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</row>
    <row r="119" customFormat="false" ht="13.5" hidden="false" customHeight="false" outlineLevel="0" collapsed="false"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</row>
    <row r="120" customFormat="false" ht="13.5" hidden="false" customHeight="false" outlineLevel="0" collapsed="false"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</row>
    <row r="121" customFormat="false" ht="13.5" hidden="false" customHeight="false" outlineLevel="0" collapsed="false"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</row>
    <row r="122" customFormat="false" ht="13.5" hidden="false" customHeight="false" outlineLevel="0" collapsed="false"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</row>
    <row r="123" customFormat="false" ht="13.5" hidden="false" customHeight="false" outlineLevel="0" collapsed="false"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</row>
    <row r="124" customFormat="false" ht="13.5" hidden="false" customHeight="false" outlineLevel="0" collapsed="false"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28" t="s">
        <v>197</v>
      </c>
      <c r="C1" s="228"/>
      <c r="D1" s="228"/>
      <c r="E1" s="228"/>
      <c r="F1" s="228"/>
      <c r="G1" s="229"/>
      <c r="H1" s="229"/>
    </row>
    <row r="2" customFormat="false" ht="31.5" hidden="false" customHeight="false" outlineLevel="0" collapsed="false">
      <c r="B2" s="230" t="s">
        <v>198</v>
      </c>
      <c r="C2" s="231" t="s">
        <v>199</v>
      </c>
      <c r="D2" s="232" t="s">
        <v>200</v>
      </c>
      <c r="E2" s="233" t="s">
        <v>201</v>
      </c>
      <c r="F2" s="234" t="s">
        <v>202</v>
      </c>
      <c r="G2" s="229"/>
      <c r="H2" s="229"/>
    </row>
    <row r="3" customFormat="false" ht="15.75" hidden="false" customHeight="false" outlineLevel="0" collapsed="false">
      <c r="B3" s="235" t="n">
        <v>508</v>
      </c>
      <c r="C3" s="236" t="s">
        <v>203</v>
      </c>
      <c r="D3" s="236" t="s">
        <v>204</v>
      </c>
      <c r="E3" s="237" t="n">
        <v>0</v>
      </c>
      <c r="F3" s="238" t="s">
        <v>205</v>
      </c>
      <c r="G3" s="229"/>
      <c r="H3" s="229"/>
    </row>
    <row r="4" customFormat="false" ht="15.75" hidden="false" customHeight="false" outlineLevel="0" collapsed="false">
      <c r="B4" s="235" t="n">
        <v>508</v>
      </c>
      <c r="C4" s="236" t="s">
        <v>203</v>
      </c>
      <c r="D4" s="236" t="s">
        <v>206</v>
      </c>
      <c r="E4" s="237" t="n">
        <v>0</v>
      </c>
      <c r="F4" s="238" t="s">
        <v>205</v>
      </c>
      <c r="G4" s="229"/>
      <c r="H4" s="239"/>
    </row>
    <row r="5" customFormat="false" ht="15.75" hidden="false" customHeight="false" outlineLevel="0" collapsed="false">
      <c r="B5" s="235" t="n">
        <v>601</v>
      </c>
      <c r="C5" s="236" t="s">
        <v>207</v>
      </c>
      <c r="D5" s="236" t="s">
        <v>208</v>
      </c>
      <c r="E5" s="237" t="n">
        <v>0</v>
      </c>
      <c r="F5" s="238" t="s">
        <v>205</v>
      </c>
      <c r="G5" s="229"/>
      <c r="H5" s="239"/>
    </row>
    <row r="6" customFormat="false" ht="18" hidden="false" customHeight="true" outlineLevel="0" collapsed="false">
      <c r="B6" s="235" t="n">
        <v>602</v>
      </c>
      <c r="C6" s="236" t="s">
        <v>209</v>
      </c>
      <c r="D6" s="236" t="s">
        <v>210</v>
      </c>
      <c r="E6" s="237" t="n">
        <v>0</v>
      </c>
      <c r="F6" s="238" t="s">
        <v>205</v>
      </c>
      <c r="G6" s="229"/>
      <c r="H6" s="240"/>
    </row>
    <row r="7" customFormat="false" ht="18" hidden="false" customHeight="true" outlineLevel="0" collapsed="false">
      <c r="B7" s="235" t="n">
        <v>604</v>
      </c>
      <c r="C7" s="236" t="s">
        <v>211</v>
      </c>
      <c r="D7" s="236" t="s">
        <v>208</v>
      </c>
      <c r="E7" s="241" t="n">
        <f aca="false">+' (1) Cap Res.2006.2007'!J134</f>
        <v>4600</v>
      </c>
      <c r="F7" s="238" t="s">
        <v>205</v>
      </c>
      <c r="G7" s="229"/>
      <c r="H7" s="240"/>
    </row>
    <row r="8" customFormat="false" ht="18" hidden="false" customHeight="true" outlineLevel="0" collapsed="false">
      <c r="B8" s="235" t="s">
        <v>212</v>
      </c>
      <c r="C8" s="236" t="s">
        <v>213</v>
      </c>
      <c r="D8" s="236" t="s">
        <v>99</v>
      </c>
      <c r="E8" s="237" t="n">
        <v>0</v>
      </c>
      <c r="F8" s="238" t="s">
        <v>205</v>
      </c>
      <c r="G8" s="229"/>
      <c r="H8" s="239"/>
    </row>
    <row r="9" customFormat="false" ht="18" hidden="false" customHeight="true" outlineLevel="0" collapsed="false">
      <c r="B9" s="242" t="n">
        <v>609</v>
      </c>
      <c r="C9" s="243" t="s">
        <v>214</v>
      </c>
      <c r="D9" s="243"/>
      <c r="E9" s="244" t="n">
        <v>0</v>
      </c>
      <c r="F9" s="245" t="s">
        <v>205</v>
      </c>
      <c r="G9" s="229"/>
      <c r="H9" s="239"/>
    </row>
    <row r="10" customFormat="false" ht="18" hidden="false" customHeight="true" outlineLevel="0" collapsed="false">
      <c r="B10" s="246"/>
      <c r="C10" s="247" t="s">
        <v>215</v>
      </c>
      <c r="D10" s="248"/>
      <c r="E10" s="249" t="n">
        <f aca="false">SUM(E3:E9)</f>
        <v>4600</v>
      </c>
      <c r="F10" s="250" t="n">
        <f aca="false">+E10-'(2) B &amp; G ENCUMBRANCES'!L114</f>
        <v>0</v>
      </c>
      <c r="G10" s="229"/>
      <c r="H10" s="239"/>
    </row>
    <row r="11" customFormat="false" ht="18" hidden="false" customHeight="true" outlineLevel="0" collapsed="false">
      <c r="B11" s="251"/>
      <c r="C11" s="252"/>
      <c r="D11" s="253"/>
      <c r="E11" s="254"/>
      <c r="F11" s="255"/>
      <c r="G11" s="229"/>
      <c r="H11" s="239"/>
    </row>
    <row r="12" customFormat="false" ht="18" hidden="false" customHeight="true" outlineLevel="0" collapsed="false">
      <c r="B12" s="256" t="s">
        <v>216</v>
      </c>
      <c r="C12" s="257"/>
      <c r="D12" s="258"/>
      <c r="E12" s="259" t="s">
        <v>217</v>
      </c>
      <c r="F12" s="260"/>
      <c r="G12" s="229"/>
      <c r="H12" s="239"/>
    </row>
    <row r="13" customFormat="false" ht="18" hidden="false" customHeight="true" outlineLevel="0" collapsed="false">
      <c r="B13" s="261"/>
      <c r="C13" s="252"/>
      <c r="D13" s="253"/>
      <c r="E13" s="262"/>
      <c r="F13" s="263"/>
      <c r="G13" s="229"/>
      <c r="H13" s="239"/>
    </row>
    <row r="14" customFormat="false" ht="16.5" hidden="false" customHeight="false" outlineLevel="0" collapsed="false">
      <c r="B14" s="264" t="n">
        <v>701</v>
      </c>
      <c r="C14" s="265" t="s">
        <v>218</v>
      </c>
      <c r="D14" s="266" t="s">
        <v>219</v>
      </c>
      <c r="E14" s="267" t="n">
        <f aca="false">+' (1) Cap Res.2006.2007'!P134</f>
        <v>235468.8</v>
      </c>
      <c r="F14" s="238" t="s">
        <v>205</v>
      </c>
      <c r="G14" s="268" t="s">
        <v>220</v>
      </c>
      <c r="H14" s="239"/>
    </row>
    <row r="15" customFormat="false" ht="16.5" hidden="false" customHeight="false" outlineLevel="0" collapsed="false">
      <c r="B15" s="269" t="n">
        <v>702</v>
      </c>
      <c r="C15" s="270" t="s">
        <v>221</v>
      </c>
      <c r="D15" s="270" t="s">
        <v>222</v>
      </c>
      <c r="E15" s="271" t="n">
        <v>0</v>
      </c>
      <c r="F15" s="272" t="s">
        <v>205</v>
      </c>
      <c r="G15" s="273" t="s">
        <v>223</v>
      </c>
      <c r="H15" s="239"/>
    </row>
    <row r="16" customFormat="false" ht="16.5" hidden="false" customHeight="false" outlineLevel="0" collapsed="false">
      <c r="B16" s="264" t="n">
        <v>703</v>
      </c>
      <c r="C16" s="265" t="s">
        <v>224</v>
      </c>
      <c r="D16" s="266" t="s">
        <v>219</v>
      </c>
      <c r="E16" s="267" t="n">
        <f aca="false">+' (1) Cap Res.2006.2007'!M134</f>
        <v>61919.53</v>
      </c>
      <c r="F16" s="238" t="s">
        <v>205</v>
      </c>
      <c r="G16" s="229"/>
      <c r="H16" s="239"/>
    </row>
    <row r="17" customFormat="false" ht="16.5" hidden="false" customHeight="false" outlineLevel="0" collapsed="false">
      <c r="B17" s="264" t="n">
        <v>704</v>
      </c>
      <c r="C17" s="265" t="s">
        <v>225</v>
      </c>
      <c r="D17" s="266" t="s">
        <v>219</v>
      </c>
      <c r="E17" s="274" t="n">
        <f aca="false">+'(2) B &amp; G ENCUMBRANCES'!O113</f>
        <v>268850</v>
      </c>
      <c r="F17" s="238" t="s">
        <v>205</v>
      </c>
      <c r="G17" s="229"/>
      <c r="H17" s="239"/>
    </row>
    <row r="18" customFormat="false" ht="16.5" hidden="false" customHeight="false" outlineLevel="0" collapsed="false">
      <c r="B18" s="264"/>
      <c r="C18" s="265"/>
      <c r="D18" s="266"/>
      <c r="E18" s="275"/>
      <c r="F18" s="238"/>
      <c r="G18" s="229"/>
      <c r="H18" s="239"/>
    </row>
    <row r="19" customFormat="false" ht="16.5" hidden="false" customHeight="false" outlineLevel="0" collapsed="false">
      <c r="B19" s="264" t="n">
        <v>705</v>
      </c>
      <c r="C19" s="265" t="s">
        <v>226</v>
      </c>
      <c r="D19" s="266" t="s">
        <v>208</v>
      </c>
      <c r="E19" s="275" t="n">
        <v>200000</v>
      </c>
      <c r="F19" s="238" t="s">
        <v>205</v>
      </c>
      <c r="G19" s="229"/>
      <c r="H19" s="239"/>
    </row>
    <row r="20" customFormat="false" ht="17.25" hidden="false" customHeight="false" outlineLevel="0" collapsed="false">
      <c r="B20" s="276" t="n">
        <v>709</v>
      </c>
      <c r="C20" s="277" t="s">
        <v>227</v>
      </c>
      <c r="D20" s="278"/>
      <c r="E20" s="279" t="n">
        <v>78000</v>
      </c>
      <c r="F20" s="245" t="s">
        <v>205</v>
      </c>
      <c r="G20" s="229"/>
      <c r="H20" s="280"/>
    </row>
    <row r="21" customFormat="false" ht="16.5" hidden="false" customHeight="false" outlineLevel="0" collapsed="false">
      <c r="B21" s="281"/>
      <c r="C21" s="282"/>
      <c r="D21" s="283" t="s">
        <v>228</v>
      </c>
      <c r="E21" s="284" t="n">
        <f aca="false">SUM(E13:E20)</f>
        <v>844238.33</v>
      </c>
      <c r="F21" s="285" t="n">
        <f aca="false">+E21-'(2) B &amp; G ENCUMBRANCES'!S114</f>
        <v>0</v>
      </c>
      <c r="G21" s="286"/>
      <c r="H21" s="229"/>
    </row>
    <row r="22" customFormat="false" ht="15.75" hidden="false" customHeight="true" outlineLevel="0" collapsed="false">
      <c r="B22" s="287" t="s">
        <v>229</v>
      </c>
      <c r="C22" s="287"/>
      <c r="D22" s="287"/>
      <c r="E22" s="287"/>
      <c r="F22" s="287"/>
      <c r="G22" s="229"/>
      <c r="H22" s="229"/>
    </row>
    <row r="23" customFormat="false" ht="15.75" hidden="false" customHeight="false" outlineLevel="0" collapsed="false">
      <c r="B23" s="288"/>
      <c r="C23" s="289"/>
      <c r="D23" s="289"/>
      <c r="E23" s="289"/>
      <c r="F23" s="289"/>
      <c r="G23" s="229"/>
      <c r="H23" s="229"/>
    </row>
    <row r="24" customFormat="false" ht="15.75" hidden="false" customHeight="false" outlineLevel="0" collapsed="false">
      <c r="B24" s="288"/>
      <c r="C24" s="289"/>
      <c r="D24" s="289"/>
      <c r="E24" s="273"/>
      <c r="F24" s="273"/>
      <c r="G24" s="229"/>
      <c r="H24" s="229"/>
    </row>
    <row r="25" customFormat="false" ht="15.75" hidden="false" customHeight="false" outlineLevel="0" collapsed="false">
      <c r="B25" s="229"/>
      <c r="C25" s="229"/>
      <c r="D25" s="290" t="s">
        <v>230</v>
      </c>
      <c r="E25" s="290"/>
      <c r="F25" s="229"/>
      <c r="G25" s="229"/>
      <c r="H25" s="229"/>
    </row>
    <row r="26" customFormat="false" ht="15.75" hidden="false" customHeight="false" outlineLevel="0" collapsed="false">
      <c r="B26" s="291" t="s">
        <v>198</v>
      </c>
      <c r="C26" s="229"/>
      <c r="D26" s="291" t="s">
        <v>231</v>
      </c>
      <c r="E26" s="291" t="s">
        <v>232</v>
      </c>
      <c r="F26" s="229"/>
      <c r="G26" s="229"/>
      <c r="H26" s="229"/>
    </row>
    <row r="27" customFormat="false" ht="15.75" hidden="false" customHeight="false" outlineLevel="0" collapsed="false">
      <c r="B27" s="251" t="n">
        <v>701</v>
      </c>
      <c r="C27" s="229" t="s">
        <v>218</v>
      </c>
      <c r="D27" s="292" t="n">
        <v>37579</v>
      </c>
      <c r="E27" s="292" t="n">
        <v>37593</v>
      </c>
      <c r="F27" s="229"/>
      <c r="G27" s="229"/>
      <c r="H27" s="229"/>
    </row>
    <row r="28" customFormat="false" ht="15.75" hidden="false" customHeight="false" outlineLevel="0" collapsed="false">
      <c r="B28" s="251" t="n">
        <v>702</v>
      </c>
      <c r="C28" s="229" t="s">
        <v>221</v>
      </c>
      <c r="D28" s="292" t="n">
        <v>37497</v>
      </c>
      <c r="E28" s="292" t="n">
        <v>37509</v>
      </c>
      <c r="F28" s="229"/>
      <c r="G28" s="229"/>
      <c r="H28" s="229"/>
    </row>
    <row r="29" customFormat="false" ht="15.75" hidden="false" customHeight="false" outlineLevel="0" collapsed="false">
      <c r="B29" s="251" t="n">
        <v>703</v>
      </c>
      <c r="C29" s="229" t="s">
        <v>233</v>
      </c>
      <c r="D29" s="292" t="n">
        <v>37558</v>
      </c>
      <c r="E29" s="292" t="n">
        <v>37572</v>
      </c>
      <c r="F29" s="229"/>
      <c r="G29" s="229"/>
      <c r="H29" s="229"/>
    </row>
    <row r="30" customFormat="false" ht="15.75" hidden="false" customHeight="true" outlineLevel="0" collapsed="false">
      <c r="B30" s="251" t="n">
        <v>704</v>
      </c>
      <c r="C30" s="229" t="s">
        <v>234</v>
      </c>
      <c r="D30" s="292" t="n">
        <v>37579</v>
      </c>
      <c r="E30" s="292" t="n">
        <v>37593</v>
      </c>
      <c r="F30" s="229"/>
      <c r="G30" s="229"/>
      <c r="H30" s="229"/>
    </row>
    <row r="31" customFormat="false" ht="15.75" hidden="false" customHeight="false" outlineLevel="0" collapsed="false">
      <c r="B31" s="293"/>
      <c r="C31" s="294" t="s">
        <v>235</v>
      </c>
      <c r="D31" s="292" t="n">
        <v>37649</v>
      </c>
      <c r="E31" s="229"/>
      <c r="F31" s="229"/>
      <c r="G31" s="229"/>
      <c r="H31" s="229"/>
    </row>
    <row r="32" customFormat="false" ht="15.75" hidden="false" customHeight="false" outlineLevel="0" collapsed="false">
      <c r="B32" s="251" t="n">
        <v>705</v>
      </c>
      <c r="C32" s="229" t="s">
        <v>226</v>
      </c>
      <c r="D32" s="292" t="n">
        <v>37649</v>
      </c>
      <c r="E32" s="292"/>
    </row>
    <row r="33" customFormat="false" ht="15.75" hidden="false" customHeight="false" outlineLevel="0" collapsed="false">
      <c r="B33" s="251" t="n">
        <v>709</v>
      </c>
      <c r="C33" s="229" t="s">
        <v>227</v>
      </c>
      <c r="D33" s="292" t="n">
        <v>37579</v>
      </c>
      <c r="E33" s="29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12.42"/>
    <col collapsed="false" customWidth="true" hidden="false" outlineLevel="0" max="2" min="2" style="0" width="17.99"/>
    <col collapsed="false" customWidth="true" hidden="false" outlineLevel="0" max="3" min="3" style="296" width="14.13"/>
    <col collapsed="false" customWidth="true" hidden="false" outlineLevel="0" max="4" min="4" style="297" width="13.13"/>
    <col collapsed="false" customWidth="true" hidden="false" outlineLevel="0" max="5" min="5" style="297" width="14.56"/>
    <col collapsed="false" customWidth="true" hidden="false" outlineLevel="0" max="6" min="6" style="297" width="14.28"/>
    <col collapsed="false" customWidth="true" hidden="false" outlineLevel="0" max="7" min="7" style="297" width="12.99"/>
    <col collapsed="false" customWidth="true" hidden="false" outlineLevel="0" max="8" min="8" style="297" width="14.56"/>
    <col collapsed="false" customWidth="true" hidden="false" outlineLevel="0" max="9" min="9" style="297" width="14.85"/>
  </cols>
  <sheetData>
    <row r="1" s="299" customFormat="true" ht="18.75" hidden="false" customHeight="false" outlineLevel="0" collapsed="false">
      <c r="A1" s="298" t="s">
        <v>236</v>
      </c>
      <c r="B1" s="298"/>
      <c r="C1" s="298"/>
      <c r="D1" s="298"/>
      <c r="E1" s="298"/>
      <c r="F1" s="298"/>
      <c r="G1" s="298"/>
      <c r="H1" s="298"/>
      <c r="I1" s="298"/>
    </row>
    <row r="2" customFormat="false" ht="13.5" hidden="false" customHeight="false" outlineLevel="0" collapsed="false">
      <c r="A2" s="34"/>
      <c r="B2" s="35"/>
      <c r="C2" s="300"/>
      <c r="D2" s="301"/>
      <c r="E2" s="301"/>
      <c r="F2" s="301"/>
      <c r="G2" s="301"/>
      <c r="H2" s="301"/>
      <c r="I2" s="302"/>
    </row>
    <row r="3" customFormat="false" ht="16.5" hidden="false" customHeight="false" outlineLevel="0" collapsed="false">
      <c r="A3" s="303"/>
      <c r="B3" s="41"/>
      <c r="C3" s="41" t="s">
        <v>42</v>
      </c>
      <c r="D3" s="41"/>
      <c r="E3" s="304" t="s">
        <v>43</v>
      </c>
      <c r="F3" s="304"/>
      <c r="G3" s="305" t="s">
        <v>44</v>
      </c>
      <c r="H3" s="305"/>
      <c r="I3" s="306" t="s">
        <v>45</v>
      </c>
    </row>
    <row r="4" customFormat="false" ht="16.5" hidden="false" customHeight="false" outlineLevel="0" collapsed="false">
      <c r="A4" s="303" t="s">
        <v>49</v>
      </c>
      <c r="B4" s="41" t="s">
        <v>50</v>
      </c>
      <c r="C4" s="307" t="s">
        <v>51</v>
      </c>
      <c r="D4" s="308" t="s">
        <v>52</v>
      </c>
      <c r="E4" s="309" t="s">
        <v>51</v>
      </c>
      <c r="F4" s="309" t="s">
        <v>52</v>
      </c>
      <c r="G4" s="309" t="s">
        <v>51</v>
      </c>
      <c r="H4" s="304" t="s">
        <v>52</v>
      </c>
      <c r="I4" s="310" t="s">
        <v>53</v>
      </c>
    </row>
    <row r="5" customFormat="false" ht="15" hidden="false" customHeight="false" outlineLevel="0" collapsed="false">
      <c r="A5" s="311" t="n">
        <v>36707</v>
      </c>
      <c r="B5" s="57"/>
      <c r="C5" s="312" t="n">
        <v>-8755.74</v>
      </c>
      <c r="D5" s="313" t="n">
        <v>148027.14</v>
      </c>
      <c r="E5" s="313"/>
      <c r="F5" s="313"/>
      <c r="G5" s="313"/>
      <c r="H5" s="313"/>
      <c r="I5" s="314" t="n">
        <v>139271.4</v>
      </c>
    </row>
    <row r="6" customFormat="false" ht="15" hidden="false" customHeight="false" outlineLevel="0" collapsed="false">
      <c r="A6" s="315" t="n">
        <v>36725</v>
      </c>
      <c r="B6" s="64" t="s">
        <v>55</v>
      </c>
      <c r="C6" s="316" t="n">
        <f aca="false">SUM(C5+E5-G5)</f>
        <v>-8755.74</v>
      </c>
      <c r="D6" s="317" t="n">
        <f aca="false">SUM(D5+F5-H5)</f>
        <v>148027.14</v>
      </c>
      <c r="E6" s="317"/>
      <c r="F6" s="317" t="n">
        <v>400</v>
      </c>
      <c r="G6" s="317"/>
      <c r="H6" s="317"/>
      <c r="I6" s="318" t="n">
        <f aca="false">SUM(C6+D6+E6+F6-G6-H6)</f>
        <v>139671.4</v>
      </c>
    </row>
    <row r="7" customFormat="false" ht="15" hidden="false" customHeight="false" outlineLevel="0" collapsed="false">
      <c r="A7" s="315" t="n">
        <v>36732</v>
      </c>
      <c r="B7" s="64" t="s">
        <v>56</v>
      </c>
      <c r="C7" s="316" t="n">
        <f aca="false">SUM(C6+E6-G6)</f>
        <v>-8755.74</v>
      </c>
      <c r="D7" s="317" t="n">
        <f aca="false">SUM(D6+F6-H6)</f>
        <v>148427.14</v>
      </c>
      <c r="E7" s="319"/>
      <c r="F7" s="317" t="n">
        <v>4952.5</v>
      </c>
      <c r="G7" s="319"/>
      <c r="H7" s="317"/>
      <c r="I7" s="318" t="n">
        <f aca="false">SUM(C7+D7+E7+F7-G7-H7)</f>
        <v>144623.9</v>
      </c>
    </row>
    <row r="8" customFormat="false" ht="15" hidden="false" customHeight="false" outlineLevel="0" collapsed="false">
      <c r="A8" s="315" t="n">
        <v>36750</v>
      </c>
      <c r="B8" s="64" t="s">
        <v>55</v>
      </c>
      <c r="C8" s="316" t="n">
        <f aca="false">SUM(C7+E7-G7)</f>
        <v>-8755.74</v>
      </c>
      <c r="D8" s="317" t="n">
        <f aca="false">SUM(D7+F7-H7)</f>
        <v>153379.64</v>
      </c>
      <c r="E8" s="319"/>
      <c r="F8" s="317" t="n">
        <v>50</v>
      </c>
      <c r="G8" s="319"/>
      <c r="H8" s="317"/>
      <c r="I8" s="318" t="n">
        <f aca="false">SUM(C8+D8+E8+F8-G8-H8)</f>
        <v>144673.9</v>
      </c>
    </row>
    <row r="9" customFormat="false" ht="15" hidden="false" customHeight="false" outlineLevel="0" collapsed="false">
      <c r="A9" s="315" t="n">
        <v>36737</v>
      </c>
      <c r="B9" s="64" t="s">
        <v>57</v>
      </c>
      <c r="C9" s="316" t="n">
        <f aca="false">SUM(C8+E8-G8)</f>
        <v>-8755.74</v>
      </c>
      <c r="D9" s="317" t="n">
        <f aca="false">SUM(D8+F8-H8)</f>
        <v>153429.64</v>
      </c>
      <c r="E9" s="319" t="n">
        <v>24.05</v>
      </c>
      <c r="F9" s="317" t="n">
        <v>24.06</v>
      </c>
      <c r="G9" s="319"/>
      <c r="H9" s="317"/>
      <c r="I9" s="318" t="n">
        <f aca="false">SUM(C9+D9+E9+F9-G9-H9)</f>
        <v>144722.01</v>
      </c>
    </row>
    <row r="10" customFormat="false" ht="15" hidden="false" customHeight="false" outlineLevel="0" collapsed="false">
      <c r="A10" s="315" t="n">
        <v>36768</v>
      </c>
      <c r="B10" s="64" t="s">
        <v>58</v>
      </c>
      <c r="C10" s="316" t="n">
        <f aca="false">SUM(C9+E9-G9)</f>
        <v>-8731.69</v>
      </c>
      <c r="D10" s="317" t="n">
        <f aca="false">SUM(D9+F9-H9)</f>
        <v>153453.7</v>
      </c>
      <c r="E10" s="319" t="n">
        <v>26.5</v>
      </c>
      <c r="F10" s="317" t="n">
        <v>26.5</v>
      </c>
      <c r="G10" s="319"/>
      <c r="H10" s="317"/>
      <c r="I10" s="318" t="n">
        <f aca="false">SUM(C10+D10+E10+F10-G10-H10)</f>
        <v>144775.01</v>
      </c>
    </row>
    <row r="11" customFormat="false" ht="15" hidden="false" customHeight="false" outlineLevel="0" collapsed="false">
      <c r="A11" s="315" t="n">
        <v>36776</v>
      </c>
      <c r="B11" s="64" t="s">
        <v>59</v>
      </c>
      <c r="C11" s="316" t="n">
        <f aca="false">SUM(C10+E10-G10)</f>
        <v>-8705.19</v>
      </c>
      <c r="D11" s="317" t="n">
        <f aca="false">SUM(D10+F10-H10)</f>
        <v>153480.2</v>
      </c>
      <c r="E11" s="319"/>
      <c r="F11" s="317"/>
      <c r="G11" s="319" t="n">
        <v>665.93</v>
      </c>
      <c r="H11" s="317" t="n">
        <v>135995</v>
      </c>
      <c r="I11" s="318" t="n">
        <f aca="false">SUM(C11+D11+E11+F11-G11-H11)</f>
        <v>8114.08000000002</v>
      </c>
    </row>
    <row r="12" customFormat="false" ht="15" hidden="false" customHeight="false" outlineLevel="0" collapsed="false">
      <c r="A12" s="315" t="n">
        <v>36792</v>
      </c>
      <c r="B12" s="64" t="s">
        <v>60</v>
      </c>
      <c r="C12" s="316" t="n">
        <f aca="false">SUM(C11+E11-G11)</f>
        <v>-9371.12</v>
      </c>
      <c r="D12" s="317" t="n">
        <f aca="false">SUM(D11+F11-H11)</f>
        <v>17485.2</v>
      </c>
      <c r="E12" s="319" t="n">
        <v>475487</v>
      </c>
      <c r="F12" s="317"/>
      <c r="G12" s="319"/>
      <c r="H12" s="317"/>
      <c r="I12" s="318" t="n">
        <f aca="false">SUM(C12+D12+E12+F12-G12-H12)</f>
        <v>483601.08</v>
      </c>
    </row>
    <row r="13" customFormat="false" ht="15" hidden="false" customHeight="false" outlineLevel="0" collapsed="false">
      <c r="A13" s="315" t="n">
        <v>36792</v>
      </c>
      <c r="B13" s="64" t="s">
        <v>59</v>
      </c>
      <c r="C13" s="316" t="n">
        <f aca="false">SUM(C12+E12-G12)</f>
        <v>466115.88</v>
      </c>
      <c r="D13" s="317" t="n">
        <f aca="false">SUM(D12+F12-H12)</f>
        <v>17485.2</v>
      </c>
      <c r="E13" s="319"/>
      <c r="F13" s="317"/>
      <c r="G13" s="319"/>
      <c r="H13" s="317" t="n">
        <v>76875</v>
      </c>
      <c r="I13" s="318" t="n">
        <f aca="false">SUM(C13+D13+E13+F13-G13-H13)</f>
        <v>406726.08</v>
      </c>
    </row>
    <row r="14" customFormat="false" ht="15" hidden="false" customHeight="false" outlineLevel="0" collapsed="false">
      <c r="A14" s="315" t="n">
        <v>36798</v>
      </c>
      <c r="B14" s="64" t="s">
        <v>61</v>
      </c>
      <c r="C14" s="316" t="n">
        <f aca="false">SUM(C13+E13-G13)</f>
        <v>466115.88</v>
      </c>
      <c r="D14" s="317" t="n">
        <f aca="false">SUM(D13+F13-H13)</f>
        <v>-59389.8</v>
      </c>
      <c r="E14" s="319" t="n">
        <v>15.59</v>
      </c>
      <c r="F14" s="317" t="n">
        <v>15.59</v>
      </c>
      <c r="G14" s="319"/>
      <c r="H14" s="317"/>
      <c r="I14" s="318" t="n">
        <f aca="false">SUM(C14+D14+E14+F14-G14-H14)</f>
        <v>406757.26</v>
      </c>
    </row>
    <row r="15" customFormat="false" ht="15" hidden="false" customHeight="false" outlineLevel="0" collapsed="false">
      <c r="A15" s="315" t="n">
        <v>36824</v>
      </c>
      <c r="B15" s="64" t="s">
        <v>59</v>
      </c>
      <c r="C15" s="316" t="n">
        <f aca="false">SUM(C14+E14-G14)</f>
        <v>466131.47</v>
      </c>
      <c r="D15" s="317" t="n">
        <f aca="false">SUM(D14+F14-H14)</f>
        <v>-59374.21</v>
      </c>
      <c r="E15" s="319"/>
      <c r="F15" s="317"/>
      <c r="G15" s="319"/>
      <c r="H15" s="317" t="n">
        <v>545.6</v>
      </c>
      <c r="I15" s="318" t="n">
        <f aca="false">SUM(C15+D15+E15+F15-G15-H15)</f>
        <v>406211.66</v>
      </c>
    </row>
    <row r="16" customFormat="false" ht="15" hidden="false" customHeight="false" outlineLevel="0" collapsed="false">
      <c r="A16" s="315" t="n">
        <v>36824</v>
      </c>
      <c r="B16" s="64" t="s">
        <v>62</v>
      </c>
      <c r="C16" s="316" t="n">
        <f aca="false">SUM(C15+E15-G15)</f>
        <v>466131.47</v>
      </c>
      <c r="D16" s="317" t="n">
        <f aca="false">SUM(D15+F15-H15)</f>
        <v>-59919.81</v>
      </c>
      <c r="E16" s="319"/>
      <c r="F16" s="317" t="n">
        <v>250000</v>
      </c>
      <c r="G16" s="319"/>
      <c r="H16" s="317"/>
      <c r="I16" s="318" t="n">
        <f aca="false">SUM(C16+D16+E16+F16-G16-H16)</f>
        <v>656211.66</v>
      </c>
    </row>
    <row r="17" customFormat="false" ht="15" hidden="false" customHeight="false" outlineLevel="0" collapsed="false">
      <c r="A17" s="315" t="n">
        <v>36829</v>
      </c>
      <c r="B17" s="64" t="s">
        <v>63</v>
      </c>
      <c r="C17" s="316" t="n">
        <f aca="false">SUM(C16+E16-G16)</f>
        <v>466131.47</v>
      </c>
      <c r="D17" s="317" t="n">
        <f aca="false">SUM(D16+F16-H16)</f>
        <v>190080.19</v>
      </c>
      <c r="E17" s="319" t="n">
        <v>71.8</v>
      </c>
      <c r="F17" s="317" t="n">
        <v>71.8</v>
      </c>
      <c r="G17" s="319"/>
      <c r="H17" s="317"/>
      <c r="I17" s="318" t="n">
        <f aca="false">SUM(C17+D17+E17+F17-G17-H17)</f>
        <v>656355.26</v>
      </c>
    </row>
    <row r="18" customFormat="false" ht="15" hidden="false" customHeight="false" outlineLevel="0" collapsed="false">
      <c r="A18" s="315" t="n">
        <v>36859</v>
      </c>
      <c r="B18" s="64" t="s">
        <v>64</v>
      </c>
      <c r="C18" s="316" t="n">
        <f aca="false">SUM(C17+E17-G17)</f>
        <v>466203.27</v>
      </c>
      <c r="D18" s="317" t="n">
        <f aca="false">SUM(D17+F17-H17)</f>
        <v>190151.99</v>
      </c>
      <c r="E18" s="319" t="n">
        <v>120.22</v>
      </c>
      <c r="F18" s="317" t="n">
        <v>120.22</v>
      </c>
      <c r="G18" s="319"/>
      <c r="H18" s="317"/>
      <c r="I18" s="318" t="n">
        <f aca="false">SUM(C18+D18+E18+F18-G18-H18)</f>
        <v>656595.7</v>
      </c>
    </row>
    <row r="19" customFormat="false" ht="15" hidden="false" customHeight="false" outlineLevel="0" collapsed="false">
      <c r="A19" s="320" t="n">
        <v>36880</v>
      </c>
      <c r="B19" s="64" t="s">
        <v>59</v>
      </c>
      <c r="C19" s="316" t="n">
        <f aca="false">SUM(C18+E18-G18)</f>
        <v>466323.49</v>
      </c>
      <c r="D19" s="317" t="n">
        <f aca="false">SUM(D18+F18-H18)</f>
        <v>190272.21</v>
      </c>
      <c r="E19" s="319"/>
      <c r="F19" s="317"/>
      <c r="G19" s="319"/>
      <c r="H19" s="317" t="n">
        <v>430.88</v>
      </c>
      <c r="I19" s="318" t="n">
        <f aca="false">SUM(C19+D19+E19+F19-G19-H19)</f>
        <v>656164.82</v>
      </c>
    </row>
    <row r="20" customFormat="false" ht="15" hidden="false" customHeight="false" outlineLevel="0" collapsed="false">
      <c r="A20" s="321" t="n">
        <v>36890</v>
      </c>
      <c r="B20" s="64" t="s">
        <v>65</v>
      </c>
      <c r="C20" s="316" t="n">
        <f aca="false">SUM(C19+E19-G19)</f>
        <v>466323.49</v>
      </c>
      <c r="D20" s="317" t="n">
        <f aca="false">SUM(D19+F19-H19)</f>
        <v>189841.33</v>
      </c>
      <c r="E20" s="319" t="n">
        <v>116.48</v>
      </c>
      <c r="F20" s="317" t="n">
        <v>116.48</v>
      </c>
      <c r="G20" s="319"/>
      <c r="H20" s="317"/>
      <c r="I20" s="318" t="n">
        <f aca="false">SUM(C20+D20+E20+F20-G20-H20)</f>
        <v>656397.78</v>
      </c>
    </row>
    <row r="21" customFormat="false" ht="15" hidden="false" customHeight="false" outlineLevel="0" collapsed="false">
      <c r="A21" s="321" t="n">
        <v>36908</v>
      </c>
      <c r="B21" s="64" t="s">
        <v>66</v>
      </c>
      <c r="C21" s="316" t="n">
        <f aca="false">SUM(C20+E20-G20)</f>
        <v>466439.97</v>
      </c>
      <c r="D21" s="317" t="n">
        <f aca="false">SUM(D20+F20-H20)</f>
        <v>189957.81</v>
      </c>
      <c r="E21" s="319" t="n">
        <v>7257.6</v>
      </c>
      <c r="F21" s="317"/>
      <c r="G21" s="319"/>
      <c r="H21" s="317"/>
      <c r="I21" s="318" t="n">
        <f aca="false">SUM(C21+D21+E21+F21-G21-H21)</f>
        <v>663655.38</v>
      </c>
    </row>
    <row r="22" customFormat="false" ht="15" hidden="false" customHeight="false" outlineLevel="0" collapsed="false">
      <c r="A22" s="321" t="n">
        <v>36910</v>
      </c>
      <c r="B22" s="64" t="s">
        <v>237</v>
      </c>
      <c r="C22" s="316" t="n">
        <f aca="false">SUM(C21+E21-G21)</f>
        <v>473697.57</v>
      </c>
      <c r="D22" s="317" t="n">
        <f aca="false">SUM(D21+F21-H21)</f>
        <v>189957.81</v>
      </c>
      <c r="E22" s="319" t="n">
        <v>111534.41</v>
      </c>
      <c r="F22" s="317"/>
      <c r="G22" s="319"/>
      <c r="H22" s="317"/>
      <c r="I22" s="322" t="n">
        <f aca="false">SUM(C22+D22+E22+F22-G22-H22)</f>
        <v>775189.79</v>
      </c>
    </row>
    <row r="23" customFormat="false" ht="15" hidden="false" customHeight="false" outlineLevel="0" collapsed="false">
      <c r="A23" s="321" t="n">
        <v>36922</v>
      </c>
      <c r="B23" s="64" t="s">
        <v>55</v>
      </c>
      <c r="C23" s="316" t="n">
        <f aca="false">SUM(C22+E22-G22)</f>
        <v>585231.98</v>
      </c>
      <c r="D23" s="317" t="n">
        <f aca="false">SUM(D22+F22-H22)</f>
        <v>189957.81</v>
      </c>
      <c r="E23" s="319"/>
      <c r="F23" s="317" t="n">
        <v>250</v>
      </c>
      <c r="G23" s="319"/>
      <c r="H23" s="317"/>
      <c r="I23" s="322" t="n">
        <f aca="false">SUM(C23+D23+E23+F23-G23-H23)</f>
        <v>775439.79</v>
      </c>
    </row>
    <row r="24" customFormat="false" ht="15" hidden="false" customHeight="false" outlineLevel="0" collapsed="false">
      <c r="A24" s="323" t="n">
        <v>36929</v>
      </c>
      <c r="B24" s="64" t="s">
        <v>68</v>
      </c>
      <c r="C24" s="316" t="n">
        <f aca="false">SUM(C23+E23-G23)</f>
        <v>585231.98</v>
      </c>
      <c r="D24" s="317" t="n">
        <f aca="false">SUM(D23+F23-H23)</f>
        <v>190207.81</v>
      </c>
      <c r="E24" s="319" t="n">
        <v>130.83</v>
      </c>
      <c r="F24" s="317" t="n">
        <v>130.83</v>
      </c>
      <c r="G24" s="319"/>
      <c r="H24" s="317"/>
      <c r="I24" s="322" t="n">
        <f aca="false">SUM(C24+D24+E24+F24-G24-H24)</f>
        <v>775701.45</v>
      </c>
    </row>
    <row r="25" customFormat="false" ht="15.75" hidden="false" customHeight="false" outlineLevel="0" collapsed="false">
      <c r="A25" s="324" t="n">
        <v>36937</v>
      </c>
      <c r="B25" s="325" t="s">
        <v>59</v>
      </c>
      <c r="C25" s="326" t="n">
        <f aca="false">SUM(C24+E24-G24)</f>
        <v>585362.81</v>
      </c>
      <c r="D25" s="327" t="n">
        <f aca="false">SUM(D24+F24-H24)</f>
        <v>190338.64</v>
      </c>
      <c r="E25" s="328"/>
      <c r="F25" s="327"/>
      <c r="G25" s="328"/>
      <c r="H25" s="327" t="n">
        <v>48130</v>
      </c>
      <c r="I25" s="322" t="n">
        <f aca="false">SUM(C25+D25+E25+F25-G25-H25)</f>
        <v>727571.45</v>
      </c>
    </row>
    <row r="26" customFormat="false" ht="15.75" hidden="false" customHeight="false" outlineLevel="0" collapsed="false">
      <c r="A26" s="329" t="n">
        <v>36944</v>
      </c>
      <c r="B26" s="330" t="s">
        <v>69</v>
      </c>
      <c r="C26" s="331" t="n">
        <f aca="false">SUM(C25+E25-G25)</f>
        <v>585362.81</v>
      </c>
      <c r="D26" s="332" t="n">
        <f aca="false">SUM(D25+F25-H25)</f>
        <v>142208.64</v>
      </c>
      <c r="E26" s="333" t="n">
        <v>101.52</v>
      </c>
      <c r="F26" s="332"/>
      <c r="G26" s="333"/>
      <c r="H26" s="332"/>
      <c r="I26" s="322" t="n">
        <f aca="false">SUM(C26+D26+E26+F26-G26-H26)</f>
        <v>727672.97</v>
      </c>
    </row>
    <row r="27" customFormat="false" ht="15.75" hidden="false" customHeight="false" outlineLevel="0" collapsed="false">
      <c r="A27" s="334" t="n">
        <v>36958</v>
      </c>
      <c r="B27" s="335" t="s">
        <v>70</v>
      </c>
      <c r="C27" s="312" t="n">
        <f aca="false">SUM(C26+E26-G26)</f>
        <v>585464.33</v>
      </c>
      <c r="D27" s="313" t="n">
        <f aca="false">SUM(D26+F26-H26)</f>
        <v>142208.64</v>
      </c>
      <c r="E27" s="336" t="n">
        <v>129.74</v>
      </c>
      <c r="F27" s="337" t="n">
        <v>129.74</v>
      </c>
      <c r="G27" s="336"/>
      <c r="H27" s="337"/>
      <c r="I27" s="322" t="n">
        <f aca="false">SUM(C27+D27+E27+F27-G27-H27)</f>
        <v>727932.45</v>
      </c>
    </row>
    <row r="28" customFormat="false" ht="15.75" hidden="false" customHeight="false" outlineLevel="0" collapsed="false">
      <c r="A28" s="334" t="n">
        <v>36972</v>
      </c>
      <c r="B28" s="335" t="s">
        <v>59</v>
      </c>
      <c r="C28" s="312" t="n">
        <f aca="false">SUM(C27+E27-G27)</f>
        <v>585594.07</v>
      </c>
      <c r="D28" s="313" t="n">
        <f aca="false">SUM(D27+F27-H27)</f>
        <v>142338.38</v>
      </c>
      <c r="E28" s="336"/>
      <c r="F28" s="337"/>
      <c r="G28" s="336" t="n">
        <v>2250</v>
      </c>
      <c r="H28" s="337"/>
      <c r="I28" s="322" t="n">
        <f aca="false">SUM(C28+D28+E28+F28-G28-H28)</f>
        <v>725682.45</v>
      </c>
    </row>
    <row r="29" customFormat="false" ht="15.75" hidden="false" customHeight="false" outlineLevel="0" collapsed="false">
      <c r="A29" s="334" t="n">
        <v>36987</v>
      </c>
      <c r="B29" s="335" t="s">
        <v>71</v>
      </c>
      <c r="C29" s="312" t="n">
        <f aca="false">SUM(C28+E28-G28)</f>
        <v>583344.07</v>
      </c>
      <c r="D29" s="313" t="n">
        <f aca="false">SUM(D28+F28-H28)</f>
        <v>142338.38</v>
      </c>
      <c r="E29" s="336" t="n">
        <v>5273.57</v>
      </c>
      <c r="F29" s="337"/>
      <c r="G29" s="336"/>
      <c r="H29" s="337"/>
      <c r="I29" s="322" t="n">
        <f aca="false">SUM(C29+D29+E29+F29-G29-H29)</f>
        <v>730956.02</v>
      </c>
    </row>
    <row r="30" customFormat="false" ht="15.75" hidden="false" customHeight="false" outlineLevel="0" collapsed="false">
      <c r="A30" s="334" t="n">
        <v>36991</v>
      </c>
      <c r="B30" s="335" t="s">
        <v>72</v>
      </c>
      <c r="C30" s="312" t="n">
        <f aca="false">SUM(C29+E29-G29)</f>
        <v>588617.64</v>
      </c>
      <c r="D30" s="313" t="n">
        <f aca="false">SUM(D29+F29-H29)</f>
        <v>142338.38</v>
      </c>
      <c r="E30" s="336"/>
      <c r="F30" s="337"/>
      <c r="G30" s="336" t="n">
        <v>14087</v>
      </c>
      <c r="H30" s="337"/>
      <c r="I30" s="322" t="n">
        <f aca="false">SUM(C30+D30+E30+F30-G30-H30)</f>
        <v>716869.02</v>
      </c>
    </row>
    <row r="31" customFormat="false" ht="15.75" hidden="false" customHeight="false" outlineLevel="0" collapsed="false">
      <c r="A31" s="334" t="n">
        <v>36991</v>
      </c>
      <c r="B31" s="335" t="s">
        <v>73</v>
      </c>
      <c r="C31" s="312" t="n">
        <f aca="false">SUM(C30+E30-G30)</f>
        <v>574530.64</v>
      </c>
      <c r="D31" s="313" t="n">
        <f aca="false">SUM(D30+F30-H30)</f>
        <v>142338.38</v>
      </c>
      <c r="E31" s="336" t="n">
        <v>138.67</v>
      </c>
      <c r="F31" s="337" t="n">
        <v>138.67</v>
      </c>
      <c r="G31" s="336"/>
      <c r="H31" s="337"/>
      <c r="I31" s="322" t="n">
        <f aca="false">SUM(C31+D31+E31+F31-G31-H31)</f>
        <v>717146.36</v>
      </c>
    </row>
    <row r="32" customFormat="false" ht="15.75" hidden="false" customHeight="false" outlineLevel="0" collapsed="false">
      <c r="A32" s="334" t="n">
        <v>36994</v>
      </c>
      <c r="B32" s="335" t="s">
        <v>59</v>
      </c>
      <c r="C32" s="312" t="n">
        <f aca="false">SUM(C31+E31-G31)</f>
        <v>574669.31</v>
      </c>
      <c r="D32" s="313" t="n">
        <f aca="false">SUM(D31+F31-H31)</f>
        <v>142477.05</v>
      </c>
      <c r="E32" s="336"/>
      <c r="F32" s="337"/>
      <c r="G32" s="336" t="n">
        <v>4852.68</v>
      </c>
      <c r="H32" s="337"/>
      <c r="I32" s="322" t="n">
        <f aca="false">SUM(C32+D32+E32+F32-G32-H32)</f>
        <v>712293.68</v>
      </c>
    </row>
    <row r="33" customFormat="false" ht="15.75" hidden="false" customHeight="false" outlineLevel="0" collapsed="false">
      <c r="A33" s="334" t="n">
        <v>37008</v>
      </c>
      <c r="B33" s="335" t="s">
        <v>59</v>
      </c>
      <c r="C33" s="312" t="n">
        <f aca="false">SUM(C32+E32-G32)</f>
        <v>569816.63</v>
      </c>
      <c r="D33" s="313" t="n">
        <f aca="false">SUM(D32+F32-H32)</f>
        <v>142477.05</v>
      </c>
      <c r="E33" s="336"/>
      <c r="F33" s="337"/>
      <c r="G33" s="336" t="n">
        <v>555.6</v>
      </c>
      <c r="H33" s="337"/>
      <c r="I33" s="322" t="n">
        <f aca="false">SUM(C33+D33+E33+F33-G33-H33)</f>
        <v>711738.08</v>
      </c>
    </row>
    <row r="34" customFormat="false" ht="15.75" hidden="false" customHeight="false" outlineLevel="0" collapsed="false">
      <c r="A34" s="334" t="n">
        <v>37014</v>
      </c>
      <c r="B34" s="335" t="s">
        <v>74</v>
      </c>
      <c r="C34" s="312" t="n">
        <f aca="false">SUM(C33+E33-G33)</f>
        <v>569261.03</v>
      </c>
      <c r="D34" s="313" t="n">
        <f aca="false">SUM(D33+F33-H33)</f>
        <v>142477.05</v>
      </c>
      <c r="E34" s="336" t="n">
        <v>351.86</v>
      </c>
      <c r="F34" s="337"/>
      <c r="G34" s="336"/>
      <c r="H34" s="337"/>
      <c r="I34" s="322" t="n">
        <f aca="false">SUM(C34+D34+E34+F34-G34-H34)</f>
        <v>712089.94</v>
      </c>
    </row>
    <row r="35" customFormat="false" ht="15.75" hidden="false" customHeight="false" outlineLevel="0" collapsed="false">
      <c r="A35" s="334" t="n">
        <v>37023</v>
      </c>
      <c r="B35" s="335" t="s">
        <v>75</v>
      </c>
      <c r="C35" s="312" t="n">
        <f aca="false">SUM(C34+E34-G34)</f>
        <v>569612.89</v>
      </c>
      <c r="D35" s="313" t="n">
        <f aca="false">SUM(D34+F34-H34)</f>
        <v>142477.05</v>
      </c>
      <c r="E35" s="336" t="n">
        <v>135.56</v>
      </c>
      <c r="F35" s="337" t="n">
        <v>135.56</v>
      </c>
      <c r="G35" s="336"/>
      <c r="H35" s="337"/>
      <c r="I35" s="322" t="n">
        <f aca="false">SUM(C35+D35+E35+F35-G35-H35)</f>
        <v>712361.06</v>
      </c>
    </row>
    <row r="36" customFormat="false" ht="15.75" hidden="false" customHeight="false" outlineLevel="0" collapsed="false">
      <c r="A36" s="334" t="n">
        <v>37035</v>
      </c>
      <c r="B36" s="335" t="s">
        <v>59</v>
      </c>
      <c r="C36" s="312" t="n">
        <f aca="false">SUM(C35+E35-G35)</f>
        <v>569748.45</v>
      </c>
      <c r="D36" s="313" t="n">
        <f aca="false">SUM(D35+F35-H35)</f>
        <v>142612.61</v>
      </c>
      <c r="E36" s="336"/>
      <c r="F36" s="337"/>
      <c r="G36" s="336" t="n">
        <v>49.28</v>
      </c>
      <c r="H36" s="337"/>
      <c r="I36" s="322" t="n">
        <f aca="false">SUM(C36+D36+E36+F36-G36-H36)</f>
        <v>712311.78</v>
      </c>
    </row>
    <row r="37" customFormat="false" ht="15.75" hidden="false" customHeight="false" outlineLevel="0" collapsed="false">
      <c r="A37" s="334" t="n">
        <v>37068</v>
      </c>
      <c r="B37" s="335" t="s">
        <v>76</v>
      </c>
      <c r="C37" s="312" t="n">
        <f aca="false">SUM(C36+E36-G36)</f>
        <v>569699.17</v>
      </c>
      <c r="D37" s="313" t="n">
        <f aca="false">SUM(D36+F36-H36)</f>
        <v>142612.61</v>
      </c>
      <c r="E37" s="336" t="n">
        <v>149.56</v>
      </c>
      <c r="F37" s="337" t="n">
        <v>149.56</v>
      </c>
      <c r="G37" s="336"/>
      <c r="H37" s="337"/>
      <c r="I37" s="322" t="n">
        <f aca="false">SUM(C37+D37+E37+F37-G37-H37)</f>
        <v>712610.9</v>
      </c>
    </row>
    <row r="38" customFormat="false" ht="15.75" hidden="false" customHeight="false" outlineLevel="0" collapsed="false">
      <c r="A38" s="334" t="n">
        <v>37068</v>
      </c>
      <c r="B38" s="335" t="s">
        <v>59</v>
      </c>
      <c r="C38" s="312" t="n">
        <f aca="false">SUM(C37+E37-G37)</f>
        <v>569848.73</v>
      </c>
      <c r="D38" s="313" t="n">
        <f aca="false">SUM(D37+F37-H37)</f>
        <v>142762.17</v>
      </c>
      <c r="E38" s="336"/>
      <c r="F38" s="337"/>
      <c r="G38" s="336" t="n">
        <v>175</v>
      </c>
      <c r="H38" s="337"/>
      <c r="I38" s="322" t="n">
        <f aca="false">SUM(C38+D38+E38+F38-G38-H38)</f>
        <v>712435.9</v>
      </c>
    </row>
    <row r="39" customFormat="false" ht="15.75" hidden="false" customHeight="false" outlineLevel="0" collapsed="false">
      <c r="A39" s="338"/>
      <c r="B39" s="335"/>
      <c r="C39" s="339"/>
      <c r="D39" s="337"/>
      <c r="E39" s="340" t="n">
        <f aca="false">SUM(E5:E38)</f>
        <v>601064.96</v>
      </c>
      <c r="F39" s="340" t="n">
        <f aca="false">SUM(F5:F38)</f>
        <v>256711.51</v>
      </c>
      <c r="G39" s="340" t="n">
        <f aca="false">SUM(G5:G38)</f>
        <v>22635.49</v>
      </c>
      <c r="H39" s="340" t="n">
        <f aca="false">SUM(H5:H38)</f>
        <v>261976.48</v>
      </c>
      <c r="I39" s="341"/>
    </row>
    <row r="40" customFormat="false" ht="15" hidden="false" customHeight="false" outlineLevel="0" collapsed="false">
      <c r="B40" s="2"/>
      <c r="C40" s="342"/>
      <c r="D40" s="343"/>
      <c r="E40" s="343"/>
      <c r="F40" s="343"/>
      <c r="G40" s="343"/>
      <c r="H40" s="34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44" width="10.13"/>
    <col collapsed="false" customWidth="true" hidden="false" outlineLevel="0" max="2" min="2" style="345" width="10.85"/>
    <col collapsed="false" customWidth="true" hidden="false" outlineLevel="0" max="3" min="3" style="2" width="28.7"/>
    <col collapsed="false" customWidth="true" hidden="false" outlineLevel="0" max="4" min="4" style="346" width="17.13"/>
    <col collapsed="false" customWidth="true" hidden="false" outlineLevel="0" max="5" min="5" style="347" width="15.28"/>
    <col collapsed="false" customWidth="true" hidden="false" outlineLevel="0" max="6" min="6" style="7" width="16.7"/>
    <col collapsed="false" customWidth="false" hidden="false" outlineLevel="0" max="257" min="7" style="2" width="10.7"/>
  </cols>
  <sheetData>
    <row r="1" s="29" customFormat="true" ht="18.75" hidden="false" customHeight="false" outlineLevel="0" collapsed="false">
      <c r="A1" s="298" t="s">
        <v>238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348"/>
      <c r="B2" s="349"/>
      <c r="C2" s="350"/>
      <c r="D2" s="351" t="s">
        <v>51</v>
      </c>
      <c r="E2" s="352" t="s">
        <v>52</v>
      </c>
      <c r="F2" s="353"/>
    </row>
    <row r="3" customFormat="false" ht="17.25" hidden="false" customHeight="false" outlineLevel="0" collapsed="false">
      <c r="A3" s="354" t="s">
        <v>49</v>
      </c>
      <c r="B3" s="355" t="s">
        <v>239</v>
      </c>
      <c r="C3" s="355" t="s">
        <v>50</v>
      </c>
      <c r="D3" s="356" t="s">
        <v>240</v>
      </c>
      <c r="E3" s="357" t="s">
        <v>240</v>
      </c>
      <c r="F3" s="358" t="s">
        <v>241</v>
      </c>
    </row>
    <row r="4" customFormat="false" ht="15" hidden="false" customHeight="false" outlineLevel="0" collapsed="false">
      <c r="A4" s="359" t="n">
        <v>36728</v>
      </c>
      <c r="B4" s="360" t="n">
        <v>216</v>
      </c>
      <c r="C4" s="361" t="s">
        <v>242</v>
      </c>
      <c r="D4" s="362"/>
      <c r="E4" s="363"/>
      <c r="F4" s="364"/>
    </row>
    <row r="5" customFormat="false" ht="15" hidden="false" customHeight="false" outlineLevel="0" collapsed="false">
      <c r="A5" s="365" t="n">
        <v>36776</v>
      </c>
      <c r="B5" s="366" t="n">
        <v>217</v>
      </c>
      <c r="C5" s="367" t="s">
        <v>243</v>
      </c>
      <c r="D5" s="368" t="n">
        <v>65.93</v>
      </c>
      <c r="E5" s="369"/>
      <c r="F5" s="370"/>
    </row>
    <row r="6" customFormat="false" ht="15" hidden="false" customHeight="false" outlineLevel="0" collapsed="false">
      <c r="A6" s="365" t="n">
        <v>36776</v>
      </c>
      <c r="B6" s="366" t="n">
        <v>217</v>
      </c>
      <c r="C6" s="367" t="s">
        <v>244</v>
      </c>
      <c r="D6" s="368" t="n">
        <v>56</v>
      </c>
      <c r="E6" s="369"/>
      <c r="F6" s="370"/>
    </row>
    <row r="7" customFormat="false" ht="15" hidden="false" customHeight="false" outlineLevel="0" collapsed="false">
      <c r="A7" s="365" t="n">
        <v>36776</v>
      </c>
      <c r="B7" s="366" t="n">
        <v>217</v>
      </c>
      <c r="C7" s="367" t="s">
        <v>245</v>
      </c>
      <c r="D7" s="368" t="n">
        <v>544</v>
      </c>
      <c r="E7" s="369"/>
      <c r="F7" s="370"/>
    </row>
    <row r="8" customFormat="false" ht="15" hidden="false" customHeight="false" outlineLevel="0" collapsed="false">
      <c r="A8" s="365" t="n">
        <v>36776</v>
      </c>
      <c r="B8" s="366" t="n">
        <v>217</v>
      </c>
      <c r="C8" s="367" t="s">
        <v>246</v>
      </c>
      <c r="D8" s="368"/>
      <c r="E8" s="369" t="n">
        <v>135995</v>
      </c>
      <c r="F8" s="370" t="s">
        <v>247</v>
      </c>
    </row>
    <row r="9" customFormat="false" ht="15" hidden="false" customHeight="false" outlineLevel="0" collapsed="false">
      <c r="A9" s="365" t="n">
        <v>36792</v>
      </c>
      <c r="B9" s="366" t="n">
        <v>218</v>
      </c>
      <c r="C9" s="367" t="s">
        <v>246</v>
      </c>
      <c r="D9" s="368"/>
      <c r="E9" s="369" t="n">
        <v>76875</v>
      </c>
      <c r="F9" s="370" t="s">
        <v>247</v>
      </c>
    </row>
    <row r="10" customFormat="false" ht="15" hidden="false" customHeight="false" outlineLevel="0" collapsed="false">
      <c r="A10" s="365" t="n">
        <v>36824</v>
      </c>
      <c r="B10" s="366" t="n">
        <v>219</v>
      </c>
      <c r="C10" s="367" t="s">
        <v>248</v>
      </c>
      <c r="D10" s="368"/>
      <c r="E10" s="369" t="n">
        <v>545.6</v>
      </c>
      <c r="F10" s="370" t="s">
        <v>249</v>
      </c>
    </row>
    <row r="11" customFormat="false" ht="15" hidden="false" customHeight="false" outlineLevel="0" collapsed="false">
      <c r="A11" s="365" t="n">
        <v>36880</v>
      </c>
      <c r="B11" s="366" t="n">
        <v>220</v>
      </c>
      <c r="C11" s="367" t="s">
        <v>248</v>
      </c>
      <c r="D11" s="368"/>
      <c r="E11" s="369" t="n">
        <v>430.88</v>
      </c>
      <c r="F11" s="370"/>
    </row>
    <row r="12" customFormat="false" ht="15" hidden="false" customHeight="false" outlineLevel="0" collapsed="false">
      <c r="A12" s="371" t="n">
        <v>36937</v>
      </c>
      <c r="B12" s="372" t="n">
        <v>221</v>
      </c>
      <c r="C12" s="373" t="s">
        <v>246</v>
      </c>
      <c r="D12" s="374"/>
      <c r="E12" s="375" t="n">
        <v>48130</v>
      </c>
      <c r="F12" s="376" t="s">
        <v>247</v>
      </c>
    </row>
    <row r="13" customFormat="false" ht="15" hidden="false" customHeight="false" outlineLevel="0" collapsed="false">
      <c r="A13" s="377" t="n">
        <v>36972</v>
      </c>
      <c r="B13" s="378" t="n">
        <v>222</v>
      </c>
      <c r="C13" s="379" t="s">
        <v>250</v>
      </c>
      <c r="D13" s="380" t="n">
        <v>2250</v>
      </c>
      <c r="E13" s="381"/>
      <c r="F13" s="382"/>
    </row>
    <row r="14" customFormat="false" ht="15" hidden="false" customHeight="false" outlineLevel="0" collapsed="false">
      <c r="A14" s="377" t="n">
        <v>36991</v>
      </c>
      <c r="B14" s="378" t="n">
        <v>223</v>
      </c>
      <c r="C14" s="379" t="s">
        <v>72</v>
      </c>
      <c r="D14" s="380" t="n">
        <v>14087</v>
      </c>
      <c r="E14" s="381"/>
      <c r="F14" s="382"/>
    </row>
    <row r="15" customFormat="false" ht="15" hidden="false" customHeight="false" outlineLevel="0" collapsed="false">
      <c r="A15" s="377" t="n">
        <v>36994</v>
      </c>
      <c r="B15" s="378" t="n">
        <v>224</v>
      </c>
      <c r="C15" s="379" t="s">
        <v>251</v>
      </c>
      <c r="D15" s="380" t="n">
        <v>4852.68</v>
      </c>
      <c r="E15" s="381"/>
      <c r="F15" s="382"/>
    </row>
    <row r="16" customFormat="false" ht="15" hidden="false" customHeight="false" outlineLevel="0" collapsed="false">
      <c r="A16" s="377" t="n">
        <v>37008</v>
      </c>
      <c r="B16" s="378" t="n">
        <v>225</v>
      </c>
      <c r="C16" s="379" t="s">
        <v>252</v>
      </c>
      <c r="D16" s="380" t="n">
        <v>555.6</v>
      </c>
      <c r="E16" s="381"/>
      <c r="F16" s="382"/>
    </row>
    <row r="17" customFormat="false" ht="15" hidden="false" customHeight="false" outlineLevel="0" collapsed="false">
      <c r="A17" s="383" t="n">
        <v>37035</v>
      </c>
      <c r="B17" s="384" t="n">
        <v>226</v>
      </c>
      <c r="C17" s="385" t="s">
        <v>251</v>
      </c>
      <c r="D17" s="386" t="n">
        <v>49.28</v>
      </c>
      <c r="E17" s="387"/>
      <c r="F17" s="388"/>
    </row>
    <row r="18" customFormat="false" ht="15.75" hidden="false" customHeight="false" outlineLevel="0" collapsed="false">
      <c r="A18" s="389" t="n">
        <v>37068</v>
      </c>
      <c r="B18" s="390" t="n">
        <v>227</v>
      </c>
      <c r="C18" s="391" t="s">
        <v>85</v>
      </c>
      <c r="D18" s="392" t="n">
        <v>175</v>
      </c>
      <c r="E18" s="393"/>
      <c r="F18" s="388"/>
    </row>
    <row r="19" customFormat="false" ht="15.75" hidden="false" customHeight="false" outlineLevel="0" collapsed="false">
      <c r="A19" s="389"/>
      <c r="B19" s="390"/>
      <c r="C19" s="394" t="s">
        <v>253</v>
      </c>
      <c r="D19" s="395" t="n">
        <f aca="false">SUM(D4:D18)</f>
        <v>22635.49</v>
      </c>
      <c r="E19" s="395" t="n">
        <f aca="false">SUM(E4:E13)</f>
        <v>261976.48</v>
      </c>
      <c r="F19" s="396"/>
    </row>
    <row r="20" customFormat="false" ht="17.25" hidden="false" customHeight="false" outlineLevel="0" collapsed="false">
      <c r="A20" s="383"/>
      <c r="B20" s="384"/>
      <c r="C20" s="397"/>
      <c r="D20" s="398" t="s">
        <v>51</v>
      </c>
      <c r="E20" s="399" t="s">
        <v>52</v>
      </c>
      <c r="F20" s="396"/>
    </row>
    <row r="21" customFormat="false" ht="15.75" hidden="false" customHeight="false" outlineLevel="0" collapsed="false">
      <c r="A21" s="383"/>
      <c r="B21" s="384"/>
      <c r="C21" s="397" t="s">
        <v>254</v>
      </c>
      <c r="D21" s="400" t="n">
        <v>-8755.74</v>
      </c>
      <c r="E21" s="401" t="n">
        <v>148027.14</v>
      </c>
      <c r="F21" s="396"/>
    </row>
    <row r="22" customFormat="false" ht="15.75" hidden="false" customHeight="false" outlineLevel="0" collapsed="false">
      <c r="A22" s="383"/>
      <c r="B22" s="384"/>
      <c r="C22" s="397" t="s">
        <v>255</v>
      </c>
      <c r="D22" s="402" t="n">
        <f aca="false">SUM(D19)</f>
        <v>22635.49</v>
      </c>
      <c r="E22" s="403" t="n">
        <f aca="false">SUM(E19)</f>
        <v>261976.48</v>
      </c>
      <c r="F22" s="396"/>
    </row>
    <row r="23" customFormat="false" ht="15.75" hidden="false" customHeight="false" outlineLevel="0" collapsed="false">
      <c r="A23" s="389"/>
      <c r="B23" s="390"/>
      <c r="C23" s="404" t="s">
        <v>256</v>
      </c>
      <c r="D23" s="402" t="n">
        <v>601064.96</v>
      </c>
      <c r="E23" s="405" t="n">
        <v>256711.51</v>
      </c>
      <c r="F23" s="396"/>
    </row>
    <row r="24" customFormat="false" ht="15.75" hidden="false" customHeight="false" outlineLevel="0" collapsed="false">
      <c r="A24" s="389"/>
      <c r="B24" s="406"/>
      <c r="C24" s="407" t="s">
        <v>257</v>
      </c>
      <c r="D24" s="408" t="n">
        <f aca="false">SUM(D21-D22+D23)</f>
        <v>569673.73</v>
      </c>
      <c r="E24" s="409" t="n">
        <f aca="false">SUM(E21-E22+E23)</f>
        <v>142762.17</v>
      </c>
      <c r="F24" s="41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44" width="10.13"/>
    <col collapsed="false" customWidth="true" hidden="false" outlineLevel="0" max="2" min="2" style="345" width="10.85"/>
    <col collapsed="false" customWidth="true" hidden="false" outlineLevel="0" max="3" min="3" style="2" width="28.7"/>
    <col collapsed="false" customWidth="true" hidden="false" outlineLevel="0" max="4" min="4" style="346" width="17.13"/>
    <col collapsed="false" customWidth="true" hidden="false" outlineLevel="0" max="5" min="5" style="347" width="15.28"/>
    <col collapsed="false" customWidth="true" hidden="false" outlineLevel="0" max="6" min="6" style="7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29" customFormat="true" ht="18.75" hidden="false" customHeight="false" outlineLevel="0" collapsed="false">
      <c r="A1" s="298" t="s">
        <v>238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348"/>
      <c r="B2" s="349"/>
      <c r="C2" s="350"/>
      <c r="D2" s="351" t="s">
        <v>51</v>
      </c>
      <c r="E2" s="352" t="s">
        <v>52</v>
      </c>
      <c r="F2" s="353"/>
    </row>
    <row r="3" customFormat="false" ht="17.25" hidden="false" customHeight="false" outlineLevel="0" collapsed="false">
      <c r="A3" s="354" t="s">
        <v>49</v>
      </c>
      <c r="B3" s="355" t="s">
        <v>239</v>
      </c>
      <c r="C3" s="355" t="s">
        <v>50</v>
      </c>
      <c r="D3" s="356" t="s">
        <v>240</v>
      </c>
      <c r="E3" s="357" t="s">
        <v>240</v>
      </c>
      <c r="F3" s="358" t="s">
        <v>241</v>
      </c>
    </row>
    <row r="4" customFormat="false" ht="15" hidden="false" customHeight="false" outlineLevel="0" collapsed="false">
      <c r="A4" s="359" t="n">
        <v>36728</v>
      </c>
      <c r="B4" s="360" t="n">
        <v>216</v>
      </c>
      <c r="C4" s="361" t="s">
        <v>242</v>
      </c>
      <c r="D4" s="362"/>
      <c r="E4" s="363"/>
      <c r="F4" s="364"/>
    </row>
    <row r="5" customFormat="false" ht="15" hidden="false" customHeight="false" outlineLevel="0" collapsed="false">
      <c r="A5" s="365" t="n">
        <v>36776</v>
      </c>
      <c r="B5" s="366" t="n">
        <v>217</v>
      </c>
      <c r="C5" s="367" t="s">
        <v>243</v>
      </c>
      <c r="D5" s="368" t="n">
        <v>65.93</v>
      </c>
      <c r="E5" s="369"/>
      <c r="F5" s="370"/>
    </row>
    <row r="6" customFormat="false" ht="15" hidden="false" customHeight="false" outlineLevel="0" collapsed="false">
      <c r="A6" s="365" t="n">
        <v>36776</v>
      </c>
      <c r="B6" s="366" t="n">
        <v>217</v>
      </c>
      <c r="C6" s="367" t="s">
        <v>244</v>
      </c>
      <c r="D6" s="368" t="n">
        <v>56</v>
      </c>
      <c r="E6" s="369"/>
      <c r="F6" s="370"/>
    </row>
    <row r="7" customFormat="false" ht="15" hidden="false" customHeight="false" outlineLevel="0" collapsed="false">
      <c r="A7" s="365" t="n">
        <v>36776</v>
      </c>
      <c r="B7" s="366" t="n">
        <v>217</v>
      </c>
      <c r="C7" s="367" t="s">
        <v>245</v>
      </c>
      <c r="D7" s="368" t="n">
        <v>544</v>
      </c>
      <c r="E7" s="369"/>
      <c r="F7" s="370"/>
    </row>
    <row r="8" customFormat="false" ht="15" hidden="false" customHeight="false" outlineLevel="0" collapsed="false">
      <c r="A8" s="365" t="n">
        <v>36776</v>
      </c>
      <c r="B8" s="366" t="n">
        <v>217</v>
      </c>
      <c r="C8" s="367" t="s">
        <v>246</v>
      </c>
      <c r="D8" s="368"/>
      <c r="E8" s="369" t="n">
        <v>135995</v>
      </c>
      <c r="F8" s="370" t="s">
        <v>247</v>
      </c>
    </row>
    <row r="9" customFormat="false" ht="15" hidden="false" customHeight="false" outlineLevel="0" collapsed="false">
      <c r="A9" s="365" t="n">
        <v>36792</v>
      </c>
      <c r="B9" s="366" t="n">
        <v>218</v>
      </c>
      <c r="C9" s="367" t="s">
        <v>246</v>
      </c>
      <c r="D9" s="368"/>
      <c r="E9" s="369" t="n">
        <v>76875</v>
      </c>
      <c r="F9" s="370" t="s">
        <v>247</v>
      </c>
    </row>
    <row r="10" customFormat="false" ht="15" hidden="false" customHeight="false" outlineLevel="0" collapsed="false">
      <c r="A10" s="365" t="n">
        <v>36824</v>
      </c>
      <c r="B10" s="366" t="n">
        <v>219</v>
      </c>
      <c r="C10" s="367" t="s">
        <v>248</v>
      </c>
      <c r="D10" s="368"/>
      <c r="E10" s="369" t="n">
        <v>545.6</v>
      </c>
      <c r="F10" s="370" t="s">
        <v>249</v>
      </c>
    </row>
    <row r="11" customFormat="false" ht="15" hidden="false" customHeight="false" outlineLevel="0" collapsed="false">
      <c r="A11" s="365" t="n">
        <v>36880</v>
      </c>
      <c r="B11" s="366" t="n">
        <v>220</v>
      </c>
      <c r="C11" s="367" t="s">
        <v>248</v>
      </c>
      <c r="D11" s="368"/>
      <c r="E11" s="369" t="n">
        <v>430.88</v>
      </c>
      <c r="F11" s="370"/>
    </row>
    <row r="12" customFormat="false" ht="15" hidden="false" customHeight="false" outlineLevel="0" collapsed="false">
      <c r="A12" s="371" t="n">
        <v>36937</v>
      </c>
      <c r="B12" s="372" t="n">
        <v>221</v>
      </c>
      <c r="C12" s="373" t="s">
        <v>246</v>
      </c>
      <c r="D12" s="374"/>
      <c r="E12" s="375" t="n">
        <v>48130</v>
      </c>
      <c r="F12" s="376" t="s">
        <v>247</v>
      </c>
    </row>
    <row r="13" customFormat="false" ht="15" hidden="false" customHeight="false" outlineLevel="0" collapsed="false">
      <c r="A13" s="377" t="n">
        <v>36972</v>
      </c>
      <c r="B13" s="378" t="n">
        <v>222</v>
      </c>
      <c r="C13" s="379" t="s">
        <v>250</v>
      </c>
      <c r="D13" s="380" t="n">
        <v>2250</v>
      </c>
      <c r="E13" s="381"/>
      <c r="F13" s="382"/>
    </row>
    <row r="14" customFormat="false" ht="15" hidden="false" customHeight="false" outlineLevel="0" collapsed="false">
      <c r="A14" s="377" t="n">
        <v>36991</v>
      </c>
      <c r="B14" s="378" t="n">
        <v>223</v>
      </c>
      <c r="C14" s="379" t="s">
        <v>72</v>
      </c>
      <c r="D14" s="380" t="n">
        <v>14087</v>
      </c>
      <c r="E14" s="381"/>
      <c r="F14" s="382"/>
    </row>
    <row r="15" customFormat="false" ht="15" hidden="false" customHeight="false" outlineLevel="0" collapsed="false">
      <c r="A15" s="377" t="n">
        <v>36994</v>
      </c>
      <c r="B15" s="378" t="n">
        <v>224</v>
      </c>
      <c r="C15" s="379" t="s">
        <v>251</v>
      </c>
      <c r="D15" s="380" t="n">
        <v>4852.68</v>
      </c>
      <c r="E15" s="381"/>
      <c r="F15" s="382"/>
    </row>
    <row r="16" customFormat="false" ht="15" hidden="false" customHeight="false" outlineLevel="0" collapsed="false">
      <c r="A16" s="377" t="n">
        <v>37008</v>
      </c>
      <c r="B16" s="378" t="n">
        <v>225</v>
      </c>
      <c r="C16" s="379" t="s">
        <v>252</v>
      </c>
      <c r="D16" s="380" t="n">
        <v>555.6</v>
      </c>
      <c r="E16" s="381"/>
      <c r="F16" s="382"/>
    </row>
    <row r="17" customFormat="false" ht="15" hidden="false" customHeight="false" outlineLevel="0" collapsed="false">
      <c r="A17" s="383" t="n">
        <v>37035</v>
      </c>
      <c r="B17" s="384" t="n">
        <v>226</v>
      </c>
      <c r="C17" s="385" t="s">
        <v>251</v>
      </c>
      <c r="D17" s="386" t="n">
        <v>49.28</v>
      </c>
      <c r="E17" s="387"/>
      <c r="F17" s="388"/>
    </row>
    <row r="18" customFormat="false" ht="15.75" hidden="false" customHeight="false" outlineLevel="0" collapsed="false">
      <c r="A18" s="389" t="n">
        <v>37068</v>
      </c>
      <c r="B18" s="390" t="n">
        <v>227</v>
      </c>
      <c r="C18" s="391" t="s">
        <v>85</v>
      </c>
      <c r="D18" s="392" t="n">
        <v>175</v>
      </c>
      <c r="E18" s="393"/>
      <c r="F18" s="388"/>
    </row>
    <row r="19" customFormat="false" ht="15.75" hidden="false" customHeight="false" outlineLevel="0" collapsed="false">
      <c r="A19" s="389"/>
      <c r="B19" s="390"/>
      <c r="C19" s="394" t="s">
        <v>253</v>
      </c>
      <c r="D19" s="395" t="n">
        <f aca="false">SUM(D4:D18)</f>
        <v>22635.49</v>
      </c>
      <c r="E19" s="395" t="n">
        <f aca="false">SUM(E4:E13)</f>
        <v>261976.48</v>
      </c>
      <c r="F19" s="396"/>
    </row>
    <row r="20" customFormat="false" ht="17.25" hidden="false" customHeight="false" outlineLevel="0" collapsed="false">
      <c r="A20" s="383"/>
      <c r="B20" s="384"/>
      <c r="C20" s="397"/>
      <c r="D20" s="398" t="s">
        <v>51</v>
      </c>
      <c r="E20" s="399" t="s">
        <v>52</v>
      </c>
      <c r="F20" s="396"/>
    </row>
    <row r="21" customFormat="false" ht="15.75" hidden="false" customHeight="false" outlineLevel="0" collapsed="false">
      <c r="A21" s="383"/>
      <c r="B21" s="384"/>
      <c r="C21" s="397" t="s">
        <v>254</v>
      </c>
      <c r="D21" s="400" t="n">
        <v>-8755.74</v>
      </c>
      <c r="E21" s="401" t="n">
        <v>148027.14</v>
      </c>
      <c r="F21" s="396"/>
    </row>
    <row r="22" customFormat="false" ht="15.75" hidden="false" customHeight="false" outlineLevel="0" collapsed="false">
      <c r="A22" s="383"/>
      <c r="B22" s="384"/>
      <c r="C22" s="397" t="s">
        <v>255</v>
      </c>
      <c r="D22" s="402" t="n">
        <f aca="false">SUM(D19)</f>
        <v>22635.49</v>
      </c>
      <c r="E22" s="403" t="n">
        <f aca="false">SUM(E19)</f>
        <v>261976.48</v>
      </c>
      <c r="F22" s="396"/>
    </row>
    <row r="23" customFormat="false" ht="15.75" hidden="false" customHeight="false" outlineLevel="0" collapsed="false">
      <c r="A23" s="389"/>
      <c r="B23" s="390"/>
      <c r="C23" s="404" t="s">
        <v>256</v>
      </c>
      <c r="D23" s="402" t="n">
        <v>601064.96</v>
      </c>
      <c r="E23" s="405" t="n">
        <v>256711.51</v>
      </c>
      <c r="F23" s="396"/>
    </row>
    <row r="24" customFormat="false" ht="15.75" hidden="false" customHeight="false" outlineLevel="0" collapsed="false">
      <c r="A24" s="389"/>
      <c r="B24" s="406"/>
      <c r="C24" s="407" t="s">
        <v>257</v>
      </c>
      <c r="D24" s="408" t="n">
        <f aca="false">SUM(D21-D22+D23)</f>
        <v>569673.73</v>
      </c>
      <c r="E24" s="409" t="n">
        <f aca="false">SUM(E21-E22+E23)</f>
        <v>142762.17</v>
      </c>
      <c r="F24" s="41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11" width="9.7"/>
    <col collapsed="false" customWidth="true" hidden="false" outlineLevel="0" max="3" min="3" style="411" width="24.13"/>
    <col collapsed="false" customWidth="true" hidden="false" outlineLevel="0" max="4" min="4" style="411" width="9.7"/>
    <col collapsed="false" customWidth="true" hidden="false" outlineLevel="0" max="5" min="5" style="411" width="14.13"/>
  </cols>
  <sheetData>
    <row r="1" customFormat="false" ht="12.75" hidden="false" customHeight="false" outlineLevel="0" collapsed="false">
      <c r="B1" s="411" t="s">
        <v>51</v>
      </c>
      <c r="D1" s="411" t="s">
        <v>52</v>
      </c>
    </row>
    <row r="2" customFormat="false" ht="12.75" hidden="false" customHeight="false" outlineLevel="0" collapsed="false">
      <c r="A2" s="0" t="s">
        <v>258</v>
      </c>
      <c r="B2" s="411" t="n">
        <v>100000</v>
      </c>
      <c r="C2" s="411" t="s">
        <v>259</v>
      </c>
      <c r="D2" s="411" t="n">
        <v>177000</v>
      </c>
      <c r="E2" s="411" t="s">
        <v>260</v>
      </c>
    </row>
    <row r="3" customFormat="false" ht="12.75" hidden="false" customHeight="false" outlineLevel="0" collapsed="false">
      <c r="D3" s="411" t="n">
        <v>15000</v>
      </c>
      <c r="E3" s="411" t="s">
        <v>261</v>
      </c>
    </row>
    <row r="4" customFormat="false" ht="12.75" hidden="false" customHeight="false" outlineLevel="0" collapsed="false">
      <c r="D4" s="411" t="n">
        <v>52000</v>
      </c>
      <c r="E4" s="411" t="s">
        <v>262</v>
      </c>
    </row>
    <row r="5" customFormat="false" ht="12.75" hidden="false" customHeight="false" outlineLevel="0" collapsed="false">
      <c r="D5" s="411" t="n">
        <v>30000</v>
      </c>
      <c r="E5" s="411" t="s">
        <v>259</v>
      </c>
    </row>
    <row r="7" customFormat="false" ht="12.75" hidden="false" customHeight="false" outlineLevel="0" collapsed="false">
      <c r="B7" s="411" t="n">
        <f aca="false">SUM(B2:B6)</f>
        <v>100000</v>
      </c>
      <c r="D7" s="41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12" t="s">
        <v>263</v>
      </c>
      <c r="C15" s="413"/>
      <c r="D15" s="413"/>
      <c r="E15" s="413"/>
      <c r="F15" s="194"/>
      <c r="G15" s="194"/>
      <c r="H15" s="414"/>
    </row>
    <row r="16" customFormat="false" ht="15" hidden="false" customHeight="false" outlineLevel="0" collapsed="false">
      <c r="B16" s="415" t="n">
        <v>37495</v>
      </c>
      <c r="C16" s="5" t="n">
        <v>1724256.57</v>
      </c>
      <c r="D16" s="416"/>
      <c r="E16" s="416"/>
      <c r="F16" s="417"/>
      <c r="G16" s="417"/>
      <c r="H16" s="418"/>
    </row>
    <row r="17" customFormat="false" ht="15" hidden="false" customHeight="false" outlineLevel="0" collapsed="false">
      <c r="B17" s="419"/>
      <c r="C17" s="5" t="n">
        <f aca="false">-' (1) Cap Res.2006.2007'!AC86</f>
        <v>-26759.7</v>
      </c>
      <c r="D17" s="416"/>
      <c r="E17" s="416"/>
      <c r="F17" s="417"/>
      <c r="G17" s="417"/>
      <c r="H17" s="418"/>
    </row>
    <row r="18" customFormat="false" ht="15" hidden="false" customHeight="false" outlineLevel="0" collapsed="false">
      <c r="B18" s="419"/>
      <c r="C18" s="5" t="n">
        <v>-4851</v>
      </c>
      <c r="D18" s="416"/>
      <c r="E18" s="420" t="n">
        <f aca="false">+' (1) Cap Res.2006.2007'!AC67</f>
        <v>4064.56</v>
      </c>
      <c r="F18" s="417"/>
      <c r="G18" s="417"/>
      <c r="H18" s="418"/>
    </row>
    <row r="19" customFormat="false" ht="15" hidden="false" customHeight="false" outlineLevel="0" collapsed="false">
      <c r="B19" s="419"/>
      <c r="C19" s="5" t="n">
        <f aca="false">-' (1) Cap Res.2006.2007'!AC87</f>
        <v>-42944.97</v>
      </c>
      <c r="D19" s="416"/>
      <c r="E19" s="420" t="n">
        <f aca="false">+' (1) Cap Res.2006.2007'!AC72</f>
        <v>12527.2</v>
      </c>
      <c r="F19" s="417"/>
      <c r="G19" s="417"/>
      <c r="H19" s="418"/>
    </row>
    <row r="20" customFormat="false" ht="15" hidden="false" customHeight="false" outlineLevel="0" collapsed="false">
      <c r="B20" s="419"/>
      <c r="C20" s="5" t="n">
        <f aca="false">-' (1) Cap Res.2006.2007'!AC81</f>
        <v>-25650</v>
      </c>
      <c r="D20" s="416"/>
      <c r="E20" s="416"/>
      <c r="F20" s="417"/>
      <c r="G20" s="417"/>
      <c r="H20" s="418"/>
    </row>
    <row r="21" customFormat="false" ht="15" hidden="false" customHeight="false" outlineLevel="0" collapsed="false">
      <c r="B21" s="419"/>
      <c r="C21" s="5" t="n">
        <f aca="false">SUM(C16:C20)</f>
        <v>1624050.9</v>
      </c>
      <c r="D21" s="416"/>
      <c r="E21" s="416"/>
      <c r="F21" s="417"/>
      <c r="G21" s="417"/>
      <c r="H21" s="418"/>
    </row>
    <row r="22" customFormat="false" ht="15" hidden="false" customHeight="false" outlineLevel="0" collapsed="false">
      <c r="B22" s="419"/>
      <c r="C22" s="5"/>
      <c r="D22" s="416"/>
      <c r="E22" s="416"/>
      <c r="F22" s="417"/>
      <c r="G22" s="417"/>
      <c r="H22" s="418"/>
    </row>
    <row r="23" customFormat="false" ht="15" hidden="false" customHeight="false" outlineLevel="0" collapsed="false">
      <c r="B23" s="419"/>
      <c r="C23" s="5" t="n">
        <f aca="false">+C21-' (1) Cap Res.2006.2007'!AD127</f>
        <v>-1044050.56</v>
      </c>
      <c r="D23" s="416"/>
      <c r="E23" s="420" t="n">
        <f aca="false">SUM(E18:E22)</f>
        <v>16591.76</v>
      </c>
      <c r="F23" s="416" t="s">
        <v>264</v>
      </c>
      <c r="G23" s="417"/>
      <c r="H23" s="418"/>
    </row>
    <row r="24" customFormat="false" ht="13.5" hidden="false" customHeight="false" outlineLevel="0" collapsed="false">
      <c r="B24" s="419"/>
      <c r="C24" s="420" t="n">
        <f aca="false">-SUM(C17:C20)</f>
        <v>100205.67</v>
      </c>
      <c r="D24" s="416"/>
      <c r="E24" s="416"/>
      <c r="F24" s="417"/>
      <c r="G24" s="417"/>
      <c r="H24" s="418"/>
    </row>
    <row r="25" customFormat="false" ht="13.5" hidden="false" customHeight="false" outlineLevel="0" collapsed="false">
      <c r="B25" s="419"/>
      <c r="C25" s="421" t="n">
        <f aca="false">SUM(C23:C24)</f>
        <v>-943844.889999999</v>
      </c>
      <c r="D25" s="416"/>
      <c r="F25" s="417"/>
      <c r="G25" s="417"/>
      <c r="H25" s="418"/>
    </row>
    <row r="26" customFormat="false" ht="12.75" hidden="false" customHeight="false" outlineLevel="0" collapsed="false">
      <c r="B26" s="419"/>
      <c r="C26" s="416"/>
      <c r="D26" s="416"/>
      <c r="E26" s="416"/>
      <c r="F26" s="417"/>
      <c r="G26" s="417"/>
      <c r="H26" s="418"/>
    </row>
    <row r="27" customFormat="false" ht="13.5" hidden="false" customHeight="false" outlineLevel="0" collapsed="false">
      <c r="B27" s="422"/>
      <c r="C27" s="423"/>
      <c r="D27" s="423"/>
      <c r="E27" s="423"/>
      <c r="F27" s="424"/>
      <c r="G27" s="424"/>
      <c r="H27" s="425"/>
    </row>
    <row r="28" customFormat="false" ht="12.75" hidden="false" customHeight="false" outlineLevel="0" collapsed="false">
      <c r="E28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04-24T18:36:55Z</cp:lastPrinted>
  <dcterms:modified xsi:type="dcterms:W3CDTF">2007-06-01T1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86647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6/5/2007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