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EMPLOYEE</t>
  </si>
  <si>
    <t xml:space="preserve">2007 2008 SALARY </t>
  </si>
  <si>
    <t xml:space="preserve">BURDEN</t>
  </si>
  <si>
    <t xml:space="preserve">TOTAL COMPENSATION COST</t>
  </si>
  <si>
    <t xml:space="preserve">INCREMENTAL  COMPENSATION COST</t>
  </si>
  <si>
    <t xml:space="preserve">ASSOCIATED BURDEN</t>
  </si>
  <si>
    <t xml:space="preserve">TOTAL INCREMENTAL  COST</t>
  </si>
  <si>
    <t xml:space="preserve">SALARY</t>
  </si>
  <si>
    <t xml:space="preserve">DEPARTMENTAL COST REDUCTION</t>
  </si>
  <si>
    <t xml:space="preserve">WITH NEW </t>
  </si>
  <si>
    <t xml:space="preserve">DUTIES</t>
  </si>
  <si>
    <t xml:space="preserve">Bill Rogerson</t>
  </si>
  <si>
    <t xml:space="preserve">Retired</t>
  </si>
  <si>
    <t xml:space="preserve">Lisa Dunn</t>
  </si>
  <si>
    <t xml:space="preserve">Open Position</t>
  </si>
  <si>
    <t xml:space="preserve">Donna Zega</t>
  </si>
  <si>
    <t xml:space="preserve">Moved from Class A to Adm. Support Personnel Group as EIT Manager</t>
  </si>
  <si>
    <t xml:space="preserve">Cindy Nyquist</t>
  </si>
  <si>
    <t xml:space="preserve">Moved to the position of Business Office Supervisor with additional duties</t>
  </si>
  <si>
    <t xml:space="preserve">Judy Whitmire</t>
  </si>
  <si>
    <t xml:space="preserve">Moved from 4 hour postion to 8 hour</t>
  </si>
  <si>
    <t xml:space="preserve">Mark Rondinelli</t>
  </si>
  <si>
    <t xml:space="preserve">Covering Purchasing Function</t>
  </si>
  <si>
    <t xml:space="preserve">Barb Woods</t>
  </si>
  <si>
    <t xml:space="preserve">May bid on Class A position</t>
  </si>
  <si>
    <t xml:space="preserve">Rate per hour</t>
  </si>
  <si>
    <t xml:space="preserve">Weeks</t>
  </si>
  <si>
    <t xml:space="preserve">2007-08 SAL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  <numFmt numFmtId="169" formatCode="\$#,##0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28"/>
    <col collapsed="false" customWidth="true" hidden="false" outlineLevel="0" max="3" min="3" style="1" width="10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true" outlineLevel="0" max="9" min="9" style="0" width="14.85"/>
    <col collapsed="false" customWidth="true" hidden="false" outlineLevel="0" max="10" min="10" style="0" width="15.13"/>
  </cols>
  <sheetData>
    <row r="1" s="8" customFormat="true" ht="22.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7" t="s">
        <v>8</v>
      </c>
    </row>
    <row r="2" customFormat="false" ht="16.5" hidden="false" customHeight="true" outlineLevel="0" collapsed="false">
      <c r="A2" s="9"/>
      <c r="B2" s="10"/>
      <c r="C2" s="4"/>
      <c r="D2" s="4"/>
      <c r="E2" s="4"/>
      <c r="F2" s="4"/>
      <c r="G2" s="4"/>
      <c r="H2" s="4"/>
      <c r="I2" s="11" t="s">
        <v>9</v>
      </c>
      <c r="J2" s="7"/>
    </row>
    <row r="3" customFormat="false" ht="16.5" hidden="false" customHeight="true" outlineLevel="0" collapsed="false">
      <c r="A3" s="9"/>
      <c r="B3" s="10"/>
      <c r="C3" s="12"/>
      <c r="D3" s="13" t="n">
        <v>0.38</v>
      </c>
      <c r="E3" s="14"/>
      <c r="F3" s="15"/>
      <c r="G3" s="13" t="n">
        <v>0.38</v>
      </c>
      <c r="H3" s="15"/>
      <c r="I3" s="14" t="s">
        <v>10</v>
      </c>
      <c r="J3" s="16"/>
    </row>
    <row r="4" customFormat="false" ht="5.25" hidden="false" customHeight="true" outlineLevel="0" collapsed="false">
      <c r="A4" s="17"/>
      <c r="B4" s="18"/>
      <c r="C4" s="19"/>
      <c r="D4" s="18"/>
      <c r="E4" s="20"/>
      <c r="F4" s="18"/>
      <c r="G4" s="18"/>
      <c r="H4" s="18"/>
      <c r="I4" s="18"/>
      <c r="J4" s="21"/>
    </row>
    <row r="5" s="26" customFormat="true" ht="26.45" hidden="false" customHeight="true" outlineLevel="0" collapsed="false">
      <c r="A5" s="22" t="s">
        <v>11</v>
      </c>
      <c r="B5" s="23" t="s">
        <v>12</v>
      </c>
      <c r="C5" s="24" t="n">
        <v>55369.68</v>
      </c>
      <c r="D5" s="24" t="n">
        <f aca="false">+C5*$D$3</f>
        <v>21040.4784</v>
      </c>
      <c r="E5" s="24" t="n">
        <f aca="false">SUM(C5:D5)</f>
        <v>76410.1584</v>
      </c>
      <c r="F5" s="24"/>
      <c r="G5" s="24"/>
      <c r="H5" s="24"/>
      <c r="I5" s="24"/>
      <c r="J5" s="25" t="n">
        <f aca="false">-E5</f>
        <v>-76410.1584</v>
      </c>
    </row>
    <row r="6" s="26" customFormat="true" ht="26.45" hidden="false" customHeight="true" outlineLevel="0" collapsed="false">
      <c r="A6" s="22" t="s">
        <v>13</v>
      </c>
      <c r="B6" s="23" t="s">
        <v>14</v>
      </c>
      <c r="C6" s="24" t="n">
        <v>12844</v>
      </c>
      <c r="D6" s="24" t="n">
        <f aca="false">+C6*$D$3</f>
        <v>4880.72</v>
      </c>
      <c r="E6" s="24" t="n">
        <f aca="false">SUM(C6:D6)</f>
        <v>17724.72</v>
      </c>
      <c r="F6" s="24"/>
      <c r="G6" s="24"/>
      <c r="H6" s="24"/>
      <c r="I6" s="24"/>
      <c r="J6" s="25" t="n">
        <f aca="false">-E6</f>
        <v>-17724.72</v>
      </c>
    </row>
    <row r="7" s="26" customFormat="true" ht="26.45" hidden="false" customHeight="true" outlineLevel="0" collapsed="false">
      <c r="A7" s="22" t="s">
        <v>15</v>
      </c>
      <c r="B7" s="27" t="s">
        <v>16</v>
      </c>
      <c r="C7" s="24" t="n">
        <v>22531.6</v>
      </c>
      <c r="D7" s="24" t="n">
        <f aca="false">+C7*$D$3</f>
        <v>8562.008</v>
      </c>
      <c r="E7" s="24" t="n">
        <f aca="false">SUM(C7:D7)</f>
        <v>31093.608</v>
      </c>
      <c r="F7" s="24" t="n">
        <v>9468.4</v>
      </c>
      <c r="G7" s="28" t="n">
        <f aca="false">+F7*$G$3</f>
        <v>3597.992</v>
      </c>
      <c r="H7" s="24" t="n">
        <f aca="false">SUM(F7:G7)</f>
        <v>13066.392</v>
      </c>
      <c r="I7" s="24" t="n">
        <f aca="false">SUM(C7+F7)</f>
        <v>32000</v>
      </c>
      <c r="J7" s="29" t="n">
        <f aca="false">SUM(H7)</f>
        <v>13066.392</v>
      </c>
    </row>
    <row r="8" s="26" customFormat="true" ht="26.45" hidden="false" customHeight="true" outlineLevel="0" collapsed="false">
      <c r="A8" s="22" t="s">
        <v>17</v>
      </c>
      <c r="B8" s="27" t="s">
        <v>18</v>
      </c>
      <c r="C8" s="24" t="n">
        <v>34320</v>
      </c>
      <c r="D8" s="24" t="n">
        <f aca="false">+C8*$D$3</f>
        <v>13041.6</v>
      </c>
      <c r="E8" s="24" t="n">
        <f aca="false">SUM(C8:D8)</f>
        <v>47361.6</v>
      </c>
      <c r="F8" s="24" t="n">
        <v>3000</v>
      </c>
      <c r="G8" s="28" t="n">
        <f aca="false">+F8*$G$3</f>
        <v>1140</v>
      </c>
      <c r="H8" s="24" t="n">
        <f aca="false">SUM(F8:G8)</f>
        <v>4140</v>
      </c>
      <c r="I8" s="24" t="n">
        <f aca="false">SUM(C8+F8)</f>
        <v>37320</v>
      </c>
      <c r="J8" s="29" t="n">
        <f aca="false">SUM(H8)</f>
        <v>4140</v>
      </c>
    </row>
    <row r="9" s="26" customFormat="true" ht="26.45" hidden="false" customHeight="true" outlineLevel="0" collapsed="false">
      <c r="A9" s="22" t="s">
        <v>19</v>
      </c>
      <c r="B9" s="23" t="s">
        <v>20</v>
      </c>
      <c r="C9" s="24" t="n">
        <v>16411.2</v>
      </c>
      <c r="D9" s="24" t="n">
        <f aca="false">+C9*$D$3</f>
        <v>6236.256</v>
      </c>
      <c r="E9" s="24" t="n">
        <f aca="false">SUM(C9:D9)</f>
        <v>22647.456</v>
      </c>
      <c r="F9" s="24" t="n">
        <v>16411.2</v>
      </c>
      <c r="G9" s="28" t="n">
        <f aca="false">+F9*$G$3</f>
        <v>6236.256</v>
      </c>
      <c r="H9" s="24" t="n">
        <f aca="false">SUM(F9:G9)</f>
        <v>22647.456</v>
      </c>
      <c r="I9" s="24" t="n">
        <f aca="false">SUM(C9+F9)</f>
        <v>32822.4</v>
      </c>
      <c r="J9" s="29" t="n">
        <f aca="false">SUM(H9)</f>
        <v>22647.456</v>
      </c>
    </row>
    <row r="10" s="26" customFormat="true" ht="26.45" hidden="false" customHeight="true" outlineLevel="0" collapsed="false">
      <c r="A10" s="22" t="s">
        <v>21</v>
      </c>
      <c r="B10" s="23" t="s">
        <v>22</v>
      </c>
      <c r="C10" s="24" t="n">
        <v>55369.68</v>
      </c>
      <c r="D10" s="24" t="n">
        <f aca="false">+C10*$D$3</f>
        <v>21040.4784</v>
      </c>
      <c r="E10" s="24" t="n">
        <f aca="false">SUM(C10:D10)</f>
        <v>76410.1584</v>
      </c>
      <c r="F10" s="24" t="n">
        <v>2000</v>
      </c>
      <c r="G10" s="28" t="n">
        <f aca="false">+F10*$G$3</f>
        <v>760</v>
      </c>
      <c r="H10" s="24" t="n">
        <f aca="false">SUM(F10:G10)</f>
        <v>2760</v>
      </c>
      <c r="I10" s="24" t="n">
        <f aca="false">SUM(C10+F10)</f>
        <v>57369.68</v>
      </c>
      <c r="J10" s="29" t="n">
        <f aca="false">SUM(H10)</f>
        <v>2760</v>
      </c>
    </row>
    <row r="11" s="26" customFormat="true" ht="26.45" hidden="false" customHeight="true" outlineLevel="0" collapsed="false">
      <c r="A11" s="22" t="s">
        <v>23</v>
      </c>
      <c r="B11" s="23" t="s">
        <v>24</v>
      </c>
      <c r="C11" s="24" t="n">
        <v>19078.8</v>
      </c>
      <c r="D11" s="24" t="n">
        <f aca="false">+C11*$D$3</f>
        <v>7249.944</v>
      </c>
      <c r="E11" s="24" t="n">
        <f aca="false">SUM(C11:D11)</f>
        <v>26328.744</v>
      </c>
      <c r="F11" s="24" t="n">
        <v>2652.8</v>
      </c>
      <c r="G11" s="28" t="n">
        <f aca="false">+F11*$G$3</f>
        <v>1008.064</v>
      </c>
      <c r="H11" s="24" t="n">
        <f aca="false">SUM(F11:G11)</f>
        <v>3660.864</v>
      </c>
      <c r="I11" s="24" t="n">
        <f aca="false">SUM(C11+F11)</f>
        <v>21731.6</v>
      </c>
      <c r="J11" s="29" t="n">
        <f aca="false">SUM(H11)</f>
        <v>3660.864</v>
      </c>
    </row>
    <row r="12" customFormat="false" ht="21.95" hidden="false" customHeight="true" outlineLevel="0" collapsed="false">
      <c r="A12" s="30"/>
      <c r="B12" s="31"/>
      <c r="C12" s="32"/>
      <c r="D12" s="31"/>
      <c r="E12" s="31"/>
      <c r="F12" s="31"/>
      <c r="G12" s="31"/>
      <c r="H12" s="31"/>
      <c r="I12" s="31"/>
      <c r="J12" s="33" t="n">
        <f aca="false">SUM(J5:J11)</f>
        <v>-47860.1664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7">
    <mergeCell ref="C1:C2"/>
    <mergeCell ref="D1:D2"/>
    <mergeCell ref="E1:E2"/>
    <mergeCell ref="F1:F2"/>
    <mergeCell ref="G1:G2"/>
    <mergeCell ref="H1:H2"/>
    <mergeCell ref="J1:J2"/>
  </mergeCells>
  <printOptions headings="false" gridLines="false" gridLinesSet="true" horizontalCentered="false" verticalCentered="false"/>
  <pageMargins left="1.27013888888889" right="0.747916666666667" top="1.50972222222222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14.99"/>
  </cols>
  <sheetData>
    <row r="1" customFormat="false" ht="25.5" hidden="false" customHeight="false" outlineLevel="0" collapsed="false">
      <c r="A1" s="8"/>
      <c r="B1" s="34" t="s">
        <v>25</v>
      </c>
      <c r="C1" s="35" t="s">
        <v>26</v>
      </c>
      <c r="D1" s="36" t="s">
        <v>27</v>
      </c>
      <c r="E1" s="35" t="s">
        <v>0</v>
      </c>
    </row>
    <row r="2" customFormat="false" ht="12.75" hidden="false" customHeight="false" outlineLevel="0" collapsed="false">
      <c r="A2" s="10"/>
      <c r="B2" s="37"/>
      <c r="C2" s="10"/>
      <c r="D2" s="38"/>
      <c r="E2" s="10"/>
    </row>
    <row r="3" customFormat="false" ht="12.75" hidden="false" customHeight="false" outlineLevel="0" collapsed="false">
      <c r="A3" s="10"/>
      <c r="B3" s="37"/>
      <c r="C3" s="10"/>
      <c r="D3" s="38"/>
      <c r="E3" s="10"/>
    </row>
    <row r="4" customFormat="false" ht="12.75" hidden="false" customHeight="false" outlineLevel="0" collapsed="false">
      <c r="A4" s="18"/>
      <c r="B4" s="39"/>
      <c r="C4" s="18"/>
      <c r="D4" s="19"/>
      <c r="E4" s="18"/>
    </row>
    <row r="5" customFormat="false" ht="12.75" hidden="false" customHeight="false" outlineLevel="0" collapsed="false">
      <c r="A5" s="40" t="n">
        <v>35</v>
      </c>
      <c r="B5" s="41" t="n">
        <v>54284</v>
      </c>
      <c r="C5" s="42" t="n">
        <v>52</v>
      </c>
      <c r="D5" s="43" t="n">
        <f aca="false">+B5*2%+B5</f>
        <v>55369.68</v>
      </c>
      <c r="E5" s="44" t="s">
        <v>11</v>
      </c>
    </row>
    <row r="6" customFormat="false" ht="12.75" hidden="false" customHeight="false" outlineLevel="0" collapsed="false">
      <c r="A6" s="40" t="n">
        <v>25</v>
      </c>
      <c r="B6" s="43" t="n">
        <v>9.88</v>
      </c>
      <c r="C6" s="42" t="n">
        <v>52</v>
      </c>
      <c r="D6" s="43" t="n">
        <f aca="false">+A6*B6*C6</f>
        <v>12844</v>
      </c>
      <c r="E6" s="44" t="s">
        <v>13</v>
      </c>
    </row>
    <row r="7" customFormat="false" ht="12.75" hidden="false" customHeight="false" outlineLevel="0" collapsed="false">
      <c r="A7" s="40" t="n">
        <v>35</v>
      </c>
      <c r="B7" s="43" t="n">
        <v>12.38</v>
      </c>
      <c r="C7" s="42" t="n">
        <v>52</v>
      </c>
      <c r="D7" s="43" t="n">
        <f aca="false">+A7*B7*C7</f>
        <v>22531.6</v>
      </c>
      <c r="E7" s="44" t="s">
        <v>15</v>
      </c>
    </row>
    <row r="8" customFormat="false" ht="12.75" hidden="false" customHeight="false" outlineLevel="0" collapsed="false">
      <c r="A8" s="40" t="n">
        <v>40</v>
      </c>
      <c r="B8" s="43" t="n">
        <v>16.5</v>
      </c>
      <c r="C8" s="42" t="n">
        <v>52</v>
      </c>
      <c r="D8" s="43" t="n">
        <f aca="false">+A8*B8*C8</f>
        <v>34320</v>
      </c>
      <c r="E8" s="44" t="s">
        <v>17</v>
      </c>
    </row>
    <row r="9" customFormat="false" ht="12.75" hidden="false" customHeight="false" outlineLevel="0" collapsed="false">
      <c r="A9" s="40" t="n">
        <v>20</v>
      </c>
      <c r="B9" s="43" t="n">
        <v>15.78</v>
      </c>
      <c r="C9" s="42" t="n">
        <v>52</v>
      </c>
      <c r="D9" s="43" t="n">
        <f aca="false">+A9*B9*C9</f>
        <v>16411.2</v>
      </c>
      <c r="E9" s="44" t="s">
        <v>19</v>
      </c>
    </row>
    <row r="10" customFormat="false" ht="12.75" hidden="false" customHeight="false" outlineLevel="0" collapsed="false">
      <c r="A10" s="40" t="n">
        <v>35</v>
      </c>
      <c r="B10" s="41" t="n">
        <v>54284</v>
      </c>
      <c r="C10" s="42" t="n">
        <v>52</v>
      </c>
      <c r="D10" s="43" t="n">
        <f aca="false">+B10*2%+B10</f>
        <v>55369.68</v>
      </c>
      <c r="E10" s="44" t="s">
        <v>21</v>
      </c>
    </row>
    <row r="11" customFormat="false" ht="12.75" hidden="false" customHeight="false" outlineLevel="0" collapsed="false">
      <c r="A11" s="40" t="n">
        <v>30</v>
      </c>
      <c r="B11" s="43" t="n">
        <v>12.23</v>
      </c>
      <c r="C11" s="42" t="n">
        <v>52</v>
      </c>
      <c r="D11" s="43" t="n">
        <f aca="false">+A11*B11*C11</f>
        <v>19078.8</v>
      </c>
      <c r="E11" s="44" t="s">
        <v>23</v>
      </c>
    </row>
    <row r="12" customFormat="false" ht="12.75" hidden="false" customHeight="false" outlineLevel="0" collapsed="false">
      <c r="A12" s="45"/>
      <c r="B12" s="46"/>
      <c r="C12" s="45"/>
      <c r="D12" s="47"/>
      <c r="E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24:12Z</dcterms:created>
  <dc:creator>administrator</dc:creator>
  <dc:description/>
  <dc:language>en-US</dc:language>
  <cp:lastModifiedBy>administrator</cp:lastModifiedBy>
  <cp:lastPrinted>2007-06-26T15:34:34Z</cp:lastPrinted>
  <dcterms:modified xsi:type="dcterms:W3CDTF">2007-06-26T1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3737038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COMMITTEE</vt:lpwstr>
  </property>
  <property fmtid="{D5CDD505-2E9C-101B-9397-08002B2CF9AE}" pid="6" name="_PreviousAdHocReviewCycleID">
    <vt:r8>86500629</vt:r8>
  </property>
  <property fmtid="{D5CDD505-2E9C-101B-9397-08002B2CF9AE}" pid="7" name="_ReviewingToolsShownOnce">
    <vt:lpwstr/>
  </property>
</Properties>
</file>