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K$30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61">
  <si>
    <t xml:space="preserve">Function</t>
  </si>
  <si>
    <t xml:space="preserve">Description</t>
  </si>
  <si>
    <t xml:space="preserve">Account
 Number</t>
  </si>
  <si>
    <t xml:space="preserve">Budget Resp.</t>
  </si>
  <si>
    <t xml:space="preserve">    2005-2006          Final Budget</t>
  </si>
  <si>
    <t xml:space="preserve">2006-2007   Approved Budget</t>
  </si>
  <si>
    <t xml:space="preserve">2006-2007    Adjustments</t>
  </si>
  <si>
    <t xml:space="preserve">2006-2007   Adjusted Budget</t>
  </si>
  <si>
    <t xml:space="preserve">2006-2007
 Encumbrance</t>
  </si>
  <si>
    <t xml:space="preserve">2006-2007
Expense Amount</t>
  </si>
  <si>
    <t xml:space="preserve">2006-2007   Available Balance</t>
  </si>
  <si>
    <t xml:space="preserve">Salaries/Wages</t>
  </si>
  <si>
    <t xml:space="preserve">100</t>
  </si>
  <si>
    <t xml:space="preserve">Dwyer</t>
  </si>
  <si>
    <t xml:space="preserve">Regular</t>
  </si>
  <si>
    <t xml:space="preserve">Benefits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1200</t>
  </si>
  <si>
    <t xml:space="preserve">Green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&gt;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tewar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Sechriest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Staff Development</t>
  </si>
  <si>
    <t xml:space="preserve">2271 Certificated</t>
  </si>
  <si>
    <t xml:space="preserve">2272 Non - Cert.</t>
  </si>
  <si>
    <t xml:space="preserve">2310</t>
  </si>
  <si>
    <t xml:space="preserve">Board of Education</t>
  </si>
  <si>
    <t xml:space="preserve">Turnquist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Administration</t>
  </si>
  <si>
    <t xml:space="preserve">2610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Vehicle Operation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30 Capital Res.</t>
  </si>
  <si>
    <t xml:space="preserve">5240 Debt Service</t>
  </si>
  <si>
    <t xml:space="preserve">5900 Contingency</t>
  </si>
  <si>
    <t xml:space="preserve">crossfo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[$-409]#,##0.00_);\(#,##0.00\)"/>
    <numFmt numFmtId="167" formatCode="#,##0.00"/>
    <numFmt numFmtId="168" formatCode="\$#,##0.00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ckr/Local%20Settings/Temporary%20Internet%20Files/MONTHLY%20BUDGET%20STATUS%206.21a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21 2007 STATUS"/>
      <sheetName val="JUN 21 INPUT"/>
      <sheetName val="JUN 21"/>
    </sheetNames>
    <sheetDataSet>
      <sheetData sheetId="0"/>
      <sheetData sheetId="1">
        <row r="2">
          <cell r="D2">
            <v>15255709</v>
          </cell>
          <cell r="E2">
            <v>0</v>
          </cell>
          <cell r="F2">
            <v>14905180.03</v>
          </cell>
          <cell r="G2">
            <v>350528.97</v>
          </cell>
        </row>
        <row r="3">
          <cell r="D3">
            <v>6855665.55</v>
          </cell>
          <cell r="E3">
            <v>0</v>
          </cell>
          <cell r="F3">
            <v>6854886.81</v>
          </cell>
          <cell r="G3">
            <v>778.740000000224</v>
          </cell>
        </row>
        <row r="4">
          <cell r="D4">
            <v>78969</v>
          </cell>
          <cell r="E4">
            <v>0</v>
          </cell>
          <cell r="F4">
            <v>172771.4</v>
          </cell>
          <cell r="G4">
            <v>-93802.4</v>
          </cell>
        </row>
        <row r="5">
          <cell r="D5">
            <v>106521</v>
          </cell>
          <cell r="E5">
            <v>5828.57</v>
          </cell>
          <cell r="F5">
            <v>83980.82</v>
          </cell>
          <cell r="G5">
            <v>16711.61</v>
          </cell>
        </row>
        <row r="6">
          <cell r="D6">
            <v>3101500</v>
          </cell>
          <cell r="E6">
            <v>0</v>
          </cell>
          <cell r="F6">
            <v>3088591.62</v>
          </cell>
          <cell r="G6">
            <v>12908.38</v>
          </cell>
        </row>
        <row r="7">
          <cell r="D7">
            <v>1193064.61</v>
          </cell>
          <cell r="E7">
            <v>80731.61</v>
          </cell>
          <cell r="F7">
            <v>1137054.04</v>
          </cell>
          <cell r="G7">
            <v>-24721.04</v>
          </cell>
        </row>
        <row r="8">
          <cell r="D8">
            <v>231399</v>
          </cell>
          <cell r="E8">
            <v>98409.46</v>
          </cell>
          <cell r="F8">
            <v>153888.49</v>
          </cell>
          <cell r="G8">
            <v>-20898.95</v>
          </cell>
        </row>
        <row r="9">
          <cell r="D9">
            <v>7750</v>
          </cell>
          <cell r="E9">
            <v>0</v>
          </cell>
          <cell r="F9">
            <v>3644.52</v>
          </cell>
          <cell r="G9">
            <v>4105.48</v>
          </cell>
        </row>
        <row r="11">
          <cell r="D11">
            <v>4235949</v>
          </cell>
          <cell r="E11">
            <v>0</v>
          </cell>
          <cell r="F11">
            <v>3957332.4</v>
          </cell>
          <cell r="G11">
            <v>278616.6</v>
          </cell>
        </row>
        <row r="12">
          <cell r="D12">
            <v>1556430</v>
          </cell>
          <cell r="E12">
            <v>0</v>
          </cell>
          <cell r="F12">
            <v>1554392.05</v>
          </cell>
          <cell r="G12">
            <v>2037.94999999995</v>
          </cell>
        </row>
        <row r="13">
          <cell r="D13">
            <v>184000</v>
          </cell>
          <cell r="E13">
            <v>0</v>
          </cell>
          <cell r="F13">
            <v>128984.11</v>
          </cell>
          <cell r="G13">
            <v>55015.89</v>
          </cell>
        </row>
        <row r="14">
          <cell r="D14">
            <v>861000</v>
          </cell>
          <cell r="E14">
            <v>0</v>
          </cell>
          <cell r="F14">
            <v>645912.69</v>
          </cell>
          <cell r="G14">
            <v>215087.31</v>
          </cell>
        </row>
        <row r="15">
          <cell r="D15">
            <v>56000</v>
          </cell>
          <cell r="E15">
            <v>1845.71</v>
          </cell>
          <cell r="F15">
            <v>40218.65</v>
          </cell>
          <cell r="G15">
            <v>13935.64</v>
          </cell>
        </row>
        <row r="16">
          <cell r="D16">
            <v>20000</v>
          </cell>
          <cell r="E16">
            <v>440.89</v>
          </cell>
          <cell r="F16">
            <v>16918.96</v>
          </cell>
          <cell r="G16">
            <v>2640.15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D33">
            <v>0</v>
          </cell>
          <cell r="E33">
            <v>267.13</v>
          </cell>
          <cell r="F33">
            <v>0</v>
          </cell>
          <cell r="G33">
            <v>-267.13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9">
          <cell r="D39">
            <v>305150</v>
          </cell>
          <cell r="E39">
            <v>0</v>
          </cell>
          <cell r="F39">
            <v>149673.11</v>
          </cell>
          <cell r="G39">
            <v>155476.89</v>
          </cell>
        </row>
        <row r="40">
          <cell r="D40">
            <v>104280</v>
          </cell>
          <cell r="E40">
            <v>0</v>
          </cell>
          <cell r="F40">
            <v>72208.07</v>
          </cell>
          <cell r="G40">
            <v>32071.93</v>
          </cell>
        </row>
        <row r="41">
          <cell r="D41">
            <v>500</v>
          </cell>
          <cell r="E41">
            <v>0</v>
          </cell>
          <cell r="F41">
            <v>350</v>
          </cell>
          <cell r="G41">
            <v>150</v>
          </cell>
        </row>
        <row r="42">
          <cell r="D42">
            <v>15000</v>
          </cell>
          <cell r="E42">
            <v>0</v>
          </cell>
          <cell r="F42">
            <v>15567.72</v>
          </cell>
          <cell r="G42">
            <v>-567.72</v>
          </cell>
        </row>
        <row r="43">
          <cell r="D43">
            <v>8800</v>
          </cell>
          <cell r="E43">
            <v>0</v>
          </cell>
          <cell r="F43">
            <v>6354.08</v>
          </cell>
          <cell r="G43">
            <v>2445.92</v>
          </cell>
        </row>
        <row r="44">
          <cell r="D44">
            <v>15500</v>
          </cell>
          <cell r="E44">
            <v>0</v>
          </cell>
          <cell r="F44">
            <v>13598.38</v>
          </cell>
          <cell r="G44">
            <v>1901.62</v>
          </cell>
        </row>
        <row r="45">
          <cell r="D45">
            <v>700</v>
          </cell>
          <cell r="E45">
            <v>0</v>
          </cell>
          <cell r="F45">
            <v>228</v>
          </cell>
          <cell r="G45">
            <v>472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51">
          <cell r="D51">
            <v>703146.92</v>
          </cell>
          <cell r="E51">
            <v>0</v>
          </cell>
          <cell r="F51">
            <v>693445.55</v>
          </cell>
          <cell r="G51">
            <v>9701.37</v>
          </cell>
        </row>
        <row r="52">
          <cell r="D52">
            <v>306762.85</v>
          </cell>
          <cell r="E52">
            <v>0</v>
          </cell>
          <cell r="F52">
            <v>306204.99</v>
          </cell>
          <cell r="G52">
            <v>557.859999999986</v>
          </cell>
        </row>
        <row r="53">
          <cell r="D53">
            <v>223000</v>
          </cell>
          <cell r="E53">
            <v>14808.7</v>
          </cell>
          <cell r="F53">
            <v>112420.08</v>
          </cell>
          <cell r="G53">
            <v>95771.22</v>
          </cell>
        </row>
        <row r="54">
          <cell r="D54">
            <v>59500</v>
          </cell>
          <cell r="E54">
            <v>400</v>
          </cell>
          <cell r="F54">
            <v>29819.51</v>
          </cell>
          <cell r="G54">
            <v>29280.49</v>
          </cell>
        </row>
        <row r="55">
          <cell r="D55">
            <v>18300</v>
          </cell>
          <cell r="E55">
            <v>3226.39</v>
          </cell>
          <cell r="F55">
            <v>14992.35</v>
          </cell>
          <cell r="G55">
            <v>81.2600000000002</v>
          </cell>
        </row>
        <row r="56">
          <cell r="D56">
            <v>18900</v>
          </cell>
          <cell r="E56">
            <v>2541.4</v>
          </cell>
          <cell r="F56">
            <v>9302.42</v>
          </cell>
          <cell r="G56">
            <v>7056.18</v>
          </cell>
        </row>
        <row r="58">
          <cell r="D58">
            <v>60200</v>
          </cell>
          <cell r="E58">
            <v>0</v>
          </cell>
          <cell r="F58">
            <v>60205.08</v>
          </cell>
          <cell r="G58">
            <v>-5.08</v>
          </cell>
        </row>
        <row r="59">
          <cell r="D59">
            <v>19480</v>
          </cell>
          <cell r="E59">
            <v>0</v>
          </cell>
          <cell r="F59">
            <v>19577.6</v>
          </cell>
          <cell r="G59">
            <v>-97.6</v>
          </cell>
        </row>
        <row r="60">
          <cell r="D60">
            <v>4000</v>
          </cell>
          <cell r="E60">
            <v>0</v>
          </cell>
          <cell r="F60">
            <v>3103.95</v>
          </cell>
          <cell r="G60">
            <v>896.05</v>
          </cell>
        </row>
        <row r="61">
          <cell r="D61">
            <v>5000</v>
          </cell>
          <cell r="E61">
            <v>0</v>
          </cell>
          <cell r="F61">
            <v>0</v>
          </cell>
          <cell r="G61">
            <v>5000</v>
          </cell>
        </row>
        <row r="63">
          <cell r="D63">
            <v>231307</v>
          </cell>
          <cell r="E63">
            <v>0</v>
          </cell>
          <cell r="F63">
            <v>267563.92</v>
          </cell>
          <cell r="G63">
            <v>-36256.92</v>
          </cell>
        </row>
        <row r="64">
          <cell r="D64">
            <v>83380</v>
          </cell>
          <cell r="E64">
            <v>0</v>
          </cell>
          <cell r="F64">
            <v>87924.93</v>
          </cell>
          <cell r="G64">
            <v>-4544.93</v>
          </cell>
        </row>
        <row r="65">
          <cell r="D65">
            <v>400</v>
          </cell>
          <cell r="E65">
            <v>0</v>
          </cell>
          <cell r="F65">
            <v>0</v>
          </cell>
          <cell r="G65">
            <v>400</v>
          </cell>
        </row>
        <row r="66">
          <cell r="D66">
            <v>6230</v>
          </cell>
          <cell r="E66">
            <v>0</v>
          </cell>
          <cell r="F66">
            <v>4199.61</v>
          </cell>
          <cell r="G66">
            <v>2030.39</v>
          </cell>
        </row>
        <row r="67">
          <cell r="D67">
            <v>1770</v>
          </cell>
          <cell r="E67">
            <v>0</v>
          </cell>
          <cell r="F67">
            <v>0</v>
          </cell>
          <cell r="G67">
            <v>1770</v>
          </cell>
        </row>
        <row r="69">
          <cell r="D69">
            <v>6000</v>
          </cell>
          <cell r="E69">
            <v>0</v>
          </cell>
          <cell r="F69">
            <v>5204.78</v>
          </cell>
          <cell r="G69">
            <v>795.22</v>
          </cell>
        </row>
        <row r="70">
          <cell r="D70">
            <v>5000</v>
          </cell>
          <cell r="E70">
            <v>0</v>
          </cell>
          <cell r="F70">
            <v>5092.58</v>
          </cell>
          <cell r="G70">
            <v>-92.58</v>
          </cell>
        </row>
        <row r="72">
          <cell r="D72">
            <v>418400</v>
          </cell>
          <cell r="E72">
            <v>0</v>
          </cell>
          <cell r="F72">
            <v>419952.35</v>
          </cell>
          <cell r="G72">
            <v>-1552.35</v>
          </cell>
        </row>
        <row r="73">
          <cell r="D73">
            <v>174500</v>
          </cell>
          <cell r="E73">
            <v>0</v>
          </cell>
          <cell r="F73">
            <v>165255.39</v>
          </cell>
          <cell r="G73">
            <v>9244.61</v>
          </cell>
        </row>
        <row r="74">
          <cell r="D74">
            <v>14330</v>
          </cell>
          <cell r="E74">
            <v>0</v>
          </cell>
          <cell r="F74">
            <v>12484.8</v>
          </cell>
          <cell r="G74">
            <v>1845.2</v>
          </cell>
        </row>
        <row r="75">
          <cell r="D75">
            <v>74025</v>
          </cell>
          <cell r="E75">
            <v>2257.73</v>
          </cell>
          <cell r="F75">
            <v>62284.95</v>
          </cell>
          <cell r="G75">
            <v>9482.32</v>
          </cell>
        </row>
        <row r="76">
          <cell r="D76">
            <v>34975</v>
          </cell>
          <cell r="E76">
            <v>11601.28</v>
          </cell>
          <cell r="F76">
            <v>26808.67</v>
          </cell>
          <cell r="G76">
            <v>-3434.95</v>
          </cell>
        </row>
        <row r="78">
          <cell r="D78">
            <v>102500</v>
          </cell>
          <cell r="E78">
            <v>0</v>
          </cell>
          <cell r="F78">
            <v>112360.22</v>
          </cell>
          <cell r="G78">
            <v>-9860.22</v>
          </cell>
        </row>
        <row r="79">
          <cell r="D79">
            <v>46560</v>
          </cell>
          <cell r="E79">
            <v>0</v>
          </cell>
          <cell r="F79">
            <v>43889.77</v>
          </cell>
          <cell r="G79">
            <v>2670.23</v>
          </cell>
        </row>
        <row r="80">
          <cell r="D80">
            <v>28000</v>
          </cell>
          <cell r="E80">
            <v>10385.11</v>
          </cell>
          <cell r="F80">
            <v>0</v>
          </cell>
          <cell r="G80">
            <v>17614.89</v>
          </cell>
        </row>
        <row r="81">
          <cell r="D81">
            <v>14600</v>
          </cell>
          <cell r="E81">
            <v>0</v>
          </cell>
          <cell r="F81">
            <v>7290.48</v>
          </cell>
          <cell r="G81">
            <v>7309.52</v>
          </cell>
        </row>
        <row r="82">
          <cell r="D82">
            <v>12500</v>
          </cell>
          <cell r="E82">
            <v>0</v>
          </cell>
          <cell r="F82">
            <v>9489.93</v>
          </cell>
          <cell r="G82">
            <v>3010.07</v>
          </cell>
        </row>
        <row r="83">
          <cell r="D83">
            <v>14023</v>
          </cell>
          <cell r="E83">
            <v>0</v>
          </cell>
          <cell r="F83">
            <v>10053.5</v>
          </cell>
          <cell r="G83">
            <v>3969.5</v>
          </cell>
        </row>
        <row r="84">
          <cell r="D84">
            <v>0</v>
          </cell>
          <cell r="E84">
            <v>11000</v>
          </cell>
          <cell r="F84">
            <v>0</v>
          </cell>
          <cell r="G84">
            <v>-11000</v>
          </cell>
        </row>
        <row r="85">
          <cell r="D85">
            <v>6500</v>
          </cell>
          <cell r="E85">
            <v>0</v>
          </cell>
          <cell r="F85">
            <v>10860.79</v>
          </cell>
          <cell r="G85">
            <v>-4360.79</v>
          </cell>
        </row>
        <row r="87">
          <cell r="D87">
            <v>500</v>
          </cell>
          <cell r="E87">
            <v>0</v>
          </cell>
          <cell r="F87">
            <v>0</v>
          </cell>
          <cell r="G87">
            <v>500</v>
          </cell>
        </row>
        <row r="89">
          <cell r="D89">
            <v>10000</v>
          </cell>
          <cell r="E89">
            <v>0</v>
          </cell>
          <cell r="F89">
            <v>5091</v>
          </cell>
          <cell r="G89">
            <v>4909</v>
          </cell>
        </row>
        <row r="90">
          <cell r="D90">
            <v>1450</v>
          </cell>
          <cell r="E90">
            <v>0</v>
          </cell>
          <cell r="F90">
            <v>716.96</v>
          </cell>
          <cell r="G90">
            <v>733.04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3">
          <cell r="D93">
            <v>21000</v>
          </cell>
          <cell r="E93">
            <v>0</v>
          </cell>
          <cell r="F93">
            <v>11523</v>
          </cell>
          <cell r="G93">
            <v>9477</v>
          </cell>
        </row>
        <row r="94">
          <cell r="D94">
            <v>3250</v>
          </cell>
          <cell r="E94">
            <v>0</v>
          </cell>
          <cell r="F94">
            <v>1559.83</v>
          </cell>
          <cell r="G94">
            <v>1690.17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</row>
        <row r="98">
          <cell r="D98">
            <v>1098041.8</v>
          </cell>
          <cell r="E98">
            <v>0</v>
          </cell>
          <cell r="F98">
            <v>1020491.54</v>
          </cell>
          <cell r="G98">
            <v>77550.26</v>
          </cell>
        </row>
        <row r="99">
          <cell r="D99">
            <v>416077.77</v>
          </cell>
          <cell r="E99">
            <v>0</v>
          </cell>
          <cell r="F99">
            <v>411192.54</v>
          </cell>
          <cell r="G99">
            <v>4885.23</v>
          </cell>
        </row>
        <row r="100">
          <cell r="D100">
            <v>7000</v>
          </cell>
          <cell r="E100">
            <v>0</v>
          </cell>
          <cell r="F100">
            <v>2850</v>
          </cell>
          <cell r="G100">
            <v>4150</v>
          </cell>
        </row>
        <row r="101">
          <cell r="D101">
            <v>10800</v>
          </cell>
          <cell r="E101">
            <v>0</v>
          </cell>
          <cell r="F101">
            <v>8216.14</v>
          </cell>
          <cell r="G101">
            <v>2583.86</v>
          </cell>
        </row>
        <row r="102">
          <cell r="D102">
            <v>226131.25</v>
          </cell>
          <cell r="E102">
            <v>34171.67</v>
          </cell>
          <cell r="F102">
            <v>210249.78</v>
          </cell>
          <cell r="G102">
            <v>-18290.2</v>
          </cell>
        </row>
        <row r="103">
          <cell r="D103">
            <v>1000</v>
          </cell>
          <cell r="E103">
            <v>0</v>
          </cell>
          <cell r="F103">
            <v>0</v>
          </cell>
          <cell r="G103">
            <v>100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1">
          <cell r="D111">
            <v>759438</v>
          </cell>
          <cell r="E111">
            <v>0</v>
          </cell>
          <cell r="F111">
            <v>785338.06</v>
          </cell>
          <cell r="G111">
            <v>-25900.06</v>
          </cell>
        </row>
        <row r="112">
          <cell r="D112">
            <v>304940</v>
          </cell>
          <cell r="E112">
            <v>0</v>
          </cell>
          <cell r="F112">
            <v>298447.94</v>
          </cell>
          <cell r="G112">
            <v>6492.06</v>
          </cell>
        </row>
        <row r="113">
          <cell r="D113">
            <v>2400</v>
          </cell>
          <cell r="E113">
            <v>0</v>
          </cell>
          <cell r="F113">
            <v>1336.88</v>
          </cell>
          <cell r="G113">
            <v>1063.12</v>
          </cell>
        </row>
        <row r="114">
          <cell r="D114">
            <v>18600</v>
          </cell>
          <cell r="E114">
            <v>15.72</v>
          </cell>
          <cell r="F114">
            <v>9448.75</v>
          </cell>
          <cell r="G114">
            <v>9135.53</v>
          </cell>
        </row>
        <row r="115">
          <cell r="D115">
            <v>6100</v>
          </cell>
          <cell r="E115">
            <v>289.99</v>
          </cell>
          <cell r="F115">
            <v>179.98</v>
          </cell>
          <cell r="G115">
            <v>5630.03</v>
          </cell>
        </row>
        <row r="117">
          <cell r="D117">
            <v>30000</v>
          </cell>
          <cell r="E117">
            <v>13137.05</v>
          </cell>
          <cell r="F117">
            <v>3906.57</v>
          </cell>
          <cell r="G117">
            <v>12956.38</v>
          </cell>
        </row>
        <row r="119">
          <cell r="D119">
            <v>21056</v>
          </cell>
          <cell r="E119">
            <v>0</v>
          </cell>
          <cell r="F119">
            <v>22967.28</v>
          </cell>
          <cell r="G119">
            <v>-1911.28</v>
          </cell>
        </row>
        <row r="120">
          <cell r="D120">
            <v>14380</v>
          </cell>
          <cell r="E120">
            <v>0</v>
          </cell>
          <cell r="F120">
            <v>16598.45</v>
          </cell>
          <cell r="G120">
            <v>-2218.45</v>
          </cell>
        </row>
        <row r="121">
          <cell r="D121">
            <v>34919</v>
          </cell>
          <cell r="E121">
            <v>0</v>
          </cell>
          <cell r="F121">
            <v>31743</v>
          </cell>
          <cell r="G121">
            <v>3176</v>
          </cell>
        </row>
        <row r="122">
          <cell r="D122">
            <v>8200</v>
          </cell>
          <cell r="E122">
            <v>0</v>
          </cell>
          <cell r="F122">
            <v>2511.28</v>
          </cell>
          <cell r="G122">
            <v>5688.72</v>
          </cell>
        </row>
        <row r="123">
          <cell r="D123">
            <v>3000</v>
          </cell>
          <cell r="E123">
            <v>0</v>
          </cell>
          <cell r="F123">
            <v>0</v>
          </cell>
          <cell r="G123">
            <v>3000</v>
          </cell>
        </row>
        <row r="125">
          <cell r="D125">
            <v>6000</v>
          </cell>
          <cell r="E125">
            <v>0</v>
          </cell>
          <cell r="F125">
            <v>12028.03</v>
          </cell>
          <cell r="G125">
            <v>-6028.03</v>
          </cell>
        </row>
        <row r="126">
          <cell r="D126">
            <v>900</v>
          </cell>
          <cell r="E126">
            <v>0</v>
          </cell>
          <cell r="F126">
            <v>968.3</v>
          </cell>
          <cell r="G126">
            <v>-68.3</v>
          </cell>
        </row>
        <row r="127">
          <cell r="D127">
            <v>1000</v>
          </cell>
          <cell r="E127">
            <v>0</v>
          </cell>
          <cell r="F127">
            <v>2625</v>
          </cell>
          <cell r="G127">
            <v>-1625</v>
          </cell>
        </row>
        <row r="128">
          <cell r="D128">
            <v>16000</v>
          </cell>
          <cell r="E128">
            <v>0</v>
          </cell>
          <cell r="F128">
            <v>11756.29</v>
          </cell>
          <cell r="G128">
            <v>4243.71</v>
          </cell>
        </row>
        <row r="130">
          <cell r="D130">
            <v>369612</v>
          </cell>
          <cell r="E130">
            <v>0</v>
          </cell>
          <cell r="F130">
            <v>363134.75</v>
          </cell>
          <cell r="G130">
            <v>6477.25</v>
          </cell>
        </row>
        <row r="131">
          <cell r="D131">
            <v>140140</v>
          </cell>
          <cell r="E131">
            <v>0</v>
          </cell>
          <cell r="F131">
            <v>143793.52</v>
          </cell>
          <cell r="G131">
            <v>-3653.52</v>
          </cell>
        </row>
        <row r="132">
          <cell r="D132">
            <v>25000</v>
          </cell>
          <cell r="E132">
            <v>0</v>
          </cell>
          <cell r="F132">
            <v>5575</v>
          </cell>
          <cell r="G132">
            <v>19425</v>
          </cell>
        </row>
        <row r="133">
          <cell r="D133">
            <v>208850</v>
          </cell>
          <cell r="E133">
            <v>0</v>
          </cell>
          <cell r="F133">
            <v>197625.8</v>
          </cell>
          <cell r="G133">
            <v>11224.2</v>
          </cell>
        </row>
        <row r="134">
          <cell r="D134">
            <v>275200</v>
          </cell>
          <cell r="E134">
            <v>0</v>
          </cell>
          <cell r="F134">
            <v>222226.54</v>
          </cell>
          <cell r="G134">
            <v>52973.46</v>
          </cell>
        </row>
        <row r="135">
          <cell r="D135">
            <v>65000</v>
          </cell>
          <cell r="E135">
            <v>4978.66</v>
          </cell>
          <cell r="F135">
            <v>49866.72</v>
          </cell>
          <cell r="G135">
            <v>10154.62</v>
          </cell>
        </row>
        <row r="136">
          <cell r="D136">
            <v>1000</v>
          </cell>
          <cell r="E136">
            <v>0</v>
          </cell>
          <cell r="F136">
            <v>122.4</v>
          </cell>
          <cell r="G136">
            <v>877.6</v>
          </cell>
        </row>
        <row r="137">
          <cell r="D137">
            <v>2000</v>
          </cell>
          <cell r="E137">
            <v>0</v>
          </cell>
          <cell r="F137">
            <v>711.15</v>
          </cell>
          <cell r="G137">
            <v>1288.85</v>
          </cell>
        </row>
        <row r="139">
          <cell r="D139">
            <v>26474</v>
          </cell>
          <cell r="E139">
            <v>0</v>
          </cell>
          <cell r="F139">
            <v>6301</v>
          </cell>
          <cell r="G139">
            <v>20173</v>
          </cell>
        </row>
        <row r="140">
          <cell r="D140">
            <v>8402</v>
          </cell>
          <cell r="E140">
            <v>0</v>
          </cell>
          <cell r="F140">
            <v>797.65</v>
          </cell>
          <cell r="G140">
            <v>7604.35</v>
          </cell>
        </row>
        <row r="141">
          <cell r="D141">
            <v>5000</v>
          </cell>
          <cell r="E141">
            <v>0</v>
          </cell>
          <cell r="F141">
            <v>0</v>
          </cell>
          <cell r="G141">
            <v>5000</v>
          </cell>
        </row>
        <row r="143">
          <cell r="D143">
            <v>521403</v>
          </cell>
          <cell r="E143">
            <v>0</v>
          </cell>
          <cell r="F143">
            <v>501092.92</v>
          </cell>
          <cell r="G143">
            <v>20310.08</v>
          </cell>
        </row>
        <row r="144">
          <cell r="D144">
            <v>197520</v>
          </cell>
          <cell r="E144">
            <v>0</v>
          </cell>
          <cell r="F144">
            <v>162295.16</v>
          </cell>
          <cell r="G144">
            <v>35224.84</v>
          </cell>
        </row>
        <row r="145">
          <cell r="D145">
            <v>88540</v>
          </cell>
          <cell r="E145">
            <v>0</v>
          </cell>
          <cell r="F145">
            <v>79797.07</v>
          </cell>
          <cell r="G145">
            <v>8742.92999999999</v>
          </cell>
        </row>
        <row r="146">
          <cell r="D146">
            <v>64696</v>
          </cell>
          <cell r="E146">
            <v>3316.2</v>
          </cell>
          <cell r="F146">
            <v>58269.06</v>
          </cell>
          <cell r="G146">
            <v>3110.74000000001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9">
          <cell r="D149">
            <v>15000</v>
          </cell>
          <cell r="E149">
            <v>0</v>
          </cell>
          <cell r="F149">
            <v>28520.14</v>
          </cell>
          <cell r="G149">
            <v>-13520.14</v>
          </cell>
        </row>
        <row r="150">
          <cell r="D150">
            <v>4227</v>
          </cell>
          <cell r="E150">
            <v>0</v>
          </cell>
          <cell r="F150">
            <v>4479.38</v>
          </cell>
          <cell r="G150">
            <v>-252.38</v>
          </cell>
        </row>
        <row r="151">
          <cell r="D151">
            <v>11400</v>
          </cell>
          <cell r="E151">
            <v>750</v>
          </cell>
          <cell r="F151">
            <v>3545.01</v>
          </cell>
          <cell r="G151">
            <v>7104.99</v>
          </cell>
        </row>
        <row r="152">
          <cell r="D152">
            <v>12000</v>
          </cell>
          <cell r="E152">
            <v>0</v>
          </cell>
          <cell r="F152">
            <v>1826.69</v>
          </cell>
          <cell r="G152">
            <v>10173.31</v>
          </cell>
        </row>
        <row r="154">
          <cell r="D154">
            <v>234041.56</v>
          </cell>
          <cell r="E154">
            <v>0</v>
          </cell>
          <cell r="F154">
            <v>211915.71</v>
          </cell>
          <cell r="G154">
            <v>22125.85</v>
          </cell>
        </row>
        <row r="155">
          <cell r="D155">
            <v>71360.19</v>
          </cell>
          <cell r="E155">
            <v>0</v>
          </cell>
          <cell r="F155">
            <v>70948.02</v>
          </cell>
          <cell r="G155">
            <v>412.17</v>
          </cell>
        </row>
        <row r="156">
          <cell r="D156">
            <v>177609.72</v>
          </cell>
          <cell r="E156">
            <v>10000</v>
          </cell>
          <cell r="F156">
            <v>108199.07</v>
          </cell>
          <cell r="G156">
            <v>59410.65</v>
          </cell>
        </row>
        <row r="157">
          <cell r="D157">
            <v>70817.33</v>
          </cell>
          <cell r="E157">
            <v>0</v>
          </cell>
          <cell r="F157">
            <v>50121.59</v>
          </cell>
          <cell r="G157">
            <v>20695.74</v>
          </cell>
        </row>
        <row r="158">
          <cell r="D158">
            <v>46541</v>
          </cell>
          <cell r="E158">
            <v>2217.73</v>
          </cell>
          <cell r="F158">
            <v>27063.29</v>
          </cell>
          <cell r="G158">
            <v>17259.98</v>
          </cell>
        </row>
        <row r="159">
          <cell r="D159">
            <v>4700</v>
          </cell>
          <cell r="E159">
            <v>0</v>
          </cell>
          <cell r="F159">
            <v>151.8</v>
          </cell>
          <cell r="G159">
            <v>4548.2</v>
          </cell>
        </row>
        <row r="160">
          <cell r="D160">
            <v>2000</v>
          </cell>
          <cell r="E160">
            <v>0</v>
          </cell>
          <cell r="F160">
            <v>0</v>
          </cell>
          <cell r="G160">
            <v>2000</v>
          </cell>
        </row>
        <row r="162">
          <cell r="D162">
            <v>8500</v>
          </cell>
          <cell r="E162">
            <v>0</v>
          </cell>
          <cell r="F162">
            <v>1166.57</v>
          </cell>
          <cell r="G162">
            <v>7333.43</v>
          </cell>
        </row>
        <row r="164">
          <cell r="D164">
            <v>2000</v>
          </cell>
          <cell r="E164">
            <v>0</v>
          </cell>
          <cell r="F164">
            <v>0</v>
          </cell>
          <cell r="G164">
            <v>2000</v>
          </cell>
        </row>
        <row r="166">
          <cell r="D166">
            <v>5000</v>
          </cell>
          <cell r="E166">
            <v>0</v>
          </cell>
          <cell r="F166">
            <v>5557.42</v>
          </cell>
          <cell r="G166">
            <v>-557.42</v>
          </cell>
        </row>
        <row r="167">
          <cell r="D167">
            <v>800</v>
          </cell>
          <cell r="E167">
            <v>0</v>
          </cell>
          <cell r="F167">
            <v>741.24</v>
          </cell>
          <cell r="G167">
            <v>58.76</v>
          </cell>
        </row>
        <row r="168">
          <cell r="D168">
            <v>37000</v>
          </cell>
          <cell r="E168">
            <v>0</v>
          </cell>
          <cell r="F168">
            <v>69059.71</v>
          </cell>
          <cell r="G168">
            <v>-32059.71</v>
          </cell>
        </row>
        <row r="169">
          <cell r="D169">
            <v>14000</v>
          </cell>
          <cell r="E169">
            <v>60.15</v>
          </cell>
          <cell r="F169">
            <v>11492.08</v>
          </cell>
          <cell r="G169">
            <v>2447.77</v>
          </cell>
        </row>
        <row r="170">
          <cell r="D170">
            <v>16500</v>
          </cell>
          <cell r="E170">
            <v>0</v>
          </cell>
          <cell r="F170">
            <v>3681.81</v>
          </cell>
          <cell r="G170">
            <v>12818.19</v>
          </cell>
        </row>
        <row r="171">
          <cell r="D171">
            <v>39500</v>
          </cell>
          <cell r="E171">
            <v>0</v>
          </cell>
          <cell r="F171">
            <v>18502.31</v>
          </cell>
          <cell r="G171">
            <v>20997.69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</row>
        <row r="175">
          <cell r="D175">
            <v>36200</v>
          </cell>
          <cell r="E175">
            <v>0</v>
          </cell>
          <cell r="F175">
            <v>67706.56</v>
          </cell>
          <cell r="G175">
            <v>-31506.56</v>
          </cell>
        </row>
        <row r="176">
          <cell r="D176">
            <v>48500</v>
          </cell>
          <cell r="E176">
            <v>0</v>
          </cell>
          <cell r="F176">
            <v>19958.53</v>
          </cell>
          <cell r="G176">
            <v>28541.47</v>
          </cell>
        </row>
        <row r="177">
          <cell r="D177">
            <v>194000</v>
          </cell>
          <cell r="E177">
            <v>0</v>
          </cell>
          <cell r="F177">
            <v>197391.99</v>
          </cell>
          <cell r="G177">
            <v>-3391.99</v>
          </cell>
        </row>
        <row r="178">
          <cell r="D178">
            <v>1800</v>
          </cell>
          <cell r="E178">
            <v>0</v>
          </cell>
          <cell r="F178">
            <v>0</v>
          </cell>
          <cell r="G178">
            <v>1800</v>
          </cell>
        </row>
        <row r="179">
          <cell r="D179">
            <v>3800</v>
          </cell>
          <cell r="E179">
            <v>0</v>
          </cell>
          <cell r="F179">
            <v>1410.26</v>
          </cell>
          <cell r="G179">
            <v>2389.74</v>
          </cell>
        </row>
        <row r="180">
          <cell r="D180">
            <v>5400</v>
          </cell>
          <cell r="E180">
            <v>0</v>
          </cell>
          <cell r="F180">
            <v>2403.36</v>
          </cell>
          <cell r="G180">
            <v>2996.64</v>
          </cell>
        </row>
        <row r="181">
          <cell r="D181">
            <v>1000</v>
          </cell>
          <cell r="E181">
            <v>0</v>
          </cell>
          <cell r="F181">
            <v>979.95</v>
          </cell>
          <cell r="G181">
            <v>20.05</v>
          </cell>
        </row>
        <row r="182">
          <cell r="D182">
            <v>-32000</v>
          </cell>
          <cell r="E182">
            <v>0</v>
          </cell>
          <cell r="F182">
            <v>-104302.79</v>
          </cell>
          <cell r="G182">
            <v>72302.79</v>
          </cell>
        </row>
        <row r="184">
          <cell r="D184">
            <v>133000</v>
          </cell>
          <cell r="E184">
            <v>0</v>
          </cell>
          <cell r="F184">
            <v>62836.87</v>
          </cell>
          <cell r="G184">
            <v>70163.13</v>
          </cell>
        </row>
        <row r="186">
          <cell r="D186">
            <v>291935</v>
          </cell>
          <cell r="E186">
            <v>0</v>
          </cell>
          <cell r="F186">
            <v>362127.22</v>
          </cell>
          <cell r="G186">
            <v>-70192.22</v>
          </cell>
        </row>
        <row r="187">
          <cell r="D187">
            <v>86420</v>
          </cell>
          <cell r="E187">
            <v>0</v>
          </cell>
          <cell r="F187">
            <v>97569.05</v>
          </cell>
          <cell r="G187">
            <v>-11149.05</v>
          </cell>
        </row>
        <row r="188">
          <cell r="D188">
            <v>8000</v>
          </cell>
          <cell r="E188">
            <v>0</v>
          </cell>
          <cell r="F188">
            <v>3136.33</v>
          </cell>
          <cell r="G188">
            <v>4863.67</v>
          </cell>
        </row>
        <row r="189">
          <cell r="D189">
            <v>8000</v>
          </cell>
          <cell r="E189">
            <v>0</v>
          </cell>
          <cell r="F189">
            <v>928.55</v>
          </cell>
          <cell r="G189">
            <v>7071.45</v>
          </cell>
        </row>
        <row r="190">
          <cell r="D190">
            <v>3000</v>
          </cell>
          <cell r="E190">
            <v>0</v>
          </cell>
          <cell r="F190">
            <v>0</v>
          </cell>
          <cell r="G190">
            <v>3000</v>
          </cell>
        </row>
        <row r="191">
          <cell r="D191">
            <v>2000</v>
          </cell>
          <cell r="E191">
            <v>0</v>
          </cell>
          <cell r="F191">
            <v>55</v>
          </cell>
          <cell r="G191">
            <v>1945</v>
          </cell>
        </row>
        <row r="193">
          <cell r="D193">
            <v>2011727</v>
          </cell>
          <cell r="E193">
            <v>0</v>
          </cell>
          <cell r="F193">
            <v>1889340.05</v>
          </cell>
          <cell r="G193">
            <v>122386.95</v>
          </cell>
        </row>
        <row r="194">
          <cell r="D194">
            <v>754170</v>
          </cell>
          <cell r="E194">
            <v>0</v>
          </cell>
          <cell r="F194">
            <v>645342.56</v>
          </cell>
          <cell r="G194">
            <v>108827.44</v>
          </cell>
        </row>
        <row r="195">
          <cell r="D195">
            <v>62245</v>
          </cell>
          <cell r="E195">
            <v>117</v>
          </cell>
          <cell r="F195">
            <v>41613.74</v>
          </cell>
          <cell r="G195">
            <v>20514.26</v>
          </cell>
        </row>
        <row r="196">
          <cell r="D196">
            <v>69486</v>
          </cell>
          <cell r="E196">
            <v>620.51</v>
          </cell>
          <cell r="F196">
            <v>50540.62</v>
          </cell>
          <cell r="G196">
            <v>18324.87</v>
          </cell>
        </row>
        <row r="197">
          <cell r="D197">
            <v>6000</v>
          </cell>
          <cell r="E197">
            <v>0</v>
          </cell>
          <cell r="F197">
            <v>3385.32</v>
          </cell>
          <cell r="G197">
            <v>2614.68</v>
          </cell>
        </row>
        <row r="199">
          <cell r="D199">
            <v>377114.8</v>
          </cell>
          <cell r="E199">
            <v>0</v>
          </cell>
          <cell r="F199">
            <v>368452.52</v>
          </cell>
          <cell r="G199">
            <v>8662.27999999997</v>
          </cell>
        </row>
        <row r="200">
          <cell r="D200">
            <v>147994.47</v>
          </cell>
          <cell r="E200">
            <v>0</v>
          </cell>
          <cell r="F200">
            <v>146745.32</v>
          </cell>
          <cell r="G200">
            <v>1249.14999999999</v>
          </cell>
        </row>
        <row r="201">
          <cell r="D201">
            <v>33200</v>
          </cell>
          <cell r="E201">
            <v>0</v>
          </cell>
          <cell r="F201">
            <v>9688.93</v>
          </cell>
          <cell r="G201">
            <v>23511.07</v>
          </cell>
        </row>
        <row r="202">
          <cell r="D202">
            <v>4800</v>
          </cell>
          <cell r="E202">
            <v>0</v>
          </cell>
          <cell r="F202">
            <v>3149.73</v>
          </cell>
          <cell r="G202">
            <v>1650.27</v>
          </cell>
        </row>
        <row r="203">
          <cell r="D203">
            <v>7000</v>
          </cell>
          <cell r="E203">
            <v>0</v>
          </cell>
          <cell r="F203">
            <v>1995.35</v>
          </cell>
          <cell r="G203">
            <v>5004.65</v>
          </cell>
        </row>
        <row r="204">
          <cell r="D204">
            <v>23500</v>
          </cell>
          <cell r="E204">
            <v>0</v>
          </cell>
          <cell r="F204">
            <v>14113.37</v>
          </cell>
          <cell r="G204">
            <v>9386.63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10">
          <cell r="D210">
            <v>288500</v>
          </cell>
          <cell r="E210">
            <v>0</v>
          </cell>
          <cell r="F210">
            <v>290372.16</v>
          </cell>
          <cell r="G210">
            <v>-1872.16</v>
          </cell>
        </row>
        <row r="211">
          <cell r="D211">
            <v>108280</v>
          </cell>
          <cell r="E211">
            <v>0</v>
          </cell>
          <cell r="F211">
            <v>96236.02</v>
          </cell>
          <cell r="G211">
            <v>12043.98</v>
          </cell>
        </row>
        <row r="212">
          <cell r="D212">
            <v>31000</v>
          </cell>
          <cell r="E212">
            <v>0</v>
          </cell>
          <cell r="F212">
            <v>8843.31</v>
          </cell>
          <cell r="G212">
            <v>22156.69</v>
          </cell>
        </row>
        <row r="213">
          <cell r="D213">
            <v>3250</v>
          </cell>
          <cell r="E213">
            <v>0</v>
          </cell>
          <cell r="F213">
            <v>2239.4</v>
          </cell>
          <cell r="G213">
            <v>1010.6</v>
          </cell>
        </row>
        <row r="214">
          <cell r="D214">
            <v>7900</v>
          </cell>
          <cell r="E214">
            <v>35.2</v>
          </cell>
          <cell r="F214">
            <v>5247.18</v>
          </cell>
          <cell r="G214">
            <v>2617.62</v>
          </cell>
        </row>
        <row r="215">
          <cell r="D215">
            <v>3000</v>
          </cell>
          <cell r="E215">
            <v>1642</v>
          </cell>
          <cell r="F215">
            <v>2930.17</v>
          </cell>
          <cell r="G215">
            <v>-1572.17</v>
          </cell>
        </row>
        <row r="217">
          <cell r="D217">
            <v>479700</v>
          </cell>
          <cell r="E217">
            <v>0</v>
          </cell>
          <cell r="F217">
            <v>470217.75</v>
          </cell>
          <cell r="G217">
            <v>9482.25</v>
          </cell>
        </row>
        <row r="218">
          <cell r="D218">
            <v>179380</v>
          </cell>
          <cell r="E218">
            <v>0</v>
          </cell>
          <cell r="F218">
            <v>174651.4</v>
          </cell>
          <cell r="G218">
            <v>4728.60000000001</v>
          </cell>
        </row>
        <row r="219">
          <cell r="D219">
            <v>1000</v>
          </cell>
          <cell r="E219">
            <v>0</v>
          </cell>
          <cell r="F219">
            <v>851.4</v>
          </cell>
          <cell r="G219">
            <v>148.6</v>
          </cell>
        </row>
        <row r="220">
          <cell r="D220">
            <v>113000</v>
          </cell>
          <cell r="E220">
            <v>0</v>
          </cell>
          <cell r="F220">
            <v>0</v>
          </cell>
          <cell r="G220">
            <v>113000</v>
          </cell>
        </row>
        <row r="221">
          <cell r="D221">
            <v>27300</v>
          </cell>
          <cell r="E221">
            <v>150</v>
          </cell>
          <cell r="F221">
            <v>10961.42</v>
          </cell>
          <cell r="G221">
            <v>16188.58</v>
          </cell>
        </row>
        <row r="222">
          <cell r="D222">
            <v>19000</v>
          </cell>
          <cell r="E222">
            <v>4687.16</v>
          </cell>
          <cell r="F222">
            <v>11386.11</v>
          </cell>
          <cell r="G222">
            <v>2926.73</v>
          </cell>
        </row>
        <row r="223">
          <cell r="D223">
            <v>2500</v>
          </cell>
          <cell r="E223">
            <v>0</v>
          </cell>
          <cell r="F223">
            <v>0</v>
          </cell>
          <cell r="G223">
            <v>2500</v>
          </cell>
        </row>
        <row r="224">
          <cell r="D224">
            <v>900</v>
          </cell>
          <cell r="E224">
            <v>0</v>
          </cell>
          <cell r="F224">
            <v>729.68</v>
          </cell>
          <cell r="G224">
            <v>170.32</v>
          </cell>
        </row>
        <row r="226">
          <cell r="D226">
            <v>634120</v>
          </cell>
          <cell r="E226">
            <v>0</v>
          </cell>
          <cell r="F226">
            <v>607910.32</v>
          </cell>
          <cell r="G226">
            <v>26209.6800000001</v>
          </cell>
        </row>
        <row r="227">
          <cell r="D227">
            <v>214881</v>
          </cell>
          <cell r="E227">
            <v>0</v>
          </cell>
          <cell r="F227">
            <v>214648.62</v>
          </cell>
          <cell r="G227">
            <v>232.380000000005</v>
          </cell>
        </row>
        <row r="228">
          <cell r="D228">
            <v>26000</v>
          </cell>
          <cell r="E228">
            <v>0</v>
          </cell>
          <cell r="F228">
            <v>12112.86</v>
          </cell>
          <cell r="G228">
            <v>13887.14</v>
          </cell>
        </row>
        <row r="229">
          <cell r="D229">
            <v>1887535</v>
          </cell>
          <cell r="E229">
            <v>0</v>
          </cell>
          <cell r="F229">
            <v>1427582.82</v>
          </cell>
          <cell r="G229">
            <v>459952.18</v>
          </cell>
        </row>
        <row r="230">
          <cell r="D230">
            <v>362320</v>
          </cell>
          <cell r="E230">
            <v>0</v>
          </cell>
          <cell r="F230">
            <v>342757.27</v>
          </cell>
          <cell r="G230">
            <v>19562.73</v>
          </cell>
        </row>
        <row r="231">
          <cell r="D231">
            <v>414000</v>
          </cell>
          <cell r="E231">
            <v>1218</v>
          </cell>
          <cell r="F231">
            <v>339888.4</v>
          </cell>
          <cell r="G231">
            <v>72893.6</v>
          </cell>
        </row>
        <row r="232">
          <cell r="D232">
            <v>21800</v>
          </cell>
          <cell r="E232">
            <v>0</v>
          </cell>
          <cell r="F232">
            <v>21540</v>
          </cell>
          <cell r="G232">
            <v>260</v>
          </cell>
        </row>
        <row r="233">
          <cell r="D233">
            <v>5500</v>
          </cell>
          <cell r="E233">
            <v>0</v>
          </cell>
          <cell r="F233">
            <v>5296.45</v>
          </cell>
          <cell r="G233">
            <v>203.55</v>
          </cell>
        </row>
        <row r="235">
          <cell r="D235">
            <v>1396400</v>
          </cell>
          <cell r="E235">
            <v>0</v>
          </cell>
          <cell r="F235">
            <v>1372116.67</v>
          </cell>
          <cell r="G235">
            <v>24283.33</v>
          </cell>
        </row>
        <row r="236">
          <cell r="D236">
            <v>836110</v>
          </cell>
          <cell r="E236">
            <v>0</v>
          </cell>
          <cell r="F236">
            <v>664295.3</v>
          </cell>
          <cell r="G236">
            <v>171814.7</v>
          </cell>
        </row>
        <row r="237">
          <cell r="D237">
            <v>194250</v>
          </cell>
          <cell r="E237">
            <v>0</v>
          </cell>
          <cell r="F237">
            <v>188140.11</v>
          </cell>
          <cell r="G237">
            <v>6109.89</v>
          </cell>
        </row>
        <row r="238">
          <cell r="D238">
            <v>850000</v>
          </cell>
          <cell r="E238">
            <v>0</v>
          </cell>
          <cell r="F238">
            <v>697636.56</v>
          </cell>
          <cell r="G238">
            <v>152363.44</v>
          </cell>
        </row>
        <row r="240">
          <cell r="D240">
            <v>48300</v>
          </cell>
          <cell r="E240">
            <v>0</v>
          </cell>
          <cell r="F240">
            <v>47795.47</v>
          </cell>
          <cell r="G240">
            <v>504.53</v>
          </cell>
        </row>
        <row r="241">
          <cell r="D241">
            <v>24220</v>
          </cell>
          <cell r="E241">
            <v>0</v>
          </cell>
          <cell r="F241">
            <v>24205.7</v>
          </cell>
          <cell r="G241">
            <v>14.2999999999993</v>
          </cell>
        </row>
        <row r="242">
          <cell r="D242">
            <v>3300</v>
          </cell>
          <cell r="E242">
            <v>0</v>
          </cell>
          <cell r="F242">
            <v>1522.56</v>
          </cell>
          <cell r="G242">
            <v>1777.44</v>
          </cell>
        </row>
        <row r="243">
          <cell r="D243">
            <v>2000</v>
          </cell>
          <cell r="E243">
            <v>0</v>
          </cell>
          <cell r="F243">
            <v>189.56</v>
          </cell>
          <cell r="G243">
            <v>1810.44</v>
          </cell>
        </row>
        <row r="244">
          <cell r="D244">
            <v>2000</v>
          </cell>
          <cell r="E244">
            <v>0</v>
          </cell>
          <cell r="F244">
            <v>0</v>
          </cell>
          <cell r="G244">
            <v>2000</v>
          </cell>
        </row>
        <row r="245">
          <cell r="D245">
            <v>1200</v>
          </cell>
          <cell r="E245">
            <v>0</v>
          </cell>
          <cell r="F245">
            <v>0</v>
          </cell>
          <cell r="G245">
            <v>1200</v>
          </cell>
        </row>
        <row r="247">
          <cell r="D247">
            <v>4114432</v>
          </cell>
          <cell r="E247">
            <v>0</v>
          </cell>
          <cell r="F247">
            <v>3503950.16</v>
          </cell>
          <cell r="G247">
            <v>610481.84</v>
          </cell>
        </row>
        <row r="248">
          <cell r="D248">
            <v>535000</v>
          </cell>
          <cell r="E248">
            <v>0</v>
          </cell>
          <cell r="F248">
            <v>405139.7</v>
          </cell>
          <cell r="G248">
            <v>129860.3</v>
          </cell>
        </row>
        <row r="250">
          <cell r="D250">
            <v>150000</v>
          </cell>
          <cell r="E250">
            <v>0</v>
          </cell>
          <cell r="F250">
            <v>70560.93</v>
          </cell>
          <cell r="G250">
            <v>79439.07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4">
          <cell r="D254">
            <v>893</v>
          </cell>
          <cell r="E254">
            <v>0</v>
          </cell>
          <cell r="F254">
            <v>1338.67</v>
          </cell>
          <cell r="G254">
            <v>-445.67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6">
          <cell r="D256">
            <v>13130</v>
          </cell>
          <cell r="E256">
            <v>0</v>
          </cell>
          <cell r="F256">
            <v>11317.01</v>
          </cell>
          <cell r="G256">
            <v>1812.99</v>
          </cell>
        </row>
        <row r="258">
          <cell r="D258">
            <v>17250</v>
          </cell>
          <cell r="E258">
            <v>0</v>
          </cell>
          <cell r="F258">
            <v>1019</v>
          </cell>
          <cell r="G258">
            <v>16231</v>
          </cell>
        </row>
        <row r="259">
          <cell r="D259">
            <v>2000</v>
          </cell>
          <cell r="E259">
            <v>0</v>
          </cell>
          <cell r="F259">
            <v>9.74</v>
          </cell>
          <cell r="G259">
            <v>1990.26</v>
          </cell>
        </row>
        <row r="260">
          <cell r="D260">
            <v>50000</v>
          </cell>
          <cell r="E260">
            <v>0</v>
          </cell>
          <cell r="F260">
            <v>1000</v>
          </cell>
          <cell r="G260">
            <v>49000</v>
          </cell>
        </row>
        <row r="262">
          <cell r="D262">
            <v>17250</v>
          </cell>
          <cell r="E262">
            <v>0</v>
          </cell>
          <cell r="F262">
            <v>216</v>
          </cell>
          <cell r="G262">
            <v>17034</v>
          </cell>
        </row>
        <row r="263">
          <cell r="D263">
            <v>2000</v>
          </cell>
          <cell r="E263">
            <v>0</v>
          </cell>
          <cell r="F263">
            <v>391.52</v>
          </cell>
          <cell r="G263">
            <v>1608.48</v>
          </cell>
        </row>
        <row r="264">
          <cell r="D264">
            <v>10000</v>
          </cell>
          <cell r="E264">
            <v>0</v>
          </cell>
          <cell r="F264">
            <v>0</v>
          </cell>
          <cell r="G264">
            <v>10000</v>
          </cell>
        </row>
        <row r="265">
          <cell r="D265">
            <v>4000</v>
          </cell>
          <cell r="E265">
            <v>0</v>
          </cell>
          <cell r="F265">
            <v>2796.24</v>
          </cell>
          <cell r="G265">
            <v>1203.76</v>
          </cell>
        </row>
        <row r="267">
          <cell r="D267">
            <v>2500</v>
          </cell>
          <cell r="E267">
            <v>0</v>
          </cell>
          <cell r="F267">
            <v>0</v>
          </cell>
          <cell r="G267">
            <v>2500</v>
          </cell>
        </row>
        <row r="269">
          <cell r="D269">
            <v>3000</v>
          </cell>
          <cell r="E269">
            <v>0</v>
          </cell>
          <cell r="F269">
            <v>0</v>
          </cell>
          <cell r="G269">
            <v>3000</v>
          </cell>
        </row>
        <row r="270">
          <cell r="D270">
            <v>1000</v>
          </cell>
          <cell r="E270">
            <v>0</v>
          </cell>
          <cell r="F270">
            <v>0</v>
          </cell>
          <cell r="G270">
            <v>1000</v>
          </cell>
        </row>
        <row r="271">
          <cell r="D271">
            <v>5000</v>
          </cell>
          <cell r="E271">
            <v>500.41</v>
          </cell>
          <cell r="F271">
            <v>3480.53</v>
          </cell>
          <cell r="G271">
            <v>1019.06</v>
          </cell>
        </row>
        <row r="272">
          <cell r="D272">
            <v>2000</v>
          </cell>
          <cell r="E272">
            <v>0</v>
          </cell>
          <cell r="F272">
            <v>0</v>
          </cell>
          <cell r="G272">
            <v>2000</v>
          </cell>
        </row>
        <row r="274">
          <cell r="D274">
            <v>117263</v>
          </cell>
          <cell r="E274">
            <v>0</v>
          </cell>
          <cell r="F274">
            <v>86326.15</v>
          </cell>
          <cell r="G274">
            <v>30936.85</v>
          </cell>
        </row>
        <row r="275">
          <cell r="D275">
            <v>53499</v>
          </cell>
          <cell r="E275">
            <v>0</v>
          </cell>
          <cell r="F275">
            <v>44124.58</v>
          </cell>
          <cell r="G275">
            <v>9374.42</v>
          </cell>
        </row>
        <row r="276">
          <cell r="D276">
            <v>15000</v>
          </cell>
          <cell r="E276">
            <v>0</v>
          </cell>
          <cell r="F276">
            <v>0</v>
          </cell>
          <cell r="G276">
            <v>15000</v>
          </cell>
        </row>
        <row r="277">
          <cell r="D277">
            <v>517</v>
          </cell>
          <cell r="E277">
            <v>0</v>
          </cell>
          <cell r="F277">
            <v>858.32</v>
          </cell>
          <cell r="G277">
            <v>-341.32</v>
          </cell>
        </row>
        <row r="278">
          <cell r="D278">
            <v>3500</v>
          </cell>
          <cell r="E278">
            <v>0</v>
          </cell>
          <cell r="F278">
            <v>3239.98</v>
          </cell>
          <cell r="G278">
            <v>260.02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2">
          <cell r="D282">
            <v>85900</v>
          </cell>
          <cell r="E282">
            <v>0</v>
          </cell>
          <cell r="F282">
            <v>73775.1</v>
          </cell>
          <cell r="G282">
            <v>12124.9</v>
          </cell>
        </row>
        <row r="283">
          <cell r="D283">
            <v>22630</v>
          </cell>
          <cell r="E283">
            <v>0</v>
          </cell>
          <cell r="F283">
            <v>14466.3</v>
          </cell>
          <cell r="G283">
            <v>8163.7</v>
          </cell>
        </row>
        <row r="284">
          <cell r="D284">
            <v>22200</v>
          </cell>
          <cell r="E284">
            <v>0</v>
          </cell>
          <cell r="F284">
            <v>-3613.43</v>
          </cell>
          <cell r="G284">
            <v>25813.43</v>
          </cell>
        </row>
        <row r="285">
          <cell r="D285">
            <v>78021</v>
          </cell>
          <cell r="E285">
            <v>280.05</v>
          </cell>
          <cell r="F285">
            <v>67044.8</v>
          </cell>
          <cell r="G285">
            <v>10696.15</v>
          </cell>
        </row>
        <row r="286">
          <cell r="D286">
            <v>1000</v>
          </cell>
          <cell r="E286">
            <v>0</v>
          </cell>
          <cell r="F286">
            <v>123.82</v>
          </cell>
          <cell r="G286">
            <v>876.18</v>
          </cell>
        </row>
        <row r="287">
          <cell r="D287">
            <v>500</v>
          </cell>
          <cell r="E287">
            <v>0</v>
          </cell>
          <cell r="F287">
            <v>0</v>
          </cell>
          <cell r="G287">
            <v>500</v>
          </cell>
        </row>
        <row r="288">
          <cell r="D288">
            <v>500</v>
          </cell>
          <cell r="E288">
            <v>0</v>
          </cell>
          <cell r="F288">
            <v>0</v>
          </cell>
          <cell r="G288">
            <v>500</v>
          </cell>
        </row>
        <row r="290">
          <cell r="D290">
            <v>3047</v>
          </cell>
          <cell r="E290">
            <v>0</v>
          </cell>
          <cell r="F290">
            <v>1824</v>
          </cell>
          <cell r="G290">
            <v>1223</v>
          </cell>
        </row>
        <row r="291">
          <cell r="D291">
            <v>357</v>
          </cell>
          <cell r="E291">
            <v>0</v>
          </cell>
          <cell r="F291">
            <v>232.97</v>
          </cell>
          <cell r="G291">
            <v>124.03</v>
          </cell>
        </row>
        <row r="292">
          <cell r="D292">
            <v>7602.76</v>
          </cell>
          <cell r="E292">
            <v>0</v>
          </cell>
          <cell r="F292">
            <v>16973.72</v>
          </cell>
          <cell r="G292">
            <v>-9370.96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6">
          <cell r="D296">
            <v>3239048</v>
          </cell>
          <cell r="E296">
            <v>0</v>
          </cell>
          <cell r="F296">
            <v>3241457.52</v>
          </cell>
          <cell r="G296">
            <v>-2409.52</v>
          </cell>
        </row>
        <row r="298">
          <cell r="D298">
            <v>868354</v>
          </cell>
          <cell r="E298">
            <v>0</v>
          </cell>
          <cell r="F298">
            <v>0</v>
          </cell>
          <cell r="G298">
            <v>868354</v>
          </cell>
        </row>
        <row r="300">
          <cell r="D300">
            <v>1250000</v>
          </cell>
          <cell r="E300">
            <v>0</v>
          </cell>
          <cell r="F300">
            <v>1250000</v>
          </cell>
          <cell r="G300">
            <v>0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5">
          <cell r="D305">
            <v>220000</v>
          </cell>
          <cell r="E305">
            <v>0</v>
          </cell>
          <cell r="F305">
            <v>690.66</v>
          </cell>
          <cell r="G305">
            <v>219309.3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2" width="17.85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18.56"/>
    <col collapsed="false" customWidth="true" hidden="false" outlineLevel="0" max="11" min="11" style="0" width="17.99"/>
    <col collapsed="false" customWidth="true" hidden="false" outlineLevel="0" max="13" min="13" style="0" width="15.7"/>
  </cols>
  <sheetData>
    <row r="1" s="7" customFormat="true" ht="39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</row>
    <row r="2" customFormat="false" ht="16.35" hidden="false" customHeight="true" outlineLevel="0" collapsed="false">
      <c r="A2" s="8" t="n">
        <v>1100</v>
      </c>
      <c r="B2" s="9" t="s">
        <v>11</v>
      </c>
      <c r="C2" s="9" t="s">
        <v>12</v>
      </c>
      <c r="D2" s="9" t="s">
        <v>13</v>
      </c>
      <c r="E2" s="10" t="n">
        <v>15199800</v>
      </c>
      <c r="F2" s="10" t="n">
        <v>15688379</v>
      </c>
      <c r="G2" s="10" t="n">
        <f aca="false">+H2-F2</f>
        <v>-432670</v>
      </c>
      <c r="H2" s="10" t="n">
        <f aca="false">+'[1]JUN 21 INPUT'!D2</f>
        <v>15255709</v>
      </c>
      <c r="I2" s="10" t="n">
        <f aca="false">+'[1]JUN 21 INPUT'!E2</f>
        <v>0</v>
      </c>
      <c r="J2" s="10" t="n">
        <f aca="false">+'[1]JUN 21 INPUT'!F2</f>
        <v>14905180.03</v>
      </c>
      <c r="K2" s="11" t="n">
        <f aca="false">+'[1]JUN 21 INPUT'!G2</f>
        <v>350528.97</v>
      </c>
      <c r="M2" s="12" t="n">
        <f aca="false">+H2-F2</f>
        <v>-432670</v>
      </c>
    </row>
    <row r="3" customFormat="false" ht="16.35" hidden="false" customHeight="true" outlineLevel="0" collapsed="false">
      <c r="A3" s="13" t="s">
        <v>14</v>
      </c>
      <c r="B3" s="14" t="s">
        <v>15</v>
      </c>
      <c r="C3" s="14" t="s">
        <v>16</v>
      </c>
      <c r="D3" s="14" t="s">
        <v>13</v>
      </c>
      <c r="E3" s="15" t="n">
        <v>5437565</v>
      </c>
      <c r="F3" s="15" t="n">
        <v>6845516</v>
      </c>
      <c r="G3" s="15" t="n">
        <f aca="false">+H3-F3</f>
        <v>10149.5499999998</v>
      </c>
      <c r="H3" s="15" t="n">
        <f aca="false">+'[1]JUN 21 INPUT'!D3</f>
        <v>6855665.55</v>
      </c>
      <c r="I3" s="15" t="n">
        <f aca="false">+'[1]JUN 21 INPUT'!E3</f>
        <v>0</v>
      </c>
      <c r="J3" s="15" t="n">
        <f aca="false">+'[1]JUN 21 INPUT'!F3</f>
        <v>6854886.81</v>
      </c>
      <c r="K3" s="16" t="n">
        <f aca="false">+'[1]JUN 21 INPUT'!G3</f>
        <v>778.740000000224</v>
      </c>
      <c r="M3" s="12" t="n">
        <f aca="false">+H3-F3</f>
        <v>10149.5499999998</v>
      </c>
      <c r="O3" s="0" t="n">
        <v>533222</v>
      </c>
      <c r="P3" s="0" t="n">
        <v>938374</v>
      </c>
      <c r="Q3" s="0" t="n">
        <f aca="false">+P3-O3</f>
        <v>405152</v>
      </c>
    </row>
    <row r="4" customFormat="false" ht="16.35" hidden="false" customHeight="true" outlineLevel="0" collapsed="false">
      <c r="A4" s="13" t="s">
        <v>17</v>
      </c>
      <c r="B4" s="14" t="s">
        <v>18</v>
      </c>
      <c r="C4" s="14" t="s">
        <v>19</v>
      </c>
      <c r="D4" s="14" t="s">
        <v>13</v>
      </c>
      <c r="E4" s="15" t="n">
        <v>53500</v>
      </c>
      <c r="F4" s="15" t="n">
        <v>78969</v>
      </c>
      <c r="G4" s="15" t="n">
        <f aca="false">+H4-F4</f>
        <v>0</v>
      </c>
      <c r="H4" s="15" t="n">
        <f aca="false">+'[1]JUN 21 INPUT'!D4</f>
        <v>78969</v>
      </c>
      <c r="I4" s="15" t="n">
        <f aca="false">+'[1]JUN 21 INPUT'!E4</f>
        <v>0</v>
      </c>
      <c r="J4" s="15" t="n">
        <f aca="false">+'[1]JUN 21 INPUT'!F4</f>
        <v>172771.4</v>
      </c>
      <c r="K4" s="16" t="n">
        <f aca="false">+'[1]JUN 21 INPUT'!G4</f>
        <v>-93802.4</v>
      </c>
      <c r="M4" s="12" t="n">
        <f aca="false">+H4-F4</f>
        <v>0</v>
      </c>
    </row>
    <row r="5" customFormat="false" ht="16.35" hidden="false" customHeight="true" outlineLevel="0" collapsed="false">
      <c r="A5" s="13"/>
      <c r="B5" s="14" t="s">
        <v>20</v>
      </c>
      <c r="C5" s="14" t="s">
        <v>21</v>
      </c>
      <c r="D5" s="14" t="s">
        <v>13</v>
      </c>
      <c r="E5" s="15" t="n">
        <v>124320</v>
      </c>
      <c r="F5" s="15" t="n">
        <v>124521</v>
      </c>
      <c r="G5" s="15" t="n">
        <f aca="false">+H5-F5</f>
        <v>-18000</v>
      </c>
      <c r="H5" s="15" t="n">
        <f aca="false">+'[1]JUN 21 INPUT'!D5</f>
        <v>106521</v>
      </c>
      <c r="I5" s="15" t="n">
        <f aca="false">+'[1]JUN 21 INPUT'!E5</f>
        <v>5828.57</v>
      </c>
      <c r="J5" s="15" t="n">
        <f aca="false">+'[1]JUN 21 INPUT'!F5</f>
        <v>83980.82</v>
      </c>
      <c r="K5" s="16" t="n">
        <f aca="false">+'[1]JUN 21 INPUT'!G5</f>
        <v>16711.61</v>
      </c>
      <c r="M5" s="12" t="n">
        <f aca="false">+H5-F5</f>
        <v>-18000</v>
      </c>
    </row>
    <row r="6" customFormat="false" ht="16.35" hidden="false" customHeight="true" outlineLevel="0" collapsed="false">
      <c r="A6" s="13"/>
      <c r="B6" s="14" t="s">
        <v>22</v>
      </c>
      <c r="C6" s="14" t="s">
        <v>23</v>
      </c>
      <c r="D6" s="14" t="s">
        <v>13</v>
      </c>
      <c r="E6" s="15" t="n">
        <v>2111200</v>
      </c>
      <c r="F6" s="15" t="n">
        <v>3101500</v>
      </c>
      <c r="G6" s="15" t="n">
        <f aca="false">+H6-F6</f>
        <v>0</v>
      </c>
      <c r="H6" s="15" t="n">
        <f aca="false">+'[1]JUN 21 INPUT'!D6</f>
        <v>3101500</v>
      </c>
      <c r="I6" s="15" t="n">
        <f aca="false">+'[1]JUN 21 INPUT'!E6</f>
        <v>0</v>
      </c>
      <c r="J6" s="15" t="n">
        <f aca="false">+'[1]JUN 21 INPUT'!F6</f>
        <v>3088591.62</v>
      </c>
      <c r="K6" s="16" t="n">
        <f aca="false">+'[1]JUN 21 INPUT'!G6</f>
        <v>12908.38</v>
      </c>
      <c r="M6" s="12" t="n">
        <f aca="false">+H6-F6</f>
        <v>0</v>
      </c>
    </row>
    <row r="7" customFormat="false" ht="16.35" hidden="false" customHeight="true" outlineLevel="0" collapsed="false">
      <c r="A7" s="13"/>
      <c r="B7" s="14" t="s">
        <v>24</v>
      </c>
      <c r="C7" s="14" t="s">
        <v>25</v>
      </c>
      <c r="D7" s="14" t="s">
        <v>13</v>
      </c>
      <c r="E7" s="15" t="n">
        <v>801483</v>
      </c>
      <c r="F7" s="15" t="n">
        <v>1260363</v>
      </c>
      <c r="G7" s="15" t="n">
        <f aca="false">+H7-F7</f>
        <v>-67298.3899999999</v>
      </c>
      <c r="H7" s="15" t="n">
        <f aca="false">+'[1]JUN 21 INPUT'!D7</f>
        <v>1193064.61</v>
      </c>
      <c r="I7" s="15" t="n">
        <f aca="false">+'[1]JUN 21 INPUT'!E7</f>
        <v>80731.61</v>
      </c>
      <c r="J7" s="15" t="n">
        <f aca="false">+'[1]JUN 21 INPUT'!F7</f>
        <v>1137054.04</v>
      </c>
      <c r="K7" s="16" t="n">
        <f aca="false">+'[1]JUN 21 INPUT'!G7</f>
        <v>-24721.04</v>
      </c>
      <c r="M7" s="12" t="n">
        <f aca="false">+H7-F7</f>
        <v>-67298.3899999999</v>
      </c>
    </row>
    <row r="8" customFormat="false" ht="16.35" hidden="false" customHeight="true" outlineLevel="0" collapsed="false">
      <c r="A8" s="13"/>
      <c r="B8" s="14" t="s">
        <v>26</v>
      </c>
      <c r="C8" s="14" t="s">
        <v>27</v>
      </c>
      <c r="D8" s="14" t="s">
        <v>13</v>
      </c>
      <c r="E8" s="15" t="n">
        <v>243099</v>
      </c>
      <c r="F8" s="15" t="n">
        <v>231399</v>
      </c>
      <c r="G8" s="15" t="n">
        <f aca="false">+H8-F8</f>
        <v>0</v>
      </c>
      <c r="H8" s="15" t="n">
        <f aca="false">+'[1]JUN 21 INPUT'!D8</f>
        <v>231399</v>
      </c>
      <c r="I8" s="15" t="n">
        <f aca="false">+'[1]JUN 21 INPUT'!E8</f>
        <v>98409.46</v>
      </c>
      <c r="J8" s="15" t="n">
        <f aca="false">+'[1]JUN 21 INPUT'!F8</f>
        <v>153888.49</v>
      </c>
      <c r="K8" s="16" t="n">
        <f aca="false">+'[1]JUN 21 INPUT'!G8</f>
        <v>-20898.95</v>
      </c>
      <c r="M8" s="12" t="n">
        <f aca="false">+H8-F8</f>
        <v>0</v>
      </c>
    </row>
    <row r="9" customFormat="false" ht="16.35" hidden="false" customHeight="true" outlineLevel="0" collapsed="false">
      <c r="A9" s="13"/>
      <c r="B9" s="14" t="s">
        <v>28</v>
      </c>
      <c r="C9" s="14" t="s">
        <v>29</v>
      </c>
      <c r="D9" s="14" t="s">
        <v>13</v>
      </c>
      <c r="E9" s="15" t="n">
        <v>8000</v>
      </c>
      <c r="F9" s="15" t="n">
        <v>7750</v>
      </c>
      <c r="G9" s="15" t="n">
        <f aca="false">+H9-F9</f>
        <v>0</v>
      </c>
      <c r="H9" s="15" t="n">
        <f aca="false">+'[1]JUN 21 INPUT'!D9</f>
        <v>7750</v>
      </c>
      <c r="I9" s="15" t="n">
        <f aca="false">+'[1]JUN 21 INPUT'!E9</f>
        <v>0</v>
      </c>
      <c r="J9" s="15" t="n">
        <f aca="false">+'[1]JUN 21 INPUT'!F9</f>
        <v>3644.52</v>
      </c>
      <c r="K9" s="16" t="n">
        <f aca="false">+'[1]JUN 21 INPUT'!G9</f>
        <v>4105.48</v>
      </c>
      <c r="M9" s="12" t="n">
        <f aca="false">+H9-F9</f>
        <v>0</v>
      </c>
    </row>
    <row r="10" s="21" customFormat="true" ht="15.75" hidden="false" customHeight="true" outlineLevel="0" collapsed="false">
      <c r="A10" s="17"/>
      <c r="B10" s="18"/>
      <c r="C10" s="18"/>
      <c r="D10" s="18"/>
      <c r="E10" s="19" t="n">
        <f aca="false">SUM(E2:E9)</f>
        <v>23978967</v>
      </c>
      <c r="F10" s="19" t="n">
        <f aca="false">SUM(F2:F9)</f>
        <v>27338397</v>
      </c>
      <c r="G10" s="19" t="n">
        <f aca="false">SUM(G2:G9)</f>
        <v>-507818.84</v>
      </c>
      <c r="H10" s="19" t="n">
        <f aca="false">SUM(H2:H9)</f>
        <v>26830578.16</v>
      </c>
      <c r="I10" s="19" t="n">
        <f aca="false">SUM(I2:I9)</f>
        <v>184969.64</v>
      </c>
      <c r="J10" s="19" t="n">
        <f aca="false">SUM(J2:J9)</f>
        <v>26399997.73</v>
      </c>
      <c r="K10" s="20" t="n">
        <f aca="false">SUM(K2:K9)</f>
        <v>245610.79</v>
      </c>
      <c r="M10" s="12" t="n">
        <f aca="false">+H10-F10</f>
        <v>-507818.84</v>
      </c>
    </row>
    <row r="11" customFormat="false" ht="16.35" hidden="false" customHeight="true" outlineLevel="0" collapsed="false">
      <c r="A11" s="22" t="s">
        <v>30</v>
      </c>
      <c r="B11" s="14" t="s">
        <v>11</v>
      </c>
      <c r="C11" s="14" t="s">
        <v>12</v>
      </c>
      <c r="D11" s="14" t="s">
        <v>31</v>
      </c>
      <c r="E11" s="15" t="n">
        <v>70000</v>
      </c>
      <c r="F11" s="15" t="n">
        <v>4235949</v>
      </c>
      <c r="G11" s="15" t="n">
        <f aca="false">+H11-F11</f>
        <v>0</v>
      </c>
      <c r="H11" s="15" t="n">
        <f aca="false">+'[1]JUN 21 INPUT'!D11</f>
        <v>4235949</v>
      </c>
      <c r="I11" s="15" t="n">
        <f aca="false">+'[1]JUN 21 INPUT'!E11</f>
        <v>0</v>
      </c>
      <c r="J11" s="15" t="n">
        <f aca="false">+'[1]JUN 21 INPUT'!F11</f>
        <v>3957332.4</v>
      </c>
      <c r="K11" s="16" t="n">
        <f aca="false">+'[1]JUN 21 INPUT'!G11</f>
        <v>278616.6</v>
      </c>
      <c r="M11" s="12" t="n">
        <f aca="false">+H11-F11</f>
        <v>0</v>
      </c>
    </row>
    <row r="12" customFormat="false" ht="16.35" hidden="false" customHeight="true" outlineLevel="0" collapsed="false">
      <c r="A12" s="13" t="s">
        <v>32</v>
      </c>
      <c r="B12" s="14" t="s">
        <v>15</v>
      </c>
      <c r="C12" s="14" t="s">
        <v>16</v>
      </c>
      <c r="D12" s="14" t="s">
        <v>31</v>
      </c>
      <c r="E12" s="15" t="n">
        <v>23000</v>
      </c>
      <c r="F12" s="15" t="n">
        <v>1465230</v>
      </c>
      <c r="G12" s="15" t="n">
        <f aca="false">+H12-F12</f>
        <v>91200</v>
      </c>
      <c r="H12" s="15" t="n">
        <f aca="false">+'[1]JUN 21 INPUT'!D12</f>
        <v>1556430</v>
      </c>
      <c r="I12" s="15" t="n">
        <f aca="false">+'[1]JUN 21 INPUT'!E12</f>
        <v>0</v>
      </c>
      <c r="J12" s="15" t="n">
        <f aca="false">+'[1]JUN 21 INPUT'!F12</f>
        <v>1554392.05</v>
      </c>
      <c r="K12" s="16" t="n">
        <f aca="false">+'[1]JUN 21 INPUT'!G12</f>
        <v>2037.94999999995</v>
      </c>
      <c r="M12" s="12" t="n">
        <f aca="false">+H12-F12</f>
        <v>91200</v>
      </c>
    </row>
    <row r="13" customFormat="false" ht="16.35" hidden="false" customHeight="true" outlineLevel="0" collapsed="false">
      <c r="A13" s="13" t="s">
        <v>33</v>
      </c>
      <c r="B13" s="14" t="s">
        <v>18</v>
      </c>
      <c r="C13" s="14" t="n">
        <v>300</v>
      </c>
      <c r="D13" s="14" t="s">
        <v>31</v>
      </c>
      <c r="E13" s="15" t="n">
        <v>0</v>
      </c>
      <c r="F13" s="15" t="n">
        <v>184000</v>
      </c>
      <c r="G13" s="15" t="n">
        <f aca="false">+H13-F13</f>
        <v>0</v>
      </c>
      <c r="H13" s="15" t="n">
        <f aca="false">+'[1]JUN 21 INPUT'!D13</f>
        <v>184000</v>
      </c>
      <c r="I13" s="15" t="n">
        <f aca="false">+'[1]JUN 21 INPUT'!E13</f>
        <v>0</v>
      </c>
      <c r="J13" s="15" t="n">
        <f aca="false">+'[1]JUN 21 INPUT'!F13</f>
        <v>128984.11</v>
      </c>
      <c r="K13" s="16" t="n">
        <f aca="false">+'[1]JUN 21 INPUT'!G13</f>
        <v>55015.89</v>
      </c>
      <c r="M13" s="12" t="n">
        <f aca="false">+H13-F13</f>
        <v>0</v>
      </c>
    </row>
    <row r="14" customFormat="false" ht="16.35" hidden="false" customHeight="true" outlineLevel="0" collapsed="false">
      <c r="A14" s="13"/>
      <c r="B14" s="14" t="s">
        <v>22</v>
      </c>
      <c r="C14" s="14" t="n">
        <v>500</v>
      </c>
      <c r="D14" s="14" t="s">
        <v>31</v>
      </c>
      <c r="E14" s="15" t="n">
        <v>0</v>
      </c>
      <c r="F14" s="15" t="n">
        <v>861000</v>
      </c>
      <c r="G14" s="15" t="n">
        <f aca="false">+H14-F14</f>
        <v>0</v>
      </c>
      <c r="H14" s="15" t="n">
        <f aca="false">+'[1]JUN 21 INPUT'!D14</f>
        <v>861000</v>
      </c>
      <c r="I14" s="15" t="n">
        <f aca="false">+'[1]JUN 21 INPUT'!E14</f>
        <v>0</v>
      </c>
      <c r="J14" s="15" t="n">
        <f aca="false">+'[1]JUN 21 INPUT'!F14</f>
        <v>645912.69</v>
      </c>
      <c r="K14" s="16" t="n">
        <f aca="false">+'[1]JUN 21 INPUT'!G14</f>
        <v>215087.31</v>
      </c>
      <c r="M14" s="12" t="n">
        <f aca="false">+H14-F14</f>
        <v>0</v>
      </c>
    </row>
    <row r="15" customFormat="false" ht="16.35" hidden="false" customHeight="true" outlineLevel="0" collapsed="false">
      <c r="A15" s="13"/>
      <c r="B15" s="14" t="s">
        <v>24</v>
      </c>
      <c r="C15" s="14" t="s">
        <v>25</v>
      </c>
      <c r="D15" s="14" t="s">
        <v>31</v>
      </c>
      <c r="E15" s="15" t="n">
        <v>0</v>
      </c>
      <c r="F15" s="15" t="n">
        <v>56000</v>
      </c>
      <c r="G15" s="15" t="n">
        <f aca="false">+H15-F15</f>
        <v>0</v>
      </c>
      <c r="H15" s="15" t="n">
        <f aca="false">+'[1]JUN 21 INPUT'!D15</f>
        <v>56000</v>
      </c>
      <c r="I15" s="15" t="n">
        <f aca="false">+'[1]JUN 21 INPUT'!E15</f>
        <v>1845.71</v>
      </c>
      <c r="J15" s="15" t="n">
        <f aca="false">+'[1]JUN 21 INPUT'!F15</f>
        <v>40218.65</v>
      </c>
      <c r="K15" s="16" t="n">
        <f aca="false">+'[1]JUN 21 INPUT'!G15</f>
        <v>13935.64</v>
      </c>
      <c r="M15" s="12" t="n">
        <f aca="false">+H15-F15</f>
        <v>0</v>
      </c>
    </row>
    <row r="16" customFormat="false" ht="16.35" hidden="false" customHeight="true" outlineLevel="0" collapsed="false">
      <c r="A16" s="13"/>
      <c r="B16" s="14" t="s">
        <v>26</v>
      </c>
      <c r="C16" s="14" t="s">
        <v>27</v>
      </c>
      <c r="D16" s="14" t="s">
        <v>31</v>
      </c>
      <c r="E16" s="15" t="n">
        <v>0</v>
      </c>
      <c r="F16" s="15" t="n">
        <v>20000</v>
      </c>
      <c r="G16" s="15" t="n">
        <f aca="false">+H16-F16</f>
        <v>0</v>
      </c>
      <c r="H16" s="15" t="n">
        <f aca="false">+'[1]JUN 21 INPUT'!D16</f>
        <v>20000</v>
      </c>
      <c r="I16" s="15" t="n">
        <f aca="false">+'[1]JUN 21 INPUT'!E16</f>
        <v>440.89</v>
      </c>
      <c r="J16" s="15" t="n">
        <f aca="false">+'[1]JUN 21 INPUT'!F16</f>
        <v>16918.96</v>
      </c>
      <c r="K16" s="16" t="n">
        <f aca="false">+'[1]JUN 21 INPUT'!G16</f>
        <v>2640.15</v>
      </c>
      <c r="M16" s="12" t="n">
        <f aca="false">+H16-F16</f>
        <v>0</v>
      </c>
    </row>
    <row r="17" s="21" customFormat="true" ht="19.5" hidden="false" customHeight="true" outlineLevel="0" collapsed="false">
      <c r="A17" s="17"/>
      <c r="B17" s="18"/>
      <c r="C17" s="18"/>
      <c r="D17" s="18"/>
      <c r="E17" s="19" t="n">
        <f aca="false">SUM(E11:E16)</f>
        <v>93000</v>
      </c>
      <c r="F17" s="19" t="n">
        <f aca="false">SUM(F11:F16)</f>
        <v>6822179</v>
      </c>
      <c r="G17" s="19" t="n">
        <f aca="false">SUM(G11:G16)</f>
        <v>91200</v>
      </c>
      <c r="H17" s="19" t="n">
        <f aca="false">SUM(H11:H16)</f>
        <v>6913379</v>
      </c>
      <c r="I17" s="19" t="n">
        <f aca="false">SUM(I11:I16)</f>
        <v>2286.6</v>
      </c>
      <c r="J17" s="19" t="n">
        <f aca="false">SUM(J11:J16)</f>
        <v>6343758.86</v>
      </c>
      <c r="K17" s="23" t="n">
        <f aca="false">SUM(K11:K16)</f>
        <v>567333.54</v>
      </c>
      <c r="M17" s="12" t="n">
        <f aca="false">+H17-F17</f>
        <v>91200</v>
      </c>
    </row>
    <row r="18" customFormat="false" ht="16.35" hidden="false" customHeight="true" outlineLevel="0" collapsed="false">
      <c r="A18" s="22" t="s">
        <v>34</v>
      </c>
      <c r="B18" s="14" t="s">
        <v>11</v>
      </c>
      <c r="C18" s="14" t="s">
        <v>12</v>
      </c>
      <c r="D18" s="14" t="s">
        <v>31</v>
      </c>
      <c r="E18" s="15" t="n">
        <v>545000</v>
      </c>
      <c r="F18" s="15" t="n">
        <v>0</v>
      </c>
      <c r="G18" s="15" t="n">
        <f aca="false">+H18-F18</f>
        <v>0</v>
      </c>
      <c r="H18" s="15" t="n">
        <f aca="false">+'[1]JUN 21 INPUT'!D18</f>
        <v>0</v>
      </c>
      <c r="I18" s="15" t="n">
        <f aca="false">+'[1]JUN 21 INPUT'!E18</f>
        <v>0</v>
      </c>
      <c r="J18" s="15" t="n">
        <f aca="false">+'[1]JUN 21 INPUT'!F18</f>
        <v>0</v>
      </c>
      <c r="K18" s="16" t="n">
        <f aca="false">+'[1]JUN 21 INPUT'!G18</f>
        <v>0</v>
      </c>
      <c r="M18" s="12" t="n">
        <f aca="false">+H18-F18</f>
        <v>0</v>
      </c>
    </row>
    <row r="19" customFormat="false" ht="16.35" hidden="false" customHeight="true" outlineLevel="0" collapsed="false">
      <c r="A19" s="13" t="s">
        <v>35</v>
      </c>
      <c r="B19" s="14" t="s">
        <v>15</v>
      </c>
      <c r="C19" s="14" t="s">
        <v>16</v>
      </c>
      <c r="D19" s="14" t="s">
        <v>31</v>
      </c>
      <c r="E19" s="15" t="n">
        <v>125050</v>
      </c>
      <c r="F19" s="15" t="n">
        <v>0</v>
      </c>
      <c r="G19" s="15" t="n">
        <f aca="false">+H19-F19</f>
        <v>0</v>
      </c>
      <c r="H19" s="15" t="n">
        <f aca="false">+'[1]JUN 21 INPUT'!D19</f>
        <v>0</v>
      </c>
      <c r="I19" s="15" t="n">
        <f aca="false">+'[1]JUN 21 INPUT'!E19</f>
        <v>0</v>
      </c>
      <c r="J19" s="15" t="n">
        <f aca="false">+'[1]JUN 21 INPUT'!F19</f>
        <v>0</v>
      </c>
      <c r="K19" s="16" t="n">
        <f aca="false">+'[1]JUN 21 INPUT'!G19</f>
        <v>0</v>
      </c>
      <c r="M19" s="12" t="n">
        <f aca="false">+H19-F19</f>
        <v>0</v>
      </c>
    </row>
    <row r="20" customFormat="false" ht="16.35" hidden="false" customHeight="true" outlineLevel="0" collapsed="false">
      <c r="A20" s="13"/>
      <c r="B20" s="14" t="s">
        <v>24</v>
      </c>
      <c r="C20" s="14" t="s">
        <v>25</v>
      </c>
      <c r="D20" s="14" t="s">
        <v>31</v>
      </c>
      <c r="E20" s="15" t="n">
        <v>10000</v>
      </c>
      <c r="F20" s="15" t="n">
        <v>0</v>
      </c>
      <c r="G20" s="15" t="n">
        <f aca="false">+H20-F20</f>
        <v>0</v>
      </c>
      <c r="H20" s="15" t="n">
        <f aca="false">+'[1]JUN 21 INPUT'!D20</f>
        <v>0</v>
      </c>
      <c r="I20" s="15" t="n">
        <f aca="false">+'[1]JUN 21 INPUT'!E20</f>
        <v>0</v>
      </c>
      <c r="J20" s="15" t="n">
        <f aca="false">+'[1]JUN 21 INPUT'!F20</f>
        <v>0</v>
      </c>
      <c r="K20" s="16" t="n">
        <f aca="false">+'[1]JUN 21 INPUT'!G20</f>
        <v>0</v>
      </c>
      <c r="M20" s="12" t="n">
        <f aca="false">+H20-F20</f>
        <v>0</v>
      </c>
    </row>
    <row r="21" s="21" customFormat="true" ht="15.75" hidden="false" customHeight="true" outlineLevel="0" collapsed="false">
      <c r="A21" s="17"/>
      <c r="B21" s="18"/>
      <c r="C21" s="18"/>
      <c r="D21" s="18"/>
      <c r="E21" s="19" t="n">
        <f aca="false">SUM(E18:E20)</f>
        <v>680050</v>
      </c>
      <c r="F21" s="19" t="n">
        <f aca="false">SUM(F18:F20)</f>
        <v>0</v>
      </c>
      <c r="G21" s="19" t="n">
        <f aca="false">SUM(G18:G20)</f>
        <v>0</v>
      </c>
      <c r="H21" s="19" t="n">
        <f aca="false">SUM(H18:H20)</f>
        <v>0</v>
      </c>
      <c r="I21" s="19" t="n">
        <f aca="false">SUM(I18:I20)</f>
        <v>0</v>
      </c>
      <c r="J21" s="19" t="n">
        <f aca="false">SUM(J18:J20)</f>
        <v>0</v>
      </c>
      <c r="K21" s="20" t="n">
        <f aca="false">SUM(K18:K20)</f>
        <v>0</v>
      </c>
      <c r="M21" s="12" t="n">
        <f aca="false">+H21-F21</f>
        <v>0</v>
      </c>
    </row>
    <row r="22" customFormat="false" ht="16.35" hidden="false" customHeight="true" outlineLevel="0" collapsed="false">
      <c r="A22" s="22" t="s">
        <v>36</v>
      </c>
      <c r="B22" s="14" t="s">
        <v>18</v>
      </c>
      <c r="C22" s="14" t="s">
        <v>19</v>
      </c>
      <c r="D22" s="14" t="s">
        <v>31</v>
      </c>
      <c r="E22" s="15" t="n">
        <v>40000</v>
      </c>
      <c r="F22" s="15" t="n">
        <v>0</v>
      </c>
      <c r="G22" s="15" t="n">
        <f aca="false">+H22-F22</f>
        <v>0</v>
      </c>
      <c r="H22" s="15" t="n">
        <f aca="false">+'[1]JUN 21 INPUT'!D22</f>
        <v>0</v>
      </c>
      <c r="I22" s="15" t="n">
        <f aca="false">+'[1]JUN 21 INPUT'!E22</f>
        <v>0</v>
      </c>
      <c r="J22" s="15" t="n">
        <f aca="false">+'[1]JUN 21 INPUT'!F22</f>
        <v>0</v>
      </c>
      <c r="K22" s="16" t="n">
        <f aca="false">+'[1]JUN 21 INPUT'!G22</f>
        <v>0</v>
      </c>
      <c r="M22" s="12" t="n">
        <f aca="false">+H22-F22</f>
        <v>0</v>
      </c>
    </row>
    <row r="23" s="21" customFormat="true" ht="18.75" hidden="false" customHeight="true" outlineLevel="0" collapsed="false">
      <c r="A23" s="17"/>
      <c r="B23" s="18"/>
      <c r="C23" s="18"/>
      <c r="D23" s="18"/>
      <c r="E23" s="19" t="n">
        <f aca="false">SUM(E22)</f>
        <v>40000</v>
      </c>
      <c r="F23" s="19" t="n">
        <f aca="false">SUM(F22)</f>
        <v>0</v>
      </c>
      <c r="G23" s="19" t="n">
        <f aca="false">SUM(G22)</f>
        <v>0</v>
      </c>
      <c r="H23" s="19" t="n">
        <f aca="false">SUM(H22)</f>
        <v>0</v>
      </c>
      <c r="I23" s="19" t="n">
        <f aca="false">SUM(I22)</f>
        <v>0</v>
      </c>
      <c r="J23" s="19" t="n">
        <f aca="false">SUM(J22)</f>
        <v>0</v>
      </c>
      <c r="K23" s="20" t="n">
        <f aca="false">SUM(K22)</f>
        <v>0</v>
      </c>
      <c r="M23" s="12" t="n">
        <f aca="false">+H23-F23</f>
        <v>0</v>
      </c>
    </row>
    <row r="24" customFormat="false" ht="16.35" hidden="false" customHeight="true" outlineLevel="0" collapsed="false">
      <c r="A24" s="22" t="s">
        <v>37</v>
      </c>
      <c r="B24" s="14" t="s">
        <v>18</v>
      </c>
      <c r="C24" s="14" t="s">
        <v>19</v>
      </c>
      <c r="D24" s="14" t="s">
        <v>31</v>
      </c>
      <c r="E24" s="15" t="n">
        <v>24000</v>
      </c>
      <c r="F24" s="15" t="n">
        <v>0</v>
      </c>
      <c r="G24" s="15" t="n">
        <f aca="false">+H24-F24</f>
        <v>0</v>
      </c>
      <c r="H24" s="15" t="n">
        <f aca="false">+'[1]JUN 21 INPUT'!D24</f>
        <v>0</v>
      </c>
      <c r="I24" s="15" t="n">
        <f aca="false">+'[1]JUN 21 INPUT'!E24</f>
        <v>0</v>
      </c>
      <c r="J24" s="15" t="n">
        <f aca="false">+'[1]JUN 21 INPUT'!F24</f>
        <v>0</v>
      </c>
      <c r="K24" s="16" t="n">
        <f aca="false">+'[1]JUN 21 INPUT'!G24</f>
        <v>0</v>
      </c>
      <c r="M24" s="12" t="n">
        <f aca="false">+H24-F24</f>
        <v>0</v>
      </c>
    </row>
    <row r="25" s="21" customFormat="true" ht="19.5" hidden="false" customHeight="true" outlineLevel="0" collapsed="false">
      <c r="A25" s="17"/>
      <c r="B25" s="18"/>
      <c r="C25" s="18"/>
      <c r="D25" s="18"/>
      <c r="E25" s="19" t="n">
        <f aca="false">SUM(E24)</f>
        <v>24000</v>
      </c>
      <c r="F25" s="19" t="n">
        <f aca="false">SUM(F24)</f>
        <v>0</v>
      </c>
      <c r="G25" s="19" t="n">
        <f aca="false">SUM(G24)</f>
        <v>0</v>
      </c>
      <c r="H25" s="19" t="n">
        <f aca="false">SUM(H24)</f>
        <v>0</v>
      </c>
      <c r="I25" s="19" t="n">
        <f aca="false">SUM(I24)</f>
        <v>0</v>
      </c>
      <c r="J25" s="19" t="n">
        <f aca="false">SUM(J24)</f>
        <v>0</v>
      </c>
      <c r="K25" s="20" t="n">
        <f aca="false">SUM(K24)</f>
        <v>0</v>
      </c>
      <c r="M25" s="12" t="n">
        <f aca="false">+H25-F25</f>
        <v>0</v>
      </c>
    </row>
    <row r="26" customFormat="false" ht="16.35" hidden="false" customHeight="true" outlineLevel="0" collapsed="false">
      <c r="A26" s="22" t="s">
        <v>38</v>
      </c>
      <c r="B26" s="14" t="s">
        <v>11</v>
      </c>
      <c r="C26" s="14" t="s">
        <v>12</v>
      </c>
      <c r="D26" s="14" t="s">
        <v>31</v>
      </c>
      <c r="E26" s="15" t="n">
        <v>270000</v>
      </c>
      <c r="F26" s="15" t="n">
        <v>0</v>
      </c>
      <c r="G26" s="15" t="n">
        <f aca="false">+H26-F26</f>
        <v>0</v>
      </c>
      <c r="H26" s="15" t="n">
        <f aca="false">+'[1]JUN 21 INPUT'!D26</f>
        <v>0</v>
      </c>
      <c r="I26" s="15" t="n">
        <f aca="false">+'[1]JUN 21 INPUT'!E26</f>
        <v>0</v>
      </c>
      <c r="J26" s="15" t="n">
        <f aca="false">+'[1]JUN 21 INPUT'!F26</f>
        <v>0</v>
      </c>
      <c r="K26" s="16" t="n">
        <f aca="false">+'[1]JUN 21 INPUT'!G26</f>
        <v>0</v>
      </c>
      <c r="M26" s="12" t="n">
        <f aca="false">+H26-F26</f>
        <v>0</v>
      </c>
    </row>
    <row r="27" customFormat="false" ht="16.35" hidden="false" customHeight="true" outlineLevel="0" collapsed="false">
      <c r="A27" s="22" t="s">
        <v>39</v>
      </c>
      <c r="B27" s="14" t="s">
        <v>15</v>
      </c>
      <c r="C27" s="14" t="s">
        <v>16</v>
      </c>
      <c r="D27" s="14" t="s">
        <v>31</v>
      </c>
      <c r="E27" s="15" t="n">
        <v>13500</v>
      </c>
      <c r="F27" s="15" t="n">
        <v>0</v>
      </c>
      <c r="G27" s="15" t="n">
        <f aca="false">+H27-F27</f>
        <v>0</v>
      </c>
      <c r="H27" s="15" t="n">
        <f aca="false">+'[1]JUN 21 INPUT'!D27</f>
        <v>0</v>
      </c>
      <c r="I27" s="15" t="n">
        <f aca="false">+'[1]JUN 21 INPUT'!E27</f>
        <v>0</v>
      </c>
      <c r="J27" s="15" t="n">
        <f aca="false">+'[1]JUN 21 INPUT'!F27</f>
        <v>0</v>
      </c>
      <c r="K27" s="16" t="n">
        <f aca="false">+'[1]JUN 21 INPUT'!G27</f>
        <v>0</v>
      </c>
      <c r="M27" s="12" t="n">
        <f aca="false">+H27-F27</f>
        <v>0</v>
      </c>
    </row>
    <row r="28" customFormat="false" ht="16.35" hidden="false" customHeight="true" outlineLevel="0" collapsed="false">
      <c r="A28" s="13"/>
      <c r="B28" s="14" t="s">
        <v>18</v>
      </c>
      <c r="C28" s="14" t="n">
        <v>300</v>
      </c>
      <c r="D28" s="14" t="s">
        <v>31</v>
      </c>
      <c r="E28" s="15" t="n">
        <v>0</v>
      </c>
      <c r="F28" s="15" t="n">
        <v>0</v>
      </c>
      <c r="G28" s="15" t="n">
        <f aca="false">+H28-F28</f>
        <v>0</v>
      </c>
      <c r="H28" s="15" t="n">
        <f aca="false">+'[1]JUN 21 INPUT'!D28</f>
        <v>0</v>
      </c>
      <c r="I28" s="15" t="n">
        <f aca="false">+'[1]JUN 21 INPUT'!E28</f>
        <v>0</v>
      </c>
      <c r="J28" s="15" t="n">
        <f aca="false">+'[1]JUN 21 INPUT'!F28</f>
        <v>0</v>
      </c>
      <c r="K28" s="16" t="n">
        <f aca="false">+'[1]JUN 21 INPUT'!G28</f>
        <v>0</v>
      </c>
      <c r="L28" s="0" t="s">
        <v>40</v>
      </c>
      <c r="M28" s="12" t="n">
        <f aca="false">+H28-F28</f>
        <v>0</v>
      </c>
    </row>
    <row r="29" s="21" customFormat="true" ht="19.5" hidden="false" customHeight="true" outlineLevel="0" collapsed="false">
      <c r="A29" s="17"/>
      <c r="B29" s="18"/>
      <c r="C29" s="18"/>
      <c r="D29" s="18"/>
      <c r="E29" s="19" t="n">
        <f aca="false">SUM(E26:E28)</f>
        <v>28350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20" t="n">
        <f aca="false">SUM(K26:K28)</f>
        <v>0</v>
      </c>
      <c r="M29" s="12" t="n">
        <f aca="false">+H29-F29</f>
        <v>0</v>
      </c>
    </row>
    <row r="30" customFormat="false" ht="16.35" hidden="false" customHeight="true" outlineLevel="0" collapsed="false">
      <c r="A30" s="22" t="s">
        <v>41</v>
      </c>
      <c r="B30" s="14" t="s">
        <v>11</v>
      </c>
      <c r="C30" s="14" t="s">
        <v>12</v>
      </c>
      <c r="D30" s="14" t="s">
        <v>31</v>
      </c>
      <c r="E30" s="15" t="n">
        <v>189000</v>
      </c>
      <c r="F30" s="15" t="n">
        <v>0</v>
      </c>
      <c r="G30" s="15" t="n">
        <f aca="false">+H30-F30</f>
        <v>0</v>
      </c>
      <c r="H30" s="15" t="n">
        <f aca="false">+'[1]JUN 21 INPUT'!D30</f>
        <v>0</v>
      </c>
      <c r="I30" s="15" t="n">
        <f aca="false">+'[1]JUN 21 INPUT'!E30</f>
        <v>0</v>
      </c>
      <c r="J30" s="15" t="n">
        <f aca="false">+'[1]JUN 21 INPUT'!F30</f>
        <v>0</v>
      </c>
      <c r="K30" s="16" t="n">
        <f aca="false">+'[1]JUN 21 INPUT'!G30</f>
        <v>0</v>
      </c>
      <c r="M30" s="12" t="n">
        <f aca="false">+H30-F30</f>
        <v>0</v>
      </c>
    </row>
    <row r="31" customFormat="false" ht="16.35" hidden="false" customHeight="true" outlineLevel="0" collapsed="false">
      <c r="A31" s="13" t="s">
        <v>42</v>
      </c>
      <c r="B31" s="14" t="s">
        <v>15</v>
      </c>
      <c r="C31" s="14" t="s">
        <v>16</v>
      </c>
      <c r="D31" s="14" t="s">
        <v>31</v>
      </c>
      <c r="E31" s="15" t="n">
        <v>80150</v>
      </c>
      <c r="F31" s="15" t="n">
        <v>0</v>
      </c>
      <c r="G31" s="15" t="n">
        <f aca="false">+H31-F31</f>
        <v>0</v>
      </c>
      <c r="H31" s="15" t="n">
        <f aca="false">+'[1]JUN 21 INPUT'!D31</f>
        <v>0</v>
      </c>
      <c r="I31" s="15" t="n">
        <f aca="false">+'[1]JUN 21 INPUT'!E31</f>
        <v>0</v>
      </c>
      <c r="J31" s="15" t="n">
        <f aca="false">+'[1]JUN 21 INPUT'!F31</f>
        <v>0</v>
      </c>
      <c r="K31" s="16" t="n">
        <f aca="false">+'[1]JUN 21 INPUT'!G31</f>
        <v>0</v>
      </c>
      <c r="M31" s="12" t="n">
        <f aca="false">+H31-F31</f>
        <v>0</v>
      </c>
    </row>
    <row r="32" customFormat="false" ht="16.35" hidden="false" customHeight="true" outlineLevel="0" collapsed="false">
      <c r="A32" s="13"/>
      <c r="B32" s="14" t="s">
        <v>18</v>
      </c>
      <c r="C32" s="14" t="s">
        <v>19</v>
      </c>
      <c r="D32" s="14" t="s">
        <v>31</v>
      </c>
      <c r="E32" s="15" t="n">
        <v>25000</v>
      </c>
      <c r="F32" s="15" t="n">
        <v>0</v>
      </c>
      <c r="G32" s="15" t="n">
        <f aca="false">+H32-F32</f>
        <v>0</v>
      </c>
      <c r="H32" s="15" t="n">
        <f aca="false">+'[1]JUN 21 INPUT'!D32</f>
        <v>0</v>
      </c>
      <c r="I32" s="15" t="n">
        <f aca="false">+'[1]JUN 21 INPUT'!E32</f>
        <v>0</v>
      </c>
      <c r="J32" s="15" t="n">
        <f aca="false">+'[1]JUN 21 INPUT'!F32</f>
        <v>0</v>
      </c>
      <c r="K32" s="16" t="n">
        <f aca="false">+'[1]JUN 21 INPUT'!G32</f>
        <v>0</v>
      </c>
      <c r="M32" s="12" t="n">
        <f aca="false">+H32-F32</f>
        <v>0</v>
      </c>
    </row>
    <row r="33" customFormat="false" ht="16.35" hidden="false" customHeight="true" outlineLevel="0" collapsed="false">
      <c r="A33" s="13"/>
      <c r="B33" s="14" t="s">
        <v>24</v>
      </c>
      <c r="C33" s="14" t="s">
        <v>25</v>
      </c>
      <c r="D33" s="14" t="s">
        <v>31</v>
      </c>
      <c r="E33" s="15" t="n">
        <v>3000</v>
      </c>
      <c r="F33" s="15" t="n">
        <v>0</v>
      </c>
      <c r="G33" s="15" t="n">
        <f aca="false">+H33-F33</f>
        <v>0</v>
      </c>
      <c r="H33" s="15" t="n">
        <f aca="false">+'[1]JUN 21 INPUT'!D33</f>
        <v>0</v>
      </c>
      <c r="I33" s="15" t="n">
        <f aca="false">+'[1]JUN 21 INPUT'!E33</f>
        <v>267.13</v>
      </c>
      <c r="J33" s="15" t="n">
        <f aca="false">+'[1]JUN 21 INPUT'!F33</f>
        <v>0</v>
      </c>
      <c r="K33" s="16" t="n">
        <f aca="false">+'[1]JUN 21 INPUT'!G33</f>
        <v>-267.13</v>
      </c>
      <c r="M33" s="12" t="n">
        <f aca="false">+H33-F33</f>
        <v>0</v>
      </c>
    </row>
    <row r="34" s="21" customFormat="true" ht="20.25" hidden="false" customHeight="true" outlineLevel="0" collapsed="false">
      <c r="A34" s="17"/>
      <c r="B34" s="18"/>
      <c r="C34" s="18"/>
      <c r="D34" s="18"/>
      <c r="E34" s="19" t="n">
        <f aca="false">SUM(E30:E33)</f>
        <v>297150</v>
      </c>
      <c r="F34" s="19" t="n">
        <f aca="false">SUM(F30:F33)</f>
        <v>0</v>
      </c>
      <c r="G34" s="19" t="n">
        <f aca="false">SUM(G30:G33)</f>
        <v>0</v>
      </c>
      <c r="H34" s="19" t="n">
        <f aca="false">SUM(H30:H33)</f>
        <v>0</v>
      </c>
      <c r="I34" s="19" t="n">
        <f aca="false">SUM(I30:I33)</f>
        <v>267.13</v>
      </c>
      <c r="J34" s="19" t="n">
        <f aca="false">SUM(J30:J33)</f>
        <v>0</v>
      </c>
      <c r="K34" s="20" t="n">
        <f aca="false">SUM(K30:K33)</f>
        <v>-267.13</v>
      </c>
      <c r="M34" s="12" t="n">
        <f aca="false">+H34-F34</f>
        <v>0</v>
      </c>
    </row>
    <row r="35" customFormat="false" ht="16.35" hidden="false" customHeight="true" outlineLevel="0" collapsed="false">
      <c r="A35" s="22" t="s">
        <v>43</v>
      </c>
      <c r="B35" s="14" t="s">
        <v>11</v>
      </c>
      <c r="C35" s="14" t="s">
        <v>12</v>
      </c>
      <c r="D35" s="14" t="s">
        <v>31</v>
      </c>
      <c r="E35" s="15" t="n">
        <v>2578000</v>
      </c>
      <c r="F35" s="15" t="n">
        <v>0</v>
      </c>
      <c r="G35" s="15" t="n">
        <f aca="false">+H35-F35</f>
        <v>0</v>
      </c>
      <c r="H35" s="15" t="n">
        <f aca="false">+'[1]JUN 21 INPUT'!D35</f>
        <v>0</v>
      </c>
      <c r="I35" s="15" t="n">
        <f aca="false">+'[1]JUN 21 INPUT'!E35</f>
        <v>0</v>
      </c>
      <c r="J35" s="15" t="n">
        <f aca="false">+'[1]JUN 21 INPUT'!F35</f>
        <v>0</v>
      </c>
      <c r="K35" s="16" t="n">
        <f aca="false">+'[1]JUN 21 INPUT'!G35</f>
        <v>0</v>
      </c>
      <c r="M35" s="12" t="n">
        <f aca="false">+H35-F35</f>
        <v>0</v>
      </c>
    </row>
    <row r="36" customFormat="false" ht="16.35" hidden="false" customHeight="true" outlineLevel="0" collapsed="false">
      <c r="A36" s="13" t="s">
        <v>44</v>
      </c>
      <c r="B36" s="14" t="s">
        <v>15</v>
      </c>
      <c r="C36" s="14" t="s">
        <v>16</v>
      </c>
      <c r="D36" s="14" t="s">
        <v>31</v>
      </c>
      <c r="E36" s="15" t="n">
        <v>1160300</v>
      </c>
      <c r="F36" s="15" t="n">
        <v>0</v>
      </c>
      <c r="G36" s="15" t="n">
        <f aca="false">+H36-F36</f>
        <v>0</v>
      </c>
      <c r="H36" s="15" t="n">
        <f aca="false">+'[1]JUN 21 INPUT'!D36</f>
        <v>0</v>
      </c>
      <c r="I36" s="15" t="n">
        <f aca="false">+'[1]JUN 21 INPUT'!E36</f>
        <v>0</v>
      </c>
      <c r="J36" s="15" t="n">
        <f aca="false">+'[1]JUN 21 INPUT'!F36</f>
        <v>0</v>
      </c>
      <c r="K36" s="16" t="n">
        <f aca="false">+'[1]JUN 21 INPUT'!G36</f>
        <v>0</v>
      </c>
      <c r="M36" s="12" t="n">
        <f aca="false">+H36-F36</f>
        <v>0</v>
      </c>
    </row>
    <row r="37" customFormat="false" ht="16.35" hidden="false" customHeight="true" outlineLevel="0" collapsed="false">
      <c r="A37" s="13" t="s">
        <v>45</v>
      </c>
      <c r="B37" s="14" t="s">
        <v>24</v>
      </c>
      <c r="C37" s="14" t="s">
        <v>25</v>
      </c>
      <c r="D37" s="14" t="s">
        <v>31</v>
      </c>
      <c r="E37" s="15" t="n">
        <v>71000</v>
      </c>
      <c r="F37" s="15" t="n">
        <v>0</v>
      </c>
      <c r="G37" s="15" t="n">
        <f aca="false">+H37-F37</f>
        <v>0</v>
      </c>
      <c r="H37" s="15" t="n">
        <f aca="false">+'[1]JUN 21 INPUT'!D37</f>
        <v>0</v>
      </c>
      <c r="I37" s="15" t="n">
        <f aca="false">+'[1]JUN 21 INPUT'!E37</f>
        <v>0</v>
      </c>
      <c r="J37" s="15" t="n">
        <f aca="false">+'[1]JUN 21 INPUT'!F37</f>
        <v>0</v>
      </c>
      <c r="K37" s="16" t="n">
        <f aca="false">+'[1]JUN 21 INPUT'!G37</f>
        <v>0</v>
      </c>
      <c r="M37" s="12" t="n">
        <f aca="false">+H37-F37</f>
        <v>0</v>
      </c>
    </row>
    <row r="38" s="21" customFormat="true" ht="19.5" hidden="false" customHeight="true" outlineLevel="0" collapsed="false">
      <c r="A38" s="17"/>
      <c r="B38" s="18"/>
      <c r="C38" s="18"/>
      <c r="D38" s="18"/>
      <c r="E38" s="19" t="n">
        <f aca="false">SUM(E35:E37)</f>
        <v>3809300</v>
      </c>
      <c r="F38" s="19" t="n">
        <f aca="false">SUM(F35:F37)</f>
        <v>0</v>
      </c>
      <c r="G38" s="19" t="n">
        <f aca="false">SUM(G35:G37)</f>
        <v>0</v>
      </c>
      <c r="H38" s="19" t="n">
        <f aca="false">SUM(H35:H37)</f>
        <v>0</v>
      </c>
      <c r="I38" s="19" t="n">
        <f aca="false">SUM(I35:I37)</f>
        <v>0</v>
      </c>
      <c r="J38" s="19" t="n">
        <f aca="false">SUM(J35:J37)</f>
        <v>0</v>
      </c>
      <c r="K38" s="20" t="n">
        <f aca="false">SUM(K35:K37)</f>
        <v>0</v>
      </c>
      <c r="M38" s="12" t="n">
        <f aca="false">+H38-F38</f>
        <v>0</v>
      </c>
    </row>
    <row r="39" customFormat="false" ht="16.35" hidden="false" customHeight="true" outlineLevel="0" collapsed="false">
      <c r="A39" s="22" t="s">
        <v>46</v>
      </c>
      <c r="B39" s="14" t="s">
        <v>11</v>
      </c>
      <c r="C39" s="14" t="s">
        <v>12</v>
      </c>
      <c r="D39" s="14" t="s">
        <v>31</v>
      </c>
      <c r="E39" s="15" t="n">
        <v>300000</v>
      </c>
      <c r="F39" s="15" t="n">
        <v>305150</v>
      </c>
      <c r="G39" s="15" t="n">
        <f aca="false">+H39-F39</f>
        <v>0</v>
      </c>
      <c r="H39" s="15" t="n">
        <f aca="false">+'[1]JUN 21 INPUT'!D39</f>
        <v>305150</v>
      </c>
      <c r="I39" s="15" t="n">
        <f aca="false">+'[1]JUN 21 INPUT'!E39</f>
        <v>0</v>
      </c>
      <c r="J39" s="15" t="n">
        <f aca="false">+'[1]JUN 21 INPUT'!F39</f>
        <v>149673.11</v>
      </c>
      <c r="K39" s="16" t="n">
        <f aca="false">+'[1]JUN 21 INPUT'!G39</f>
        <v>155476.89</v>
      </c>
      <c r="M39" s="12" t="n">
        <f aca="false">+H39-F39</f>
        <v>0</v>
      </c>
    </row>
    <row r="40" customFormat="false" ht="16.35" hidden="false" customHeight="true" outlineLevel="0" collapsed="false">
      <c r="A40" s="13" t="s">
        <v>47</v>
      </c>
      <c r="B40" s="14" t="s">
        <v>15</v>
      </c>
      <c r="C40" s="14" t="s">
        <v>16</v>
      </c>
      <c r="D40" s="14" t="s">
        <v>31</v>
      </c>
      <c r="E40" s="15" t="n">
        <v>126100</v>
      </c>
      <c r="F40" s="15" t="n">
        <v>104280</v>
      </c>
      <c r="G40" s="15" t="n">
        <f aca="false">+H40-F40</f>
        <v>0</v>
      </c>
      <c r="H40" s="15" t="n">
        <f aca="false">+'[1]JUN 21 INPUT'!D40</f>
        <v>104280</v>
      </c>
      <c r="I40" s="15" t="n">
        <f aca="false">+'[1]JUN 21 INPUT'!E40</f>
        <v>0</v>
      </c>
      <c r="J40" s="15" t="n">
        <f aca="false">+'[1]JUN 21 INPUT'!F40</f>
        <v>72208.07</v>
      </c>
      <c r="K40" s="16" t="n">
        <f aca="false">+'[1]JUN 21 INPUT'!G40</f>
        <v>32071.93</v>
      </c>
      <c r="M40" s="12" t="n">
        <f aca="false">+H40-F40</f>
        <v>0</v>
      </c>
    </row>
    <row r="41" customFormat="false" ht="16.35" hidden="false" customHeight="true" outlineLevel="0" collapsed="false">
      <c r="A41" s="13"/>
      <c r="B41" s="14" t="s">
        <v>18</v>
      </c>
      <c r="C41" s="14" t="s">
        <v>19</v>
      </c>
      <c r="D41" s="14" t="s">
        <v>31</v>
      </c>
      <c r="E41" s="15" t="n">
        <v>500</v>
      </c>
      <c r="F41" s="15" t="n">
        <v>500</v>
      </c>
      <c r="G41" s="15" t="n">
        <f aca="false">+H41-F41</f>
        <v>0</v>
      </c>
      <c r="H41" s="15" t="n">
        <f aca="false">+'[1]JUN 21 INPUT'!D41</f>
        <v>500</v>
      </c>
      <c r="I41" s="15" t="n">
        <f aca="false">+'[1]JUN 21 INPUT'!E41</f>
        <v>0</v>
      </c>
      <c r="J41" s="15" t="n">
        <f aca="false">+'[1]JUN 21 INPUT'!F41</f>
        <v>350</v>
      </c>
      <c r="K41" s="16" t="n">
        <f aca="false">+'[1]JUN 21 INPUT'!G41</f>
        <v>150</v>
      </c>
      <c r="M41" s="12" t="n">
        <f aca="false">+H41-F41</f>
        <v>0</v>
      </c>
    </row>
    <row r="42" customFormat="false" ht="16.35" hidden="false" customHeight="true" outlineLevel="0" collapsed="false">
      <c r="A42" s="13"/>
      <c r="B42" s="14" t="s">
        <v>20</v>
      </c>
      <c r="C42" s="14" t="s">
        <v>21</v>
      </c>
      <c r="D42" s="14" t="s">
        <v>31</v>
      </c>
      <c r="E42" s="15" t="n">
        <v>12000</v>
      </c>
      <c r="F42" s="15" t="n">
        <v>15000</v>
      </c>
      <c r="G42" s="15" t="n">
        <f aca="false">+H42-F42</f>
        <v>0</v>
      </c>
      <c r="H42" s="15" t="n">
        <f aca="false">+'[1]JUN 21 INPUT'!D42</f>
        <v>15000</v>
      </c>
      <c r="I42" s="15" t="n">
        <f aca="false">+'[1]JUN 21 INPUT'!E42</f>
        <v>0</v>
      </c>
      <c r="J42" s="15" t="n">
        <f aca="false">+'[1]JUN 21 INPUT'!F42</f>
        <v>15567.72</v>
      </c>
      <c r="K42" s="16" t="n">
        <f aca="false">+'[1]JUN 21 INPUT'!G42</f>
        <v>-567.72</v>
      </c>
      <c r="M42" s="12" t="n">
        <f aca="false">+H42-F42</f>
        <v>0</v>
      </c>
    </row>
    <row r="43" customFormat="false" ht="16.35" hidden="false" customHeight="true" outlineLevel="0" collapsed="false">
      <c r="A43" s="13"/>
      <c r="B43" s="14" t="s">
        <v>22</v>
      </c>
      <c r="C43" s="14" t="s">
        <v>23</v>
      </c>
      <c r="D43" s="14" t="s">
        <v>31</v>
      </c>
      <c r="E43" s="15" t="n">
        <v>7000</v>
      </c>
      <c r="F43" s="15" t="n">
        <v>7000</v>
      </c>
      <c r="G43" s="15" t="n">
        <f aca="false">+H43-F43</f>
        <v>1800</v>
      </c>
      <c r="H43" s="15" t="n">
        <f aca="false">+'[1]JUN 21 INPUT'!D43</f>
        <v>8800</v>
      </c>
      <c r="I43" s="15" t="n">
        <f aca="false">+'[1]JUN 21 INPUT'!E43</f>
        <v>0</v>
      </c>
      <c r="J43" s="15" t="n">
        <f aca="false">+'[1]JUN 21 INPUT'!F43</f>
        <v>6354.08</v>
      </c>
      <c r="K43" s="16" t="n">
        <f aca="false">+'[1]JUN 21 INPUT'!G43</f>
        <v>2445.92</v>
      </c>
      <c r="M43" s="12" t="n">
        <f aca="false">+H43-F43</f>
        <v>1800</v>
      </c>
    </row>
    <row r="44" customFormat="false" ht="16.35" hidden="false" customHeight="true" outlineLevel="0" collapsed="false">
      <c r="A44" s="13"/>
      <c r="B44" s="14" t="s">
        <v>24</v>
      </c>
      <c r="C44" s="14" t="s">
        <v>25</v>
      </c>
      <c r="D44" s="14" t="s">
        <v>31</v>
      </c>
      <c r="E44" s="15" t="n">
        <v>15500</v>
      </c>
      <c r="F44" s="15" t="n">
        <v>15500</v>
      </c>
      <c r="G44" s="15" t="n">
        <f aca="false">+H44-F44</f>
        <v>0</v>
      </c>
      <c r="H44" s="15" t="n">
        <f aca="false">+'[1]JUN 21 INPUT'!D44</f>
        <v>15500</v>
      </c>
      <c r="I44" s="15" t="n">
        <f aca="false">+'[1]JUN 21 INPUT'!E44</f>
        <v>0</v>
      </c>
      <c r="J44" s="15" t="n">
        <f aca="false">+'[1]JUN 21 INPUT'!F44</f>
        <v>13598.38</v>
      </c>
      <c r="K44" s="16" t="n">
        <f aca="false">+'[1]JUN 21 INPUT'!G44</f>
        <v>1901.62</v>
      </c>
      <c r="M44" s="12" t="n">
        <f aca="false">+H44-F44</f>
        <v>0</v>
      </c>
    </row>
    <row r="45" customFormat="false" ht="16.35" hidden="false" customHeight="true" outlineLevel="0" collapsed="false">
      <c r="A45" s="13"/>
      <c r="B45" s="14" t="s">
        <v>26</v>
      </c>
      <c r="C45" s="14" t="s">
        <v>27</v>
      </c>
      <c r="D45" s="14" t="s">
        <v>31</v>
      </c>
      <c r="E45" s="15" t="n">
        <v>2500</v>
      </c>
      <c r="F45" s="15" t="n">
        <v>2500</v>
      </c>
      <c r="G45" s="15" t="n">
        <f aca="false">+H45-F45</f>
        <v>-1800</v>
      </c>
      <c r="H45" s="15" t="n">
        <f aca="false">+'[1]JUN 21 INPUT'!D45</f>
        <v>700</v>
      </c>
      <c r="I45" s="15" t="n">
        <f aca="false">+'[1]JUN 21 INPUT'!E45</f>
        <v>0</v>
      </c>
      <c r="J45" s="15" t="n">
        <f aca="false">+'[1]JUN 21 INPUT'!F45</f>
        <v>228</v>
      </c>
      <c r="K45" s="16" t="n">
        <f aca="false">+'[1]JUN 21 INPUT'!G45</f>
        <v>472</v>
      </c>
      <c r="M45" s="12" t="n">
        <f aca="false">+H45-F45</f>
        <v>-1800</v>
      </c>
    </row>
    <row r="46" s="21" customFormat="true" ht="15" hidden="false" customHeight="true" outlineLevel="0" collapsed="false">
      <c r="A46" s="17"/>
      <c r="B46" s="18"/>
      <c r="C46" s="18"/>
      <c r="D46" s="18"/>
      <c r="E46" s="19" t="n">
        <f aca="false">SUM(E39:E45)</f>
        <v>463600</v>
      </c>
      <c r="F46" s="19" t="n">
        <f aca="false">SUM(F39:F45)</f>
        <v>449930</v>
      </c>
      <c r="G46" s="19" t="n">
        <f aca="false">SUM(G39:G45)</f>
        <v>0</v>
      </c>
      <c r="H46" s="19" t="n">
        <f aca="false">SUM(H39:H45)</f>
        <v>449930</v>
      </c>
      <c r="I46" s="19" t="n">
        <f aca="false">SUM(I39:I45)</f>
        <v>0</v>
      </c>
      <c r="J46" s="19" t="n">
        <f aca="false">SUM(J39:J45)</f>
        <v>257979.36</v>
      </c>
      <c r="K46" s="20" t="n">
        <f aca="false">SUM(K39:K45)</f>
        <v>191950.64</v>
      </c>
      <c r="M46" s="12" t="n">
        <f aca="false">+H46-F46</f>
        <v>0</v>
      </c>
    </row>
    <row r="47" customFormat="false" ht="16.35" hidden="false" customHeight="true" outlineLevel="0" collapsed="false">
      <c r="A47" s="22" t="s">
        <v>48</v>
      </c>
      <c r="B47" s="14" t="s">
        <v>18</v>
      </c>
      <c r="C47" s="14" t="s">
        <v>19</v>
      </c>
      <c r="D47" s="14" t="s">
        <v>31</v>
      </c>
      <c r="E47" s="15" t="n">
        <v>40000</v>
      </c>
      <c r="F47" s="15" t="n">
        <v>0</v>
      </c>
      <c r="G47" s="15" t="n">
        <f aca="false">+H47-F47</f>
        <v>0</v>
      </c>
      <c r="H47" s="15" t="n">
        <f aca="false">+'[1]JUN 21 INPUT'!D47</f>
        <v>0</v>
      </c>
      <c r="I47" s="15" t="n">
        <f aca="false">+'[1]JUN 21 INPUT'!E47</f>
        <v>0</v>
      </c>
      <c r="J47" s="15" t="n">
        <f aca="false">+'[1]JUN 21 INPUT'!F47</f>
        <v>0</v>
      </c>
      <c r="K47" s="16" t="n">
        <f aca="false">+'[1]JUN 21 INPUT'!G47</f>
        <v>0</v>
      </c>
      <c r="M47" s="12" t="n">
        <f aca="false">+H47-F47</f>
        <v>0</v>
      </c>
    </row>
    <row r="48" s="21" customFormat="true" ht="20.25" hidden="false" customHeight="true" outlineLevel="0" collapsed="false">
      <c r="A48" s="17"/>
      <c r="B48" s="18"/>
      <c r="C48" s="18"/>
      <c r="D48" s="18"/>
      <c r="E48" s="19" t="n">
        <f aca="false">SUM(E47)</f>
        <v>40000</v>
      </c>
      <c r="F48" s="19" t="n">
        <f aca="false">SUM(F47)</f>
        <v>0</v>
      </c>
      <c r="G48" s="19" t="n">
        <f aca="false">SUM(G47)</f>
        <v>0</v>
      </c>
      <c r="H48" s="19" t="n">
        <f aca="false">SUM(H47)</f>
        <v>0</v>
      </c>
      <c r="I48" s="19" t="n">
        <f aca="false">SUM(I47)</f>
        <v>0</v>
      </c>
      <c r="J48" s="19" t="n">
        <f aca="false">SUM(J47)</f>
        <v>0</v>
      </c>
      <c r="K48" s="20" t="n">
        <f aca="false">SUM(K47)</f>
        <v>0</v>
      </c>
      <c r="M48" s="12" t="n">
        <f aca="false">+H48-F48</f>
        <v>0</v>
      </c>
    </row>
    <row r="49" customFormat="false" ht="16.35" hidden="false" customHeight="true" outlineLevel="0" collapsed="false">
      <c r="A49" s="22" t="s">
        <v>49</v>
      </c>
      <c r="B49" s="14" t="s">
        <v>18</v>
      </c>
      <c r="C49" s="14" t="s">
        <v>19</v>
      </c>
      <c r="D49" s="14" t="s">
        <v>31</v>
      </c>
      <c r="E49" s="15" t="n">
        <v>55000</v>
      </c>
      <c r="F49" s="15" t="n">
        <v>0</v>
      </c>
      <c r="G49" s="15" t="n">
        <f aca="false">+H49-F49</f>
        <v>0</v>
      </c>
      <c r="H49" s="15" t="n">
        <f aca="false">+'[1]JUN 21 INPUT'!D49</f>
        <v>0</v>
      </c>
      <c r="I49" s="15" t="n">
        <f aca="false">+'[1]JUN 21 INPUT'!E49</f>
        <v>0</v>
      </c>
      <c r="J49" s="15" t="n">
        <f aca="false">+'[1]JUN 21 INPUT'!F49</f>
        <v>0</v>
      </c>
      <c r="K49" s="16" t="n">
        <f aca="false">+'[1]JUN 21 INPUT'!G49</f>
        <v>0</v>
      </c>
      <c r="M49" s="12" t="n">
        <f aca="false">+H49-F49</f>
        <v>0</v>
      </c>
    </row>
    <row r="50" s="21" customFormat="true" ht="17.25" hidden="false" customHeight="true" outlineLevel="0" collapsed="false">
      <c r="A50" s="17"/>
      <c r="B50" s="18"/>
      <c r="C50" s="18"/>
      <c r="D50" s="18"/>
      <c r="E50" s="19" t="n">
        <f aca="false">SUM(E49)</f>
        <v>55000</v>
      </c>
      <c r="F50" s="19" t="n">
        <f aca="false">SUM(F49)</f>
        <v>0</v>
      </c>
      <c r="G50" s="19" t="n">
        <f aca="false">SUM(G49)</f>
        <v>0</v>
      </c>
      <c r="H50" s="19" t="n">
        <f aca="false">SUM(H49)</f>
        <v>0</v>
      </c>
      <c r="I50" s="19" t="n">
        <f aca="false">SUM(I49)</f>
        <v>0</v>
      </c>
      <c r="J50" s="19" t="n">
        <f aca="false">SUM(J49)</f>
        <v>0</v>
      </c>
      <c r="K50" s="20" t="n">
        <f aca="false">SUM(K49)</f>
        <v>0</v>
      </c>
      <c r="M50" s="12" t="n">
        <f aca="false">+H50-F50</f>
        <v>0</v>
      </c>
    </row>
    <row r="51" customFormat="false" ht="16.35" hidden="false" customHeight="true" outlineLevel="0" collapsed="false">
      <c r="A51" s="22" t="n">
        <v>1290</v>
      </c>
      <c r="B51" s="14" t="s">
        <v>11</v>
      </c>
      <c r="C51" s="14" t="s">
        <v>12</v>
      </c>
      <c r="D51" s="14" t="s">
        <v>31</v>
      </c>
      <c r="E51" s="15" t="n">
        <v>1442248</v>
      </c>
      <c r="F51" s="15" t="n">
        <v>670000</v>
      </c>
      <c r="G51" s="15" t="n">
        <f aca="false">+H51-F51</f>
        <v>33146.92</v>
      </c>
      <c r="H51" s="15" t="n">
        <f aca="false">+'[1]JUN 21 INPUT'!D51</f>
        <v>703146.92</v>
      </c>
      <c r="I51" s="15" t="n">
        <f aca="false">+'[1]JUN 21 INPUT'!E51</f>
        <v>0</v>
      </c>
      <c r="J51" s="15" t="n">
        <f aca="false">+'[1]JUN 21 INPUT'!F51</f>
        <v>693445.55</v>
      </c>
      <c r="K51" s="16" t="n">
        <f aca="false">+'[1]JUN 21 INPUT'!G51</f>
        <v>9701.37</v>
      </c>
      <c r="M51" s="12" t="n">
        <f aca="false">+H51-F51</f>
        <v>33146.92</v>
      </c>
    </row>
    <row r="52" customFormat="false" ht="16.35" hidden="false" customHeight="true" outlineLevel="0" collapsed="false">
      <c r="A52" s="13" t="s">
        <v>50</v>
      </c>
      <c r="B52" s="14" t="s">
        <v>15</v>
      </c>
      <c r="C52" s="14" t="s">
        <v>16</v>
      </c>
      <c r="D52" s="14" t="s">
        <v>31</v>
      </c>
      <c r="E52" s="15" t="n">
        <v>237704</v>
      </c>
      <c r="F52" s="15" t="n">
        <v>286300</v>
      </c>
      <c r="G52" s="15" t="n">
        <f aca="false">+H52-F52</f>
        <v>20462.85</v>
      </c>
      <c r="H52" s="15" t="n">
        <f aca="false">+'[1]JUN 21 INPUT'!D52</f>
        <v>306762.85</v>
      </c>
      <c r="I52" s="15" t="n">
        <f aca="false">+'[1]JUN 21 INPUT'!E52</f>
        <v>0</v>
      </c>
      <c r="J52" s="15" t="n">
        <f aca="false">+'[1]JUN 21 INPUT'!F52</f>
        <v>306204.99</v>
      </c>
      <c r="K52" s="16" t="n">
        <f aca="false">+'[1]JUN 21 INPUT'!G52</f>
        <v>557.859999999986</v>
      </c>
      <c r="M52" s="12" t="n">
        <f aca="false">+H52-F52</f>
        <v>20462.85</v>
      </c>
    </row>
    <row r="53" customFormat="false" ht="16.35" hidden="false" customHeight="true" outlineLevel="0" collapsed="false">
      <c r="A53" s="13"/>
      <c r="B53" s="14" t="s">
        <v>18</v>
      </c>
      <c r="C53" s="14" t="s">
        <v>19</v>
      </c>
      <c r="D53" s="14" t="s">
        <v>31</v>
      </c>
      <c r="E53" s="15" t="n">
        <v>56000</v>
      </c>
      <c r="F53" s="15" t="n">
        <v>50000</v>
      </c>
      <c r="G53" s="15" t="n">
        <f aca="false">+H53-F53</f>
        <v>173000</v>
      </c>
      <c r="H53" s="15" t="n">
        <f aca="false">+'[1]JUN 21 INPUT'!D53</f>
        <v>223000</v>
      </c>
      <c r="I53" s="15" t="n">
        <f aca="false">+'[1]JUN 21 INPUT'!E53</f>
        <v>14808.7</v>
      </c>
      <c r="J53" s="15" t="n">
        <f aca="false">+'[1]JUN 21 INPUT'!F53</f>
        <v>112420.08</v>
      </c>
      <c r="K53" s="16" t="n">
        <f aca="false">+'[1]JUN 21 INPUT'!G53</f>
        <v>95771.22</v>
      </c>
      <c r="M53" s="12" t="n">
        <f aca="false">+H53-F53</f>
        <v>173000</v>
      </c>
    </row>
    <row r="54" customFormat="false" ht="16.35" hidden="false" customHeight="true" outlineLevel="0" collapsed="false">
      <c r="A54" s="13"/>
      <c r="B54" s="14" t="s">
        <v>22</v>
      </c>
      <c r="C54" s="14" t="s">
        <v>23</v>
      </c>
      <c r="D54" s="14" t="s">
        <v>31</v>
      </c>
      <c r="E54" s="15" t="n">
        <v>662000</v>
      </c>
      <c r="F54" s="15" t="n">
        <v>143700</v>
      </c>
      <c r="G54" s="15" t="n">
        <f aca="false">+H54-F54</f>
        <v>-84200</v>
      </c>
      <c r="H54" s="15" t="n">
        <f aca="false">+'[1]JUN 21 INPUT'!D54</f>
        <v>59500</v>
      </c>
      <c r="I54" s="15" t="n">
        <f aca="false">+'[1]JUN 21 INPUT'!E54</f>
        <v>400</v>
      </c>
      <c r="J54" s="15" t="n">
        <f aca="false">+'[1]JUN 21 INPUT'!F54</f>
        <v>29819.51</v>
      </c>
      <c r="K54" s="16" t="n">
        <f aca="false">+'[1]JUN 21 INPUT'!G54</f>
        <v>29280.49</v>
      </c>
      <c r="M54" s="12" t="n">
        <f aca="false">+H54-F54</f>
        <v>-84200</v>
      </c>
    </row>
    <row r="55" customFormat="false" ht="16.35" hidden="false" customHeight="true" outlineLevel="0" collapsed="false">
      <c r="A55" s="22"/>
      <c r="B55" s="14" t="s">
        <v>24</v>
      </c>
      <c r="C55" s="14" t="s">
        <v>25</v>
      </c>
      <c r="D55" s="14" t="s">
        <v>31</v>
      </c>
      <c r="E55" s="15" t="n">
        <v>175000</v>
      </c>
      <c r="F55" s="15" t="n">
        <v>50000</v>
      </c>
      <c r="G55" s="15" t="n">
        <f aca="false">+H55-F55</f>
        <v>-31700</v>
      </c>
      <c r="H55" s="15" t="n">
        <f aca="false">+'[1]JUN 21 INPUT'!D55</f>
        <v>18300</v>
      </c>
      <c r="I55" s="15" t="n">
        <f aca="false">+'[1]JUN 21 INPUT'!E55</f>
        <v>3226.39</v>
      </c>
      <c r="J55" s="15" t="n">
        <f aca="false">+'[1]JUN 21 INPUT'!F55</f>
        <v>14992.35</v>
      </c>
      <c r="K55" s="16" t="n">
        <f aca="false">+'[1]JUN 21 INPUT'!G55</f>
        <v>81.2600000000002</v>
      </c>
      <c r="M55" s="12" t="n">
        <f aca="false">+H55-F55</f>
        <v>-31700</v>
      </c>
    </row>
    <row r="56" customFormat="false" ht="16.35" hidden="false" customHeight="true" outlineLevel="0" collapsed="false">
      <c r="A56" s="13"/>
      <c r="B56" s="14" t="s">
        <v>26</v>
      </c>
      <c r="C56" s="14" t="s">
        <v>27</v>
      </c>
      <c r="D56" s="14" t="s">
        <v>31</v>
      </c>
      <c r="E56" s="15" t="n">
        <v>205000</v>
      </c>
      <c r="F56" s="15" t="n">
        <v>10000</v>
      </c>
      <c r="G56" s="15" t="n">
        <f aca="false">+H56-F56</f>
        <v>8900</v>
      </c>
      <c r="H56" s="15" t="n">
        <f aca="false">+'[1]JUN 21 INPUT'!D56</f>
        <v>18900</v>
      </c>
      <c r="I56" s="15" t="n">
        <f aca="false">+'[1]JUN 21 INPUT'!E56</f>
        <v>2541.4</v>
      </c>
      <c r="J56" s="15" t="n">
        <f aca="false">+'[1]JUN 21 INPUT'!F56</f>
        <v>9302.42</v>
      </c>
      <c r="K56" s="16" t="n">
        <f aca="false">+'[1]JUN 21 INPUT'!G56</f>
        <v>7056.18</v>
      </c>
      <c r="M56" s="12" t="n">
        <f aca="false">+H56-F56</f>
        <v>8900</v>
      </c>
    </row>
    <row r="57" s="21" customFormat="true" ht="16.5" hidden="false" customHeight="true" outlineLevel="0" collapsed="false">
      <c r="A57" s="17"/>
      <c r="B57" s="18"/>
      <c r="C57" s="18"/>
      <c r="D57" s="18"/>
      <c r="E57" s="19" t="n">
        <f aca="false">SUM(E51:E56)</f>
        <v>2777952</v>
      </c>
      <c r="F57" s="19" t="n">
        <f aca="false">SUM(F51:F56)</f>
        <v>1210000</v>
      </c>
      <c r="G57" s="19" t="n">
        <f aca="false">SUM(G51:G56)</f>
        <v>119609.77</v>
      </c>
      <c r="H57" s="19" t="n">
        <f aca="false">SUM(H51:H56)</f>
        <v>1329609.77</v>
      </c>
      <c r="I57" s="19" t="n">
        <f aca="false">SUM(I51:I56)</f>
        <v>20976.49</v>
      </c>
      <c r="J57" s="19" t="n">
        <f aca="false">SUM(J51:J56)</f>
        <v>1166184.9</v>
      </c>
      <c r="K57" s="20" t="n">
        <f aca="false">SUM(K51:K56)</f>
        <v>142448.38</v>
      </c>
      <c r="M57" s="12" t="n">
        <f aca="false">+H57-F57</f>
        <v>119609.77</v>
      </c>
    </row>
    <row r="58" customFormat="false" ht="16.35" hidden="false" customHeight="true" outlineLevel="0" collapsed="false">
      <c r="A58" s="22" t="s">
        <v>51</v>
      </c>
      <c r="B58" s="14" t="s">
        <v>11</v>
      </c>
      <c r="C58" s="14" t="s">
        <v>12</v>
      </c>
      <c r="D58" s="14" t="s">
        <v>31</v>
      </c>
      <c r="E58" s="15" t="n">
        <v>59000</v>
      </c>
      <c r="F58" s="15" t="n">
        <v>60200</v>
      </c>
      <c r="G58" s="15" t="n">
        <f aca="false">+H58-F58</f>
        <v>0</v>
      </c>
      <c r="H58" s="15" t="n">
        <f aca="false">+'[1]JUN 21 INPUT'!D58</f>
        <v>60200</v>
      </c>
      <c r="I58" s="15" t="n">
        <f aca="false">+'[1]JUN 21 INPUT'!E58</f>
        <v>0</v>
      </c>
      <c r="J58" s="15" t="n">
        <f aca="false">+'[1]JUN 21 INPUT'!F58</f>
        <v>60205.08</v>
      </c>
      <c r="K58" s="16" t="n">
        <f aca="false">+'[1]JUN 21 INPUT'!G58</f>
        <v>-5.08</v>
      </c>
      <c r="M58" s="12" t="n">
        <f aca="false">+H58-F58</f>
        <v>0</v>
      </c>
    </row>
    <row r="59" customFormat="false" ht="16.35" hidden="false" customHeight="true" outlineLevel="0" collapsed="false">
      <c r="A59" s="13" t="s">
        <v>52</v>
      </c>
      <c r="B59" s="14" t="s">
        <v>15</v>
      </c>
      <c r="C59" s="14" t="s">
        <v>16</v>
      </c>
      <c r="D59" s="14" t="s">
        <v>31</v>
      </c>
      <c r="E59" s="15" t="n">
        <v>20950</v>
      </c>
      <c r="F59" s="15" t="n">
        <v>19480</v>
      </c>
      <c r="G59" s="15" t="n">
        <f aca="false">+H59-F59</f>
        <v>0</v>
      </c>
      <c r="H59" s="15" t="n">
        <f aca="false">+'[1]JUN 21 INPUT'!D59</f>
        <v>19480</v>
      </c>
      <c r="I59" s="15" t="n">
        <f aca="false">+'[1]JUN 21 INPUT'!E59</f>
        <v>0</v>
      </c>
      <c r="J59" s="15" t="n">
        <f aca="false">+'[1]JUN 21 INPUT'!F59</f>
        <v>19577.6</v>
      </c>
      <c r="K59" s="16" t="n">
        <f aca="false">+'[1]JUN 21 INPUT'!G59</f>
        <v>-97.6</v>
      </c>
      <c r="M59" s="12" t="n">
        <f aca="false">+H59-F59</f>
        <v>0</v>
      </c>
    </row>
    <row r="60" customFormat="false" ht="16.35" hidden="false" customHeight="true" outlineLevel="0" collapsed="false">
      <c r="A60" s="13" t="s">
        <v>53</v>
      </c>
      <c r="B60" s="14" t="s">
        <v>24</v>
      </c>
      <c r="C60" s="14" t="s">
        <v>25</v>
      </c>
      <c r="D60" s="14" t="s">
        <v>31</v>
      </c>
      <c r="E60" s="15" t="n">
        <v>4000</v>
      </c>
      <c r="F60" s="15" t="n">
        <v>4000</v>
      </c>
      <c r="G60" s="15" t="n">
        <f aca="false">+H60-F60</f>
        <v>0</v>
      </c>
      <c r="H60" s="15" t="n">
        <f aca="false">+'[1]JUN 21 INPUT'!D60</f>
        <v>4000</v>
      </c>
      <c r="I60" s="15" t="n">
        <f aca="false">+'[1]JUN 21 INPUT'!E60</f>
        <v>0</v>
      </c>
      <c r="J60" s="15" t="n">
        <f aca="false">+'[1]JUN 21 INPUT'!F60</f>
        <v>3103.95</v>
      </c>
      <c r="K60" s="16" t="n">
        <f aca="false">+'[1]JUN 21 INPUT'!G60</f>
        <v>896.05</v>
      </c>
      <c r="M60" s="12" t="n">
        <f aca="false">+H60-F60</f>
        <v>0</v>
      </c>
    </row>
    <row r="61" customFormat="false" ht="16.35" hidden="false" customHeight="true" outlineLevel="0" collapsed="false">
      <c r="A61" s="13"/>
      <c r="B61" s="14" t="s">
        <v>26</v>
      </c>
      <c r="C61" s="14" t="s">
        <v>27</v>
      </c>
      <c r="D61" s="14" t="s">
        <v>31</v>
      </c>
      <c r="E61" s="15" t="n">
        <v>5000</v>
      </c>
      <c r="F61" s="15" t="n">
        <v>5000</v>
      </c>
      <c r="G61" s="15" t="n">
        <f aca="false">+H61-F61</f>
        <v>0</v>
      </c>
      <c r="H61" s="15" t="n">
        <f aca="false">+'[1]JUN 21 INPUT'!D61</f>
        <v>5000</v>
      </c>
      <c r="I61" s="15" t="n">
        <f aca="false">+'[1]JUN 21 INPUT'!E61</f>
        <v>0</v>
      </c>
      <c r="J61" s="15" t="n">
        <f aca="false">+'[1]JUN 21 INPUT'!F61</f>
        <v>0</v>
      </c>
      <c r="K61" s="16" t="n">
        <f aca="false">+'[1]JUN 21 INPUT'!G61</f>
        <v>5000</v>
      </c>
      <c r="M61" s="12" t="n">
        <f aca="false">+H61-F61</f>
        <v>0</v>
      </c>
    </row>
    <row r="62" s="21" customFormat="true" ht="18.75" hidden="false" customHeight="true" outlineLevel="0" collapsed="false">
      <c r="A62" s="17"/>
      <c r="B62" s="18"/>
      <c r="C62" s="18"/>
      <c r="D62" s="18"/>
      <c r="E62" s="19" t="n">
        <f aca="false">SUM(E58:E61)</f>
        <v>88950</v>
      </c>
      <c r="F62" s="19" t="n">
        <f aca="false">SUM(F58:F61)</f>
        <v>88680</v>
      </c>
      <c r="G62" s="19" t="n">
        <f aca="false">SUM(G58:G61)</f>
        <v>0</v>
      </c>
      <c r="H62" s="19" t="n">
        <f aca="false">SUM(H58:H61)</f>
        <v>88680</v>
      </c>
      <c r="I62" s="19" t="n">
        <f aca="false">SUM(I58:I61)</f>
        <v>0</v>
      </c>
      <c r="J62" s="19" t="n">
        <f aca="false">SUM(J58:J61)</f>
        <v>82886.63</v>
      </c>
      <c r="K62" s="20" t="n">
        <f aca="false">SUM(K58:K61)</f>
        <v>5793.37</v>
      </c>
      <c r="M62" s="12" t="n">
        <f aca="false">+H62-F62</f>
        <v>0</v>
      </c>
    </row>
    <row r="63" customFormat="false" ht="16.35" hidden="false" customHeight="true" outlineLevel="0" collapsed="false">
      <c r="A63" s="22" t="s">
        <v>54</v>
      </c>
      <c r="B63" s="14" t="s">
        <v>11</v>
      </c>
      <c r="C63" s="14" t="s">
        <v>12</v>
      </c>
      <c r="D63" s="14" t="s">
        <v>31</v>
      </c>
      <c r="E63" s="15" t="n">
        <v>200000</v>
      </c>
      <c r="F63" s="15" t="n">
        <v>231307</v>
      </c>
      <c r="G63" s="15" t="n">
        <f aca="false">+H63-F63</f>
        <v>0</v>
      </c>
      <c r="H63" s="15" t="n">
        <f aca="false">+'[1]JUN 21 INPUT'!D63</f>
        <v>231307</v>
      </c>
      <c r="I63" s="15" t="n">
        <f aca="false">+'[1]JUN 21 INPUT'!E63</f>
        <v>0</v>
      </c>
      <c r="J63" s="15" t="n">
        <f aca="false">+'[1]JUN 21 INPUT'!F63</f>
        <v>267563.92</v>
      </c>
      <c r="K63" s="16" t="n">
        <f aca="false">+'[1]JUN 21 INPUT'!G63</f>
        <v>-36256.92</v>
      </c>
      <c r="M63" s="12" t="n">
        <f aca="false">+H63-F63</f>
        <v>0</v>
      </c>
    </row>
    <row r="64" customFormat="false" ht="16.35" hidden="false" customHeight="true" outlineLevel="0" collapsed="false">
      <c r="A64" s="13" t="s">
        <v>52</v>
      </c>
      <c r="B64" s="14" t="s">
        <v>15</v>
      </c>
      <c r="C64" s="14" t="s">
        <v>16</v>
      </c>
      <c r="D64" s="14" t="s">
        <v>31</v>
      </c>
      <c r="E64" s="15" t="n">
        <v>86400</v>
      </c>
      <c r="F64" s="15" t="n">
        <v>83380</v>
      </c>
      <c r="G64" s="15" t="n">
        <f aca="false">+H64-F64</f>
        <v>0</v>
      </c>
      <c r="H64" s="15" t="n">
        <f aca="false">+'[1]JUN 21 INPUT'!D64</f>
        <v>83380</v>
      </c>
      <c r="I64" s="15" t="n">
        <f aca="false">+'[1]JUN 21 INPUT'!E64</f>
        <v>0</v>
      </c>
      <c r="J64" s="15" t="n">
        <f aca="false">+'[1]JUN 21 INPUT'!F64</f>
        <v>87924.93</v>
      </c>
      <c r="K64" s="16" t="n">
        <f aca="false">+'[1]JUN 21 INPUT'!G64</f>
        <v>-4544.93</v>
      </c>
      <c r="M64" s="12" t="n">
        <f aca="false">+H64-F64</f>
        <v>0</v>
      </c>
    </row>
    <row r="65" customFormat="false" ht="16.35" hidden="false" customHeight="true" outlineLevel="0" collapsed="false">
      <c r="A65" s="13" t="s">
        <v>55</v>
      </c>
      <c r="B65" s="14" t="s">
        <v>20</v>
      </c>
      <c r="C65" s="14" t="s">
        <v>21</v>
      </c>
      <c r="D65" s="14" t="s">
        <v>31</v>
      </c>
      <c r="E65" s="15" t="n">
        <v>400</v>
      </c>
      <c r="F65" s="15" t="n">
        <v>400</v>
      </c>
      <c r="G65" s="15" t="n">
        <f aca="false">+H65-F65</f>
        <v>0</v>
      </c>
      <c r="H65" s="15" t="n">
        <f aca="false">+'[1]JUN 21 INPUT'!D65</f>
        <v>400</v>
      </c>
      <c r="I65" s="15" t="n">
        <f aca="false">+'[1]JUN 21 INPUT'!E65</f>
        <v>0</v>
      </c>
      <c r="J65" s="15" t="n">
        <f aca="false">+'[1]JUN 21 INPUT'!F65</f>
        <v>0</v>
      </c>
      <c r="K65" s="16" t="n">
        <f aca="false">+'[1]JUN 21 INPUT'!G65</f>
        <v>400</v>
      </c>
      <c r="M65" s="12" t="n">
        <f aca="false">+H65-F65</f>
        <v>0</v>
      </c>
    </row>
    <row r="66" customFormat="false" ht="16.35" hidden="false" customHeight="true" outlineLevel="0" collapsed="false">
      <c r="A66" s="13" t="s">
        <v>33</v>
      </c>
      <c r="B66" s="14" t="s">
        <v>24</v>
      </c>
      <c r="C66" s="14" t="s">
        <v>25</v>
      </c>
      <c r="D66" s="14" t="s">
        <v>31</v>
      </c>
      <c r="E66" s="15" t="n">
        <v>4330</v>
      </c>
      <c r="F66" s="15" t="n">
        <v>5330</v>
      </c>
      <c r="G66" s="15" t="n">
        <f aca="false">+H66-F66</f>
        <v>900</v>
      </c>
      <c r="H66" s="15" t="n">
        <f aca="false">+'[1]JUN 21 INPUT'!D66</f>
        <v>6230</v>
      </c>
      <c r="I66" s="15" t="n">
        <f aca="false">+'[1]JUN 21 INPUT'!E66</f>
        <v>0</v>
      </c>
      <c r="J66" s="15" t="n">
        <f aca="false">+'[1]JUN 21 INPUT'!F66</f>
        <v>4199.61</v>
      </c>
      <c r="K66" s="16" t="n">
        <f aca="false">+'[1]JUN 21 INPUT'!G66</f>
        <v>2030.39</v>
      </c>
      <c r="M66" s="12" t="n">
        <f aca="false">+H66-F66</f>
        <v>900</v>
      </c>
    </row>
    <row r="67" customFormat="false" ht="16.35" hidden="false" customHeight="true" outlineLevel="0" collapsed="false">
      <c r="A67" s="13"/>
      <c r="B67" s="14" t="s">
        <v>26</v>
      </c>
      <c r="C67" s="14" t="s">
        <v>27</v>
      </c>
      <c r="D67" s="14" t="s">
        <v>31</v>
      </c>
      <c r="E67" s="15" t="n">
        <v>2000</v>
      </c>
      <c r="F67" s="15" t="n">
        <v>1000</v>
      </c>
      <c r="G67" s="15" t="n">
        <f aca="false">+H67-F67</f>
        <v>770</v>
      </c>
      <c r="H67" s="15" t="n">
        <f aca="false">+'[1]JUN 21 INPUT'!D67</f>
        <v>1770</v>
      </c>
      <c r="I67" s="15" t="n">
        <f aca="false">+'[1]JUN 21 INPUT'!E67</f>
        <v>0</v>
      </c>
      <c r="J67" s="15" t="n">
        <f aca="false">+'[1]JUN 21 INPUT'!F67</f>
        <v>0</v>
      </c>
      <c r="K67" s="16" t="n">
        <f aca="false">+'[1]JUN 21 INPUT'!G67</f>
        <v>1770</v>
      </c>
      <c r="M67" s="12" t="n">
        <f aca="false">+H67-F67</f>
        <v>770</v>
      </c>
    </row>
    <row r="68" s="21" customFormat="true" ht="20.25" hidden="false" customHeight="true" outlineLevel="0" collapsed="false">
      <c r="A68" s="17"/>
      <c r="B68" s="18"/>
      <c r="C68" s="18"/>
      <c r="D68" s="18"/>
      <c r="E68" s="19" t="n">
        <f aca="false">SUM(E63:E67)</f>
        <v>293130</v>
      </c>
      <c r="F68" s="19" t="n">
        <f aca="false">SUM(F63:F67)</f>
        <v>321417</v>
      </c>
      <c r="G68" s="19" t="n">
        <f aca="false">SUM(G63:G67)</f>
        <v>1670</v>
      </c>
      <c r="H68" s="19" t="n">
        <f aca="false">SUM(H63:H67)</f>
        <v>323087</v>
      </c>
      <c r="I68" s="19" t="n">
        <f aca="false">SUM(I63:I67)</f>
        <v>0</v>
      </c>
      <c r="J68" s="19" t="n">
        <f aca="false">SUM(J63:J67)</f>
        <v>359688.46</v>
      </c>
      <c r="K68" s="20" t="n">
        <f aca="false">SUM(K63:K67)</f>
        <v>-36601.46</v>
      </c>
      <c r="M68" s="12" t="n">
        <f aca="false">+H68-F68</f>
        <v>1670</v>
      </c>
    </row>
    <row r="69" customFormat="false" ht="16.35" hidden="false" customHeight="true" outlineLevel="0" collapsed="false">
      <c r="A69" s="22" t="s">
        <v>56</v>
      </c>
      <c r="B69" s="14" t="s">
        <v>24</v>
      </c>
      <c r="C69" s="14" t="s">
        <v>25</v>
      </c>
      <c r="D69" s="14" t="s">
        <v>31</v>
      </c>
      <c r="E69" s="15" t="n">
        <v>6000</v>
      </c>
      <c r="F69" s="15" t="n">
        <v>6000</v>
      </c>
      <c r="G69" s="15" t="n">
        <f aca="false">+H69-F69</f>
        <v>0</v>
      </c>
      <c r="H69" s="15" t="n">
        <f aca="false">+'[1]JUN 21 INPUT'!D69</f>
        <v>6000</v>
      </c>
      <c r="I69" s="15" t="n">
        <f aca="false">+'[1]JUN 21 INPUT'!E69</f>
        <v>0</v>
      </c>
      <c r="J69" s="15" t="n">
        <f aca="false">+'[1]JUN 21 INPUT'!F69</f>
        <v>5204.78</v>
      </c>
      <c r="K69" s="16" t="n">
        <f aca="false">+'[1]JUN 21 INPUT'!G69</f>
        <v>795.22</v>
      </c>
      <c r="M69" s="12" t="n">
        <f aca="false">+H69-F69</f>
        <v>0</v>
      </c>
    </row>
    <row r="70" customFormat="false" ht="16.35" hidden="false" customHeight="true" outlineLevel="0" collapsed="false">
      <c r="A70" s="13" t="s">
        <v>57</v>
      </c>
      <c r="B70" s="14" t="s">
        <v>26</v>
      </c>
      <c r="C70" s="14" t="s">
        <v>27</v>
      </c>
      <c r="D70" s="14" t="s">
        <v>31</v>
      </c>
      <c r="E70" s="15" t="n">
        <v>5000</v>
      </c>
      <c r="F70" s="15" t="n">
        <v>5000</v>
      </c>
      <c r="G70" s="15" t="n">
        <f aca="false">+H70-F70</f>
        <v>0</v>
      </c>
      <c r="H70" s="15" t="n">
        <f aca="false">+'[1]JUN 21 INPUT'!D70</f>
        <v>5000</v>
      </c>
      <c r="I70" s="15" t="n">
        <f aca="false">+'[1]JUN 21 INPUT'!E70</f>
        <v>0</v>
      </c>
      <c r="J70" s="15" t="n">
        <f aca="false">+'[1]JUN 21 INPUT'!F70</f>
        <v>5092.58</v>
      </c>
      <c r="K70" s="16" t="n">
        <f aca="false">+'[1]JUN 21 INPUT'!G70</f>
        <v>-92.58</v>
      </c>
      <c r="M70" s="12" t="n">
        <f aca="false">+H70-F70</f>
        <v>0</v>
      </c>
    </row>
    <row r="71" s="21" customFormat="true" ht="18.75" hidden="false" customHeight="true" outlineLevel="0" collapsed="false">
      <c r="A71" s="17"/>
      <c r="B71" s="18"/>
      <c r="C71" s="18"/>
      <c r="D71" s="18"/>
      <c r="E71" s="19" t="n">
        <f aca="false">SUM(E69:E70)</f>
        <v>11000</v>
      </c>
      <c r="F71" s="19" t="n">
        <f aca="false">SUM(F69:F70)</f>
        <v>11000</v>
      </c>
      <c r="G71" s="19" t="n">
        <f aca="false">SUM(G69:G70)</f>
        <v>0</v>
      </c>
      <c r="H71" s="19" t="n">
        <f aca="false">SUM(H69:H70)</f>
        <v>11000</v>
      </c>
      <c r="I71" s="19" t="n">
        <f aca="false">SUM(I69:I70)</f>
        <v>0</v>
      </c>
      <c r="J71" s="19" t="n">
        <f aca="false">SUM(J69:J70)</f>
        <v>10297.36</v>
      </c>
      <c r="K71" s="20" t="n">
        <f aca="false">SUM(K69:K70)</f>
        <v>702.64</v>
      </c>
      <c r="M71" s="12" t="n">
        <f aca="false">+H71-F71</f>
        <v>0</v>
      </c>
    </row>
    <row r="72" customFormat="false" ht="16.35" hidden="false" customHeight="true" outlineLevel="0" collapsed="false">
      <c r="A72" s="22" t="s">
        <v>58</v>
      </c>
      <c r="B72" s="14" t="s">
        <v>11</v>
      </c>
      <c r="C72" s="14" t="s">
        <v>12</v>
      </c>
      <c r="D72" s="14" t="s">
        <v>31</v>
      </c>
      <c r="E72" s="15" t="n">
        <v>385000</v>
      </c>
      <c r="F72" s="15" t="n">
        <v>418400</v>
      </c>
      <c r="G72" s="15" t="n">
        <f aca="false">+H72-F72</f>
        <v>0</v>
      </c>
      <c r="H72" s="15" t="n">
        <f aca="false">+'[1]JUN 21 INPUT'!D72</f>
        <v>418400</v>
      </c>
      <c r="I72" s="15" t="n">
        <f aca="false">+'[1]JUN 21 INPUT'!E72</f>
        <v>0</v>
      </c>
      <c r="J72" s="15" t="n">
        <f aca="false">+'[1]JUN 21 INPUT'!F72</f>
        <v>419952.35</v>
      </c>
      <c r="K72" s="16" t="n">
        <f aca="false">+'[1]JUN 21 INPUT'!G72</f>
        <v>-1552.35</v>
      </c>
      <c r="M72" s="12" t="n">
        <f aca="false">+H72-F72</f>
        <v>0</v>
      </c>
    </row>
    <row r="73" customFormat="false" ht="16.35" hidden="false" customHeight="true" outlineLevel="0" collapsed="false">
      <c r="A73" s="13" t="s">
        <v>52</v>
      </c>
      <c r="B73" s="14" t="s">
        <v>15</v>
      </c>
      <c r="C73" s="14" t="s">
        <v>16</v>
      </c>
      <c r="D73" s="14" t="s">
        <v>31</v>
      </c>
      <c r="E73" s="15" t="n">
        <v>157700</v>
      </c>
      <c r="F73" s="15" t="n">
        <v>174500</v>
      </c>
      <c r="G73" s="15" t="n">
        <f aca="false">+H73-F73</f>
        <v>0</v>
      </c>
      <c r="H73" s="15" t="n">
        <f aca="false">+'[1]JUN 21 INPUT'!D73</f>
        <v>174500</v>
      </c>
      <c r="I73" s="15" t="n">
        <f aca="false">+'[1]JUN 21 INPUT'!E73</f>
        <v>0</v>
      </c>
      <c r="J73" s="15" t="n">
        <f aca="false">+'[1]JUN 21 INPUT'!F73</f>
        <v>165255.39</v>
      </c>
      <c r="K73" s="16" t="n">
        <f aca="false">+'[1]JUN 21 INPUT'!G73</f>
        <v>9244.61</v>
      </c>
      <c r="M73" s="12" t="n">
        <f aca="false">+H73-F73</f>
        <v>0</v>
      </c>
    </row>
    <row r="74" customFormat="false" ht="16.35" hidden="false" customHeight="true" outlineLevel="0" collapsed="false">
      <c r="A74" s="13" t="s">
        <v>59</v>
      </c>
      <c r="B74" s="14" t="s">
        <v>20</v>
      </c>
      <c r="C74" s="14" t="s">
        <v>21</v>
      </c>
      <c r="D74" s="14" t="s">
        <v>31</v>
      </c>
      <c r="E74" s="15" t="n">
        <v>15000</v>
      </c>
      <c r="F74" s="15" t="n">
        <v>15000</v>
      </c>
      <c r="G74" s="15" t="n">
        <f aca="false">+H74-F74</f>
        <v>-670</v>
      </c>
      <c r="H74" s="15" t="n">
        <f aca="false">+'[1]JUN 21 INPUT'!D74</f>
        <v>14330</v>
      </c>
      <c r="I74" s="15" t="n">
        <f aca="false">+'[1]JUN 21 INPUT'!E74</f>
        <v>0</v>
      </c>
      <c r="J74" s="15" t="n">
        <f aca="false">+'[1]JUN 21 INPUT'!F74</f>
        <v>12484.8</v>
      </c>
      <c r="K74" s="16" t="n">
        <f aca="false">+'[1]JUN 21 INPUT'!G74</f>
        <v>1845.2</v>
      </c>
      <c r="M74" s="12" t="n">
        <f aca="false">+H74-F74</f>
        <v>-670</v>
      </c>
    </row>
    <row r="75" customFormat="false" ht="16.35" hidden="false" customHeight="true" outlineLevel="0" collapsed="false">
      <c r="A75" s="13" t="s">
        <v>60</v>
      </c>
      <c r="B75" s="14" t="s">
        <v>24</v>
      </c>
      <c r="C75" s="14" t="s">
        <v>25</v>
      </c>
      <c r="D75" s="14" t="s">
        <v>31</v>
      </c>
      <c r="E75" s="15" t="n">
        <v>66000</v>
      </c>
      <c r="F75" s="15" t="n">
        <v>66000</v>
      </c>
      <c r="G75" s="15" t="n">
        <f aca="false">+H75-F75</f>
        <v>8025</v>
      </c>
      <c r="H75" s="15" t="n">
        <f aca="false">+'[1]JUN 21 INPUT'!D75</f>
        <v>74025</v>
      </c>
      <c r="I75" s="15" t="n">
        <f aca="false">+'[1]JUN 21 INPUT'!E75</f>
        <v>2257.73</v>
      </c>
      <c r="J75" s="15" t="n">
        <f aca="false">+'[1]JUN 21 INPUT'!F75</f>
        <v>62284.95</v>
      </c>
      <c r="K75" s="16" t="n">
        <f aca="false">+'[1]JUN 21 INPUT'!G75</f>
        <v>9482.32</v>
      </c>
      <c r="M75" s="12" t="n">
        <f aca="false">+H75-F75</f>
        <v>8025</v>
      </c>
    </row>
    <row r="76" customFormat="false" ht="16.35" hidden="false" customHeight="true" outlineLevel="0" collapsed="false">
      <c r="A76" s="13"/>
      <c r="B76" s="14" t="s">
        <v>26</v>
      </c>
      <c r="C76" s="14" t="s">
        <v>27</v>
      </c>
      <c r="D76" s="14" t="s">
        <v>31</v>
      </c>
      <c r="E76" s="15" t="n">
        <v>44000</v>
      </c>
      <c r="F76" s="15" t="n">
        <v>44000</v>
      </c>
      <c r="G76" s="15" t="n">
        <f aca="false">+H76-F76</f>
        <v>-9025</v>
      </c>
      <c r="H76" s="15" t="n">
        <f aca="false">+'[1]JUN 21 INPUT'!D76</f>
        <v>34975</v>
      </c>
      <c r="I76" s="15" t="n">
        <f aca="false">+'[1]JUN 21 INPUT'!E76</f>
        <v>11601.28</v>
      </c>
      <c r="J76" s="15" t="n">
        <f aca="false">+'[1]JUN 21 INPUT'!F76</f>
        <v>26808.67</v>
      </c>
      <c r="K76" s="16" t="n">
        <f aca="false">+'[1]JUN 21 INPUT'!G76</f>
        <v>-3434.95</v>
      </c>
      <c r="M76" s="12" t="n">
        <f aca="false">+H76-F76</f>
        <v>-9025</v>
      </c>
    </row>
    <row r="77" s="21" customFormat="true" ht="19.5" hidden="false" customHeight="true" outlineLevel="0" collapsed="false">
      <c r="A77" s="17"/>
      <c r="B77" s="18"/>
      <c r="C77" s="18"/>
      <c r="D77" s="18"/>
      <c r="E77" s="19" t="n">
        <f aca="false">SUM(E72:E76)</f>
        <v>667700</v>
      </c>
      <c r="F77" s="19" t="n">
        <f aca="false">SUM(F72:F76)</f>
        <v>717900</v>
      </c>
      <c r="G77" s="19" t="n">
        <f aca="false">SUM(G72:G76)</f>
        <v>-1670</v>
      </c>
      <c r="H77" s="19" t="n">
        <f aca="false">SUM(H72:H76)</f>
        <v>716230</v>
      </c>
      <c r="I77" s="19" t="n">
        <f aca="false">SUM(I72:I76)</f>
        <v>13859.01</v>
      </c>
      <c r="J77" s="19" t="n">
        <f aca="false">SUM(J72:J76)</f>
        <v>686786.16</v>
      </c>
      <c r="K77" s="20" t="n">
        <f aca="false">SUM(K72:K76)</f>
        <v>15584.83</v>
      </c>
      <c r="M77" s="12" t="n">
        <f aca="false">+H77-F77</f>
        <v>-1670</v>
      </c>
    </row>
    <row r="78" customFormat="false" ht="16.35" hidden="false" customHeight="true" outlineLevel="0" collapsed="false">
      <c r="A78" s="22" t="s">
        <v>61</v>
      </c>
      <c r="B78" s="14" t="s">
        <v>11</v>
      </c>
      <c r="C78" s="14" t="s">
        <v>12</v>
      </c>
      <c r="D78" s="14" t="s">
        <v>31</v>
      </c>
      <c r="E78" s="15" t="n">
        <v>85440</v>
      </c>
      <c r="F78" s="15" t="n">
        <v>52500</v>
      </c>
      <c r="G78" s="15" t="n">
        <f aca="false">+H78-F78</f>
        <v>50000</v>
      </c>
      <c r="H78" s="15" t="n">
        <f aca="false">+'[1]JUN 21 INPUT'!D78</f>
        <v>102500</v>
      </c>
      <c r="I78" s="15" t="n">
        <f aca="false">+'[1]JUN 21 INPUT'!E78</f>
        <v>0</v>
      </c>
      <c r="J78" s="15" t="n">
        <f aca="false">+'[1]JUN 21 INPUT'!F78</f>
        <v>112360.22</v>
      </c>
      <c r="K78" s="16" t="n">
        <f aca="false">+'[1]JUN 21 INPUT'!G78</f>
        <v>-9860.22</v>
      </c>
      <c r="M78" s="12" t="n">
        <f aca="false">+H78-F78</f>
        <v>50000</v>
      </c>
    </row>
    <row r="79" customFormat="false" ht="16.35" hidden="false" customHeight="true" outlineLevel="0" collapsed="false">
      <c r="A79" s="13" t="s">
        <v>52</v>
      </c>
      <c r="B79" s="14" t="s">
        <v>15</v>
      </c>
      <c r="C79" s="14" t="s">
        <v>16</v>
      </c>
      <c r="D79" s="14" t="s">
        <v>31</v>
      </c>
      <c r="E79" s="15" t="n">
        <v>61300</v>
      </c>
      <c r="F79" s="15" t="n">
        <v>30060</v>
      </c>
      <c r="G79" s="15" t="n">
        <f aca="false">+H79-F79</f>
        <v>16500</v>
      </c>
      <c r="H79" s="15" t="n">
        <f aca="false">+'[1]JUN 21 INPUT'!D79</f>
        <v>46560</v>
      </c>
      <c r="I79" s="15" t="n">
        <f aca="false">+'[1]JUN 21 INPUT'!E79</f>
        <v>0</v>
      </c>
      <c r="J79" s="15" t="n">
        <f aca="false">+'[1]JUN 21 INPUT'!F79</f>
        <v>43889.77</v>
      </c>
      <c r="K79" s="16" t="n">
        <f aca="false">+'[1]JUN 21 INPUT'!G79</f>
        <v>2670.23</v>
      </c>
      <c r="M79" s="12" t="n">
        <f aca="false">+H79-F79</f>
        <v>16500</v>
      </c>
    </row>
    <row r="80" customFormat="false" ht="16.35" hidden="false" customHeight="true" outlineLevel="0" collapsed="false">
      <c r="A80" s="22" t="s">
        <v>62</v>
      </c>
      <c r="B80" s="14" t="s">
        <v>18</v>
      </c>
      <c r="C80" s="14" t="s">
        <v>19</v>
      </c>
      <c r="D80" s="14" t="s">
        <v>31</v>
      </c>
      <c r="E80" s="15" t="n">
        <v>30000</v>
      </c>
      <c r="F80" s="15" t="n">
        <v>25000</v>
      </c>
      <c r="G80" s="15" t="n">
        <f aca="false">+H80-F80</f>
        <v>3000</v>
      </c>
      <c r="H80" s="15" t="n">
        <f aca="false">+'[1]JUN 21 INPUT'!D80</f>
        <v>28000</v>
      </c>
      <c r="I80" s="15" t="n">
        <f aca="false">+'[1]JUN 21 INPUT'!E80</f>
        <v>10385.11</v>
      </c>
      <c r="J80" s="15" t="n">
        <f aca="false">+'[1]JUN 21 INPUT'!F80</f>
        <v>0</v>
      </c>
      <c r="K80" s="16" t="n">
        <f aca="false">+'[1]JUN 21 INPUT'!G80</f>
        <v>17614.89</v>
      </c>
      <c r="M80" s="12" t="n">
        <f aca="false">+H80-F80</f>
        <v>3000</v>
      </c>
    </row>
    <row r="81" customFormat="false" ht="16.35" hidden="false" customHeight="true" outlineLevel="0" collapsed="false">
      <c r="A81" s="13"/>
      <c r="B81" s="14" t="s">
        <v>20</v>
      </c>
      <c r="C81" s="14" t="s">
        <v>21</v>
      </c>
      <c r="D81" s="14" t="s">
        <v>31</v>
      </c>
      <c r="E81" s="15" t="n">
        <v>14600</v>
      </c>
      <c r="F81" s="15" t="n">
        <v>14600</v>
      </c>
      <c r="G81" s="15" t="n">
        <f aca="false">+H81-F81</f>
        <v>0</v>
      </c>
      <c r="H81" s="15" t="n">
        <f aca="false">+'[1]JUN 21 INPUT'!D81</f>
        <v>14600</v>
      </c>
      <c r="I81" s="15" t="n">
        <f aca="false">+'[1]JUN 21 INPUT'!E81</f>
        <v>0</v>
      </c>
      <c r="J81" s="15" t="n">
        <f aca="false">+'[1]JUN 21 INPUT'!F81</f>
        <v>7290.48</v>
      </c>
      <c r="K81" s="16" t="n">
        <f aca="false">+'[1]JUN 21 INPUT'!G81</f>
        <v>7309.52</v>
      </c>
      <c r="M81" s="12" t="n">
        <f aca="false">+H81-F81</f>
        <v>0</v>
      </c>
    </row>
    <row r="82" customFormat="false" ht="16.35" hidden="false" customHeight="true" outlineLevel="0" collapsed="false">
      <c r="A82" s="13"/>
      <c r="B82" s="14" t="s">
        <v>22</v>
      </c>
      <c r="C82" s="14" t="s">
        <v>23</v>
      </c>
      <c r="D82" s="14" t="s">
        <v>31</v>
      </c>
      <c r="E82" s="15" t="n">
        <v>3500</v>
      </c>
      <c r="F82" s="15" t="n">
        <v>2500</v>
      </c>
      <c r="G82" s="15" t="n">
        <f aca="false">+H82-F82</f>
        <v>10000</v>
      </c>
      <c r="H82" s="15" t="n">
        <f aca="false">+'[1]JUN 21 INPUT'!D82</f>
        <v>12500</v>
      </c>
      <c r="I82" s="15" t="n">
        <f aca="false">+'[1]JUN 21 INPUT'!E82</f>
        <v>0</v>
      </c>
      <c r="J82" s="15" t="n">
        <f aca="false">+'[1]JUN 21 INPUT'!F82</f>
        <v>9489.93</v>
      </c>
      <c r="K82" s="16" t="n">
        <f aca="false">+'[1]JUN 21 INPUT'!G82</f>
        <v>3010.07</v>
      </c>
      <c r="M82" s="12" t="n">
        <f aca="false">+H82-F82</f>
        <v>10000</v>
      </c>
    </row>
    <row r="83" customFormat="false" ht="16.35" hidden="false" customHeight="true" outlineLevel="0" collapsed="false">
      <c r="A83" s="13"/>
      <c r="B83" s="14" t="s">
        <v>24</v>
      </c>
      <c r="C83" s="14" t="s">
        <v>25</v>
      </c>
      <c r="D83" s="14" t="s">
        <v>31</v>
      </c>
      <c r="E83" s="15" t="n">
        <v>2000</v>
      </c>
      <c r="F83" s="15" t="n">
        <v>0</v>
      </c>
      <c r="G83" s="15" t="n">
        <f aca="false">+H83-F83</f>
        <v>14023</v>
      </c>
      <c r="H83" s="15" t="n">
        <f aca="false">+'[1]JUN 21 INPUT'!D83</f>
        <v>14023</v>
      </c>
      <c r="I83" s="15" t="n">
        <f aca="false">+'[1]JUN 21 INPUT'!E83</f>
        <v>0</v>
      </c>
      <c r="J83" s="15" t="n">
        <f aca="false">+'[1]JUN 21 INPUT'!F83</f>
        <v>10053.5</v>
      </c>
      <c r="K83" s="16" t="n">
        <f aca="false">+'[1]JUN 21 INPUT'!G83</f>
        <v>3969.5</v>
      </c>
      <c r="M83" s="12" t="n">
        <f aca="false">+H83-F83</f>
        <v>14023</v>
      </c>
    </row>
    <row r="84" customFormat="false" ht="16.35" hidden="false" customHeight="true" outlineLevel="0" collapsed="false">
      <c r="A84" s="13"/>
      <c r="B84" s="14" t="s">
        <v>26</v>
      </c>
      <c r="C84" s="14" t="s">
        <v>27</v>
      </c>
      <c r="D84" s="14" t="s">
        <v>31</v>
      </c>
      <c r="E84" s="15" t="n">
        <v>0</v>
      </c>
      <c r="F84" s="15" t="n">
        <v>0</v>
      </c>
      <c r="G84" s="15" t="n">
        <f aca="false">+H84-F84</f>
        <v>0</v>
      </c>
      <c r="H84" s="15" t="n">
        <f aca="false">+'[1]JUN 21 INPUT'!D84</f>
        <v>0</v>
      </c>
      <c r="I84" s="15" t="n">
        <f aca="false">+'[1]JUN 21 INPUT'!E84</f>
        <v>11000</v>
      </c>
      <c r="J84" s="15" t="n">
        <f aca="false">+'[1]JUN 21 INPUT'!F84</f>
        <v>0</v>
      </c>
      <c r="K84" s="16" t="n">
        <f aca="false">+'[1]JUN 21 INPUT'!G84</f>
        <v>-11000</v>
      </c>
      <c r="M84" s="12" t="n">
        <f aca="false">+H84-F84</f>
        <v>0</v>
      </c>
    </row>
    <row r="85" customFormat="false" ht="16.35" hidden="false" customHeight="true" outlineLevel="0" collapsed="false">
      <c r="A85" s="13"/>
      <c r="B85" s="14" t="s">
        <v>28</v>
      </c>
      <c r="C85" s="14" t="s">
        <v>29</v>
      </c>
      <c r="D85" s="14" t="s">
        <v>31</v>
      </c>
      <c r="E85" s="15" t="n">
        <v>6500</v>
      </c>
      <c r="F85" s="15" t="n">
        <v>6500</v>
      </c>
      <c r="G85" s="15" t="n">
        <f aca="false">+H85-F85</f>
        <v>0</v>
      </c>
      <c r="H85" s="15" t="n">
        <f aca="false">+'[1]JUN 21 INPUT'!D85</f>
        <v>6500</v>
      </c>
      <c r="I85" s="15" t="n">
        <f aca="false">+'[1]JUN 21 INPUT'!E85</f>
        <v>0</v>
      </c>
      <c r="J85" s="15" t="n">
        <f aca="false">+'[1]JUN 21 INPUT'!F85</f>
        <v>10860.79</v>
      </c>
      <c r="K85" s="16" t="n">
        <f aca="false">+'[1]JUN 21 INPUT'!G85</f>
        <v>-4360.79</v>
      </c>
      <c r="M85" s="12" t="n">
        <f aca="false">+H85-F85</f>
        <v>0</v>
      </c>
    </row>
    <row r="86" s="21" customFormat="true" ht="15.75" hidden="false" customHeight="true" outlineLevel="0" collapsed="false">
      <c r="A86" s="17"/>
      <c r="B86" s="18"/>
      <c r="C86" s="18"/>
      <c r="D86" s="18"/>
      <c r="E86" s="19" t="n">
        <f aca="false">SUM(E78:E85)</f>
        <v>203340</v>
      </c>
      <c r="F86" s="19" t="n">
        <f aca="false">SUM(F78:F85)</f>
        <v>131160</v>
      </c>
      <c r="G86" s="19" t="n">
        <f aca="false">SUM(G78:G85)</f>
        <v>93523</v>
      </c>
      <c r="H86" s="19" t="n">
        <f aca="false">SUM(H78:H85)</f>
        <v>224683</v>
      </c>
      <c r="I86" s="19" t="n">
        <f aca="false">SUM(I78:I85)</f>
        <v>21385.11</v>
      </c>
      <c r="J86" s="19" t="n">
        <f aca="false">SUM(J78:J85)</f>
        <v>193944.69</v>
      </c>
      <c r="K86" s="20" t="n">
        <f aca="false">SUM(K78:K85)</f>
        <v>9353.2</v>
      </c>
      <c r="M86" s="12" t="n">
        <f aca="false">+H86-F86</f>
        <v>93523</v>
      </c>
    </row>
    <row r="87" customFormat="false" ht="16.35" hidden="false" customHeight="true" outlineLevel="0" collapsed="false">
      <c r="A87" s="22" t="s">
        <v>63</v>
      </c>
      <c r="B87" s="14" t="s">
        <v>20</v>
      </c>
      <c r="C87" s="14" t="s">
        <v>21</v>
      </c>
      <c r="D87" s="14" t="s">
        <v>64</v>
      </c>
      <c r="E87" s="15" t="n">
        <v>500</v>
      </c>
      <c r="F87" s="15" t="n">
        <v>500</v>
      </c>
      <c r="G87" s="15" t="n">
        <f aca="false">+H87-F87</f>
        <v>0</v>
      </c>
      <c r="H87" s="15" t="n">
        <f aca="false">+'[1]JUN 21 INPUT'!D87</f>
        <v>500</v>
      </c>
      <c r="I87" s="15" t="n">
        <f aca="false">+'[1]JUN 21 INPUT'!E87</f>
        <v>0</v>
      </c>
      <c r="J87" s="15" t="n">
        <f aca="false">+'[1]JUN 21 INPUT'!F87</f>
        <v>0</v>
      </c>
      <c r="K87" s="16" t="n">
        <f aca="false">+'[1]JUN 21 INPUT'!G87</f>
        <v>500</v>
      </c>
      <c r="M87" s="12" t="n">
        <f aca="false">+H87-F87</f>
        <v>0</v>
      </c>
    </row>
    <row r="88" s="21" customFormat="true" ht="15" hidden="false" customHeight="true" outlineLevel="0" collapsed="false">
      <c r="A88" s="17"/>
      <c r="B88" s="18"/>
      <c r="C88" s="18"/>
      <c r="D88" s="18"/>
      <c r="E88" s="19" t="n">
        <f aca="false">SUM(E87)</f>
        <v>500</v>
      </c>
      <c r="F88" s="19" t="n">
        <f aca="false">SUM(F87)</f>
        <v>500</v>
      </c>
      <c r="G88" s="19" t="n">
        <f aca="false">SUM(G87)</f>
        <v>0</v>
      </c>
      <c r="H88" s="19" t="n">
        <f aca="false">SUM(H87)</f>
        <v>500</v>
      </c>
      <c r="I88" s="19" t="n">
        <f aca="false">SUM(I87)</f>
        <v>0</v>
      </c>
      <c r="J88" s="19" t="n">
        <f aca="false">SUM(J87)</f>
        <v>0</v>
      </c>
      <c r="K88" s="20" t="n">
        <f aca="false">SUM(K87)</f>
        <v>500</v>
      </c>
      <c r="M88" s="12" t="n">
        <f aca="false">+H88-F88</f>
        <v>0</v>
      </c>
    </row>
    <row r="89" customFormat="false" ht="16.35" hidden="false" customHeight="true" outlineLevel="0" collapsed="false">
      <c r="A89" s="22" t="n">
        <v>1420</v>
      </c>
      <c r="B89" s="14" t="s">
        <v>11</v>
      </c>
      <c r="C89" s="14" t="s">
        <v>12</v>
      </c>
      <c r="D89" s="14" t="s">
        <v>64</v>
      </c>
      <c r="E89" s="15" t="n">
        <v>10000</v>
      </c>
      <c r="F89" s="15" t="n">
        <v>10000</v>
      </c>
      <c r="G89" s="15" t="n">
        <f aca="false">+H89-F89</f>
        <v>0</v>
      </c>
      <c r="H89" s="15" t="n">
        <f aca="false">+'[1]JUN 21 INPUT'!D89</f>
        <v>10000</v>
      </c>
      <c r="I89" s="15" t="n">
        <f aca="false">+'[1]JUN 21 INPUT'!E89</f>
        <v>0</v>
      </c>
      <c r="J89" s="15" t="n">
        <f aca="false">+'[1]JUN 21 INPUT'!F89</f>
        <v>5091</v>
      </c>
      <c r="K89" s="16" t="n">
        <f aca="false">+'[1]JUN 21 INPUT'!G89</f>
        <v>4909</v>
      </c>
      <c r="M89" s="12" t="n">
        <f aca="false">+H89-F89</f>
        <v>0</v>
      </c>
    </row>
    <row r="90" customFormat="false" ht="16.35" hidden="false" customHeight="true" outlineLevel="0" collapsed="false">
      <c r="A90" s="22"/>
      <c r="B90" s="14" t="s">
        <v>15</v>
      </c>
      <c r="C90" s="14" t="s">
        <v>16</v>
      </c>
      <c r="D90" s="14" t="s">
        <v>64</v>
      </c>
      <c r="E90" s="15" t="n">
        <v>150</v>
      </c>
      <c r="F90" s="15" t="n">
        <v>1450</v>
      </c>
      <c r="G90" s="15" t="n">
        <f aca="false">+H90-F90</f>
        <v>0</v>
      </c>
      <c r="H90" s="15" t="n">
        <f aca="false">+'[1]JUN 21 INPUT'!D90</f>
        <v>1450</v>
      </c>
      <c r="I90" s="15" t="n">
        <f aca="false">+'[1]JUN 21 INPUT'!E90</f>
        <v>0</v>
      </c>
      <c r="J90" s="15" t="n">
        <f aca="false">+'[1]JUN 21 INPUT'!F90</f>
        <v>716.96</v>
      </c>
      <c r="K90" s="16" t="n">
        <f aca="false">+'[1]JUN 21 INPUT'!G90</f>
        <v>733.04</v>
      </c>
      <c r="M90" s="12" t="n">
        <f aca="false">+H90-F90</f>
        <v>0</v>
      </c>
    </row>
    <row r="91" customFormat="false" ht="16.35" hidden="false" customHeight="true" outlineLevel="0" collapsed="false">
      <c r="A91" s="13" t="s">
        <v>65</v>
      </c>
      <c r="B91" s="14" t="s">
        <v>24</v>
      </c>
      <c r="C91" s="14" t="n">
        <v>600</v>
      </c>
      <c r="D91" s="14" t="s">
        <v>64</v>
      </c>
      <c r="E91" s="15" t="n">
        <v>0</v>
      </c>
      <c r="F91" s="15" t="n">
        <v>0</v>
      </c>
      <c r="G91" s="15" t="n">
        <f aca="false">+H91-F91</f>
        <v>0</v>
      </c>
      <c r="H91" s="15" t="n">
        <f aca="false">+'[1]JUN 21 INPUT'!D91</f>
        <v>0</v>
      </c>
      <c r="I91" s="15" t="n">
        <f aca="false">+'[1]JUN 21 INPUT'!E91</f>
        <v>0</v>
      </c>
      <c r="J91" s="15" t="n">
        <f aca="false">+'[1]JUN 21 INPUT'!F91</f>
        <v>0</v>
      </c>
      <c r="K91" s="16" t="n">
        <f aca="false">+'[1]JUN 21 INPUT'!G91</f>
        <v>0</v>
      </c>
      <c r="L91" s="0" t="s">
        <v>40</v>
      </c>
      <c r="M91" s="12" t="n">
        <f aca="false">+H91-F91</f>
        <v>0</v>
      </c>
    </row>
    <row r="92" s="21" customFormat="true" ht="15" hidden="false" customHeight="true" outlineLevel="0" collapsed="false">
      <c r="A92" s="17"/>
      <c r="B92" s="18"/>
      <c r="C92" s="18"/>
      <c r="D92" s="18"/>
      <c r="E92" s="19" t="n">
        <f aca="false">SUM(E89:E91)</f>
        <v>10150</v>
      </c>
      <c r="F92" s="19" t="n">
        <f aca="false">SUM(F89:F91)</f>
        <v>11450</v>
      </c>
      <c r="G92" s="19" t="n">
        <f aca="false">SUM(G89:G91)</f>
        <v>0</v>
      </c>
      <c r="H92" s="19" t="n">
        <f aca="false">SUM(H89:H91)</f>
        <v>11450</v>
      </c>
      <c r="I92" s="19" t="n">
        <f aca="false">SUM(I89:I91)</f>
        <v>0</v>
      </c>
      <c r="J92" s="19" t="n">
        <f aca="false">SUM(J89:J91)</f>
        <v>5807.96</v>
      </c>
      <c r="K92" s="20" t="n">
        <f aca="false">SUM(K89:K91)</f>
        <v>5642.04</v>
      </c>
      <c r="M92" s="12" t="n">
        <f aca="false">+H92-F92</f>
        <v>0</v>
      </c>
    </row>
    <row r="93" customFormat="false" ht="16.35" hidden="false" customHeight="true" outlineLevel="0" collapsed="false">
      <c r="A93" s="22" t="s">
        <v>66</v>
      </c>
      <c r="B93" s="14" t="s">
        <v>11</v>
      </c>
      <c r="C93" s="14" t="s">
        <v>12</v>
      </c>
      <c r="D93" s="14" t="s">
        <v>31</v>
      </c>
      <c r="E93" s="15" t="n">
        <v>20000</v>
      </c>
      <c r="F93" s="15" t="n">
        <v>21000</v>
      </c>
      <c r="G93" s="15" t="n">
        <f aca="false">+H93-F93</f>
        <v>0</v>
      </c>
      <c r="H93" s="15" t="n">
        <f aca="false">+'[1]JUN 21 INPUT'!D93</f>
        <v>21000</v>
      </c>
      <c r="I93" s="15" t="n">
        <f aca="false">+'[1]JUN 21 INPUT'!E93</f>
        <v>0</v>
      </c>
      <c r="J93" s="15" t="n">
        <f aca="false">+'[1]JUN 21 INPUT'!F93</f>
        <v>11523</v>
      </c>
      <c r="K93" s="16" t="n">
        <f aca="false">+'[1]JUN 21 INPUT'!G93</f>
        <v>9477</v>
      </c>
      <c r="M93" s="12" t="n">
        <f aca="false">+H93-F93</f>
        <v>0</v>
      </c>
    </row>
    <row r="94" customFormat="false" ht="16.35" hidden="false" customHeight="true" outlineLevel="0" collapsed="false">
      <c r="A94" s="13" t="s">
        <v>67</v>
      </c>
      <c r="B94" s="14" t="s">
        <v>15</v>
      </c>
      <c r="C94" s="14" t="s">
        <v>16</v>
      </c>
      <c r="D94" s="14" t="s">
        <v>31</v>
      </c>
      <c r="E94" s="15" t="n">
        <v>3625</v>
      </c>
      <c r="F94" s="15" t="n">
        <v>3250</v>
      </c>
      <c r="G94" s="15" t="n">
        <f aca="false">+H94-F94</f>
        <v>0</v>
      </c>
      <c r="H94" s="15" t="n">
        <f aca="false">+'[1]JUN 21 INPUT'!D94</f>
        <v>3250</v>
      </c>
      <c r="I94" s="15" t="n">
        <f aca="false">+'[1]JUN 21 INPUT'!E94</f>
        <v>0</v>
      </c>
      <c r="J94" s="15" t="n">
        <f aca="false">+'[1]JUN 21 INPUT'!F94</f>
        <v>1559.83</v>
      </c>
      <c r="K94" s="16" t="n">
        <f aca="false">+'[1]JUN 21 INPUT'!G94</f>
        <v>1690.17</v>
      </c>
      <c r="M94" s="12" t="n">
        <f aca="false">+H94-F94</f>
        <v>0</v>
      </c>
    </row>
    <row r="95" s="21" customFormat="true" ht="15" hidden="false" customHeight="true" outlineLevel="0" collapsed="false">
      <c r="A95" s="17"/>
      <c r="B95" s="18"/>
      <c r="C95" s="18"/>
      <c r="D95" s="18"/>
      <c r="E95" s="19" t="n">
        <f aca="false">SUM(E93:E94)</f>
        <v>23625</v>
      </c>
      <c r="F95" s="19" t="n">
        <f aca="false">SUM(F93:F94)</f>
        <v>24250</v>
      </c>
      <c r="G95" s="19" t="n">
        <f aca="false">SUM(G93:G94)</f>
        <v>0</v>
      </c>
      <c r="H95" s="19" t="n">
        <f aca="false">SUM(H93:H94)</f>
        <v>24250</v>
      </c>
      <c r="I95" s="19" t="n">
        <f aca="false">SUM(I93:I94)</f>
        <v>0</v>
      </c>
      <c r="J95" s="19" t="n">
        <f aca="false">SUM(J93:J94)</f>
        <v>13082.83</v>
      </c>
      <c r="K95" s="20" t="n">
        <f aca="false">SUM(K93:K94)</f>
        <v>11167.17</v>
      </c>
      <c r="M95" s="12" t="n">
        <f aca="false">+H95-F95</f>
        <v>0</v>
      </c>
    </row>
    <row r="96" customFormat="false" ht="16.35" hidden="false" customHeight="true" outlineLevel="0" collapsed="false">
      <c r="A96" s="22" t="s">
        <v>68</v>
      </c>
      <c r="B96" s="14" t="s">
        <v>22</v>
      </c>
      <c r="C96" s="14" t="s">
        <v>23</v>
      </c>
      <c r="D96" s="14" t="s">
        <v>69</v>
      </c>
      <c r="E96" s="15" t="n">
        <v>5000</v>
      </c>
      <c r="F96" s="15" t="n">
        <v>0</v>
      </c>
      <c r="G96" s="15" t="n">
        <f aca="false">+H96-F96</f>
        <v>0</v>
      </c>
      <c r="H96" s="15" t="n">
        <f aca="false">+'[1]JUN 21 INPUT'!D96</f>
        <v>0</v>
      </c>
      <c r="I96" s="15" t="n">
        <f aca="false">+'[1]JUN 21 INPUT'!E96</f>
        <v>0</v>
      </c>
      <c r="J96" s="15" t="n">
        <f aca="false">+'[1]JUN 21 INPUT'!F96</f>
        <v>0</v>
      </c>
      <c r="K96" s="16" t="n">
        <f aca="false">+'[1]JUN 21 INPUT'!G96</f>
        <v>0</v>
      </c>
      <c r="M96" s="12" t="n">
        <f aca="false">+H96-F96</f>
        <v>0</v>
      </c>
    </row>
    <row r="97" s="21" customFormat="true" ht="15" hidden="false" customHeight="true" outlineLevel="0" collapsed="false">
      <c r="A97" s="17"/>
      <c r="B97" s="18"/>
      <c r="C97" s="18"/>
      <c r="D97" s="18"/>
      <c r="E97" s="19" t="n">
        <f aca="false">SUM(E96)</f>
        <v>5000</v>
      </c>
      <c r="F97" s="19" t="n">
        <f aca="false">SUM(F96)</f>
        <v>0</v>
      </c>
      <c r="G97" s="19" t="n">
        <f aca="false">SUM(G96)</f>
        <v>0</v>
      </c>
      <c r="H97" s="19" t="n">
        <f aca="false">SUM(H96)</f>
        <v>0</v>
      </c>
      <c r="I97" s="19" t="n">
        <f aca="false">SUM(I96)</f>
        <v>0</v>
      </c>
      <c r="J97" s="19" t="n">
        <f aca="false">SUM(J96)</f>
        <v>0</v>
      </c>
      <c r="K97" s="20" t="n">
        <f aca="false">SUM(K96)</f>
        <v>0</v>
      </c>
      <c r="M97" s="12" t="n">
        <f aca="false">+H97-F97</f>
        <v>0</v>
      </c>
    </row>
    <row r="98" customFormat="false" ht="16.35" hidden="false" customHeight="true" outlineLevel="0" collapsed="false">
      <c r="A98" s="22" t="s">
        <v>70</v>
      </c>
      <c r="B98" s="14" t="s">
        <v>11</v>
      </c>
      <c r="C98" s="14" t="s">
        <v>12</v>
      </c>
      <c r="D98" s="14" t="s">
        <v>13</v>
      </c>
      <c r="E98" s="15" t="n">
        <v>1003392</v>
      </c>
      <c r="F98" s="15" t="n">
        <v>838605</v>
      </c>
      <c r="G98" s="15" t="n">
        <f aca="false">+H98-F98</f>
        <v>259436.8</v>
      </c>
      <c r="H98" s="15" t="n">
        <f aca="false">+'[1]JUN 21 INPUT'!D98</f>
        <v>1098041.8</v>
      </c>
      <c r="I98" s="15" t="n">
        <f aca="false">+'[1]JUN 21 INPUT'!E98</f>
        <v>0</v>
      </c>
      <c r="J98" s="15" t="n">
        <f aca="false">+'[1]JUN 21 INPUT'!F98</f>
        <v>1020491.54</v>
      </c>
      <c r="K98" s="16" t="n">
        <f aca="false">+'[1]JUN 21 INPUT'!G98</f>
        <v>77550.26</v>
      </c>
      <c r="M98" s="12" t="n">
        <f aca="false">+H98-F98</f>
        <v>259436.8</v>
      </c>
    </row>
    <row r="99" customFormat="false" ht="16.35" hidden="false" customHeight="true" outlineLevel="0" collapsed="false">
      <c r="A99" s="13" t="s">
        <v>71</v>
      </c>
      <c r="B99" s="14" t="s">
        <v>15</v>
      </c>
      <c r="C99" s="14" t="s">
        <v>16</v>
      </c>
      <c r="D99" s="14" t="s">
        <v>13</v>
      </c>
      <c r="E99" s="15" t="n">
        <v>319425</v>
      </c>
      <c r="F99" s="15" t="n">
        <v>329175</v>
      </c>
      <c r="G99" s="15" t="n">
        <f aca="false">+H99-F99</f>
        <v>86902.77</v>
      </c>
      <c r="H99" s="15" t="n">
        <f aca="false">+'[1]JUN 21 INPUT'!D99</f>
        <v>416077.77</v>
      </c>
      <c r="I99" s="15" t="n">
        <f aca="false">+'[1]JUN 21 INPUT'!E99</f>
        <v>0</v>
      </c>
      <c r="J99" s="15" t="n">
        <f aca="false">+'[1]JUN 21 INPUT'!F99</f>
        <v>411192.54</v>
      </c>
      <c r="K99" s="16" t="n">
        <f aca="false">+'[1]JUN 21 INPUT'!G99</f>
        <v>4885.23</v>
      </c>
      <c r="M99" s="12" t="n">
        <f aca="false">+H99-F99</f>
        <v>86902.77</v>
      </c>
    </row>
    <row r="100" customFormat="false" ht="16.35" hidden="false" customHeight="true" outlineLevel="0" collapsed="false">
      <c r="A100" s="13" t="s">
        <v>72</v>
      </c>
      <c r="B100" s="14" t="s">
        <v>18</v>
      </c>
      <c r="C100" s="14" t="s">
        <v>19</v>
      </c>
      <c r="D100" s="14" t="s">
        <v>64</v>
      </c>
      <c r="E100" s="15" t="n">
        <v>252124</v>
      </c>
      <c r="F100" s="15" t="n">
        <v>0</v>
      </c>
      <c r="G100" s="15" t="n">
        <f aca="false">+H100-F100</f>
        <v>7000</v>
      </c>
      <c r="H100" s="15" t="n">
        <f aca="false">+'[1]JUN 21 INPUT'!D100</f>
        <v>7000</v>
      </c>
      <c r="I100" s="15" t="n">
        <f aca="false">+'[1]JUN 21 INPUT'!E100</f>
        <v>0</v>
      </c>
      <c r="J100" s="15" t="n">
        <f aca="false">+'[1]JUN 21 INPUT'!F100</f>
        <v>2850</v>
      </c>
      <c r="K100" s="16" t="n">
        <f aca="false">+'[1]JUN 21 INPUT'!G100</f>
        <v>4150</v>
      </c>
      <c r="M100" s="12" t="n">
        <f aca="false">+H100-F100</f>
        <v>7000</v>
      </c>
    </row>
    <row r="101" customFormat="false" ht="16.35" hidden="false" customHeight="true" outlineLevel="0" collapsed="false">
      <c r="A101" s="13"/>
      <c r="B101" s="14" t="s">
        <v>22</v>
      </c>
      <c r="C101" s="14" t="s">
        <v>23</v>
      </c>
      <c r="D101" s="14" t="s">
        <v>64</v>
      </c>
      <c r="E101" s="15" t="n">
        <v>8900</v>
      </c>
      <c r="F101" s="15" t="n">
        <v>7900</v>
      </c>
      <c r="G101" s="15" t="n">
        <f aca="false">+H101-F101</f>
        <v>2900</v>
      </c>
      <c r="H101" s="15" t="n">
        <f aca="false">+'[1]JUN 21 INPUT'!D101</f>
        <v>10800</v>
      </c>
      <c r="I101" s="15" t="n">
        <f aca="false">+'[1]JUN 21 INPUT'!E101</f>
        <v>0</v>
      </c>
      <c r="J101" s="15" t="n">
        <f aca="false">+'[1]JUN 21 INPUT'!F101</f>
        <v>8216.14</v>
      </c>
      <c r="K101" s="16" t="n">
        <f aca="false">+'[1]JUN 21 INPUT'!G101</f>
        <v>2583.86</v>
      </c>
      <c r="M101" s="12" t="n">
        <f aca="false">+H101-F101</f>
        <v>2900</v>
      </c>
    </row>
    <row r="102" customFormat="false" ht="16.35" hidden="false" customHeight="true" outlineLevel="0" collapsed="false">
      <c r="A102" s="13"/>
      <c r="B102" s="14" t="s">
        <v>24</v>
      </c>
      <c r="C102" s="14" t="s">
        <v>25</v>
      </c>
      <c r="D102" s="14" t="s">
        <v>64</v>
      </c>
      <c r="E102" s="15" t="n">
        <v>58984</v>
      </c>
      <c r="F102" s="15" t="n">
        <v>8908</v>
      </c>
      <c r="G102" s="15" t="n">
        <f aca="false">+H102-F102</f>
        <v>217223.25</v>
      </c>
      <c r="H102" s="15" t="n">
        <f aca="false">+'[1]JUN 21 INPUT'!D102</f>
        <v>226131.25</v>
      </c>
      <c r="I102" s="15" t="n">
        <f aca="false">+'[1]JUN 21 INPUT'!E102</f>
        <v>34171.67</v>
      </c>
      <c r="J102" s="15" t="n">
        <f aca="false">+'[1]JUN 21 INPUT'!F102</f>
        <v>210249.78</v>
      </c>
      <c r="K102" s="16" t="n">
        <f aca="false">+'[1]JUN 21 INPUT'!G102</f>
        <v>-18290.2</v>
      </c>
      <c r="M102" s="12" t="n">
        <f aca="false">+H102-F102</f>
        <v>217223.25</v>
      </c>
    </row>
    <row r="103" customFormat="false" ht="16.35" hidden="false" customHeight="true" outlineLevel="0" collapsed="false">
      <c r="A103" s="13"/>
      <c r="B103" s="14" t="s">
        <v>26</v>
      </c>
      <c r="C103" s="14" t="s">
        <v>27</v>
      </c>
      <c r="D103" s="14" t="s">
        <v>64</v>
      </c>
      <c r="E103" s="15" t="n">
        <v>1000</v>
      </c>
      <c r="F103" s="15" t="n">
        <v>1000</v>
      </c>
      <c r="G103" s="15" t="n">
        <f aca="false">+H103-F103</f>
        <v>0</v>
      </c>
      <c r="H103" s="15" t="n">
        <f aca="false">+'[1]JUN 21 INPUT'!D103</f>
        <v>1000</v>
      </c>
      <c r="I103" s="15" t="n">
        <f aca="false">+'[1]JUN 21 INPUT'!E103</f>
        <v>0</v>
      </c>
      <c r="J103" s="15" t="n">
        <f aca="false">+'[1]JUN 21 INPUT'!F103</f>
        <v>0</v>
      </c>
      <c r="K103" s="16" t="n">
        <f aca="false">+'[1]JUN 21 INPUT'!G103</f>
        <v>1000</v>
      </c>
      <c r="M103" s="12" t="n">
        <f aca="false">+H103-F103</f>
        <v>0</v>
      </c>
    </row>
    <row r="104" s="21" customFormat="true" ht="17.25" hidden="false" customHeight="true" outlineLevel="0" collapsed="false">
      <c r="A104" s="17"/>
      <c r="B104" s="18"/>
      <c r="C104" s="18"/>
      <c r="D104" s="18"/>
      <c r="E104" s="19" t="n">
        <f aca="false">SUM(E98:E103)</f>
        <v>1643825</v>
      </c>
      <c r="F104" s="19" t="n">
        <f aca="false">SUM(F98:F103)</f>
        <v>1185588</v>
      </c>
      <c r="G104" s="19" t="n">
        <f aca="false">SUM(G98:G103)</f>
        <v>573462.82</v>
      </c>
      <c r="H104" s="19" t="n">
        <f aca="false">SUM(H98:H103)</f>
        <v>1759050.82</v>
      </c>
      <c r="I104" s="19" t="n">
        <f aca="false">SUM(I98:I103)</f>
        <v>34171.67</v>
      </c>
      <c r="J104" s="19" t="n">
        <f aca="false">SUM(J98:J103)</f>
        <v>1653000</v>
      </c>
      <c r="K104" s="20" t="n">
        <f aca="false">SUM(K98:K103)</f>
        <v>71879.15</v>
      </c>
      <c r="M104" s="12" t="n">
        <f aca="false">+H104-F104</f>
        <v>573462.82</v>
      </c>
    </row>
    <row r="105" customFormat="false" ht="16.35" hidden="false" customHeight="true" outlineLevel="0" collapsed="false">
      <c r="A105" s="22" t="s">
        <v>73</v>
      </c>
      <c r="B105" s="14" t="s">
        <v>24</v>
      </c>
      <c r="C105" s="14" t="s">
        <v>25</v>
      </c>
      <c r="D105" s="14" t="s">
        <v>31</v>
      </c>
      <c r="E105" s="15" t="n">
        <v>0</v>
      </c>
      <c r="F105" s="15" t="n">
        <v>0</v>
      </c>
      <c r="G105" s="15" t="n">
        <f aca="false">+H105-F105</f>
        <v>0</v>
      </c>
      <c r="H105" s="15" t="n">
        <f aca="false">+'[1]JUN 21 INPUT'!D105</f>
        <v>0</v>
      </c>
      <c r="I105" s="15" t="n">
        <f aca="false">+'[1]JUN 21 INPUT'!E105</f>
        <v>0</v>
      </c>
      <c r="J105" s="15" t="n">
        <f aca="false">+'[1]JUN 21 INPUT'!F105</f>
        <v>0</v>
      </c>
      <c r="K105" s="16" t="n">
        <f aca="false">+'[1]JUN 21 INPUT'!G105</f>
        <v>0</v>
      </c>
      <c r="M105" s="12" t="n">
        <f aca="false">+H105-F105</f>
        <v>0</v>
      </c>
    </row>
    <row r="106" s="21" customFormat="true" ht="18" hidden="false" customHeight="true" outlineLevel="0" collapsed="false">
      <c r="A106" s="17"/>
      <c r="B106" s="18"/>
      <c r="C106" s="18"/>
      <c r="D106" s="18"/>
      <c r="E106" s="19" t="n">
        <f aca="false">SUM(E105)</f>
        <v>0</v>
      </c>
      <c r="F106" s="19" t="n">
        <f aca="false">SUM(F105)</f>
        <v>0</v>
      </c>
      <c r="G106" s="19" t="n">
        <f aca="false">SUM(G105)</f>
        <v>0</v>
      </c>
      <c r="H106" s="19" t="n">
        <f aca="false">SUM(H105)</f>
        <v>0</v>
      </c>
      <c r="I106" s="19" t="n">
        <f aca="false">SUM(I105)</f>
        <v>0</v>
      </c>
      <c r="J106" s="19" t="n">
        <f aca="false">SUM(J105)</f>
        <v>0</v>
      </c>
      <c r="K106" s="20" t="n">
        <f aca="false">SUM(K105)</f>
        <v>0</v>
      </c>
      <c r="M106" s="12" t="n">
        <f aca="false">+H106-F106</f>
        <v>0</v>
      </c>
    </row>
    <row r="107" customFormat="false" ht="16.35" hidden="false" customHeight="true" outlineLevel="0" collapsed="false">
      <c r="A107" s="22" t="s">
        <v>74</v>
      </c>
      <c r="B107" s="14" t="s">
        <v>22</v>
      </c>
      <c r="C107" s="14" t="s">
        <v>23</v>
      </c>
      <c r="D107" s="14" t="s">
        <v>31</v>
      </c>
      <c r="E107" s="15" t="n">
        <v>2500</v>
      </c>
      <c r="F107" s="15" t="n">
        <v>0</v>
      </c>
      <c r="G107" s="15" t="n">
        <f aca="false">+H107-F107</f>
        <v>0</v>
      </c>
      <c r="H107" s="15" t="n">
        <f aca="false">+'[1]JUN 21 INPUT'!D107</f>
        <v>0</v>
      </c>
      <c r="I107" s="15" t="n">
        <f aca="false">+'[1]JUN 21 INPUT'!E107</f>
        <v>0</v>
      </c>
      <c r="J107" s="15" t="n">
        <f aca="false">+'[1]JUN 21 INPUT'!F107</f>
        <v>0</v>
      </c>
      <c r="K107" s="16" t="n">
        <f aca="false">+'[1]JUN 21 INPUT'!G107</f>
        <v>0</v>
      </c>
      <c r="M107" s="12" t="n">
        <f aca="false">+H107-F107</f>
        <v>0</v>
      </c>
    </row>
    <row r="108" customFormat="false" ht="16.35" hidden="false" customHeight="true" outlineLevel="0" collapsed="false">
      <c r="A108" s="13" t="s">
        <v>75</v>
      </c>
      <c r="B108" s="14" t="s">
        <v>24</v>
      </c>
      <c r="C108" s="14" t="s">
        <v>25</v>
      </c>
      <c r="D108" s="14" t="s">
        <v>31</v>
      </c>
      <c r="E108" s="15" t="n">
        <v>1500</v>
      </c>
      <c r="F108" s="15" t="n">
        <v>0</v>
      </c>
      <c r="G108" s="15" t="n">
        <f aca="false">+H108-F108</f>
        <v>0</v>
      </c>
      <c r="H108" s="15" t="n">
        <f aca="false">+'[1]JUN 21 INPUT'!D108</f>
        <v>0</v>
      </c>
      <c r="I108" s="15" t="n">
        <f aca="false">+'[1]JUN 21 INPUT'!E108</f>
        <v>0</v>
      </c>
      <c r="J108" s="15" t="n">
        <f aca="false">+'[1]JUN 21 INPUT'!F108</f>
        <v>0</v>
      </c>
      <c r="K108" s="16" t="n">
        <f aca="false">+'[1]JUN 21 INPUT'!G108</f>
        <v>0</v>
      </c>
      <c r="M108" s="12" t="n">
        <f aca="false">+H108-F108</f>
        <v>0</v>
      </c>
    </row>
    <row r="109" customFormat="false" ht="16.35" hidden="false" customHeight="true" outlineLevel="0" collapsed="false">
      <c r="A109" s="13"/>
      <c r="B109" s="14" t="s">
        <v>26</v>
      </c>
      <c r="C109" s="14" t="s">
        <v>27</v>
      </c>
      <c r="D109" s="14" t="s">
        <v>31</v>
      </c>
      <c r="E109" s="15" t="n">
        <v>1000</v>
      </c>
      <c r="F109" s="15" t="n">
        <v>0</v>
      </c>
      <c r="G109" s="15" t="n">
        <f aca="false">+H109-F109</f>
        <v>0</v>
      </c>
      <c r="H109" s="15" t="n">
        <f aca="false">+'[1]JUN 21 INPUT'!D109</f>
        <v>0</v>
      </c>
      <c r="I109" s="15" t="n">
        <f aca="false">+'[1]JUN 21 INPUT'!E109</f>
        <v>0</v>
      </c>
      <c r="J109" s="15" t="n">
        <f aca="false">+'[1]JUN 21 INPUT'!F109</f>
        <v>0</v>
      </c>
      <c r="K109" s="16" t="n">
        <f aca="false">+'[1]JUN 21 INPUT'!G109</f>
        <v>0</v>
      </c>
      <c r="M109" s="12" t="n">
        <f aca="false">+H109-F109</f>
        <v>0</v>
      </c>
    </row>
    <row r="110" s="21" customFormat="true" ht="16.5" hidden="false" customHeight="true" outlineLevel="0" collapsed="false">
      <c r="A110" s="17"/>
      <c r="B110" s="18"/>
      <c r="C110" s="18"/>
      <c r="D110" s="18"/>
      <c r="E110" s="19" t="n">
        <f aca="false">SUM(E107:E109)</f>
        <v>5000</v>
      </c>
      <c r="F110" s="19" t="n">
        <f aca="false">SUM(F107:F109)</f>
        <v>0</v>
      </c>
      <c r="G110" s="19" t="n">
        <f aca="false">SUM(G107:G109)</f>
        <v>0</v>
      </c>
      <c r="H110" s="19" t="n">
        <f aca="false">SUM(H107:H109)</f>
        <v>0</v>
      </c>
      <c r="I110" s="19" t="n">
        <f aca="false">SUM(I107:I109)</f>
        <v>0</v>
      </c>
      <c r="J110" s="19" t="n">
        <f aca="false">SUM(J107:J109)</f>
        <v>0</v>
      </c>
      <c r="K110" s="20" t="n">
        <f aca="false">SUM(K107:K109)</f>
        <v>0</v>
      </c>
      <c r="M110" s="12" t="n">
        <f aca="false">+H110-F110</f>
        <v>0</v>
      </c>
    </row>
    <row r="111" customFormat="false" ht="16.35" hidden="false" customHeight="true" outlineLevel="0" collapsed="false">
      <c r="A111" s="22" t="s">
        <v>76</v>
      </c>
      <c r="B111" s="14" t="s">
        <v>11</v>
      </c>
      <c r="C111" s="14" t="s">
        <v>12</v>
      </c>
      <c r="D111" s="14" t="s">
        <v>64</v>
      </c>
      <c r="E111" s="15" t="n">
        <v>693000</v>
      </c>
      <c r="F111" s="15" t="n">
        <v>759438</v>
      </c>
      <c r="G111" s="15" t="n">
        <f aca="false">+H111-F111</f>
        <v>0</v>
      </c>
      <c r="H111" s="15" t="n">
        <f aca="false">+'[1]JUN 21 INPUT'!D111</f>
        <v>759438</v>
      </c>
      <c r="I111" s="15" t="n">
        <f aca="false">+'[1]JUN 21 INPUT'!E111</f>
        <v>0</v>
      </c>
      <c r="J111" s="15" t="n">
        <f aca="false">+'[1]JUN 21 INPUT'!F111</f>
        <v>785338.06</v>
      </c>
      <c r="K111" s="16" t="n">
        <f aca="false">+'[1]JUN 21 INPUT'!G111</f>
        <v>-25900.06</v>
      </c>
      <c r="M111" s="12" t="n">
        <f aca="false">+H111-F111</f>
        <v>0</v>
      </c>
    </row>
    <row r="112" customFormat="false" ht="16.35" hidden="false" customHeight="true" outlineLevel="0" collapsed="false">
      <c r="A112" s="13" t="s">
        <v>77</v>
      </c>
      <c r="B112" s="14" t="s">
        <v>15</v>
      </c>
      <c r="C112" s="14" t="s">
        <v>16</v>
      </c>
      <c r="D112" s="14" t="s">
        <v>64</v>
      </c>
      <c r="E112" s="15" t="n">
        <v>280400</v>
      </c>
      <c r="F112" s="15" t="n">
        <v>304940</v>
      </c>
      <c r="G112" s="15" t="n">
        <f aca="false">+H112-F112</f>
        <v>0</v>
      </c>
      <c r="H112" s="15" t="n">
        <f aca="false">+'[1]JUN 21 INPUT'!D112</f>
        <v>304940</v>
      </c>
      <c r="I112" s="15" t="n">
        <f aca="false">+'[1]JUN 21 INPUT'!E112</f>
        <v>0</v>
      </c>
      <c r="J112" s="15" t="n">
        <f aca="false">+'[1]JUN 21 INPUT'!F112</f>
        <v>298447.94</v>
      </c>
      <c r="K112" s="16" t="n">
        <f aca="false">+'[1]JUN 21 INPUT'!G112</f>
        <v>6492.06</v>
      </c>
      <c r="M112" s="12" t="n">
        <f aca="false">+H112-F112</f>
        <v>0</v>
      </c>
    </row>
    <row r="113" customFormat="false" ht="16.35" hidden="false" customHeight="true" outlineLevel="0" collapsed="false">
      <c r="A113" s="13"/>
      <c r="B113" s="14" t="s">
        <v>22</v>
      </c>
      <c r="C113" s="14" t="s">
        <v>23</v>
      </c>
      <c r="D113" s="14" t="s">
        <v>64</v>
      </c>
      <c r="E113" s="15" t="n">
        <v>2400</v>
      </c>
      <c r="F113" s="15" t="n">
        <v>2400</v>
      </c>
      <c r="G113" s="15" t="n">
        <f aca="false">+H113-F113</f>
        <v>0</v>
      </c>
      <c r="H113" s="15" t="n">
        <f aca="false">+'[1]JUN 21 INPUT'!D113</f>
        <v>2400</v>
      </c>
      <c r="I113" s="15" t="n">
        <f aca="false">+'[1]JUN 21 INPUT'!E113</f>
        <v>0</v>
      </c>
      <c r="J113" s="15" t="n">
        <f aca="false">+'[1]JUN 21 INPUT'!F113</f>
        <v>1336.88</v>
      </c>
      <c r="K113" s="16" t="n">
        <f aca="false">+'[1]JUN 21 INPUT'!G113</f>
        <v>1063.12</v>
      </c>
      <c r="M113" s="12" t="n">
        <f aca="false">+H113-F113</f>
        <v>0</v>
      </c>
    </row>
    <row r="114" customFormat="false" ht="16.35" hidden="false" customHeight="true" outlineLevel="0" collapsed="false">
      <c r="A114" s="13"/>
      <c r="B114" s="14" t="s">
        <v>24</v>
      </c>
      <c r="C114" s="14" t="s">
        <v>25</v>
      </c>
      <c r="D114" s="14" t="s">
        <v>64</v>
      </c>
      <c r="E114" s="15" t="n">
        <v>16000</v>
      </c>
      <c r="F114" s="15" t="n">
        <v>17200</v>
      </c>
      <c r="G114" s="15" t="n">
        <f aca="false">+H114-F114</f>
        <v>1400</v>
      </c>
      <c r="H114" s="15" t="n">
        <f aca="false">+'[1]JUN 21 INPUT'!D114</f>
        <v>18600</v>
      </c>
      <c r="I114" s="15" t="n">
        <f aca="false">+'[1]JUN 21 INPUT'!E114</f>
        <v>15.72</v>
      </c>
      <c r="J114" s="15" t="n">
        <f aca="false">+'[1]JUN 21 INPUT'!F114</f>
        <v>9448.75</v>
      </c>
      <c r="K114" s="16" t="n">
        <f aca="false">+'[1]JUN 21 INPUT'!G114</f>
        <v>9135.53</v>
      </c>
      <c r="M114" s="12" t="n">
        <f aca="false">+H114-F114</f>
        <v>1400</v>
      </c>
    </row>
    <row r="115" customFormat="false" ht="16.35" hidden="false" customHeight="true" outlineLevel="0" collapsed="false">
      <c r="A115" s="13"/>
      <c r="B115" s="14" t="s">
        <v>26</v>
      </c>
      <c r="C115" s="14" t="s">
        <v>27</v>
      </c>
      <c r="D115" s="14" t="s">
        <v>64</v>
      </c>
      <c r="E115" s="15" t="n">
        <v>6500</v>
      </c>
      <c r="F115" s="15" t="n">
        <v>7500</v>
      </c>
      <c r="G115" s="15" t="n">
        <f aca="false">+H115-F115</f>
        <v>-1400</v>
      </c>
      <c r="H115" s="15" t="n">
        <f aca="false">+'[1]JUN 21 INPUT'!D115</f>
        <v>6100</v>
      </c>
      <c r="I115" s="15" t="n">
        <f aca="false">+'[1]JUN 21 INPUT'!E115</f>
        <v>289.99</v>
      </c>
      <c r="J115" s="15" t="n">
        <f aca="false">+'[1]JUN 21 INPUT'!F115</f>
        <v>179.98</v>
      </c>
      <c r="K115" s="16" t="n">
        <f aca="false">+'[1]JUN 21 INPUT'!G115</f>
        <v>5630.03</v>
      </c>
      <c r="M115" s="12" t="n">
        <f aca="false">+H115-F115</f>
        <v>-1400</v>
      </c>
    </row>
    <row r="116" s="21" customFormat="true" ht="17.25" hidden="false" customHeight="true" outlineLevel="0" collapsed="false">
      <c r="A116" s="17"/>
      <c r="B116" s="18"/>
      <c r="C116" s="18"/>
      <c r="D116" s="18"/>
      <c r="E116" s="19" t="n">
        <f aca="false">SUM(E111:E115)</f>
        <v>998300</v>
      </c>
      <c r="F116" s="19" t="n">
        <f aca="false">SUM(F111:F115)</f>
        <v>1091478</v>
      </c>
      <c r="G116" s="19" t="n">
        <f aca="false">SUM(G111:G115)</f>
        <v>0</v>
      </c>
      <c r="H116" s="19" t="n">
        <f aca="false">SUM(H111:H115)</f>
        <v>1091478</v>
      </c>
      <c r="I116" s="19" t="n">
        <f aca="false">SUM(I111:I115)</f>
        <v>305.71</v>
      </c>
      <c r="J116" s="19" t="n">
        <f aca="false">SUM(J111:J115)</f>
        <v>1094751.61</v>
      </c>
      <c r="K116" s="20" t="n">
        <f aca="false">SUM(K111:K115)</f>
        <v>-3579.32</v>
      </c>
      <c r="M116" s="12" t="n">
        <f aca="false">+H116-F116</f>
        <v>0</v>
      </c>
    </row>
    <row r="117" customFormat="false" ht="16.35" hidden="false" customHeight="true" outlineLevel="0" collapsed="false">
      <c r="A117" s="22" t="s">
        <v>78</v>
      </c>
      <c r="B117" s="14" t="s">
        <v>18</v>
      </c>
      <c r="C117" s="14" t="s">
        <v>19</v>
      </c>
      <c r="D117" s="14" t="s">
        <v>64</v>
      </c>
      <c r="E117" s="15" t="n">
        <v>30000</v>
      </c>
      <c r="F117" s="15" t="n">
        <v>30000</v>
      </c>
      <c r="G117" s="15" t="n">
        <f aca="false">+H117-F117</f>
        <v>0</v>
      </c>
      <c r="H117" s="15" t="n">
        <f aca="false">+'[1]JUN 21 INPUT'!D117</f>
        <v>30000</v>
      </c>
      <c r="I117" s="15" t="n">
        <f aca="false">+'[1]JUN 21 INPUT'!E117</f>
        <v>13137.05</v>
      </c>
      <c r="J117" s="15" t="n">
        <f aca="false">+'[1]JUN 21 INPUT'!F117</f>
        <v>3906.57</v>
      </c>
      <c r="K117" s="16" t="n">
        <f aca="false">+'[1]JUN 21 INPUT'!G117</f>
        <v>12956.38</v>
      </c>
      <c r="M117" s="12" t="n">
        <f aca="false">+H117-F117</f>
        <v>0</v>
      </c>
    </row>
    <row r="118" s="21" customFormat="true" ht="18" hidden="false" customHeight="true" outlineLevel="0" collapsed="false">
      <c r="A118" s="17"/>
      <c r="B118" s="18"/>
      <c r="C118" s="18"/>
      <c r="D118" s="18"/>
      <c r="E118" s="19" t="n">
        <f aca="false">SUM(E117)</f>
        <v>30000</v>
      </c>
      <c r="F118" s="19" t="n">
        <f aca="false">SUM(F117)</f>
        <v>30000</v>
      </c>
      <c r="G118" s="19" t="n">
        <f aca="false">SUM(G117)</f>
        <v>0</v>
      </c>
      <c r="H118" s="19" t="n">
        <f aca="false">SUM(H117)</f>
        <v>30000</v>
      </c>
      <c r="I118" s="19" t="n">
        <f aca="false">SUM(I117)</f>
        <v>13137.05</v>
      </c>
      <c r="J118" s="19" t="n">
        <f aca="false">SUM(J117)</f>
        <v>3906.57</v>
      </c>
      <c r="K118" s="20" t="n">
        <f aca="false">SUM(K117)</f>
        <v>12956.38</v>
      </c>
      <c r="M118" s="12" t="n">
        <f aca="false">+H118-F118</f>
        <v>0</v>
      </c>
    </row>
    <row r="119" customFormat="false" ht="16.35" hidden="false" customHeight="true" outlineLevel="0" collapsed="false">
      <c r="A119" s="22" t="s">
        <v>79</v>
      </c>
      <c r="B119" s="14" t="s">
        <v>11</v>
      </c>
      <c r="C119" s="14" t="s">
        <v>12</v>
      </c>
      <c r="D119" s="14" t="s">
        <v>64</v>
      </c>
      <c r="E119" s="15" t="n">
        <v>23400</v>
      </c>
      <c r="F119" s="15" t="n">
        <v>21056</v>
      </c>
      <c r="G119" s="15" t="n">
        <f aca="false">+H119-F119</f>
        <v>0</v>
      </c>
      <c r="H119" s="15" t="n">
        <f aca="false">+'[1]JUN 21 INPUT'!D119</f>
        <v>21056</v>
      </c>
      <c r="I119" s="15" t="n">
        <f aca="false">+'[1]JUN 21 INPUT'!E119</f>
        <v>0</v>
      </c>
      <c r="J119" s="15" t="n">
        <f aca="false">+'[1]JUN 21 INPUT'!F119</f>
        <v>22967.28</v>
      </c>
      <c r="K119" s="16" t="n">
        <f aca="false">+'[1]JUN 21 INPUT'!G119</f>
        <v>-1911.28</v>
      </c>
      <c r="M119" s="12" t="n">
        <f aca="false">+H119-F119</f>
        <v>0</v>
      </c>
    </row>
    <row r="120" customFormat="false" ht="16.35" hidden="false" customHeight="true" outlineLevel="0" collapsed="false">
      <c r="A120" s="13" t="s">
        <v>80</v>
      </c>
      <c r="B120" s="14" t="s">
        <v>15</v>
      </c>
      <c r="C120" s="14" t="s">
        <v>16</v>
      </c>
      <c r="D120" s="14" t="s">
        <v>64</v>
      </c>
      <c r="E120" s="15" t="n">
        <v>13200</v>
      </c>
      <c r="F120" s="15" t="n">
        <v>14380</v>
      </c>
      <c r="G120" s="15" t="n">
        <f aca="false">+H120-F120</f>
        <v>0</v>
      </c>
      <c r="H120" s="15" t="n">
        <f aca="false">+'[1]JUN 21 INPUT'!D120</f>
        <v>14380</v>
      </c>
      <c r="I120" s="15" t="n">
        <f aca="false">+'[1]JUN 21 INPUT'!E120</f>
        <v>0</v>
      </c>
      <c r="J120" s="15" t="n">
        <f aca="false">+'[1]JUN 21 INPUT'!F120</f>
        <v>16598.45</v>
      </c>
      <c r="K120" s="16" t="n">
        <f aca="false">+'[1]JUN 21 INPUT'!G120</f>
        <v>-2218.45</v>
      </c>
      <c r="M120" s="12" t="n">
        <f aca="false">+H120-F120</f>
        <v>0</v>
      </c>
    </row>
    <row r="121" customFormat="false" ht="16.35" hidden="false" customHeight="true" outlineLevel="0" collapsed="false">
      <c r="A121" s="13" t="s">
        <v>81</v>
      </c>
      <c r="B121" s="14" t="s">
        <v>18</v>
      </c>
      <c r="C121" s="14" t="s">
        <v>19</v>
      </c>
      <c r="D121" s="14" t="s">
        <v>64</v>
      </c>
      <c r="E121" s="15" t="n">
        <v>41000</v>
      </c>
      <c r="F121" s="15" t="n">
        <v>34919</v>
      </c>
      <c r="G121" s="15" t="n">
        <f aca="false">+H121-F121</f>
        <v>0</v>
      </c>
      <c r="H121" s="15" t="n">
        <f aca="false">+'[1]JUN 21 INPUT'!D121</f>
        <v>34919</v>
      </c>
      <c r="I121" s="15" t="n">
        <f aca="false">+'[1]JUN 21 INPUT'!E121</f>
        <v>0</v>
      </c>
      <c r="J121" s="15" t="n">
        <f aca="false">+'[1]JUN 21 INPUT'!F121</f>
        <v>31743</v>
      </c>
      <c r="K121" s="16" t="n">
        <f aca="false">+'[1]JUN 21 INPUT'!G121</f>
        <v>3176</v>
      </c>
      <c r="M121" s="12" t="n">
        <f aca="false">+H121-F121</f>
        <v>0</v>
      </c>
    </row>
    <row r="122" customFormat="false" ht="16.35" hidden="false" customHeight="true" outlineLevel="0" collapsed="false">
      <c r="A122" s="13"/>
      <c r="B122" s="14" t="s">
        <v>22</v>
      </c>
      <c r="C122" s="14" t="s">
        <v>23</v>
      </c>
      <c r="D122" s="14" t="s">
        <v>64</v>
      </c>
      <c r="E122" s="15" t="n">
        <v>8200</v>
      </c>
      <c r="F122" s="15" t="n">
        <v>8200</v>
      </c>
      <c r="G122" s="15" t="n">
        <f aca="false">+H122-F122</f>
        <v>0</v>
      </c>
      <c r="H122" s="15" t="n">
        <f aca="false">+'[1]JUN 21 INPUT'!D122</f>
        <v>8200</v>
      </c>
      <c r="I122" s="15" t="n">
        <f aca="false">+'[1]JUN 21 INPUT'!E122</f>
        <v>0</v>
      </c>
      <c r="J122" s="15" t="n">
        <f aca="false">+'[1]JUN 21 INPUT'!F122</f>
        <v>2511.28</v>
      </c>
      <c r="K122" s="16" t="n">
        <f aca="false">+'[1]JUN 21 INPUT'!G122</f>
        <v>5688.72</v>
      </c>
      <c r="M122" s="12" t="n">
        <f aca="false">+H122-F122</f>
        <v>0</v>
      </c>
    </row>
    <row r="123" customFormat="false" ht="16.35" hidden="false" customHeight="true" outlineLevel="0" collapsed="false">
      <c r="A123" s="13"/>
      <c r="B123" s="14" t="s">
        <v>24</v>
      </c>
      <c r="C123" s="14" t="s">
        <v>25</v>
      </c>
      <c r="D123" s="14" t="s">
        <v>64</v>
      </c>
      <c r="E123" s="15" t="n">
        <v>3000</v>
      </c>
      <c r="F123" s="15" t="n">
        <v>3000</v>
      </c>
      <c r="G123" s="15" t="n">
        <f aca="false">+H123-F123</f>
        <v>0</v>
      </c>
      <c r="H123" s="15" t="n">
        <f aca="false">+'[1]JUN 21 INPUT'!D123</f>
        <v>3000</v>
      </c>
      <c r="I123" s="15" t="n">
        <f aca="false">+'[1]JUN 21 INPUT'!E123</f>
        <v>0</v>
      </c>
      <c r="J123" s="15" t="n">
        <f aca="false">+'[1]JUN 21 INPUT'!F123</f>
        <v>0</v>
      </c>
      <c r="K123" s="16" t="n">
        <f aca="false">+'[1]JUN 21 INPUT'!G123</f>
        <v>3000</v>
      </c>
      <c r="M123" s="12" t="n">
        <f aca="false">+H123-F123</f>
        <v>0</v>
      </c>
    </row>
    <row r="124" s="21" customFormat="true" ht="18" hidden="false" customHeight="true" outlineLevel="0" collapsed="false">
      <c r="A124" s="17"/>
      <c r="B124" s="18"/>
      <c r="C124" s="18"/>
      <c r="D124" s="18"/>
      <c r="E124" s="19" t="n">
        <f aca="false">SUM(E119:E123)</f>
        <v>88800</v>
      </c>
      <c r="F124" s="19" t="n">
        <f aca="false">SUM(F119:F123)</f>
        <v>81555</v>
      </c>
      <c r="G124" s="19" t="n">
        <f aca="false">SUM(G119:G123)</f>
        <v>0</v>
      </c>
      <c r="H124" s="19" t="n">
        <f aca="false">SUM(H119:H123)</f>
        <v>81555</v>
      </c>
      <c r="I124" s="19" t="n">
        <f aca="false">SUM(I119:I123)</f>
        <v>0</v>
      </c>
      <c r="J124" s="19" t="n">
        <f aca="false">SUM(J119:J123)</f>
        <v>73820.01</v>
      </c>
      <c r="K124" s="20" t="n">
        <f aca="false">SUM(K119:K123)</f>
        <v>7734.99</v>
      </c>
      <c r="M124" s="12" t="n">
        <f aca="false">+H124-F124</f>
        <v>0</v>
      </c>
    </row>
    <row r="125" customFormat="false" ht="16.35" hidden="false" customHeight="true" outlineLevel="0" collapsed="false">
      <c r="A125" s="22" t="s">
        <v>82</v>
      </c>
      <c r="B125" s="14" t="s">
        <v>11</v>
      </c>
      <c r="C125" s="14" t="s">
        <v>12</v>
      </c>
      <c r="D125" s="14" t="s">
        <v>83</v>
      </c>
      <c r="E125" s="15" t="n">
        <v>15000</v>
      </c>
      <c r="F125" s="15" t="n">
        <v>6000</v>
      </c>
      <c r="G125" s="15" t="n">
        <f aca="false">+H125-F125</f>
        <v>0</v>
      </c>
      <c r="H125" s="15" t="n">
        <f aca="false">+'[1]JUN 21 INPUT'!D125</f>
        <v>6000</v>
      </c>
      <c r="I125" s="15" t="n">
        <f aca="false">+'[1]JUN 21 INPUT'!E125</f>
        <v>0</v>
      </c>
      <c r="J125" s="15" t="n">
        <f aca="false">+'[1]JUN 21 INPUT'!F125</f>
        <v>12028.03</v>
      </c>
      <c r="K125" s="16" t="n">
        <f aca="false">+'[1]JUN 21 INPUT'!G125</f>
        <v>-6028.03</v>
      </c>
      <c r="M125" s="12" t="n">
        <f aca="false">+H125-F125</f>
        <v>0</v>
      </c>
    </row>
    <row r="126" customFormat="false" ht="16.35" hidden="false" customHeight="true" outlineLevel="0" collapsed="false">
      <c r="A126" s="13" t="s">
        <v>84</v>
      </c>
      <c r="B126" s="14" t="s">
        <v>15</v>
      </c>
      <c r="C126" s="14" t="s">
        <v>16</v>
      </c>
      <c r="D126" s="14" t="s">
        <v>83</v>
      </c>
      <c r="E126" s="15" t="n">
        <v>1800</v>
      </c>
      <c r="F126" s="15" t="n">
        <v>900</v>
      </c>
      <c r="G126" s="15" t="n">
        <f aca="false">+H126-F126</f>
        <v>0</v>
      </c>
      <c r="H126" s="15" t="n">
        <f aca="false">+'[1]JUN 21 INPUT'!D126</f>
        <v>900</v>
      </c>
      <c r="I126" s="15" t="n">
        <f aca="false">+'[1]JUN 21 INPUT'!E126</f>
        <v>0</v>
      </c>
      <c r="J126" s="15" t="n">
        <f aca="false">+'[1]JUN 21 INPUT'!F126</f>
        <v>968.3</v>
      </c>
      <c r="K126" s="16" t="n">
        <f aca="false">+'[1]JUN 21 INPUT'!G126</f>
        <v>-68.3</v>
      </c>
      <c r="M126" s="12" t="n">
        <f aca="false">+H126-F126</f>
        <v>0</v>
      </c>
    </row>
    <row r="127" customFormat="false" ht="16.35" hidden="false" customHeight="true" outlineLevel="0" collapsed="false">
      <c r="A127" s="13" t="s">
        <v>85</v>
      </c>
      <c r="B127" s="14" t="s">
        <v>18</v>
      </c>
      <c r="C127" s="14" t="s">
        <v>19</v>
      </c>
      <c r="D127" s="14" t="s">
        <v>64</v>
      </c>
      <c r="E127" s="15" t="n">
        <v>1000</v>
      </c>
      <c r="F127" s="15" t="n">
        <v>1000</v>
      </c>
      <c r="G127" s="15" t="n">
        <f aca="false">+H127-F127</f>
        <v>0</v>
      </c>
      <c r="H127" s="15" t="n">
        <f aca="false">+'[1]JUN 21 INPUT'!D127</f>
        <v>1000</v>
      </c>
      <c r="I127" s="15" t="n">
        <f aca="false">+'[1]JUN 21 INPUT'!E127</f>
        <v>0</v>
      </c>
      <c r="J127" s="15" t="n">
        <f aca="false">+'[1]JUN 21 INPUT'!F127</f>
        <v>2625</v>
      </c>
      <c r="K127" s="16" t="n">
        <f aca="false">+'[1]JUN 21 INPUT'!G127</f>
        <v>-1625</v>
      </c>
      <c r="M127" s="12" t="n">
        <f aca="false">+H127-F127</f>
        <v>0</v>
      </c>
    </row>
    <row r="128" customFormat="false" ht="16.35" hidden="false" customHeight="true" outlineLevel="0" collapsed="false">
      <c r="A128" s="13"/>
      <c r="B128" s="14" t="s">
        <v>24</v>
      </c>
      <c r="C128" s="14" t="s">
        <v>25</v>
      </c>
      <c r="D128" s="14" t="s">
        <v>64</v>
      </c>
      <c r="E128" s="15" t="n">
        <v>16000</v>
      </c>
      <c r="F128" s="15" t="n">
        <v>16000</v>
      </c>
      <c r="G128" s="15" t="n">
        <f aca="false">+H128-F128</f>
        <v>0</v>
      </c>
      <c r="H128" s="15" t="n">
        <f aca="false">+'[1]JUN 21 INPUT'!D128</f>
        <v>16000</v>
      </c>
      <c r="I128" s="15" t="n">
        <f aca="false">+'[1]JUN 21 INPUT'!E128</f>
        <v>0</v>
      </c>
      <c r="J128" s="15" t="n">
        <f aca="false">+'[1]JUN 21 INPUT'!F128</f>
        <v>11756.29</v>
      </c>
      <c r="K128" s="16" t="n">
        <f aca="false">+'[1]JUN 21 INPUT'!G128</f>
        <v>4243.71</v>
      </c>
      <c r="M128" s="12" t="n">
        <f aca="false">+H128-F128</f>
        <v>0</v>
      </c>
    </row>
    <row r="129" s="21" customFormat="true" ht="15" hidden="false" customHeight="true" outlineLevel="0" collapsed="false">
      <c r="A129" s="17"/>
      <c r="B129" s="18"/>
      <c r="C129" s="18"/>
      <c r="D129" s="18"/>
      <c r="E129" s="19" t="n">
        <f aca="false">SUM(E125:E128)</f>
        <v>33800</v>
      </c>
      <c r="F129" s="19" t="n">
        <f aca="false">SUM(F125:F128)</f>
        <v>23900</v>
      </c>
      <c r="G129" s="19" t="n">
        <f aca="false">SUM(G125:G128)</f>
        <v>0</v>
      </c>
      <c r="H129" s="19" t="n">
        <f aca="false">SUM(H125:H128)</f>
        <v>23900</v>
      </c>
      <c r="I129" s="19" t="n">
        <f aca="false">SUM(I125:I128)</f>
        <v>0</v>
      </c>
      <c r="J129" s="19" t="n">
        <f aca="false">SUM(J125:J128)</f>
        <v>27377.62</v>
      </c>
      <c r="K129" s="20" t="n">
        <f aca="false">SUM(K125:K128)</f>
        <v>-3477.62</v>
      </c>
      <c r="M129" s="12" t="n">
        <f aca="false">+H129-F129</f>
        <v>0</v>
      </c>
    </row>
    <row r="130" customFormat="false" ht="16.35" hidden="false" customHeight="true" outlineLevel="0" collapsed="false">
      <c r="A130" s="22" t="s">
        <v>86</v>
      </c>
      <c r="B130" s="14" t="s">
        <v>11</v>
      </c>
      <c r="C130" s="14" t="s">
        <v>12</v>
      </c>
      <c r="D130" s="14" t="s">
        <v>64</v>
      </c>
      <c r="E130" s="15" t="n">
        <v>366200</v>
      </c>
      <c r="F130" s="15" t="n">
        <v>369612</v>
      </c>
      <c r="G130" s="15" t="n">
        <f aca="false">+H130-F130</f>
        <v>0</v>
      </c>
      <c r="H130" s="15" t="n">
        <f aca="false">+'[1]JUN 21 INPUT'!D130</f>
        <v>369612</v>
      </c>
      <c r="I130" s="15" t="n">
        <f aca="false">+'[1]JUN 21 INPUT'!E130</f>
        <v>0</v>
      </c>
      <c r="J130" s="15" t="n">
        <f aca="false">+'[1]JUN 21 INPUT'!F130</f>
        <v>363134.75</v>
      </c>
      <c r="K130" s="16" t="n">
        <f aca="false">+'[1]JUN 21 INPUT'!G130</f>
        <v>6477.25</v>
      </c>
      <c r="M130" s="12" t="n">
        <f aca="false">+H130-F130</f>
        <v>0</v>
      </c>
    </row>
    <row r="131" customFormat="false" ht="16.35" hidden="false" customHeight="true" outlineLevel="0" collapsed="false">
      <c r="A131" s="13" t="s">
        <v>87</v>
      </c>
      <c r="B131" s="14" t="s">
        <v>15</v>
      </c>
      <c r="C131" s="14" t="s">
        <v>16</v>
      </c>
      <c r="D131" s="14" t="s">
        <v>64</v>
      </c>
      <c r="E131" s="15" t="n">
        <v>92825</v>
      </c>
      <c r="F131" s="15" t="n">
        <v>140140</v>
      </c>
      <c r="G131" s="15" t="n">
        <f aca="false">+H131-F131</f>
        <v>0</v>
      </c>
      <c r="H131" s="15" t="n">
        <f aca="false">+'[1]JUN 21 INPUT'!D131</f>
        <v>140140</v>
      </c>
      <c r="I131" s="15" t="n">
        <f aca="false">+'[1]JUN 21 INPUT'!E131</f>
        <v>0</v>
      </c>
      <c r="J131" s="15" t="n">
        <f aca="false">+'[1]JUN 21 INPUT'!F131</f>
        <v>143793.52</v>
      </c>
      <c r="K131" s="16" t="n">
        <f aca="false">+'[1]JUN 21 INPUT'!G131</f>
        <v>-3653.52</v>
      </c>
      <c r="M131" s="12" t="n">
        <f aca="false">+H131-F131</f>
        <v>0</v>
      </c>
    </row>
    <row r="132" customFormat="false" ht="16.35" hidden="false" customHeight="true" outlineLevel="0" collapsed="false">
      <c r="A132" s="13" t="s">
        <v>81</v>
      </c>
      <c r="B132" s="14" t="s">
        <v>18</v>
      </c>
      <c r="C132" s="14" t="s">
        <v>19</v>
      </c>
      <c r="D132" s="14" t="s">
        <v>64</v>
      </c>
      <c r="E132" s="15" t="n">
        <v>30000</v>
      </c>
      <c r="F132" s="15" t="n">
        <v>25000</v>
      </c>
      <c r="G132" s="15" t="n">
        <f aca="false">+H132-F132</f>
        <v>0</v>
      </c>
      <c r="H132" s="15" t="n">
        <f aca="false">+'[1]JUN 21 INPUT'!D132</f>
        <v>25000</v>
      </c>
      <c r="I132" s="15" t="n">
        <f aca="false">+'[1]JUN 21 INPUT'!E132</f>
        <v>0</v>
      </c>
      <c r="J132" s="15" t="n">
        <f aca="false">+'[1]JUN 21 INPUT'!F132</f>
        <v>5575</v>
      </c>
      <c r="K132" s="16" t="n">
        <f aca="false">+'[1]JUN 21 INPUT'!G132</f>
        <v>19425</v>
      </c>
      <c r="M132" s="12" t="n">
        <f aca="false">+H132-F132</f>
        <v>0</v>
      </c>
    </row>
    <row r="133" customFormat="false" ht="16.35" hidden="false" customHeight="true" outlineLevel="0" collapsed="false">
      <c r="A133" s="13"/>
      <c r="B133" s="14" t="s">
        <v>20</v>
      </c>
      <c r="C133" s="14" t="s">
        <v>21</v>
      </c>
      <c r="D133" s="14" t="s">
        <v>64</v>
      </c>
      <c r="E133" s="15" t="n">
        <v>199300</v>
      </c>
      <c r="F133" s="15" t="n">
        <v>208850</v>
      </c>
      <c r="G133" s="15" t="n">
        <f aca="false">+H133-F133</f>
        <v>0</v>
      </c>
      <c r="H133" s="15" t="n">
        <f aca="false">+'[1]JUN 21 INPUT'!D133</f>
        <v>208850</v>
      </c>
      <c r="I133" s="15" t="n">
        <f aca="false">+'[1]JUN 21 INPUT'!E133</f>
        <v>0</v>
      </c>
      <c r="J133" s="15" t="n">
        <f aca="false">+'[1]JUN 21 INPUT'!F133</f>
        <v>197625.8</v>
      </c>
      <c r="K133" s="16" t="n">
        <f aca="false">+'[1]JUN 21 INPUT'!G133</f>
        <v>11224.2</v>
      </c>
      <c r="M133" s="12" t="n">
        <f aca="false">+H133-F133</f>
        <v>0</v>
      </c>
    </row>
    <row r="134" customFormat="false" ht="16.35" hidden="false" customHeight="true" outlineLevel="0" collapsed="false">
      <c r="A134" s="13"/>
      <c r="B134" s="14" t="s">
        <v>22</v>
      </c>
      <c r="C134" s="14" t="s">
        <v>23</v>
      </c>
      <c r="D134" s="14" t="s">
        <v>64</v>
      </c>
      <c r="E134" s="15" t="n">
        <v>185520</v>
      </c>
      <c r="F134" s="15" t="n">
        <v>275200</v>
      </c>
      <c r="G134" s="15" t="n">
        <f aca="false">+H134-F134</f>
        <v>0</v>
      </c>
      <c r="H134" s="15" t="n">
        <f aca="false">+'[1]JUN 21 INPUT'!D134</f>
        <v>275200</v>
      </c>
      <c r="I134" s="15" t="n">
        <f aca="false">+'[1]JUN 21 INPUT'!E134</f>
        <v>0</v>
      </c>
      <c r="J134" s="15" t="n">
        <f aca="false">+'[1]JUN 21 INPUT'!F134</f>
        <v>222226.54</v>
      </c>
      <c r="K134" s="16" t="n">
        <f aca="false">+'[1]JUN 21 INPUT'!G134</f>
        <v>52973.46</v>
      </c>
      <c r="M134" s="12" t="n">
        <f aca="false">+H134-F134</f>
        <v>0</v>
      </c>
    </row>
    <row r="135" customFormat="false" ht="16.35" hidden="false" customHeight="true" outlineLevel="0" collapsed="false">
      <c r="A135" s="13"/>
      <c r="B135" s="14" t="s">
        <v>24</v>
      </c>
      <c r="C135" s="14" t="s">
        <v>25</v>
      </c>
      <c r="D135" s="14" t="s">
        <v>64</v>
      </c>
      <c r="E135" s="15" t="n">
        <v>74000</v>
      </c>
      <c r="F135" s="15" t="n">
        <v>65000</v>
      </c>
      <c r="G135" s="15" t="n">
        <f aca="false">+H135-F135</f>
        <v>0</v>
      </c>
      <c r="H135" s="15" t="n">
        <f aca="false">+'[1]JUN 21 INPUT'!D135</f>
        <v>65000</v>
      </c>
      <c r="I135" s="15" t="n">
        <f aca="false">+'[1]JUN 21 INPUT'!E135</f>
        <v>4978.66</v>
      </c>
      <c r="J135" s="15" t="n">
        <f aca="false">+'[1]JUN 21 INPUT'!F135</f>
        <v>49866.72</v>
      </c>
      <c r="K135" s="16" t="n">
        <f aca="false">+'[1]JUN 21 INPUT'!G135</f>
        <v>10154.62</v>
      </c>
      <c r="M135" s="12" t="n">
        <f aca="false">+H135-F135</f>
        <v>0</v>
      </c>
    </row>
    <row r="136" customFormat="false" ht="16.35" hidden="false" customHeight="true" outlineLevel="0" collapsed="false">
      <c r="A136" s="13"/>
      <c r="B136" s="14" t="s">
        <v>26</v>
      </c>
      <c r="C136" s="14" t="s">
        <v>27</v>
      </c>
      <c r="D136" s="14" t="s">
        <v>64</v>
      </c>
      <c r="E136" s="15" t="n">
        <v>8000</v>
      </c>
      <c r="F136" s="15" t="n">
        <v>1000</v>
      </c>
      <c r="G136" s="15" t="n">
        <f aca="false">+H136-F136</f>
        <v>0</v>
      </c>
      <c r="H136" s="15" t="n">
        <f aca="false">+'[1]JUN 21 INPUT'!D136</f>
        <v>1000</v>
      </c>
      <c r="I136" s="15" t="n">
        <f aca="false">+'[1]JUN 21 INPUT'!E136</f>
        <v>0</v>
      </c>
      <c r="J136" s="15" t="n">
        <f aca="false">+'[1]JUN 21 INPUT'!F136</f>
        <v>122.4</v>
      </c>
      <c r="K136" s="16" t="n">
        <f aca="false">+'[1]JUN 21 INPUT'!G136</f>
        <v>877.6</v>
      </c>
      <c r="M136" s="12" t="n">
        <f aca="false">+H136-F136</f>
        <v>0</v>
      </c>
    </row>
    <row r="137" customFormat="false" ht="16.35" hidden="false" customHeight="true" outlineLevel="0" collapsed="false">
      <c r="A137" s="13"/>
      <c r="B137" s="14" t="s">
        <v>28</v>
      </c>
      <c r="C137" s="14" t="s">
        <v>29</v>
      </c>
      <c r="D137" s="14" t="s">
        <v>64</v>
      </c>
      <c r="E137" s="15" t="n">
        <v>2000</v>
      </c>
      <c r="F137" s="15" t="n">
        <v>2000</v>
      </c>
      <c r="G137" s="15" t="n">
        <f aca="false">+H137-F137</f>
        <v>0</v>
      </c>
      <c r="H137" s="15" t="n">
        <f aca="false">+'[1]JUN 21 INPUT'!D137</f>
        <v>2000</v>
      </c>
      <c r="I137" s="15" t="n">
        <f aca="false">+'[1]JUN 21 INPUT'!E137</f>
        <v>0</v>
      </c>
      <c r="J137" s="15" t="n">
        <f aca="false">+'[1]JUN 21 INPUT'!F137</f>
        <v>711.15</v>
      </c>
      <c r="K137" s="16" t="n">
        <f aca="false">+'[1]JUN 21 INPUT'!G137</f>
        <v>1288.85</v>
      </c>
      <c r="M137" s="12" t="n">
        <f aca="false">+H137-F137</f>
        <v>0</v>
      </c>
    </row>
    <row r="138" s="21" customFormat="true" ht="17.25" hidden="false" customHeight="true" outlineLevel="0" collapsed="false">
      <c r="A138" s="17"/>
      <c r="B138" s="18"/>
      <c r="C138" s="18"/>
      <c r="D138" s="18"/>
      <c r="E138" s="19" t="n">
        <f aca="false">SUM(E130:E137)</f>
        <v>957845</v>
      </c>
      <c r="F138" s="19" t="n">
        <f aca="false">SUM(F130:F137)</f>
        <v>1086802</v>
      </c>
      <c r="G138" s="19" t="n">
        <f aca="false">SUM(G130:G137)</f>
        <v>0</v>
      </c>
      <c r="H138" s="19" t="n">
        <f aca="false">SUM(H130:H137)</f>
        <v>1086802</v>
      </c>
      <c r="I138" s="19" t="n">
        <f aca="false">SUM(I130:I137)</f>
        <v>4978.66</v>
      </c>
      <c r="J138" s="19" t="n">
        <f aca="false">SUM(J130:J137)</f>
        <v>983055.88</v>
      </c>
      <c r="K138" s="20" t="n">
        <f aca="false">SUM(K130:K137)</f>
        <v>98767.46</v>
      </c>
      <c r="M138" s="12" t="n">
        <f aca="false">+H138-F138</f>
        <v>0</v>
      </c>
    </row>
    <row r="139" customFormat="false" ht="16.35" hidden="false" customHeight="true" outlineLevel="0" collapsed="false">
      <c r="A139" s="22" t="s">
        <v>88</v>
      </c>
      <c r="B139" s="14" t="s">
        <v>11</v>
      </c>
      <c r="C139" s="14" t="s">
        <v>12</v>
      </c>
      <c r="D139" s="14" t="s">
        <v>64</v>
      </c>
      <c r="E139" s="15" t="n">
        <v>0</v>
      </c>
      <c r="F139" s="15" t="n">
        <v>26474</v>
      </c>
      <c r="G139" s="15" t="n">
        <f aca="false">+H139-F139</f>
        <v>0</v>
      </c>
      <c r="H139" s="15" t="n">
        <f aca="false">+'[1]JUN 21 INPUT'!D139</f>
        <v>26474</v>
      </c>
      <c r="I139" s="15" t="n">
        <f aca="false">+'[1]JUN 21 INPUT'!E139</f>
        <v>0</v>
      </c>
      <c r="J139" s="15" t="n">
        <f aca="false">+'[1]JUN 21 INPUT'!F139</f>
        <v>6301</v>
      </c>
      <c r="K139" s="16" t="n">
        <f aca="false">+'[1]JUN 21 INPUT'!G139</f>
        <v>20173</v>
      </c>
      <c r="M139" s="12" t="n">
        <f aca="false">+H139-F139</f>
        <v>0</v>
      </c>
    </row>
    <row r="140" customFormat="false" ht="16.35" hidden="false" customHeight="true" outlineLevel="0" collapsed="false">
      <c r="A140" s="13" t="s">
        <v>89</v>
      </c>
      <c r="B140" s="14" t="s">
        <v>15</v>
      </c>
      <c r="C140" s="14" t="s">
        <v>16</v>
      </c>
      <c r="D140" s="14" t="s">
        <v>64</v>
      </c>
      <c r="E140" s="15" t="n">
        <v>0</v>
      </c>
      <c r="F140" s="15" t="n">
        <v>8402</v>
      </c>
      <c r="G140" s="15" t="n">
        <f aca="false">+H140-F140</f>
        <v>0</v>
      </c>
      <c r="H140" s="15" t="n">
        <f aca="false">+'[1]JUN 21 INPUT'!D140</f>
        <v>8402</v>
      </c>
      <c r="I140" s="15" t="n">
        <f aca="false">+'[1]JUN 21 INPUT'!E140</f>
        <v>0</v>
      </c>
      <c r="J140" s="15" t="n">
        <f aca="false">+'[1]JUN 21 INPUT'!F140</f>
        <v>797.65</v>
      </c>
      <c r="K140" s="16" t="n">
        <f aca="false">+'[1]JUN 21 INPUT'!G140</f>
        <v>7604.35</v>
      </c>
      <c r="M140" s="12" t="n">
        <f aca="false">+H140-F140</f>
        <v>0</v>
      </c>
    </row>
    <row r="141" customFormat="false" ht="16.35" hidden="false" customHeight="true" outlineLevel="0" collapsed="false">
      <c r="A141" s="13" t="s">
        <v>90</v>
      </c>
      <c r="B141" s="14" t="s">
        <v>18</v>
      </c>
      <c r="C141" s="14" t="s">
        <v>19</v>
      </c>
      <c r="D141" s="14" t="s">
        <v>64</v>
      </c>
      <c r="E141" s="15" t="n">
        <v>0</v>
      </c>
      <c r="F141" s="15" t="n">
        <v>5000</v>
      </c>
      <c r="G141" s="15" t="n">
        <f aca="false">+H141-F141</f>
        <v>0</v>
      </c>
      <c r="H141" s="15" t="n">
        <f aca="false">+'[1]JUN 21 INPUT'!D141</f>
        <v>5000</v>
      </c>
      <c r="I141" s="15" t="n">
        <f aca="false">+'[1]JUN 21 INPUT'!E141</f>
        <v>0</v>
      </c>
      <c r="J141" s="15" t="n">
        <f aca="false">+'[1]JUN 21 INPUT'!F141</f>
        <v>0</v>
      </c>
      <c r="K141" s="16" t="n">
        <f aca="false">+'[1]JUN 21 INPUT'!G141</f>
        <v>5000</v>
      </c>
      <c r="M141" s="12" t="n">
        <f aca="false">+H141-F141</f>
        <v>0</v>
      </c>
    </row>
    <row r="142" s="21" customFormat="true" ht="21" hidden="false" customHeight="true" outlineLevel="0" collapsed="false">
      <c r="A142" s="17"/>
      <c r="B142" s="18"/>
      <c r="C142" s="18"/>
      <c r="D142" s="18"/>
      <c r="E142" s="19" t="n">
        <f aca="false">SUM(E139:E141)</f>
        <v>0</v>
      </c>
      <c r="F142" s="19" t="n">
        <f aca="false">SUM(F139:F141)</f>
        <v>39876</v>
      </c>
      <c r="G142" s="19" t="n">
        <f aca="false">SUM(G139:G141)</f>
        <v>0</v>
      </c>
      <c r="H142" s="19" t="n">
        <f aca="false">SUM(H139:H141)</f>
        <v>39876</v>
      </c>
      <c r="I142" s="19" t="n">
        <f aca="false">SUM(I139:I141)</f>
        <v>0</v>
      </c>
      <c r="J142" s="19" t="n">
        <f aca="false">SUM(J139:J141)</f>
        <v>7098.65</v>
      </c>
      <c r="K142" s="20" t="n">
        <f aca="false">SUM(K139:K141)</f>
        <v>32777.35</v>
      </c>
      <c r="M142" s="12" t="n">
        <f aca="false">+H142-F142</f>
        <v>0</v>
      </c>
    </row>
    <row r="143" customFormat="false" ht="16.35" hidden="false" customHeight="true" outlineLevel="0" collapsed="false">
      <c r="A143" s="22" t="s">
        <v>91</v>
      </c>
      <c r="B143" s="14" t="s">
        <v>11</v>
      </c>
      <c r="C143" s="14" t="s">
        <v>12</v>
      </c>
      <c r="D143" s="14" t="s">
        <v>64</v>
      </c>
      <c r="E143" s="15" t="n">
        <v>530065</v>
      </c>
      <c r="F143" s="15" t="n">
        <v>521403</v>
      </c>
      <c r="G143" s="15" t="n">
        <f aca="false">+H143-F143</f>
        <v>0</v>
      </c>
      <c r="H143" s="15" t="n">
        <f aca="false">+'[1]JUN 21 INPUT'!D143</f>
        <v>521403</v>
      </c>
      <c r="I143" s="15" t="n">
        <f aca="false">+'[1]JUN 21 INPUT'!E143</f>
        <v>0</v>
      </c>
      <c r="J143" s="15" t="n">
        <f aca="false">+'[1]JUN 21 INPUT'!F143</f>
        <v>501092.92</v>
      </c>
      <c r="K143" s="16" t="n">
        <f aca="false">+'[1]JUN 21 INPUT'!G143</f>
        <v>20310.08</v>
      </c>
      <c r="M143" s="12" t="n">
        <f aca="false">+H143-F143</f>
        <v>0</v>
      </c>
    </row>
    <row r="144" customFormat="false" ht="16.35" hidden="false" customHeight="true" outlineLevel="0" collapsed="false">
      <c r="A144" s="13" t="s">
        <v>92</v>
      </c>
      <c r="B144" s="14" t="s">
        <v>15</v>
      </c>
      <c r="C144" s="14" t="s">
        <v>16</v>
      </c>
      <c r="D144" s="14" t="s">
        <v>64</v>
      </c>
      <c r="E144" s="15" t="n">
        <v>188875</v>
      </c>
      <c r="F144" s="15" t="n">
        <v>197520</v>
      </c>
      <c r="G144" s="15" t="n">
        <f aca="false">+H144-F144</f>
        <v>0</v>
      </c>
      <c r="H144" s="15" t="n">
        <f aca="false">+'[1]JUN 21 INPUT'!D144</f>
        <v>197520</v>
      </c>
      <c r="I144" s="15" t="n">
        <f aca="false">+'[1]JUN 21 INPUT'!E144</f>
        <v>0</v>
      </c>
      <c r="J144" s="15" t="n">
        <f aca="false">+'[1]JUN 21 INPUT'!F144</f>
        <v>162295.16</v>
      </c>
      <c r="K144" s="16" t="n">
        <f aca="false">+'[1]JUN 21 INPUT'!G144</f>
        <v>35224.84</v>
      </c>
      <c r="M144" s="12" t="n">
        <f aca="false">+H144-F144</f>
        <v>0</v>
      </c>
    </row>
    <row r="145" customFormat="false" ht="16.35" hidden="false" customHeight="true" outlineLevel="0" collapsed="false">
      <c r="A145" s="13"/>
      <c r="B145" s="14" t="s">
        <v>22</v>
      </c>
      <c r="C145" s="14" t="s">
        <v>23</v>
      </c>
      <c r="D145" s="14" t="s">
        <v>64</v>
      </c>
      <c r="E145" s="15"/>
      <c r="F145" s="15" t="n">
        <v>88540</v>
      </c>
      <c r="G145" s="15" t="n">
        <f aca="false">+H145-F145</f>
        <v>0</v>
      </c>
      <c r="H145" s="15" t="n">
        <f aca="false">+'[1]JUN 21 INPUT'!D145</f>
        <v>88540</v>
      </c>
      <c r="I145" s="15" t="n">
        <f aca="false">+'[1]JUN 21 INPUT'!E145</f>
        <v>0</v>
      </c>
      <c r="J145" s="15" t="n">
        <f aca="false">+'[1]JUN 21 INPUT'!F145</f>
        <v>79797.07</v>
      </c>
      <c r="K145" s="16" t="n">
        <f aca="false">+'[1]JUN 21 INPUT'!G145</f>
        <v>8742.92999999999</v>
      </c>
      <c r="L145" s="24"/>
      <c r="M145" s="12" t="n">
        <f aca="false">+H145-F145</f>
        <v>0</v>
      </c>
    </row>
    <row r="146" customFormat="false" ht="16.35" hidden="false" customHeight="true" outlineLevel="0" collapsed="false">
      <c r="A146" s="13"/>
      <c r="B146" s="14" t="s">
        <v>24</v>
      </c>
      <c r="C146" s="14" t="s">
        <v>25</v>
      </c>
      <c r="D146" s="14" t="s">
        <v>64</v>
      </c>
      <c r="E146" s="15" t="n">
        <v>64116</v>
      </c>
      <c r="F146" s="15" t="n">
        <v>64696</v>
      </c>
      <c r="G146" s="15" t="n">
        <f aca="false">+H146-F146</f>
        <v>0</v>
      </c>
      <c r="H146" s="15" t="n">
        <f aca="false">+'[1]JUN 21 INPUT'!D146</f>
        <v>64696</v>
      </c>
      <c r="I146" s="15" t="n">
        <f aca="false">+'[1]JUN 21 INPUT'!E146</f>
        <v>3316.2</v>
      </c>
      <c r="J146" s="15" t="n">
        <f aca="false">+'[1]JUN 21 INPUT'!F146</f>
        <v>58269.06</v>
      </c>
      <c r="K146" s="16" t="n">
        <f aca="false">+'[1]JUN 21 INPUT'!G146</f>
        <v>3110.74000000001</v>
      </c>
      <c r="M146" s="12" t="n">
        <f aca="false">+H146-F146</f>
        <v>0</v>
      </c>
    </row>
    <row r="147" customFormat="false" ht="16.35" hidden="false" customHeight="true" outlineLevel="0" collapsed="false">
      <c r="A147" s="13"/>
      <c r="B147" s="14" t="s">
        <v>26</v>
      </c>
      <c r="C147" s="14" t="n">
        <v>700</v>
      </c>
      <c r="D147" s="14" t="s">
        <v>64</v>
      </c>
      <c r="E147" s="15" t="n">
        <v>0</v>
      </c>
      <c r="F147" s="15" t="n">
        <v>0</v>
      </c>
      <c r="G147" s="15" t="n">
        <f aca="false">+H147-F147</f>
        <v>0</v>
      </c>
      <c r="H147" s="15" t="n">
        <f aca="false">+'[1]JUN 21 INPUT'!D147</f>
        <v>0</v>
      </c>
      <c r="I147" s="15" t="n">
        <f aca="false">+'[1]JUN 21 INPUT'!E147</f>
        <v>0</v>
      </c>
      <c r="J147" s="15" t="n">
        <f aca="false">+'[1]JUN 21 INPUT'!F147</f>
        <v>0</v>
      </c>
      <c r="K147" s="16" t="n">
        <f aca="false">+'[1]JUN 21 INPUT'!G147</f>
        <v>0</v>
      </c>
      <c r="M147" s="12" t="n">
        <f aca="false">+H147-F147</f>
        <v>0</v>
      </c>
    </row>
    <row r="148" s="21" customFormat="true" ht="17.25" hidden="false" customHeight="true" outlineLevel="0" collapsed="false">
      <c r="A148" s="17"/>
      <c r="B148" s="18"/>
      <c r="C148" s="18"/>
      <c r="D148" s="18"/>
      <c r="E148" s="19" t="n">
        <f aca="false">SUM(E143:E147)</f>
        <v>783056</v>
      </c>
      <c r="F148" s="19" t="n">
        <f aca="false">SUM(F143:F147)</f>
        <v>872159</v>
      </c>
      <c r="G148" s="19" t="n">
        <f aca="false">SUM(G143:G147)</f>
        <v>0</v>
      </c>
      <c r="H148" s="19" t="n">
        <f aca="false">SUM(H143:H147)</f>
        <v>872159</v>
      </c>
      <c r="I148" s="19" t="n">
        <f aca="false">SUM(I143:I147)</f>
        <v>3316.2</v>
      </c>
      <c r="J148" s="19" t="n">
        <f aca="false">SUM(J143:J147)</f>
        <v>801454.21</v>
      </c>
      <c r="K148" s="20" t="n">
        <f aca="false">SUM(K143:K147)</f>
        <v>67388.59</v>
      </c>
      <c r="M148" s="12" t="n">
        <f aca="false">+H148-F148</f>
        <v>0</v>
      </c>
    </row>
    <row r="149" customFormat="false" ht="15.75" hidden="false" customHeight="true" outlineLevel="0" collapsed="false">
      <c r="A149" s="22" t="s">
        <v>93</v>
      </c>
      <c r="B149" s="14" t="s">
        <v>11</v>
      </c>
      <c r="C149" s="14" t="s">
        <v>12</v>
      </c>
      <c r="D149" s="14" t="s">
        <v>13</v>
      </c>
      <c r="E149" s="15" t="n">
        <v>50000</v>
      </c>
      <c r="F149" s="15" t="n">
        <v>9826</v>
      </c>
      <c r="G149" s="15" t="n">
        <f aca="false">+H149-F149</f>
        <v>5174</v>
      </c>
      <c r="H149" s="15" t="n">
        <f aca="false">+'[1]JUN 21 INPUT'!D149</f>
        <v>15000</v>
      </c>
      <c r="I149" s="15" t="n">
        <f aca="false">+'[1]JUN 21 INPUT'!E149</f>
        <v>0</v>
      </c>
      <c r="J149" s="15" t="n">
        <f aca="false">+'[1]JUN 21 INPUT'!F149</f>
        <v>28520.14</v>
      </c>
      <c r="K149" s="16" t="n">
        <f aca="false">+'[1]JUN 21 INPUT'!G149</f>
        <v>-13520.14</v>
      </c>
      <c r="M149" s="12" t="n">
        <f aca="false">+H149-F149</f>
        <v>5174</v>
      </c>
    </row>
    <row r="150" customFormat="false" ht="16.35" hidden="false" customHeight="true" outlineLevel="0" collapsed="false">
      <c r="A150" s="13" t="s">
        <v>94</v>
      </c>
      <c r="B150" s="14" t="s">
        <v>15</v>
      </c>
      <c r="C150" s="14" t="s">
        <v>16</v>
      </c>
      <c r="D150" s="14" t="s">
        <v>13</v>
      </c>
      <c r="E150" s="15" t="n">
        <v>8663</v>
      </c>
      <c r="F150" s="15" t="n">
        <v>3474</v>
      </c>
      <c r="G150" s="15" t="n">
        <f aca="false">+H150-F150</f>
        <v>753</v>
      </c>
      <c r="H150" s="15" t="n">
        <f aca="false">+'[1]JUN 21 INPUT'!D150</f>
        <v>4227</v>
      </c>
      <c r="I150" s="15" t="n">
        <f aca="false">+'[1]JUN 21 INPUT'!E150</f>
        <v>0</v>
      </c>
      <c r="J150" s="15" t="n">
        <f aca="false">+'[1]JUN 21 INPUT'!F150</f>
        <v>4479.38</v>
      </c>
      <c r="K150" s="16" t="n">
        <f aca="false">+'[1]JUN 21 INPUT'!G150</f>
        <v>-252.38</v>
      </c>
      <c r="M150" s="12" t="n">
        <f aca="false">+H150-F150</f>
        <v>753</v>
      </c>
    </row>
    <row r="151" customFormat="false" ht="16.35" hidden="false" customHeight="true" outlineLevel="0" collapsed="false">
      <c r="A151" s="13" t="s">
        <v>95</v>
      </c>
      <c r="B151" s="14" t="s">
        <v>22</v>
      </c>
      <c r="C151" s="14" t="s">
        <v>23</v>
      </c>
      <c r="D151" s="14" t="s">
        <v>13</v>
      </c>
      <c r="E151" s="15" t="n">
        <v>12000</v>
      </c>
      <c r="F151" s="15" t="n">
        <v>11400</v>
      </c>
      <c r="G151" s="15" t="n">
        <f aca="false">+H151-F151</f>
        <v>0</v>
      </c>
      <c r="H151" s="15" t="n">
        <f aca="false">+'[1]JUN 21 INPUT'!D151</f>
        <v>11400</v>
      </c>
      <c r="I151" s="15" t="n">
        <f aca="false">+'[1]JUN 21 INPUT'!E151</f>
        <v>750</v>
      </c>
      <c r="J151" s="15" t="n">
        <f aca="false">+'[1]JUN 21 INPUT'!F151</f>
        <v>3545.01</v>
      </c>
      <c r="K151" s="16" t="n">
        <f aca="false">+'[1]JUN 21 INPUT'!G151</f>
        <v>7104.99</v>
      </c>
      <c r="M151" s="12" t="n">
        <f aca="false">+H151-F151</f>
        <v>0</v>
      </c>
    </row>
    <row r="152" customFormat="false" ht="16.35" hidden="false" customHeight="true" outlineLevel="0" collapsed="false">
      <c r="A152" s="13"/>
      <c r="B152" s="14" t="s">
        <v>24</v>
      </c>
      <c r="C152" s="14" t="s">
        <v>25</v>
      </c>
      <c r="D152" s="14" t="s">
        <v>13</v>
      </c>
      <c r="E152" s="15" t="n">
        <v>23000</v>
      </c>
      <c r="F152" s="15" t="n">
        <v>12000</v>
      </c>
      <c r="G152" s="15" t="n">
        <f aca="false">+H152-F152</f>
        <v>0</v>
      </c>
      <c r="H152" s="15" t="n">
        <f aca="false">+'[1]JUN 21 INPUT'!D152</f>
        <v>12000</v>
      </c>
      <c r="I152" s="15" t="n">
        <f aca="false">+'[1]JUN 21 INPUT'!E152</f>
        <v>0</v>
      </c>
      <c r="J152" s="15" t="n">
        <f aca="false">+'[1]JUN 21 INPUT'!F152</f>
        <v>1826.69</v>
      </c>
      <c r="K152" s="16" t="n">
        <f aca="false">+'[1]JUN 21 INPUT'!G152</f>
        <v>10173.31</v>
      </c>
      <c r="M152" s="12" t="n">
        <f aca="false">+H152-F152</f>
        <v>0</v>
      </c>
    </row>
    <row r="153" s="21" customFormat="true" ht="18.75" hidden="false" customHeight="true" outlineLevel="0" collapsed="false">
      <c r="A153" s="17"/>
      <c r="B153" s="18"/>
      <c r="C153" s="18"/>
      <c r="D153" s="18"/>
      <c r="E153" s="19" t="n">
        <f aca="false">SUM(E149:E152)</f>
        <v>93663</v>
      </c>
      <c r="F153" s="19" t="n">
        <f aca="false">SUM(F149:F152)</f>
        <v>36700</v>
      </c>
      <c r="G153" s="19" t="n">
        <f aca="false">SUM(G149:G152)</f>
        <v>5927</v>
      </c>
      <c r="H153" s="19" t="n">
        <f aca="false">SUM(H149:H152)</f>
        <v>42627</v>
      </c>
      <c r="I153" s="19" t="n">
        <f aca="false">SUM(I149:I152)</f>
        <v>750</v>
      </c>
      <c r="J153" s="19" t="n">
        <f aca="false">SUM(J149:J152)</f>
        <v>38371.22</v>
      </c>
      <c r="K153" s="20" t="n">
        <f aca="false">SUM(K149:K152)</f>
        <v>3505.78</v>
      </c>
      <c r="M153" s="12" t="n">
        <f aca="false">+H153-F153</f>
        <v>5927</v>
      </c>
    </row>
    <row r="154" customFormat="false" ht="15.75" hidden="false" customHeight="true" outlineLevel="0" collapsed="false">
      <c r="A154" s="22" t="s">
        <v>96</v>
      </c>
      <c r="B154" s="14" t="s">
        <v>11</v>
      </c>
      <c r="C154" s="14" t="s">
        <v>12</v>
      </c>
      <c r="D154" s="14" t="s">
        <v>31</v>
      </c>
      <c r="E154" s="15" t="n">
        <v>357496</v>
      </c>
      <c r="F154" s="15" t="n">
        <v>224468</v>
      </c>
      <c r="G154" s="15" t="n">
        <f aca="false">+H154-F154</f>
        <v>9573.56</v>
      </c>
      <c r="H154" s="15" t="n">
        <f aca="false">+'[1]JUN 21 INPUT'!D154</f>
        <v>234041.56</v>
      </c>
      <c r="I154" s="15" t="n">
        <f aca="false">+'[1]JUN 21 INPUT'!E154</f>
        <v>0</v>
      </c>
      <c r="J154" s="15" t="n">
        <f aca="false">+'[1]JUN 21 INPUT'!F154</f>
        <v>211915.71</v>
      </c>
      <c r="K154" s="16" t="n">
        <f aca="false">+'[1]JUN 21 INPUT'!G154</f>
        <v>22125.85</v>
      </c>
      <c r="M154" s="12" t="n">
        <f aca="false">+H154-F154</f>
        <v>9573.56</v>
      </c>
    </row>
    <row r="155" customFormat="false" ht="16.35" hidden="false" customHeight="true" outlineLevel="0" collapsed="false">
      <c r="A155" s="13" t="s">
        <v>97</v>
      </c>
      <c r="B155" s="14" t="s">
        <v>15</v>
      </c>
      <c r="C155" s="14" t="s">
        <v>16</v>
      </c>
      <c r="D155" s="14" t="s">
        <v>31</v>
      </c>
      <c r="E155" s="15" t="n">
        <v>102754</v>
      </c>
      <c r="F155" s="15" t="n">
        <v>66079</v>
      </c>
      <c r="G155" s="15" t="n">
        <f aca="false">+H155-F155</f>
        <v>5281.19</v>
      </c>
      <c r="H155" s="15" t="n">
        <f aca="false">+'[1]JUN 21 INPUT'!D155</f>
        <v>71360.19</v>
      </c>
      <c r="I155" s="15" t="n">
        <f aca="false">+'[1]JUN 21 INPUT'!E155</f>
        <v>0</v>
      </c>
      <c r="J155" s="15" t="n">
        <f aca="false">+'[1]JUN 21 INPUT'!F155</f>
        <v>70948.02</v>
      </c>
      <c r="K155" s="16" t="n">
        <f aca="false">+'[1]JUN 21 INPUT'!G155</f>
        <v>412.17</v>
      </c>
      <c r="M155" s="12" t="n">
        <f aca="false">+H155-F155</f>
        <v>5281.19</v>
      </c>
    </row>
    <row r="156" customFormat="false" ht="16.35" hidden="false" customHeight="true" outlineLevel="0" collapsed="false">
      <c r="A156" s="13"/>
      <c r="B156" s="14" t="s">
        <v>18</v>
      </c>
      <c r="C156" s="14" t="s">
        <v>19</v>
      </c>
      <c r="D156" s="14" t="s">
        <v>31</v>
      </c>
      <c r="E156" s="15" t="n">
        <v>308145</v>
      </c>
      <c r="F156" s="15" t="n">
        <v>101000</v>
      </c>
      <c r="G156" s="15" t="n">
        <f aca="false">+H156-F156</f>
        <v>76609.72</v>
      </c>
      <c r="H156" s="15" t="n">
        <f aca="false">+'[1]JUN 21 INPUT'!D156</f>
        <v>177609.72</v>
      </c>
      <c r="I156" s="15" t="n">
        <f aca="false">+'[1]JUN 21 INPUT'!E156</f>
        <v>10000</v>
      </c>
      <c r="J156" s="15" t="n">
        <f aca="false">+'[1]JUN 21 INPUT'!F156</f>
        <v>108199.07</v>
      </c>
      <c r="K156" s="16" t="n">
        <f aca="false">+'[1]JUN 21 INPUT'!G156</f>
        <v>59410.65</v>
      </c>
      <c r="M156" s="12" t="n">
        <f aca="false">+H156-F156</f>
        <v>76609.72</v>
      </c>
    </row>
    <row r="157" customFormat="false" ht="16.35" hidden="false" customHeight="true" outlineLevel="0" collapsed="false">
      <c r="A157" s="13"/>
      <c r="B157" s="14" t="s">
        <v>22</v>
      </c>
      <c r="C157" s="14" t="s">
        <v>23</v>
      </c>
      <c r="D157" s="14" t="s">
        <v>31</v>
      </c>
      <c r="E157" s="15" t="n">
        <v>156178</v>
      </c>
      <c r="F157" s="15" t="n">
        <v>34300</v>
      </c>
      <c r="G157" s="15" t="n">
        <f aca="false">+H157-F157</f>
        <v>36517.33</v>
      </c>
      <c r="H157" s="15" t="n">
        <f aca="false">+'[1]JUN 21 INPUT'!D157</f>
        <v>70817.33</v>
      </c>
      <c r="I157" s="15" t="n">
        <f aca="false">+'[1]JUN 21 INPUT'!E157</f>
        <v>0</v>
      </c>
      <c r="J157" s="15" t="n">
        <f aca="false">+'[1]JUN 21 INPUT'!F157</f>
        <v>50121.59</v>
      </c>
      <c r="K157" s="16" t="n">
        <f aca="false">+'[1]JUN 21 INPUT'!G157</f>
        <v>20695.74</v>
      </c>
      <c r="M157" s="12" t="n">
        <f aca="false">+H157-F157</f>
        <v>36517.33</v>
      </c>
    </row>
    <row r="158" customFormat="false" ht="16.35" hidden="false" customHeight="true" outlineLevel="0" collapsed="false">
      <c r="A158" s="22"/>
      <c r="B158" s="14" t="s">
        <v>24</v>
      </c>
      <c r="C158" s="14" t="s">
        <v>25</v>
      </c>
      <c r="D158" s="14" t="s">
        <v>31</v>
      </c>
      <c r="E158" s="15" t="n">
        <v>107621</v>
      </c>
      <c r="F158" s="15" t="n">
        <v>24641</v>
      </c>
      <c r="G158" s="15" t="n">
        <f aca="false">+H158-F158</f>
        <v>21900</v>
      </c>
      <c r="H158" s="15" t="n">
        <f aca="false">+'[1]JUN 21 INPUT'!D158</f>
        <v>46541</v>
      </c>
      <c r="I158" s="15" t="n">
        <f aca="false">+'[1]JUN 21 INPUT'!E158</f>
        <v>2217.73</v>
      </c>
      <c r="J158" s="15" t="n">
        <f aca="false">+'[1]JUN 21 INPUT'!F158</f>
        <v>27063.29</v>
      </c>
      <c r="K158" s="16" t="n">
        <f aca="false">+'[1]JUN 21 INPUT'!G158</f>
        <v>17259.98</v>
      </c>
      <c r="M158" s="12" t="n">
        <f aca="false">+H158-F158</f>
        <v>21900</v>
      </c>
    </row>
    <row r="159" customFormat="false" ht="16.35" hidden="false" customHeight="true" outlineLevel="0" collapsed="false">
      <c r="A159" s="13"/>
      <c r="B159" s="14" t="s">
        <v>26</v>
      </c>
      <c r="C159" s="14" t="s">
        <v>27</v>
      </c>
      <c r="D159" s="14" t="s">
        <v>31</v>
      </c>
      <c r="E159" s="15" t="n">
        <v>4000</v>
      </c>
      <c r="F159" s="15" t="n">
        <v>4000</v>
      </c>
      <c r="G159" s="15" t="n">
        <f aca="false">+H159-F159</f>
        <v>700</v>
      </c>
      <c r="H159" s="15" t="n">
        <f aca="false">+'[1]JUN 21 INPUT'!D159</f>
        <v>4700</v>
      </c>
      <c r="I159" s="15" t="n">
        <f aca="false">+'[1]JUN 21 INPUT'!E159</f>
        <v>0</v>
      </c>
      <c r="J159" s="15" t="n">
        <f aca="false">+'[1]JUN 21 INPUT'!F159</f>
        <v>151.8</v>
      </c>
      <c r="K159" s="16" t="n">
        <f aca="false">+'[1]JUN 21 INPUT'!G159</f>
        <v>4548.2</v>
      </c>
      <c r="M159" s="12" t="n">
        <f aca="false">+H159-F159</f>
        <v>700</v>
      </c>
    </row>
    <row r="160" customFormat="false" ht="16.35" hidden="false" customHeight="true" outlineLevel="0" collapsed="false">
      <c r="A160" s="13"/>
      <c r="B160" s="14" t="s">
        <v>28</v>
      </c>
      <c r="C160" s="14" t="s">
        <v>29</v>
      </c>
      <c r="D160" s="14" t="s">
        <v>31</v>
      </c>
      <c r="E160" s="15" t="n">
        <v>6388</v>
      </c>
      <c r="F160" s="15" t="n">
        <v>2000</v>
      </c>
      <c r="G160" s="15" t="n">
        <f aca="false">+H160-F160</f>
        <v>0</v>
      </c>
      <c r="H160" s="15" t="n">
        <f aca="false">+'[1]JUN 21 INPUT'!D160</f>
        <v>2000</v>
      </c>
      <c r="I160" s="15" t="n">
        <f aca="false">+'[1]JUN 21 INPUT'!E160</f>
        <v>0</v>
      </c>
      <c r="J160" s="15" t="n">
        <f aca="false">+'[1]JUN 21 INPUT'!F160</f>
        <v>0</v>
      </c>
      <c r="K160" s="16" t="n">
        <f aca="false">+'[1]JUN 21 INPUT'!G160</f>
        <v>2000</v>
      </c>
      <c r="M160" s="12" t="n">
        <f aca="false">+H160-F160</f>
        <v>0</v>
      </c>
    </row>
    <row r="161" s="21" customFormat="true" ht="20.25" hidden="false" customHeight="true" outlineLevel="0" collapsed="false">
      <c r="A161" s="17"/>
      <c r="B161" s="18"/>
      <c r="C161" s="18"/>
      <c r="D161" s="18"/>
      <c r="E161" s="19" t="n">
        <f aca="false">SUM(E154:E160)</f>
        <v>1042582</v>
      </c>
      <c r="F161" s="19" t="n">
        <f aca="false">SUM(F154:F160)</f>
        <v>456488</v>
      </c>
      <c r="G161" s="19" t="n">
        <f aca="false">SUM(G154:G160)</f>
        <v>150581.8</v>
      </c>
      <c r="H161" s="19" t="n">
        <f aca="false">SUM(H154:H160)</f>
        <v>607069.8</v>
      </c>
      <c r="I161" s="19" t="n">
        <f aca="false">SUM(I154:I160)</f>
        <v>12217.73</v>
      </c>
      <c r="J161" s="19" t="n">
        <f aca="false">SUM(J154:J160)</f>
        <v>468399.48</v>
      </c>
      <c r="K161" s="20" t="n">
        <f aca="false">SUM(K154:K160)</f>
        <v>126452.59</v>
      </c>
      <c r="M161" s="12" t="n">
        <f aca="false">+H161-F161</f>
        <v>150581.8</v>
      </c>
    </row>
    <row r="162" customFormat="false" ht="16.35" hidden="false" customHeight="true" outlineLevel="0" collapsed="false">
      <c r="A162" s="22" t="s">
        <v>98</v>
      </c>
      <c r="B162" s="14" t="s">
        <v>22</v>
      </c>
      <c r="C162" s="14" t="s">
        <v>23</v>
      </c>
      <c r="D162" s="14" t="s">
        <v>31</v>
      </c>
      <c r="E162" s="15" t="n">
        <v>8500</v>
      </c>
      <c r="F162" s="15" t="n">
        <v>8500</v>
      </c>
      <c r="G162" s="15" t="n">
        <f aca="false">+H162-F162</f>
        <v>0</v>
      </c>
      <c r="H162" s="15" t="n">
        <f aca="false">+'[1]JUN 21 INPUT'!D162</f>
        <v>8500</v>
      </c>
      <c r="I162" s="15" t="n">
        <f aca="false">+'[1]JUN 21 INPUT'!E162</f>
        <v>0</v>
      </c>
      <c r="J162" s="15" t="n">
        <f aca="false">+'[1]JUN 21 INPUT'!F162</f>
        <v>1166.57</v>
      </c>
      <c r="K162" s="16" t="n">
        <f aca="false">+'[1]JUN 21 INPUT'!G162</f>
        <v>7333.43</v>
      </c>
      <c r="M162" s="12" t="n">
        <f aca="false">+H162-F162</f>
        <v>0</v>
      </c>
    </row>
    <row r="163" s="21" customFormat="true" ht="20.25" hidden="false" customHeight="true" outlineLevel="0" collapsed="false">
      <c r="A163" s="17"/>
      <c r="B163" s="18"/>
      <c r="C163" s="18"/>
      <c r="D163" s="18"/>
      <c r="E163" s="19" t="n">
        <f aca="false">SUM(E162)</f>
        <v>8500</v>
      </c>
      <c r="F163" s="19" t="n">
        <f aca="false">SUM(F162)</f>
        <v>8500</v>
      </c>
      <c r="G163" s="19" t="n">
        <f aca="false">SUM(G162)</f>
        <v>0</v>
      </c>
      <c r="H163" s="19" t="n">
        <f aca="false">SUM(H162)</f>
        <v>8500</v>
      </c>
      <c r="I163" s="19" t="n">
        <f aca="false">SUM(I162)</f>
        <v>0</v>
      </c>
      <c r="J163" s="19" t="n">
        <f aca="false">SUM(J162)</f>
        <v>1166.57</v>
      </c>
      <c r="K163" s="20" t="n">
        <f aca="false">SUM(K162)</f>
        <v>7333.43</v>
      </c>
      <c r="M163" s="12" t="n">
        <f aca="false">+H163-F163</f>
        <v>0</v>
      </c>
    </row>
    <row r="164" customFormat="false" ht="16.35" hidden="false" customHeight="true" outlineLevel="0" collapsed="false">
      <c r="A164" s="22" t="s">
        <v>99</v>
      </c>
      <c r="B164" s="14" t="s">
        <v>22</v>
      </c>
      <c r="C164" s="14" t="s">
        <v>23</v>
      </c>
      <c r="D164" s="14" t="s">
        <v>31</v>
      </c>
      <c r="E164" s="15" t="n">
        <v>2000</v>
      </c>
      <c r="F164" s="15" t="n">
        <v>2000</v>
      </c>
      <c r="G164" s="15" t="n">
        <f aca="false">+H164-F164</f>
        <v>0</v>
      </c>
      <c r="H164" s="15" t="n">
        <f aca="false">+'[1]JUN 21 INPUT'!D164</f>
        <v>2000</v>
      </c>
      <c r="I164" s="15" t="n">
        <f aca="false">+'[1]JUN 21 INPUT'!E164</f>
        <v>0</v>
      </c>
      <c r="J164" s="15" t="n">
        <f aca="false">+'[1]JUN 21 INPUT'!F164</f>
        <v>0</v>
      </c>
      <c r="K164" s="16" t="n">
        <f aca="false">+'[1]JUN 21 INPUT'!G164</f>
        <v>2000</v>
      </c>
      <c r="M164" s="12" t="n">
        <f aca="false">+H164-F164</f>
        <v>0</v>
      </c>
    </row>
    <row r="165" s="21" customFormat="true" ht="19.5" hidden="false" customHeight="true" outlineLevel="0" collapsed="false">
      <c r="A165" s="17"/>
      <c r="B165" s="18"/>
      <c r="C165" s="18"/>
      <c r="D165" s="18"/>
      <c r="E165" s="19" t="n">
        <f aca="false">SUM(E164)</f>
        <v>2000</v>
      </c>
      <c r="F165" s="19" t="n">
        <f aca="false">SUM(F164)</f>
        <v>2000</v>
      </c>
      <c r="G165" s="19" t="n">
        <f aca="false">SUM(G164)</f>
        <v>0</v>
      </c>
      <c r="H165" s="19" t="n">
        <f aca="false">SUM(H164)</f>
        <v>2000</v>
      </c>
      <c r="I165" s="19" t="n">
        <f aca="false">SUM(I164)</f>
        <v>0</v>
      </c>
      <c r="J165" s="19" t="n">
        <f aca="false">SUM(J164)</f>
        <v>0</v>
      </c>
      <c r="K165" s="20" t="n">
        <f aca="false">SUM(K164)</f>
        <v>2000</v>
      </c>
      <c r="M165" s="12" t="n">
        <f aca="false">+H165-F165</f>
        <v>0</v>
      </c>
    </row>
    <row r="166" customFormat="false" ht="16.35" hidden="false" customHeight="true" outlineLevel="0" collapsed="false">
      <c r="A166" s="22" t="s">
        <v>100</v>
      </c>
      <c r="B166" s="14" t="s">
        <v>11</v>
      </c>
      <c r="C166" s="14" t="s">
        <v>12</v>
      </c>
      <c r="D166" s="14" t="s">
        <v>83</v>
      </c>
      <c r="E166" s="15" t="n">
        <v>27400</v>
      </c>
      <c r="F166" s="15" t="n">
        <v>5000</v>
      </c>
      <c r="G166" s="15" t="n">
        <f aca="false">+H166-F166</f>
        <v>0</v>
      </c>
      <c r="H166" s="15" t="n">
        <f aca="false">+'[1]JUN 21 INPUT'!D166</f>
        <v>5000</v>
      </c>
      <c r="I166" s="15" t="n">
        <f aca="false">+'[1]JUN 21 INPUT'!E166</f>
        <v>0</v>
      </c>
      <c r="J166" s="15" t="n">
        <f aca="false">+'[1]JUN 21 INPUT'!F166</f>
        <v>5557.42</v>
      </c>
      <c r="K166" s="16" t="n">
        <f aca="false">+'[1]JUN 21 INPUT'!G166</f>
        <v>-557.42</v>
      </c>
      <c r="M166" s="12" t="n">
        <f aca="false">+H166-F166</f>
        <v>0</v>
      </c>
    </row>
    <row r="167" customFormat="false" ht="16.35" hidden="false" customHeight="true" outlineLevel="0" collapsed="false">
      <c r="A167" s="25" t="s">
        <v>101</v>
      </c>
      <c r="B167" s="14" t="s">
        <v>15</v>
      </c>
      <c r="C167" s="14" t="s">
        <v>16</v>
      </c>
      <c r="D167" s="14" t="s">
        <v>83</v>
      </c>
      <c r="E167" s="15" t="n">
        <v>18120</v>
      </c>
      <c r="F167" s="15" t="n">
        <v>800</v>
      </c>
      <c r="G167" s="15" t="n">
        <f aca="false">+H167-F167</f>
        <v>0</v>
      </c>
      <c r="H167" s="15" t="n">
        <f aca="false">+'[1]JUN 21 INPUT'!D167</f>
        <v>800</v>
      </c>
      <c r="I167" s="15" t="n">
        <f aca="false">+'[1]JUN 21 INPUT'!E167</f>
        <v>0</v>
      </c>
      <c r="J167" s="15" t="n">
        <f aca="false">+'[1]JUN 21 INPUT'!F167</f>
        <v>741.24</v>
      </c>
      <c r="K167" s="16" t="n">
        <f aca="false">+'[1]JUN 21 INPUT'!G167</f>
        <v>58.76</v>
      </c>
      <c r="M167" s="12" t="n">
        <f aca="false">+H167-F167</f>
        <v>0</v>
      </c>
    </row>
    <row r="168" customFormat="false" ht="16.35" hidden="false" customHeight="true" outlineLevel="0" collapsed="false">
      <c r="A168" s="22" t="s">
        <v>81</v>
      </c>
      <c r="B168" s="14" t="s">
        <v>18</v>
      </c>
      <c r="C168" s="14" t="s">
        <v>19</v>
      </c>
      <c r="D168" s="14" t="s">
        <v>83</v>
      </c>
      <c r="E168" s="15" t="n">
        <v>44845</v>
      </c>
      <c r="F168" s="15" t="n">
        <v>38000</v>
      </c>
      <c r="G168" s="15" t="n">
        <f aca="false">+H168-F168</f>
        <v>-1000</v>
      </c>
      <c r="H168" s="15" t="n">
        <f aca="false">+'[1]JUN 21 INPUT'!D168</f>
        <v>37000</v>
      </c>
      <c r="I168" s="15" t="n">
        <f aca="false">+'[1]JUN 21 INPUT'!E168</f>
        <v>0</v>
      </c>
      <c r="J168" s="15" t="n">
        <f aca="false">+'[1]JUN 21 INPUT'!F168</f>
        <v>69059.71</v>
      </c>
      <c r="K168" s="16" t="n">
        <f aca="false">+'[1]JUN 21 INPUT'!G168</f>
        <v>-32059.71</v>
      </c>
      <c r="M168" s="12" t="n">
        <f aca="false">+H168-F168</f>
        <v>-1000</v>
      </c>
    </row>
    <row r="169" customFormat="false" ht="16.35" hidden="false" customHeight="true" outlineLevel="0" collapsed="false">
      <c r="A169" s="13"/>
      <c r="B169" s="14" t="s">
        <v>22</v>
      </c>
      <c r="C169" s="14" t="s">
        <v>23</v>
      </c>
      <c r="D169" s="14" t="s">
        <v>83</v>
      </c>
      <c r="E169" s="15" t="n">
        <v>14000</v>
      </c>
      <c r="F169" s="15" t="n">
        <v>14000</v>
      </c>
      <c r="G169" s="15" t="n">
        <f aca="false">+H169-F169</f>
        <v>0</v>
      </c>
      <c r="H169" s="15" t="n">
        <f aca="false">+'[1]JUN 21 INPUT'!D169</f>
        <v>14000</v>
      </c>
      <c r="I169" s="15" t="n">
        <f aca="false">+'[1]JUN 21 INPUT'!E169</f>
        <v>60.15</v>
      </c>
      <c r="J169" s="15" t="n">
        <f aca="false">+'[1]JUN 21 INPUT'!F169</f>
        <v>11492.08</v>
      </c>
      <c r="K169" s="16" t="n">
        <f aca="false">+'[1]JUN 21 INPUT'!G169</f>
        <v>2447.77</v>
      </c>
      <c r="M169" s="12" t="n">
        <f aca="false">+H169-F169</f>
        <v>0</v>
      </c>
    </row>
    <row r="170" customFormat="false" ht="16.35" hidden="false" customHeight="true" outlineLevel="0" collapsed="false">
      <c r="A170" s="13"/>
      <c r="B170" s="14" t="s">
        <v>24</v>
      </c>
      <c r="C170" s="14" t="s">
        <v>25</v>
      </c>
      <c r="D170" s="14" t="s">
        <v>83</v>
      </c>
      <c r="E170" s="15" t="n">
        <v>16500</v>
      </c>
      <c r="F170" s="15" t="n">
        <v>16500</v>
      </c>
      <c r="G170" s="15" t="n">
        <f aca="false">+H170-F170</f>
        <v>0</v>
      </c>
      <c r="H170" s="15" t="n">
        <f aca="false">+'[1]JUN 21 INPUT'!D170</f>
        <v>16500</v>
      </c>
      <c r="I170" s="15" t="n">
        <f aca="false">+'[1]JUN 21 INPUT'!E170</f>
        <v>0</v>
      </c>
      <c r="J170" s="15" t="n">
        <f aca="false">+'[1]JUN 21 INPUT'!F170</f>
        <v>3681.81</v>
      </c>
      <c r="K170" s="16" t="n">
        <f aca="false">+'[1]JUN 21 INPUT'!G170</f>
        <v>12818.19</v>
      </c>
      <c r="M170" s="12" t="n">
        <f aca="false">+H170-F170</f>
        <v>0</v>
      </c>
    </row>
    <row r="171" customFormat="false" ht="16.35" hidden="false" customHeight="true" outlineLevel="0" collapsed="false">
      <c r="A171" s="13"/>
      <c r="B171" s="14" t="s">
        <v>28</v>
      </c>
      <c r="C171" s="14" t="s">
        <v>29</v>
      </c>
      <c r="D171" s="14" t="s">
        <v>102</v>
      </c>
      <c r="E171" s="15" t="n">
        <v>34500</v>
      </c>
      <c r="F171" s="15" t="n">
        <v>39500</v>
      </c>
      <c r="G171" s="15" t="n">
        <f aca="false">+H171-F171</f>
        <v>0</v>
      </c>
      <c r="H171" s="15" t="n">
        <f aca="false">+'[1]JUN 21 INPUT'!D171</f>
        <v>39500</v>
      </c>
      <c r="I171" s="15" t="n">
        <f aca="false">+'[1]JUN 21 INPUT'!E171</f>
        <v>0</v>
      </c>
      <c r="J171" s="15" t="n">
        <f aca="false">+'[1]JUN 21 INPUT'!F171</f>
        <v>18502.31</v>
      </c>
      <c r="K171" s="16" t="n">
        <f aca="false">+'[1]JUN 21 INPUT'!G171</f>
        <v>20997.69</v>
      </c>
      <c r="M171" s="12" t="n">
        <f aca="false">+H171-F171</f>
        <v>0</v>
      </c>
    </row>
    <row r="172" s="21" customFormat="true" ht="20.25" hidden="false" customHeight="true" outlineLevel="0" collapsed="false">
      <c r="A172" s="17"/>
      <c r="B172" s="18"/>
      <c r="C172" s="18"/>
      <c r="D172" s="18"/>
      <c r="E172" s="19" t="n">
        <f aca="false">SUM(E166:E171)</f>
        <v>155365</v>
      </c>
      <c r="F172" s="19" t="n">
        <f aca="false">SUM(F166:F171)</f>
        <v>113800</v>
      </c>
      <c r="G172" s="19" t="n">
        <f aca="false">SUM(G166:G171)</f>
        <v>-1000</v>
      </c>
      <c r="H172" s="19" t="n">
        <f aca="false">SUM(H166:H171)</f>
        <v>112800</v>
      </c>
      <c r="I172" s="19" t="n">
        <f aca="false">SUM(I166:I171)</f>
        <v>60.15</v>
      </c>
      <c r="J172" s="19" t="n">
        <f aca="false">SUM(J166:J171)</f>
        <v>109034.57</v>
      </c>
      <c r="K172" s="20" t="n">
        <f aca="false">SUM(K166:K171)</f>
        <v>3705.28</v>
      </c>
      <c r="M172" s="12" t="n">
        <f aca="false">+H172-F172</f>
        <v>-1000</v>
      </c>
    </row>
    <row r="173" customFormat="false" ht="16.35" hidden="false" customHeight="true" outlineLevel="0" collapsed="false">
      <c r="A173" s="22" t="s">
        <v>103</v>
      </c>
      <c r="B173" s="14" t="s">
        <v>11</v>
      </c>
      <c r="C173" s="14" t="s">
        <v>12</v>
      </c>
      <c r="D173" s="14" t="s">
        <v>83</v>
      </c>
      <c r="E173" s="15" t="n">
        <v>25</v>
      </c>
      <c r="F173" s="15" t="n">
        <v>0</v>
      </c>
      <c r="G173" s="15" t="n">
        <f aca="false">+H173-F173</f>
        <v>0</v>
      </c>
      <c r="H173" s="15" t="n">
        <f aca="false">+'[1]JUN 21 INPUT'!D173</f>
        <v>0</v>
      </c>
      <c r="I173" s="15" t="n">
        <f aca="false">+'[1]JUN 21 INPUT'!E173</f>
        <v>0</v>
      </c>
      <c r="J173" s="15" t="n">
        <f aca="false">+'[1]JUN 21 INPUT'!F173</f>
        <v>0</v>
      </c>
      <c r="K173" s="16" t="n">
        <f aca="false">+'[1]JUN 21 INPUT'!G173</f>
        <v>0</v>
      </c>
      <c r="M173" s="12" t="n">
        <f aca="false">+H173-F173</f>
        <v>0</v>
      </c>
    </row>
    <row r="174" s="21" customFormat="true" ht="17.25" hidden="false" customHeight="true" outlineLevel="0" collapsed="false">
      <c r="A174" s="17"/>
      <c r="B174" s="18"/>
      <c r="C174" s="18"/>
      <c r="D174" s="18"/>
      <c r="E174" s="19" t="n">
        <f aca="false">SUM(E173)</f>
        <v>25</v>
      </c>
      <c r="F174" s="19" t="n">
        <f aca="false">SUM(F173)</f>
        <v>0</v>
      </c>
      <c r="G174" s="19" t="n">
        <f aca="false">SUM(G173)</f>
        <v>0</v>
      </c>
      <c r="H174" s="19" t="n">
        <f aca="false">SUM(H173)</f>
        <v>0</v>
      </c>
      <c r="I174" s="19" t="n">
        <f aca="false">SUM(I173)</f>
        <v>0</v>
      </c>
      <c r="J174" s="19" t="n">
        <f aca="false">SUM(J173)</f>
        <v>0</v>
      </c>
      <c r="K174" s="20" t="n">
        <f aca="false">SUM(K173)</f>
        <v>0</v>
      </c>
      <c r="M174" s="12" t="n">
        <f aca="false">+H174-F174</f>
        <v>0</v>
      </c>
    </row>
    <row r="175" customFormat="false" ht="16.35" hidden="false" customHeight="true" outlineLevel="0" collapsed="false">
      <c r="A175" s="22" t="s">
        <v>104</v>
      </c>
      <c r="B175" s="14" t="s">
        <v>11</v>
      </c>
      <c r="C175" s="14" t="s">
        <v>12</v>
      </c>
      <c r="D175" s="14" t="s">
        <v>102</v>
      </c>
      <c r="E175" s="15" t="n">
        <v>34225</v>
      </c>
      <c r="F175" s="15" t="n">
        <v>36200</v>
      </c>
      <c r="G175" s="15" t="n">
        <f aca="false">+H175-F175</f>
        <v>0</v>
      </c>
      <c r="H175" s="15" t="n">
        <f aca="false">+'[1]JUN 21 INPUT'!D175</f>
        <v>36200</v>
      </c>
      <c r="I175" s="15" t="n">
        <f aca="false">+'[1]JUN 21 INPUT'!E175</f>
        <v>0</v>
      </c>
      <c r="J175" s="15" t="n">
        <f aca="false">+'[1]JUN 21 INPUT'!F175</f>
        <v>67706.56</v>
      </c>
      <c r="K175" s="16" t="n">
        <f aca="false">+'[1]JUN 21 INPUT'!G175</f>
        <v>-31506.56</v>
      </c>
      <c r="M175" s="12" t="n">
        <f aca="false">+H175-F175</f>
        <v>0</v>
      </c>
    </row>
    <row r="176" customFormat="false" ht="16.35" hidden="false" customHeight="true" outlineLevel="0" collapsed="false">
      <c r="A176" s="13" t="s">
        <v>105</v>
      </c>
      <c r="B176" s="14" t="s">
        <v>15</v>
      </c>
      <c r="C176" s="14" t="s">
        <v>16</v>
      </c>
      <c r="D176" s="14" t="s">
        <v>102</v>
      </c>
      <c r="E176" s="15" t="n">
        <v>52400</v>
      </c>
      <c r="F176" s="15" t="n">
        <v>48500</v>
      </c>
      <c r="G176" s="15" t="n">
        <f aca="false">+H176-F176</f>
        <v>0</v>
      </c>
      <c r="H176" s="15" t="n">
        <f aca="false">+'[1]JUN 21 INPUT'!D176</f>
        <v>48500</v>
      </c>
      <c r="I176" s="15" t="n">
        <f aca="false">+'[1]JUN 21 INPUT'!E176</f>
        <v>0</v>
      </c>
      <c r="J176" s="15" t="n">
        <f aca="false">+'[1]JUN 21 INPUT'!F176</f>
        <v>19958.53</v>
      </c>
      <c r="K176" s="16" t="n">
        <f aca="false">+'[1]JUN 21 INPUT'!G176</f>
        <v>28541.47</v>
      </c>
      <c r="M176" s="12" t="n">
        <f aca="false">+H176-F176</f>
        <v>0</v>
      </c>
    </row>
    <row r="177" customFormat="false" ht="16.35" hidden="false" customHeight="true" outlineLevel="0" collapsed="false">
      <c r="A177" s="13"/>
      <c r="B177" s="14" t="s">
        <v>18</v>
      </c>
      <c r="C177" s="14" t="s">
        <v>19</v>
      </c>
      <c r="D177" s="14" t="s">
        <v>102</v>
      </c>
      <c r="E177" s="15" t="n">
        <v>195000</v>
      </c>
      <c r="F177" s="15" t="n">
        <v>194000</v>
      </c>
      <c r="G177" s="15" t="n">
        <f aca="false">+H177-F177</f>
        <v>0</v>
      </c>
      <c r="H177" s="15" t="n">
        <f aca="false">+'[1]JUN 21 INPUT'!D177</f>
        <v>194000</v>
      </c>
      <c r="I177" s="15" t="n">
        <f aca="false">+'[1]JUN 21 INPUT'!E177</f>
        <v>0</v>
      </c>
      <c r="J177" s="15" t="n">
        <f aca="false">+'[1]JUN 21 INPUT'!F177</f>
        <v>197391.99</v>
      </c>
      <c r="K177" s="16" t="n">
        <f aca="false">+'[1]JUN 21 INPUT'!G177</f>
        <v>-3391.99</v>
      </c>
      <c r="M177" s="12" t="n">
        <f aca="false">+H177-F177</f>
        <v>0</v>
      </c>
    </row>
    <row r="178" customFormat="false" ht="16.35" hidden="false" customHeight="true" outlineLevel="0" collapsed="false">
      <c r="A178" s="13"/>
      <c r="B178" s="14" t="s">
        <v>20</v>
      </c>
      <c r="C178" s="14" t="s">
        <v>21</v>
      </c>
      <c r="D178" s="14" t="s">
        <v>102</v>
      </c>
      <c r="E178" s="15" t="n">
        <v>1800</v>
      </c>
      <c r="F178" s="15" t="n">
        <v>1800</v>
      </c>
      <c r="G178" s="15" t="n">
        <f aca="false">+H178-F178</f>
        <v>0</v>
      </c>
      <c r="H178" s="15" t="n">
        <f aca="false">+'[1]JUN 21 INPUT'!D178</f>
        <v>1800</v>
      </c>
      <c r="I178" s="15" t="n">
        <f aca="false">+'[1]JUN 21 INPUT'!E178</f>
        <v>0</v>
      </c>
      <c r="J178" s="15" t="n">
        <f aca="false">+'[1]JUN 21 INPUT'!F178</f>
        <v>0</v>
      </c>
      <c r="K178" s="16" t="n">
        <f aca="false">+'[1]JUN 21 INPUT'!G178</f>
        <v>1800</v>
      </c>
      <c r="M178" s="12" t="n">
        <f aca="false">+H178-F178</f>
        <v>0</v>
      </c>
    </row>
    <row r="179" customFormat="false" ht="16.35" hidden="false" customHeight="true" outlineLevel="0" collapsed="false">
      <c r="A179" s="13"/>
      <c r="B179" s="14" t="s">
        <v>22</v>
      </c>
      <c r="C179" s="14" t="s">
        <v>23</v>
      </c>
      <c r="D179" s="14" t="s">
        <v>102</v>
      </c>
      <c r="E179" s="15" t="n">
        <v>3800</v>
      </c>
      <c r="F179" s="15" t="n">
        <v>3800</v>
      </c>
      <c r="G179" s="15" t="n">
        <f aca="false">+H179-F179</f>
        <v>0</v>
      </c>
      <c r="H179" s="15" t="n">
        <f aca="false">+'[1]JUN 21 INPUT'!D179</f>
        <v>3800</v>
      </c>
      <c r="I179" s="15" t="n">
        <f aca="false">+'[1]JUN 21 INPUT'!E179</f>
        <v>0</v>
      </c>
      <c r="J179" s="15" t="n">
        <f aca="false">+'[1]JUN 21 INPUT'!F179</f>
        <v>1410.26</v>
      </c>
      <c r="K179" s="16" t="n">
        <f aca="false">+'[1]JUN 21 INPUT'!G179</f>
        <v>2389.74</v>
      </c>
      <c r="M179" s="12" t="n">
        <f aca="false">+H179-F179</f>
        <v>0</v>
      </c>
    </row>
    <row r="180" customFormat="false" ht="16.35" hidden="false" customHeight="true" outlineLevel="0" collapsed="false">
      <c r="A180" s="13"/>
      <c r="B180" s="14" t="s">
        <v>24</v>
      </c>
      <c r="C180" s="14" t="s">
        <v>25</v>
      </c>
      <c r="D180" s="14" t="s">
        <v>102</v>
      </c>
      <c r="E180" s="15" t="n">
        <v>5400</v>
      </c>
      <c r="F180" s="15" t="n">
        <v>5400</v>
      </c>
      <c r="G180" s="15" t="n">
        <f aca="false">+H180-F180</f>
        <v>0</v>
      </c>
      <c r="H180" s="15" t="n">
        <f aca="false">+'[1]JUN 21 INPUT'!D180</f>
        <v>5400</v>
      </c>
      <c r="I180" s="15" t="n">
        <f aca="false">+'[1]JUN 21 INPUT'!E180</f>
        <v>0</v>
      </c>
      <c r="J180" s="15" t="n">
        <f aca="false">+'[1]JUN 21 INPUT'!F180</f>
        <v>2403.36</v>
      </c>
      <c r="K180" s="16" t="n">
        <f aca="false">+'[1]JUN 21 INPUT'!G180</f>
        <v>2996.64</v>
      </c>
      <c r="M180" s="12" t="n">
        <f aca="false">+H180-F180</f>
        <v>0</v>
      </c>
    </row>
    <row r="181" customFormat="false" ht="16.35" hidden="false" customHeight="true" outlineLevel="0" collapsed="false">
      <c r="A181" s="13"/>
      <c r="B181" s="14" t="s">
        <v>26</v>
      </c>
      <c r="C181" s="14" t="s">
        <v>27</v>
      </c>
      <c r="D181" s="14" t="s">
        <v>102</v>
      </c>
      <c r="E181" s="15" t="n">
        <v>1000</v>
      </c>
      <c r="F181" s="15" t="n">
        <v>1000</v>
      </c>
      <c r="G181" s="15" t="n">
        <f aca="false">+H181-F181</f>
        <v>0</v>
      </c>
      <c r="H181" s="15" t="n">
        <f aca="false">+'[1]JUN 21 INPUT'!D181</f>
        <v>1000</v>
      </c>
      <c r="I181" s="15" t="n">
        <f aca="false">+'[1]JUN 21 INPUT'!E181</f>
        <v>0</v>
      </c>
      <c r="J181" s="15" t="n">
        <f aca="false">+'[1]JUN 21 INPUT'!F181</f>
        <v>979.95</v>
      </c>
      <c r="K181" s="16" t="n">
        <f aca="false">+'[1]JUN 21 INPUT'!G181</f>
        <v>20.05</v>
      </c>
      <c r="M181" s="12" t="n">
        <f aca="false">+H181-F181</f>
        <v>0</v>
      </c>
    </row>
    <row r="182" customFormat="false" ht="16.35" hidden="false" customHeight="true" outlineLevel="0" collapsed="false">
      <c r="A182" s="13"/>
      <c r="B182" s="14" t="s">
        <v>28</v>
      </c>
      <c r="C182" s="14" t="s">
        <v>29</v>
      </c>
      <c r="D182" s="14" t="s">
        <v>102</v>
      </c>
      <c r="E182" s="15" t="n">
        <v>-27000</v>
      </c>
      <c r="F182" s="15" t="n">
        <v>-32000</v>
      </c>
      <c r="G182" s="15" t="n">
        <f aca="false">+H182-F182</f>
        <v>0</v>
      </c>
      <c r="H182" s="15" t="n">
        <f aca="false">+'[1]JUN 21 INPUT'!D182</f>
        <v>-32000</v>
      </c>
      <c r="I182" s="15" t="n">
        <f aca="false">+'[1]JUN 21 INPUT'!E182</f>
        <v>0</v>
      </c>
      <c r="J182" s="15" t="n">
        <f aca="false">+'[1]JUN 21 INPUT'!F182</f>
        <v>-104302.79</v>
      </c>
      <c r="K182" s="16" t="n">
        <f aca="false">+'[1]JUN 21 INPUT'!G182</f>
        <v>72302.79</v>
      </c>
      <c r="M182" s="12" t="n">
        <f aca="false">+H182-F182</f>
        <v>0</v>
      </c>
    </row>
    <row r="183" s="21" customFormat="true" ht="17.25" hidden="false" customHeight="true" outlineLevel="0" collapsed="false">
      <c r="A183" s="17"/>
      <c r="B183" s="18"/>
      <c r="C183" s="18"/>
      <c r="D183" s="18"/>
      <c r="E183" s="19" t="n">
        <f aca="false">SUM(E175:E182)</f>
        <v>266625</v>
      </c>
      <c r="F183" s="19" t="n">
        <f aca="false">SUM(F175:F182)</f>
        <v>258700</v>
      </c>
      <c r="G183" s="19" t="n">
        <f aca="false">SUM(G175:G182)</f>
        <v>0</v>
      </c>
      <c r="H183" s="19" t="n">
        <f aca="false">SUM(H175:H182)</f>
        <v>258700</v>
      </c>
      <c r="I183" s="19" t="n">
        <f aca="false">SUM(I175:I182)</f>
        <v>0</v>
      </c>
      <c r="J183" s="19" t="n">
        <f aca="false">SUM(J175:J182)</f>
        <v>185547.86</v>
      </c>
      <c r="K183" s="20" t="n">
        <f aca="false">SUM(K175:K182)</f>
        <v>73152.14</v>
      </c>
      <c r="M183" s="12" t="n">
        <f aca="false">+H183-F183</f>
        <v>0</v>
      </c>
    </row>
    <row r="184" customFormat="false" ht="16.35" hidden="false" customHeight="true" outlineLevel="0" collapsed="false">
      <c r="A184" s="22" t="s">
        <v>106</v>
      </c>
      <c r="B184" s="14" t="s">
        <v>18</v>
      </c>
      <c r="C184" s="14" t="s">
        <v>19</v>
      </c>
      <c r="D184" s="14" t="s">
        <v>83</v>
      </c>
      <c r="E184" s="15" t="n">
        <v>133000</v>
      </c>
      <c r="F184" s="15" t="n">
        <v>133000</v>
      </c>
      <c r="G184" s="15" t="n">
        <f aca="false">+H184-F184</f>
        <v>0</v>
      </c>
      <c r="H184" s="15" t="n">
        <f aca="false">+'[1]JUN 21 INPUT'!D184</f>
        <v>133000</v>
      </c>
      <c r="I184" s="15" t="n">
        <f aca="false">+'[1]JUN 21 INPUT'!E184</f>
        <v>0</v>
      </c>
      <c r="J184" s="15" t="n">
        <f aca="false">+'[1]JUN 21 INPUT'!F184</f>
        <v>62836.87</v>
      </c>
      <c r="K184" s="16" t="n">
        <f aca="false">+'[1]JUN 21 INPUT'!G184</f>
        <v>70163.13</v>
      </c>
      <c r="M184" s="12" t="n">
        <f aca="false">+H184-F184</f>
        <v>0</v>
      </c>
    </row>
    <row r="185" s="21" customFormat="true" ht="21.75" hidden="false" customHeight="true" outlineLevel="0" collapsed="false">
      <c r="A185" s="17"/>
      <c r="B185" s="18"/>
      <c r="C185" s="18"/>
      <c r="D185" s="18"/>
      <c r="E185" s="19" t="n">
        <f aca="false">SUM(E184)</f>
        <v>133000</v>
      </c>
      <c r="F185" s="19" t="n">
        <f aca="false">SUM(F184)</f>
        <v>133000</v>
      </c>
      <c r="G185" s="19" t="n">
        <f aca="false">SUM(G184)</f>
        <v>0</v>
      </c>
      <c r="H185" s="19" t="n">
        <f aca="false">SUM(H184)</f>
        <v>133000</v>
      </c>
      <c r="I185" s="19" t="n">
        <f aca="false">SUM(I184)</f>
        <v>0</v>
      </c>
      <c r="J185" s="19" t="n">
        <f aca="false">SUM(J184)</f>
        <v>62836.87</v>
      </c>
      <c r="K185" s="20" t="n">
        <f aca="false">SUM(K184)</f>
        <v>70163.13</v>
      </c>
      <c r="M185" s="12" t="n">
        <f aca="false">+H185-F185</f>
        <v>0</v>
      </c>
    </row>
    <row r="186" customFormat="false" ht="16.35" hidden="false" customHeight="true" outlineLevel="0" collapsed="false">
      <c r="A186" s="22" t="s">
        <v>107</v>
      </c>
      <c r="B186" s="14" t="s">
        <v>11</v>
      </c>
      <c r="C186" s="14" t="s">
        <v>12</v>
      </c>
      <c r="D186" s="14" t="s">
        <v>83</v>
      </c>
      <c r="E186" s="15" t="n">
        <v>313790</v>
      </c>
      <c r="F186" s="15" t="n">
        <v>291935</v>
      </c>
      <c r="G186" s="15" t="n">
        <f aca="false">+H186-F186</f>
        <v>0</v>
      </c>
      <c r="H186" s="15" t="n">
        <f aca="false">+'[1]JUN 21 INPUT'!D186</f>
        <v>291935</v>
      </c>
      <c r="I186" s="15" t="n">
        <f aca="false">+'[1]JUN 21 INPUT'!E186</f>
        <v>0</v>
      </c>
      <c r="J186" s="15" t="n">
        <f aca="false">+'[1]JUN 21 INPUT'!F186</f>
        <v>362127.22</v>
      </c>
      <c r="K186" s="16" t="n">
        <f aca="false">+'[1]JUN 21 INPUT'!G186</f>
        <v>-70192.22</v>
      </c>
      <c r="M186" s="12" t="n">
        <f aca="false">+H186-F186</f>
        <v>0</v>
      </c>
    </row>
    <row r="187" customFormat="false" ht="16.35" hidden="false" customHeight="true" outlineLevel="0" collapsed="false">
      <c r="A187" s="13" t="s">
        <v>108</v>
      </c>
      <c r="B187" s="14" t="s">
        <v>15</v>
      </c>
      <c r="C187" s="14" t="s">
        <v>16</v>
      </c>
      <c r="D187" s="14" t="s">
        <v>83</v>
      </c>
      <c r="E187" s="15" t="n">
        <v>86000</v>
      </c>
      <c r="F187" s="15" t="n">
        <v>86420</v>
      </c>
      <c r="G187" s="15" t="n">
        <f aca="false">+H187-F187</f>
        <v>0</v>
      </c>
      <c r="H187" s="15" t="n">
        <f aca="false">+'[1]JUN 21 INPUT'!D187</f>
        <v>86420</v>
      </c>
      <c r="I187" s="15" t="n">
        <f aca="false">+'[1]JUN 21 INPUT'!E187</f>
        <v>0</v>
      </c>
      <c r="J187" s="15" t="n">
        <f aca="false">+'[1]JUN 21 INPUT'!F187</f>
        <v>97569.05</v>
      </c>
      <c r="K187" s="16" t="n">
        <f aca="false">+'[1]JUN 21 INPUT'!G187</f>
        <v>-11149.05</v>
      </c>
      <c r="M187" s="12" t="n">
        <f aca="false">+H187-F187</f>
        <v>0</v>
      </c>
    </row>
    <row r="188" customFormat="false" ht="16.35" hidden="false" customHeight="true" outlineLevel="0" collapsed="false">
      <c r="A188" s="13" t="s">
        <v>83</v>
      </c>
      <c r="B188" s="14" t="s">
        <v>22</v>
      </c>
      <c r="C188" s="14" t="s">
        <v>23</v>
      </c>
      <c r="D188" s="14" t="s">
        <v>83</v>
      </c>
      <c r="E188" s="15" t="n">
        <v>8000</v>
      </c>
      <c r="F188" s="15" t="n">
        <v>8000</v>
      </c>
      <c r="G188" s="15" t="n">
        <f aca="false">+H188-F188</f>
        <v>0</v>
      </c>
      <c r="H188" s="15" t="n">
        <f aca="false">+'[1]JUN 21 INPUT'!D188</f>
        <v>8000</v>
      </c>
      <c r="I188" s="15" t="n">
        <f aca="false">+'[1]JUN 21 INPUT'!E188</f>
        <v>0</v>
      </c>
      <c r="J188" s="15" t="n">
        <f aca="false">+'[1]JUN 21 INPUT'!F188</f>
        <v>3136.33</v>
      </c>
      <c r="K188" s="16" t="n">
        <f aca="false">+'[1]JUN 21 INPUT'!G188</f>
        <v>4863.67</v>
      </c>
      <c r="M188" s="12" t="n">
        <f aca="false">+H188-F188</f>
        <v>0</v>
      </c>
    </row>
    <row r="189" customFormat="false" ht="16.35" hidden="false" customHeight="true" outlineLevel="0" collapsed="false">
      <c r="A189" s="13"/>
      <c r="B189" s="14" t="s">
        <v>24</v>
      </c>
      <c r="C189" s="14" t="s">
        <v>25</v>
      </c>
      <c r="D189" s="14" t="s">
        <v>83</v>
      </c>
      <c r="E189" s="15" t="n">
        <v>8000</v>
      </c>
      <c r="F189" s="15" t="n">
        <v>8000</v>
      </c>
      <c r="G189" s="15" t="n">
        <f aca="false">+H189-F189</f>
        <v>0</v>
      </c>
      <c r="H189" s="15" t="n">
        <f aca="false">+'[1]JUN 21 INPUT'!D189</f>
        <v>8000</v>
      </c>
      <c r="I189" s="15" t="n">
        <f aca="false">+'[1]JUN 21 INPUT'!E189</f>
        <v>0</v>
      </c>
      <c r="J189" s="15" t="n">
        <f aca="false">+'[1]JUN 21 INPUT'!F189</f>
        <v>928.55</v>
      </c>
      <c r="K189" s="16" t="n">
        <f aca="false">+'[1]JUN 21 INPUT'!G189</f>
        <v>7071.45</v>
      </c>
      <c r="M189" s="12" t="n">
        <f aca="false">+H189-F189</f>
        <v>0</v>
      </c>
    </row>
    <row r="190" customFormat="false" ht="16.35" hidden="false" customHeight="true" outlineLevel="0" collapsed="false">
      <c r="A190" s="13"/>
      <c r="B190" s="14" t="s">
        <v>26</v>
      </c>
      <c r="C190" s="14" t="s">
        <v>27</v>
      </c>
      <c r="D190" s="14" t="s">
        <v>83</v>
      </c>
      <c r="E190" s="15" t="n">
        <v>3000</v>
      </c>
      <c r="F190" s="15" t="n">
        <v>3000</v>
      </c>
      <c r="G190" s="15" t="n">
        <f aca="false">+H190-F190</f>
        <v>0</v>
      </c>
      <c r="H190" s="15" t="n">
        <f aca="false">+'[1]JUN 21 INPUT'!D190</f>
        <v>3000</v>
      </c>
      <c r="I190" s="15" t="n">
        <f aca="false">+'[1]JUN 21 INPUT'!E190</f>
        <v>0</v>
      </c>
      <c r="J190" s="15" t="n">
        <f aca="false">+'[1]JUN 21 INPUT'!F190</f>
        <v>0</v>
      </c>
      <c r="K190" s="16" t="n">
        <f aca="false">+'[1]JUN 21 INPUT'!G190</f>
        <v>3000</v>
      </c>
      <c r="M190" s="12" t="n">
        <f aca="false">+H190-F190</f>
        <v>0</v>
      </c>
    </row>
    <row r="191" customFormat="false" ht="16.35" hidden="false" customHeight="true" outlineLevel="0" collapsed="false">
      <c r="A191" s="13"/>
      <c r="B191" s="14" t="s">
        <v>28</v>
      </c>
      <c r="C191" s="14" t="s">
        <v>29</v>
      </c>
      <c r="D191" s="14" t="s">
        <v>83</v>
      </c>
      <c r="E191" s="15" t="n">
        <v>2000</v>
      </c>
      <c r="F191" s="15" t="n">
        <v>2000</v>
      </c>
      <c r="G191" s="15" t="n">
        <f aca="false">+H191-F191</f>
        <v>0</v>
      </c>
      <c r="H191" s="15" t="n">
        <f aca="false">+'[1]JUN 21 INPUT'!D191</f>
        <v>2000</v>
      </c>
      <c r="I191" s="15" t="n">
        <f aca="false">+'[1]JUN 21 INPUT'!E191</f>
        <v>0</v>
      </c>
      <c r="J191" s="15" t="n">
        <f aca="false">+'[1]JUN 21 INPUT'!F191</f>
        <v>55</v>
      </c>
      <c r="K191" s="16" t="n">
        <f aca="false">+'[1]JUN 21 INPUT'!G191</f>
        <v>1945</v>
      </c>
      <c r="M191" s="12" t="n">
        <f aca="false">+H191-F191</f>
        <v>0</v>
      </c>
    </row>
    <row r="192" s="21" customFormat="true" ht="20.25" hidden="false" customHeight="true" outlineLevel="0" collapsed="false">
      <c r="A192" s="17"/>
      <c r="B192" s="18"/>
      <c r="C192" s="18"/>
      <c r="D192" s="18"/>
      <c r="E192" s="19" t="n">
        <f aca="false">SUM(E186:E191)</f>
        <v>420790</v>
      </c>
      <c r="F192" s="19" t="n">
        <f aca="false">SUM(F186:F191)</f>
        <v>399355</v>
      </c>
      <c r="G192" s="19" t="n">
        <f aca="false">SUM(G186:G191)</f>
        <v>0</v>
      </c>
      <c r="H192" s="19" t="n">
        <f aca="false">SUM(H186:H191)</f>
        <v>399355</v>
      </c>
      <c r="I192" s="19" t="n">
        <f aca="false">SUM(I186:I191)</f>
        <v>0</v>
      </c>
      <c r="J192" s="19" t="n">
        <f aca="false">SUM(J186:J191)</f>
        <v>463816.15</v>
      </c>
      <c r="K192" s="20" t="n">
        <f aca="false">SUM(K186:K191)</f>
        <v>-64461.15</v>
      </c>
      <c r="M192" s="12" t="n">
        <f aca="false">+H192-F192</f>
        <v>0</v>
      </c>
    </row>
    <row r="193" customFormat="false" ht="16.35" hidden="false" customHeight="true" outlineLevel="0" collapsed="false">
      <c r="A193" s="22" t="s">
        <v>109</v>
      </c>
      <c r="B193" s="14" t="s">
        <v>11</v>
      </c>
      <c r="C193" s="14" t="s">
        <v>12</v>
      </c>
      <c r="D193" s="14" t="s">
        <v>13</v>
      </c>
      <c r="E193" s="15" t="n">
        <v>1890538</v>
      </c>
      <c r="F193" s="15" t="n">
        <v>2011727</v>
      </c>
      <c r="G193" s="15" t="n">
        <f aca="false">+H193-F193</f>
        <v>0</v>
      </c>
      <c r="H193" s="15" t="n">
        <f aca="false">+'[1]JUN 21 INPUT'!D193</f>
        <v>2011727</v>
      </c>
      <c r="I193" s="15" t="n">
        <f aca="false">+'[1]JUN 21 INPUT'!E193</f>
        <v>0</v>
      </c>
      <c r="J193" s="15" t="n">
        <f aca="false">+'[1]JUN 21 INPUT'!F193</f>
        <v>1889340.05</v>
      </c>
      <c r="K193" s="26" t="n">
        <f aca="false">+'[1]JUN 21 INPUT'!G193</f>
        <v>122386.95</v>
      </c>
      <c r="M193" s="12" t="n">
        <f aca="false">+H193-F193</f>
        <v>0</v>
      </c>
    </row>
    <row r="194" customFormat="false" ht="16.35" hidden="false" customHeight="true" outlineLevel="0" collapsed="false">
      <c r="A194" s="13" t="s">
        <v>108</v>
      </c>
      <c r="B194" s="14" t="s">
        <v>15</v>
      </c>
      <c r="C194" s="14" t="s">
        <v>16</v>
      </c>
      <c r="D194" s="14" t="s">
        <v>13</v>
      </c>
      <c r="E194" s="15" t="n">
        <v>650965</v>
      </c>
      <c r="F194" s="15" t="n">
        <v>754170</v>
      </c>
      <c r="G194" s="15" t="n">
        <f aca="false">+H194-F194</f>
        <v>0</v>
      </c>
      <c r="H194" s="15" t="n">
        <f aca="false">+'[1]JUN 21 INPUT'!D194</f>
        <v>754170</v>
      </c>
      <c r="I194" s="15" t="n">
        <f aca="false">+'[1]JUN 21 INPUT'!E194</f>
        <v>0</v>
      </c>
      <c r="J194" s="15" t="n">
        <f aca="false">+'[1]JUN 21 INPUT'!F194</f>
        <v>645342.56</v>
      </c>
      <c r="K194" s="16" t="n">
        <f aca="false">+'[1]JUN 21 INPUT'!G194</f>
        <v>108827.44</v>
      </c>
      <c r="M194" s="12" t="n">
        <f aca="false">+H194-F194</f>
        <v>0</v>
      </c>
    </row>
    <row r="195" customFormat="false" ht="16.35" hidden="false" customHeight="true" outlineLevel="0" collapsed="false">
      <c r="A195" s="13" t="s">
        <v>110</v>
      </c>
      <c r="B195" s="14" t="s">
        <v>22</v>
      </c>
      <c r="C195" s="14" t="s">
        <v>23</v>
      </c>
      <c r="D195" s="14" t="s">
        <v>13</v>
      </c>
      <c r="E195" s="15" t="n">
        <v>69091</v>
      </c>
      <c r="F195" s="15" t="n">
        <v>62245</v>
      </c>
      <c r="G195" s="15" t="n">
        <f aca="false">+H195-F195</f>
        <v>0</v>
      </c>
      <c r="H195" s="15" t="n">
        <f aca="false">+'[1]JUN 21 INPUT'!D195</f>
        <v>62245</v>
      </c>
      <c r="I195" s="15" t="n">
        <f aca="false">+'[1]JUN 21 INPUT'!E195</f>
        <v>117</v>
      </c>
      <c r="J195" s="15" t="n">
        <f aca="false">+'[1]JUN 21 INPUT'!F195</f>
        <v>41613.74</v>
      </c>
      <c r="K195" s="16" t="n">
        <f aca="false">+'[1]JUN 21 INPUT'!G195</f>
        <v>20514.26</v>
      </c>
      <c r="M195" s="12" t="n">
        <f aca="false">+H195-F195</f>
        <v>0</v>
      </c>
    </row>
    <row r="196" customFormat="false" ht="16.35" hidden="false" customHeight="true" outlineLevel="0" collapsed="false">
      <c r="A196" s="13"/>
      <c r="B196" s="14" t="s">
        <v>24</v>
      </c>
      <c r="C196" s="14" t="s">
        <v>25</v>
      </c>
      <c r="D196" s="14" t="s">
        <v>13</v>
      </c>
      <c r="E196" s="15" t="n">
        <v>68705</v>
      </c>
      <c r="F196" s="15" t="n">
        <v>67986</v>
      </c>
      <c r="G196" s="15" t="n">
        <f aca="false">+H196-F196</f>
        <v>1500</v>
      </c>
      <c r="H196" s="15" t="n">
        <f aca="false">+'[1]JUN 21 INPUT'!D196</f>
        <v>69486</v>
      </c>
      <c r="I196" s="15" t="n">
        <f aca="false">+'[1]JUN 21 INPUT'!E196</f>
        <v>620.51</v>
      </c>
      <c r="J196" s="15" t="n">
        <f aca="false">+'[1]JUN 21 INPUT'!F196</f>
        <v>50540.62</v>
      </c>
      <c r="K196" s="16" t="n">
        <f aca="false">+'[1]JUN 21 INPUT'!G196</f>
        <v>18324.87</v>
      </c>
      <c r="M196" s="12" t="n">
        <f aca="false">+H196-F196</f>
        <v>1500</v>
      </c>
    </row>
    <row r="197" customFormat="false" ht="16.35" hidden="false" customHeight="true" outlineLevel="0" collapsed="false">
      <c r="A197" s="13"/>
      <c r="B197" s="14" t="s">
        <v>26</v>
      </c>
      <c r="C197" s="14" t="s">
        <v>27</v>
      </c>
      <c r="D197" s="14" t="s">
        <v>13</v>
      </c>
      <c r="E197" s="15" t="n">
        <v>6400</v>
      </c>
      <c r="F197" s="15" t="n">
        <v>6000</v>
      </c>
      <c r="G197" s="15" t="n">
        <f aca="false">+H197-F197</f>
        <v>0</v>
      </c>
      <c r="H197" s="15" t="n">
        <f aca="false">+'[1]JUN 21 INPUT'!D197</f>
        <v>6000</v>
      </c>
      <c r="I197" s="15" t="n">
        <f aca="false">+'[1]JUN 21 INPUT'!E197</f>
        <v>0</v>
      </c>
      <c r="J197" s="15" t="n">
        <f aca="false">+'[1]JUN 21 INPUT'!F197</f>
        <v>3385.32</v>
      </c>
      <c r="K197" s="16" t="n">
        <f aca="false">+'[1]JUN 21 INPUT'!G197</f>
        <v>2614.68</v>
      </c>
      <c r="M197" s="12" t="n">
        <f aca="false">+H197-F197</f>
        <v>0</v>
      </c>
    </row>
    <row r="198" s="21" customFormat="true" ht="18" hidden="false" customHeight="true" outlineLevel="0" collapsed="false">
      <c r="A198" s="17"/>
      <c r="B198" s="18"/>
      <c r="C198" s="18"/>
      <c r="D198" s="18"/>
      <c r="E198" s="19" t="n">
        <f aca="false">SUM(E193:E197)</f>
        <v>2685699</v>
      </c>
      <c r="F198" s="19" t="n">
        <f aca="false">SUM(F193:F197)</f>
        <v>2902128</v>
      </c>
      <c r="G198" s="19" t="n">
        <f aca="false">SUM(G193:G197)</f>
        <v>1500</v>
      </c>
      <c r="H198" s="19" t="n">
        <f aca="false">SUM(H193:H197)</f>
        <v>2903628</v>
      </c>
      <c r="I198" s="19" t="n">
        <f aca="false">SUM(I193:I197)</f>
        <v>737.51</v>
      </c>
      <c r="J198" s="19" t="n">
        <f aca="false">SUM(J193:J197)</f>
        <v>2630222.29</v>
      </c>
      <c r="K198" s="20" t="n">
        <f aca="false">SUM(K193:K197)</f>
        <v>272668.2</v>
      </c>
      <c r="M198" s="12" t="n">
        <f aca="false">+H198-F198</f>
        <v>1500</v>
      </c>
    </row>
    <row r="199" customFormat="false" ht="16.35" hidden="false" customHeight="true" outlineLevel="0" collapsed="false">
      <c r="A199" s="22" t="s">
        <v>111</v>
      </c>
      <c r="B199" s="14" t="s">
        <v>11</v>
      </c>
      <c r="C199" s="14" t="s">
        <v>12</v>
      </c>
      <c r="D199" s="14" t="s">
        <v>112</v>
      </c>
      <c r="E199" s="15" t="n">
        <v>509889</v>
      </c>
      <c r="F199" s="15" t="n">
        <v>368626</v>
      </c>
      <c r="G199" s="15" t="n">
        <f aca="false">+H199-F199</f>
        <v>8488.79999999999</v>
      </c>
      <c r="H199" s="15" t="n">
        <f aca="false">+'[1]JUN 21 INPUT'!D199</f>
        <v>377114.8</v>
      </c>
      <c r="I199" s="15" t="n">
        <f aca="false">+'[1]JUN 21 INPUT'!E199</f>
        <v>0</v>
      </c>
      <c r="J199" s="15" t="n">
        <f aca="false">+'[1]JUN 21 INPUT'!F199</f>
        <v>368452.52</v>
      </c>
      <c r="K199" s="16" t="n">
        <f aca="false">+'[1]JUN 21 INPUT'!G199</f>
        <v>8662.27999999997</v>
      </c>
      <c r="M199" s="12" t="n">
        <f aca="false">+H199-F199</f>
        <v>8488.79999999999</v>
      </c>
    </row>
    <row r="200" customFormat="false" ht="16.35" hidden="false" customHeight="true" outlineLevel="0" collapsed="false">
      <c r="A200" s="13" t="s">
        <v>84</v>
      </c>
      <c r="B200" s="14" t="s">
        <v>15</v>
      </c>
      <c r="C200" s="14" t="s">
        <v>16</v>
      </c>
      <c r="D200" s="14" t="s">
        <v>112</v>
      </c>
      <c r="E200" s="15" t="n">
        <v>181070</v>
      </c>
      <c r="F200" s="15" t="n">
        <v>146540</v>
      </c>
      <c r="G200" s="15" t="n">
        <f aca="false">+H200-F200</f>
        <v>1454.47</v>
      </c>
      <c r="H200" s="15" t="n">
        <f aca="false">+'[1]JUN 21 INPUT'!D200</f>
        <v>147994.47</v>
      </c>
      <c r="I200" s="15" t="n">
        <f aca="false">+'[1]JUN 21 INPUT'!E200</f>
        <v>0</v>
      </c>
      <c r="J200" s="15" t="n">
        <f aca="false">+'[1]JUN 21 INPUT'!F200</f>
        <v>146745.32</v>
      </c>
      <c r="K200" s="16" t="n">
        <f aca="false">+'[1]JUN 21 INPUT'!G200</f>
        <v>1249.14999999999</v>
      </c>
      <c r="M200" s="12" t="n">
        <f aca="false">+H200-F200</f>
        <v>1454.47</v>
      </c>
    </row>
    <row r="201" customFormat="false" ht="16.35" hidden="false" customHeight="true" outlineLevel="0" collapsed="false">
      <c r="A201" s="13" t="s">
        <v>113</v>
      </c>
      <c r="B201" s="14" t="s">
        <v>22</v>
      </c>
      <c r="C201" s="14" t="s">
        <v>23</v>
      </c>
      <c r="D201" s="14" t="s">
        <v>112</v>
      </c>
      <c r="E201" s="15" t="n">
        <v>30200</v>
      </c>
      <c r="F201" s="15" t="n">
        <v>33200</v>
      </c>
      <c r="G201" s="15" t="n">
        <f aca="false">+H201-F201</f>
        <v>0</v>
      </c>
      <c r="H201" s="15" t="n">
        <f aca="false">+'[1]JUN 21 INPUT'!D201</f>
        <v>33200</v>
      </c>
      <c r="I201" s="15" t="n">
        <f aca="false">+'[1]JUN 21 INPUT'!E201</f>
        <v>0</v>
      </c>
      <c r="J201" s="15" t="n">
        <f aca="false">+'[1]JUN 21 INPUT'!F201</f>
        <v>9688.93</v>
      </c>
      <c r="K201" s="16" t="n">
        <f aca="false">+'[1]JUN 21 INPUT'!G201</f>
        <v>23511.07</v>
      </c>
      <c r="M201" s="12" t="n">
        <f aca="false">+H201-F201</f>
        <v>0</v>
      </c>
    </row>
    <row r="202" customFormat="false" ht="16.35" hidden="false" customHeight="true" outlineLevel="0" collapsed="false">
      <c r="A202" s="13"/>
      <c r="B202" s="14" t="s">
        <v>24</v>
      </c>
      <c r="C202" s="14" t="s">
        <v>25</v>
      </c>
      <c r="D202" s="14" t="s">
        <v>112</v>
      </c>
      <c r="E202" s="15" t="n">
        <v>4800</v>
      </c>
      <c r="F202" s="15" t="n">
        <v>4800</v>
      </c>
      <c r="G202" s="15" t="n">
        <f aca="false">+H202-F202</f>
        <v>0</v>
      </c>
      <c r="H202" s="15" t="n">
        <f aca="false">+'[1]JUN 21 INPUT'!D202</f>
        <v>4800</v>
      </c>
      <c r="I202" s="15" t="n">
        <f aca="false">+'[1]JUN 21 INPUT'!E202</f>
        <v>0</v>
      </c>
      <c r="J202" s="15" t="n">
        <f aca="false">+'[1]JUN 21 INPUT'!F202</f>
        <v>3149.73</v>
      </c>
      <c r="K202" s="16" t="n">
        <f aca="false">+'[1]JUN 21 INPUT'!G202</f>
        <v>1650.27</v>
      </c>
      <c r="M202" s="12" t="n">
        <f aca="false">+H202-F202</f>
        <v>0</v>
      </c>
    </row>
    <row r="203" customFormat="false" ht="16.35" hidden="false" customHeight="true" outlineLevel="0" collapsed="false">
      <c r="A203" s="13"/>
      <c r="B203" s="14" t="s">
        <v>26</v>
      </c>
      <c r="C203" s="14" t="s">
        <v>27</v>
      </c>
      <c r="D203" s="14" t="s">
        <v>112</v>
      </c>
      <c r="E203" s="15" t="n">
        <v>7000</v>
      </c>
      <c r="F203" s="15" t="n">
        <v>7000</v>
      </c>
      <c r="G203" s="15" t="n">
        <f aca="false">+H203-F203</f>
        <v>0</v>
      </c>
      <c r="H203" s="15" t="n">
        <f aca="false">+'[1]JUN 21 INPUT'!D203</f>
        <v>7000</v>
      </c>
      <c r="I203" s="15" t="n">
        <f aca="false">+'[1]JUN 21 INPUT'!E203</f>
        <v>0</v>
      </c>
      <c r="J203" s="15" t="n">
        <f aca="false">+'[1]JUN 21 INPUT'!F203</f>
        <v>1995.35</v>
      </c>
      <c r="K203" s="16" t="n">
        <f aca="false">+'[1]JUN 21 INPUT'!G203</f>
        <v>5004.65</v>
      </c>
      <c r="M203" s="12" t="n">
        <f aca="false">+H203-F203</f>
        <v>0</v>
      </c>
    </row>
    <row r="204" customFormat="false" ht="16.35" hidden="false" customHeight="true" outlineLevel="0" collapsed="false">
      <c r="A204" s="13"/>
      <c r="B204" s="14" t="s">
        <v>28</v>
      </c>
      <c r="C204" s="14" t="s">
        <v>29</v>
      </c>
      <c r="D204" s="14" t="s">
        <v>102</v>
      </c>
      <c r="E204" s="15" t="n">
        <v>23500</v>
      </c>
      <c r="F204" s="15" t="n">
        <v>23500</v>
      </c>
      <c r="G204" s="15" t="n">
        <f aca="false">+H204-F204</f>
        <v>0</v>
      </c>
      <c r="H204" s="15" t="n">
        <f aca="false">+'[1]JUN 21 INPUT'!D204</f>
        <v>23500</v>
      </c>
      <c r="I204" s="15" t="n">
        <f aca="false">+'[1]JUN 21 INPUT'!E204</f>
        <v>0</v>
      </c>
      <c r="J204" s="15" t="n">
        <f aca="false">+'[1]JUN 21 INPUT'!F204</f>
        <v>14113.37</v>
      </c>
      <c r="K204" s="16" t="n">
        <f aca="false">+'[1]JUN 21 INPUT'!G204</f>
        <v>9386.63</v>
      </c>
      <c r="M204" s="12" t="n">
        <f aca="false">+H204-F204</f>
        <v>0</v>
      </c>
    </row>
    <row r="205" s="21" customFormat="true" ht="18" hidden="false" customHeight="true" outlineLevel="0" collapsed="false">
      <c r="A205" s="17"/>
      <c r="B205" s="18"/>
      <c r="C205" s="18"/>
      <c r="D205" s="18"/>
      <c r="E205" s="19" t="n">
        <f aca="false">SUM(E199:E204)</f>
        <v>756459</v>
      </c>
      <c r="F205" s="19" t="n">
        <f aca="false">SUM(F199:F204)</f>
        <v>583666</v>
      </c>
      <c r="G205" s="19" t="n">
        <f aca="false">SUM(G199:G204)</f>
        <v>9943.26999999999</v>
      </c>
      <c r="H205" s="19" t="n">
        <f aca="false">SUM(H199:H204)</f>
        <v>593609.27</v>
      </c>
      <c r="I205" s="19" t="n">
        <f aca="false">SUM(I199:I204)</f>
        <v>0</v>
      </c>
      <c r="J205" s="19" t="n">
        <f aca="false">SUM(J199:J204)</f>
        <v>544145.22</v>
      </c>
      <c r="K205" s="20" t="n">
        <f aca="false">SUM(K199:K204)</f>
        <v>49464.05</v>
      </c>
      <c r="M205" s="12" t="n">
        <f aca="false">+H205-F205</f>
        <v>9943.27000000002</v>
      </c>
    </row>
    <row r="206" customFormat="false" ht="16.35" hidden="false" customHeight="true" outlineLevel="0" collapsed="false">
      <c r="A206" s="22" t="s">
        <v>114</v>
      </c>
      <c r="B206" s="14" t="s">
        <v>11</v>
      </c>
      <c r="C206" s="14" t="s">
        <v>12</v>
      </c>
      <c r="D206" s="14" t="s">
        <v>64</v>
      </c>
      <c r="E206" s="15" t="n">
        <v>0</v>
      </c>
      <c r="F206" s="15" t="n">
        <v>0</v>
      </c>
      <c r="G206" s="15" t="n">
        <f aca="false">+H206-F206</f>
        <v>0</v>
      </c>
      <c r="H206" s="15" t="n">
        <f aca="false">+'[1]JUN 21 INPUT'!D206</f>
        <v>0</v>
      </c>
      <c r="I206" s="15" t="n">
        <f aca="false">+'[1]JUN 21 INPUT'!E206</f>
        <v>0</v>
      </c>
      <c r="J206" s="15" t="n">
        <f aca="false">+'[1]JUN 21 INPUT'!F206</f>
        <v>0</v>
      </c>
      <c r="K206" s="16" t="n">
        <f aca="false">+'[1]JUN 21 INPUT'!G206</f>
        <v>0</v>
      </c>
      <c r="M206" s="12" t="n">
        <f aca="false">+H206-F206</f>
        <v>0</v>
      </c>
    </row>
    <row r="207" s="21" customFormat="true" ht="15" hidden="false" customHeight="true" outlineLevel="0" collapsed="false">
      <c r="A207" s="17"/>
      <c r="B207" s="18"/>
      <c r="C207" s="18"/>
      <c r="D207" s="18"/>
      <c r="E207" s="19" t="n">
        <f aca="false">SUM(E206)</f>
        <v>0</v>
      </c>
      <c r="F207" s="19" t="n">
        <f aca="false">SUM(F206)</f>
        <v>0</v>
      </c>
      <c r="G207" s="19" t="n">
        <f aca="false">SUM(G206)</f>
        <v>0</v>
      </c>
      <c r="H207" s="19" t="n">
        <f aca="false">SUM(H206)</f>
        <v>0</v>
      </c>
      <c r="I207" s="19" t="n">
        <f aca="false">SUM(I206)</f>
        <v>0</v>
      </c>
      <c r="J207" s="19" t="n">
        <f aca="false">SUM(J206)</f>
        <v>0</v>
      </c>
      <c r="K207" s="20" t="n">
        <f aca="false">SUM(K206)</f>
        <v>0</v>
      </c>
      <c r="M207" s="12" t="n">
        <f aca="false">+H207-F207</f>
        <v>0</v>
      </c>
    </row>
    <row r="208" customFormat="false" ht="16.35" hidden="false" customHeight="true" outlineLevel="0" collapsed="false">
      <c r="A208" s="22" t="s">
        <v>115</v>
      </c>
      <c r="B208" s="14" t="s">
        <v>11</v>
      </c>
      <c r="C208" s="14" t="s">
        <v>12</v>
      </c>
      <c r="D208" s="14" t="s">
        <v>64</v>
      </c>
      <c r="E208" s="15" t="n">
        <v>0</v>
      </c>
      <c r="F208" s="15" t="n">
        <v>0</v>
      </c>
      <c r="G208" s="15" t="n">
        <f aca="false">+H208-F208</f>
        <v>0</v>
      </c>
      <c r="H208" s="15" t="n">
        <f aca="false">+'[1]JUN 21 INPUT'!D208</f>
        <v>0</v>
      </c>
      <c r="I208" s="15" t="n">
        <f aca="false">+'[1]JUN 21 INPUT'!E208</f>
        <v>0</v>
      </c>
      <c r="J208" s="15" t="n">
        <f aca="false">+'[1]JUN 21 INPUT'!F208</f>
        <v>0</v>
      </c>
      <c r="K208" s="16" t="n">
        <f aca="false">+'[1]JUN 21 INPUT'!G208</f>
        <v>0</v>
      </c>
      <c r="M208" s="12" t="n">
        <f aca="false">+H208-F208</f>
        <v>0</v>
      </c>
    </row>
    <row r="209" s="21" customFormat="true" ht="16.5" hidden="false" customHeight="true" outlineLevel="0" collapsed="false">
      <c r="A209" s="27"/>
      <c r="B209" s="28"/>
      <c r="C209" s="28"/>
      <c r="D209" s="28"/>
      <c r="E209" s="29" t="n">
        <f aca="false">SUM(E208)</f>
        <v>0</v>
      </c>
      <c r="F209" s="29" t="n">
        <f aca="false">SUM(F208)</f>
        <v>0</v>
      </c>
      <c r="G209" s="29" t="n">
        <f aca="false">SUM(G208)</f>
        <v>0</v>
      </c>
      <c r="H209" s="29" t="n">
        <f aca="false">SUM(H208)</f>
        <v>0</v>
      </c>
      <c r="I209" s="29" t="n">
        <f aca="false">SUM(I208)</f>
        <v>0</v>
      </c>
      <c r="J209" s="29" t="n">
        <f aca="false">SUM(J208)</f>
        <v>0</v>
      </c>
      <c r="K209" s="30" t="n">
        <f aca="false">SUM(K208)</f>
        <v>0</v>
      </c>
      <c r="M209" s="12" t="n">
        <f aca="false">+H209-F209</f>
        <v>0</v>
      </c>
    </row>
    <row r="210" customFormat="false" ht="16.35" hidden="false" customHeight="true" outlineLevel="0" collapsed="false">
      <c r="A210" s="22" t="s">
        <v>116</v>
      </c>
      <c r="B210" s="14" t="s">
        <v>11</v>
      </c>
      <c r="C210" s="14" t="s">
        <v>12</v>
      </c>
      <c r="D210" s="14" t="s">
        <v>64</v>
      </c>
      <c r="E210" s="15" t="n">
        <v>278000</v>
      </c>
      <c r="F210" s="15" t="n">
        <v>288500</v>
      </c>
      <c r="G210" s="15" t="n">
        <f aca="false">+H210-F210</f>
        <v>0</v>
      </c>
      <c r="H210" s="15" t="n">
        <f aca="false">+'[1]JUN 21 INPUT'!D210</f>
        <v>288500</v>
      </c>
      <c r="I210" s="15" t="n">
        <f aca="false">+'[1]JUN 21 INPUT'!E210</f>
        <v>0</v>
      </c>
      <c r="J210" s="15" t="n">
        <f aca="false">+'[1]JUN 21 INPUT'!F210</f>
        <v>290372.16</v>
      </c>
      <c r="K210" s="16" t="n">
        <f aca="false">+'[1]JUN 21 INPUT'!G210</f>
        <v>-1872.16</v>
      </c>
      <c r="M210" s="12" t="n">
        <f aca="false">+H210-F210</f>
        <v>0</v>
      </c>
    </row>
    <row r="211" customFormat="false" ht="16.35" hidden="false" customHeight="true" outlineLevel="0" collapsed="false">
      <c r="A211" s="25" t="s">
        <v>117</v>
      </c>
      <c r="B211" s="14" t="s">
        <v>15</v>
      </c>
      <c r="C211" s="14" t="s">
        <v>16</v>
      </c>
      <c r="D211" s="14" t="s">
        <v>64</v>
      </c>
      <c r="E211" s="15" t="n">
        <v>104200</v>
      </c>
      <c r="F211" s="15" t="n">
        <v>108280</v>
      </c>
      <c r="G211" s="15" t="n">
        <f aca="false">+H211-F211</f>
        <v>0</v>
      </c>
      <c r="H211" s="15" t="n">
        <f aca="false">+'[1]JUN 21 INPUT'!D211</f>
        <v>108280</v>
      </c>
      <c r="I211" s="15" t="n">
        <f aca="false">+'[1]JUN 21 INPUT'!E211</f>
        <v>0</v>
      </c>
      <c r="J211" s="15" t="n">
        <f aca="false">+'[1]JUN 21 INPUT'!F211</f>
        <v>96236.02</v>
      </c>
      <c r="K211" s="16" t="n">
        <f aca="false">+'[1]JUN 21 INPUT'!G211</f>
        <v>12043.98</v>
      </c>
      <c r="M211" s="12" t="n">
        <f aca="false">+H211-F211</f>
        <v>0</v>
      </c>
    </row>
    <row r="212" customFormat="false" ht="16.35" hidden="false" customHeight="true" outlineLevel="0" collapsed="false">
      <c r="A212" s="25"/>
      <c r="B212" s="14" t="s">
        <v>18</v>
      </c>
      <c r="C212" s="14" t="n">
        <v>300</v>
      </c>
      <c r="D212" s="14" t="s">
        <v>64</v>
      </c>
      <c r="E212" s="15" t="n">
        <v>38000</v>
      </c>
      <c r="F212" s="15" t="n">
        <v>31000</v>
      </c>
      <c r="G212" s="15" t="n">
        <f aca="false">+H212-F212</f>
        <v>0</v>
      </c>
      <c r="H212" s="15" t="n">
        <f aca="false">+'[1]JUN 21 INPUT'!D212</f>
        <v>31000</v>
      </c>
      <c r="I212" s="15" t="n">
        <f aca="false">+'[1]JUN 21 INPUT'!E212</f>
        <v>0</v>
      </c>
      <c r="J212" s="15" t="n">
        <f aca="false">+'[1]JUN 21 INPUT'!F212</f>
        <v>8843.31</v>
      </c>
      <c r="K212" s="16" t="n">
        <f aca="false">+'[1]JUN 21 INPUT'!G212</f>
        <v>22156.69</v>
      </c>
      <c r="M212" s="12" t="n">
        <f aca="false">+H212-F212</f>
        <v>0</v>
      </c>
    </row>
    <row r="213" customFormat="false" ht="16.35" hidden="false" customHeight="true" outlineLevel="0" collapsed="false">
      <c r="A213" s="13"/>
      <c r="B213" s="14" t="s">
        <v>22</v>
      </c>
      <c r="C213" s="14" t="s">
        <v>23</v>
      </c>
      <c r="D213" s="14" t="s">
        <v>64</v>
      </c>
      <c r="E213" s="15" t="n">
        <v>3250</v>
      </c>
      <c r="F213" s="15" t="n">
        <v>3250</v>
      </c>
      <c r="G213" s="15" t="n">
        <f aca="false">+H213-F213</f>
        <v>0</v>
      </c>
      <c r="H213" s="15" t="n">
        <f aca="false">+'[1]JUN 21 INPUT'!D213</f>
        <v>3250</v>
      </c>
      <c r="I213" s="15" t="n">
        <f aca="false">+'[1]JUN 21 INPUT'!E213</f>
        <v>0</v>
      </c>
      <c r="J213" s="15" t="n">
        <f aca="false">+'[1]JUN 21 INPUT'!F213</f>
        <v>2239.4</v>
      </c>
      <c r="K213" s="16" t="n">
        <f aca="false">+'[1]JUN 21 INPUT'!G213</f>
        <v>1010.6</v>
      </c>
      <c r="M213" s="12" t="n">
        <f aca="false">+H213-F213</f>
        <v>0</v>
      </c>
    </row>
    <row r="214" customFormat="false" ht="16.35" hidden="false" customHeight="true" outlineLevel="0" collapsed="false">
      <c r="A214" s="13"/>
      <c r="B214" s="14" t="s">
        <v>24</v>
      </c>
      <c r="C214" s="14" t="s">
        <v>25</v>
      </c>
      <c r="D214" s="14" t="s">
        <v>64</v>
      </c>
      <c r="E214" s="15" t="n">
        <v>7900</v>
      </c>
      <c r="F214" s="15" t="n">
        <v>7900</v>
      </c>
      <c r="G214" s="15" t="n">
        <f aca="false">+H214-F214</f>
        <v>0</v>
      </c>
      <c r="H214" s="15" t="n">
        <f aca="false">+'[1]JUN 21 INPUT'!D214</f>
        <v>7900</v>
      </c>
      <c r="I214" s="15" t="n">
        <f aca="false">+'[1]JUN 21 INPUT'!E214</f>
        <v>35.2</v>
      </c>
      <c r="J214" s="15" t="n">
        <f aca="false">+'[1]JUN 21 INPUT'!F214</f>
        <v>5247.18</v>
      </c>
      <c r="K214" s="16" t="n">
        <f aca="false">+'[1]JUN 21 INPUT'!G214</f>
        <v>2617.62</v>
      </c>
      <c r="M214" s="12" t="n">
        <f aca="false">+H214-F214</f>
        <v>0</v>
      </c>
    </row>
    <row r="215" customFormat="false" ht="16.35" hidden="false" customHeight="true" outlineLevel="0" collapsed="false">
      <c r="A215" s="13"/>
      <c r="B215" s="14" t="s">
        <v>26</v>
      </c>
      <c r="C215" s="14" t="s">
        <v>27</v>
      </c>
      <c r="D215" s="14" t="s">
        <v>64</v>
      </c>
      <c r="E215" s="15" t="n">
        <v>3000</v>
      </c>
      <c r="F215" s="15" t="n">
        <v>3000</v>
      </c>
      <c r="G215" s="15" t="n">
        <f aca="false">+H215-F215</f>
        <v>0</v>
      </c>
      <c r="H215" s="15" t="n">
        <f aca="false">+'[1]JUN 21 INPUT'!D215</f>
        <v>3000</v>
      </c>
      <c r="I215" s="15" t="n">
        <f aca="false">+'[1]JUN 21 INPUT'!E215</f>
        <v>1642</v>
      </c>
      <c r="J215" s="15" t="n">
        <f aca="false">+'[1]JUN 21 INPUT'!F215</f>
        <v>2930.17</v>
      </c>
      <c r="K215" s="16" t="n">
        <f aca="false">+'[1]JUN 21 INPUT'!G215</f>
        <v>-1572.17</v>
      </c>
      <c r="M215" s="12" t="n">
        <f aca="false">+H215-F215</f>
        <v>0</v>
      </c>
    </row>
    <row r="216" s="21" customFormat="true" ht="18.75" hidden="false" customHeight="true" outlineLevel="0" collapsed="false">
      <c r="A216" s="17"/>
      <c r="B216" s="18"/>
      <c r="C216" s="18"/>
      <c r="D216" s="18"/>
      <c r="E216" s="19" t="n">
        <f aca="false">SUM(E210:E215)</f>
        <v>434350</v>
      </c>
      <c r="F216" s="19" t="n">
        <f aca="false">SUM(F210:F215)</f>
        <v>441930</v>
      </c>
      <c r="G216" s="19" t="n">
        <f aca="false">SUM(G210:G215)</f>
        <v>0</v>
      </c>
      <c r="H216" s="19" t="n">
        <f aca="false">SUM(H210:H215)</f>
        <v>441930</v>
      </c>
      <c r="I216" s="19" t="n">
        <f aca="false">SUM(I210:I215)</f>
        <v>1677.2</v>
      </c>
      <c r="J216" s="19" t="n">
        <f aca="false">SUM(J210:J215)</f>
        <v>405868.24</v>
      </c>
      <c r="K216" s="20" t="n">
        <f aca="false">SUM(K210:K215)</f>
        <v>34384.56</v>
      </c>
      <c r="M216" s="12" t="n">
        <f aca="false">+H216-F216</f>
        <v>0</v>
      </c>
    </row>
    <row r="217" customFormat="false" ht="16.35" hidden="false" customHeight="true" outlineLevel="0" collapsed="false">
      <c r="A217" s="22" t="s">
        <v>118</v>
      </c>
      <c r="B217" s="14" t="s">
        <v>11</v>
      </c>
      <c r="C217" s="14" t="s">
        <v>12</v>
      </c>
      <c r="D217" s="14" t="s">
        <v>102</v>
      </c>
      <c r="E217" s="15" t="n">
        <v>418658</v>
      </c>
      <c r="F217" s="15" t="n">
        <v>479700</v>
      </c>
      <c r="G217" s="15" t="n">
        <f aca="false">+H217-F217</f>
        <v>0</v>
      </c>
      <c r="H217" s="15" t="n">
        <f aca="false">+'[1]JUN 21 INPUT'!D217</f>
        <v>479700</v>
      </c>
      <c r="I217" s="15" t="n">
        <f aca="false">+'[1]JUN 21 INPUT'!E217</f>
        <v>0</v>
      </c>
      <c r="J217" s="15" t="n">
        <f aca="false">+'[1]JUN 21 INPUT'!F217</f>
        <v>470217.75</v>
      </c>
      <c r="K217" s="16" t="n">
        <f aca="false">+'[1]JUN 21 INPUT'!G217</f>
        <v>9482.25</v>
      </c>
      <c r="M217" s="12" t="n">
        <f aca="false">+H217-F217</f>
        <v>0</v>
      </c>
    </row>
    <row r="218" customFormat="false" ht="16.35" hidden="false" customHeight="true" outlineLevel="0" collapsed="false">
      <c r="A218" s="13" t="s">
        <v>55</v>
      </c>
      <c r="B218" s="14" t="s">
        <v>15</v>
      </c>
      <c r="C218" s="14" t="s">
        <v>16</v>
      </c>
      <c r="D218" s="14" t="s">
        <v>102</v>
      </c>
      <c r="E218" s="15" t="n">
        <v>124200</v>
      </c>
      <c r="F218" s="15" t="n">
        <v>179380</v>
      </c>
      <c r="G218" s="15" t="n">
        <f aca="false">+H218-F218</f>
        <v>0</v>
      </c>
      <c r="H218" s="15" t="n">
        <f aca="false">+'[1]JUN 21 INPUT'!D218</f>
        <v>179380</v>
      </c>
      <c r="I218" s="15" t="n">
        <f aca="false">+'[1]JUN 21 INPUT'!E218</f>
        <v>0</v>
      </c>
      <c r="J218" s="15" t="n">
        <f aca="false">+'[1]JUN 21 INPUT'!F218</f>
        <v>174651.4</v>
      </c>
      <c r="K218" s="16" t="n">
        <f aca="false">+'[1]JUN 21 INPUT'!G218</f>
        <v>4728.60000000001</v>
      </c>
      <c r="M218" s="12" t="n">
        <f aca="false">+H218-F218</f>
        <v>0</v>
      </c>
    </row>
    <row r="219" customFormat="false" ht="16.35" hidden="false" customHeight="true" outlineLevel="0" collapsed="false">
      <c r="A219" s="13" t="s">
        <v>119</v>
      </c>
      <c r="B219" s="14" t="s">
        <v>18</v>
      </c>
      <c r="C219" s="14" t="s">
        <v>19</v>
      </c>
      <c r="D219" s="14" t="s">
        <v>102</v>
      </c>
      <c r="E219" s="15" t="n">
        <v>500</v>
      </c>
      <c r="F219" s="15" t="n">
        <v>500</v>
      </c>
      <c r="G219" s="15" t="n">
        <f aca="false">+H219-F219</f>
        <v>500</v>
      </c>
      <c r="H219" s="15" t="n">
        <f aca="false">+'[1]JUN 21 INPUT'!D219</f>
        <v>1000</v>
      </c>
      <c r="I219" s="15" t="n">
        <f aca="false">+'[1]JUN 21 INPUT'!E219</f>
        <v>0</v>
      </c>
      <c r="J219" s="15" t="n">
        <f aca="false">+'[1]JUN 21 INPUT'!F219</f>
        <v>851.4</v>
      </c>
      <c r="K219" s="16" t="n">
        <f aca="false">+'[1]JUN 21 INPUT'!G219</f>
        <v>148.6</v>
      </c>
      <c r="M219" s="12" t="n">
        <f aca="false">+H219-F219</f>
        <v>500</v>
      </c>
    </row>
    <row r="220" customFormat="false" ht="16.35" hidden="false" customHeight="true" outlineLevel="0" collapsed="false">
      <c r="A220" s="13"/>
      <c r="B220" s="14" t="s">
        <v>20</v>
      </c>
      <c r="C220" s="14" t="s">
        <v>21</v>
      </c>
      <c r="D220" s="14" t="s">
        <v>102</v>
      </c>
      <c r="E220" s="15"/>
      <c r="F220" s="15" t="n">
        <v>113000</v>
      </c>
      <c r="G220" s="15" t="n">
        <f aca="false">+H220-F220</f>
        <v>0</v>
      </c>
      <c r="H220" s="15" t="n">
        <f aca="false">+'[1]JUN 21 INPUT'!D220</f>
        <v>113000</v>
      </c>
      <c r="I220" s="15" t="n">
        <f aca="false">+'[1]JUN 21 INPUT'!E220</f>
        <v>0</v>
      </c>
      <c r="J220" s="15" t="n">
        <f aca="false">+'[1]JUN 21 INPUT'!F220</f>
        <v>0</v>
      </c>
      <c r="K220" s="16" t="n">
        <f aca="false">+'[1]JUN 21 INPUT'!G220</f>
        <v>113000</v>
      </c>
      <c r="M220" s="12" t="n">
        <f aca="false">+H220-F220</f>
        <v>0</v>
      </c>
    </row>
    <row r="221" customFormat="false" ht="16.35" hidden="false" customHeight="true" outlineLevel="0" collapsed="false">
      <c r="A221" s="13" t="s">
        <v>81</v>
      </c>
      <c r="B221" s="14" t="s">
        <v>22</v>
      </c>
      <c r="C221" s="14" t="s">
        <v>23</v>
      </c>
      <c r="D221" s="14" t="s">
        <v>102</v>
      </c>
      <c r="E221" s="15" t="n">
        <v>19500</v>
      </c>
      <c r="F221" s="15" t="n">
        <v>27800</v>
      </c>
      <c r="G221" s="15" t="n">
        <f aca="false">+H221-F221</f>
        <v>-500</v>
      </c>
      <c r="H221" s="15" t="n">
        <f aca="false">+'[1]JUN 21 INPUT'!D221</f>
        <v>27300</v>
      </c>
      <c r="I221" s="15" t="n">
        <f aca="false">+'[1]JUN 21 INPUT'!E221</f>
        <v>150</v>
      </c>
      <c r="J221" s="15" t="n">
        <f aca="false">+'[1]JUN 21 INPUT'!F221</f>
        <v>10961.42</v>
      </c>
      <c r="K221" s="16" t="n">
        <f aca="false">+'[1]JUN 21 INPUT'!G221</f>
        <v>16188.58</v>
      </c>
      <c r="M221" s="12" t="n">
        <f aca="false">+H221-F221</f>
        <v>-500</v>
      </c>
    </row>
    <row r="222" customFormat="false" ht="16.35" hidden="false" customHeight="true" outlineLevel="0" collapsed="false">
      <c r="A222" s="13"/>
      <c r="B222" s="14" t="s">
        <v>24</v>
      </c>
      <c r="C222" s="14" t="s">
        <v>25</v>
      </c>
      <c r="D222" s="14" t="s">
        <v>102</v>
      </c>
      <c r="E222" s="15" t="n">
        <v>21500</v>
      </c>
      <c r="F222" s="15" t="n">
        <v>19000</v>
      </c>
      <c r="G222" s="15" t="n">
        <f aca="false">+H222-F222</f>
        <v>0</v>
      </c>
      <c r="H222" s="15" t="n">
        <f aca="false">+'[1]JUN 21 INPUT'!D222</f>
        <v>19000</v>
      </c>
      <c r="I222" s="15" t="n">
        <f aca="false">+'[1]JUN 21 INPUT'!E222</f>
        <v>4687.16</v>
      </c>
      <c r="J222" s="15" t="n">
        <f aca="false">+'[1]JUN 21 INPUT'!F222</f>
        <v>11386.11</v>
      </c>
      <c r="K222" s="16" t="n">
        <f aca="false">+'[1]JUN 21 INPUT'!G222</f>
        <v>2926.73</v>
      </c>
      <c r="M222" s="12" t="n">
        <f aca="false">+H222-F222</f>
        <v>0</v>
      </c>
    </row>
    <row r="223" customFormat="false" ht="16.35" hidden="false" customHeight="true" outlineLevel="0" collapsed="false">
      <c r="A223" s="13"/>
      <c r="B223" s="14" t="s">
        <v>26</v>
      </c>
      <c r="C223" s="14" t="s">
        <v>27</v>
      </c>
      <c r="D223" s="14" t="s">
        <v>102</v>
      </c>
      <c r="E223" s="15" t="n">
        <v>2500</v>
      </c>
      <c r="F223" s="15" t="n">
        <v>2500</v>
      </c>
      <c r="G223" s="15" t="n">
        <f aca="false">+H223-F223</f>
        <v>0</v>
      </c>
      <c r="H223" s="15" t="n">
        <f aca="false">+'[1]JUN 21 INPUT'!D223</f>
        <v>2500</v>
      </c>
      <c r="I223" s="15" t="n">
        <f aca="false">+'[1]JUN 21 INPUT'!E223</f>
        <v>0</v>
      </c>
      <c r="J223" s="15" t="n">
        <f aca="false">+'[1]JUN 21 INPUT'!F223</f>
        <v>0</v>
      </c>
      <c r="K223" s="16" t="n">
        <f aca="false">+'[1]JUN 21 INPUT'!G223</f>
        <v>2500</v>
      </c>
      <c r="M223" s="12" t="n">
        <f aca="false">+H223-F223</f>
        <v>0</v>
      </c>
    </row>
    <row r="224" customFormat="false" ht="16.35" hidden="false" customHeight="true" outlineLevel="0" collapsed="false">
      <c r="A224" s="13"/>
      <c r="B224" s="14" t="s">
        <v>28</v>
      </c>
      <c r="C224" s="14" t="s">
        <v>29</v>
      </c>
      <c r="D224" s="14" t="s">
        <v>102</v>
      </c>
      <c r="E224" s="15" t="n">
        <v>10556</v>
      </c>
      <c r="F224" s="15" t="n">
        <v>11270</v>
      </c>
      <c r="G224" s="15" t="n">
        <f aca="false">+H224-F224</f>
        <v>-10370</v>
      </c>
      <c r="H224" s="15" t="n">
        <f aca="false">+'[1]JUN 21 INPUT'!D224</f>
        <v>900</v>
      </c>
      <c r="I224" s="15" t="n">
        <f aca="false">+'[1]JUN 21 INPUT'!E224</f>
        <v>0</v>
      </c>
      <c r="J224" s="15" t="n">
        <f aca="false">+'[1]JUN 21 INPUT'!F224</f>
        <v>729.68</v>
      </c>
      <c r="K224" s="16" t="n">
        <f aca="false">+'[1]JUN 21 INPUT'!G224</f>
        <v>170.32</v>
      </c>
      <c r="M224" s="12" t="n">
        <f aca="false">+H224-F224</f>
        <v>-10370</v>
      </c>
    </row>
    <row r="225" s="21" customFormat="true" ht="16.5" hidden="false" customHeight="true" outlineLevel="0" collapsed="false">
      <c r="A225" s="17"/>
      <c r="B225" s="18"/>
      <c r="C225" s="18"/>
      <c r="D225" s="18"/>
      <c r="E225" s="19" t="n">
        <f aca="false">SUM(E217:E224)</f>
        <v>597414</v>
      </c>
      <c r="F225" s="19" t="n">
        <f aca="false">SUM(F217:F224)</f>
        <v>833150</v>
      </c>
      <c r="G225" s="19" t="n">
        <f aca="false">SUM(G217:G224)</f>
        <v>-10370</v>
      </c>
      <c r="H225" s="19" t="n">
        <f aca="false">SUM(H217:H224)</f>
        <v>822780</v>
      </c>
      <c r="I225" s="19" t="n">
        <f aca="false">SUM(I217:I224)</f>
        <v>4837.16</v>
      </c>
      <c r="J225" s="19" t="n">
        <f aca="false">SUM(J217:J224)</f>
        <v>668797.76</v>
      </c>
      <c r="K225" s="20" t="n">
        <f aca="false">SUM(K217:K224)</f>
        <v>149145.08</v>
      </c>
      <c r="M225" s="12" t="n">
        <f aca="false">+H225-F225</f>
        <v>-10370</v>
      </c>
    </row>
    <row r="226" customFormat="false" ht="16.35" hidden="false" customHeight="true" outlineLevel="0" collapsed="false">
      <c r="A226" s="22" t="s">
        <v>120</v>
      </c>
      <c r="B226" s="14" t="s">
        <v>11</v>
      </c>
      <c r="C226" s="14" t="s">
        <v>12</v>
      </c>
      <c r="D226" s="14" t="s">
        <v>121</v>
      </c>
      <c r="E226" s="15" t="n">
        <v>727660</v>
      </c>
      <c r="F226" s="15" t="n">
        <v>634120</v>
      </c>
      <c r="G226" s="15" t="n">
        <f aca="false">+H226-F226</f>
        <v>0</v>
      </c>
      <c r="H226" s="15" t="n">
        <f aca="false">+'[1]JUN 21 INPUT'!D226</f>
        <v>634120</v>
      </c>
      <c r="I226" s="15" t="n">
        <f aca="false">+'[1]JUN 21 INPUT'!E226</f>
        <v>0</v>
      </c>
      <c r="J226" s="15" t="n">
        <f aca="false">+'[1]JUN 21 INPUT'!F226</f>
        <v>607910.32</v>
      </c>
      <c r="K226" s="16" t="n">
        <f aca="false">+'[1]JUN 21 INPUT'!G226</f>
        <v>26209.6800000001</v>
      </c>
      <c r="M226" s="12" t="n">
        <f aca="false">+H226-F226</f>
        <v>0</v>
      </c>
    </row>
    <row r="227" customFormat="false" ht="16.35" hidden="false" customHeight="true" outlineLevel="0" collapsed="false">
      <c r="A227" s="13" t="s">
        <v>122</v>
      </c>
      <c r="B227" s="14" t="s">
        <v>15</v>
      </c>
      <c r="C227" s="14" t="s">
        <v>16</v>
      </c>
      <c r="D227" s="14" t="s">
        <v>121</v>
      </c>
      <c r="E227" s="15" t="n">
        <v>177500</v>
      </c>
      <c r="F227" s="15" t="n">
        <v>207881</v>
      </c>
      <c r="G227" s="15" t="n">
        <f aca="false">+H227-F227</f>
        <v>7000</v>
      </c>
      <c r="H227" s="15" t="n">
        <f aca="false">+'[1]JUN 21 INPUT'!D227</f>
        <v>214881</v>
      </c>
      <c r="I227" s="15" t="n">
        <f aca="false">+'[1]JUN 21 INPUT'!E227</f>
        <v>0</v>
      </c>
      <c r="J227" s="15" t="n">
        <f aca="false">+'[1]JUN 21 INPUT'!F227</f>
        <v>214648.62</v>
      </c>
      <c r="K227" s="16" t="n">
        <f aca="false">+'[1]JUN 21 INPUT'!G227</f>
        <v>232.380000000005</v>
      </c>
      <c r="M227" s="12" t="n">
        <f aca="false">+H227-F227</f>
        <v>7000</v>
      </c>
    </row>
    <row r="228" customFormat="false" ht="16.35" hidden="false" customHeight="true" outlineLevel="0" collapsed="false">
      <c r="A228" s="13" t="s">
        <v>123</v>
      </c>
      <c r="B228" s="14" t="s">
        <v>18</v>
      </c>
      <c r="C228" s="14" t="s">
        <v>19</v>
      </c>
      <c r="D228" s="14" t="s">
        <v>121</v>
      </c>
      <c r="E228" s="15" t="n">
        <v>26000</v>
      </c>
      <c r="F228" s="15" t="n">
        <v>26000</v>
      </c>
      <c r="G228" s="15" t="n">
        <f aca="false">+H228-F228</f>
        <v>0</v>
      </c>
      <c r="H228" s="15" t="n">
        <f aca="false">+'[1]JUN 21 INPUT'!D228</f>
        <v>26000</v>
      </c>
      <c r="I228" s="15" t="n">
        <f aca="false">+'[1]JUN 21 INPUT'!E228</f>
        <v>0</v>
      </c>
      <c r="J228" s="15" t="n">
        <f aca="false">+'[1]JUN 21 INPUT'!F228</f>
        <v>12112.86</v>
      </c>
      <c r="K228" s="16" t="n">
        <f aca="false">+'[1]JUN 21 INPUT'!G228</f>
        <v>13887.14</v>
      </c>
      <c r="M228" s="12" t="n">
        <f aca="false">+H228-F228</f>
        <v>0</v>
      </c>
    </row>
    <row r="229" customFormat="false" ht="16.35" hidden="false" customHeight="true" outlineLevel="0" collapsed="false">
      <c r="A229" s="13"/>
      <c r="B229" s="14" t="s">
        <v>20</v>
      </c>
      <c r="C229" s="14" t="s">
        <v>21</v>
      </c>
      <c r="D229" s="14" t="s">
        <v>121</v>
      </c>
      <c r="E229" s="15" t="n">
        <v>1930508</v>
      </c>
      <c r="F229" s="15" t="n">
        <v>1899335</v>
      </c>
      <c r="G229" s="15" t="n">
        <f aca="false">+H229-F229</f>
        <v>-11800</v>
      </c>
      <c r="H229" s="15" t="n">
        <f aca="false">+'[1]JUN 21 INPUT'!D229</f>
        <v>1887535</v>
      </c>
      <c r="I229" s="15" t="n">
        <f aca="false">+'[1]JUN 21 INPUT'!E229</f>
        <v>0</v>
      </c>
      <c r="J229" s="15" t="n">
        <f aca="false">+'[1]JUN 21 INPUT'!F229</f>
        <v>1427582.82</v>
      </c>
      <c r="K229" s="26" t="n">
        <f aca="false">+'[1]JUN 21 INPUT'!G229</f>
        <v>459952.18</v>
      </c>
      <c r="M229" s="12" t="n">
        <f aca="false">+H229-F229</f>
        <v>-11800</v>
      </c>
    </row>
    <row r="230" customFormat="false" ht="16.35" hidden="false" customHeight="true" outlineLevel="0" collapsed="false">
      <c r="A230" s="13"/>
      <c r="B230" s="14" t="s">
        <v>22</v>
      </c>
      <c r="C230" s="14" t="s">
        <v>23</v>
      </c>
      <c r="D230" s="14" t="s">
        <v>121</v>
      </c>
      <c r="E230" s="15" t="n">
        <v>329300</v>
      </c>
      <c r="F230" s="15" t="n">
        <v>362320</v>
      </c>
      <c r="G230" s="15" t="n">
        <f aca="false">+H230-F230</f>
        <v>0</v>
      </c>
      <c r="H230" s="15" t="n">
        <f aca="false">+'[1]JUN 21 INPUT'!D230</f>
        <v>362320</v>
      </c>
      <c r="I230" s="15" t="n">
        <f aca="false">+'[1]JUN 21 INPUT'!E230</f>
        <v>0</v>
      </c>
      <c r="J230" s="15" t="n">
        <f aca="false">+'[1]JUN 21 INPUT'!F230</f>
        <v>342757.27</v>
      </c>
      <c r="K230" s="16" t="n">
        <f aca="false">+'[1]JUN 21 INPUT'!G230</f>
        <v>19562.73</v>
      </c>
      <c r="M230" s="12" t="n">
        <f aca="false">+H230-F230</f>
        <v>0</v>
      </c>
    </row>
    <row r="231" customFormat="false" ht="16.35" hidden="false" customHeight="true" outlineLevel="0" collapsed="false">
      <c r="A231" s="13"/>
      <c r="B231" s="14" t="s">
        <v>24</v>
      </c>
      <c r="C231" s="14" t="s">
        <v>25</v>
      </c>
      <c r="D231" s="14" t="s">
        <v>121</v>
      </c>
      <c r="E231" s="15" t="n">
        <v>410000</v>
      </c>
      <c r="F231" s="15" t="n">
        <v>414000</v>
      </c>
      <c r="G231" s="15" t="n">
        <f aca="false">+H231-F231</f>
        <v>0</v>
      </c>
      <c r="H231" s="15" t="n">
        <f aca="false">+'[1]JUN 21 INPUT'!D231</f>
        <v>414000</v>
      </c>
      <c r="I231" s="15" t="n">
        <f aca="false">+'[1]JUN 21 INPUT'!E231</f>
        <v>1218</v>
      </c>
      <c r="J231" s="15" t="n">
        <f aca="false">+'[1]JUN 21 INPUT'!F231</f>
        <v>339888.4</v>
      </c>
      <c r="K231" s="16" t="n">
        <f aca="false">+'[1]JUN 21 INPUT'!G231</f>
        <v>72893.6</v>
      </c>
      <c r="M231" s="12" t="n">
        <f aca="false">+H231-F231</f>
        <v>0</v>
      </c>
    </row>
    <row r="232" customFormat="false" ht="16.35" hidden="false" customHeight="true" outlineLevel="0" collapsed="false">
      <c r="A232" s="13"/>
      <c r="B232" s="14" t="s">
        <v>26</v>
      </c>
      <c r="C232" s="14" t="s">
        <v>27</v>
      </c>
      <c r="D232" s="14" t="s">
        <v>121</v>
      </c>
      <c r="E232" s="15" t="n">
        <v>20000</v>
      </c>
      <c r="F232" s="15" t="n">
        <v>20000</v>
      </c>
      <c r="G232" s="15" t="n">
        <f aca="false">+H232-F232</f>
        <v>1800</v>
      </c>
      <c r="H232" s="15" t="n">
        <f aca="false">+'[1]JUN 21 INPUT'!D232</f>
        <v>21800</v>
      </c>
      <c r="I232" s="15" t="n">
        <f aca="false">+'[1]JUN 21 INPUT'!E232</f>
        <v>0</v>
      </c>
      <c r="J232" s="15" t="n">
        <f aca="false">+'[1]JUN 21 INPUT'!F232</f>
        <v>21540</v>
      </c>
      <c r="K232" s="16" t="n">
        <f aca="false">+'[1]JUN 21 INPUT'!G232</f>
        <v>260</v>
      </c>
      <c r="M232" s="12" t="n">
        <f aca="false">+H232-F232</f>
        <v>1800</v>
      </c>
    </row>
    <row r="233" customFormat="false" ht="16.35" hidden="false" customHeight="true" outlineLevel="0" collapsed="false">
      <c r="A233" s="13"/>
      <c r="B233" s="14" t="s">
        <v>28</v>
      </c>
      <c r="C233" s="14" t="s">
        <v>29</v>
      </c>
      <c r="D233" s="14" t="s">
        <v>121</v>
      </c>
      <c r="E233" s="15" t="n">
        <v>2500</v>
      </c>
      <c r="F233" s="15" t="n">
        <v>2500</v>
      </c>
      <c r="G233" s="15" t="n">
        <f aca="false">+H233-F233</f>
        <v>3000</v>
      </c>
      <c r="H233" s="15" t="n">
        <f aca="false">+'[1]JUN 21 INPUT'!D233</f>
        <v>5500</v>
      </c>
      <c r="I233" s="15" t="n">
        <f aca="false">+'[1]JUN 21 INPUT'!E233</f>
        <v>0</v>
      </c>
      <c r="J233" s="15" t="n">
        <f aca="false">+'[1]JUN 21 INPUT'!F233</f>
        <v>5296.45</v>
      </c>
      <c r="K233" s="16" t="n">
        <f aca="false">+'[1]JUN 21 INPUT'!G233</f>
        <v>203.55</v>
      </c>
      <c r="M233" s="12" t="n">
        <f aca="false">+H233-F233</f>
        <v>3000</v>
      </c>
    </row>
    <row r="234" s="21" customFormat="true" ht="22.5" hidden="false" customHeight="true" outlineLevel="0" collapsed="false">
      <c r="A234" s="17"/>
      <c r="B234" s="18"/>
      <c r="C234" s="18"/>
      <c r="D234" s="18"/>
      <c r="E234" s="19" t="n">
        <f aca="false">SUM(E226:E233)</f>
        <v>3623468</v>
      </c>
      <c r="F234" s="19" t="n">
        <f aca="false">SUM(F226:F233)</f>
        <v>3566156</v>
      </c>
      <c r="G234" s="19" t="n">
        <f aca="false">SUM(G226:G233)</f>
        <v>0</v>
      </c>
      <c r="H234" s="19" t="n">
        <f aca="false">SUM(H226:H233)</f>
        <v>3566156</v>
      </c>
      <c r="I234" s="19" t="n">
        <f aca="false">SUM(I226:I233)</f>
        <v>1218</v>
      </c>
      <c r="J234" s="19" t="n">
        <f aca="false">SUM(J226:J233)</f>
        <v>2971736.74</v>
      </c>
      <c r="K234" s="20" t="n">
        <f aca="false">SUM(K226:K233)</f>
        <v>593201.26</v>
      </c>
      <c r="M234" s="12" t="n">
        <f aca="false">+H234-F234</f>
        <v>0</v>
      </c>
    </row>
    <row r="235" customFormat="false" ht="16.35" hidden="false" customHeight="true" outlineLevel="0" collapsed="false">
      <c r="A235" s="22" t="s">
        <v>124</v>
      </c>
      <c r="B235" s="14" t="s">
        <v>11</v>
      </c>
      <c r="C235" s="14" t="s">
        <v>12</v>
      </c>
      <c r="D235" s="14" t="s">
        <v>121</v>
      </c>
      <c r="E235" s="15" t="n">
        <v>1392300</v>
      </c>
      <c r="F235" s="15" t="n">
        <v>1396400</v>
      </c>
      <c r="G235" s="15" t="n">
        <f aca="false">+H235-F235</f>
        <v>0</v>
      </c>
      <c r="H235" s="15" t="n">
        <f aca="false">+'[1]JUN 21 INPUT'!D235</f>
        <v>1396400</v>
      </c>
      <c r="I235" s="15" t="n">
        <f aca="false">+'[1]JUN 21 INPUT'!E235</f>
        <v>0</v>
      </c>
      <c r="J235" s="15" t="n">
        <f aca="false">+'[1]JUN 21 INPUT'!F235</f>
        <v>1372116.67</v>
      </c>
      <c r="K235" s="16" t="n">
        <f aca="false">+'[1]JUN 21 INPUT'!G235</f>
        <v>24283.33</v>
      </c>
      <c r="M235" s="12" t="n">
        <f aca="false">+H235-F235</f>
        <v>0</v>
      </c>
    </row>
    <row r="236" customFormat="false" ht="16.35" hidden="false" customHeight="true" outlineLevel="0" collapsed="false">
      <c r="A236" s="22" t="s">
        <v>125</v>
      </c>
      <c r="B236" s="14" t="s">
        <v>15</v>
      </c>
      <c r="C236" s="14" t="s">
        <v>16</v>
      </c>
      <c r="D236" s="14" t="s">
        <v>121</v>
      </c>
      <c r="E236" s="15" t="n">
        <v>877000</v>
      </c>
      <c r="F236" s="15" t="n">
        <v>836110</v>
      </c>
      <c r="G236" s="15" t="n">
        <f aca="false">+H236-F236</f>
        <v>0</v>
      </c>
      <c r="H236" s="15" t="n">
        <f aca="false">+'[1]JUN 21 INPUT'!D236</f>
        <v>836110</v>
      </c>
      <c r="I236" s="15" t="n">
        <f aca="false">+'[1]JUN 21 INPUT'!E236</f>
        <v>0</v>
      </c>
      <c r="J236" s="15" t="n">
        <f aca="false">+'[1]JUN 21 INPUT'!F236</f>
        <v>664295.3</v>
      </c>
      <c r="K236" s="16" t="n">
        <f aca="false">+'[1]JUN 21 INPUT'!G236</f>
        <v>171814.7</v>
      </c>
      <c r="M236" s="12" t="n">
        <f aca="false">+H236-F236</f>
        <v>0</v>
      </c>
    </row>
    <row r="237" customFormat="false" ht="16.35" hidden="false" customHeight="true" outlineLevel="0" collapsed="false">
      <c r="A237" s="13" t="s">
        <v>126</v>
      </c>
      <c r="B237" s="14" t="s">
        <v>20</v>
      </c>
      <c r="C237" s="14" t="s">
        <v>21</v>
      </c>
      <c r="D237" s="14" t="s">
        <v>121</v>
      </c>
      <c r="E237" s="15" t="n">
        <v>160500</v>
      </c>
      <c r="F237" s="15" t="n">
        <v>194250</v>
      </c>
      <c r="G237" s="15" t="n">
        <f aca="false">+H237-F237</f>
        <v>0</v>
      </c>
      <c r="H237" s="15" t="n">
        <f aca="false">+'[1]JUN 21 INPUT'!D237</f>
        <v>194250</v>
      </c>
      <c r="I237" s="15" t="n">
        <f aca="false">+'[1]JUN 21 INPUT'!E237</f>
        <v>0</v>
      </c>
      <c r="J237" s="15" t="n">
        <f aca="false">+'[1]JUN 21 INPUT'!F237</f>
        <v>188140.11</v>
      </c>
      <c r="K237" s="16" t="n">
        <f aca="false">+'[1]JUN 21 INPUT'!G237</f>
        <v>6109.89</v>
      </c>
      <c r="M237" s="12" t="n">
        <f aca="false">+H237-F237</f>
        <v>0</v>
      </c>
    </row>
    <row r="238" customFormat="false" ht="16.35" hidden="false" customHeight="true" outlineLevel="0" collapsed="false">
      <c r="A238" s="13"/>
      <c r="B238" s="14" t="s">
        <v>24</v>
      </c>
      <c r="C238" s="14" t="s">
        <v>25</v>
      </c>
      <c r="D238" s="14" t="s">
        <v>121</v>
      </c>
      <c r="E238" s="15" t="n">
        <v>575000</v>
      </c>
      <c r="F238" s="15" t="n">
        <v>850000</v>
      </c>
      <c r="G238" s="15" t="n">
        <f aca="false">+H238-F238</f>
        <v>0</v>
      </c>
      <c r="H238" s="15" t="n">
        <f aca="false">+'[1]JUN 21 INPUT'!D238</f>
        <v>850000</v>
      </c>
      <c r="I238" s="15" t="n">
        <f aca="false">+'[1]JUN 21 INPUT'!E238</f>
        <v>0</v>
      </c>
      <c r="J238" s="15" t="n">
        <f aca="false">+'[1]JUN 21 INPUT'!F238</f>
        <v>697636.56</v>
      </c>
      <c r="K238" s="16" t="n">
        <f aca="false">+'[1]JUN 21 INPUT'!G238</f>
        <v>152363.44</v>
      </c>
      <c r="M238" s="12" t="n">
        <f aca="false">+H238-F238</f>
        <v>0</v>
      </c>
    </row>
    <row r="239" s="21" customFormat="true" ht="19.5" hidden="false" customHeight="true" outlineLevel="0" collapsed="false">
      <c r="A239" s="17"/>
      <c r="B239" s="18"/>
      <c r="C239" s="18"/>
      <c r="D239" s="18"/>
      <c r="E239" s="19" t="n">
        <f aca="false">SUM(E235:E238)</f>
        <v>3004800</v>
      </c>
      <c r="F239" s="19" t="n">
        <f aca="false">SUM(F235:F238)</f>
        <v>3276760</v>
      </c>
      <c r="G239" s="19" t="n">
        <f aca="false">SUM(G235:G238)</f>
        <v>0</v>
      </c>
      <c r="H239" s="19" t="n">
        <f aca="false">SUM(H235:H238)</f>
        <v>3276760</v>
      </c>
      <c r="I239" s="19" t="n">
        <f aca="false">SUM(I235:I238)</f>
        <v>0</v>
      </c>
      <c r="J239" s="19" t="n">
        <f aca="false">SUM(J235:J238)</f>
        <v>2922188.64</v>
      </c>
      <c r="K239" s="20" t="n">
        <f aca="false">SUM(K235:K238)</f>
        <v>354571.36</v>
      </c>
      <c r="M239" s="12" t="n">
        <f aca="false">+H239-F239</f>
        <v>0</v>
      </c>
    </row>
    <row r="240" customFormat="false" ht="16.35" hidden="false" customHeight="true" outlineLevel="0" collapsed="false">
      <c r="A240" s="22" t="s">
        <v>127</v>
      </c>
      <c r="B240" s="14" t="s">
        <v>11</v>
      </c>
      <c r="C240" s="14" t="s">
        <v>12</v>
      </c>
      <c r="D240" s="14" t="s">
        <v>102</v>
      </c>
      <c r="E240" s="15" t="n">
        <v>47125</v>
      </c>
      <c r="F240" s="15" t="n">
        <v>48300</v>
      </c>
      <c r="G240" s="15" t="n">
        <f aca="false">+H240-F240</f>
        <v>0</v>
      </c>
      <c r="H240" s="15" t="n">
        <f aca="false">+'[1]JUN 21 INPUT'!D240</f>
        <v>48300</v>
      </c>
      <c r="I240" s="15" t="n">
        <f aca="false">+'[1]JUN 21 INPUT'!E240</f>
        <v>0</v>
      </c>
      <c r="J240" s="15" t="n">
        <f aca="false">+'[1]JUN 21 INPUT'!F240</f>
        <v>47795.47</v>
      </c>
      <c r="K240" s="16" t="n">
        <f aca="false">+'[1]JUN 21 INPUT'!G240</f>
        <v>504.53</v>
      </c>
      <c r="M240" s="12" t="n">
        <f aca="false">+H240-F240</f>
        <v>0</v>
      </c>
    </row>
    <row r="241" customFormat="false" ht="16.35" hidden="false" customHeight="true" outlineLevel="0" collapsed="false">
      <c r="A241" s="13" t="s">
        <v>128</v>
      </c>
      <c r="B241" s="14" t="s">
        <v>15</v>
      </c>
      <c r="C241" s="14" t="s">
        <v>16</v>
      </c>
      <c r="D241" s="14" t="s">
        <v>102</v>
      </c>
      <c r="E241" s="15" t="n">
        <v>33366</v>
      </c>
      <c r="F241" s="15" t="n">
        <v>24220</v>
      </c>
      <c r="G241" s="15" t="n">
        <f aca="false">+H241-F241</f>
        <v>0</v>
      </c>
      <c r="H241" s="15" t="n">
        <f aca="false">+'[1]JUN 21 INPUT'!D241</f>
        <v>24220</v>
      </c>
      <c r="I241" s="15" t="n">
        <f aca="false">+'[1]JUN 21 INPUT'!E241</f>
        <v>0</v>
      </c>
      <c r="J241" s="15" t="n">
        <f aca="false">+'[1]JUN 21 INPUT'!F241</f>
        <v>24205.7</v>
      </c>
      <c r="K241" s="16" t="n">
        <f aca="false">+'[1]JUN 21 INPUT'!G241</f>
        <v>14.2999999999993</v>
      </c>
      <c r="M241" s="12" t="n">
        <f aca="false">+H241-F241</f>
        <v>0</v>
      </c>
    </row>
    <row r="242" customFormat="false" ht="16.35" hidden="false" customHeight="true" outlineLevel="0" collapsed="false">
      <c r="A242" s="13" t="s">
        <v>129</v>
      </c>
      <c r="B242" s="14" t="s">
        <v>22</v>
      </c>
      <c r="C242" s="14" t="s">
        <v>23</v>
      </c>
      <c r="D242" s="14" t="s">
        <v>102</v>
      </c>
      <c r="E242" s="15" t="n">
        <v>3100</v>
      </c>
      <c r="F242" s="15" t="n">
        <v>3300</v>
      </c>
      <c r="G242" s="15" t="n">
        <f aca="false">+H242-F242</f>
        <v>0</v>
      </c>
      <c r="H242" s="15" t="n">
        <f aca="false">+'[1]JUN 21 INPUT'!D242</f>
        <v>3300</v>
      </c>
      <c r="I242" s="15" t="n">
        <f aca="false">+'[1]JUN 21 INPUT'!E242</f>
        <v>0</v>
      </c>
      <c r="J242" s="15" t="n">
        <f aca="false">+'[1]JUN 21 INPUT'!F242</f>
        <v>1522.56</v>
      </c>
      <c r="K242" s="16" t="n">
        <f aca="false">+'[1]JUN 21 INPUT'!G242</f>
        <v>1777.44</v>
      </c>
      <c r="M242" s="12" t="n">
        <f aca="false">+H242-F242</f>
        <v>0</v>
      </c>
    </row>
    <row r="243" customFormat="false" ht="16.35" hidden="false" customHeight="true" outlineLevel="0" collapsed="false">
      <c r="A243" s="13" t="s">
        <v>81</v>
      </c>
      <c r="B243" s="14" t="s">
        <v>24</v>
      </c>
      <c r="C243" s="14" t="s">
        <v>25</v>
      </c>
      <c r="D243" s="14" t="s">
        <v>102</v>
      </c>
      <c r="E243" s="15" t="n">
        <v>2000</v>
      </c>
      <c r="F243" s="15" t="n">
        <v>2000</v>
      </c>
      <c r="G243" s="15" t="n">
        <f aca="false">+H243-F243</f>
        <v>0</v>
      </c>
      <c r="H243" s="15" t="n">
        <f aca="false">+'[1]JUN 21 INPUT'!D243</f>
        <v>2000</v>
      </c>
      <c r="I243" s="15" t="n">
        <f aca="false">+'[1]JUN 21 INPUT'!E243</f>
        <v>0</v>
      </c>
      <c r="J243" s="15" t="n">
        <f aca="false">+'[1]JUN 21 INPUT'!F243</f>
        <v>189.56</v>
      </c>
      <c r="K243" s="16" t="n">
        <f aca="false">+'[1]JUN 21 INPUT'!G243</f>
        <v>1810.44</v>
      </c>
      <c r="M243" s="12" t="n">
        <f aca="false">+H243-F243</f>
        <v>0</v>
      </c>
    </row>
    <row r="244" customFormat="false" ht="16.35" hidden="false" customHeight="true" outlineLevel="0" collapsed="false">
      <c r="A244" s="13"/>
      <c r="B244" s="14" t="s">
        <v>26</v>
      </c>
      <c r="C244" s="14" t="s">
        <v>27</v>
      </c>
      <c r="D244" s="14" t="s">
        <v>102</v>
      </c>
      <c r="E244" s="15" t="n">
        <v>2000</v>
      </c>
      <c r="F244" s="15" t="n">
        <v>2000</v>
      </c>
      <c r="G244" s="15" t="n">
        <f aca="false">+H244-F244</f>
        <v>0</v>
      </c>
      <c r="H244" s="15" t="n">
        <f aca="false">+'[1]JUN 21 INPUT'!D244</f>
        <v>2000</v>
      </c>
      <c r="I244" s="15" t="n">
        <f aca="false">+'[1]JUN 21 INPUT'!E244</f>
        <v>0</v>
      </c>
      <c r="J244" s="15" t="n">
        <f aca="false">+'[1]JUN 21 INPUT'!F244</f>
        <v>0</v>
      </c>
      <c r="K244" s="16" t="n">
        <f aca="false">+'[1]JUN 21 INPUT'!G244</f>
        <v>2000</v>
      </c>
      <c r="M244" s="12" t="n">
        <f aca="false">+H244-F244</f>
        <v>0</v>
      </c>
    </row>
    <row r="245" customFormat="false" ht="16.35" hidden="false" customHeight="true" outlineLevel="0" collapsed="false">
      <c r="A245" s="13"/>
      <c r="B245" s="14" t="s">
        <v>28</v>
      </c>
      <c r="C245" s="14" t="s">
        <v>29</v>
      </c>
      <c r="D245" s="14" t="s">
        <v>102</v>
      </c>
      <c r="E245" s="15" t="n">
        <v>15000</v>
      </c>
      <c r="F245" s="15" t="n">
        <v>1200</v>
      </c>
      <c r="G245" s="15" t="n">
        <f aca="false">+H245-F245</f>
        <v>0</v>
      </c>
      <c r="H245" s="15" t="n">
        <f aca="false">+'[1]JUN 21 INPUT'!D245</f>
        <v>1200</v>
      </c>
      <c r="I245" s="15" t="n">
        <f aca="false">+'[1]JUN 21 INPUT'!E245</f>
        <v>0</v>
      </c>
      <c r="J245" s="15" t="n">
        <f aca="false">+'[1]JUN 21 INPUT'!F245</f>
        <v>0</v>
      </c>
      <c r="K245" s="16" t="n">
        <f aca="false">+'[1]JUN 21 INPUT'!G245</f>
        <v>1200</v>
      </c>
      <c r="M245" s="12" t="n">
        <f aca="false">+H245-F245</f>
        <v>0</v>
      </c>
    </row>
    <row r="246" s="21" customFormat="true" ht="20.25" hidden="false" customHeight="true" outlineLevel="0" collapsed="false">
      <c r="A246" s="17"/>
      <c r="B246" s="18"/>
      <c r="C246" s="18"/>
      <c r="D246" s="18"/>
      <c r="E246" s="19" t="n">
        <f aca="false">SUM(E240:E245)</f>
        <v>102591</v>
      </c>
      <c r="F246" s="19" t="n">
        <f aca="false">SUM(F240:F245)</f>
        <v>81020</v>
      </c>
      <c r="G246" s="19" t="n">
        <f aca="false">SUM(G240:G245)</f>
        <v>0</v>
      </c>
      <c r="H246" s="19" t="n">
        <f aca="false">SUM(H240:H245)</f>
        <v>81020</v>
      </c>
      <c r="I246" s="19" t="n">
        <f aca="false">SUM(I240:I245)</f>
        <v>0</v>
      </c>
      <c r="J246" s="19" t="n">
        <f aca="false">SUM(J240:J245)</f>
        <v>73713.29</v>
      </c>
      <c r="K246" s="20" t="n">
        <f aca="false">SUM(K240:K245)</f>
        <v>7306.71</v>
      </c>
      <c r="M246" s="12" t="n">
        <f aca="false">+H246-F246</f>
        <v>0</v>
      </c>
    </row>
    <row r="247" customFormat="false" ht="16.35" hidden="false" customHeight="true" outlineLevel="0" collapsed="false">
      <c r="A247" s="22" t="n">
        <v>2720</v>
      </c>
      <c r="B247" s="14" t="s">
        <v>22</v>
      </c>
      <c r="C247" s="14" t="s">
        <v>23</v>
      </c>
      <c r="D247" s="14" t="s">
        <v>102</v>
      </c>
      <c r="E247" s="15" t="n">
        <v>4460000</v>
      </c>
      <c r="F247" s="31" t="n">
        <v>4114432</v>
      </c>
      <c r="G247" s="15" t="n">
        <f aca="false">+H247-F247</f>
        <v>0</v>
      </c>
      <c r="H247" s="15" t="n">
        <f aca="false">+'[1]JUN 21 INPUT'!D247</f>
        <v>4114432</v>
      </c>
      <c r="I247" s="15" t="n">
        <f aca="false">+'[1]JUN 21 INPUT'!E247</f>
        <v>0</v>
      </c>
      <c r="J247" s="15" t="n">
        <f aca="false">+'[1]JUN 21 INPUT'!F247</f>
        <v>3503950.16</v>
      </c>
      <c r="K247" s="16" t="n">
        <f aca="false">+'[1]JUN 21 INPUT'!G247</f>
        <v>610481.84</v>
      </c>
      <c r="M247" s="12" t="n">
        <f aca="false">+H247-F247</f>
        <v>0</v>
      </c>
    </row>
    <row r="248" customFormat="false" ht="16.35" hidden="false" customHeight="true" outlineLevel="0" collapsed="false">
      <c r="A248" s="13" t="s">
        <v>130</v>
      </c>
      <c r="B248" s="14" t="s">
        <v>24</v>
      </c>
      <c r="C248" s="14" t="s">
        <v>25</v>
      </c>
      <c r="D248" s="14" t="s">
        <v>102</v>
      </c>
      <c r="E248" s="15" t="n">
        <v>250000</v>
      </c>
      <c r="F248" s="31" t="n">
        <v>535000</v>
      </c>
      <c r="G248" s="15" t="n">
        <f aca="false">+H248-F248</f>
        <v>0</v>
      </c>
      <c r="H248" s="15" t="n">
        <f aca="false">+'[1]JUN 21 INPUT'!D248</f>
        <v>535000</v>
      </c>
      <c r="I248" s="15" t="n">
        <f aca="false">+'[1]JUN 21 INPUT'!E248</f>
        <v>0</v>
      </c>
      <c r="J248" s="15" t="n">
        <f aca="false">+'[1]JUN 21 INPUT'!F248</f>
        <v>405139.7</v>
      </c>
      <c r="K248" s="16" t="n">
        <f aca="false">+'[1]JUN 21 INPUT'!G248</f>
        <v>129860.3</v>
      </c>
      <c r="M248" s="12" t="n">
        <f aca="false">+H248-F248</f>
        <v>0</v>
      </c>
    </row>
    <row r="249" s="21" customFormat="true" ht="17.25" hidden="false" customHeight="true" outlineLevel="0" collapsed="false">
      <c r="A249" s="17"/>
      <c r="B249" s="18"/>
      <c r="C249" s="18"/>
      <c r="D249" s="32" t="s">
        <v>102</v>
      </c>
      <c r="E249" s="19" t="n">
        <f aca="false">SUM(E247:E248)</f>
        <v>4710000</v>
      </c>
      <c r="F249" s="19" t="n">
        <f aca="false">SUM(F247:F248)</f>
        <v>4649432</v>
      </c>
      <c r="G249" s="19" t="n">
        <f aca="false">SUM(G247:G248)</f>
        <v>0</v>
      </c>
      <c r="H249" s="19" t="n">
        <f aca="false">SUM(H247:H248)</f>
        <v>4649432</v>
      </c>
      <c r="I249" s="19" t="n">
        <f aca="false">SUM(I247:I248)</f>
        <v>0</v>
      </c>
      <c r="J249" s="19" t="n">
        <f aca="false">SUM(J247:J248)</f>
        <v>3909089.86</v>
      </c>
      <c r="K249" s="20" t="n">
        <f aca="false">SUM(K247:K248)</f>
        <v>740342.14</v>
      </c>
      <c r="M249" s="12" t="n">
        <f aca="false">+H249-F249</f>
        <v>0</v>
      </c>
    </row>
    <row r="250" customFormat="false" ht="16.35" hidden="false" customHeight="true" outlineLevel="0" collapsed="false">
      <c r="A250" s="22" t="s">
        <v>131</v>
      </c>
      <c r="B250" s="14" t="s">
        <v>22</v>
      </c>
      <c r="C250" s="14" t="s">
        <v>23</v>
      </c>
      <c r="D250" s="14" t="s">
        <v>102</v>
      </c>
      <c r="E250" s="15" t="n">
        <v>150000</v>
      </c>
      <c r="F250" s="15" t="n">
        <v>150000</v>
      </c>
      <c r="G250" s="15" t="n">
        <f aca="false">+H250-F250</f>
        <v>0</v>
      </c>
      <c r="H250" s="15" t="n">
        <f aca="false">+'[1]JUN 21 INPUT'!D250</f>
        <v>150000</v>
      </c>
      <c r="I250" s="15" t="n">
        <f aca="false">+'[1]JUN 21 INPUT'!E250</f>
        <v>0</v>
      </c>
      <c r="J250" s="15" t="n">
        <f aca="false">+'[1]JUN 21 INPUT'!F250</f>
        <v>70560.93</v>
      </c>
      <c r="K250" s="16" t="n">
        <f aca="false">+'[1]JUN 21 INPUT'!G250</f>
        <v>79439.07</v>
      </c>
      <c r="M250" s="12" t="n">
        <f aca="false">+H250-F250</f>
        <v>0</v>
      </c>
    </row>
    <row r="251" s="21" customFormat="true" ht="20.25" hidden="false" customHeight="true" outlineLevel="0" collapsed="false">
      <c r="A251" s="17"/>
      <c r="B251" s="18"/>
      <c r="C251" s="18"/>
      <c r="D251" s="18"/>
      <c r="E251" s="19" t="n">
        <f aca="false">SUM(E250)</f>
        <v>150000</v>
      </c>
      <c r="F251" s="19" t="n">
        <f aca="false">SUM(F250)</f>
        <v>150000</v>
      </c>
      <c r="G251" s="19" t="n">
        <f aca="false">SUM(G250)</f>
        <v>0</v>
      </c>
      <c r="H251" s="19" t="n">
        <f aca="false">SUM(H250)</f>
        <v>150000</v>
      </c>
      <c r="I251" s="19" t="n">
        <f aca="false">SUM(I250)</f>
        <v>0</v>
      </c>
      <c r="J251" s="19" t="n">
        <f aca="false">SUM(J250)</f>
        <v>70560.93</v>
      </c>
      <c r="K251" s="20" t="n">
        <f aca="false">SUM(K250)</f>
        <v>79439.07</v>
      </c>
      <c r="M251" s="12" t="n">
        <f aca="false">+H251-F251</f>
        <v>0</v>
      </c>
    </row>
    <row r="252" customFormat="false" ht="16.35" hidden="false" customHeight="true" outlineLevel="0" collapsed="false">
      <c r="A252" s="22" t="s">
        <v>132</v>
      </c>
      <c r="B252" s="14" t="s">
        <v>11</v>
      </c>
      <c r="C252" s="14" t="s">
        <v>12</v>
      </c>
      <c r="D252" s="14" t="s">
        <v>31</v>
      </c>
      <c r="E252" s="15" t="n">
        <v>0</v>
      </c>
      <c r="F252" s="15" t="n">
        <v>0</v>
      </c>
      <c r="G252" s="15" t="n">
        <f aca="false">+H252-F252</f>
        <v>0</v>
      </c>
      <c r="H252" s="15" t="n">
        <f aca="false">+'[1]JUN 21 INPUT'!D252</f>
        <v>0</v>
      </c>
      <c r="I252" s="15" t="n">
        <f aca="false">+'[1]JUN 21 INPUT'!E252</f>
        <v>0</v>
      </c>
      <c r="J252" s="15" t="n">
        <f aca="false">+'[1]JUN 21 INPUT'!F252</f>
        <v>0</v>
      </c>
      <c r="K252" s="16" t="n">
        <f aca="false">+'[1]JUN 21 INPUT'!G252</f>
        <v>0</v>
      </c>
      <c r="M252" s="12" t="n">
        <f aca="false">+H252-F252</f>
        <v>0</v>
      </c>
    </row>
    <row r="253" customFormat="false" ht="16.35" hidden="false" customHeight="true" outlineLevel="0" collapsed="false">
      <c r="A253" s="13" t="s">
        <v>133</v>
      </c>
      <c r="B253" s="14" t="s">
        <v>15</v>
      </c>
      <c r="C253" s="14" t="s">
        <v>16</v>
      </c>
      <c r="D253" s="14" t="s">
        <v>31</v>
      </c>
      <c r="E253" s="15" t="n">
        <v>0</v>
      </c>
      <c r="F253" s="15" t="n">
        <v>0</v>
      </c>
      <c r="G253" s="15" t="n">
        <f aca="false">+H253-F253</f>
        <v>0</v>
      </c>
      <c r="H253" s="15" t="n">
        <f aca="false">+'[1]JUN 21 INPUT'!D253</f>
        <v>0</v>
      </c>
      <c r="I253" s="15" t="n">
        <f aca="false">+'[1]JUN 21 INPUT'!E253</f>
        <v>0</v>
      </c>
      <c r="J253" s="15" t="n">
        <f aca="false">+'[1]JUN 21 INPUT'!F253</f>
        <v>0</v>
      </c>
      <c r="K253" s="16" t="n">
        <f aca="false">+'[1]JUN 21 INPUT'!G253</f>
        <v>0</v>
      </c>
      <c r="M253" s="12" t="n">
        <f aca="false">+H253-F253</f>
        <v>0</v>
      </c>
    </row>
    <row r="254" customFormat="false" ht="16.35" hidden="false" customHeight="true" outlineLevel="0" collapsed="false">
      <c r="A254" s="13" t="s">
        <v>134</v>
      </c>
      <c r="B254" s="14" t="s">
        <v>18</v>
      </c>
      <c r="C254" s="14" t="s">
        <v>19</v>
      </c>
      <c r="D254" s="14" t="s">
        <v>31</v>
      </c>
      <c r="E254" s="15" t="n">
        <v>0</v>
      </c>
      <c r="F254" s="15" t="n">
        <v>0</v>
      </c>
      <c r="G254" s="15" t="n">
        <f aca="false">+H254-F254</f>
        <v>893</v>
      </c>
      <c r="H254" s="15" t="n">
        <f aca="false">+'[1]JUN 21 INPUT'!D254</f>
        <v>893</v>
      </c>
      <c r="I254" s="15" t="n">
        <f aca="false">+'[1]JUN 21 INPUT'!E254</f>
        <v>0</v>
      </c>
      <c r="J254" s="15" t="n">
        <f aca="false">+'[1]JUN 21 INPUT'!F254</f>
        <v>1338.67</v>
      </c>
      <c r="K254" s="16" t="n">
        <f aca="false">+'[1]JUN 21 INPUT'!G254</f>
        <v>-445.67</v>
      </c>
      <c r="M254" s="12" t="n">
        <f aca="false">+H254-F254</f>
        <v>893</v>
      </c>
    </row>
    <row r="255" customFormat="false" ht="16.35" hidden="false" customHeight="true" outlineLevel="0" collapsed="false">
      <c r="A255" s="13"/>
      <c r="B255" s="14" t="s">
        <v>22</v>
      </c>
      <c r="C255" s="14" t="s">
        <v>23</v>
      </c>
      <c r="D255" s="14" t="s">
        <v>31</v>
      </c>
      <c r="E255" s="15" t="n">
        <v>0</v>
      </c>
      <c r="F255" s="15" t="n">
        <v>0</v>
      </c>
      <c r="G255" s="15" t="n">
        <f aca="false">+H255-F255</f>
        <v>0</v>
      </c>
      <c r="H255" s="15" t="n">
        <f aca="false">+'[1]JUN 21 INPUT'!D255</f>
        <v>0</v>
      </c>
      <c r="I255" s="15" t="n">
        <f aca="false">+'[1]JUN 21 INPUT'!E255</f>
        <v>0</v>
      </c>
      <c r="J255" s="15" t="n">
        <f aca="false">+'[1]JUN 21 INPUT'!F255</f>
        <v>0</v>
      </c>
      <c r="K255" s="16" t="n">
        <f aca="false">+'[1]JUN 21 INPUT'!G255</f>
        <v>0</v>
      </c>
      <c r="M255" s="12" t="n">
        <f aca="false">+H255-F255</f>
        <v>0</v>
      </c>
    </row>
    <row r="256" customFormat="false" ht="16.35" hidden="false" customHeight="true" outlineLevel="0" collapsed="false">
      <c r="A256" s="13"/>
      <c r="B256" s="14" t="s">
        <v>24</v>
      </c>
      <c r="C256" s="14" t="s">
        <v>25</v>
      </c>
      <c r="D256" s="14" t="s">
        <v>31</v>
      </c>
      <c r="E256" s="15" t="n">
        <v>0</v>
      </c>
      <c r="F256" s="15" t="n">
        <v>0</v>
      </c>
      <c r="G256" s="15" t="n">
        <f aca="false">+H256-F256</f>
        <v>13130</v>
      </c>
      <c r="H256" s="15" t="n">
        <f aca="false">+'[1]JUN 21 INPUT'!D256</f>
        <v>13130</v>
      </c>
      <c r="I256" s="15" t="n">
        <f aca="false">+'[1]JUN 21 INPUT'!E256</f>
        <v>0</v>
      </c>
      <c r="J256" s="15" t="n">
        <f aca="false">+'[1]JUN 21 INPUT'!F256</f>
        <v>11317.01</v>
      </c>
      <c r="K256" s="16" t="n">
        <f aca="false">+'[1]JUN 21 INPUT'!G256</f>
        <v>1812.99</v>
      </c>
      <c r="M256" s="12" t="n">
        <f aca="false">+H256-F256</f>
        <v>13130</v>
      </c>
    </row>
    <row r="257" s="21" customFormat="true" ht="19.5" hidden="false" customHeight="true" outlineLevel="0" collapsed="false">
      <c r="A257" s="17"/>
      <c r="B257" s="18"/>
      <c r="C257" s="18"/>
      <c r="D257" s="18"/>
      <c r="E257" s="19" t="n">
        <f aca="false">SUM(E252:E256)</f>
        <v>0</v>
      </c>
      <c r="F257" s="19" t="n">
        <f aca="false">SUM(F252:F256)</f>
        <v>0</v>
      </c>
      <c r="G257" s="19" t="n">
        <f aca="false">SUM(G252:G256)</f>
        <v>14023</v>
      </c>
      <c r="H257" s="19" t="n">
        <f aca="false">SUM(H252:H256)</f>
        <v>14023</v>
      </c>
      <c r="I257" s="19" t="n">
        <f aca="false">SUM(I252:I256)</f>
        <v>0</v>
      </c>
      <c r="J257" s="19" t="n">
        <f aca="false">SUM(J252:J256)</f>
        <v>12655.68</v>
      </c>
      <c r="K257" s="20" t="n">
        <f aca="false">SUM(K252:K256)</f>
        <v>1367.32</v>
      </c>
      <c r="M257" s="12" t="n">
        <f aca="false">+H257-F257</f>
        <v>14023</v>
      </c>
    </row>
    <row r="258" customFormat="false" ht="16.35" hidden="false" customHeight="true" outlineLevel="0" collapsed="false">
      <c r="A258" s="22" t="s">
        <v>135</v>
      </c>
      <c r="B258" s="14" t="s">
        <v>11</v>
      </c>
      <c r="C258" s="14" t="s">
        <v>12</v>
      </c>
      <c r="D258" s="14" t="s">
        <v>112</v>
      </c>
      <c r="E258" s="15" t="n">
        <v>15000</v>
      </c>
      <c r="F258" s="15" t="n">
        <v>17250</v>
      </c>
      <c r="G258" s="15" t="n">
        <f aca="false">+H258-F258</f>
        <v>0</v>
      </c>
      <c r="H258" s="15" t="n">
        <f aca="false">+'[1]JUN 21 INPUT'!D258</f>
        <v>17250</v>
      </c>
      <c r="I258" s="15" t="n">
        <f aca="false">+'[1]JUN 21 INPUT'!E258</f>
        <v>0</v>
      </c>
      <c r="J258" s="15" t="n">
        <f aca="false">+'[1]JUN 21 INPUT'!F258</f>
        <v>1019</v>
      </c>
      <c r="K258" s="16" t="n">
        <f aca="false">+'[1]JUN 21 INPUT'!G258</f>
        <v>16231</v>
      </c>
      <c r="M258" s="12" t="n">
        <f aca="false">+H258-F258</f>
        <v>0</v>
      </c>
    </row>
    <row r="259" customFormat="false" ht="16.35" hidden="false" customHeight="true" outlineLevel="0" collapsed="false">
      <c r="A259" s="13" t="s">
        <v>136</v>
      </c>
      <c r="B259" s="14" t="s">
        <v>15</v>
      </c>
      <c r="C259" s="14" t="s">
        <v>16</v>
      </c>
      <c r="D259" s="14" t="s">
        <v>112</v>
      </c>
      <c r="E259" s="15" t="n">
        <v>2000</v>
      </c>
      <c r="F259" s="15" t="n">
        <v>2000</v>
      </c>
      <c r="G259" s="15" t="n">
        <f aca="false">+H259-F259</f>
        <v>0</v>
      </c>
      <c r="H259" s="15" t="n">
        <f aca="false">+'[1]JUN 21 INPUT'!D259</f>
        <v>2000</v>
      </c>
      <c r="I259" s="15" t="n">
        <f aca="false">+'[1]JUN 21 INPUT'!E259</f>
        <v>0</v>
      </c>
      <c r="J259" s="15" t="n">
        <f aca="false">+'[1]JUN 21 INPUT'!F259</f>
        <v>9.74</v>
      </c>
      <c r="K259" s="16" t="n">
        <f aca="false">+'[1]JUN 21 INPUT'!G259</f>
        <v>1990.26</v>
      </c>
      <c r="M259" s="12" t="n">
        <f aca="false">+H259-F259</f>
        <v>0</v>
      </c>
    </row>
    <row r="260" customFormat="false" ht="16.35" hidden="false" customHeight="true" outlineLevel="0" collapsed="false">
      <c r="A260" s="13" t="s">
        <v>137</v>
      </c>
      <c r="B260" s="14" t="s">
        <v>22</v>
      </c>
      <c r="C260" s="14" t="s">
        <v>23</v>
      </c>
      <c r="D260" s="14" t="s">
        <v>112</v>
      </c>
      <c r="E260" s="15" t="n">
        <v>26000</v>
      </c>
      <c r="F260" s="15" t="n">
        <v>50000</v>
      </c>
      <c r="G260" s="15" t="n">
        <f aca="false">+H260-F260</f>
        <v>0</v>
      </c>
      <c r="H260" s="15" t="n">
        <f aca="false">+'[1]JUN 21 INPUT'!D260</f>
        <v>50000</v>
      </c>
      <c r="I260" s="15" t="n">
        <f aca="false">+'[1]JUN 21 INPUT'!E260</f>
        <v>0</v>
      </c>
      <c r="J260" s="15" t="n">
        <f aca="false">+'[1]JUN 21 INPUT'!F260</f>
        <v>1000</v>
      </c>
      <c r="K260" s="16" t="n">
        <f aca="false">+'[1]JUN 21 INPUT'!G260</f>
        <v>49000</v>
      </c>
      <c r="M260" s="12" t="n">
        <f aca="false">+H260-F260</f>
        <v>0</v>
      </c>
    </row>
    <row r="261" s="21" customFormat="true" ht="19.5" hidden="false" customHeight="true" outlineLevel="0" collapsed="false">
      <c r="A261" s="17"/>
      <c r="B261" s="18"/>
      <c r="C261" s="18"/>
      <c r="D261" s="18"/>
      <c r="E261" s="19" t="n">
        <f aca="false">SUM(E258:E260)</f>
        <v>43000</v>
      </c>
      <c r="F261" s="19" t="n">
        <f aca="false">SUM(F258:F260)</f>
        <v>69250</v>
      </c>
      <c r="G261" s="19" t="n">
        <f aca="false">SUM(G258:G260)</f>
        <v>0</v>
      </c>
      <c r="H261" s="19" t="n">
        <f aca="false">SUM(H258:H260)</f>
        <v>69250</v>
      </c>
      <c r="I261" s="19" t="n">
        <f aca="false">SUM(I258:I260)</f>
        <v>0</v>
      </c>
      <c r="J261" s="19" t="n">
        <f aca="false">SUM(J258:J260)</f>
        <v>2028.74</v>
      </c>
      <c r="K261" s="20" t="n">
        <f aca="false">SUM(K258:K260)</f>
        <v>67221.26</v>
      </c>
      <c r="M261" s="12" t="n">
        <f aca="false">+H261-F261</f>
        <v>0</v>
      </c>
    </row>
    <row r="262" customFormat="false" ht="16.35" hidden="false" customHeight="true" outlineLevel="0" collapsed="false">
      <c r="A262" s="22" t="s">
        <v>138</v>
      </c>
      <c r="B262" s="14" t="s">
        <v>11</v>
      </c>
      <c r="C262" s="14" t="s">
        <v>12</v>
      </c>
      <c r="D262" s="14" t="s">
        <v>112</v>
      </c>
      <c r="E262" s="15" t="n">
        <v>15000</v>
      </c>
      <c r="F262" s="15" t="n">
        <v>17250</v>
      </c>
      <c r="G262" s="15" t="n">
        <f aca="false">+H262-F262</f>
        <v>0</v>
      </c>
      <c r="H262" s="15" t="n">
        <f aca="false">+'[1]JUN 21 INPUT'!D262</f>
        <v>17250</v>
      </c>
      <c r="I262" s="15" t="n">
        <f aca="false">+'[1]JUN 21 INPUT'!E262</f>
        <v>0</v>
      </c>
      <c r="J262" s="15" t="n">
        <f aca="false">+'[1]JUN 21 INPUT'!F262</f>
        <v>216</v>
      </c>
      <c r="K262" s="16" t="n">
        <f aca="false">+'[1]JUN 21 INPUT'!G262</f>
        <v>17034</v>
      </c>
      <c r="M262" s="12" t="n">
        <f aca="false">+H262-F262</f>
        <v>0</v>
      </c>
    </row>
    <row r="263" customFormat="false" ht="16.35" hidden="false" customHeight="true" outlineLevel="0" collapsed="false">
      <c r="A263" s="13" t="s">
        <v>139</v>
      </c>
      <c r="B263" s="14" t="s">
        <v>15</v>
      </c>
      <c r="C263" s="14" t="s">
        <v>16</v>
      </c>
      <c r="D263" s="14" t="s">
        <v>112</v>
      </c>
      <c r="E263" s="15" t="n">
        <v>2000</v>
      </c>
      <c r="F263" s="15" t="n">
        <v>2000</v>
      </c>
      <c r="G263" s="15" t="n">
        <f aca="false">+H263-F263</f>
        <v>0</v>
      </c>
      <c r="H263" s="15" t="n">
        <f aca="false">+'[1]JUN 21 INPUT'!D263</f>
        <v>2000</v>
      </c>
      <c r="I263" s="15" t="n">
        <f aca="false">+'[1]JUN 21 INPUT'!E263</f>
        <v>0</v>
      </c>
      <c r="J263" s="15" t="n">
        <f aca="false">+'[1]JUN 21 INPUT'!F263</f>
        <v>391.52</v>
      </c>
      <c r="K263" s="16" t="n">
        <f aca="false">+'[1]JUN 21 INPUT'!G263</f>
        <v>1608.48</v>
      </c>
      <c r="M263" s="12" t="n">
        <f aca="false">+H263-F263</f>
        <v>0</v>
      </c>
    </row>
    <row r="264" customFormat="false" ht="16.35" hidden="false" customHeight="true" outlineLevel="0" collapsed="false">
      <c r="A264" s="13" t="s">
        <v>140</v>
      </c>
      <c r="B264" s="14" t="s">
        <v>18</v>
      </c>
      <c r="C264" s="14" t="s">
        <v>19</v>
      </c>
      <c r="D264" s="14" t="s">
        <v>112</v>
      </c>
      <c r="E264" s="15" t="n">
        <v>10000</v>
      </c>
      <c r="F264" s="15" t="n">
        <v>10000</v>
      </c>
      <c r="G264" s="15" t="n">
        <f aca="false">+H264-F264</f>
        <v>0</v>
      </c>
      <c r="H264" s="15" t="n">
        <f aca="false">+'[1]JUN 21 INPUT'!D264</f>
        <v>10000</v>
      </c>
      <c r="I264" s="15" t="n">
        <f aca="false">+'[1]JUN 21 INPUT'!E264</f>
        <v>0</v>
      </c>
      <c r="J264" s="15" t="n">
        <f aca="false">+'[1]JUN 21 INPUT'!F264</f>
        <v>0</v>
      </c>
      <c r="K264" s="16" t="n">
        <f aca="false">+'[1]JUN 21 INPUT'!G264</f>
        <v>10000</v>
      </c>
      <c r="M264" s="12" t="n">
        <f aca="false">+H264-F264</f>
        <v>0</v>
      </c>
    </row>
    <row r="265" customFormat="false" ht="16.35" hidden="false" customHeight="true" outlineLevel="0" collapsed="false">
      <c r="A265" s="13" t="s">
        <v>137</v>
      </c>
      <c r="B265" s="14" t="s">
        <v>22</v>
      </c>
      <c r="C265" s="14" t="s">
        <v>23</v>
      </c>
      <c r="D265" s="14" t="s">
        <v>112</v>
      </c>
      <c r="E265" s="15" t="n">
        <v>4000</v>
      </c>
      <c r="F265" s="15" t="n">
        <v>4000</v>
      </c>
      <c r="G265" s="15" t="n">
        <f aca="false">+H265-F265</f>
        <v>0</v>
      </c>
      <c r="H265" s="15" t="n">
        <f aca="false">+'[1]JUN 21 INPUT'!D265</f>
        <v>4000</v>
      </c>
      <c r="I265" s="15" t="n">
        <f aca="false">+'[1]JUN 21 INPUT'!E265</f>
        <v>0</v>
      </c>
      <c r="J265" s="15" t="n">
        <f aca="false">+'[1]JUN 21 INPUT'!F265</f>
        <v>2796.24</v>
      </c>
      <c r="K265" s="16" t="n">
        <f aca="false">+'[1]JUN 21 INPUT'!G265</f>
        <v>1203.76</v>
      </c>
      <c r="M265" s="12" t="n">
        <f aca="false">+H265-F265</f>
        <v>0</v>
      </c>
    </row>
    <row r="266" s="21" customFormat="true" ht="19.5" hidden="false" customHeight="true" outlineLevel="0" collapsed="false">
      <c r="A266" s="17"/>
      <c r="B266" s="18"/>
      <c r="C266" s="18"/>
      <c r="D266" s="18"/>
      <c r="E266" s="19" t="n">
        <f aca="false">SUM(E262:E265)</f>
        <v>31000</v>
      </c>
      <c r="F266" s="19" t="n">
        <f aca="false">SUM(F262:F265)</f>
        <v>33250</v>
      </c>
      <c r="G266" s="19" t="n">
        <f aca="false">SUM(G262:G265)</f>
        <v>0</v>
      </c>
      <c r="H266" s="19" t="n">
        <f aca="false">SUM(H262:H265)</f>
        <v>33250</v>
      </c>
      <c r="I266" s="19" t="n">
        <f aca="false">SUM(I262:I265)</f>
        <v>0</v>
      </c>
      <c r="J266" s="19" t="n">
        <f aca="false">SUM(J262:J265)</f>
        <v>3403.76</v>
      </c>
      <c r="K266" s="20" t="n">
        <f aca="false">SUM(K262:K265)</f>
        <v>29846.24</v>
      </c>
      <c r="M266" s="12" t="n">
        <f aca="false">+H266-F266</f>
        <v>0</v>
      </c>
    </row>
    <row r="267" customFormat="false" ht="16.35" hidden="false" customHeight="true" outlineLevel="0" collapsed="false">
      <c r="A267" s="22" t="s">
        <v>141</v>
      </c>
      <c r="B267" s="14" t="s">
        <v>18</v>
      </c>
      <c r="C267" s="14" t="s">
        <v>19</v>
      </c>
      <c r="D267" s="14" t="s">
        <v>102</v>
      </c>
      <c r="E267" s="15" t="n">
        <v>2500</v>
      </c>
      <c r="F267" s="15" t="n">
        <v>2500</v>
      </c>
      <c r="G267" s="15" t="n">
        <f aca="false">+H267-F267</f>
        <v>0</v>
      </c>
      <c r="H267" s="15" t="n">
        <f aca="false">+'[1]JUN 21 INPUT'!D267</f>
        <v>2500</v>
      </c>
      <c r="I267" s="15" t="n">
        <f aca="false">+'[1]JUN 21 INPUT'!E267</f>
        <v>0</v>
      </c>
      <c r="J267" s="15" t="n">
        <f aca="false">+'[1]JUN 21 INPUT'!F267</f>
        <v>0</v>
      </c>
      <c r="K267" s="16" t="n">
        <f aca="false">+'[1]JUN 21 INPUT'!G267</f>
        <v>2500</v>
      </c>
      <c r="M267" s="12" t="n">
        <f aca="false">+H267-F267</f>
        <v>0</v>
      </c>
    </row>
    <row r="268" s="21" customFormat="true" ht="16.5" hidden="false" customHeight="true" outlineLevel="0" collapsed="false">
      <c r="A268" s="17"/>
      <c r="B268" s="18"/>
      <c r="C268" s="18"/>
      <c r="D268" s="18"/>
      <c r="E268" s="19" t="n">
        <f aca="false">SUM(E267)</f>
        <v>2500</v>
      </c>
      <c r="F268" s="19" t="n">
        <f aca="false">SUM(F267)</f>
        <v>2500</v>
      </c>
      <c r="G268" s="19" t="n">
        <f aca="false">SUM(G267)</f>
        <v>0</v>
      </c>
      <c r="H268" s="19" t="n">
        <f aca="false">SUM(H267)</f>
        <v>2500</v>
      </c>
      <c r="I268" s="19" t="n">
        <f aca="false">SUM(I267)</f>
        <v>0</v>
      </c>
      <c r="J268" s="19" t="n">
        <f aca="false">SUM(J267)</f>
        <v>0</v>
      </c>
      <c r="K268" s="20" t="n">
        <f aca="false">SUM(K267)</f>
        <v>2500</v>
      </c>
      <c r="M268" s="12" t="n">
        <f aca="false">+H268-F268</f>
        <v>0</v>
      </c>
    </row>
    <row r="269" customFormat="false" ht="16.35" hidden="false" customHeight="true" outlineLevel="0" collapsed="false">
      <c r="A269" s="22" t="s">
        <v>142</v>
      </c>
      <c r="B269" s="14" t="s">
        <v>18</v>
      </c>
      <c r="C269" s="14" t="s">
        <v>19</v>
      </c>
      <c r="D269" s="14" t="s">
        <v>102</v>
      </c>
      <c r="E269" s="15" t="n">
        <v>3000</v>
      </c>
      <c r="F269" s="15" t="n">
        <v>3000</v>
      </c>
      <c r="G269" s="15" t="n">
        <f aca="false">+H269-F269</f>
        <v>0</v>
      </c>
      <c r="H269" s="15" t="n">
        <f aca="false">+'[1]JUN 21 INPUT'!D269</f>
        <v>3000</v>
      </c>
      <c r="I269" s="15" t="n">
        <f aca="false">+'[1]JUN 21 INPUT'!E269</f>
        <v>0</v>
      </c>
      <c r="J269" s="15" t="n">
        <f aca="false">+'[1]JUN 21 INPUT'!F269</f>
        <v>0</v>
      </c>
      <c r="K269" s="16" t="n">
        <f aca="false">+'[1]JUN 21 INPUT'!G269</f>
        <v>3000</v>
      </c>
      <c r="M269" s="12" t="n">
        <f aca="false">+H269-F269</f>
        <v>0</v>
      </c>
    </row>
    <row r="270" customFormat="false" ht="16.35" hidden="false" customHeight="true" outlineLevel="0" collapsed="false">
      <c r="A270" s="13" t="s">
        <v>143</v>
      </c>
      <c r="B270" s="14" t="s">
        <v>20</v>
      </c>
      <c r="C270" s="14" t="s">
        <v>21</v>
      </c>
      <c r="D270" s="14" t="s">
        <v>102</v>
      </c>
      <c r="E270" s="15" t="n">
        <v>1000</v>
      </c>
      <c r="F270" s="15" t="n">
        <v>1000</v>
      </c>
      <c r="G270" s="15" t="n">
        <f aca="false">+H270-F270</f>
        <v>0</v>
      </c>
      <c r="H270" s="15" t="n">
        <f aca="false">+'[1]JUN 21 INPUT'!D270</f>
        <v>1000</v>
      </c>
      <c r="I270" s="15" t="n">
        <f aca="false">+'[1]JUN 21 INPUT'!E270</f>
        <v>0</v>
      </c>
      <c r="J270" s="15" t="n">
        <f aca="false">+'[1]JUN 21 INPUT'!F270</f>
        <v>0</v>
      </c>
      <c r="K270" s="16" t="n">
        <f aca="false">+'[1]JUN 21 INPUT'!G270</f>
        <v>1000</v>
      </c>
      <c r="M270" s="12" t="n">
        <f aca="false">+H270-F270</f>
        <v>0</v>
      </c>
    </row>
    <row r="271" customFormat="false" ht="16.35" hidden="false" customHeight="true" outlineLevel="0" collapsed="false">
      <c r="A271" s="13" t="s">
        <v>81</v>
      </c>
      <c r="B271" s="14" t="s">
        <v>24</v>
      </c>
      <c r="C271" s="14" t="s">
        <v>25</v>
      </c>
      <c r="D271" s="14" t="s">
        <v>102</v>
      </c>
      <c r="E271" s="15" t="n">
        <v>5000</v>
      </c>
      <c r="F271" s="15" t="n">
        <v>5000</v>
      </c>
      <c r="G271" s="15" t="n">
        <f aca="false">+H271-F271</f>
        <v>0</v>
      </c>
      <c r="H271" s="15" t="n">
        <f aca="false">+'[1]JUN 21 INPUT'!D271</f>
        <v>5000</v>
      </c>
      <c r="I271" s="15" t="n">
        <f aca="false">+'[1]JUN 21 INPUT'!E271</f>
        <v>500.41</v>
      </c>
      <c r="J271" s="15" t="n">
        <f aca="false">+'[1]JUN 21 INPUT'!F271</f>
        <v>3480.53</v>
      </c>
      <c r="K271" s="16" t="n">
        <f aca="false">+'[1]JUN 21 INPUT'!G271</f>
        <v>1019.06</v>
      </c>
      <c r="M271" s="12" t="n">
        <f aca="false">+H271-F271</f>
        <v>0</v>
      </c>
    </row>
    <row r="272" customFormat="false" ht="16.35" hidden="false" customHeight="true" outlineLevel="0" collapsed="false">
      <c r="A272" s="13"/>
      <c r="B272" s="14" t="s">
        <v>26</v>
      </c>
      <c r="C272" s="14" t="s">
        <v>27</v>
      </c>
      <c r="D272" s="14" t="s">
        <v>102</v>
      </c>
      <c r="E272" s="15" t="n">
        <v>2000</v>
      </c>
      <c r="F272" s="15" t="n">
        <v>2000</v>
      </c>
      <c r="G272" s="15" t="n">
        <f aca="false">+H272-F272</f>
        <v>0</v>
      </c>
      <c r="H272" s="15" t="n">
        <f aca="false">+'[1]JUN 21 INPUT'!D272</f>
        <v>2000</v>
      </c>
      <c r="I272" s="15" t="n">
        <f aca="false">+'[1]JUN 21 INPUT'!E272</f>
        <v>0</v>
      </c>
      <c r="J272" s="15" t="n">
        <f aca="false">+'[1]JUN 21 INPUT'!F272</f>
        <v>0</v>
      </c>
      <c r="K272" s="16" t="n">
        <f aca="false">+'[1]JUN 21 INPUT'!G272</f>
        <v>2000</v>
      </c>
      <c r="M272" s="12" t="n">
        <f aca="false">+H272-F272</f>
        <v>0</v>
      </c>
    </row>
    <row r="273" s="21" customFormat="true" ht="18" hidden="false" customHeight="true" outlineLevel="0" collapsed="false">
      <c r="A273" s="17"/>
      <c r="B273" s="18"/>
      <c r="C273" s="18"/>
      <c r="D273" s="18"/>
      <c r="E273" s="19" t="n">
        <f aca="false">SUM(E269:E272)</f>
        <v>11000</v>
      </c>
      <c r="F273" s="19" t="n">
        <f aca="false">SUM(F269:F272)</f>
        <v>11000</v>
      </c>
      <c r="G273" s="19" t="n">
        <f aca="false">SUM(G269:G272)</f>
        <v>0</v>
      </c>
      <c r="H273" s="19" t="n">
        <f aca="false">SUM(H269:H272)</f>
        <v>11000</v>
      </c>
      <c r="I273" s="19" t="n">
        <f aca="false">SUM(I269:I272)</f>
        <v>500.41</v>
      </c>
      <c r="J273" s="19" t="n">
        <f aca="false">SUM(J269:J272)</f>
        <v>3480.53</v>
      </c>
      <c r="K273" s="20" t="n">
        <f aca="false">SUM(K269:K272)</f>
        <v>7019.06</v>
      </c>
      <c r="M273" s="12" t="n">
        <f aca="false">+H273-F273</f>
        <v>0</v>
      </c>
    </row>
    <row r="274" customFormat="false" ht="16.35" hidden="false" customHeight="true" outlineLevel="0" collapsed="false">
      <c r="A274" s="22" t="s">
        <v>144</v>
      </c>
      <c r="B274" s="14" t="s">
        <v>11</v>
      </c>
      <c r="C274" s="14" t="s">
        <v>12</v>
      </c>
      <c r="D274" s="14" t="s">
        <v>31</v>
      </c>
      <c r="E274" s="15" t="n">
        <v>95008</v>
      </c>
      <c r="F274" s="15" t="n">
        <v>126592</v>
      </c>
      <c r="G274" s="15" t="n">
        <f aca="false">+H274-F274</f>
        <v>-9329</v>
      </c>
      <c r="H274" s="15" t="n">
        <f aca="false">+'[1]JUN 21 INPUT'!D274</f>
        <v>117263</v>
      </c>
      <c r="I274" s="15" t="n">
        <f aca="false">+'[1]JUN 21 INPUT'!E274</f>
        <v>0</v>
      </c>
      <c r="J274" s="15" t="n">
        <f aca="false">+'[1]JUN 21 INPUT'!F274</f>
        <v>86326.15</v>
      </c>
      <c r="K274" s="16" t="n">
        <f aca="false">+'[1]JUN 21 INPUT'!G274</f>
        <v>30936.85</v>
      </c>
      <c r="M274" s="12" t="n">
        <f aca="false">+H274-F274</f>
        <v>-9329</v>
      </c>
    </row>
    <row r="275" customFormat="false" ht="16.35" hidden="false" customHeight="true" outlineLevel="0" collapsed="false">
      <c r="A275" s="13" t="s">
        <v>145</v>
      </c>
      <c r="B275" s="14" t="s">
        <v>15</v>
      </c>
      <c r="C275" s="14" t="s">
        <v>16</v>
      </c>
      <c r="D275" s="14" t="s">
        <v>31</v>
      </c>
      <c r="E275" s="15" t="n">
        <v>24147</v>
      </c>
      <c r="F275" s="15" t="n">
        <v>50504</v>
      </c>
      <c r="G275" s="15" t="n">
        <f aca="false">+H275-F275</f>
        <v>2995</v>
      </c>
      <c r="H275" s="15" t="n">
        <f aca="false">+'[1]JUN 21 INPUT'!D275</f>
        <v>53499</v>
      </c>
      <c r="I275" s="15" t="n">
        <f aca="false">+'[1]JUN 21 INPUT'!E275</f>
        <v>0</v>
      </c>
      <c r="J275" s="15" t="n">
        <f aca="false">+'[1]JUN 21 INPUT'!F275</f>
        <v>44124.58</v>
      </c>
      <c r="K275" s="16" t="n">
        <f aca="false">+'[1]JUN 21 INPUT'!G275</f>
        <v>9374.42</v>
      </c>
      <c r="M275" s="12" t="n">
        <f aca="false">+H275-F275</f>
        <v>2995</v>
      </c>
    </row>
    <row r="276" customFormat="false" ht="16.35" hidden="false" customHeight="true" outlineLevel="0" collapsed="false">
      <c r="A276" s="13"/>
      <c r="B276" s="14" t="s">
        <v>18</v>
      </c>
      <c r="C276" s="14" t="s">
        <v>19</v>
      </c>
      <c r="D276" s="14" t="s">
        <v>31</v>
      </c>
      <c r="E276" s="15" t="n">
        <v>37783</v>
      </c>
      <c r="F276" s="15" t="n">
        <v>15000</v>
      </c>
      <c r="G276" s="15" t="n">
        <f aca="false">+H276-F276</f>
        <v>0</v>
      </c>
      <c r="H276" s="15" t="n">
        <f aca="false">+'[1]JUN 21 INPUT'!D276</f>
        <v>15000</v>
      </c>
      <c r="I276" s="15" t="n">
        <f aca="false">+'[1]JUN 21 INPUT'!E276</f>
        <v>0</v>
      </c>
      <c r="J276" s="15" t="n">
        <f aca="false">+'[1]JUN 21 INPUT'!F276</f>
        <v>0</v>
      </c>
      <c r="K276" s="16" t="n">
        <f aca="false">+'[1]JUN 21 INPUT'!G276</f>
        <v>15000</v>
      </c>
      <c r="M276" s="12" t="n">
        <f aca="false">+H276-F276</f>
        <v>0</v>
      </c>
    </row>
    <row r="277" customFormat="false" ht="16.35" hidden="false" customHeight="true" outlineLevel="0" collapsed="false">
      <c r="A277" s="13"/>
      <c r="B277" s="14" t="s">
        <v>22</v>
      </c>
      <c r="C277" s="14" t="s">
        <v>23</v>
      </c>
      <c r="D277" s="14" t="s">
        <v>31</v>
      </c>
      <c r="E277" s="15" t="n">
        <v>2000</v>
      </c>
      <c r="F277" s="15" t="n">
        <v>500</v>
      </c>
      <c r="G277" s="15" t="n">
        <f aca="false">+H277-F277</f>
        <v>17</v>
      </c>
      <c r="H277" s="15" t="n">
        <f aca="false">+'[1]JUN 21 INPUT'!D277</f>
        <v>517</v>
      </c>
      <c r="I277" s="15" t="n">
        <f aca="false">+'[1]JUN 21 INPUT'!E277</f>
        <v>0</v>
      </c>
      <c r="J277" s="15" t="n">
        <f aca="false">+'[1]JUN 21 INPUT'!F277</f>
        <v>858.32</v>
      </c>
      <c r="K277" s="16" t="n">
        <f aca="false">+'[1]JUN 21 INPUT'!G277</f>
        <v>-341.32</v>
      </c>
      <c r="M277" s="12" t="n">
        <f aca="false">+H277-F277</f>
        <v>17</v>
      </c>
    </row>
    <row r="278" customFormat="false" ht="16.35" hidden="false" customHeight="true" outlineLevel="0" collapsed="false">
      <c r="A278" s="13"/>
      <c r="B278" s="14" t="s">
        <v>24</v>
      </c>
      <c r="C278" s="14" t="s">
        <v>25</v>
      </c>
      <c r="D278" s="14" t="s">
        <v>31</v>
      </c>
      <c r="E278" s="15" t="n">
        <v>1500</v>
      </c>
      <c r="F278" s="15" t="n">
        <v>500</v>
      </c>
      <c r="G278" s="15" t="n">
        <f aca="false">+H278-F278</f>
        <v>3000</v>
      </c>
      <c r="H278" s="15" t="n">
        <f aca="false">+'[1]JUN 21 INPUT'!D278</f>
        <v>3500</v>
      </c>
      <c r="I278" s="15" t="n">
        <f aca="false">+'[1]JUN 21 INPUT'!E278</f>
        <v>0</v>
      </c>
      <c r="J278" s="15" t="n">
        <f aca="false">+'[1]JUN 21 INPUT'!F278</f>
        <v>3239.98</v>
      </c>
      <c r="K278" s="16" t="n">
        <f aca="false">+'[1]JUN 21 INPUT'!G278</f>
        <v>260.02</v>
      </c>
      <c r="M278" s="12" t="n">
        <f aca="false">+H278-F278</f>
        <v>3000</v>
      </c>
    </row>
    <row r="279" s="21" customFormat="true" ht="22.5" hidden="false" customHeight="true" outlineLevel="0" collapsed="false">
      <c r="A279" s="17"/>
      <c r="B279" s="18"/>
      <c r="C279" s="18"/>
      <c r="D279" s="18"/>
      <c r="E279" s="19" t="n">
        <f aca="false">SUM(E274:E278)</f>
        <v>160438</v>
      </c>
      <c r="F279" s="19" t="n">
        <f aca="false">SUM(F274:F278)</f>
        <v>193096</v>
      </c>
      <c r="G279" s="19" t="n">
        <f aca="false">SUM(G274:G278)</f>
        <v>-3317</v>
      </c>
      <c r="H279" s="19" t="n">
        <f aca="false">SUM(H274:H278)</f>
        <v>189779</v>
      </c>
      <c r="I279" s="19" t="n">
        <f aca="false">SUM(I274:I278)</f>
        <v>0</v>
      </c>
      <c r="J279" s="19" t="n">
        <f aca="false">SUM(J274:J278)</f>
        <v>134549.03</v>
      </c>
      <c r="K279" s="20" t="n">
        <f aca="false">SUM(K274:K278)</f>
        <v>55229.97</v>
      </c>
      <c r="M279" s="12" t="n">
        <f aca="false">+H279-F279</f>
        <v>-3317</v>
      </c>
    </row>
    <row r="280" customFormat="false" ht="16.35" hidden="false" customHeight="true" outlineLevel="0" collapsed="false">
      <c r="A280" s="22" t="s">
        <v>146</v>
      </c>
      <c r="B280" s="14" t="s">
        <v>22</v>
      </c>
      <c r="C280" s="14" t="s">
        <v>23</v>
      </c>
      <c r="D280" s="14" t="s">
        <v>13</v>
      </c>
      <c r="E280" s="15" t="n">
        <v>88540</v>
      </c>
      <c r="F280" s="15" t="n">
        <v>0</v>
      </c>
      <c r="G280" s="15" t="n">
        <f aca="false">+H280-F280</f>
        <v>0</v>
      </c>
      <c r="H280" s="15" t="n">
        <f aca="false">+'[1]JUN 21 INPUT'!D280</f>
        <v>0</v>
      </c>
      <c r="I280" s="15" t="n">
        <f aca="false">+'[1]JUN 21 INPUT'!E280</f>
        <v>0</v>
      </c>
      <c r="J280" s="15" t="n">
        <f aca="false">+'[1]JUN 21 INPUT'!F280</f>
        <v>0</v>
      </c>
      <c r="K280" s="16" t="n">
        <f aca="false">+'[1]JUN 21 INPUT'!G280</f>
        <v>0</v>
      </c>
      <c r="M280" s="12" t="n">
        <f aca="false">+H280-F280</f>
        <v>0</v>
      </c>
    </row>
    <row r="281" s="21" customFormat="true" ht="22.5" hidden="false" customHeight="true" outlineLevel="0" collapsed="false">
      <c r="A281" s="17"/>
      <c r="B281" s="18"/>
      <c r="C281" s="18"/>
      <c r="D281" s="18"/>
      <c r="E281" s="19" t="n">
        <f aca="false">SUM(E280)</f>
        <v>88540</v>
      </c>
      <c r="F281" s="19" t="n">
        <f aca="false">SUM(F280)</f>
        <v>0</v>
      </c>
      <c r="G281" s="19" t="n">
        <f aca="false">SUM(G280)</f>
        <v>0</v>
      </c>
      <c r="H281" s="19" t="n">
        <f aca="false">SUM(H280)</f>
        <v>0</v>
      </c>
      <c r="I281" s="19" t="n">
        <f aca="false">SUM(I280)</f>
        <v>0</v>
      </c>
      <c r="J281" s="19" t="n">
        <f aca="false">SUM(J280)</f>
        <v>0</v>
      </c>
      <c r="K281" s="20" t="n">
        <f aca="false">SUM(K280)</f>
        <v>0</v>
      </c>
      <c r="M281" s="12" t="n">
        <f aca="false">+H281-F281</f>
        <v>0</v>
      </c>
    </row>
    <row r="282" customFormat="false" ht="16.35" hidden="false" customHeight="true" outlineLevel="0" collapsed="false">
      <c r="A282" s="22" t="s">
        <v>147</v>
      </c>
      <c r="B282" s="14" t="s">
        <v>11</v>
      </c>
      <c r="C282" s="14" t="s">
        <v>12</v>
      </c>
      <c r="D282" s="14" t="s">
        <v>64</v>
      </c>
      <c r="E282" s="15" t="n">
        <v>82200</v>
      </c>
      <c r="F282" s="15" t="n">
        <v>95600</v>
      </c>
      <c r="G282" s="15" t="n">
        <f aca="false">+H282-F282</f>
        <v>-9700</v>
      </c>
      <c r="H282" s="15" t="n">
        <f aca="false">+'[1]JUN 21 INPUT'!D282</f>
        <v>85900</v>
      </c>
      <c r="I282" s="15" t="n">
        <f aca="false">+'[1]JUN 21 INPUT'!E282</f>
        <v>0</v>
      </c>
      <c r="J282" s="15" t="n">
        <f aca="false">+'[1]JUN 21 INPUT'!F282</f>
        <v>73775.1</v>
      </c>
      <c r="K282" s="16" t="n">
        <f aca="false">+'[1]JUN 21 INPUT'!G282</f>
        <v>12124.9</v>
      </c>
      <c r="M282" s="12" t="n">
        <f aca="false">+H282-F282</f>
        <v>-9700</v>
      </c>
    </row>
    <row r="283" customFormat="false" ht="16.35" hidden="false" customHeight="true" outlineLevel="0" collapsed="false">
      <c r="A283" s="13" t="s">
        <v>148</v>
      </c>
      <c r="B283" s="14" t="s">
        <v>15</v>
      </c>
      <c r="C283" s="14" t="s">
        <v>16</v>
      </c>
      <c r="D283" s="14" t="s">
        <v>64</v>
      </c>
      <c r="E283" s="15" t="n">
        <v>4200</v>
      </c>
      <c r="F283" s="15" t="n">
        <v>22630</v>
      </c>
      <c r="G283" s="15" t="n">
        <f aca="false">+H283-F283</f>
        <v>0</v>
      </c>
      <c r="H283" s="15" t="n">
        <f aca="false">+'[1]JUN 21 INPUT'!D283</f>
        <v>22630</v>
      </c>
      <c r="I283" s="15" t="n">
        <f aca="false">+'[1]JUN 21 INPUT'!E283</f>
        <v>0</v>
      </c>
      <c r="J283" s="15" t="n">
        <f aca="false">+'[1]JUN 21 INPUT'!F283</f>
        <v>14466.3</v>
      </c>
      <c r="K283" s="16" t="n">
        <f aca="false">+'[1]JUN 21 INPUT'!G283</f>
        <v>8163.7</v>
      </c>
      <c r="M283" s="12" t="n">
        <f aca="false">+H283-F283</f>
        <v>0</v>
      </c>
    </row>
    <row r="284" customFormat="false" ht="16.35" hidden="false" customHeight="true" outlineLevel="0" collapsed="false">
      <c r="A284" s="13"/>
      <c r="B284" s="14" t="s">
        <v>18</v>
      </c>
      <c r="C284" s="14" t="n">
        <v>300</v>
      </c>
      <c r="D284" s="14" t="s">
        <v>64</v>
      </c>
      <c r="E284" s="15" t="n">
        <v>0</v>
      </c>
      <c r="F284" s="15" t="n">
        <v>12500</v>
      </c>
      <c r="G284" s="15" t="n">
        <f aca="false">+H284-F284</f>
        <v>9700</v>
      </c>
      <c r="H284" s="15" t="n">
        <f aca="false">+'[1]JUN 21 INPUT'!D284</f>
        <v>22200</v>
      </c>
      <c r="I284" s="15" t="n">
        <f aca="false">+'[1]JUN 21 INPUT'!E284</f>
        <v>0</v>
      </c>
      <c r="J284" s="15" t="n">
        <f aca="false">+'[1]JUN 21 INPUT'!F284</f>
        <v>-3613.43</v>
      </c>
      <c r="K284" s="16" t="n">
        <f aca="false">+'[1]JUN 21 INPUT'!G284</f>
        <v>25813.43</v>
      </c>
      <c r="M284" s="12" t="n">
        <f aca="false">+H284-F284</f>
        <v>9700</v>
      </c>
    </row>
    <row r="285" customFormat="false" ht="16.35" hidden="false" customHeight="true" outlineLevel="0" collapsed="false">
      <c r="A285" s="13"/>
      <c r="B285" s="14" t="s">
        <v>22</v>
      </c>
      <c r="C285" s="14" t="s">
        <v>23</v>
      </c>
      <c r="D285" s="14" t="s">
        <v>64</v>
      </c>
      <c r="E285" s="15" t="n">
        <v>77705</v>
      </c>
      <c r="F285" s="15" t="n">
        <v>78021</v>
      </c>
      <c r="G285" s="15" t="n">
        <f aca="false">+H285-F285</f>
        <v>0</v>
      </c>
      <c r="H285" s="15" t="n">
        <f aca="false">+'[1]JUN 21 INPUT'!D285</f>
        <v>78021</v>
      </c>
      <c r="I285" s="15" t="n">
        <f aca="false">+'[1]JUN 21 INPUT'!E285</f>
        <v>280.05</v>
      </c>
      <c r="J285" s="15" t="n">
        <f aca="false">+'[1]JUN 21 INPUT'!F285</f>
        <v>67044.8</v>
      </c>
      <c r="K285" s="16" t="n">
        <f aca="false">+'[1]JUN 21 INPUT'!G285</f>
        <v>10696.15</v>
      </c>
      <c r="M285" s="12" t="n">
        <f aca="false">+H285-F285</f>
        <v>0</v>
      </c>
    </row>
    <row r="286" customFormat="false" ht="16.35" hidden="false" customHeight="true" outlineLevel="0" collapsed="false">
      <c r="A286" s="22"/>
      <c r="B286" s="14" t="s">
        <v>24</v>
      </c>
      <c r="C286" s="14" t="s">
        <v>25</v>
      </c>
      <c r="D286" s="14" t="s">
        <v>64</v>
      </c>
      <c r="E286" s="15" t="n">
        <v>1000</v>
      </c>
      <c r="F286" s="15" t="n">
        <v>1000</v>
      </c>
      <c r="G286" s="15" t="n">
        <f aca="false">+H286-F286</f>
        <v>0</v>
      </c>
      <c r="H286" s="15" t="n">
        <f aca="false">+'[1]JUN 21 INPUT'!D286</f>
        <v>1000</v>
      </c>
      <c r="I286" s="15" t="n">
        <f aca="false">+'[1]JUN 21 INPUT'!E286</f>
        <v>0</v>
      </c>
      <c r="J286" s="15" t="n">
        <f aca="false">+'[1]JUN 21 INPUT'!F286</f>
        <v>123.82</v>
      </c>
      <c r="K286" s="16" t="n">
        <f aca="false">+'[1]JUN 21 INPUT'!G286</f>
        <v>876.18</v>
      </c>
      <c r="M286" s="12" t="n">
        <f aca="false">+H286-F286</f>
        <v>0</v>
      </c>
    </row>
    <row r="287" customFormat="false" ht="16.35" hidden="false" customHeight="true" outlineLevel="0" collapsed="false">
      <c r="A287" s="13"/>
      <c r="B287" s="14" t="s">
        <v>26</v>
      </c>
      <c r="C287" s="14" t="s">
        <v>27</v>
      </c>
      <c r="D287" s="14" t="s">
        <v>64</v>
      </c>
      <c r="E287" s="15" t="n">
        <v>500</v>
      </c>
      <c r="F287" s="15" t="n">
        <v>500</v>
      </c>
      <c r="G287" s="15" t="n">
        <f aca="false">+H287-F287</f>
        <v>0</v>
      </c>
      <c r="H287" s="15" t="n">
        <f aca="false">+'[1]JUN 21 INPUT'!D287</f>
        <v>500</v>
      </c>
      <c r="I287" s="15" t="n">
        <f aca="false">+'[1]JUN 21 INPUT'!E287</f>
        <v>0</v>
      </c>
      <c r="J287" s="15" t="n">
        <f aca="false">+'[1]JUN 21 INPUT'!F287</f>
        <v>0</v>
      </c>
      <c r="K287" s="16" t="n">
        <f aca="false">+'[1]JUN 21 INPUT'!G287</f>
        <v>500</v>
      </c>
      <c r="M287" s="12" t="n">
        <f aca="false">+H287-F287</f>
        <v>0</v>
      </c>
    </row>
    <row r="288" customFormat="false" ht="16.35" hidden="false" customHeight="true" outlineLevel="0" collapsed="false">
      <c r="A288" s="13"/>
      <c r="B288" s="14" t="s">
        <v>28</v>
      </c>
      <c r="C288" s="14" t="s">
        <v>29</v>
      </c>
      <c r="D288" s="14" t="s">
        <v>64</v>
      </c>
      <c r="E288" s="15" t="n">
        <v>500</v>
      </c>
      <c r="F288" s="15" t="n">
        <v>500</v>
      </c>
      <c r="G288" s="15" t="n">
        <f aca="false">+H288-F288</f>
        <v>0</v>
      </c>
      <c r="H288" s="15" t="n">
        <f aca="false">+'[1]JUN 21 INPUT'!D288</f>
        <v>500</v>
      </c>
      <c r="I288" s="15" t="n">
        <f aca="false">+'[1]JUN 21 INPUT'!E288</f>
        <v>0</v>
      </c>
      <c r="J288" s="15" t="n">
        <f aca="false">+'[1]JUN 21 INPUT'!F288</f>
        <v>0</v>
      </c>
      <c r="K288" s="16" t="n">
        <f aca="false">+'[1]JUN 21 INPUT'!G288</f>
        <v>500</v>
      </c>
      <c r="M288" s="12" t="n">
        <f aca="false">+H288-F288</f>
        <v>0</v>
      </c>
    </row>
    <row r="289" s="21" customFormat="true" ht="20.25" hidden="false" customHeight="true" outlineLevel="0" collapsed="false">
      <c r="A289" s="17"/>
      <c r="B289" s="18"/>
      <c r="C289" s="18"/>
      <c r="D289" s="18"/>
      <c r="E289" s="19" t="n">
        <f aca="false">SUM(E282:E288)</f>
        <v>166105</v>
      </c>
      <c r="F289" s="19" t="n">
        <f aca="false">SUM(F282:F288)</f>
        <v>210751</v>
      </c>
      <c r="G289" s="19" t="n">
        <f aca="false">SUM(G282:G288)</f>
        <v>0</v>
      </c>
      <c r="H289" s="19" t="n">
        <f aca="false">SUM(H282:H288)</f>
        <v>210751</v>
      </c>
      <c r="I289" s="19" t="n">
        <f aca="false">SUM(I282:I288)</f>
        <v>280.05</v>
      </c>
      <c r="J289" s="19" t="n">
        <f aca="false">SUM(J282:J288)</f>
        <v>151796.59</v>
      </c>
      <c r="K289" s="20" t="n">
        <f aca="false">SUM(K282:K288)</f>
        <v>58674.36</v>
      </c>
      <c r="M289" s="12" t="n">
        <f aca="false">+H289-F289</f>
        <v>0</v>
      </c>
    </row>
    <row r="290" customFormat="false" ht="16.35" hidden="false" customHeight="true" outlineLevel="0" collapsed="false">
      <c r="A290" s="22" t="s">
        <v>149</v>
      </c>
      <c r="B290" s="14" t="s">
        <v>11</v>
      </c>
      <c r="C290" s="14" t="s">
        <v>12</v>
      </c>
      <c r="D290" s="14" t="s">
        <v>31</v>
      </c>
      <c r="E290" s="15" t="n">
        <v>11000</v>
      </c>
      <c r="F290" s="15" t="n">
        <v>0</v>
      </c>
      <c r="G290" s="15" t="n">
        <f aca="false">+H290-F290</f>
        <v>3047</v>
      </c>
      <c r="H290" s="15" t="n">
        <f aca="false">+'[1]JUN 21 INPUT'!D290</f>
        <v>3047</v>
      </c>
      <c r="I290" s="15" t="n">
        <f aca="false">+'[1]JUN 21 INPUT'!E290</f>
        <v>0</v>
      </c>
      <c r="J290" s="15" t="n">
        <f aca="false">+'[1]JUN 21 INPUT'!F290</f>
        <v>1824</v>
      </c>
      <c r="K290" s="16" t="n">
        <f aca="false">+'[1]JUN 21 INPUT'!G290</f>
        <v>1223</v>
      </c>
      <c r="M290" s="12" t="n">
        <f aca="false">+H290-F290</f>
        <v>3047</v>
      </c>
    </row>
    <row r="291" customFormat="false" ht="16.35" hidden="false" customHeight="true" outlineLevel="0" collapsed="false">
      <c r="A291" s="13" t="s">
        <v>150</v>
      </c>
      <c r="B291" s="14" t="s">
        <v>15</v>
      </c>
      <c r="C291" s="14" t="s">
        <v>16</v>
      </c>
      <c r="D291" s="14" t="s">
        <v>31</v>
      </c>
      <c r="E291" s="15" t="n">
        <v>908</v>
      </c>
      <c r="F291" s="15" t="n">
        <v>0</v>
      </c>
      <c r="G291" s="15" t="n">
        <f aca="false">+H291-F291</f>
        <v>357</v>
      </c>
      <c r="H291" s="15" t="n">
        <f aca="false">+'[1]JUN 21 INPUT'!D291</f>
        <v>357</v>
      </c>
      <c r="I291" s="15" t="n">
        <f aca="false">+'[1]JUN 21 INPUT'!E291</f>
        <v>0</v>
      </c>
      <c r="J291" s="15" t="n">
        <f aca="false">+'[1]JUN 21 INPUT'!F291</f>
        <v>232.97</v>
      </c>
      <c r="K291" s="16" t="n">
        <f aca="false">+'[1]JUN 21 INPUT'!G291</f>
        <v>124.03</v>
      </c>
      <c r="M291" s="12" t="n">
        <f aca="false">+H291-F291</f>
        <v>357</v>
      </c>
    </row>
    <row r="292" customFormat="false" ht="16.35" hidden="false" customHeight="true" outlineLevel="0" collapsed="false">
      <c r="A292" s="13" t="s">
        <v>151</v>
      </c>
      <c r="B292" s="14" t="s">
        <v>24</v>
      </c>
      <c r="C292" s="14" t="s">
        <v>25</v>
      </c>
      <c r="D292" s="14" t="s">
        <v>31</v>
      </c>
      <c r="E292" s="15" t="n">
        <v>5000</v>
      </c>
      <c r="F292" s="15" t="n">
        <v>18586</v>
      </c>
      <c r="G292" s="15" t="n">
        <f aca="false">+H292-F292</f>
        <v>-10983.24</v>
      </c>
      <c r="H292" s="15" t="n">
        <f aca="false">+'[1]JUN 21 INPUT'!D292</f>
        <v>7602.76</v>
      </c>
      <c r="I292" s="15" t="n">
        <f aca="false">+'[1]JUN 21 INPUT'!E292</f>
        <v>0</v>
      </c>
      <c r="J292" s="15" t="n">
        <f aca="false">+'[1]JUN 21 INPUT'!F292</f>
        <v>16973.72</v>
      </c>
      <c r="K292" s="16" t="n">
        <f aca="false">+'[1]JUN 21 INPUT'!G292</f>
        <v>-9370.96</v>
      </c>
      <c r="M292" s="12" t="n">
        <f aca="false">+H292-F292</f>
        <v>-10983.24</v>
      </c>
    </row>
    <row r="293" s="21" customFormat="true" ht="21" hidden="false" customHeight="true" outlineLevel="0" collapsed="false">
      <c r="A293" s="17"/>
      <c r="B293" s="18"/>
      <c r="C293" s="18"/>
      <c r="D293" s="18"/>
      <c r="E293" s="19" t="n">
        <f aca="false">SUM(E290:E292)</f>
        <v>16908</v>
      </c>
      <c r="F293" s="19" t="n">
        <f aca="false">SUM(F290:F292)</f>
        <v>18586</v>
      </c>
      <c r="G293" s="19" t="n">
        <f aca="false">SUM(G290:G292)</f>
        <v>-7579.24</v>
      </c>
      <c r="H293" s="19" t="n">
        <f aca="false">SUM(H290:H292)</f>
        <v>11006.76</v>
      </c>
      <c r="I293" s="19" t="n">
        <f aca="false">SUM(I290:I292)</f>
        <v>0</v>
      </c>
      <c r="J293" s="19" t="n">
        <f aca="false">SUM(J290:J292)</f>
        <v>19030.69</v>
      </c>
      <c r="K293" s="20" t="n">
        <f aca="false">SUM(K290:K292)</f>
        <v>-8023.93</v>
      </c>
      <c r="M293" s="12" t="n">
        <f aca="false">+H293-F293</f>
        <v>-7579.24</v>
      </c>
    </row>
    <row r="294" customFormat="false" ht="16.35" hidden="false" customHeight="true" outlineLevel="0" collapsed="false">
      <c r="A294" s="22" t="s">
        <v>152</v>
      </c>
      <c r="B294" s="14" t="s">
        <v>28</v>
      </c>
      <c r="C294" s="14" t="s">
        <v>29</v>
      </c>
      <c r="D294" s="14" t="s">
        <v>102</v>
      </c>
      <c r="E294" s="15" t="n">
        <v>0</v>
      </c>
      <c r="F294" s="15" t="n">
        <v>0</v>
      </c>
      <c r="G294" s="15" t="n">
        <f aca="false">+H294-F294</f>
        <v>0</v>
      </c>
      <c r="H294" s="15" t="n">
        <f aca="false">+'[1]JUN 21 INPUT'!D294</f>
        <v>0</v>
      </c>
      <c r="I294" s="15" t="n">
        <f aca="false">+'[1]JUN 21 INPUT'!E294</f>
        <v>0</v>
      </c>
      <c r="J294" s="15" t="n">
        <f aca="false">+'[1]JUN 21 INPUT'!F294</f>
        <v>0</v>
      </c>
      <c r="K294" s="16" t="n">
        <f aca="false">+'[1]JUN 21 INPUT'!G294</f>
        <v>0</v>
      </c>
      <c r="M294" s="12" t="n">
        <f aca="false">+H294-F294</f>
        <v>0</v>
      </c>
    </row>
    <row r="295" s="21" customFormat="true" ht="21" hidden="false" customHeight="true" outlineLevel="0" collapsed="false">
      <c r="A295" s="17"/>
      <c r="B295" s="18"/>
      <c r="C295" s="18"/>
      <c r="D295" s="18"/>
      <c r="E295" s="19" t="n">
        <f aca="false">SUM(E294)</f>
        <v>0</v>
      </c>
      <c r="F295" s="19" t="n">
        <f aca="false">SUM(F294)</f>
        <v>0</v>
      </c>
      <c r="G295" s="19" t="n">
        <f aca="false">SUM(G294)</f>
        <v>0</v>
      </c>
      <c r="H295" s="19" t="n">
        <f aca="false">SUM(H294)</f>
        <v>0</v>
      </c>
      <c r="I295" s="19" t="n">
        <f aca="false">SUM(I294)</f>
        <v>0</v>
      </c>
      <c r="J295" s="19" t="n">
        <f aca="false">SUM(J294)</f>
        <v>0</v>
      </c>
      <c r="K295" s="20" t="n">
        <f aca="false">SUM(K294)</f>
        <v>0</v>
      </c>
      <c r="M295" s="12" t="n">
        <f aca="false">+H295-F295</f>
        <v>0</v>
      </c>
    </row>
    <row r="296" customFormat="false" ht="16.35" hidden="false" customHeight="true" outlineLevel="0" collapsed="false">
      <c r="A296" s="22" t="s">
        <v>153</v>
      </c>
      <c r="B296" s="14" t="s">
        <v>154</v>
      </c>
      <c r="C296" s="14" t="s">
        <v>155</v>
      </c>
      <c r="D296" s="14" t="s">
        <v>102</v>
      </c>
      <c r="E296" s="15" t="n">
        <v>3139482</v>
      </c>
      <c r="F296" s="15" t="n">
        <v>3239048</v>
      </c>
      <c r="G296" s="15" t="n">
        <f aca="false">+H296-F296</f>
        <v>0</v>
      </c>
      <c r="H296" s="15" t="n">
        <f aca="false">+'[1]JUN 21 INPUT'!D296</f>
        <v>3239048</v>
      </c>
      <c r="I296" s="15" t="n">
        <f aca="false">+'[1]JUN 21 INPUT'!E296</f>
        <v>0</v>
      </c>
      <c r="J296" s="15" t="n">
        <f aca="false">+'[1]JUN 21 INPUT'!F296</f>
        <v>3241457.52</v>
      </c>
      <c r="K296" s="16" t="n">
        <f aca="false">+'[1]JUN 21 INPUT'!G296</f>
        <v>-2409.52</v>
      </c>
      <c r="M296" s="12" t="n">
        <f aca="false">+H296-F296</f>
        <v>0</v>
      </c>
    </row>
    <row r="297" s="21" customFormat="true" ht="21" hidden="false" customHeight="true" outlineLevel="0" collapsed="false">
      <c r="A297" s="17"/>
      <c r="B297" s="18"/>
      <c r="C297" s="18"/>
      <c r="D297" s="18"/>
      <c r="E297" s="19" t="n">
        <f aca="false">SUM(E296)</f>
        <v>3139482</v>
      </c>
      <c r="F297" s="19" t="n">
        <f aca="false">SUM(F296)</f>
        <v>3239048</v>
      </c>
      <c r="G297" s="19" t="n">
        <f aca="false">SUM(G296)</f>
        <v>0</v>
      </c>
      <c r="H297" s="19" t="n">
        <f aca="false">SUM(H296)</f>
        <v>3239048</v>
      </c>
      <c r="I297" s="19" t="n">
        <f aca="false">SUM(I296)</f>
        <v>0</v>
      </c>
      <c r="J297" s="19" t="n">
        <f aca="false">SUM(J296)</f>
        <v>3241457.52</v>
      </c>
      <c r="K297" s="20" t="n">
        <f aca="false">SUM(K296)</f>
        <v>-2409.52</v>
      </c>
      <c r="M297" s="12" t="n">
        <f aca="false">+H297-F297</f>
        <v>0</v>
      </c>
    </row>
    <row r="298" customFormat="false" ht="16.35" hidden="false" customHeight="true" outlineLevel="0" collapsed="false">
      <c r="A298" s="22" t="s">
        <v>156</v>
      </c>
      <c r="B298" s="14" t="s">
        <v>154</v>
      </c>
      <c r="C298" s="14" t="s">
        <v>155</v>
      </c>
      <c r="D298" s="14" t="s">
        <v>102</v>
      </c>
      <c r="E298" s="15" t="n">
        <v>839814</v>
      </c>
      <c r="F298" s="15" t="n">
        <v>868354</v>
      </c>
      <c r="G298" s="15" t="n">
        <f aca="false">+H298-F298</f>
        <v>0</v>
      </c>
      <c r="H298" s="15" t="n">
        <f aca="false">+'[1]JUN 21 INPUT'!D298</f>
        <v>868354</v>
      </c>
      <c r="I298" s="15" t="n">
        <f aca="false">+'[1]JUN 21 INPUT'!E298</f>
        <v>0</v>
      </c>
      <c r="J298" s="15" t="n">
        <f aca="false">+'[1]JUN 21 INPUT'!F298</f>
        <v>0</v>
      </c>
      <c r="K298" s="16" t="n">
        <f aca="false">+'[1]JUN 21 INPUT'!G298</f>
        <v>868354</v>
      </c>
      <c r="M298" s="12" t="n">
        <f aca="false">+H298-F298</f>
        <v>0</v>
      </c>
    </row>
    <row r="299" s="21" customFormat="true" ht="22.5" hidden="false" customHeight="true" outlineLevel="0" collapsed="false">
      <c r="A299" s="17"/>
      <c r="B299" s="18"/>
      <c r="C299" s="18"/>
      <c r="D299" s="18"/>
      <c r="E299" s="19" t="n">
        <f aca="false">SUM(E298)</f>
        <v>839814</v>
      </c>
      <c r="F299" s="19" t="n">
        <f aca="false">SUM(F298)</f>
        <v>868354</v>
      </c>
      <c r="G299" s="19" t="n">
        <f aca="false">SUM(G298)</f>
        <v>0</v>
      </c>
      <c r="H299" s="19" t="n">
        <f aca="false">SUM(H298)</f>
        <v>868354</v>
      </c>
      <c r="I299" s="19" t="n">
        <f aca="false">SUM(I298)</f>
        <v>0</v>
      </c>
      <c r="J299" s="19" t="n">
        <f aca="false">SUM(J298)</f>
        <v>0</v>
      </c>
      <c r="K299" s="20" t="n">
        <f aca="false">SUM(K298)</f>
        <v>868354</v>
      </c>
      <c r="M299" s="12" t="n">
        <f aca="false">+H299-F299</f>
        <v>0</v>
      </c>
    </row>
    <row r="300" customFormat="false" ht="16.35" hidden="false" customHeight="true" outlineLevel="0" collapsed="false">
      <c r="A300" s="22" t="s">
        <v>157</v>
      </c>
      <c r="B300" s="14" t="s">
        <v>154</v>
      </c>
      <c r="C300" s="14" t="s">
        <v>155</v>
      </c>
      <c r="D300" s="14" t="s">
        <v>102</v>
      </c>
      <c r="E300" s="15" t="n">
        <v>1250000</v>
      </c>
      <c r="F300" s="15" t="n">
        <v>1250000</v>
      </c>
      <c r="G300" s="15" t="n">
        <f aca="false">+H300-F300</f>
        <v>0</v>
      </c>
      <c r="H300" s="15" t="n">
        <f aca="false">+'[1]JUN 21 INPUT'!D300</f>
        <v>1250000</v>
      </c>
      <c r="I300" s="15" t="n">
        <f aca="false">+'[1]JUN 21 INPUT'!E300</f>
        <v>0</v>
      </c>
      <c r="J300" s="15" t="n">
        <f aca="false">+'[1]JUN 21 INPUT'!F300</f>
        <v>1250000</v>
      </c>
      <c r="K300" s="16" t="n">
        <f aca="false">+'[1]JUN 21 INPUT'!G300</f>
        <v>0</v>
      </c>
      <c r="M300" s="12" t="n">
        <f aca="false">+H300-F300</f>
        <v>0</v>
      </c>
    </row>
    <row r="301" s="21" customFormat="true" ht="26.25" hidden="false" customHeight="true" outlineLevel="0" collapsed="false">
      <c r="A301" s="17"/>
      <c r="B301" s="18"/>
      <c r="C301" s="18"/>
      <c r="D301" s="18"/>
      <c r="E301" s="19" t="n">
        <f aca="false">SUM(E300)</f>
        <v>1250000</v>
      </c>
      <c r="F301" s="19" t="n">
        <f aca="false">SUM(F300)</f>
        <v>1250000</v>
      </c>
      <c r="G301" s="19" t="n">
        <f aca="false">SUM(G300)</f>
        <v>0</v>
      </c>
      <c r="H301" s="19" t="n">
        <f aca="false">SUM(H300)</f>
        <v>1250000</v>
      </c>
      <c r="I301" s="19" t="n">
        <f aca="false">SUM(I300)</f>
        <v>0</v>
      </c>
      <c r="J301" s="19" t="n">
        <f aca="false">SUM(J300)</f>
        <v>1250000</v>
      </c>
      <c r="K301" s="20" t="n">
        <f aca="false">SUM(K300)</f>
        <v>0</v>
      </c>
      <c r="M301" s="12" t="n">
        <f aca="false">+H301-F301</f>
        <v>0</v>
      </c>
    </row>
    <row r="302" s="21" customFormat="true" ht="17.25" hidden="false" customHeight="true" outlineLevel="0" collapsed="false">
      <c r="A302" s="22" t="s">
        <v>158</v>
      </c>
      <c r="B302" s="14" t="s">
        <v>154</v>
      </c>
      <c r="C302" s="14" t="s">
        <v>155</v>
      </c>
      <c r="D302" s="14" t="s">
        <v>102</v>
      </c>
      <c r="E302" s="15" t="n">
        <v>0</v>
      </c>
      <c r="F302" s="15" t="n">
        <v>0</v>
      </c>
      <c r="G302" s="15" t="n">
        <f aca="false">+H302-F302</f>
        <v>0</v>
      </c>
      <c r="H302" s="15" t="n">
        <v>0</v>
      </c>
      <c r="I302" s="15" t="n">
        <v>0</v>
      </c>
      <c r="J302" s="15" t="n">
        <v>0</v>
      </c>
      <c r="K302" s="16" t="n">
        <v>0</v>
      </c>
      <c r="M302" s="12"/>
    </row>
    <row r="303" s="21" customFormat="true" ht="20.25" hidden="false" customHeight="true" outlineLevel="0" collapsed="false">
      <c r="A303" s="17"/>
      <c r="B303" s="18"/>
      <c r="C303" s="18"/>
      <c r="D303" s="18"/>
      <c r="E303" s="19" t="n">
        <f aca="false">SUM(E302)</f>
        <v>0</v>
      </c>
      <c r="F303" s="19" t="n">
        <f aca="false">SUM(F302)</f>
        <v>0</v>
      </c>
      <c r="G303" s="19" t="n">
        <f aca="false">SUM(G302)</f>
        <v>0</v>
      </c>
      <c r="H303" s="19" t="n">
        <f aca="false">SUM(H302)</f>
        <v>0</v>
      </c>
      <c r="I303" s="19" t="n">
        <f aca="false">SUM(I302)</f>
        <v>0</v>
      </c>
      <c r="J303" s="19" t="n">
        <f aca="false">SUM(J302)</f>
        <v>0</v>
      </c>
      <c r="K303" s="20" t="n">
        <f aca="false">SUM(K302)</f>
        <v>0</v>
      </c>
      <c r="M303" s="12"/>
    </row>
    <row r="304" s="21" customFormat="true" ht="15" hidden="false" customHeight="true" outlineLevel="0" collapsed="false">
      <c r="A304" s="22" t="s">
        <v>159</v>
      </c>
      <c r="B304" s="14" t="s">
        <v>15</v>
      </c>
      <c r="C304" s="14" t="s">
        <v>16</v>
      </c>
      <c r="D304" s="28"/>
      <c r="E304" s="15" t="n">
        <v>0</v>
      </c>
      <c r="F304" s="15" t="n">
        <v>0</v>
      </c>
      <c r="G304" s="15" t="n">
        <f aca="false">+H304-F304</f>
        <v>0</v>
      </c>
      <c r="H304" s="15" t="n">
        <f aca="false">+'[1]JUN 21 INPUT'!D304</f>
        <v>0</v>
      </c>
      <c r="I304" s="15" t="n">
        <f aca="false">+'[1]JUN 21 INPUT'!E304</f>
        <v>0</v>
      </c>
      <c r="J304" s="15" t="n">
        <f aca="false">+'[1]JUN 21 INPUT'!F304</f>
        <v>0</v>
      </c>
      <c r="K304" s="16" t="n">
        <f aca="false">+'[1]JUN 21 INPUT'!G304</f>
        <v>0</v>
      </c>
      <c r="M304" s="12"/>
    </row>
    <row r="305" customFormat="false" ht="16.35" hidden="false" customHeight="true" outlineLevel="0" collapsed="false">
      <c r="A305" s="22"/>
      <c r="B305" s="14" t="s">
        <v>154</v>
      </c>
      <c r="C305" s="14" t="s">
        <v>155</v>
      </c>
      <c r="D305" s="14" t="s">
        <v>102</v>
      </c>
      <c r="E305" s="15" t="n">
        <v>120000</v>
      </c>
      <c r="F305" s="15" t="n">
        <v>220000</v>
      </c>
      <c r="G305" s="15" t="n">
        <f aca="false">+H305-F305</f>
        <v>0</v>
      </c>
      <c r="H305" s="15" t="n">
        <f aca="false">+'[1]JUN 21 INPUT'!D305</f>
        <v>220000</v>
      </c>
      <c r="I305" s="15" t="n">
        <f aca="false">+'[1]JUN 21 INPUT'!E305</f>
        <v>0</v>
      </c>
      <c r="J305" s="15" t="n">
        <f aca="false">+'[1]JUN 21 INPUT'!F305</f>
        <v>690.66</v>
      </c>
      <c r="K305" s="16" t="n">
        <f aca="false">+'[1]JUN 21 INPUT'!G305</f>
        <v>219309.34</v>
      </c>
      <c r="M305" s="12" t="n">
        <f aca="false">+H305-F305</f>
        <v>0</v>
      </c>
    </row>
    <row r="306" s="21" customFormat="true" ht="24.75" hidden="false" customHeight="true" outlineLevel="0" collapsed="false">
      <c r="A306" s="17"/>
      <c r="B306" s="18"/>
      <c r="C306" s="18"/>
      <c r="D306" s="18"/>
      <c r="E306" s="19" t="n">
        <f aca="false">SUM(E304:E305)</f>
        <v>120000</v>
      </c>
      <c r="F306" s="19" t="n">
        <f aca="false">SUM(F304:F305)</f>
        <v>220000</v>
      </c>
      <c r="G306" s="19" t="n">
        <f aca="false">SUM(G304:G305)</f>
        <v>0</v>
      </c>
      <c r="H306" s="19" t="n">
        <f aca="false">SUM(H304:H305)</f>
        <v>220000</v>
      </c>
      <c r="I306" s="19" t="n">
        <f aca="false">SUM(I304:I305)</f>
        <v>0</v>
      </c>
      <c r="J306" s="19" t="n">
        <f aca="false">SUM(J304:J305)</f>
        <v>690.66</v>
      </c>
      <c r="K306" s="20" t="n">
        <f aca="false">SUM(K304:K305)</f>
        <v>219309.34</v>
      </c>
      <c r="M306" s="12" t="n">
        <f aca="false">+H306-F306</f>
        <v>0</v>
      </c>
    </row>
    <row r="307" s="38" customFormat="true" ht="33" hidden="false" customHeight="true" outlineLevel="0" collapsed="false">
      <c r="A307" s="33"/>
      <c r="B307" s="34"/>
      <c r="C307" s="34"/>
      <c r="D307" s="34"/>
      <c r="E307" s="35" t="n">
        <f aca="false">+E306+E301+E299+E297+E295+E293+E289+E281+E279+E273+E268+E266+E261+E257+E251+E249+E246+E239+E234+E225+E216+E209+E207+E205+E198+E192+E185+E183+E174+E172+E165+E163+E161+E153+E148+E142+E138+E129+E124+E118+E116+E110+E106+E104+E97+E95+E92+E88+E86+E77+E71+E68+E62+E57+E50+E48+E46+E38+E34+E29+E25+E23+E21+E17+E10</f>
        <v>62442658</v>
      </c>
      <c r="F307" s="35" t="n">
        <f aca="false">+F306+F301+F299+F297+F295+F293+F289+F281+F279+F273+F268+F266+F261+F257+F251+F249+F246+F239+F234+F225+F216+F209+F207+F205+F198+F192+F185+F183+F174+F172+F165+F163+F161+F153+F148+F142+F138+F129+F124+F118+F116+F110+F106+F104+F97+F95+F92+F88+F86+F77+F71+F68+F62+F57+F50+F48+F46+F38+F34+F29+F25+F23+F21+F17+F10</f>
        <v>65546841</v>
      </c>
      <c r="G307" s="36" t="n">
        <f aca="false">+G306+G301+G299+G297+G295+G293+G289+G281+G279+G273+G268+G266+G261+G257+G251+G249+G246+G239+G234+G225+G216+G209+G207+G205+G198+G192+G185+G183+G174+G172+G165+G163+G161+G153+G148+G142+G138+G129+G124+G118+G116+G110+G106+G104+G97+G95+G92+G88+G86+G77+G71+G68+G62+G57+G50+G48+G46+G38+G34+G29+G25+G23+G21+G17+G10</f>
        <v>529685.58</v>
      </c>
      <c r="H307" s="35" t="n">
        <f aca="false">+H306+H301+H299+H297+H295+H293+H289+H281+H279+H273+H268+H266+H261+H257+H251+H249+H246+H239+H234+H225+H216+H209+H207+H205+H198+H192+H185+H183+H174+H172+H165+H163+H161+H153+H148+H142+H138+H129+H124+H118+H116+H110+H106+H104+H97+H95+H92+H88+H86+H77+H71+H68+H62+H57+H50+H48+H46+H38+H34+H29+H25+H23+H21+H17+H10</f>
        <v>66076526.58</v>
      </c>
      <c r="I307" s="35" t="n">
        <f aca="false">+I306+I301+I299+I297+I295+I293+I289+I281+I279+I273+I268+I266+I261+I257+I251+I249+I246+I239+I234+I225+I216+I209+I207+I205+I198+I192+I185+I183+I174+I172+I165+I163+I161+I153+I148+I142+I138+I129+I124+I118+I116+I110+I106+I104+I97+I95+I92+I88+I86+I77+I71+I68+I62+I57+I50+I48+I46+I38+I34+I29+I25+I23+I21+I17+I10</f>
        <v>321931.48</v>
      </c>
      <c r="J307" s="35" t="n">
        <f aca="false">+J306+J301+J299+J297+J295+J293+J289+J281+J279+J273+J268+J266+J261+J257+J251+J249+J246+J239+J234+J225+J216+J209+J207+J205+J198+J192+J185+J183+J174+J172+J165+J163+J161+J153+J148+J142+J138+J129+J124+J118+J116+J110+J106+J104+J97+J95+J92+J88+J86+J77+J71+J68+J62+J57+J50+J48+J46+J38+J34+J29+J25+J23+J21+J17+J10</f>
        <v>60509468.38</v>
      </c>
      <c r="K307" s="37" t="n">
        <f aca="false">+K306+K301+K299+K297+K295+K293+K289+K281+K279+K273+K268+K266+K261+K257+K251+K249+K246+K239+K234+K225+K216+K209+K207+K205+K198+K192+K185+K183+K174+K172+K165+K163+K161+K153+K148+K142+K138+K129+K124+K118+K116+K110+K106+K104+K97+K95+K92+K88+K86+K77+K71+K68+K62+K57+K50+K48+K46+K38+K34+K29+K25+K23+K21+K17+K10</f>
        <v>5245126.72</v>
      </c>
    </row>
    <row r="309" customFormat="false" ht="13.5" hidden="false" customHeight="false" outlineLevel="0" collapsed="false">
      <c r="E309" s="39" t="n">
        <v>62442658</v>
      </c>
      <c r="F309" s="39" t="n">
        <v>65546841</v>
      </c>
    </row>
    <row r="310" customFormat="false" ht="12.75" hidden="false" customHeight="false" outlineLevel="0" collapsed="false">
      <c r="D310" s="40" t="s">
        <v>160</v>
      </c>
      <c r="E310" s="41" t="n">
        <f aca="false">+E307-E309</f>
        <v>0</v>
      </c>
      <c r="F310" s="41" t="n">
        <f aca="false">+F307-F309</f>
        <v>0</v>
      </c>
      <c r="H310" s="41" t="n">
        <f aca="false">+H307-F307</f>
        <v>529685.579999998</v>
      </c>
    </row>
  </sheetData>
  <printOptions headings="false" gridLines="false" gridLinesSet="true" horizontalCentered="false" verticalCentered="false"/>
  <pageMargins left="0.5" right="0.5" top="0.560416666666667" bottom="0.659722222222222" header="0.390277777777778" footer="0.3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YTD Budget Status Report&amp;CThrough June 21, 2007</oddHeader>
    <oddFooter>&amp;L&amp;F&amp;CPRELIMINARY BUDGET STATUS REPORT jUNE 21, 2007 SUBJECT TO RECLASSIFICATIONS ADJUSTMENT&amp;RThrough June 21,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8:33:21Z</dcterms:created>
  <dc:creator>turnquistp</dc:creator>
  <dc:description/>
  <dc:language>en-US</dc:language>
  <cp:lastModifiedBy>administrator</cp:lastModifiedBy>
  <cp:lastPrinted>2007-06-22T18:40:25Z</cp:lastPrinted>
  <dcterms:modified xsi:type="dcterms:W3CDTF">2007-06-22T19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829648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