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007-2008  Savings Report</t>
  </si>
  <si>
    <t xml:space="preserve">RENEWAL QUOTE FROM EXISTING CARRIER</t>
  </si>
  <si>
    <t xml:space="preserve">QUOTE FROM ALTERNATE CARRIER</t>
  </si>
  <si>
    <t xml:space="preserve">REVENUE / COST REDUCTION</t>
  </si>
  <si>
    <t xml:space="preserve">Property, Casualty,  Liability, &amp; Auto Insurance </t>
  </si>
  <si>
    <t xml:space="preserve">State Discretionary Grant</t>
  </si>
  <si>
    <t xml:space="preserve">Heating Fuel Lock In (approximate)</t>
  </si>
  <si>
    <t xml:space="preserve">Additional Accountability Block Grant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28"/>
    <col collapsed="false" customWidth="true" hidden="false" outlineLevel="0" max="3" min="3" style="0" width="11.99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2.7"/>
    <col collapsed="false" customWidth="true" hidden="false" outlineLevel="0" max="10" min="10" style="0" width="13.41"/>
    <col collapsed="false" customWidth="true" hidden="false" outlineLevel="0" max="11" min="11" style="0" width="2.13"/>
    <col collapsed="false" customWidth="true" hidden="false" outlineLevel="0" max="12" min="12" style="0" width="16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0</v>
      </c>
      <c r="C2" s="2"/>
      <c r="D2" s="2"/>
      <c r="E2" s="2"/>
      <c r="F2" s="3"/>
      <c r="H2" s="4" t="s">
        <v>1</v>
      </c>
      <c r="I2" s="5"/>
      <c r="J2" s="4" t="s">
        <v>2</v>
      </c>
      <c r="K2" s="6"/>
      <c r="L2" s="6"/>
    </row>
    <row r="3" customFormat="false" ht="15" hidden="false" customHeight="false" outlineLevel="0" collapsed="false">
      <c r="H3" s="4"/>
      <c r="I3" s="5"/>
      <c r="J3" s="4"/>
      <c r="K3" s="6"/>
      <c r="L3" s="6"/>
    </row>
    <row r="4" customFormat="false" ht="38.25" hidden="false" customHeight="true" outlineLevel="0" collapsed="false">
      <c r="H4" s="4"/>
      <c r="I4" s="5"/>
      <c r="J4" s="4"/>
      <c r="K4" s="6"/>
      <c r="L4" s="7" t="s">
        <v>3</v>
      </c>
    </row>
    <row r="6" customFormat="false" ht="31.5" hidden="false" customHeight="true" outlineLevel="0" collapsed="false">
      <c r="C6" s="8" t="s">
        <v>4</v>
      </c>
      <c r="D6" s="8"/>
      <c r="E6" s="8"/>
      <c r="F6" s="8"/>
      <c r="G6" s="8"/>
      <c r="H6" s="9" t="n">
        <v>144812</v>
      </c>
      <c r="I6" s="9"/>
      <c r="J6" s="9" t="n">
        <v>124560</v>
      </c>
      <c r="K6" s="8"/>
      <c r="L6" s="10" t="n">
        <f aca="false">+H6-J6</f>
        <v>20252</v>
      </c>
    </row>
    <row r="7" customFormat="false" ht="31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11" t="n">
        <v>250000</v>
      </c>
    </row>
    <row r="9" customFormat="false" ht="15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11" t="n">
        <v>74000</v>
      </c>
    </row>
    <row r="11" customFormat="false" ht="15.7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11" t="n">
        <v>218142</v>
      </c>
    </row>
    <row r="13" customFormat="false" ht="16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12" t="n">
        <f aca="false">SUM(L6:L12)</f>
        <v>562394</v>
      </c>
    </row>
    <row r="17" customFormat="false" ht="12.75" hidden="false" customHeight="false" outlineLevel="0" collapsed="false">
      <c r="C17" s="13" t="n">
        <v>39294</v>
      </c>
      <c r="D17" s="13"/>
    </row>
  </sheetData>
  <mergeCells count="3">
    <mergeCell ref="H2:H4"/>
    <mergeCell ref="J2:J4"/>
    <mergeCell ref="C17:D17"/>
  </mergeCells>
  <printOptions headings="false" gridLines="false" gridLinesSet="true" horizontalCentered="false" verticalCentered="false"/>
  <pageMargins left="0.747916666666667" right="0.747916666666667" top="0.984027777777778" bottom="1.67986111111111" header="0.5" footer="1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 COMMITTEE &amp;CJULY 31, 2007&amp;RJ Petter Turnquist CPA</oddHeader>
    <oddFooter>&amp;L&amp;"Arial,Bold"&amp;14WARREN COUNTY SCHOOL DISTRI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6:06:00Z</dcterms:created>
  <dc:creator>turnquistp</dc:creator>
  <dc:description/>
  <dc:language>en-US</dc:language>
  <cp:lastModifiedBy>administrator</cp:lastModifiedBy>
  <cp:lastPrinted>2007-07-27T18:36:23Z</cp:lastPrinted>
  <dcterms:modified xsi:type="dcterms:W3CDTF">2007-07-27T1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151050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