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06/07 STATEMENT OF REVENUES &amp; EXPENDITURES</t>
  </si>
  <si>
    <t xml:space="preserve">REVENUE</t>
  </si>
  <si>
    <t xml:space="preserve">SEPTEMBER 2006</t>
  </si>
  <si>
    <t xml:space="preserve">OCTOBER 2006</t>
  </si>
  <si>
    <t xml:space="preserve">NOVEMBER 2006</t>
  </si>
  <si>
    <t xml:space="preserve">DECEMBER 2006</t>
  </si>
  <si>
    <t xml:space="preserve">JANUARY 2007</t>
  </si>
  <si>
    <t xml:space="preserve">FEBRUARY 2007</t>
  </si>
  <si>
    <t xml:space="preserve">MARCH     2007</t>
  </si>
  <si>
    <t xml:space="preserve">APRIL            2007</t>
  </si>
  <si>
    <t xml:space="preserve">MAY           2007</t>
  </si>
  <si>
    <t xml:space="preserve">JUNE           2007</t>
  </si>
  <si>
    <t xml:space="preserve">TOTAL</t>
  </si>
  <si>
    <t xml:space="preserve">Local Sources</t>
  </si>
  <si>
    <t xml:space="preserve">     Student Meals</t>
  </si>
  <si>
    <t xml:space="preserve">     Adult Meals</t>
  </si>
  <si>
    <t xml:space="preserve">     Other Food Sales</t>
  </si>
  <si>
    <t xml:space="preserve">Total Billable Meals</t>
  </si>
  <si>
    <t xml:space="preserve">Total Meal Revenue (Meals * 2.26 Meal Rate)</t>
  </si>
  <si>
    <t xml:space="preserve">     TCCS Food Charges</t>
  </si>
  <si>
    <t xml:space="preserve">     TCCS Mgmt. Charges</t>
  </si>
  <si>
    <t xml:space="preserve">     Catering/Special Events</t>
  </si>
  <si>
    <t xml:space="preserve">State/Federal Sources</t>
  </si>
  <si>
    <t xml:space="preserve">     Anticipated Reimbursements</t>
  </si>
  <si>
    <t xml:space="preserve">TOTAL CLIENT REVENUE</t>
  </si>
  <si>
    <t xml:space="preserve">WCSD EXPENDITURES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WCSD Salaries &amp; Wages</t>
    </r>
  </si>
  <si>
    <t xml:space="preserve">     Purchased Services</t>
  </si>
  <si>
    <t xml:space="preserve">     Property Services</t>
  </si>
  <si>
    <t xml:space="preserve">     Donated Foods</t>
  </si>
  <si>
    <t xml:space="preserve">     Commodities Usage</t>
  </si>
  <si>
    <t xml:space="preserve">   </t>
  </si>
  <si>
    <t xml:space="preserve">TOTAL WCSD EXPENDITURES</t>
  </si>
  <si>
    <t xml:space="preserve">Net ARAMARK Bill</t>
  </si>
  <si>
    <t xml:space="preserve">TOTAL CLIENT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</xdr:row>
      <xdr:rowOff>47520</xdr:rowOff>
    </xdr:from>
    <xdr:to>
      <xdr:col>4</xdr:col>
      <xdr:colOff>88632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6560" y="209520"/>
          <a:ext cx="3361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8"/>
  <sheetViews>
    <sheetView showFormulas="false" showGridLines="true" showRowColHeaders="true" showZeros="true" rightToLeft="false" tabSelected="true" showOutlineSymbols="true" defaultGridColor="true" view="pageBreakPreview" topLeftCell="C7" colorId="64" zoomScale="75" zoomScaleNormal="50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2" style="0" width="15.7"/>
    <col collapsed="false" customWidth="true" hidden="false" outlineLevel="0" max="12" min="12" style="0" width="18.7"/>
  </cols>
  <sheetData>
    <row r="2" customFormat="false" ht="12.75" hidden="false" customHeight="false" outlineLevel="0" collapsed="false">
      <c r="H2" s="0" t="s">
        <v>0</v>
      </c>
    </row>
    <row r="7" customFormat="false" ht="16.5" hidden="false" customHeight="false" outlineLevel="0" collapsed="false">
      <c r="B7" s="1" t="s">
        <v>1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2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  <c r="K9" s="3" t="s">
        <v>12</v>
      </c>
      <c r="L9" s="3" t="s">
        <v>13</v>
      </c>
      <c r="M9" s="4"/>
      <c r="N9" s="4"/>
      <c r="O9" s="4"/>
      <c r="P9" s="4"/>
    </row>
    <row r="10" customFormat="false" ht="17.25" hidden="false" customHeight="true" outlineLevel="0" collapsed="false">
      <c r="A10" s="5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8"/>
      <c r="R10" s="8"/>
      <c r="S10" s="8"/>
      <c r="T10" s="8"/>
    </row>
    <row r="11" customFormat="false" ht="17.25" hidden="false" customHeight="true" outlineLevel="0" collapsed="false">
      <c r="A11" s="9" t="s">
        <v>15</v>
      </c>
      <c r="B11" s="10" t="n">
        <v>53790</v>
      </c>
      <c r="C11" s="10" t="n">
        <v>50605</v>
      </c>
      <c r="D11" s="10" t="n">
        <v>57203</v>
      </c>
      <c r="E11" s="10" t="n">
        <v>51543</v>
      </c>
      <c r="F11" s="10" t="n">
        <v>51647</v>
      </c>
      <c r="G11" s="10" t="n">
        <v>40828</v>
      </c>
      <c r="H11" s="10" t="n">
        <v>80244</v>
      </c>
      <c r="I11" s="10" t="n">
        <v>55211</v>
      </c>
      <c r="J11" s="10" t="n">
        <v>62514</v>
      </c>
      <c r="K11" s="10" t="n">
        <v>27387</v>
      </c>
      <c r="L11" s="11" t="n">
        <f aca="false">SUM(B11:K11)</f>
        <v>530972</v>
      </c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7.2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SUM(B12:K12)</f>
        <v>0</v>
      </c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7.25" hidden="false" customHeight="true" outlineLevel="0" collapsed="false">
      <c r="A13" s="9" t="s">
        <v>17</v>
      </c>
      <c r="B13" s="10" t="n">
        <v>9740.69</v>
      </c>
      <c r="C13" s="10" t="n">
        <v>9855.912</v>
      </c>
      <c r="D13" s="10" t="n">
        <v>11263.182</v>
      </c>
      <c r="E13" s="10" t="n">
        <v>10212.941</v>
      </c>
      <c r="F13" s="10" t="n">
        <v>10262.43</v>
      </c>
      <c r="G13" s="10" t="n">
        <v>8823.249</v>
      </c>
      <c r="H13" s="10" t="n">
        <v>15188.585</v>
      </c>
      <c r="I13" s="10" t="n">
        <v>9490.685</v>
      </c>
      <c r="J13" s="10" t="n">
        <v>9981.663</v>
      </c>
      <c r="K13" s="10" t="n">
        <v>4412.752</v>
      </c>
      <c r="L13" s="11" t="n">
        <f aca="false">SUM(B13:K13)</f>
        <v>99232.089</v>
      </c>
      <c r="M13" s="7"/>
      <c r="N13" s="7"/>
      <c r="O13" s="7"/>
      <c r="P13" s="7"/>
      <c r="Q13" s="8"/>
      <c r="R13" s="8"/>
      <c r="S13" s="8"/>
      <c r="T13" s="8"/>
    </row>
    <row r="14" customFormat="false" ht="17.25" hidden="false" customHeight="true" outlineLevel="0" collapsed="false">
      <c r="A14" s="9" t="s">
        <v>18</v>
      </c>
      <c r="B14" s="12" t="n">
        <f aca="false">SUM(B11:B13)</f>
        <v>63530.69</v>
      </c>
      <c r="C14" s="12" t="n">
        <f aca="false">SUM(C11:C13)</f>
        <v>60460.912</v>
      </c>
      <c r="D14" s="12" t="n">
        <f aca="false">SUM(D11:D13)</f>
        <v>68466.182</v>
      </c>
      <c r="E14" s="12" t="n">
        <f aca="false">SUM(E11:E13)</f>
        <v>61755.941</v>
      </c>
      <c r="F14" s="12" t="n">
        <f aca="false">SUM(F11:F13)</f>
        <v>61909.43</v>
      </c>
      <c r="G14" s="12" t="n">
        <f aca="false">SUM(G11:G13)</f>
        <v>49651.249</v>
      </c>
      <c r="H14" s="12" t="n">
        <f aca="false">SUM(H11:H13)</f>
        <v>95432.585</v>
      </c>
      <c r="I14" s="12" t="n">
        <f aca="false">SUM(I11:I13)</f>
        <v>64701.685</v>
      </c>
      <c r="J14" s="12" t="n">
        <f aca="false">SUM(J11:J13)</f>
        <v>72495.663</v>
      </c>
      <c r="K14" s="12" t="n">
        <f aca="false">SUM(K11:K13)</f>
        <v>31799.752</v>
      </c>
      <c r="L14" s="11" t="n">
        <f aca="false">SUM(B14:K14)</f>
        <v>630204.089</v>
      </c>
      <c r="M14" s="7"/>
      <c r="N14" s="7"/>
      <c r="O14" s="7"/>
      <c r="P14" s="7"/>
      <c r="Q14" s="8"/>
      <c r="R14" s="8"/>
      <c r="S14" s="8"/>
      <c r="T14" s="8"/>
    </row>
    <row r="15" customFormat="false" ht="17.25" hidden="false" customHeight="true" outlineLevel="0" collapsed="false">
      <c r="A15" s="9" t="s">
        <v>19</v>
      </c>
      <c r="B15" s="13" t="n">
        <f aca="false">SUM(B11:B13)*2.26</f>
        <v>143579.3594</v>
      </c>
      <c r="C15" s="13" t="n">
        <f aca="false">SUM(C11:C13)*2.26</f>
        <v>136641.66112</v>
      </c>
      <c r="D15" s="13" t="n">
        <f aca="false">SUM(D11:D13)*2.26</f>
        <v>154733.57132</v>
      </c>
      <c r="E15" s="13" t="n">
        <f aca="false">SUM(E11:E13)*2.26</f>
        <v>139568.42666</v>
      </c>
      <c r="F15" s="13" t="n">
        <f aca="false">SUM(F11:F13)*2.26</f>
        <v>139915.3118</v>
      </c>
      <c r="G15" s="13" t="n">
        <f aca="false">SUM(G11:G13)*2.26</f>
        <v>112211.82274</v>
      </c>
      <c r="H15" s="13" t="n">
        <f aca="false">SUM(H11:H13)*2.26</f>
        <v>215677.6421</v>
      </c>
      <c r="I15" s="13" t="n">
        <f aca="false">SUM(I11:I13)*2.26</f>
        <v>146225.8081</v>
      </c>
      <c r="J15" s="13" t="n">
        <f aca="false">SUM(J11:J13)*2.26</f>
        <v>163840.19838</v>
      </c>
      <c r="K15" s="13" t="n">
        <f aca="false">SUM(K11:K13)*2.26</f>
        <v>71867.43952</v>
      </c>
      <c r="L15" s="14" t="n">
        <f aca="false">SUM(B15:K15)</f>
        <v>1424261.24114</v>
      </c>
      <c r="M15" s="7"/>
      <c r="N15" s="7"/>
      <c r="O15" s="7"/>
      <c r="P15" s="7"/>
      <c r="Q15" s="8"/>
      <c r="R15" s="8"/>
      <c r="S15" s="8"/>
      <c r="T15" s="8"/>
    </row>
    <row r="16" customFormat="false" ht="13.5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7"/>
      <c r="N16" s="7"/>
      <c r="O16" s="7"/>
      <c r="P16" s="7"/>
      <c r="Q16" s="8"/>
      <c r="R16" s="8"/>
      <c r="S16" s="8"/>
      <c r="T16" s="8"/>
    </row>
    <row r="17" customFormat="false" ht="17.25" hidden="false" customHeight="true" outlineLevel="0" collapsed="false">
      <c r="A17" s="9" t="s">
        <v>20</v>
      </c>
      <c r="B17" s="13" t="n">
        <v>0</v>
      </c>
      <c r="C17" s="13" t="n">
        <v>2617.82</v>
      </c>
      <c r="D17" s="13" t="n">
        <v>6089.71</v>
      </c>
      <c r="E17" s="13" t="n">
        <v>10354.27</v>
      </c>
      <c r="F17" s="13" t="n">
        <v>3352.5</v>
      </c>
      <c r="G17" s="13" t="n">
        <v>6418</v>
      </c>
      <c r="H17" s="13" t="n">
        <v>6167.09</v>
      </c>
      <c r="I17" s="13" t="n">
        <v>8992.29</v>
      </c>
      <c r="J17" s="13" t="n">
        <v>7223.4</v>
      </c>
      <c r="K17" s="13" t="n">
        <v>3886.48</v>
      </c>
      <c r="L17" s="14" t="n">
        <f aca="false">SUM(B17:K17)</f>
        <v>55101.56</v>
      </c>
      <c r="M17" s="7"/>
      <c r="N17" s="7"/>
      <c r="O17" s="7"/>
      <c r="P17" s="7"/>
      <c r="Q17" s="8"/>
      <c r="R17" s="8"/>
      <c r="S17" s="8"/>
      <c r="T17" s="8"/>
    </row>
    <row r="18" customFormat="false" ht="17.25" hidden="false" customHeight="true" outlineLevel="0" collapsed="false">
      <c r="A18" s="9" t="s">
        <v>21</v>
      </c>
      <c r="B18" s="13" t="n">
        <v>1000</v>
      </c>
      <c r="C18" s="13" t="n">
        <v>1000</v>
      </c>
      <c r="D18" s="13" t="n">
        <v>1000</v>
      </c>
      <c r="E18" s="13" t="n">
        <v>1000</v>
      </c>
      <c r="F18" s="13" t="n">
        <v>1000</v>
      </c>
      <c r="G18" s="13" t="n">
        <v>1000</v>
      </c>
      <c r="H18" s="13" t="n">
        <v>1000</v>
      </c>
      <c r="I18" s="13" t="n">
        <v>1000</v>
      </c>
      <c r="J18" s="13" t="n">
        <v>1000</v>
      </c>
      <c r="K18" s="13" t="n">
        <v>1000</v>
      </c>
      <c r="L18" s="14" t="n">
        <f aca="false">SUM(B18:K18)</f>
        <v>10000</v>
      </c>
      <c r="M18" s="7"/>
      <c r="N18" s="7"/>
      <c r="O18" s="7"/>
      <c r="P18" s="7"/>
      <c r="Q18" s="8"/>
      <c r="R18" s="8"/>
      <c r="S18" s="8"/>
      <c r="T18" s="8"/>
    </row>
    <row r="19" customFormat="false" ht="17.25" hidden="false" customHeight="true" outlineLevel="0" collapsed="false">
      <c r="A19" s="9" t="s">
        <v>22</v>
      </c>
      <c r="B19" s="13" t="n">
        <v>0</v>
      </c>
      <c r="C19" s="13" t="n">
        <v>0</v>
      </c>
      <c r="D19" s="13" t="n">
        <v>1941.33</v>
      </c>
      <c r="E19" s="13" t="n">
        <v>1715.17</v>
      </c>
      <c r="F19" s="13" t="n">
        <v>10743.07</v>
      </c>
      <c r="G19" s="13" t="n">
        <v>1089.24</v>
      </c>
      <c r="H19" s="13" t="n">
        <v>3923.93</v>
      </c>
      <c r="I19" s="13" t="n">
        <v>9575.13</v>
      </c>
      <c r="J19" s="13" t="n">
        <v>1560.16</v>
      </c>
      <c r="K19" s="13" t="n">
        <v>1287.9</v>
      </c>
      <c r="L19" s="14" t="n">
        <f aca="false">SUM(B19:K19)</f>
        <v>31835.93</v>
      </c>
      <c r="M19" s="7"/>
      <c r="N19" s="7"/>
      <c r="O19" s="7"/>
      <c r="P19" s="7"/>
      <c r="Q19" s="8"/>
      <c r="R19" s="8"/>
      <c r="S19" s="8"/>
      <c r="T19" s="8"/>
    </row>
    <row r="20" customFormat="false" ht="13.5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7"/>
      <c r="N20" s="7"/>
      <c r="O20" s="7"/>
      <c r="P20" s="7"/>
      <c r="Q20" s="8"/>
      <c r="R20" s="8"/>
      <c r="S20" s="8"/>
      <c r="T20" s="8"/>
    </row>
    <row r="21" customFormat="false" ht="13.5" hidden="false" customHeight="true" outlineLevel="0" collapsed="false">
      <c r="A21" s="15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7"/>
      <c r="N21" s="7"/>
      <c r="O21" s="7"/>
      <c r="P21" s="7"/>
      <c r="Q21" s="8"/>
      <c r="R21" s="8"/>
      <c r="S21" s="8"/>
      <c r="T21" s="8"/>
    </row>
    <row r="22" customFormat="false" ht="18.75" hidden="false" customHeight="true" outlineLevel="0" collapsed="false">
      <c r="A22" s="9" t="s">
        <v>24</v>
      </c>
      <c r="B22" s="13" t="n">
        <v>75911</v>
      </c>
      <c r="C22" s="13" t="n">
        <v>74741</v>
      </c>
      <c r="D22" s="13" t="n">
        <v>82881</v>
      </c>
      <c r="E22" s="13" t="n">
        <v>75896</v>
      </c>
      <c r="F22" s="13" t="n">
        <v>73380</v>
      </c>
      <c r="G22" s="13" t="n">
        <v>59145</v>
      </c>
      <c r="H22" s="13" t="n">
        <v>115820</v>
      </c>
      <c r="I22" s="13" t="n">
        <v>78844</v>
      </c>
      <c r="J22" s="13" t="n">
        <v>81743</v>
      </c>
      <c r="K22" s="13" t="n">
        <v>39512</v>
      </c>
      <c r="L22" s="14" t="n">
        <f aca="false">SUM(B22:K22)</f>
        <v>757873</v>
      </c>
      <c r="M22" s="7"/>
      <c r="N22" s="7"/>
      <c r="O22" s="7"/>
      <c r="P22" s="7"/>
      <c r="Q22" s="8"/>
      <c r="R22" s="8"/>
      <c r="S22" s="8"/>
      <c r="T22" s="8"/>
    </row>
    <row r="23" customFormat="false" ht="13.5" hidden="false" customHeight="tru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7"/>
      <c r="N23" s="7"/>
      <c r="O23" s="7"/>
      <c r="P23" s="7"/>
      <c r="Q23" s="8"/>
      <c r="R23" s="8"/>
      <c r="S23" s="8"/>
      <c r="T23" s="8"/>
    </row>
    <row r="24" customFormat="false" ht="19.5" hidden="false" customHeight="true" outlineLevel="0" collapsed="false">
      <c r="A24" s="15" t="s">
        <v>25</v>
      </c>
      <c r="B24" s="16" t="n">
        <v>140971</v>
      </c>
      <c r="C24" s="16" t="n">
        <v>136968</v>
      </c>
      <c r="D24" s="16" t="n">
        <v>165023</v>
      </c>
      <c r="E24" s="16" t="n">
        <v>152357</v>
      </c>
      <c r="F24" s="16" t="n">
        <v>153680</v>
      </c>
      <c r="G24" s="16" t="n">
        <v>122478</v>
      </c>
      <c r="H24" s="16" t="n">
        <v>225999</v>
      </c>
      <c r="I24" s="16" t="n">
        <v>163901</v>
      </c>
      <c r="J24" s="16" t="n">
        <v>154600</v>
      </c>
      <c r="K24" s="16" t="n">
        <v>71499</v>
      </c>
      <c r="L24" s="14" t="n">
        <f aca="false">SUM(B24:K24)</f>
        <v>1487476</v>
      </c>
      <c r="M24" s="7"/>
      <c r="N24" s="7"/>
      <c r="O24" s="7"/>
      <c r="P24" s="7"/>
      <c r="Q24" s="8"/>
      <c r="R24" s="8"/>
      <c r="S24" s="8"/>
      <c r="T24" s="8"/>
    </row>
    <row r="25" customFormat="false" ht="13.5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7"/>
      <c r="N25" s="7"/>
      <c r="O25" s="7"/>
      <c r="P25" s="7"/>
      <c r="Q25" s="8"/>
      <c r="R25" s="8"/>
      <c r="S25" s="8"/>
      <c r="T25" s="8"/>
    </row>
    <row r="26" customFormat="false" ht="13.5" hidden="false" customHeight="true" outlineLevel="0" collapsed="false">
      <c r="A26" s="15" t="s">
        <v>2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7"/>
      <c r="N26" s="7"/>
      <c r="O26" s="7"/>
      <c r="P26" s="7"/>
      <c r="Q26" s="8"/>
      <c r="R26" s="8"/>
      <c r="S26" s="8"/>
      <c r="T26" s="8"/>
    </row>
    <row r="27" customFormat="false" ht="15.75" hidden="false" customHeight="true" outlineLevel="0" collapsed="false">
      <c r="A27" s="15" t="s">
        <v>27</v>
      </c>
      <c r="B27" s="14" t="n">
        <v>82082</v>
      </c>
      <c r="C27" s="14" t="n">
        <v>82082</v>
      </c>
      <c r="D27" s="14" t="n">
        <v>82082</v>
      </c>
      <c r="E27" s="14" t="n">
        <v>49250</v>
      </c>
      <c r="F27" s="14" t="n">
        <v>73874</v>
      </c>
      <c r="G27" s="14" t="n">
        <v>94284</v>
      </c>
      <c r="H27" s="14" t="n">
        <v>73874</v>
      </c>
      <c r="I27" s="14" t="n">
        <v>44874</v>
      </c>
      <c r="J27" s="14" t="n">
        <v>73874</v>
      </c>
      <c r="K27" s="14" t="n">
        <v>31719</v>
      </c>
      <c r="L27" s="14" t="n">
        <f aca="false">SUM(B27:K27)</f>
        <v>687995</v>
      </c>
      <c r="M27" s="7"/>
      <c r="N27" s="7"/>
      <c r="O27" s="7"/>
      <c r="P27" s="7"/>
      <c r="Q27" s="8"/>
      <c r="R27" s="8"/>
      <c r="S27" s="8"/>
      <c r="T27" s="8"/>
    </row>
    <row r="28" customFormat="false" ht="15.75" hidden="false" customHeight="true" outlineLevel="0" collapsed="false">
      <c r="A28" s="9" t="s">
        <v>2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 t="n">
        <f aca="false">SUM(B28:K28)</f>
        <v>0</v>
      </c>
      <c r="M28" s="7"/>
      <c r="N28" s="7"/>
      <c r="O28" s="7"/>
      <c r="P28" s="7"/>
      <c r="Q28" s="8"/>
      <c r="R28" s="8"/>
      <c r="S28" s="8"/>
      <c r="T28" s="8"/>
    </row>
    <row r="29" customFormat="false" ht="15.75" hidden="false" customHeight="true" outlineLevel="0" collapsed="false">
      <c r="A29" s="9" t="s">
        <v>2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f aca="false">SUM(B29:K29)</f>
        <v>0</v>
      </c>
      <c r="M29" s="7"/>
      <c r="N29" s="7"/>
      <c r="O29" s="7"/>
      <c r="P29" s="7"/>
      <c r="Q29" s="8"/>
      <c r="R29" s="8"/>
      <c r="S29" s="8"/>
      <c r="T29" s="8"/>
    </row>
    <row r="30" customFormat="false" ht="15.75" hidden="false" customHeight="true" outlineLevel="0" collapsed="false">
      <c r="A30" s="9" t="s">
        <v>3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f aca="false">SUM(B30:K30)</f>
        <v>0</v>
      </c>
      <c r="M30" s="7"/>
      <c r="N30" s="7"/>
      <c r="O30" s="7"/>
      <c r="P30" s="7"/>
      <c r="Q30" s="8"/>
      <c r="R30" s="8"/>
      <c r="S30" s="8"/>
      <c r="T30" s="8"/>
    </row>
    <row r="31" customFormat="false" ht="15.75" hidden="false" customHeight="true" outlineLevel="0" collapsed="false">
      <c r="A31" s="9" t="s">
        <v>31</v>
      </c>
      <c r="B31" s="13" t="n">
        <v>1135</v>
      </c>
      <c r="C31" s="13" t="n">
        <v>10707.86</v>
      </c>
      <c r="D31" s="13" t="n">
        <v>5387</v>
      </c>
      <c r="E31" s="13" t="n">
        <v>2845</v>
      </c>
      <c r="F31" s="13" t="n">
        <v>3759.28</v>
      </c>
      <c r="G31" s="13" t="n">
        <v>9101.69</v>
      </c>
      <c r="H31" s="13" t="n">
        <v>11325.93</v>
      </c>
      <c r="I31" s="13" t="n">
        <v>12991</v>
      </c>
      <c r="J31" s="13" t="n">
        <v>5492.21</v>
      </c>
      <c r="K31" s="13" t="n">
        <v>4043.93</v>
      </c>
      <c r="L31" s="14" t="n">
        <f aca="false">SUM(B31:K31)</f>
        <v>66788.9</v>
      </c>
      <c r="M31" s="7"/>
      <c r="N31" s="7"/>
      <c r="O31" s="7"/>
      <c r="P31" s="7"/>
      <c r="Q31" s="8"/>
      <c r="R31" s="8"/>
      <c r="S31" s="8"/>
      <c r="T31" s="8"/>
    </row>
    <row r="32" customFormat="false" ht="15.75" hidden="false" customHeight="true" outlineLevel="0" collapsed="false">
      <c r="A32" s="9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7"/>
      <c r="N32" s="7"/>
      <c r="O32" s="7"/>
      <c r="P32" s="7"/>
      <c r="Q32" s="8"/>
      <c r="R32" s="8"/>
      <c r="S32" s="8"/>
      <c r="T32" s="8"/>
    </row>
    <row r="33" customFormat="false" ht="21.75" hidden="false" customHeight="true" outlineLevel="0" collapsed="false">
      <c r="A33" s="15" t="s">
        <v>33</v>
      </c>
      <c r="B33" s="16" t="n">
        <f aca="false">SUM(B27:B32)</f>
        <v>83217</v>
      </c>
      <c r="C33" s="16" t="n">
        <f aca="false">SUM(C27:C32)</f>
        <v>92789.86</v>
      </c>
      <c r="D33" s="16" t="n">
        <f aca="false">SUM(D27:D32)</f>
        <v>87469</v>
      </c>
      <c r="E33" s="16" t="n">
        <f aca="false">SUM(E27:E32)</f>
        <v>52095</v>
      </c>
      <c r="F33" s="16" t="n">
        <f aca="false">SUM(F27:F32)</f>
        <v>77633.28</v>
      </c>
      <c r="G33" s="16" t="n">
        <f aca="false">SUM(G27:G32)</f>
        <v>103385.69</v>
      </c>
      <c r="H33" s="16" t="n">
        <f aca="false">SUM(H27:H32)</f>
        <v>85199.93</v>
      </c>
      <c r="I33" s="16" t="n">
        <f aca="false">SUM(I27:I32)</f>
        <v>57865</v>
      </c>
      <c r="J33" s="16" t="n">
        <f aca="false">SUM(J27:J32)</f>
        <v>79366.21</v>
      </c>
      <c r="K33" s="16" t="n">
        <f aca="false">SUM(K27:K32)</f>
        <v>35762.93</v>
      </c>
      <c r="L33" s="18" t="n">
        <f aca="false">SUM(B33:K33)</f>
        <v>754783.9</v>
      </c>
      <c r="M33" s="7"/>
      <c r="N33" s="7"/>
      <c r="O33" s="7"/>
      <c r="P33" s="7"/>
      <c r="Q33" s="8"/>
      <c r="R33" s="8"/>
      <c r="S33" s="8"/>
      <c r="T33" s="8"/>
    </row>
    <row r="34" customFormat="false" ht="21.75" hidden="false" customHeight="true" outlineLevel="0" collapsed="false">
      <c r="A34" s="15" t="s">
        <v>34</v>
      </c>
      <c r="B34" s="13" t="n">
        <v>60363</v>
      </c>
      <c r="C34" s="13" t="n">
        <v>47123</v>
      </c>
      <c r="D34" s="13" t="n">
        <v>77914</v>
      </c>
      <c r="E34" s="13" t="n">
        <v>99543</v>
      </c>
      <c r="F34" s="13" t="n">
        <v>76378</v>
      </c>
      <c r="G34" s="13" t="n">
        <v>17564</v>
      </c>
      <c r="H34" s="13" t="n">
        <v>140569</v>
      </c>
      <c r="I34" s="13" t="n">
        <v>106928</v>
      </c>
      <c r="J34" s="13" t="n">
        <v>93256</v>
      </c>
      <c r="K34" s="13" t="n">
        <v>41277</v>
      </c>
      <c r="L34" s="18" t="n">
        <f aca="false">SUM(B34:K34)</f>
        <v>760915</v>
      </c>
      <c r="M34" s="7"/>
      <c r="N34" s="7"/>
      <c r="O34" s="7"/>
      <c r="P34" s="7"/>
      <c r="Q34" s="8"/>
      <c r="R34" s="8"/>
      <c r="S34" s="8"/>
      <c r="T34" s="8"/>
    </row>
    <row r="35" customFormat="false" ht="21.75" hidden="false" customHeight="true" outlineLevel="0" collapsed="false">
      <c r="A35" s="19" t="s">
        <v>35</v>
      </c>
      <c r="B35" s="20" t="n">
        <f aca="false">SUM(B24-B34-B27)</f>
        <v>-1474</v>
      </c>
      <c r="C35" s="20" t="n">
        <f aca="false">SUM(C24-C34-C27)</f>
        <v>7763</v>
      </c>
      <c r="D35" s="20" t="n">
        <f aca="false">SUM(D24-D34-D27)</f>
        <v>5027</v>
      </c>
      <c r="E35" s="20" t="n">
        <f aca="false">SUM(E24-E34-E27)</f>
        <v>3564</v>
      </c>
      <c r="F35" s="20" t="n">
        <f aca="false">SUM(F24-F34-F27)</f>
        <v>3428</v>
      </c>
      <c r="G35" s="20" t="n">
        <f aca="false">SUM(G24-G34-G27)</f>
        <v>10630</v>
      </c>
      <c r="H35" s="20" t="n">
        <f aca="false">SUM(H24-H34-H27)</f>
        <v>11556</v>
      </c>
      <c r="I35" s="20" t="n">
        <f aca="false">SUM(I24-I34-I27)</f>
        <v>12099</v>
      </c>
      <c r="J35" s="20" t="n">
        <f aca="false">SUM(J24-J34-J27)</f>
        <v>-12530</v>
      </c>
      <c r="K35" s="20" t="n">
        <f aca="false">SUM(K24-K34-K27)</f>
        <v>-1497</v>
      </c>
      <c r="L35" s="21" t="n">
        <f aca="false">SUM(B35:K35)</f>
        <v>38566</v>
      </c>
      <c r="M35" s="7"/>
      <c r="N35" s="7"/>
      <c r="O35" s="7"/>
      <c r="P35" s="7"/>
      <c r="Q35" s="8"/>
      <c r="R35" s="8"/>
      <c r="S35" s="8"/>
      <c r="T35" s="8"/>
    </row>
    <row r="36" customFormat="false" ht="15.9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4"/>
      <c r="O36" s="7"/>
      <c r="P36" s="7"/>
      <c r="Q36" s="8"/>
      <c r="R36" s="8"/>
      <c r="S36" s="8"/>
      <c r="T36" s="8"/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5"/>
      <c r="N37" s="25"/>
      <c r="O37" s="8"/>
      <c r="P37" s="8"/>
      <c r="Q37" s="8"/>
      <c r="R37" s="8"/>
      <c r="S37" s="8"/>
      <c r="T37" s="8"/>
    </row>
    <row r="38" customFormat="false" ht="13.5" hidden="false" customHeight="true" outlineLevel="0" collapsed="false">
      <c r="A38" s="2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7"/>
      <c r="M38" s="25"/>
      <c r="N38" s="25"/>
      <c r="O38" s="8"/>
      <c r="P38" s="8"/>
      <c r="Q38" s="8"/>
      <c r="R38" s="8"/>
      <c r="S38" s="8"/>
      <c r="T38" s="8"/>
    </row>
    <row r="39" customFormat="false" ht="13.5" hidden="false" customHeight="tru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5"/>
      <c r="N39" s="25"/>
      <c r="O39" s="8"/>
      <c r="P39" s="8"/>
      <c r="Q39" s="8"/>
      <c r="R39" s="8"/>
      <c r="S39" s="8"/>
      <c r="T39" s="8"/>
    </row>
    <row r="40" customFormat="false" ht="13.5" hidden="false" customHeight="true" outlineLevel="0" collapsed="false">
      <c r="A40" s="26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7"/>
      <c r="M40" s="25"/>
      <c r="N40" s="25"/>
      <c r="O40" s="8"/>
      <c r="P40" s="8"/>
      <c r="Q40" s="8"/>
      <c r="R40" s="8"/>
      <c r="S40" s="8"/>
      <c r="T40" s="8"/>
    </row>
    <row r="41" customFormat="false" ht="13.5" hidden="false" customHeight="true" outlineLevel="0" collapsed="false">
      <c r="A41" s="26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7"/>
      <c r="M41" s="25"/>
      <c r="N41" s="25"/>
      <c r="O41" s="8"/>
      <c r="P41" s="8"/>
      <c r="Q41" s="8"/>
      <c r="R41" s="8"/>
      <c r="S41" s="8"/>
      <c r="T41" s="8"/>
    </row>
    <row r="42" customFormat="false" ht="13.5" hidden="false" customHeight="true" outlineLevel="0" collapsed="false">
      <c r="A42" s="26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7"/>
      <c r="M42" s="25"/>
      <c r="N42" s="25"/>
      <c r="O42" s="8"/>
      <c r="P42" s="8"/>
      <c r="Q42" s="8"/>
      <c r="R42" s="8"/>
      <c r="S42" s="8"/>
      <c r="T42" s="8"/>
    </row>
    <row r="43" customFormat="false" ht="13.5" hidden="false" customHeight="true" outlineLevel="0" collapsed="false">
      <c r="A43" s="26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7"/>
      <c r="M43" s="25"/>
      <c r="N43" s="25"/>
      <c r="O43" s="8"/>
      <c r="P43" s="8"/>
      <c r="Q43" s="8"/>
      <c r="R43" s="8"/>
      <c r="S43" s="8"/>
      <c r="T43" s="8"/>
    </row>
    <row r="44" customFormat="false" ht="13.5" hidden="false" customHeight="true" outlineLevel="0" collapsed="false">
      <c r="A44" s="26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7"/>
      <c r="M44" s="25"/>
      <c r="N44" s="25"/>
      <c r="O44" s="8"/>
      <c r="P44" s="8"/>
      <c r="Q44" s="8"/>
      <c r="R44" s="8"/>
      <c r="S44" s="8"/>
      <c r="T44" s="8"/>
    </row>
    <row r="45" customFormat="false" ht="13.5" hidden="false" customHeight="true" outlineLevel="0" collapsed="false">
      <c r="A45" s="2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7"/>
      <c r="M45" s="25"/>
      <c r="N45" s="25"/>
      <c r="O45" s="8"/>
      <c r="P45" s="8"/>
      <c r="Q45" s="8"/>
      <c r="R45" s="8"/>
      <c r="S45" s="8"/>
      <c r="T45" s="8"/>
    </row>
    <row r="46" customFormat="false" ht="13.5" hidden="false" customHeight="true" outlineLevel="0" collapsed="false">
      <c r="A46" s="2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7"/>
      <c r="M46" s="25"/>
      <c r="N46" s="25"/>
      <c r="O46" s="8"/>
      <c r="P46" s="8"/>
      <c r="Q46" s="8"/>
      <c r="R46" s="8"/>
      <c r="S46" s="8"/>
      <c r="T46" s="8"/>
    </row>
    <row r="47" customFormat="false" ht="13.5" hidden="false" customHeight="true" outlineLevel="0" collapsed="false">
      <c r="A47" s="26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7"/>
      <c r="M47" s="25"/>
      <c r="N47" s="25"/>
      <c r="O47" s="8"/>
      <c r="P47" s="8"/>
      <c r="Q47" s="8"/>
      <c r="R47" s="8"/>
      <c r="S47" s="8"/>
      <c r="T47" s="8"/>
    </row>
    <row r="48" customFormat="false" ht="13.5" hidden="false" customHeight="true" outlineLevel="0" collapsed="false">
      <c r="A48" s="26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7"/>
      <c r="M48" s="25"/>
      <c r="N48" s="25"/>
      <c r="O48" s="8"/>
      <c r="P48" s="8"/>
      <c r="Q48" s="8"/>
      <c r="R48" s="8"/>
      <c r="S48" s="8"/>
      <c r="T48" s="8"/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7"/>
      <c r="M49" s="25"/>
      <c r="N49" s="25"/>
      <c r="O49" s="8"/>
      <c r="P49" s="8"/>
      <c r="Q49" s="8"/>
      <c r="R49" s="8"/>
      <c r="S49" s="8"/>
      <c r="T49" s="8"/>
    </row>
    <row r="50" customFormat="false" ht="13.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5"/>
      <c r="N50" s="25"/>
      <c r="O50" s="8"/>
      <c r="P50" s="8"/>
      <c r="Q50" s="8"/>
      <c r="R50" s="8"/>
      <c r="S50" s="8"/>
      <c r="T50" s="8"/>
    </row>
    <row r="51" customFormat="false" ht="13.5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7"/>
      <c r="M51" s="25"/>
      <c r="N51" s="25"/>
      <c r="O51" s="8"/>
      <c r="P51" s="8"/>
      <c r="Q51" s="8"/>
      <c r="R51" s="8"/>
      <c r="S51" s="8"/>
      <c r="T51" s="8"/>
    </row>
    <row r="52" customFormat="false" ht="13.5" hidden="false" customHeight="true" outlineLevel="0" collapsed="false">
      <c r="A52" s="26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7"/>
      <c r="M52" s="25"/>
      <c r="N52" s="25"/>
      <c r="O52" s="8"/>
      <c r="P52" s="8"/>
      <c r="Q52" s="8"/>
      <c r="R52" s="8"/>
      <c r="S52" s="8"/>
      <c r="T52" s="8"/>
    </row>
    <row r="53" customFormat="false" ht="30" hidden="false" customHeight="true" outlineLevel="0" collapsed="false">
      <c r="A53" s="28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7"/>
      <c r="M53" s="25"/>
      <c r="N53" s="25"/>
      <c r="O53" s="8"/>
      <c r="P53" s="8"/>
      <c r="Q53" s="8"/>
      <c r="R53" s="8"/>
      <c r="S53" s="8"/>
      <c r="T53" s="8"/>
    </row>
    <row r="54" customFormat="false" ht="13.5" hidden="false" customHeight="true" outlineLevel="0" collapsed="false">
      <c r="A54" s="29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5"/>
      <c r="N54" s="25"/>
      <c r="O54" s="8"/>
      <c r="P54" s="8"/>
      <c r="Q54" s="8"/>
      <c r="R54" s="8"/>
      <c r="S54" s="8"/>
      <c r="T54" s="8"/>
    </row>
    <row r="55" customFormat="false" ht="14.2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7"/>
      <c r="M55" s="25"/>
      <c r="N55" s="25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8"/>
      <c r="P56" s="8"/>
      <c r="Q56" s="8"/>
      <c r="R56" s="8"/>
      <c r="S56" s="8"/>
      <c r="T56" s="8"/>
    </row>
    <row r="57" customFormat="false" ht="15.75" hidden="false" customHeight="false" outlineLevel="0" collapsed="false">
      <c r="A57" s="26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7"/>
      <c r="M57" s="25"/>
      <c r="N57" s="25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  <c r="T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42:53Z</dcterms:created>
  <dc:creator>administrator</dc:creator>
  <dc:description/>
  <dc:language>en-US</dc:language>
  <cp:lastModifiedBy>administrator</cp:lastModifiedBy>
  <cp:lastPrinted>2007-07-26T16:12:58Z</cp:lastPrinted>
  <dcterms:modified xsi:type="dcterms:W3CDTF">2007-07-26T1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913000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523929392</vt:r8>
  </property>
  <property fmtid="{D5CDD505-2E9C-101B-9397-08002B2CF9AE}" pid="7" name="_ReviewingToolsShownOnce">
    <vt:lpwstr/>
  </property>
</Properties>
</file>