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REGULAR BOARD MEETING 8.06.2007</t>
  </si>
  <si>
    <t xml:space="preserve">FDK BUS AIDES</t>
  </si>
  <si>
    <t xml:space="preserve">SPECIAL BOARD  MEETING 8.22.2007</t>
  </si>
  <si>
    <t xml:space="preserve">WAEC ELEM TEACHER</t>
  </si>
  <si>
    <t xml:space="preserve">AVAILABLE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"/>
    <numFmt numFmtId="166" formatCode="0_);\(0\)"/>
    <numFmt numFmtId="167" formatCode="_(* #,##0.00_);_(* \(#,##0.00\);_(* \-??_);_(@_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10" min="4" style="0" width="15.99"/>
    <col collapsed="false" customWidth="true" hidden="false" outlineLevel="0" max="11" min="11" style="0" width="18.41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2"/>
      <c r="D2" s="3" t="n">
        <v>5900</v>
      </c>
      <c r="E2" s="3" t="n">
        <v>5900</v>
      </c>
      <c r="F2" s="3" t="n">
        <v>5900</v>
      </c>
      <c r="G2" s="3" t="n">
        <v>5900</v>
      </c>
      <c r="H2" s="3" t="n">
        <v>5900</v>
      </c>
      <c r="I2" s="3" t="n">
        <v>5900</v>
      </c>
      <c r="J2" s="3" t="n">
        <v>5900</v>
      </c>
    </row>
    <row r="3" customFormat="false" ht="144" hidden="false" customHeight="true" outlineLevel="0" collapsed="false">
      <c r="B3" s="1" t="s">
        <v>1</v>
      </c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6" t="s">
        <v>9</v>
      </c>
      <c r="L3" s="7" t="s">
        <v>10</v>
      </c>
      <c r="M3" s="7"/>
      <c r="N3" s="7"/>
    </row>
    <row r="4" customFormat="false" ht="32.25" hidden="false" customHeight="true" outlineLevel="0" collapsed="false">
      <c r="B4" s="1" t="s">
        <v>11</v>
      </c>
      <c r="C4" s="2"/>
      <c r="D4" s="8" t="n">
        <v>930</v>
      </c>
      <c r="E4" s="9" t="n">
        <v>562</v>
      </c>
      <c r="F4" s="10" t="n">
        <v>194</v>
      </c>
      <c r="G4" s="11" t="n">
        <v>621</v>
      </c>
      <c r="H4" s="11" t="n">
        <v>120</v>
      </c>
      <c r="I4" s="10" t="n">
        <v>999</v>
      </c>
      <c r="J4" s="12" t="n">
        <v>900</v>
      </c>
      <c r="K4" s="13"/>
    </row>
    <row r="5" customFormat="false" ht="33.75" hidden="false" customHeight="true" outlineLevel="0" collapsed="false">
      <c r="B5" s="14" t="s">
        <v>12</v>
      </c>
      <c r="C5" s="14"/>
      <c r="D5" s="15" t="n">
        <v>50000</v>
      </c>
      <c r="E5" s="15" t="n">
        <v>25000</v>
      </c>
      <c r="F5" s="15" t="n">
        <v>5115</v>
      </c>
      <c r="G5" s="15" t="n">
        <v>50000</v>
      </c>
      <c r="H5" s="15" t="n">
        <v>88842</v>
      </c>
      <c r="I5" s="15" t="n">
        <v>208318</v>
      </c>
      <c r="J5" s="16" t="n">
        <v>200000</v>
      </c>
      <c r="K5" s="17" t="n">
        <f aca="false">SUM(D5:J5)</f>
        <v>627275</v>
      </c>
    </row>
    <row r="6" customFormat="false" ht="16.5" hidden="false" customHeight="false" outlineLevel="0" collapsed="false">
      <c r="B6" s="18"/>
      <c r="C6" s="19"/>
      <c r="K6" s="20"/>
    </row>
    <row r="7" customFormat="false" ht="15.75" hidden="false" customHeight="false" outlineLevel="0" collapsed="false">
      <c r="B7" s="21"/>
      <c r="C7" s="22"/>
      <c r="D7" s="23"/>
      <c r="E7" s="23"/>
      <c r="F7" s="23"/>
      <c r="G7" s="23"/>
      <c r="H7" s="23"/>
      <c r="I7" s="23"/>
      <c r="J7" s="23"/>
      <c r="K7" s="24" t="n">
        <f aca="false">SUM(D7:J7)</f>
        <v>0</v>
      </c>
    </row>
    <row r="8" customFormat="false" ht="15.75" hidden="false" customHeight="false" outlineLevel="0" collapsed="false">
      <c r="B8" s="25" t="s">
        <v>13</v>
      </c>
      <c r="C8" s="26"/>
      <c r="D8" s="23"/>
      <c r="E8" s="23"/>
      <c r="F8" s="23"/>
      <c r="G8" s="23"/>
      <c r="H8" s="23"/>
      <c r="I8" s="23"/>
      <c r="J8" s="23"/>
      <c r="K8" s="24" t="n">
        <f aca="false">SUM(D8:J8)</f>
        <v>0</v>
      </c>
    </row>
    <row r="9" customFormat="false" ht="15.75" hidden="false" customHeight="false" outlineLevel="0" collapsed="false">
      <c r="B9" s="22"/>
      <c r="C9" s="27" t="s">
        <v>14</v>
      </c>
      <c r="D9" s="23"/>
      <c r="E9" s="23"/>
      <c r="F9" s="23"/>
      <c r="G9" s="23"/>
      <c r="H9" s="23"/>
      <c r="I9" s="23"/>
      <c r="J9" s="28" t="n">
        <v>218142</v>
      </c>
      <c r="K9" s="24" t="n">
        <f aca="false">SUM(D9:J9)</f>
        <v>218142</v>
      </c>
      <c r="L9" s="29" t="s">
        <v>15</v>
      </c>
      <c r="M9" s="29"/>
      <c r="N9" s="29"/>
    </row>
    <row r="10" customFormat="false" ht="15.75" hidden="false" customHeight="false" outlineLevel="0" collapsed="false">
      <c r="B10" s="27"/>
      <c r="C10" s="27" t="s">
        <v>16</v>
      </c>
      <c r="D10" s="23"/>
      <c r="E10" s="23"/>
      <c r="F10" s="23"/>
      <c r="G10" s="23"/>
      <c r="H10" s="23"/>
      <c r="I10" s="30" t="n">
        <v>-15205.32</v>
      </c>
      <c r="J10" s="23"/>
      <c r="K10" s="24" t="n">
        <f aca="false">SUM(D10:J10)</f>
        <v>-15205.32</v>
      </c>
      <c r="L10" s="29" t="s">
        <v>17</v>
      </c>
      <c r="M10" s="29"/>
      <c r="N10" s="29"/>
    </row>
    <row r="11" customFormat="false" ht="15.75" hidden="false" customHeight="false" outlineLevel="0" collapsed="false">
      <c r="B11" s="22"/>
      <c r="C11" s="27" t="s">
        <v>18</v>
      </c>
      <c r="D11" s="23"/>
      <c r="E11" s="23"/>
      <c r="F11" s="23"/>
      <c r="G11" s="23"/>
      <c r="H11" s="23"/>
      <c r="I11" s="23"/>
      <c r="J11" s="28" t="n">
        <v>-52633.2</v>
      </c>
      <c r="K11" s="24" t="n">
        <f aca="false">SUM(D11:J11)</f>
        <v>-52633.2</v>
      </c>
      <c r="L11" s="29" t="s">
        <v>15</v>
      </c>
      <c r="M11" s="29"/>
      <c r="N11" s="29"/>
    </row>
    <row r="12" customFormat="false" ht="15.75" hidden="false" customHeight="false" outlineLevel="0" collapsed="false">
      <c r="B12" s="22"/>
      <c r="C12" s="27"/>
      <c r="D12" s="23"/>
      <c r="E12" s="23"/>
      <c r="F12" s="23"/>
      <c r="G12" s="23"/>
      <c r="H12" s="23"/>
      <c r="I12" s="23"/>
      <c r="J12" s="23"/>
      <c r="K12" s="24" t="n">
        <f aca="false">SUM(D12:J12)</f>
        <v>0</v>
      </c>
    </row>
    <row r="13" customFormat="false" ht="15.75" hidden="false" customHeight="false" outlineLevel="0" collapsed="false">
      <c r="B13" s="22"/>
      <c r="C13" s="27"/>
      <c r="D13" s="23"/>
      <c r="E13" s="23"/>
      <c r="F13" s="23"/>
      <c r="G13" s="23"/>
      <c r="H13" s="23"/>
      <c r="I13" s="23"/>
      <c r="J13" s="23"/>
      <c r="K13" s="24" t="n">
        <f aca="false">SUM(D13:J13)</f>
        <v>0</v>
      </c>
    </row>
    <row r="14" customFormat="false" ht="15.75" hidden="false" customHeight="false" outlineLevel="0" collapsed="false">
      <c r="B14" s="22"/>
      <c r="C14" s="27"/>
      <c r="D14" s="23"/>
      <c r="E14" s="23"/>
      <c r="F14" s="23"/>
      <c r="G14" s="23"/>
      <c r="H14" s="23"/>
      <c r="I14" s="23"/>
      <c r="J14" s="23"/>
      <c r="K14" s="24" t="n">
        <f aca="false">SUM(D14:J14)</f>
        <v>0</v>
      </c>
    </row>
    <row r="15" customFormat="false" ht="15.75" hidden="false" customHeight="false" outlineLevel="0" collapsed="false">
      <c r="B15" s="22"/>
      <c r="C15" s="27"/>
      <c r="D15" s="23"/>
      <c r="E15" s="23"/>
      <c r="F15" s="23"/>
      <c r="G15" s="23"/>
      <c r="H15" s="23"/>
      <c r="I15" s="23"/>
      <c r="J15" s="23"/>
      <c r="K15" s="24" t="n">
        <f aca="false">SUM(D15:J15)</f>
        <v>0</v>
      </c>
    </row>
    <row r="16" customFormat="false" ht="16.5" hidden="false" customHeight="false" outlineLevel="0" collapsed="false">
      <c r="B16" s="22"/>
      <c r="C16" s="27"/>
      <c r="D16" s="23"/>
      <c r="E16" s="23"/>
      <c r="F16" s="23"/>
      <c r="G16" s="23"/>
      <c r="H16" s="23"/>
      <c r="I16" s="23"/>
      <c r="J16" s="23"/>
      <c r="K16" s="24" t="n">
        <f aca="false">SUM(D16:J16)</f>
        <v>0</v>
      </c>
    </row>
    <row r="17" customFormat="false" ht="16.5" hidden="false" customHeight="false" outlineLevel="0" collapsed="false">
      <c r="B17" s="22"/>
      <c r="C17" s="27" t="s">
        <v>19</v>
      </c>
      <c r="D17" s="31" t="n">
        <f aca="false">SUM(D5:D16)</f>
        <v>50000</v>
      </c>
      <c r="E17" s="32" t="n">
        <f aca="false">SUM(E5:E16)</f>
        <v>25000</v>
      </c>
      <c r="F17" s="32" t="n">
        <f aca="false">SUM(F5:F16)</f>
        <v>5115</v>
      </c>
      <c r="G17" s="32" t="n">
        <f aca="false">SUM(G5:G16)</f>
        <v>50000</v>
      </c>
      <c r="H17" s="32" t="n">
        <f aca="false">SUM(H5:H16)</f>
        <v>88842</v>
      </c>
      <c r="I17" s="32" t="n">
        <f aca="false">SUM(I5:I16)</f>
        <v>193112.68</v>
      </c>
      <c r="J17" s="32" t="n">
        <f aca="false">SUM(J5:J16)</f>
        <v>365508.8</v>
      </c>
      <c r="K17" s="33" t="n">
        <f aca="false">SUM(K5:K16)</f>
        <v>777578.48</v>
      </c>
    </row>
  </sheetData>
  <mergeCells count="5">
    <mergeCell ref="L3:N3"/>
    <mergeCell ref="B5:C5"/>
    <mergeCell ref="L9:N9"/>
    <mergeCell ref="L10:N10"/>
    <mergeCell ref="L11:N11"/>
  </mergeCells>
  <printOptions headings="false" gridLines="false" gridLinesSet="true" horizontalCentered="false" verticalCentered="false"/>
  <pageMargins left="0.609722222222222" right="0.65" top="1.67986111111111" bottom="1.6" header="0.909722222222222" footer="1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CONTINGENCY REPORT&amp;C&amp;"Arial,Bold"&amp;18AUGUST 28, 2007</oddHeader>
    <oddFooter>&amp;L&amp;"Arial Narrow,Bold"WARREN COUNTY SCHOOL DISTRICT&amp;R&amp;"Arial,Bold"J&amp;"Arial Narrow,Bold" PETTER TURNQUIST,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5:36:26Z</dcterms:created>
  <dc:creator>turnquistp</dc:creator>
  <dc:description/>
  <dc:language>en-US</dc:language>
  <cp:lastModifiedBy>administrator</cp:lastModifiedBy>
  <cp:lastPrinted>2007-08-28T15:38:45Z</cp:lastPrinted>
  <dcterms:modified xsi:type="dcterms:W3CDTF">2007-08-28T1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86654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