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7.2008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7.2008'!$X$117:$AF$173</definedName>
    <definedName function="false" hidden="false" localSheetId="0" name="_xlnm.Print_Titles" vbProcedure="false">' (1) Cap Res.2007.2008'!$3:$8</definedName>
    <definedName function="false" hidden="false" localSheetId="1" name="_xlnm.Print_Area" vbProcedure="false">'(2) B &amp; G ENCUMBRANCES'!$A$1:$U$116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2</xdr:rowOff>
              </xdr:from>
              <xdr:to>
                <xdr:col>3</xdr:col>
                <xdr:colOff>46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2</xdr:rowOff>
              </xdr:from>
              <xdr:to>
                <xdr:col>5</xdr:col>
                <xdr:colOff>46</xdr:colOff>
                <xdr:row>3</xdr:row>
                <xdr:rowOff>1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2</xdr:rowOff>
              </xdr:from>
              <xdr:to>
                <xdr:col>13</xdr:col>
                <xdr:colOff>64</xdr:colOff>
                <xdr:row>3</xdr:row>
                <xdr:rowOff>1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1</xdr:rowOff>
              </xdr:from>
              <xdr:to>
                <xdr:col>16</xdr:col>
                <xdr:colOff>64</xdr:colOff>
                <xdr:row>2</xdr:row>
                <xdr:rowOff>2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0</xdr:row>
                <xdr:rowOff>32</xdr:rowOff>
              </xdr:from>
              <xdr:to>
                <xdr:col>19</xdr:col>
                <xdr:colOff>77</xdr:colOff>
                <xdr:row>3</xdr:row>
                <xdr:rowOff>18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2</xdr:rowOff>
              </xdr:from>
              <xdr:to>
                <xdr:col>20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11</xdr:rowOff>
              </xdr:from>
              <xdr:to>
                <xdr:col>20</xdr:col>
                <xdr:colOff>64</xdr:colOff>
                <xdr:row>4</xdr:row>
                <xdr:rowOff>16</xdr:rowOff>
              </xdr:to>
            </anchor>
          </commentPr>
        </mc:Choice>
        <mc:Fallback/>
      </mc:AlternateContent>
    </comment>
    <comment ref="AB11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3</xdr:colOff>
                <xdr:row>113</xdr:row>
                <xdr:rowOff>11</xdr:rowOff>
              </xdr:from>
              <xdr:to>
                <xdr:col>30</xdr:col>
                <xdr:colOff>0</xdr:colOff>
                <xdr:row>116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2</xdr:rowOff>
              </xdr:from>
              <xdr:to>
                <xdr:col>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304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5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FDK</t>
  </si>
  <si>
    <t xml:space="preserve">0705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WAHS, YEMS, YAHS, &amp; EMHS    TECH ED LAB PROJECT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D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Invest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West PA Net Inc,</t>
  </si>
  <si>
    <t xml:space="preserve">BROADBAND</t>
  </si>
  <si>
    <t xml:space="preserve">Interest -October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FINAL WCCC &amp; SAMS FIRE Alarm Upgrades, ENGINEERING SERVICES</t>
  </si>
  <si>
    <t xml:space="preserve">Interest - February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al &amp; Son Scrap Metal</t>
  </si>
  <si>
    <t xml:space="preserve">INTEREST</t>
  </si>
  <si>
    <t xml:space="preserve">RE MICHAEL</t>
  </si>
  <si>
    <t xml:space="preserve">TECH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s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SEE 26K ON 4TH QTR</t>
  </si>
  <si>
    <t xml:space="preserve">2004 OTHER TAB</t>
  </si>
  <si>
    <t xml:space="preserve">TECHNOLOGY--&gt;</t>
  </si>
  <si>
    <t xml:space="preserve">2006-2007 DEPOSITS</t>
  </si>
  <si>
    <t xml:space="preserve">2006-2007 DISBURSEMENTS</t>
  </si>
  <si>
    <t xml:space="preserve">diff</t>
  </si>
  <si>
    <t xml:space="preserve">20O7-2008 DEPOSITS</t>
  </si>
  <si>
    <t xml:space="preserve">2007-2008 DISBURSEMENTS</t>
  </si>
  <si>
    <t xml:space="preserve">COST</t>
  </si>
  <si>
    <t xml:space="preserve">NET ADJUSTMENT</t>
  </si>
  <si>
    <t xml:space="preserve">NET COST</t>
  </si>
  <si>
    <t xml:space="preserve">PAYMENTS</t>
  </si>
  <si>
    <t xml:space="preserve">BALANCE</t>
  </si>
  <si>
    <t xml:space="preserve">CANCELLED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Keystone Electric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sz val="9"/>
      <name val="Bookman Old Style"/>
      <family val="1"/>
    </font>
    <font>
      <sz val="8"/>
      <name val="Bookman Old Style"/>
      <family val="1"/>
    </font>
    <font>
      <b val="true"/>
      <sz val="12"/>
      <color rgb="FF000080"/>
      <name val="Arial Narrow"/>
      <family val="2"/>
    </font>
    <font>
      <sz val="7"/>
      <color rgb="FFFF000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9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4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6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K173"/>
  <sheetViews>
    <sheetView showFormulas="false" showGridLines="true" showRowColHeaders="true" showZeros="true" rightToLeft="false" tabSelected="true" showOutlineSymbols="true" defaultGridColor="true" view="normal" topLeftCell="V1" colorId="64" zoomScale="85" zoomScaleNormal="85" zoomScalePageLayoutView="100" workbookViewId="0">
      <pane xSplit="0" ySplit="8" topLeftCell="BM158" activePane="bottomLeft" state="frozen"/>
      <selection pane="topLeft" activeCell="V1" activeCellId="0" sqref="V1"/>
      <selection pane="bottomLeft" activeCell="Y122" activeCellId="0" sqref="Y12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2.56"/>
    <col collapsed="false" customWidth="true" hidden="false" outlineLevel="0" max="11" min="3" style="2" width="14.42"/>
    <col collapsed="false" customWidth="true" hidden="false" outlineLevel="0" max="19" min="12" style="2" width="12.13"/>
    <col collapsed="false" customWidth="true" hidden="false" outlineLevel="0" max="20" min="20" style="3" width="12.13"/>
    <col collapsed="false" customWidth="true" hidden="false" outlineLevel="0" max="22" min="21" style="2" width="13.7"/>
    <col collapsed="false" customWidth="true" hidden="false" outlineLevel="0" max="23" min="23" style="2" width="2.56"/>
    <col collapsed="false" customWidth="true" hidden="false" outlineLevel="0" max="24" min="24" style="4" width="12.56"/>
    <col collapsed="false" customWidth="true" hidden="false" outlineLevel="0" max="25" min="25" style="2" width="30.99"/>
    <col collapsed="false" customWidth="true" hidden="false" outlineLevel="0" max="26" min="26" style="5" width="15.7"/>
    <col collapsed="false" customWidth="true" hidden="false" outlineLevel="0" max="27" min="27" style="6" width="18.56"/>
    <col collapsed="false" customWidth="true" hidden="false" outlineLevel="0" max="28" min="28" style="6" width="14.99"/>
    <col collapsed="false" customWidth="true" hidden="false" outlineLevel="0" max="29" min="29" style="6" width="16.56"/>
    <col collapsed="false" customWidth="true" hidden="false" outlineLevel="0" max="30" min="30" style="6" width="14.99"/>
    <col collapsed="false" customWidth="true" hidden="false" outlineLevel="0" max="31" min="31" style="6" width="18.28"/>
    <col collapsed="false" customWidth="true" hidden="false" outlineLevel="0" max="32" min="32" style="6" width="25.99"/>
    <col collapsed="false" customWidth="true" hidden="false" outlineLevel="0" max="33" min="33" style="6" width="10.85"/>
    <col collapsed="false" customWidth="true" hidden="false" outlineLevel="0" max="34" min="34" style="5" width="9.85"/>
    <col collapsed="false" customWidth="true" hidden="false" outlineLevel="0" max="35" min="35" style="7" width="12.56"/>
    <col collapsed="false" customWidth="false" hidden="false" outlineLevel="0" max="36" min="36" style="8" width="9.13"/>
    <col collapsed="false" customWidth="true" hidden="false" outlineLevel="0" max="37" min="37" style="9" width="12.42"/>
    <col collapsed="false" customWidth="false" hidden="false" outlineLevel="0" max="257" min="38" style="2" width="9.13"/>
  </cols>
  <sheetData>
    <row r="1" customFormat="false" ht="31.5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7</v>
      </c>
      <c r="J1" s="11" t="s">
        <v>8</v>
      </c>
      <c r="K1" s="11" t="s">
        <v>8</v>
      </c>
      <c r="L1" s="11" t="s">
        <v>9</v>
      </c>
      <c r="M1" s="11" t="s">
        <v>10</v>
      </c>
      <c r="N1" s="11" t="s">
        <v>11</v>
      </c>
      <c r="O1" s="11" t="s">
        <v>12</v>
      </c>
      <c r="P1" s="11" t="s">
        <v>13</v>
      </c>
      <c r="Q1" s="11" t="s">
        <v>14</v>
      </c>
      <c r="R1" s="12" t="s">
        <v>15</v>
      </c>
      <c r="S1" s="13" t="s">
        <v>16</v>
      </c>
      <c r="T1" s="14" t="s">
        <v>17</v>
      </c>
      <c r="U1" s="5"/>
    </row>
    <row r="2" customFormat="false" ht="15.75" hidden="false" customHeight="false" outlineLevel="0" collapsed="false">
      <c r="A2" s="15" t="s">
        <v>18</v>
      </c>
      <c r="B2" s="16" t="n">
        <v>87621</v>
      </c>
      <c r="C2" s="17" t="n">
        <v>99010</v>
      </c>
      <c r="D2" s="17" t="n">
        <v>79900</v>
      </c>
      <c r="E2" s="17" t="n">
        <v>698000</v>
      </c>
      <c r="F2" s="17" t="n">
        <v>20316</v>
      </c>
      <c r="G2" s="17" t="n">
        <v>12451.73</v>
      </c>
      <c r="H2" s="17" t="n">
        <v>2430</v>
      </c>
      <c r="I2" s="17" t="n">
        <v>122629</v>
      </c>
      <c r="J2" s="17" t="n">
        <f aca="false">4074.5+22100-13000</f>
        <v>13174.5</v>
      </c>
      <c r="K2" s="17" t="n">
        <v>130000</v>
      </c>
      <c r="L2" s="17" t="n">
        <v>5000</v>
      </c>
      <c r="M2" s="17" t="n">
        <v>63342</v>
      </c>
      <c r="N2" s="17" t="n">
        <v>0</v>
      </c>
      <c r="O2" s="17" t="n">
        <v>275000</v>
      </c>
      <c r="P2" s="17" t="n">
        <v>252000</v>
      </c>
      <c r="Q2" s="17" t="n">
        <v>79000</v>
      </c>
      <c r="R2" s="17" t="n">
        <v>4385.64</v>
      </c>
      <c r="S2" s="17" t="n">
        <v>34250</v>
      </c>
      <c r="T2" s="18" t="n">
        <v>200000</v>
      </c>
    </row>
    <row r="3" customFormat="false" ht="21.75" hidden="false" customHeight="true" outlineLevel="0" collapsed="false">
      <c r="A3" s="10" t="s">
        <v>19</v>
      </c>
      <c r="B3" s="16" t="n">
        <v>-78858.9</v>
      </c>
      <c r="C3" s="19" t="n">
        <v>4407.71</v>
      </c>
      <c r="D3" s="19" t="n">
        <f aca="false">-3000+4800</f>
        <v>1800</v>
      </c>
      <c r="E3" s="19" t="n">
        <v>-8350</v>
      </c>
      <c r="F3" s="1"/>
      <c r="G3" s="1" t="n">
        <v>6124.25</v>
      </c>
      <c r="H3" s="1"/>
      <c r="I3" s="17" t="n">
        <v>-3505.2</v>
      </c>
      <c r="J3" s="1"/>
      <c r="K3" s="17" t="n">
        <v>2580</v>
      </c>
      <c r="L3" s="17" t="n">
        <v>-5000</v>
      </c>
      <c r="M3" s="1"/>
      <c r="N3" s="1"/>
      <c r="O3" s="1"/>
      <c r="P3" s="1"/>
      <c r="Q3" s="1"/>
      <c r="R3" s="17" t="n">
        <f aca="false">4265.11+1845.15+205.15</f>
        <v>6315.41</v>
      </c>
      <c r="S3" s="17" t="n">
        <f aca="false">15000+410+1515.53</f>
        <v>16925.53</v>
      </c>
      <c r="V3" s="20" t="s">
        <v>20</v>
      </c>
      <c r="X3" s="21" t="s">
        <v>21</v>
      </c>
      <c r="Y3" s="21"/>
      <c r="Z3" s="21"/>
      <c r="AA3" s="21"/>
      <c r="AB3" s="21"/>
      <c r="AC3" s="21"/>
      <c r="AD3" s="21"/>
      <c r="AE3" s="21"/>
      <c r="AF3" s="21"/>
    </row>
    <row r="4" customFormat="false" ht="13.5" hidden="false" customHeight="true" outlineLevel="0" collapsed="false">
      <c r="A4" s="10" t="s">
        <v>22</v>
      </c>
      <c r="B4" s="22" t="n">
        <v>37204</v>
      </c>
      <c r="C4" s="23" t="n">
        <v>37489</v>
      </c>
      <c r="D4" s="23" t="n">
        <v>37487</v>
      </c>
      <c r="E4" s="23" t="n">
        <v>36799</v>
      </c>
      <c r="F4" s="23" t="n">
        <v>37256</v>
      </c>
      <c r="G4" s="23" t="n">
        <v>37274</v>
      </c>
      <c r="H4" s="23" t="n">
        <v>37538</v>
      </c>
      <c r="I4" s="23" t="n">
        <v>37467</v>
      </c>
      <c r="J4" s="23" t="n">
        <v>37467</v>
      </c>
      <c r="K4" s="1"/>
      <c r="L4" s="23" t="n">
        <v>37546</v>
      </c>
      <c r="M4" s="23" t="n">
        <v>37558</v>
      </c>
      <c r="N4" s="23" t="n">
        <v>37497</v>
      </c>
      <c r="O4" s="23" t="n">
        <v>37579</v>
      </c>
      <c r="P4" s="23" t="n">
        <v>37579</v>
      </c>
      <c r="Q4" s="23" t="n">
        <v>37579</v>
      </c>
      <c r="R4" s="24" t="n">
        <v>37729</v>
      </c>
      <c r="S4" s="24"/>
      <c r="T4" s="22" t="n">
        <v>37649</v>
      </c>
      <c r="X4" s="25"/>
      <c r="Y4" s="26"/>
      <c r="Z4" s="27"/>
      <c r="AA4" s="28"/>
      <c r="AB4" s="28"/>
      <c r="AC4" s="28"/>
      <c r="AD4" s="28"/>
      <c r="AE4" s="28"/>
      <c r="AF4" s="29"/>
    </row>
    <row r="5" s="33" customFormat="true" ht="21.75" hidden="false" customHeight="true" outlineLevel="0" collapsed="false">
      <c r="A5" s="30" t="s">
        <v>23</v>
      </c>
      <c r="B5" s="31" t="s">
        <v>24</v>
      </c>
      <c r="C5" s="31" t="s">
        <v>25</v>
      </c>
      <c r="D5" s="31" t="s">
        <v>26</v>
      </c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37</v>
      </c>
      <c r="P5" s="31" t="s">
        <v>38</v>
      </c>
      <c r="Q5" s="31" t="s">
        <v>39</v>
      </c>
      <c r="R5" s="31" t="s">
        <v>40</v>
      </c>
      <c r="S5" s="32"/>
      <c r="T5" s="31" t="s">
        <v>41</v>
      </c>
      <c r="X5" s="34" t="s">
        <v>42</v>
      </c>
      <c r="Y5" s="34"/>
      <c r="Z5" s="34"/>
      <c r="AA5" s="34"/>
      <c r="AB5" s="34"/>
      <c r="AC5" s="34"/>
      <c r="AD5" s="34"/>
      <c r="AE5" s="34"/>
      <c r="AF5" s="34"/>
      <c r="AG5" s="35"/>
      <c r="AH5" s="36"/>
      <c r="AI5" s="7"/>
      <c r="AJ5" s="37"/>
      <c r="AK5" s="9"/>
    </row>
    <row r="6" customFormat="false" ht="9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1"/>
      <c r="X6" s="38"/>
      <c r="Y6" s="39"/>
      <c r="Z6" s="40"/>
      <c r="AA6" s="41"/>
      <c r="AB6" s="41"/>
      <c r="AC6" s="41"/>
      <c r="AD6" s="41"/>
      <c r="AE6" s="41"/>
      <c r="AF6" s="42"/>
      <c r="AG6" s="43"/>
    </row>
    <row r="7" customFormat="false" ht="18" hidden="false" customHeight="tru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2"/>
      <c r="T7" s="31"/>
      <c r="X7" s="44"/>
      <c r="Y7" s="45"/>
      <c r="Z7" s="46" t="s">
        <v>43</v>
      </c>
      <c r="AA7" s="46"/>
      <c r="AB7" s="47" t="s">
        <v>44</v>
      </c>
      <c r="AC7" s="47"/>
      <c r="AD7" s="48" t="s">
        <v>45</v>
      </c>
      <c r="AE7" s="48"/>
      <c r="AF7" s="49" t="s">
        <v>46</v>
      </c>
      <c r="AG7" s="50"/>
      <c r="AH7" s="51" t="s">
        <v>47</v>
      </c>
      <c r="AI7" s="52" t="s">
        <v>48</v>
      </c>
    </row>
    <row r="8" customFormat="false" ht="17.25" hidden="false" customHeight="false" outlineLevel="0" collapsed="false">
      <c r="A8" s="53" t="s">
        <v>49</v>
      </c>
      <c r="B8" s="54" t="n">
        <f aca="false">SUM(B2:B3)</f>
        <v>8762.10000000001</v>
      </c>
      <c r="C8" s="54" t="n">
        <f aca="false">SUM(C2:C3)</f>
        <v>103417.71</v>
      </c>
      <c r="D8" s="54" t="n">
        <f aca="false">SUM(D2:D3)</f>
        <v>81700</v>
      </c>
      <c r="E8" s="54" t="n">
        <f aca="false">SUM(E2:E3)</f>
        <v>689650</v>
      </c>
      <c r="F8" s="54" t="n">
        <f aca="false">SUM(F2:F3)</f>
        <v>20316</v>
      </c>
      <c r="G8" s="54" t="n">
        <f aca="false">SUM(G2:G3)</f>
        <v>18575.98</v>
      </c>
      <c r="H8" s="54" t="n">
        <f aca="false">SUM(H2:H3)</f>
        <v>2430</v>
      </c>
      <c r="I8" s="54" t="n">
        <f aca="false">SUM(I2:I3)</f>
        <v>119123.8</v>
      </c>
      <c r="J8" s="54" t="n">
        <f aca="false">SUM(J2:J3)</f>
        <v>13174.5</v>
      </c>
      <c r="K8" s="54" t="n">
        <f aca="false">SUM(K2:K3)</f>
        <v>132580</v>
      </c>
      <c r="L8" s="54" t="n">
        <f aca="false">SUM(L2:L3)</f>
        <v>0</v>
      </c>
      <c r="M8" s="54" t="n">
        <f aca="false">SUM(M2:M3)</f>
        <v>63342</v>
      </c>
      <c r="N8" s="54" t="n">
        <f aca="false">SUM(N2:N3)</f>
        <v>0</v>
      </c>
      <c r="O8" s="54" t="n">
        <f aca="false">SUM(O2:O3)</f>
        <v>275000</v>
      </c>
      <c r="P8" s="54" t="n">
        <f aca="false">SUM(P2:P3)</f>
        <v>252000</v>
      </c>
      <c r="Q8" s="54" t="n">
        <f aca="false">SUM(Q2:Q3)</f>
        <v>79000</v>
      </c>
      <c r="R8" s="54" t="n">
        <f aca="false">SUM(R2:R3)</f>
        <v>10701.05</v>
      </c>
      <c r="S8" s="54" t="n">
        <f aca="false">SUM(S2:S3)</f>
        <v>51175.53</v>
      </c>
      <c r="T8" s="54" t="n">
        <f aca="false">SUM(T2:T3)</f>
        <v>200000</v>
      </c>
      <c r="X8" s="44" t="s">
        <v>50</v>
      </c>
      <c r="Y8" s="45" t="s">
        <v>51</v>
      </c>
      <c r="Z8" s="46" t="s">
        <v>52</v>
      </c>
      <c r="AA8" s="55" t="s">
        <v>53</v>
      </c>
      <c r="AB8" s="56" t="s">
        <v>52</v>
      </c>
      <c r="AC8" s="56" t="s">
        <v>53</v>
      </c>
      <c r="AD8" s="56" t="s">
        <v>52</v>
      </c>
      <c r="AE8" s="47" t="s">
        <v>53</v>
      </c>
      <c r="AF8" s="57" t="s">
        <v>54</v>
      </c>
      <c r="AG8" s="50"/>
      <c r="AH8" s="50" t="s">
        <v>55</v>
      </c>
      <c r="AI8" s="52" t="s">
        <v>54</v>
      </c>
      <c r="AJ8" s="58" t="s">
        <v>0</v>
      </c>
      <c r="AK8" s="59" t="s">
        <v>23</v>
      </c>
    </row>
    <row r="9" customFormat="false" ht="15" hidden="false" customHeight="false" outlineLevel="0" collapsed="false">
      <c r="C9" s="1"/>
      <c r="D9" s="1"/>
      <c r="E9" s="1"/>
      <c r="F9" s="1" t="n">
        <v>2008.0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X9" s="60" t="n">
        <v>36707</v>
      </c>
      <c r="Y9" s="61"/>
      <c r="Z9" s="62" t="n">
        <v>-8755.74</v>
      </c>
      <c r="AA9" s="63" t="n">
        <v>148027.14</v>
      </c>
      <c r="AB9" s="63"/>
      <c r="AC9" s="63"/>
      <c r="AD9" s="63"/>
      <c r="AE9" s="63"/>
      <c r="AF9" s="64" t="n">
        <v>139271.4</v>
      </c>
      <c r="AG9" s="64"/>
      <c r="AH9" s="65"/>
      <c r="AI9" s="66" t="n">
        <f aca="false">AF9+AH9</f>
        <v>139271.4</v>
      </c>
    </row>
    <row r="10" customFormat="false" ht="1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X10" s="67" t="n">
        <v>36725</v>
      </c>
      <c r="Y10" s="68" t="s">
        <v>56</v>
      </c>
      <c r="Z10" s="65" t="n">
        <f aca="false">SUM(Z9+AB9-AD9)</f>
        <v>-8755.74</v>
      </c>
      <c r="AA10" s="69" t="n">
        <f aca="false">SUM(AA9+AC9-AE9)</f>
        <v>148027.14</v>
      </c>
      <c r="AB10" s="69"/>
      <c r="AC10" s="69" t="n">
        <v>400</v>
      </c>
      <c r="AD10" s="69"/>
      <c r="AE10" s="69"/>
      <c r="AF10" s="70" t="n">
        <f aca="false">SUM(Z10+AA10+AB10+AC10-AD10-AE10)</f>
        <v>139671.4</v>
      </c>
      <c r="AG10" s="70"/>
      <c r="AH10" s="65"/>
      <c r="AI10" s="66" t="n">
        <f aca="false">AF10+AH10</f>
        <v>139671.4</v>
      </c>
    </row>
    <row r="11" customFormat="false" ht="1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X11" s="67" t="n">
        <v>36732</v>
      </c>
      <c r="Y11" s="68" t="s">
        <v>57</v>
      </c>
      <c r="Z11" s="65" t="n">
        <f aca="false">SUM(Z10+AB10-AD10)</f>
        <v>-8755.74</v>
      </c>
      <c r="AA11" s="69" t="n">
        <f aca="false">SUM(AA10+AC10-AE10)</f>
        <v>148427.14</v>
      </c>
      <c r="AB11" s="69"/>
      <c r="AC11" s="69" t="n">
        <v>4952.5</v>
      </c>
      <c r="AD11" s="69"/>
      <c r="AE11" s="69"/>
      <c r="AF11" s="70" t="n">
        <f aca="false">SUM(Z11+AA11+AB11+AC11-AD11-AE11)</f>
        <v>144623.9</v>
      </c>
      <c r="AG11" s="70"/>
      <c r="AH11" s="65"/>
      <c r="AI11" s="66" t="n">
        <f aca="false">AF11+AH11</f>
        <v>144623.9</v>
      </c>
    </row>
    <row r="12" customFormat="false" ht="1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X12" s="67" t="n">
        <v>36750</v>
      </c>
      <c r="Y12" s="68" t="s">
        <v>56</v>
      </c>
      <c r="Z12" s="65" t="n">
        <f aca="false">SUM(Z11+AB11-AD11)</f>
        <v>-8755.74</v>
      </c>
      <c r="AA12" s="69" t="n">
        <f aca="false">SUM(AA11+AC11-AE11)</f>
        <v>153379.64</v>
      </c>
      <c r="AB12" s="69"/>
      <c r="AC12" s="69" t="n">
        <v>50</v>
      </c>
      <c r="AD12" s="69"/>
      <c r="AE12" s="69"/>
      <c r="AF12" s="70" t="n">
        <f aca="false">SUM(Z12+AA12+AB12+AC12-AD12-AE12)</f>
        <v>144673.9</v>
      </c>
      <c r="AG12" s="70"/>
      <c r="AH12" s="65"/>
      <c r="AI12" s="66" t="n">
        <f aca="false">AF12+AH12</f>
        <v>144673.9</v>
      </c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X13" s="67" t="n">
        <v>36737</v>
      </c>
      <c r="Y13" s="68" t="s">
        <v>58</v>
      </c>
      <c r="Z13" s="65" t="n">
        <f aca="false">SUM(Z12+AB12-AD12)</f>
        <v>-8755.74</v>
      </c>
      <c r="AA13" s="69" t="n">
        <f aca="false">SUM(AA12+AC12-AE12)</f>
        <v>153429.64</v>
      </c>
      <c r="AB13" s="69" t="n">
        <v>24.05</v>
      </c>
      <c r="AC13" s="69" t="n">
        <v>24.06</v>
      </c>
      <c r="AD13" s="69"/>
      <c r="AE13" s="69"/>
      <c r="AF13" s="70" t="n">
        <f aca="false">SUM(Z13+AA13+AB13+AC13-AD13-AE13)</f>
        <v>144722.01</v>
      </c>
      <c r="AG13" s="70"/>
      <c r="AH13" s="65"/>
      <c r="AI13" s="66" t="n">
        <f aca="false">AF13+AH13</f>
        <v>144722.01</v>
      </c>
    </row>
    <row r="14" customFormat="false" ht="1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X14" s="67" t="n">
        <v>36768</v>
      </c>
      <c r="Y14" s="68" t="s">
        <v>59</v>
      </c>
      <c r="Z14" s="65" t="n">
        <f aca="false">SUM(Z13+AB13-AD13)</f>
        <v>-8731.69</v>
      </c>
      <c r="AA14" s="69" t="n">
        <f aca="false">SUM(AA13+AC13-AE13)</f>
        <v>153453.7</v>
      </c>
      <c r="AB14" s="69" t="n">
        <v>26.5</v>
      </c>
      <c r="AC14" s="69" t="n">
        <v>26.5</v>
      </c>
      <c r="AD14" s="69"/>
      <c r="AE14" s="69"/>
      <c r="AF14" s="70" t="n">
        <f aca="false">SUM(Z14+AA14+AB14+AC14-AD14-AE14)</f>
        <v>144775.01</v>
      </c>
      <c r="AG14" s="70"/>
      <c r="AH14" s="65"/>
      <c r="AI14" s="66" t="n">
        <f aca="false">AF14+AH14</f>
        <v>144775.01</v>
      </c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X15" s="67" t="n">
        <v>36776</v>
      </c>
      <c r="Y15" s="68" t="s">
        <v>60</v>
      </c>
      <c r="Z15" s="65" t="n">
        <f aca="false">SUM(Z14+AB14-AD14)</f>
        <v>-8705.19</v>
      </c>
      <c r="AA15" s="69" t="n">
        <f aca="false">SUM(AA14+AC14-AE14)</f>
        <v>153480.2</v>
      </c>
      <c r="AB15" s="69"/>
      <c r="AC15" s="69"/>
      <c r="AD15" s="69" t="n">
        <v>665.93</v>
      </c>
      <c r="AE15" s="69" t="n">
        <v>135995</v>
      </c>
      <c r="AF15" s="70" t="n">
        <f aca="false">SUM(Z15+AA15+AB15+AC15-AD15-AE15)</f>
        <v>8114.08000000002</v>
      </c>
      <c r="AG15" s="70"/>
      <c r="AH15" s="65"/>
      <c r="AI15" s="66" t="n">
        <f aca="false">AF15+AH15</f>
        <v>8114.08000000002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X16" s="67" t="n">
        <v>36792</v>
      </c>
      <c r="Y16" s="68" t="s">
        <v>61</v>
      </c>
      <c r="Z16" s="65" t="n">
        <f aca="false">SUM(Z15+AB15-AD15)</f>
        <v>-9371.12</v>
      </c>
      <c r="AA16" s="69" t="n">
        <f aca="false">SUM(AA15+AC15-AE15)</f>
        <v>17485.2</v>
      </c>
      <c r="AB16" s="69" t="n">
        <v>475487</v>
      </c>
      <c r="AC16" s="69"/>
      <c r="AD16" s="69"/>
      <c r="AE16" s="69"/>
      <c r="AF16" s="70" t="n">
        <f aca="false">SUM(Z16+AA16+AB16+AC16-AD16-AE16)</f>
        <v>483601.08</v>
      </c>
      <c r="AG16" s="70"/>
      <c r="AH16" s="65"/>
      <c r="AI16" s="66" t="n">
        <f aca="false">AF16+AH16</f>
        <v>483601.08</v>
      </c>
    </row>
    <row r="17" customFormat="false" ht="15" hidden="false" customHeight="false" outlineLevel="0" collapsed="false">
      <c r="C17" s="1"/>
      <c r="D17" s="1"/>
      <c r="E17" s="19" t="n">
        <v>-26100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X17" s="67" t="n">
        <v>36792</v>
      </c>
      <c r="Y17" s="68" t="s">
        <v>60</v>
      </c>
      <c r="Z17" s="65" t="n">
        <f aca="false">SUM(Z16+AB16-AD16)</f>
        <v>466115.88</v>
      </c>
      <c r="AA17" s="69" t="n">
        <f aca="false">SUM(AA16+AC16-AE16)</f>
        <v>17485.2</v>
      </c>
      <c r="AB17" s="69"/>
      <c r="AC17" s="69"/>
      <c r="AD17" s="69"/>
      <c r="AE17" s="69" t="n">
        <v>76875</v>
      </c>
      <c r="AF17" s="70" t="n">
        <f aca="false">SUM(Z17+AA17+AB17+AC17-AD17-AE17)</f>
        <v>406726.08</v>
      </c>
      <c r="AG17" s="70"/>
      <c r="AH17" s="65"/>
      <c r="AI17" s="66" t="n">
        <f aca="false">AF17+AH17</f>
        <v>406726.08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X18" s="67" t="n">
        <v>36798</v>
      </c>
      <c r="Y18" s="68" t="s">
        <v>62</v>
      </c>
      <c r="Z18" s="65" t="n">
        <f aca="false">SUM(Z17+AB17-AD17)</f>
        <v>466115.88</v>
      </c>
      <c r="AA18" s="69" t="n">
        <f aca="false">SUM(AA17+AC17-AE17)</f>
        <v>-59389.8</v>
      </c>
      <c r="AB18" s="69" t="n">
        <v>15.59</v>
      </c>
      <c r="AC18" s="69" t="n">
        <v>15.59</v>
      </c>
      <c r="AD18" s="69"/>
      <c r="AE18" s="69"/>
      <c r="AF18" s="70" t="n">
        <f aca="false">SUM(Z18+AA18+AB18+AC18-AD18-AE18)</f>
        <v>406757.26</v>
      </c>
      <c r="AG18" s="70"/>
      <c r="AH18" s="65"/>
      <c r="AI18" s="66" t="n">
        <f aca="false">AF18+AH18</f>
        <v>406757.26</v>
      </c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X19" s="67" t="n">
        <v>36824</v>
      </c>
      <c r="Y19" s="68" t="s">
        <v>60</v>
      </c>
      <c r="Z19" s="65" t="n">
        <f aca="false">SUM(Z18+AB18-AD18)</f>
        <v>466131.47</v>
      </c>
      <c r="AA19" s="69" t="n">
        <f aca="false">SUM(AA18+AC18-AE18)</f>
        <v>-59374.21</v>
      </c>
      <c r="AB19" s="69"/>
      <c r="AC19" s="69"/>
      <c r="AD19" s="69"/>
      <c r="AE19" s="69" t="n">
        <v>545.6</v>
      </c>
      <c r="AF19" s="70" t="n">
        <f aca="false">SUM(Z19+AA19+AB19+AC19-AD19-AE19)</f>
        <v>406211.66</v>
      </c>
      <c r="AG19" s="70"/>
      <c r="AH19" s="65"/>
      <c r="AI19" s="66" t="n">
        <f aca="false">AF19+AH19</f>
        <v>406211.66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X20" s="67" t="n">
        <v>36824</v>
      </c>
      <c r="Y20" s="68" t="s">
        <v>63</v>
      </c>
      <c r="Z20" s="65" t="n">
        <f aca="false">SUM(Z19+AB19-AD19)</f>
        <v>466131.47</v>
      </c>
      <c r="AA20" s="69" t="n">
        <f aca="false">SUM(AA19+AC19-AE19)</f>
        <v>-59919.81</v>
      </c>
      <c r="AB20" s="69"/>
      <c r="AC20" s="69" t="n">
        <v>250000</v>
      </c>
      <c r="AD20" s="69"/>
      <c r="AE20" s="69"/>
      <c r="AF20" s="70" t="n">
        <f aca="false">SUM(Z20+AA20+AB20+AC20-AD20-AE20)</f>
        <v>656211.66</v>
      </c>
      <c r="AG20" s="70"/>
      <c r="AH20" s="65"/>
      <c r="AI20" s="66" t="n">
        <f aca="false">AF20+AH20</f>
        <v>656211.66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X21" s="67" t="n">
        <v>36829</v>
      </c>
      <c r="Y21" s="68" t="s">
        <v>64</v>
      </c>
      <c r="Z21" s="65" t="n">
        <f aca="false">SUM(Z20+AB20-AD20)</f>
        <v>466131.47</v>
      </c>
      <c r="AA21" s="69" t="n">
        <f aca="false">SUM(AA20+AC20-AE20)</f>
        <v>190080.19</v>
      </c>
      <c r="AB21" s="69" t="n">
        <v>71.8</v>
      </c>
      <c r="AC21" s="69" t="n">
        <v>71.8</v>
      </c>
      <c r="AD21" s="69"/>
      <c r="AE21" s="69"/>
      <c r="AF21" s="70" t="n">
        <f aca="false">SUM(Z21+AA21+AB21+AC21-AD21-AE21)</f>
        <v>656355.26</v>
      </c>
      <c r="AG21" s="70"/>
      <c r="AH21" s="65"/>
      <c r="AI21" s="66" t="n">
        <f aca="false">AF21+AH21</f>
        <v>656355.26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X22" s="67" t="n">
        <v>36859</v>
      </c>
      <c r="Y22" s="68" t="s">
        <v>65</v>
      </c>
      <c r="Z22" s="65" t="n">
        <f aca="false">SUM(Z21+AB21-AD21)</f>
        <v>466203.27</v>
      </c>
      <c r="AA22" s="69" t="n">
        <f aca="false">SUM(AA21+AC21-AE21)</f>
        <v>190151.99</v>
      </c>
      <c r="AB22" s="69" t="n">
        <v>120.22</v>
      </c>
      <c r="AC22" s="69" t="n">
        <v>120.22</v>
      </c>
      <c r="AD22" s="69"/>
      <c r="AE22" s="69"/>
      <c r="AF22" s="70" t="n">
        <f aca="false">SUM(Z22+AA22+AB22+AC22-AD22-AE22)</f>
        <v>656595.7</v>
      </c>
      <c r="AG22" s="70"/>
      <c r="AH22" s="65"/>
      <c r="AI22" s="66" t="n">
        <f aca="false">AF22+AH22</f>
        <v>656595.7</v>
      </c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X23" s="67" t="n">
        <v>36880</v>
      </c>
      <c r="Y23" s="68" t="s">
        <v>60</v>
      </c>
      <c r="Z23" s="65" t="n">
        <f aca="false">SUM(Z22+AB22-AD22)</f>
        <v>466323.49</v>
      </c>
      <c r="AA23" s="69" t="n">
        <f aca="false">SUM(AA22+AC22-AE22)</f>
        <v>190272.21</v>
      </c>
      <c r="AB23" s="69"/>
      <c r="AC23" s="69"/>
      <c r="AD23" s="69"/>
      <c r="AE23" s="69" t="n">
        <v>430.88</v>
      </c>
      <c r="AF23" s="70" t="n">
        <f aca="false">SUM(Z23+AA23+AB23+AC23-AD23-AE23)</f>
        <v>656164.82</v>
      </c>
      <c r="AG23" s="70"/>
      <c r="AH23" s="65"/>
      <c r="AI23" s="66" t="n">
        <f aca="false">AF23+AH23</f>
        <v>656164.82</v>
      </c>
    </row>
    <row r="24" customFormat="false" ht="1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X24" s="67" t="n">
        <v>36890</v>
      </c>
      <c r="Y24" s="68" t="s">
        <v>66</v>
      </c>
      <c r="Z24" s="65" t="n">
        <f aca="false">SUM(Z23+AB23-AD23)</f>
        <v>466323.49</v>
      </c>
      <c r="AA24" s="69" t="n">
        <f aca="false">SUM(AA23+AC23-AE23)</f>
        <v>189841.33</v>
      </c>
      <c r="AB24" s="69" t="n">
        <v>116.48</v>
      </c>
      <c r="AC24" s="69" t="n">
        <v>116.48</v>
      </c>
      <c r="AD24" s="69"/>
      <c r="AE24" s="69"/>
      <c r="AF24" s="70" t="n">
        <f aca="false">SUM(Z24+AA24+AB24+AC24-AD24-AE24)</f>
        <v>656397.78</v>
      </c>
      <c r="AG24" s="70"/>
      <c r="AH24" s="65"/>
      <c r="AI24" s="66" t="n">
        <f aca="false">AF24+AH24</f>
        <v>656397.78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X25" s="67" t="n">
        <v>36908</v>
      </c>
      <c r="Y25" s="68" t="s">
        <v>67</v>
      </c>
      <c r="Z25" s="65" t="n">
        <f aca="false">SUM(Z24+AB24-AD24)</f>
        <v>466439.97</v>
      </c>
      <c r="AA25" s="69" t="n">
        <f aca="false">SUM(AA24+AC24-AE24)</f>
        <v>189957.81</v>
      </c>
      <c r="AB25" s="69" t="n">
        <v>7257.6</v>
      </c>
      <c r="AC25" s="69"/>
      <c r="AD25" s="69"/>
      <c r="AE25" s="69"/>
      <c r="AF25" s="70" t="n">
        <f aca="false">SUM(Z25+AA25+AB25+AC25-AD25-AE25)</f>
        <v>663655.38</v>
      </c>
      <c r="AG25" s="70"/>
      <c r="AH25" s="65"/>
      <c r="AI25" s="66" t="n">
        <f aca="false">AF25+AH25</f>
        <v>663655.38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X26" s="67" t="n">
        <v>36910</v>
      </c>
      <c r="Y26" s="68" t="s">
        <v>68</v>
      </c>
      <c r="Z26" s="65" t="n">
        <f aca="false">SUM(Z25+AB25-AD25)</f>
        <v>473697.57</v>
      </c>
      <c r="AA26" s="69" t="n">
        <f aca="false">SUM(AA25+AC25-AE25)</f>
        <v>189957.81</v>
      </c>
      <c r="AB26" s="69" t="n">
        <v>111534.41</v>
      </c>
      <c r="AC26" s="69"/>
      <c r="AD26" s="69"/>
      <c r="AE26" s="69"/>
      <c r="AF26" s="70" t="n">
        <f aca="false">SUM(Z26+AA26+AB26+AC26-AD26-AE26)</f>
        <v>775189.79</v>
      </c>
      <c r="AG26" s="70"/>
      <c r="AH26" s="65"/>
      <c r="AI26" s="66" t="n">
        <f aca="false">AF26+AH26</f>
        <v>775189.79</v>
      </c>
    </row>
    <row r="27" customFormat="false" ht="1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X27" s="67" t="n">
        <v>36922</v>
      </c>
      <c r="Y27" s="68" t="s">
        <v>56</v>
      </c>
      <c r="Z27" s="65" t="n">
        <f aca="false">SUM(Z26+AB26-AD26)</f>
        <v>585231.98</v>
      </c>
      <c r="AA27" s="69" t="n">
        <f aca="false">SUM(AA26+AC26-AE26)</f>
        <v>189957.81</v>
      </c>
      <c r="AB27" s="69"/>
      <c r="AC27" s="69" t="n">
        <v>250</v>
      </c>
      <c r="AD27" s="69"/>
      <c r="AE27" s="69"/>
      <c r="AF27" s="70" t="n">
        <f aca="false">SUM(Z27+AA27+AB27+AC27-AD27-AE27)</f>
        <v>775439.79</v>
      </c>
      <c r="AG27" s="70"/>
      <c r="AH27" s="65"/>
      <c r="AI27" s="66" t="n">
        <f aca="false">AF27+AH27</f>
        <v>775439.79</v>
      </c>
    </row>
    <row r="28" customFormat="false" ht="1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X28" s="67" t="n">
        <v>36929</v>
      </c>
      <c r="Y28" s="68" t="s">
        <v>69</v>
      </c>
      <c r="Z28" s="65" t="n">
        <f aca="false">SUM(Z27+AB27-AD27)</f>
        <v>585231.98</v>
      </c>
      <c r="AA28" s="69" t="n">
        <f aca="false">SUM(AA27+AC27-AE27)</f>
        <v>190207.81</v>
      </c>
      <c r="AB28" s="69" t="n">
        <v>130.83</v>
      </c>
      <c r="AC28" s="69" t="n">
        <v>130.83</v>
      </c>
      <c r="AD28" s="69"/>
      <c r="AE28" s="69"/>
      <c r="AF28" s="70" t="n">
        <f aca="false">SUM(Z28+AA28+AB28+AC28-AD28-AE28)</f>
        <v>775701.45</v>
      </c>
      <c r="AG28" s="70"/>
      <c r="AH28" s="65"/>
      <c r="AI28" s="66" t="n">
        <f aca="false">AF28+AH28</f>
        <v>775701.45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X29" s="67" t="n">
        <v>36937</v>
      </c>
      <c r="Y29" s="68" t="s">
        <v>60</v>
      </c>
      <c r="Z29" s="65" t="n">
        <f aca="false">SUM(Z28+AB28-AD28)</f>
        <v>585362.81</v>
      </c>
      <c r="AA29" s="69" t="n">
        <f aca="false">SUM(AA28+AC28-AE28)</f>
        <v>190338.64</v>
      </c>
      <c r="AB29" s="69"/>
      <c r="AC29" s="69"/>
      <c r="AD29" s="69"/>
      <c r="AE29" s="69" t="n">
        <v>48130</v>
      </c>
      <c r="AF29" s="70" t="n">
        <f aca="false">SUM(Z29+AA29+AB29+AC29-AD29-AE29)</f>
        <v>727571.45</v>
      </c>
      <c r="AG29" s="70"/>
      <c r="AH29" s="65"/>
      <c r="AI29" s="66" t="n">
        <f aca="false">AF29+AH29</f>
        <v>727571.45</v>
      </c>
    </row>
    <row r="30" customFormat="false" ht="1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X30" s="67" t="n">
        <v>36944</v>
      </c>
      <c r="Y30" s="68" t="s">
        <v>70</v>
      </c>
      <c r="Z30" s="65" t="n">
        <f aca="false">SUM(Z29+AB29-AD29)</f>
        <v>585362.81</v>
      </c>
      <c r="AA30" s="69" t="n">
        <f aca="false">SUM(AA29+AC29-AE29)</f>
        <v>142208.64</v>
      </c>
      <c r="AB30" s="69" t="n">
        <v>101.52</v>
      </c>
      <c r="AC30" s="69"/>
      <c r="AD30" s="69"/>
      <c r="AE30" s="69"/>
      <c r="AF30" s="70" t="n">
        <f aca="false">SUM(Z30+AA30+AB30+AC30-AD30-AE30)</f>
        <v>727672.97</v>
      </c>
      <c r="AG30" s="70"/>
      <c r="AH30" s="65"/>
      <c r="AI30" s="66" t="n">
        <f aca="false">AF30+AH30</f>
        <v>727672.97</v>
      </c>
    </row>
    <row r="31" customFormat="false" ht="1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X31" s="67" t="n">
        <v>36958</v>
      </c>
      <c r="Y31" s="68" t="s">
        <v>71</v>
      </c>
      <c r="Z31" s="65" t="n">
        <f aca="false">SUM(Z30+AB30-AD30)</f>
        <v>585464.33</v>
      </c>
      <c r="AA31" s="69" t="n">
        <f aca="false">SUM(AA30+AC30-AE30)</f>
        <v>142208.64</v>
      </c>
      <c r="AB31" s="69" t="n">
        <v>129.74</v>
      </c>
      <c r="AC31" s="69" t="n">
        <v>129.74</v>
      </c>
      <c r="AD31" s="69"/>
      <c r="AE31" s="69"/>
      <c r="AF31" s="70" t="n">
        <f aca="false">SUM(Z31+AA31+AB31+AC31-AD31-AE31)</f>
        <v>727932.45</v>
      </c>
      <c r="AG31" s="70"/>
      <c r="AH31" s="65"/>
      <c r="AI31" s="66" t="n">
        <f aca="false">AF31+AH31</f>
        <v>727932.45</v>
      </c>
    </row>
    <row r="32" customFormat="false" ht="1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X32" s="67" t="n">
        <v>36972</v>
      </c>
      <c r="Y32" s="68" t="s">
        <v>60</v>
      </c>
      <c r="Z32" s="65" t="n">
        <f aca="false">SUM(Z31+AB31-AD31)</f>
        <v>585594.07</v>
      </c>
      <c r="AA32" s="69" t="n">
        <f aca="false">SUM(AA31+AC31-AE31)</f>
        <v>142338.38</v>
      </c>
      <c r="AB32" s="69"/>
      <c r="AC32" s="69"/>
      <c r="AD32" s="69" t="n">
        <v>2250</v>
      </c>
      <c r="AE32" s="69"/>
      <c r="AF32" s="70" t="n">
        <f aca="false">SUM(Z32+AA32+AB32+AC32-AD32-AE32)</f>
        <v>725682.45</v>
      </c>
      <c r="AG32" s="70"/>
      <c r="AH32" s="65"/>
      <c r="AI32" s="66" t="n">
        <f aca="false">AF32+AH32</f>
        <v>725682.45</v>
      </c>
    </row>
    <row r="33" customFormat="false" ht="1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X33" s="67" t="n">
        <v>36987</v>
      </c>
      <c r="Y33" s="68" t="s">
        <v>72</v>
      </c>
      <c r="Z33" s="65" t="n">
        <f aca="false">SUM(Z32+AB32-AD32)</f>
        <v>583344.07</v>
      </c>
      <c r="AA33" s="69" t="n">
        <f aca="false">SUM(AA32+AC32-AE32)</f>
        <v>142338.38</v>
      </c>
      <c r="AB33" s="69" t="n">
        <v>5273.57</v>
      </c>
      <c r="AC33" s="69"/>
      <c r="AD33" s="69"/>
      <c r="AE33" s="69"/>
      <c r="AF33" s="70" t="n">
        <f aca="false">SUM(Z33+AA33+AB33+AC33-AD33-AE33)</f>
        <v>730956.02</v>
      </c>
      <c r="AG33" s="70"/>
      <c r="AH33" s="65"/>
      <c r="AI33" s="66" t="n">
        <f aca="false">AF33+AH33</f>
        <v>730956.02</v>
      </c>
    </row>
    <row r="34" customFormat="false" ht="1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X34" s="67" t="n">
        <v>36991</v>
      </c>
      <c r="Y34" s="68" t="s">
        <v>73</v>
      </c>
      <c r="Z34" s="65" t="n">
        <f aca="false">SUM(Z33+AB33-AD33)</f>
        <v>588617.64</v>
      </c>
      <c r="AA34" s="69" t="n">
        <f aca="false">SUM(AA33+AC33-AE33)</f>
        <v>142338.38</v>
      </c>
      <c r="AB34" s="69"/>
      <c r="AC34" s="69"/>
      <c r="AD34" s="69" t="n">
        <v>14087</v>
      </c>
      <c r="AE34" s="69"/>
      <c r="AF34" s="70" t="n">
        <f aca="false">SUM(Z34+AA34+AB34+AC34-AD34-AE34)</f>
        <v>716869.02</v>
      </c>
      <c r="AG34" s="70"/>
      <c r="AH34" s="65"/>
      <c r="AI34" s="66" t="n">
        <f aca="false">AF34+AH34</f>
        <v>716869.02</v>
      </c>
    </row>
    <row r="35" customFormat="false" ht="1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X35" s="67" t="n">
        <v>36991</v>
      </c>
      <c r="Y35" s="68" t="s">
        <v>74</v>
      </c>
      <c r="Z35" s="65" t="n">
        <f aca="false">SUM(Z34+AB34-AD34)</f>
        <v>574530.64</v>
      </c>
      <c r="AA35" s="69" t="n">
        <f aca="false">SUM(AA34+AC34-AE34)</f>
        <v>142338.38</v>
      </c>
      <c r="AB35" s="69" t="n">
        <v>138.67</v>
      </c>
      <c r="AC35" s="69" t="n">
        <v>138.67</v>
      </c>
      <c r="AD35" s="69"/>
      <c r="AE35" s="69"/>
      <c r="AF35" s="70" t="n">
        <f aca="false">SUM(Z35+AA35+AB35+AC35-AD35-AE35)</f>
        <v>717146.36</v>
      </c>
      <c r="AG35" s="70"/>
      <c r="AH35" s="65"/>
      <c r="AI35" s="66" t="n">
        <f aca="false">AF35+AH35</f>
        <v>717146.36</v>
      </c>
    </row>
    <row r="36" customFormat="false" ht="1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X36" s="67" t="n">
        <v>36994</v>
      </c>
      <c r="Y36" s="68" t="s">
        <v>60</v>
      </c>
      <c r="Z36" s="65" t="n">
        <f aca="false">SUM(Z35+AB35-AD35)</f>
        <v>574669.31</v>
      </c>
      <c r="AA36" s="69" t="n">
        <f aca="false">SUM(AA35+AC35-AE35)</f>
        <v>142477.05</v>
      </c>
      <c r="AB36" s="69"/>
      <c r="AC36" s="69"/>
      <c r="AD36" s="69" t="n">
        <v>4852.68</v>
      </c>
      <c r="AE36" s="69"/>
      <c r="AF36" s="70" t="n">
        <f aca="false">SUM(Z36+AA36+AB36+AC36-AD36-AE36)</f>
        <v>712293.68</v>
      </c>
      <c r="AG36" s="70"/>
      <c r="AH36" s="65"/>
      <c r="AI36" s="66" t="n">
        <f aca="false">AF36+AH36</f>
        <v>712293.68</v>
      </c>
    </row>
    <row r="37" customFormat="false" ht="1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X37" s="67" t="n">
        <v>37008</v>
      </c>
      <c r="Y37" s="68" t="s">
        <v>60</v>
      </c>
      <c r="Z37" s="65" t="n">
        <f aca="false">SUM(Z36+AB36-AD36)</f>
        <v>569816.63</v>
      </c>
      <c r="AA37" s="69" t="n">
        <f aca="false">SUM(AA36+AC36-AE36)</f>
        <v>142477.05</v>
      </c>
      <c r="AB37" s="69"/>
      <c r="AC37" s="69"/>
      <c r="AD37" s="69" t="n">
        <v>555.6</v>
      </c>
      <c r="AE37" s="69"/>
      <c r="AF37" s="70" t="n">
        <f aca="false">SUM(Z37+AA37+AB37+AC37-AD37-AE37)</f>
        <v>711738.08</v>
      </c>
      <c r="AG37" s="70"/>
      <c r="AH37" s="65"/>
      <c r="AI37" s="66" t="n">
        <f aca="false">AF37+AH37</f>
        <v>711738.08</v>
      </c>
    </row>
    <row r="38" customFormat="false" ht="1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X38" s="67" t="n">
        <v>37014</v>
      </c>
      <c r="Y38" s="68" t="s">
        <v>75</v>
      </c>
      <c r="Z38" s="65" t="n">
        <f aca="false">SUM(Z37+AB37-AD37)</f>
        <v>569261.03</v>
      </c>
      <c r="AA38" s="69" t="n">
        <f aca="false">SUM(AA37+AC37-AE37)</f>
        <v>142477.05</v>
      </c>
      <c r="AB38" s="69" t="n">
        <v>351.86</v>
      </c>
      <c r="AC38" s="69"/>
      <c r="AD38" s="69"/>
      <c r="AE38" s="69"/>
      <c r="AF38" s="70" t="n">
        <f aca="false">SUM(Z38+AA38+AB38+AC38-AD38-AE38)</f>
        <v>712089.94</v>
      </c>
      <c r="AG38" s="70"/>
      <c r="AH38" s="65"/>
      <c r="AI38" s="66" t="n">
        <f aca="false">AF38+AH38</f>
        <v>712089.94</v>
      </c>
    </row>
    <row r="39" customFormat="false" ht="1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X39" s="67" t="n">
        <v>37023</v>
      </c>
      <c r="Y39" s="68" t="s">
        <v>76</v>
      </c>
      <c r="Z39" s="65" t="n">
        <f aca="false">SUM(Z38+AB38-AD38)</f>
        <v>569612.89</v>
      </c>
      <c r="AA39" s="69" t="n">
        <f aca="false">SUM(AA38+AC38-AE38)</f>
        <v>142477.05</v>
      </c>
      <c r="AB39" s="69" t="n">
        <v>135.56</v>
      </c>
      <c r="AC39" s="69" t="n">
        <v>135.56</v>
      </c>
      <c r="AD39" s="69"/>
      <c r="AE39" s="69"/>
      <c r="AF39" s="70" t="n">
        <f aca="false">SUM(Z39+AA39+AB39+AC39-AD39-AE39)</f>
        <v>712361.06</v>
      </c>
      <c r="AG39" s="70"/>
      <c r="AH39" s="65"/>
      <c r="AI39" s="66" t="n">
        <f aca="false">AF39+AH39</f>
        <v>712361.06</v>
      </c>
    </row>
    <row r="40" customFormat="false" ht="1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X40" s="67" t="n">
        <v>37035</v>
      </c>
      <c r="Y40" s="68" t="s">
        <v>60</v>
      </c>
      <c r="Z40" s="65" t="n">
        <f aca="false">SUM(Z39+AB39-AD39)</f>
        <v>569748.45</v>
      </c>
      <c r="AA40" s="69" t="n">
        <f aca="false">SUM(AA39+AC39-AE39)</f>
        <v>142612.61</v>
      </c>
      <c r="AB40" s="69"/>
      <c r="AC40" s="69"/>
      <c r="AD40" s="69" t="n">
        <v>49.28</v>
      </c>
      <c r="AE40" s="69"/>
      <c r="AF40" s="70" t="n">
        <f aca="false">SUM(Z40+AA40+AB40+AC40-AD40-AE40)</f>
        <v>712311.78</v>
      </c>
      <c r="AG40" s="70"/>
      <c r="AH40" s="65"/>
      <c r="AI40" s="66" t="n">
        <f aca="false">AF40+AH40</f>
        <v>712311.78</v>
      </c>
    </row>
    <row r="41" customFormat="false" ht="1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X41" s="67" t="n">
        <v>37068</v>
      </c>
      <c r="Y41" s="68" t="s">
        <v>77</v>
      </c>
      <c r="Z41" s="65" t="n">
        <f aca="false">SUM(Z40+AB40-AD40)</f>
        <v>569699.17</v>
      </c>
      <c r="AA41" s="69" t="n">
        <f aca="false">SUM(AA40+AC40-AE40)</f>
        <v>142612.61</v>
      </c>
      <c r="AB41" s="69" t="n">
        <v>149.56</v>
      </c>
      <c r="AC41" s="69" t="n">
        <v>149.56</v>
      </c>
      <c r="AD41" s="69"/>
      <c r="AE41" s="69"/>
      <c r="AF41" s="70" t="n">
        <f aca="false">SUM(Z41+AA41+AB41+AC41-AD41-AE41)</f>
        <v>712610.9</v>
      </c>
      <c r="AG41" s="70"/>
      <c r="AH41" s="65"/>
      <c r="AI41" s="66" t="n">
        <f aca="false">AF41+AH41</f>
        <v>712610.9</v>
      </c>
    </row>
    <row r="42" s="72" customFormat="true" ht="15" hidden="false" customHeight="false" outlineLevel="0" collapsed="false">
      <c r="A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X42" s="73" t="n">
        <v>37068</v>
      </c>
      <c r="Y42" s="74" t="s">
        <v>60</v>
      </c>
      <c r="Z42" s="75" t="n">
        <f aca="false">SUM(Z41+AB41-AD41)</f>
        <v>569848.73</v>
      </c>
      <c r="AA42" s="69" t="n">
        <f aca="false">SUM(AA41+AC41-AE41)</f>
        <v>142762.17</v>
      </c>
      <c r="AB42" s="69"/>
      <c r="AC42" s="69"/>
      <c r="AD42" s="69" t="n">
        <v>175</v>
      </c>
      <c r="AE42" s="69"/>
      <c r="AF42" s="70" t="n">
        <f aca="false">SUM(Z42+AA42+AB42+AC42-AD42-AE42)</f>
        <v>712435.9</v>
      </c>
      <c r="AG42" s="70"/>
      <c r="AH42" s="75"/>
      <c r="AI42" s="66" t="n">
        <f aca="false">AF42+AH42</f>
        <v>712435.9</v>
      </c>
      <c r="AJ42" s="76"/>
      <c r="AK42" s="77"/>
    </row>
    <row r="43" s="72" customFormat="true" ht="15" hidden="false" customHeight="false" outlineLevel="0" collapsed="false">
      <c r="A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X43" s="73" t="n">
        <v>37071</v>
      </c>
      <c r="Y43" s="74" t="s">
        <v>78</v>
      </c>
      <c r="Z43" s="75" t="n">
        <f aca="false">SUM(Z42+AB42-AD42)</f>
        <v>569673.73</v>
      </c>
      <c r="AA43" s="69" t="n">
        <f aca="false">SUM(AA42+AC42-AE42)</f>
        <v>142762.17</v>
      </c>
      <c r="AB43" s="69" t="n">
        <v>140.28</v>
      </c>
      <c r="AC43" s="69" t="n">
        <v>140.27</v>
      </c>
      <c r="AD43" s="69"/>
      <c r="AE43" s="69"/>
      <c r="AF43" s="70" t="n">
        <f aca="false">SUM(Z43+AA43+AB43+AC43-AD43-AE43)</f>
        <v>712716.45</v>
      </c>
      <c r="AG43" s="70"/>
      <c r="AH43" s="75"/>
      <c r="AI43" s="78" t="n">
        <f aca="false">AF43+AH43</f>
        <v>712716.45</v>
      </c>
      <c r="AJ43" s="76"/>
      <c r="AK43" s="77"/>
    </row>
    <row r="44" s="72" customFormat="true" ht="15" hidden="false" customHeight="false" outlineLevel="0" collapsed="false">
      <c r="A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X44" s="79" t="n">
        <v>37071</v>
      </c>
      <c r="Y44" s="80" t="s">
        <v>79</v>
      </c>
      <c r="Z44" s="75" t="n">
        <f aca="false">SUM(Z43+AB43-AD43)</f>
        <v>569814.01</v>
      </c>
      <c r="AA44" s="69" t="n">
        <f aca="false">SUM(AA43+AC43-AE43)</f>
        <v>142902.44</v>
      </c>
      <c r="AB44" s="81" t="n">
        <v>87.2</v>
      </c>
      <c r="AC44" s="81" t="n">
        <v>87.2</v>
      </c>
      <c r="AD44" s="81"/>
      <c r="AE44" s="82" t="n">
        <v>9.4</v>
      </c>
      <c r="AF44" s="83" t="n">
        <f aca="false">SUM(Z44+AA44+AB44+AC44-AD44-AE44)</f>
        <v>712881.45</v>
      </c>
      <c r="AG44" s="84"/>
      <c r="AH44" s="85"/>
      <c r="AI44" s="86" t="n">
        <f aca="false">AF44+AH44</f>
        <v>712881.45</v>
      </c>
      <c r="AJ44" s="76"/>
      <c r="AK44" s="77"/>
    </row>
    <row r="45" s="72" customFormat="true" ht="27" hidden="false" customHeight="true" outlineLevel="0" collapsed="false">
      <c r="A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X45" s="87" t="n">
        <v>37071</v>
      </c>
      <c r="Y45" s="88" t="s">
        <v>80</v>
      </c>
      <c r="Z45" s="89" t="n">
        <f aca="false">SUM(Z44+AB44-AD44)</f>
        <v>569901.21</v>
      </c>
      <c r="AA45" s="90" t="n">
        <f aca="false">SUM(AA44+AC44-AE44)</f>
        <v>142980.24</v>
      </c>
      <c r="AB45" s="91"/>
      <c r="AC45" s="91" t="n">
        <v>265188.55</v>
      </c>
      <c r="AD45" s="91"/>
      <c r="AE45" s="92"/>
      <c r="AF45" s="83" t="n">
        <f aca="false">SUM(Z45+AA45+AB45+AC45-AD45-AE45)</f>
        <v>978070</v>
      </c>
      <c r="AG45" s="93" t="s">
        <v>81</v>
      </c>
      <c r="AH45" s="85"/>
      <c r="AI45" s="86"/>
      <c r="AJ45" s="76"/>
      <c r="AK45" s="77"/>
    </row>
    <row r="46" customFormat="false" ht="16.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X46" s="94" t="n">
        <v>37090</v>
      </c>
      <c r="Y46" s="95" t="s">
        <v>82</v>
      </c>
      <c r="Z46" s="96" t="n">
        <f aca="false">SUM(Z45+AB45-AD45)</f>
        <v>569901.21</v>
      </c>
      <c r="AA46" s="97" t="n">
        <f aca="false">SUM(AA45+AC45-AE45)</f>
        <v>408168.79</v>
      </c>
      <c r="AB46" s="97"/>
      <c r="AC46" s="97" t="n">
        <v>7000</v>
      </c>
      <c r="AD46" s="97"/>
      <c r="AE46" s="97"/>
      <c r="AF46" s="98" t="n">
        <f aca="false">SUM(Z46+AA46+AB46+AC46-AD46-AE46)</f>
        <v>985070</v>
      </c>
      <c r="AG46" s="70"/>
      <c r="AH46" s="65"/>
      <c r="AI46" s="66" t="n">
        <f aca="false">AF46+AH46</f>
        <v>985070</v>
      </c>
    </row>
    <row r="47" customFormat="false" ht="16.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X47" s="94" t="n">
        <v>37093</v>
      </c>
      <c r="Y47" s="95" t="s">
        <v>83</v>
      </c>
      <c r="Z47" s="96" t="n">
        <f aca="false">SUM(Z46+AB46-AD46)</f>
        <v>569901.21</v>
      </c>
      <c r="AA47" s="97" t="n">
        <f aca="false">SUM(AA46+AC46-AE46)</f>
        <v>415168.79</v>
      </c>
      <c r="AB47" s="97"/>
      <c r="AC47" s="97"/>
      <c r="AD47" s="97"/>
      <c r="AE47" s="97"/>
      <c r="AF47" s="98" t="n">
        <f aca="false">SUM(Z47+AA47+AB47+AC47-AD47-AE47)</f>
        <v>985070</v>
      </c>
      <c r="AG47" s="70"/>
      <c r="AH47" s="99" t="n">
        <v>-300000</v>
      </c>
      <c r="AI47" s="66" t="n">
        <f aca="false">AF47+AH47</f>
        <v>685070</v>
      </c>
    </row>
    <row r="48" customFormat="false" ht="16.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X48" s="94" t="n">
        <v>37102</v>
      </c>
      <c r="Y48" s="95" t="s">
        <v>84</v>
      </c>
      <c r="Z48" s="96" t="n">
        <f aca="false">SUM(Z47+AB47-AD47)</f>
        <v>569901.21</v>
      </c>
      <c r="AA48" s="97" t="n">
        <f aca="false">SUM(AA47+AC47-AE47)</f>
        <v>415168.79</v>
      </c>
      <c r="AB48" s="97" t="n">
        <v>297.25</v>
      </c>
      <c r="AC48" s="97" t="n">
        <v>297.26</v>
      </c>
      <c r="AD48" s="97"/>
      <c r="AE48" s="97"/>
      <c r="AF48" s="98" t="n">
        <f aca="false">SUM(Z48+AA48+AB48+AC48-AD48-AE48)</f>
        <v>985664.51</v>
      </c>
      <c r="AG48" s="70"/>
      <c r="AH48" s="99"/>
      <c r="AI48" s="66"/>
    </row>
    <row r="49" customFormat="false" ht="16.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X49" s="94" t="n">
        <v>37133</v>
      </c>
      <c r="Y49" s="95" t="s">
        <v>85</v>
      </c>
      <c r="Z49" s="96" t="n">
        <f aca="false">SUM(Z48+AB48-AD48)</f>
        <v>570198.46</v>
      </c>
      <c r="AA49" s="97" t="n">
        <f aca="false">SUM(AA48+AC48-AE48)</f>
        <v>415466.05</v>
      </c>
      <c r="AB49" s="97" t="n">
        <v>530.07</v>
      </c>
      <c r="AC49" s="97" t="n">
        <v>530.08</v>
      </c>
      <c r="AD49" s="97"/>
      <c r="AE49" s="97"/>
      <c r="AF49" s="98" t="n">
        <f aca="false">SUM(Z49+AA49+AB49+AC49-AD49-AE49)</f>
        <v>986724.66</v>
      </c>
      <c r="AG49" s="70"/>
      <c r="AH49" s="65" t="n">
        <v>-300000</v>
      </c>
      <c r="AI49" s="66" t="n">
        <f aca="false">AF49+AH49</f>
        <v>686724.66</v>
      </c>
    </row>
    <row r="50" customFormat="false" ht="16.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X50" s="94" t="n">
        <v>37120</v>
      </c>
      <c r="Y50" s="95" t="s">
        <v>86</v>
      </c>
      <c r="Z50" s="96" t="n">
        <f aca="false">SUM(Z49+AB49-AD49)</f>
        <v>570728.53</v>
      </c>
      <c r="AA50" s="97" t="n">
        <f aca="false">SUM(AA49+AC49-AE49)</f>
        <v>415996.13</v>
      </c>
      <c r="AB50" s="97"/>
      <c r="AC50" s="97"/>
      <c r="AD50" s="100" t="n">
        <v>175</v>
      </c>
      <c r="AE50" s="97"/>
      <c r="AF50" s="98" t="n">
        <f aca="false">SUM(Z50+AA50+AB50+AC50-AD50-AE50)</f>
        <v>986549.66</v>
      </c>
      <c r="AG50" s="70"/>
      <c r="AH50" s="65" t="n">
        <v>-300000</v>
      </c>
      <c r="AI50" s="66" t="n">
        <f aca="false">AF50+AH50</f>
        <v>686549.66</v>
      </c>
    </row>
    <row r="51" s="72" customFormat="true" ht="16.5" hidden="false" customHeight="false" outlineLevel="0" collapsed="false">
      <c r="A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X51" s="101" t="n">
        <v>37120</v>
      </c>
      <c r="Y51" s="102" t="s">
        <v>86</v>
      </c>
      <c r="Z51" s="96" t="n">
        <f aca="false">SUM(Z50+AB50-AD50)</f>
        <v>570553.53</v>
      </c>
      <c r="AA51" s="97" t="n">
        <f aca="false">SUM(AA50+AC50-AE50)</f>
        <v>415996.13</v>
      </c>
      <c r="AB51" s="97"/>
      <c r="AC51" s="97"/>
      <c r="AD51" s="100" t="n">
        <v>17.5</v>
      </c>
      <c r="AE51" s="97"/>
      <c r="AF51" s="98" t="n">
        <f aca="false">SUM(Z51+AA51+AB51+AC51-AD51-AE51)</f>
        <v>986532.16</v>
      </c>
      <c r="AG51" s="70"/>
      <c r="AH51" s="75" t="n">
        <v>-300000</v>
      </c>
      <c r="AI51" s="78" t="n">
        <f aca="false">AF51+AH51</f>
        <v>686532.16</v>
      </c>
      <c r="AJ51" s="76" t="s">
        <v>87</v>
      </c>
      <c r="AK51" s="77"/>
    </row>
    <row r="52" customFormat="false" ht="16.5" hidden="false" customHeight="false" outlineLevel="0" collapsed="false">
      <c r="C52" s="1"/>
      <c r="D52" s="1"/>
      <c r="E52" s="103" t="n">
        <f aca="false">-AE52</f>
        <v>-108315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X52" s="94" t="n">
        <v>37131</v>
      </c>
      <c r="Y52" s="104" t="s">
        <v>88</v>
      </c>
      <c r="Z52" s="96" t="n">
        <f aca="false">SUM(Z51+AB51-AD51)</f>
        <v>570536.03</v>
      </c>
      <c r="AA52" s="97" t="n">
        <f aca="false">SUM(AA51+AC51-AE51)</f>
        <v>415996.13</v>
      </c>
      <c r="AB52" s="97"/>
      <c r="AC52" s="97"/>
      <c r="AD52" s="97"/>
      <c r="AE52" s="97" t="n">
        <v>108315</v>
      </c>
      <c r="AF52" s="98" t="n">
        <f aca="false">SUM(Z52+AA52+AB52+AC52-AD52-AE52)</f>
        <v>878217.16</v>
      </c>
      <c r="AG52" s="70"/>
      <c r="AH52" s="65" t="n">
        <v>-300000</v>
      </c>
      <c r="AI52" s="66" t="n">
        <f aca="false">AF52+AH52</f>
        <v>578217.16</v>
      </c>
    </row>
    <row r="53" customFormat="false" ht="16.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X53" s="94" t="n">
        <v>37140</v>
      </c>
      <c r="Y53" s="95" t="s">
        <v>89</v>
      </c>
      <c r="Z53" s="96" t="n">
        <f aca="false">SUM(Z52+AB52-AD52)</f>
        <v>570536.03</v>
      </c>
      <c r="AA53" s="97" t="n">
        <f aca="false">SUM(AA52+AC52-AE52)</f>
        <v>307681.13</v>
      </c>
      <c r="AB53" s="97"/>
      <c r="AC53" s="97"/>
      <c r="AD53" s="97"/>
      <c r="AE53" s="97" t="n">
        <v>143.51</v>
      </c>
      <c r="AF53" s="98" t="n">
        <f aca="false">SUM(Z53+AA53+AB53+AC53-AD53-AE53)</f>
        <v>878073.65</v>
      </c>
      <c r="AG53" s="70"/>
      <c r="AH53" s="65" t="n">
        <v>-300000</v>
      </c>
      <c r="AI53" s="66" t="n">
        <f aca="false">AF53+AH53</f>
        <v>578073.65</v>
      </c>
    </row>
    <row r="54" customFormat="false" ht="16.5" hidden="false" customHeight="false" outlineLevel="0" collapsed="false">
      <c r="C54" s="1"/>
      <c r="D54" s="1"/>
      <c r="E54" s="103" t="n">
        <f aca="false">-AE54</f>
        <v>-259335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X54" s="94" t="n">
        <v>37140</v>
      </c>
      <c r="Y54" s="95" t="s">
        <v>88</v>
      </c>
      <c r="Z54" s="96" t="n">
        <f aca="false">SUM(Z53+AB53-AD53)</f>
        <v>570536.03</v>
      </c>
      <c r="AA54" s="97" t="n">
        <f aca="false">SUM(AA53+AC53-AE53)</f>
        <v>307537.62</v>
      </c>
      <c r="AB54" s="97"/>
      <c r="AC54" s="97"/>
      <c r="AD54" s="97"/>
      <c r="AE54" s="97" t="n">
        <v>259335</v>
      </c>
      <c r="AF54" s="98" t="n">
        <f aca="false">SUM(Z54+AA54+AB54+AC54-AD54-AE54)</f>
        <v>618738.65</v>
      </c>
      <c r="AG54" s="70"/>
      <c r="AH54" s="65" t="n">
        <v>-300000</v>
      </c>
      <c r="AI54" s="66" t="n">
        <f aca="false">AF54+AH54</f>
        <v>318738.65</v>
      </c>
    </row>
    <row r="55" customFormat="false" ht="16.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X55" s="94" t="n">
        <v>37140</v>
      </c>
      <c r="Y55" s="95" t="s">
        <v>90</v>
      </c>
      <c r="Z55" s="96" t="n">
        <f aca="false">SUM(Z54+AB54-AD54)</f>
        <v>570536.03</v>
      </c>
      <c r="AA55" s="97" t="n">
        <f aca="false">SUM(AA54+AC54-AE54)</f>
        <v>48202.62</v>
      </c>
      <c r="AB55" s="97"/>
      <c r="AC55" s="97"/>
      <c r="AD55" s="97" t="n">
        <v>42504</v>
      </c>
      <c r="AE55" s="97"/>
      <c r="AF55" s="98" t="n">
        <f aca="false">SUM(Z55+AA55+AB55+AC55-AD55-AE55)</f>
        <v>576234.65</v>
      </c>
      <c r="AG55" s="70"/>
      <c r="AH55" s="65" t="n">
        <v>-300000</v>
      </c>
      <c r="AI55" s="66" t="n">
        <f aca="false">AF55+AH55</f>
        <v>276234.65</v>
      </c>
    </row>
    <row r="56" customFormat="false" ht="16.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X56" s="94" t="n">
        <v>37163</v>
      </c>
      <c r="Y56" s="95" t="s">
        <v>91</v>
      </c>
      <c r="Z56" s="96" t="n">
        <f aca="false">SUM(Z55+AB55-AD55)</f>
        <v>528032.03</v>
      </c>
      <c r="AA56" s="97" t="n">
        <f aca="false">SUM(AA55+AC55-AE55)</f>
        <v>48202.62</v>
      </c>
      <c r="AB56" s="97" t="n">
        <v>697.7</v>
      </c>
      <c r="AC56" s="97" t="n">
        <v>697.71</v>
      </c>
      <c r="AD56" s="97"/>
      <c r="AE56" s="97"/>
      <c r="AF56" s="98" t="n">
        <f aca="false">SUM(Z56+AA56+AB56+AC56-AD56-AE56)</f>
        <v>577630.06</v>
      </c>
      <c r="AG56" s="70"/>
      <c r="AH56" s="65" t="n">
        <v>-300000</v>
      </c>
      <c r="AI56" s="66" t="n">
        <f aca="false">AF56+AH56</f>
        <v>277630.06</v>
      </c>
    </row>
    <row r="57" customFormat="false" ht="16.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X57" s="94" t="n">
        <v>37145</v>
      </c>
      <c r="Y57" s="95" t="s">
        <v>92</v>
      </c>
      <c r="Z57" s="96" t="n">
        <f aca="false">SUM(Z56+AB56-AD56)</f>
        <v>528729.73</v>
      </c>
      <c r="AA57" s="97" t="n">
        <f aca="false">SUM(AA56+AC56-AE56)</f>
        <v>48900.33</v>
      </c>
      <c r="AB57" s="97"/>
      <c r="AC57" s="105" t="n">
        <v>250000</v>
      </c>
      <c r="AD57" s="97"/>
      <c r="AE57" s="97"/>
      <c r="AF57" s="98" t="n">
        <f aca="false">SUM(Z57+AA57+AB57+AC57-AD57-AE57)</f>
        <v>827630.06</v>
      </c>
      <c r="AG57" s="70"/>
      <c r="AH57" s="65" t="n">
        <v>-300000</v>
      </c>
      <c r="AI57" s="66" t="n">
        <f aca="false">AF57+AH57</f>
        <v>527630.06</v>
      </c>
    </row>
    <row r="58" customFormat="false" ht="16.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X58" s="94" t="n">
        <v>37174</v>
      </c>
      <c r="Y58" s="95" t="s">
        <v>93</v>
      </c>
      <c r="Z58" s="96" t="n">
        <f aca="false">SUM(Z57+AB57-AD57)</f>
        <v>528729.73</v>
      </c>
      <c r="AA58" s="97" t="n">
        <f aca="false">SUM(AA57+AC57-AE57)</f>
        <v>298900.33</v>
      </c>
      <c r="AB58" s="97"/>
      <c r="AC58" s="97"/>
      <c r="AD58" s="97"/>
      <c r="AE58" s="97" t="n">
        <v>1000</v>
      </c>
      <c r="AF58" s="98" t="n">
        <f aca="false">SUM(Z58+AA58+AB58+AC58-AD58-AE58)</f>
        <v>826630.06</v>
      </c>
      <c r="AG58" s="70"/>
      <c r="AH58" s="65"/>
      <c r="AI58" s="66" t="n">
        <f aca="false">AF58+AH58</f>
        <v>826630.06</v>
      </c>
    </row>
    <row r="59" customFormat="false" ht="16.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X59" s="94" t="n">
        <v>37183</v>
      </c>
      <c r="Y59" s="95" t="s">
        <v>93</v>
      </c>
      <c r="Z59" s="96" t="n">
        <f aca="false">SUM(Z58+AB58-AD58)</f>
        <v>528729.73</v>
      </c>
      <c r="AA59" s="97" t="n">
        <f aca="false">SUM(AA58+AC58-AE58)</f>
        <v>297900.33</v>
      </c>
      <c r="AB59" s="97"/>
      <c r="AC59" s="97"/>
      <c r="AD59" s="97"/>
      <c r="AE59" s="97" t="n">
        <v>25000</v>
      </c>
      <c r="AF59" s="98" t="n">
        <f aca="false">SUM(Z59+AA59+AB59+AC59-AD59-AE59)</f>
        <v>801630.06</v>
      </c>
      <c r="AG59" s="70"/>
      <c r="AH59" s="65"/>
      <c r="AI59" s="66" t="n">
        <f aca="false">AF59+AH59</f>
        <v>801630.06</v>
      </c>
    </row>
    <row r="60" customFormat="false" ht="16.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X60" s="94" t="n">
        <v>37194</v>
      </c>
      <c r="Y60" s="95" t="s">
        <v>94</v>
      </c>
      <c r="Z60" s="96" t="n">
        <f aca="false">SUM(Z59+AB59-AD59)</f>
        <v>528729.73</v>
      </c>
      <c r="AA60" s="97" t="n">
        <f aca="false">SUM(AA59+AC59-AE59)</f>
        <v>272900.33</v>
      </c>
      <c r="AB60" s="97" t="n">
        <v>1039.29</v>
      </c>
      <c r="AC60" s="97" t="n">
        <v>1039.29</v>
      </c>
      <c r="AD60" s="97"/>
      <c r="AE60" s="97"/>
      <c r="AF60" s="98" t="n">
        <f aca="false">SUM(Z60+AA60+AB60+AC60-AD60-AE60)</f>
        <v>803708.64</v>
      </c>
      <c r="AG60" s="70"/>
      <c r="AH60" s="65"/>
      <c r="AI60" s="66" t="n">
        <f aca="false">AF60+AH60</f>
        <v>803708.64</v>
      </c>
    </row>
    <row r="61" customFormat="false" ht="16.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X61" s="94" t="n">
        <v>37216</v>
      </c>
      <c r="Y61" s="95" t="s">
        <v>92</v>
      </c>
      <c r="Z61" s="96" t="n">
        <f aca="false">SUM(Z60+AB60-AD60)</f>
        <v>529769.02</v>
      </c>
      <c r="AA61" s="97" t="n">
        <f aca="false">SUM(AA60+AC60-AE60)</f>
        <v>273939.62</v>
      </c>
      <c r="AB61" s="97"/>
      <c r="AC61" s="105" t="n">
        <v>1000000</v>
      </c>
      <c r="AD61" s="97"/>
      <c r="AE61" s="97"/>
      <c r="AF61" s="98" t="n">
        <f aca="false">SUM(Z61+AA61+AB61+AC61-AD61-AE61)</f>
        <v>1803708.64</v>
      </c>
      <c r="AG61" s="70"/>
      <c r="AH61" s="65"/>
      <c r="AI61" s="66" t="n">
        <f aca="false">AF61+AH61</f>
        <v>1803708.64</v>
      </c>
    </row>
    <row r="62" customFormat="false" ht="16.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X62" s="94" t="n">
        <v>37224</v>
      </c>
      <c r="Y62" s="95" t="s">
        <v>95</v>
      </c>
      <c r="Z62" s="96" t="n">
        <f aca="false">SUM(Z61+AB61-AD61)</f>
        <v>529769.02</v>
      </c>
      <c r="AA62" s="97" t="n">
        <f aca="false">SUM(AA61+AC61-AE61)</f>
        <v>1273939.62</v>
      </c>
      <c r="AB62" s="97" t="n">
        <v>1294.06</v>
      </c>
      <c r="AC62" s="97" t="n">
        <v>1294.07</v>
      </c>
      <c r="AD62" s="97"/>
      <c r="AE62" s="97"/>
      <c r="AF62" s="98" t="n">
        <f aca="false">SUM(Z62+AA62+AB62+AC62-AD62-AE62)</f>
        <v>1806296.77</v>
      </c>
      <c r="AG62" s="70"/>
      <c r="AH62" s="65"/>
      <c r="AI62" s="66" t="n">
        <f aca="false">AF62+AH62</f>
        <v>1806296.77</v>
      </c>
    </row>
    <row r="63" customFormat="false" ht="16.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X63" s="94" t="n">
        <v>37183</v>
      </c>
      <c r="Y63" s="95" t="s">
        <v>96</v>
      </c>
      <c r="Z63" s="96" t="n">
        <f aca="false">SUM(Z62+AB62-AD62)</f>
        <v>531063.08</v>
      </c>
      <c r="AA63" s="97" t="n">
        <f aca="false">SUM(AA62+AC62-AE62)</f>
        <v>1275233.69</v>
      </c>
      <c r="AB63" s="97" t="n">
        <v>1256.25</v>
      </c>
      <c r="AC63" s="97" t="n">
        <v>1256.25</v>
      </c>
      <c r="AD63" s="97"/>
      <c r="AE63" s="97"/>
      <c r="AF63" s="98" t="n">
        <f aca="false">SUM(Z63+AA63+AB63+AC63-AD63-AE63)</f>
        <v>1808809.27</v>
      </c>
      <c r="AG63" s="70"/>
      <c r="AH63" s="65"/>
      <c r="AI63" s="66" t="n">
        <f aca="false">AF63+AH63</f>
        <v>1808809.27</v>
      </c>
    </row>
    <row r="64" customFormat="false" ht="16.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X64" s="94" t="n">
        <v>37230</v>
      </c>
      <c r="Y64" s="95" t="s">
        <v>97</v>
      </c>
      <c r="Z64" s="96" t="n">
        <f aca="false">SUM(Z63+AB63-AD63)</f>
        <v>532319.33</v>
      </c>
      <c r="AA64" s="97" t="n">
        <f aca="false">SUM(AA63+AC63-AE63)</f>
        <v>1276489.94</v>
      </c>
      <c r="AB64" s="97" t="n">
        <v>575.04</v>
      </c>
      <c r="AC64" s="97"/>
      <c r="AD64" s="97"/>
      <c r="AE64" s="97"/>
      <c r="AF64" s="98" t="n">
        <f aca="false">SUM(Z64+AA64+AB64+AC64-AD64-AE64)</f>
        <v>1809384.31</v>
      </c>
      <c r="AG64" s="70"/>
      <c r="AH64" s="65"/>
      <c r="AI64" s="66" t="n">
        <f aca="false">AF64+AH64</f>
        <v>1809384.31</v>
      </c>
    </row>
    <row r="65" customFormat="false" ht="16.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X65" s="94" t="n">
        <v>37244</v>
      </c>
      <c r="Y65" s="95" t="s">
        <v>98</v>
      </c>
      <c r="Z65" s="96" t="n">
        <f aca="false">SUM(Z64+AB64-AD64)</f>
        <v>532894.37</v>
      </c>
      <c r="AA65" s="97" t="n">
        <f aca="false">SUM(AA64+AC64-AE64)</f>
        <v>1276489.94</v>
      </c>
      <c r="AB65" s="97"/>
      <c r="AC65" s="97" t="n">
        <v>325</v>
      </c>
      <c r="AD65" s="97"/>
      <c r="AE65" s="97"/>
      <c r="AF65" s="98" t="n">
        <f aca="false">SUM(Z65+AA65+AB65+AC65-AD65-AE65)</f>
        <v>1809709.31</v>
      </c>
      <c r="AG65" s="70"/>
      <c r="AH65" s="65"/>
      <c r="AI65" s="66" t="n">
        <f aca="false">AF65+AH65</f>
        <v>1809709.31</v>
      </c>
    </row>
    <row r="66" customFormat="false" ht="16.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X66" s="94" t="n">
        <v>37255</v>
      </c>
      <c r="Y66" s="95" t="s">
        <v>99</v>
      </c>
      <c r="Z66" s="96" t="n">
        <f aca="false">SUM(Z65+AB65-AD65)</f>
        <v>532894.37</v>
      </c>
      <c r="AA66" s="97" t="n">
        <f aca="false">SUM(AA65+AC65-AE65)</f>
        <v>1276814.94</v>
      </c>
      <c r="AB66" s="97" t="n">
        <v>1968.79</v>
      </c>
      <c r="AC66" s="97" t="n">
        <v>1968.79</v>
      </c>
      <c r="AD66" s="97"/>
      <c r="AE66" s="97"/>
      <c r="AF66" s="98" t="n">
        <f aca="false">SUM(Z66+AA66+AB66+AC66-AD66-AE66)</f>
        <v>1813646.89</v>
      </c>
      <c r="AG66" s="70"/>
      <c r="AH66" s="65"/>
      <c r="AI66" s="66" t="n">
        <f aca="false">AF66+AH66</f>
        <v>1813646.89</v>
      </c>
    </row>
    <row r="67" customFormat="false" ht="16.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X67" s="94" t="n">
        <v>37267</v>
      </c>
      <c r="Y67" s="95" t="s">
        <v>100</v>
      </c>
      <c r="Z67" s="96" t="n">
        <f aca="false">SUM(Z66+AB66-AD66)</f>
        <v>534863.16</v>
      </c>
      <c r="AA67" s="97" t="n">
        <f aca="false">SUM(AA66+AC66-AE66)</f>
        <v>1278783.73</v>
      </c>
      <c r="AB67" s="97"/>
      <c r="AC67" s="97"/>
      <c r="AD67" s="97"/>
      <c r="AE67" s="106" t="n">
        <v>4064.56</v>
      </c>
      <c r="AF67" s="98" t="n">
        <f aca="false">SUM(Z67+AA67+AB67+AC67-AD67-AE67)</f>
        <v>1809582.33</v>
      </c>
      <c r="AG67" s="70"/>
      <c r="AH67" s="65"/>
      <c r="AI67" s="66" t="n">
        <f aca="false">AF67+AH67</f>
        <v>1809582.33</v>
      </c>
    </row>
    <row r="68" customFormat="false" ht="16.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X68" s="94" t="n">
        <v>37286</v>
      </c>
      <c r="Y68" s="95" t="s">
        <v>101</v>
      </c>
      <c r="Z68" s="96" t="n">
        <f aca="false">SUM(Z67+AB67-AD67)</f>
        <v>534863.16</v>
      </c>
      <c r="AA68" s="97" t="n">
        <f aca="false">SUM(AA67+AC67-AE67)</f>
        <v>1274719.17</v>
      </c>
      <c r="AB68" s="97" t="n">
        <v>2292.22</v>
      </c>
      <c r="AC68" s="97" t="n">
        <v>2292.23</v>
      </c>
      <c r="AD68" s="97"/>
      <c r="AE68" s="97"/>
      <c r="AF68" s="98" t="n">
        <f aca="false">SUM(Z68+AA68+AB68+AC68-AD68-AE68)</f>
        <v>1814166.78</v>
      </c>
      <c r="AG68" s="70"/>
      <c r="AH68" s="65"/>
      <c r="AI68" s="66" t="n">
        <f aca="false">AF68+AH68</f>
        <v>1814166.78</v>
      </c>
    </row>
    <row r="69" customFormat="false" ht="16.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X69" s="94" t="n">
        <v>37314</v>
      </c>
      <c r="Y69" s="95" t="s">
        <v>102</v>
      </c>
      <c r="Z69" s="96" t="n">
        <f aca="false">SUM(Z68+AB68-AD68)</f>
        <v>537155.38</v>
      </c>
      <c r="AA69" s="97" t="n">
        <f aca="false">SUM(AA68+AC68-AE68)</f>
        <v>1277011.4</v>
      </c>
      <c r="AB69" s="97" t="n">
        <v>158872.58</v>
      </c>
      <c r="AC69" s="97"/>
      <c r="AD69" s="97"/>
      <c r="AE69" s="97"/>
      <c r="AF69" s="98" t="n">
        <f aca="false">SUM(Z69+AA69+AB69+AC69-AD69-AE69)</f>
        <v>1973039.36</v>
      </c>
      <c r="AG69" s="70"/>
      <c r="AH69" s="65"/>
      <c r="AI69" s="66" t="n">
        <f aca="false">AF69+AH69</f>
        <v>1973039.36</v>
      </c>
    </row>
    <row r="70" customFormat="false" ht="16.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X70" s="94" t="n">
        <v>37314</v>
      </c>
      <c r="Y70" s="95" t="s">
        <v>103</v>
      </c>
      <c r="Z70" s="96" t="n">
        <f aca="false">SUM(Z69+AB69-AD69)</f>
        <v>696027.96</v>
      </c>
      <c r="AA70" s="97" t="n">
        <f aca="false">SUM(AA69+AC69-AE69)</f>
        <v>1277011.4</v>
      </c>
      <c r="AB70" s="97" t="n">
        <v>2042.5</v>
      </c>
      <c r="AC70" s="97" t="n">
        <v>2042.5</v>
      </c>
      <c r="AD70" s="97"/>
      <c r="AE70" s="97"/>
      <c r="AF70" s="98" t="n">
        <f aca="false">SUM(Z70+AA70+AB70+AC70-AD70-AE70)</f>
        <v>1977124.36</v>
      </c>
      <c r="AG70" s="70"/>
      <c r="AH70" s="65"/>
      <c r="AI70" s="66" t="n">
        <f aca="false">AF70+AH70</f>
        <v>1977124.36</v>
      </c>
    </row>
    <row r="71" customFormat="false" ht="16.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X71" s="94" t="n">
        <v>37345</v>
      </c>
      <c r="Y71" s="95" t="s">
        <v>104</v>
      </c>
      <c r="Z71" s="96" t="n">
        <f aca="false">SUM(Z70+AB70-AD70)</f>
        <v>698070.46</v>
      </c>
      <c r="AA71" s="97" t="n">
        <f aca="false">SUM(AA70+AC70-AE70)</f>
        <v>1279053.9</v>
      </c>
      <c r="AB71" s="97" t="n">
        <v>2481.99</v>
      </c>
      <c r="AC71" s="97" t="n">
        <v>2482</v>
      </c>
      <c r="AD71" s="97"/>
      <c r="AE71" s="97"/>
      <c r="AF71" s="98" t="n">
        <f aca="false">SUM(Z71+AA71+AB71+AC71-AD71-AE71)</f>
        <v>1982088.35</v>
      </c>
      <c r="AG71" s="70"/>
      <c r="AH71" s="65"/>
      <c r="AI71" s="66" t="n">
        <f aca="false">AF71+AH71</f>
        <v>1982088.35</v>
      </c>
    </row>
    <row r="72" customFormat="false" ht="16.5" hidden="false" customHeight="false" outlineLevel="0" collapsed="false">
      <c r="C72" s="1"/>
      <c r="D72" s="1"/>
      <c r="E72" s="1"/>
      <c r="F72" s="107" t="n">
        <f aca="false">-AE72</f>
        <v>-12527.2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X72" s="94" t="n">
        <v>37355</v>
      </c>
      <c r="Y72" s="95" t="s">
        <v>105</v>
      </c>
      <c r="Z72" s="96" t="n">
        <f aca="false">SUM(Z71+AB71-AD71)</f>
        <v>700552.45</v>
      </c>
      <c r="AA72" s="97" t="n">
        <f aca="false">SUM(AA71+AC71-AE71)</f>
        <v>1281535.9</v>
      </c>
      <c r="AB72" s="97"/>
      <c r="AC72" s="97"/>
      <c r="AD72" s="97"/>
      <c r="AE72" s="97" t="n">
        <v>12527.2</v>
      </c>
      <c r="AF72" s="98" t="n">
        <f aca="false">SUM(Z72+AA72+AB72+AC72-AD72-AE72)</f>
        <v>1969561.15</v>
      </c>
      <c r="AG72" s="70"/>
      <c r="AH72" s="65"/>
      <c r="AI72" s="66"/>
    </row>
    <row r="73" customFormat="false" ht="16.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X73" s="94" t="n">
        <v>37375</v>
      </c>
      <c r="Y73" s="95" t="s">
        <v>106</v>
      </c>
      <c r="Z73" s="96" t="n">
        <f aca="false">SUM(Z72+AB72-AD72)</f>
        <v>700552.45</v>
      </c>
      <c r="AA73" s="97" t="n">
        <f aca="false">SUM(AA72+AC72-AE72)</f>
        <v>1269008.7</v>
      </c>
      <c r="AB73" s="97" t="n">
        <v>2283.22</v>
      </c>
      <c r="AC73" s="97" t="n">
        <v>2283.23</v>
      </c>
      <c r="AD73" s="97"/>
      <c r="AE73" s="97"/>
      <c r="AF73" s="98" t="n">
        <f aca="false">SUM(Z73+AA73+AB73+AC73-AD73-AE73)</f>
        <v>1974127.6</v>
      </c>
      <c r="AG73" s="70"/>
      <c r="AH73" s="65"/>
      <c r="AI73" s="66"/>
    </row>
    <row r="74" customFormat="false" ht="16.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X74" s="94" t="n">
        <v>37376</v>
      </c>
      <c r="Y74" s="95" t="s">
        <v>100</v>
      </c>
      <c r="Z74" s="96" t="n">
        <f aca="false">SUM(Z73+AB73-AD73)</f>
        <v>702835.67</v>
      </c>
      <c r="AA74" s="97" t="n">
        <f aca="false">SUM(AA73+AC73-AE73)</f>
        <v>1271291.93</v>
      </c>
      <c r="AB74" s="97"/>
      <c r="AC74" s="97"/>
      <c r="AD74" s="97"/>
      <c r="AE74" s="97" t="n">
        <v>12166.56</v>
      </c>
      <c r="AF74" s="98" t="n">
        <f aca="false">SUM(Z74+AA74+AB74+AC74-AD74-AE74)</f>
        <v>1961961.04</v>
      </c>
      <c r="AG74" s="70"/>
      <c r="AH74" s="65"/>
      <c r="AI74" s="66"/>
      <c r="AK74" s="108" t="n">
        <f aca="false">SUM(AE72:AE75)</f>
        <v>30427.02</v>
      </c>
    </row>
    <row r="75" customFormat="false" ht="16.5" hidden="false" customHeight="false" outlineLevel="0" collapsed="false">
      <c r="C75" s="1"/>
      <c r="D75" s="1"/>
      <c r="E75" s="1"/>
      <c r="F75" s="103" t="n">
        <f aca="false">-AE75</f>
        <v>-5733.26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X75" s="94" t="n">
        <v>37378</v>
      </c>
      <c r="Y75" s="95" t="s">
        <v>105</v>
      </c>
      <c r="Z75" s="96" t="n">
        <f aca="false">SUM(Z74+AB74-AD74)</f>
        <v>702835.67</v>
      </c>
      <c r="AA75" s="97" t="n">
        <f aca="false">SUM(AA74+AC74-AE74)</f>
        <v>1259125.37</v>
      </c>
      <c r="AB75" s="97"/>
      <c r="AC75" s="97"/>
      <c r="AD75" s="97"/>
      <c r="AE75" s="97" t="n">
        <v>5733.26</v>
      </c>
      <c r="AF75" s="98" t="n">
        <f aca="false">SUM(Z75+AA75+AB75+AC75-AD75-AE75)</f>
        <v>1956227.78</v>
      </c>
      <c r="AG75" s="70"/>
      <c r="AH75" s="65"/>
      <c r="AI75" s="66"/>
    </row>
    <row r="76" customFormat="false" ht="16.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X76" s="94" t="n">
        <v>37406</v>
      </c>
      <c r="Y76" s="95" t="s">
        <v>107</v>
      </c>
      <c r="Z76" s="96" t="n">
        <f aca="false">SUM(Z75+AB75-AD75)</f>
        <v>702835.67</v>
      </c>
      <c r="AA76" s="97" t="n">
        <f aca="false">SUM(AA75+AC75-AE75)</f>
        <v>1253392.11</v>
      </c>
      <c r="AB76" s="97" t="n">
        <v>2722.36</v>
      </c>
      <c r="AC76" s="97" t="n">
        <v>2722.37</v>
      </c>
      <c r="AD76" s="97"/>
      <c r="AE76" s="97"/>
      <c r="AF76" s="98" t="n">
        <f aca="false">SUM(Z76+AA76+AB76+AC76-AD76-AE76)</f>
        <v>1961672.51</v>
      </c>
      <c r="AG76" s="70"/>
      <c r="AH76" s="65"/>
      <c r="AI76" s="66"/>
    </row>
    <row r="77" customFormat="false" ht="16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X77" s="94" t="n">
        <v>37429</v>
      </c>
      <c r="Y77" s="95" t="s">
        <v>108</v>
      </c>
      <c r="Z77" s="96" t="n">
        <f aca="false">SUM(Z76+AB76-AD76)</f>
        <v>705558.03</v>
      </c>
      <c r="AA77" s="97" t="n">
        <f aca="false">SUM(AA76+AC76-AE76)</f>
        <v>1256114.48</v>
      </c>
      <c r="AB77" s="97"/>
      <c r="AC77" s="97" t="n">
        <v>700</v>
      </c>
      <c r="AD77" s="97"/>
      <c r="AE77" s="97"/>
      <c r="AF77" s="98" t="n">
        <f aca="false">SUM(Z77+AA77+AB77+AC77-AD77-AE77)</f>
        <v>1962372.51</v>
      </c>
      <c r="AG77" s="70"/>
      <c r="AH77" s="65"/>
      <c r="AI77" s="66"/>
    </row>
    <row r="78" customFormat="false" ht="16.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X78" s="94" t="n">
        <v>37436</v>
      </c>
      <c r="Y78" s="95" t="s">
        <v>78</v>
      </c>
      <c r="Z78" s="96" t="n">
        <f aca="false">SUM(Z77+AB77-AD77)</f>
        <v>705558.03</v>
      </c>
      <c r="AA78" s="97" t="n">
        <f aca="false">SUM(AA77+AC77-AE77)</f>
        <v>1256814.48</v>
      </c>
      <c r="AB78" s="97" t="n">
        <v>2501.33</v>
      </c>
      <c r="AC78" s="97" t="n">
        <v>2501.33</v>
      </c>
      <c r="AD78" s="97"/>
      <c r="AE78" s="97"/>
      <c r="AF78" s="98" t="n">
        <f aca="false">SUM(Z78+AA78+AB78+AC78-AD78-AE78)</f>
        <v>1967375.17</v>
      </c>
      <c r="AG78" s="70"/>
      <c r="AH78" s="65"/>
      <c r="AI78" s="66" t="n">
        <f aca="false">AF78+AH78</f>
        <v>1967375.17</v>
      </c>
    </row>
    <row r="79" customFormat="false" ht="33" hidden="false" customHeight="tru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X79" s="109" t="n">
        <v>37436</v>
      </c>
      <c r="Y79" s="110" t="s">
        <v>80</v>
      </c>
      <c r="Z79" s="111" t="n">
        <f aca="false">SUM(Z78+AB78-AD78)</f>
        <v>708059.36</v>
      </c>
      <c r="AA79" s="112" t="n">
        <f aca="false">SUM(AA78+AC78-AE78)</f>
        <v>1259315.81</v>
      </c>
      <c r="AB79" s="112"/>
      <c r="AC79" s="112" t="n">
        <v>203053.23</v>
      </c>
      <c r="AD79" s="112"/>
      <c r="AE79" s="112"/>
      <c r="AF79" s="113" t="n">
        <f aca="false">SUM(Z79+AA79+AB79+AC79-AD79-AE79)</f>
        <v>2170428.4</v>
      </c>
      <c r="AG79" s="93" t="s">
        <v>81</v>
      </c>
      <c r="AH79" s="65"/>
      <c r="AI79" s="66"/>
    </row>
    <row r="80" customFormat="false" ht="15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X80" s="114" t="n">
        <v>37447</v>
      </c>
      <c r="Y80" s="115" t="s">
        <v>108</v>
      </c>
      <c r="Z80" s="116" t="n">
        <f aca="false">SUM(Z79+AB79-AD79)</f>
        <v>708059.36</v>
      </c>
      <c r="AA80" s="117" t="n">
        <f aca="false">SUM(AA79+AC79-AE79)</f>
        <v>1462369.04</v>
      </c>
      <c r="AB80" s="117" t="n">
        <v>245.6</v>
      </c>
      <c r="AC80" s="117"/>
      <c r="AD80" s="117"/>
      <c r="AE80" s="117"/>
      <c r="AF80" s="118" t="n">
        <f aca="false">SUM(Z80+AA80+AB80+AC80-AD80-AE80)</f>
        <v>2170674</v>
      </c>
      <c r="AG80" s="119"/>
      <c r="AH80" s="65"/>
      <c r="AI80" s="66" t="n">
        <f aca="false">AF80+AH80</f>
        <v>2170674</v>
      </c>
    </row>
    <row r="81" customFormat="false" ht="15.75" hidden="false" customHeight="false" outlineLevel="0" collapsed="false">
      <c r="C81" s="1"/>
      <c r="D81" s="1"/>
      <c r="E81" s="103" t="n">
        <f aca="false">-AE81</f>
        <v>-25650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X81" s="120" t="n">
        <v>37449</v>
      </c>
      <c r="Y81" s="121" t="s">
        <v>88</v>
      </c>
      <c r="Z81" s="122" t="n">
        <f aca="false">SUM(Z80+AB80-AD80)</f>
        <v>708304.96</v>
      </c>
      <c r="AA81" s="123" t="n">
        <f aca="false">SUM(AA80+AC80-AE80)</f>
        <v>1462369.04</v>
      </c>
      <c r="AB81" s="123"/>
      <c r="AC81" s="123"/>
      <c r="AD81" s="123"/>
      <c r="AE81" s="123" t="n">
        <v>25650</v>
      </c>
      <c r="AF81" s="124" t="n">
        <f aca="false">SUM(Z81+AA81+AB81+AC81-AD81-AE81)</f>
        <v>2145024</v>
      </c>
      <c r="AG81" s="125" t="s">
        <v>109</v>
      </c>
      <c r="AH81" s="65"/>
      <c r="AI81" s="66" t="n">
        <f aca="false">AF81+AH81</f>
        <v>2145024</v>
      </c>
      <c r="AK81" s="9" t="s">
        <v>110</v>
      </c>
    </row>
    <row r="82" customFormat="false" ht="15.75" hidden="false" customHeight="false" outlineLevel="0" collapsed="false">
      <c r="C82" s="1"/>
      <c r="D82" s="1"/>
      <c r="E82" s="103"/>
      <c r="F82" s="1"/>
      <c r="G82" s="1"/>
      <c r="H82" s="1"/>
      <c r="I82" s="1"/>
      <c r="J82" s="103" t="n">
        <f aca="false">-AE82</f>
        <v>-4074.5</v>
      </c>
      <c r="K82" s="1"/>
      <c r="L82" s="1"/>
      <c r="M82" s="1"/>
      <c r="N82" s="1"/>
      <c r="O82" s="1"/>
      <c r="P82" s="1"/>
      <c r="Q82" s="1"/>
      <c r="R82" s="1"/>
      <c r="S82" s="1"/>
      <c r="T82" s="1"/>
      <c r="X82" s="120" t="n">
        <v>37463</v>
      </c>
      <c r="Y82" s="121" t="s">
        <v>111</v>
      </c>
      <c r="Z82" s="122" t="n">
        <f aca="false">SUM(Z81+AB81-AD81)</f>
        <v>708304.96</v>
      </c>
      <c r="AA82" s="123" t="n">
        <f aca="false">SUM(AA81+AC81-AE81)</f>
        <v>1436719.04</v>
      </c>
      <c r="AB82" s="123"/>
      <c r="AC82" s="123"/>
      <c r="AD82" s="123"/>
      <c r="AE82" s="123" t="n">
        <v>4074.5</v>
      </c>
      <c r="AF82" s="124" t="n">
        <f aca="false">SUM(Z82+AA82+AB82+AC82-AD82-AE82)</f>
        <v>2140949.5</v>
      </c>
      <c r="AG82" s="125"/>
      <c r="AH82" s="65"/>
      <c r="AI82" s="66" t="n">
        <f aca="false">AF82+AH82</f>
        <v>2140949.5</v>
      </c>
      <c r="AK82" s="9" t="s">
        <v>112</v>
      </c>
    </row>
    <row r="83" customFormat="false" ht="15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X83" s="120" t="n">
        <v>37467</v>
      </c>
      <c r="Y83" s="121" t="s">
        <v>84</v>
      </c>
      <c r="Z83" s="122" t="n">
        <f aca="false">SUM(Z82+AB82-AD82)</f>
        <v>708304.96</v>
      </c>
      <c r="AA83" s="123" t="n">
        <f aca="false">SUM(AA82+AC82-AE82)</f>
        <v>1432644.54</v>
      </c>
      <c r="AB83" s="123" t="n">
        <v>2616.3</v>
      </c>
      <c r="AC83" s="123" t="n">
        <v>2616.3</v>
      </c>
      <c r="AD83" s="123"/>
      <c r="AE83" s="123"/>
      <c r="AF83" s="124" t="n">
        <f aca="false">SUM(Z83+AA83+AB83+AC83-AD83-AE83)</f>
        <v>2146182.1</v>
      </c>
      <c r="AG83" s="119"/>
      <c r="AH83" s="65"/>
      <c r="AI83" s="66" t="n">
        <f aca="false">AF83+AH83</f>
        <v>2146182.1</v>
      </c>
    </row>
    <row r="84" customFormat="false" ht="15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X84" s="120" t="n">
        <v>37470</v>
      </c>
      <c r="Y84" s="121" t="s">
        <v>108</v>
      </c>
      <c r="Z84" s="122" t="n">
        <f aca="false">SUM(Z83+AB83-AD83)</f>
        <v>710921.26</v>
      </c>
      <c r="AA84" s="123" t="n">
        <f aca="false">SUM(AA83+AC83-AE83)</f>
        <v>1435260.84</v>
      </c>
      <c r="AB84" s="123"/>
      <c r="AC84" s="123" t="n">
        <f aca="false">66.95+45.5</f>
        <v>112.45</v>
      </c>
      <c r="AD84" s="123"/>
      <c r="AE84" s="123"/>
      <c r="AF84" s="124" t="n">
        <f aca="false">SUM(Z84+AA84+AB84+AC84-AD84-AE84)</f>
        <v>2146294.55</v>
      </c>
      <c r="AG84" s="119"/>
      <c r="AH84" s="65"/>
      <c r="AI84" s="66" t="n">
        <f aca="false">AF84+AH84</f>
        <v>2146294.55</v>
      </c>
      <c r="AK84" s="9" t="s">
        <v>113</v>
      </c>
    </row>
    <row r="85" customFormat="false" ht="15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X85" s="120" t="n">
        <v>37470</v>
      </c>
      <c r="Y85" s="121" t="s">
        <v>114</v>
      </c>
      <c r="Z85" s="122" t="n">
        <f aca="false">SUM(Z84+AB84-AD84)</f>
        <v>710921.26</v>
      </c>
      <c r="AA85" s="123" t="n">
        <f aca="false">SUM(AA84+AC84-AE84)</f>
        <v>1435373.29</v>
      </c>
      <c r="AB85" s="123" t="n">
        <v>200000</v>
      </c>
      <c r="AC85" s="123"/>
      <c r="AD85" s="123"/>
      <c r="AE85" s="123"/>
      <c r="AF85" s="124" t="n">
        <f aca="false">SUM(Z85+AA85+AB85+AC85-AD85-AE85)</f>
        <v>2346294.55</v>
      </c>
      <c r="AG85" s="119"/>
      <c r="AH85" s="65"/>
      <c r="AI85" s="66" t="n">
        <f aca="false">AF85+AH85</f>
        <v>2346294.55</v>
      </c>
    </row>
    <row r="86" customFormat="false" ht="15.75" hidden="false" customHeight="false" outlineLevel="0" collapsed="false">
      <c r="C86" s="1"/>
      <c r="D86" s="1"/>
      <c r="E86" s="1"/>
      <c r="F86" s="1"/>
      <c r="G86" s="1"/>
      <c r="H86" s="1"/>
      <c r="I86" s="103" t="n">
        <f aca="false">-AE86</f>
        <v>-26759.7</v>
      </c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X86" s="120" t="n">
        <v>37475</v>
      </c>
      <c r="Y86" s="121" t="s">
        <v>115</v>
      </c>
      <c r="Z86" s="122" t="n">
        <f aca="false">SUM(Z85+AB85-AD85)</f>
        <v>910921.26</v>
      </c>
      <c r="AA86" s="123" t="n">
        <f aca="false">SUM(AA85+AC85-AE85)</f>
        <v>1435373.29</v>
      </c>
      <c r="AB86" s="123"/>
      <c r="AC86" s="123"/>
      <c r="AD86" s="123"/>
      <c r="AE86" s="123" t="n">
        <v>26759.7</v>
      </c>
      <c r="AF86" s="124" t="n">
        <f aca="false">SUM(Z86+AA86+AB86+AC86-AD86-AE86)</f>
        <v>2319534.85</v>
      </c>
      <c r="AG86" s="125" t="s">
        <v>109</v>
      </c>
      <c r="AH86" s="65"/>
      <c r="AI86" s="66" t="n">
        <f aca="false">AF86+AH86</f>
        <v>2319534.85</v>
      </c>
      <c r="AK86" s="9" t="s">
        <v>116</v>
      </c>
    </row>
    <row r="87" customFormat="false" ht="15.75" hidden="false" customHeight="false" outlineLevel="0" collapsed="false">
      <c r="C87" s="103" t="n">
        <f aca="false">-AE87</f>
        <v>-42944.97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X87" s="120" t="n">
        <v>37475</v>
      </c>
      <c r="Y87" s="121" t="s">
        <v>117</v>
      </c>
      <c r="Z87" s="122" t="n">
        <f aca="false">SUM(Z86+AB86-AD86)</f>
        <v>910921.26</v>
      </c>
      <c r="AA87" s="123" t="n">
        <f aca="false">SUM(AA86+AC86-AE86)</f>
        <v>1408613.59</v>
      </c>
      <c r="AB87" s="123"/>
      <c r="AC87" s="123"/>
      <c r="AD87" s="123"/>
      <c r="AE87" s="123" t="n">
        <v>42944.97</v>
      </c>
      <c r="AF87" s="124" t="n">
        <f aca="false">SUM(Z87+AA87+AB87+AC87-AD87-AE87)</f>
        <v>2276589.88</v>
      </c>
      <c r="AG87" s="125" t="s">
        <v>109</v>
      </c>
      <c r="AH87" s="65"/>
      <c r="AI87" s="66" t="n">
        <f aca="false">AF87+AH87</f>
        <v>2276589.88</v>
      </c>
      <c r="AK87" s="9" t="s">
        <v>118</v>
      </c>
    </row>
    <row r="88" customFormat="false" ht="15.75" hidden="false" customHeight="false" outlineLevel="0" collapsed="false">
      <c r="C88" s="1"/>
      <c r="D88" s="1"/>
      <c r="E88" s="1"/>
      <c r="F88" s="1"/>
      <c r="G88" s="1"/>
      <c r="H88" s="1"/>
      <c r="I88" s="103" t="n">
        <f aca="false">-AE88</f>
        <v>-4851</v>
      </c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X88" s="120" t="n">
        <v>37489</v>
      </c>
      <c r="Y88" s="121" t="s">
        <v>115</v>
      </c>
      <c r="Z88" s="122" t="n">
        <f aca="false">SUM(Z87+AB87-AD87)</f>
        <v>910921.26</v>
      </c>
      <c r="AA88" s="123" t="n">
        <f aca="false">SUM(AA87+AC87-AE87)</f>
        <v>1365668.62</v>
      </c>
      <c r="AB88" s="123"/>
      <c r="AC88" s="123"/>
      <c r="AD88" s="123"/>
      <c r="AE88" s="123" t="n">
        <v>4851</v>
      </c>
      <c r="AF88" s="124" t="n">
        <f aca="false">SUM(Z88+AA88+AB88+AC88-AD88-AE88)</f>
        <v>2271738.88</v>
      </c>
      <c r="AG88" s="125" t="s">
        <v>109</v>
      </c>
      <c r="AH88" s="65"/>
      <c r="AI88" s="66" t="n">
        <f aca="false">AF88+AH88</f>
        <v>2271738.88</v>
      </c>
      <c r="AK88" s="9" t="s">
        <v>116</v>
      </c>
    </row>
    <row r="89" customFormat="false" ht="15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X89" s="120" t="n">
        <v>37498</v>
      </c>
      <c r="Y89" s="121" t="s">
        <v>119</v>
      </c>
      <c r="Z89" s="122" t="n">
        <f aca="false">SUM(Z88+AB88-AD88)</f>
        <v>910921.26</v>
      </c>
      <c r="AA89" s="123" t="n">
        <f aca="false">SUM(AA88+AC88-AE88)</f>
        <v>1360817.62</v>
      </c>
      <c r="AB89" s="123" t="n">
        <f aca="false">5346.44/2</f>
        <v>2673.22</v>
      </c>
      <c r="AC89" s="123" t="n">
        <f aca="false">+AB89</f>
        <v>2673.22</v>
      </c>
      <c r="AD89" s="123"/>
      <c r="AE89" s="123"/>
      <c r="AF89" s="124" t="n">
        <f aca="false">SUM(Z89+AA89+AB89+AC89-AD89-AE89)</f>
        <v>2277085.32</v>
      </c>
      <c r="AG89" s="119"/>
      <c r="AH89" s="65"/>
      <c r="AI89" s="66" t="n">
        <f aca="false">AF89+AH89</f>
        <v>2277085.32</v>
      </c>
    </row>
    <row r="90" customFormat="false" ht="15.75" hidden="false" customHeight="false" outlineLevel="0" collapsed="false">
      <c r="C90" s="1"/>
      <c r="D90" s="1"/>
      <c r="E90" s="1"/>
      <c r="F90" s="103" t="n">
        <f aca="false">-AE90</f>
        <v>-2497.7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X90" s="120" t="n">
        <v>37504</v>
      </c>
      <c r="Y90" s="121" t="s">
        <v>105</v>
      </c>
      <c r="Z90" s="122" t="n">
        <f aca="false">SUM(Z89+AB89-AD89)</f>
        <v>913594.48</v>
      </c>
      <c r="AA90" s="123" t="n">
        <f aca="false">SUM(AA89+AC89-AE89)</f>
        <v>1363490.84</v>
      </c>
      <c r="AB90" s="123"/>
      <c r="AC90" s="123"/>
      <c r="AD90" s="123"/>
      <c r="AE90" s="123" t="n">
        <v>2497.7</v>
      </c>
      <c r="AF90" s="124" t="n">
        <f aca="false">SUM(Z90+AA90+AB90+AC90-AD90-AE90)</f>
        <v>2274587.62</v>
      </c>
      <c r="AG90" s="125" t="s">
        <v>109</v>
      </c>
      <c r="AH90" s="65"/>
      <c r="AI90" s="66" t="n">
        <f aca="false">AF90+AH90</f>
        <v>2274587.62</v>
      </c>
      <c r="AK90" s="9" t="s">
        <v>120</v>
      </c>
    </row>
    <row r="91" customFormat="false" ht="15.75" hidden="false" customHeight="false" outlineLevel="0" collapsed="false">
      <c r="C91" s="103" t="n">
        <f aca="false">-AE91</f>
        <v>-47586.35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X91" s="120" t="n">
        <v>37509</v>
      </c>
      <c r="Y91" s="121" t="s">
        <v>117</v>
      </c>
      <c r="Z91" s="122" t="n">
        <f aca="false">SUM(Z90+AB90-AD90)</f>
        <v>913594.48</v>
      </c>
      <c r="AA91" s="123" t="n">
        <f aca="false">SUM(AA90+AC90-AE90)</f>
        <v>1360993.14</v>
      </c>
      <c r="AB91" s="123"/>
      <c r="AC91" s="123"/>
      <c r="AD91" s="123"/>
      <c r="AE91" s="123" t="n">
        <v>47586.35</v>
      </c>
      <c r="AF91" s="124" t="n">
        <f aca="false">SUM(Z91+AA91+AB91+AC91-AD91-AE91)</f>
        <v>2227001.27</v>
      </c>
      <c r="AG91" s="119"/>
      <c r="AH91" s="65"/>
      <c r="AI91" s="66" t="n">
        <f aca="false">AF91+AH91</f>
        <v>2227001.27</v>
      </c>
      <c r="AK91" s="9" t="s">
        <v>118</v>
      </c>
    </row>
    <row r="92" customFormat="false" ht="15.75" hidden="false" customHeight="false" outlineLevel="0" collapsed="false">
      <c r="C92" s="1"/>
      <c r="D92" s="103" t="n">
        <f aca="false">-AE92</f>
        <v>-61251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X92" s="120" t="n">
        <v>37517</v>
      </c>
      <c r="Y92" s="121" t="s">
        <v>121</v>
      </c>
      <c r="Z92" s="122" t="n">
        <f aca="false">SUM(Z91+AB91-AD91)</f>
        <v>913594.48</v>
      </c>
      <c r="AA92" s="123" t="n">
        <f aca="false">SUM(AA91+AC91-AE91)</f>
        <v>1313406.79</v>
      </c>
      <c r="AB92" s="123"/>
      <c r="AC92" s="123"/>
      <c r="AD92" s="123"/>
      <c r="AE92" s="123" t="n">
        <v>61251</v>
      </c>
      <c r="AF92" s="124" t="n">
        <f aca="false">SUM(Z92+AA92+AB92+AC92-AD92-AE92)</f>
        <v>2165750.27</v>
      </c>
      <c r="AG92" s="119"/>
      <c r="AH92" s="65"/>
      <c r="AI92" s="66" t="n">
        <f aca="false">AF92+AH92</f>
        <v>2165750.27</v>
      </c>
      <c r="AK92" s="9" t="s">
        <v>122</v>
      </c>
    </row>
    <row r="93" customFormat="false" ht="15.75" hidden="false" customHeight="false" outlineLevel="0" collapsed="false">
      <c r="C93" s="1"/>
      <c r="D93" s="103" t="n">
        <f aca="false">-AE93</f>
        <v>-15649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X93" s="120" t="n">
        <v>37524</v>
      </c>
      <c r="Y93" s="121" t="s">
        <v>121</v>
      </c>
      <c r="Z93" s="122" t="n">
        <f aca="false">SUM(Z92+AB92-AD92)</f>
        <v>913594.48</v>
      </c>
      <c r="AA93" s="123" t="n">
        <f aca="false">SUM(AA92+AC92-AE92)</f>
        <v>1252155.79</v>
      </c>
      <c r="AB93" s="123"/>
      <c r="AC93" s="123"/>
      <c r="AD93" s="123"/>
      <c r="AE93" s="123" t="n">
        <v>15649</v>
      </c>
      <c r="AF93" s="124" t="n">
        <f aca="false">SUM(Z93+AA93+AB93+AC93-AD93-AE93)</f>
        <v>2150101.27</v>
      </c>
      <c r="AG93" s="119"/>
      <c r="AH93" s="65"/>
      <c r="AI93" s="66" t="n">
        <f aca="false">AF93+AH93</f>
        <v>2150101.27</v>
      </c>
      <c r="AK93" s="9" t="s">
        <v>122</v>
      </c>
    </row>
    <row r="94" customFormat="false" ht="15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03" t="n">
        <f aca="false">-AE94</f>
        <v>-117000</v>
      </c>
      <c r="L94" s="1"/>
      <c r="M94" s="1"/>
      <c r="N94" s="1"/>
      <c r="O94" s="1"/>
      <c r="P94" s="1"/>
      <c r="Q94" s="1"/>
      <c r="R94" s="1"/>
      <c r="S94" s="1"/>
      <c r="T94" s="1"/>
      <c r="X94" s="120" t="n">
        <v>37524</v>
      </c>
      <c r="Y94" s="121" t="s">
        <v>123</v>
      </c>
      <c r="Z94" s="122" t="n">
        <f aca="false">SUM(Z93+AB93-AD93)</f>
        <v>913594.48</v>
      </c>
      <c r="AA94" s="123" t="n">
        <f aca="false">SUM(AA93+AC93-AE93)</f>
        <v>1236506.79</v>
      </c>
      <c r="AB94" s="123"/>
      <c r="AC94" s="123"/>
      <c r="AD94" s="123"/>
      <c r="AE94" s="123" t="n">
        <v>117000</v>
      </c>
      <c r="AF94" s="124" t="n">
        <f aca="false">SUM(Z94+AA94+AB94+AC94-AD94-AE94)</f>
        <v>2033101.27</v>
      </c>
      <c r="AG94" s="119"/>
      <c r="AH94" s="65"/>
      <c r="AI94" s="66" t="n">
        <f aca="false">AF94+AH94</f>
        <v>2033101.27</v>
      </c>
      <c r="AK94" s="9" t="s">
        <v>124</v>
      </c>
    </row>
    <row r="95" customFormat="false" ht="15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X95" s="120" t="n">
        <v>37528</v>
      </c>
      <c r="Y95" s="121" t="s">
        <v>125</v>
      </c>
      <c r="Z95" s="122" t="n">
        <f aca="false">SUM(Z94+AB94-AD94)</f>
        <v>913594.48</v>
      </c>
      <c r="AA95" s="123" t="n">
        <f aca="false">SUM(AA94+AC94-AE94)</f>
        <v>1119506.79</v>
      </c>
      <c r="AB95" s="123" t="n">
        <f aca="false">4799.59/2</f>
        <v>2399.795</v>
      </c>
      <c r="AC95" s="123" t="n">
        <f aca="false">4799.59/2</f>
        <v>2399.795</v>
      </c>
      <c r="AD95" s="123"/>
      <c r="AE95" s="123"/>
      <c r="AF95" s="124" t="n">
        <f aca="false">SUM(Z95+AA95+AB95+AC95-AD95-AE95)</f>
        <v>2037900.86</v>
      </c>
      <c r="AG95" s="119"/>
      <c r="AH95" s="65"/>
      <c r="AI95" s="66" t="n">
        <f aca="false">AF95+AH95</f>
        <v>2037900.86</v>
      </c>
    </row>
    <row r="96" customFormat="false" ht="15.75" hidden="false" customHeight="false" outlineLevel="0" collapsed="false">
      <c r="C96" s="1"/>
      <c r="D96" s="1"/>
      <c r="E96" s="103" t="n">
        <f aca="false">-AE96</f>
        <v>-35350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X96" s="120" t="n">
        <v>37531</v>
      </c>
      <c r="Y96" s="121" t="s">
        <v>88</v>
      </c>
      <c r="Z96" s="122" t="n">
        <f aca="false">SUM(Z95+AB95-AD95)</f>
        <v>915994.275</v>
      </c>
      <c r="AA96" s="123" t="n">
        <f aca="false">SUM(AA95+AC95-AE95)</f>
        <v>1121906.585</v>
      </c>
      <c r="AB96" s="123"/>
      <c r="AC96" s="123"/>
      <c r="AD96" s="123"/>
      <c r="AE96" s="123" t="n">
        <v>35350</v>
      </c>
      <c r="AF96" s="124" t="n">
        <f aca="false">SUM(Z96+AA96+AB96+AC96-AD96-AE96)</f>
        <v>2002550.86</v>
      </c>
      <c r="AG96" s="119"/>
      <c r="AH96" s="65"/>
      <c r="AI96" s="66" t="n">
        <f aca="false">AF96+AH96</f>
        <v>2002550.86</v>
      </c>
      <c r="AK96" s="9" t="s">
        <v>110</v>
      </c>
    </row>
    <row r="97" customFormat="false" ht="15.75" hidden="false" customHeight="false" outlineLevel="0" collapsed="false">
      <c r="C97" s="1"/>
      <c r="D97" s="1"/>
      <c r="E97" s="1"/>
      <c r="F97" s="103" t="n">
        <f aca="false">-AE97</f>
        <v>-1565.9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X97" s="120" t="n">
        <v>37538</v>
      </c>
      <c r="Y97" s="121" t="s">
        <v>105</v>
      </c>
      <c r="Z97" s="122" t="n">
        <f aca="false">SUM(Z96+AB96-AD96)</f>
        <v>915994.275</v>
      </c>
      <c r="AA97" s="123" t="n">
        <f aca="false">SUM(AA96+AC96-AE96)</f>
        <v>1086556.585</v>
      </c>
      <c r="AB97" s="123"/>
      <c r="AC97" s="123"/>
      <c r="AD97" s="123"/>
      <c r="AE97" s="123" t="n">
        <v>1565.9</v>
      </c>
      <c r="AF97" s="124" t="n">
        <f aca="false">SUM(Z97+AA97+AB97+AC97-AD97-AE97)</f>
        <v>2000984.96</v>
      </c>
      <c r="AG97" s="119"/>
      <c r="AH97" s="65"/>
      <c r="AI97" s="66" t="n">
        <f aca="false">AF97+AH97</f>
        <v>2000984.96</v>
      </c>
      <c r="AK97" s="9" t="s">
        <v>126</v>
      </c>
    </row>
    <row r="98" customFormat="false" ht="15.75" hidden="false" customHeight="false" outlineLevel="0" collapsed="false">
      <c r="C98" s="1"/>
      <c r="D98" s="1"/>
      <c r="E98" s="1"/>
      <c r="F98" s="1"/>
      <c r="G98" s="103" t="n">
        <f aca="false">-AE98</f>
        <v>-12451.73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X98" s="120" t="n">
        <v>37538</v>
      </c>
      <c r="Y98" s="121" t="s">
        <v>100</v>
      </c>
      <c r="Z98" s="122" t="n">
        <f aca="false">SUM(Z97+AB97-AD97)</f>
        <v>915994.275</v>
      </c>
      <c r="AA98" s="123" t="n">
        <f aca="false">SUM(AA97+AC97-AE97)</f>
        <v>1084990.685</v>
      </c>
      <c r="AB98" s="123"/>
      <c r="AC98" s="123"/>
      <c r="AD98" s="123"/>
      <c r="AE98" s="123" t="n">
        <v>12451.73</v>
      </c>
      <c r="AF98" s="124" t="n">
        <f aca="false">SUM(Z98+AA98+AB98+AC98-AD98-AE98)</f>
        <v>1988533.23</v>
      </c>
      <c r="AG98" s="119"/>
      <c r="AH98" s="65"/>
      <c r="AI98" s="66" t="n">
        <f aca="false">AF98+AH98</f>
        <v>1988533.23</v>
      </c>
      <c r="AK98" s="9" t="s">
        <v>127</v>
      </c>
    </row>
    <row r="99" customFormat="false" ht="15.75" hidden="false" customHeight="false" outlineLevel="0" collapsed="false">
      <c r="C99" s="1"/>
      <c r="D99" s="1"/>
      <c r="E99" s="1"/>
      <c r="F99" s="1"/>
      <c r="G99" s="1"/>
      <c r="H99" s="103" t="n">
        <f aca="false">-AE99</f>
        <v>-2187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X99" s="120" t="n">
        <v>37546</v>
      </c>
      <c r="Y99" s="121" t="s">
        <v>128</v>
      </c>
      <c r="Z99" s="122" t="n">
        <f aca="false">SUM(Z98+AB98-AD98)</f>
        <v>915994.275</v>
      </c>
      <c r="AA99" s="123" t="n">
        <f aca="false">SUM(AA98+AC98-AE98)</f>
        <v>1072538.955</v>
      </c>
      <c r="AB99" s="123"/>
      <c r="AC99" s="123"/>
      <c r="AD99" s="123"/>
      <c r="AE99" s="123" t="n">
        <v>2187</v>
      </c>
      <c r="AF99" s="124" t="n">
        <f aca="false">SUM(Z99+AA99+AB99+AC99-AD99-AE99)</f>
        <v>1986346.23</v>
      </c>
      <c r="AG99" s="119"/>
      <c r="AH99" s="65"/>
      <c r="AI99" s="66" t="n">
        <f aca="false">AF99+AH99</f>
        <v>1986346.23</v>
      </c>
      <c r="AK99" s="9" t="s">
        <v>129</v>
      </c>
    </row>
    <row r="100" customFormat="false" ht="15.75" hidden="false" customHeight="tru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X100" s="120" t="n">
        <v>37553</v>
      </c>
      <c r="Y100" s="126" t="s">
        <v>130</v>
      </c>
      <c r="Z100" s="122" t="n">
        <f aca="false">SUM(Z99+AB99-AD99)</f>
        <v>915994.275</v>
      </c>
      <c r="AA100" s="123" t="n">
        <f aca="false">SUM(AA99+AC99-AE99)</f>
        <v>1070351.955</v>
      </c>
      <c r="AB100" s="123"/>
      <c r="AC100" s="123" t="n">
        <v>1250000</v>
      </c>
      <c r="AD100" s="123"/>
      <c r="AE100" s="123"/>
      <c r="AF100" s="124" t="n">
        <f aca="false">SUM(Z100+AA100+AB100+AC100-AD100-AE100)</f>
        <v>3236346.23</v>
      </c>
      <c r="AG100" s="119"/>
      <c r="AH100" s="65"/>
      <c r="AI100" s="66" t="n">
        <f aca="false">AF100+AH100</f>
        <v>3236346.23</v>
      </c>
    </row>
    <row r="101" customFormat="false" ht="16.5" hidden="false" customHeight="false" outlineLevel="0" collapsed="false">
      <c r="E101" s="72"/>
      <c r="F101" s="72"/>
      <c r="H101" s="127"/>
      <c r="V101" s="128"/>
      <c r="W101" s="129"/>
      <c r="X101" s="120" t="n">
        <v>37559</v>
      </c>
      <c r="Y101" s="121" t="s">
        <v>131</v>
      </c>
      <c r="Z101" s="122" t="n">
        <f aca="false">SUM(Z100+AB100-AD100)</f>
        <v>915994.275</v>
      </c>
      <c r="AA101" s="123" t="n">
        <f aca="false">SUM(AA100+AC100-AE100)</f>
        <v>2320351.955</v>
      </c>
      <c r="AB101" s="123"/>
      <c r="AC101" s="123"/>
      <c r="AD101" s="130" t="n">
        <v>500000</v>
      </c>
      <c r="AE101" s="123"/>
      <c r="AF101" s="124" t="n">
        <f aca="false">SUM(Z101+AA101+AB101+AC101-AD101-AE101)</f>
        <v>2736346.23</v>
      </c>
      <c r="AG101" s="119"/>
      <c r="AH101" s="65"/>
      <c r="AI101" s="66" t="n">
        <f aca="false">AF101+AH101</f>
        <v>2736346.23</v>
      </c>
      <c r="AK101" s="9" t="s">
        <v>132</v>
      </c>
    </row>
    <row r="102" customFormat="false" ht="15.75" hidden="false" customHeight="false" outlineLevel="0" collapsed="false">
      <c r="C102" s="131"/>
      <c r="D102" s="131"/>
      <c r="E102" s="132"/>
      <c r="F102" s="132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V102" s="133"/>
      <c r="W102" s="129"/>
      <c r="X102" s="120" t="n">
        <v>37559</v>
      </c>
      <c r="Y102" s="121" t="s">
        <v>133</v>
      </c>
      <c r="Z102" s="122" t="n">
        <f aca="false">SUM(Z101+AB101-AD101)</f>
        <v>415994.275</v>
      </c>
      <c r="AA102" s="123" t="n">
        <f aca="false">SUM(AA101+AC101-AE101)</f>
        <v>2320351.955</v>
      </c>
      <c r="AB102" s="123" t="n">
        <f aca="false">4061.47/2</f>
        <v>2030.735</v>
      </c>
      <c r="AC102" s="123" t="n">
        <f aca="false">(4061.47/2)-0.01</f>
        <v>2030.725</v>
      </c>
      <c r="AD102" s="130"/>
      <c r="AE102" s="123"/>
      <c r="AF102" s="124" t="n">
        <f aca="false">SUM(Z102+AA102+AB102+AC102-AD102-AE102)</f>
        <v>2740407.69</v>
      </c>
      <c r="AG102" s="119"/>
      <c r="AH102" s="65"/>
      <c r="AI102" s="66" t="n">
        <f aca="false">AF102+AH102</f>
        <v>2740407.69</v>
      </c>
    </row>
    <row r="103" customFormat="false" ht="15.75" hidden="false" customHeight="false" outlineLevel="0" collapsed="false">
      <c r="C103" s="131"/>
      <c r="D103" s="131"/>
      <c r="E103" s="132"/>
      <c r="F103" s="132"/>
      <c r="G103" s="127"/>
      <c r="H103" s="127" t="n">
        <f aca="false">-AE103</f>
        <v>-243</v>
      </c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V103" s="133"/>
      <c r="W103" s="129"/>
      <c r="X103" s="120" t="n">
        <v>37588</v>
      </c>
      <c r="Y103" s="121" t="s">
        <v>134</v>
      </c>
      <c r="Z103" s="122" t="n">
        <f aca="false">SUM(Z102+AB102-AD102)</f>
        <v>418025.01</v>
      </c>
      <c r="AA103" s="123" t="n">
        <f aca="false">SUM(AA102+AC102-AE102)</f>
        <v>2322382.68</v>
      </c>
      <c r="AB103" s="123"/>
      <c r="AC103" s="123"/>
      <c r="AD103" s="130"/>
      <c r="AE103" s="123" t="n">
        <v>243</v>
      </c>
      <c r="AF103" s="124" t="n">
        <f aca="false">SUM(Z103+AA103+AB103+AC103-AD103-AE103)</f>
        <v>2740164.69</v>
      </c>
      <c r="AG103" s="119"/>
      <c r="AH103" s="65"/>
      <c r="AI103" s="66" t="n">
        <f aca="false">AF103+AH103</f>
        <v>2740164.69</v>
      </c>
      <c r="AJ103" s="8" t="s">
        <v>135</v>
      </c>
      <c r="AK103" s="9" t="s">
        <v>136</v>
      </c>
    </row>
    <row r="104" customFormat="false" ht="15.75" hidden="false" customHeight="false" outlineLevel="0" collapsed="false">
      <c r="C104" s="131"/>
      <c r="D104" s="131"/>
      <c r="E104" s="132"/>
      <c r="F104" s="132"/>
      <c r="G104" s="127" t="n">
        <f aca="false">-AE104</f>
        <v>-6124.25</v>
      </c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V104" s="133"/>
      <c r="W104" s="129"/>
      <c r="X104" s="120" t="n">
        <v>37588</v>
      </c>
      <c r="Y104" s="121" t="s">
        <v>100</v>
      </c>
      <c r="Z104" s="122" t="n">
        <f aca="false">SUM(Z103+AB103-AD103)</f>
        <v>418025.01</v>
      </c>
      <c r="AA104" s="123" t="n">
        <f aca="false">SUM(AA103+AC103-AE103)</f>
        <v>2322139.68</v>
      </c>
      <c r="AB104" s="123"/>
      <c r="AC104" s="123"/>
      <c r="AD104" s="130"/>
      <c r="AE104" s="123" t="n">
        <v>6124.25</v>
      </c>
      <c r="AF104" s="124" t="n">
        <f aca="false">SUM(Z104+AA104+AB104+AC104-AD104-AE104)</f>
        <v>2734040.44</v>
      </c>
      <c r="AG104" s="119"/>
      <c r="AH104" s="65"/>
      <c r="AI104" s="66" t="n">
        <f aca="false">AF104+AH104</f>
        <v>2734040.44</v>
      </c>
      <c r="AJ104" s="8" t="s">
        <v>137</v>
      </c>
      <c r="AK104" s="9" t="s">
        <v>138</v>
      </c>
    </row>
    <row r="105" customFormat="false" ht="15.75" hidden="false" customHeight="false" outlineLevel="0" collapsed="false">
      <c r="C105" s="131"/>
      <c r="D105" s="131"/>
      <c r="E105" s="132"/>
      <c r="F105" s="132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V105" s="133"/>
      <c r="W105" s="129"/>
      <c r="X105" s="120" t="n">
        <v>37589</v>
      </c>
      <c r="Y105" s="121" t="s">
        <v>139</v>
      </c>
      <c r="Z105" s="122" t="n">
        <f aca="false">SUM(Z104+AB104-AD104)</f>
        <v>418025.01</v>
      </c>
      <c r="AA105" s="123" t="n">
        <f aca="false">SUM(AA104+AC104-AE104)</f>
        <v>2316015.43</v>
      </c>
      <c r="AB105" s="123" t="n">
        <f aca="false">4268.04/2</f>
        <v>2134.02</v>
      </c>
      <c r="AC105" s="123" t="n">
        <f aca="false">4268.04/2</f>
        <v>2134.02</v>
      </c>
      <c r="AD105" s="130"/>
      <c r="AE105" s="123"/>
      <c r="AF105" s="124" t="n">
        <f aca="false">SUM(Z105+AA105+AB105+AC105-AD105-AE105)</f>
        <v>2738308.48</v>
      </c>
      <c r="AG105" s="119"/>
      <c r="AH105" s="65"/>
      <c r="AI105" s="66" t="n">
        <f aca="false">AF105+AH105</f>
        <v>2738308.48</v>
      </c>
    </row>
    <row r="106" customFormat="false" ht="15.75" hidden="false" customHeight="false" outlineLevel="0" collapsed="false">
      <c r="C106" s="131"/>
      <c r="D106" s="131"/>
      <c r="E106" s="132"/>
      <c r="F106" s="132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V106" s="133"/>
      <c r="W106" s="129"/>
      <c r="X106" s="120" t="n">
        <v>37590</v>
      </c>
      <c r="Y106" s="121" t="s">
        <v>140</v>
      </c>
      <c r="Z106" s="122" t="n">
        <f aca="false">SUM(Z105+AB105-AD105)</f>
        <v>420159.03</v>
      </c>
      <c r="AA106" s="123" t="n">
        <f aca="false">SUM(AA105+AC105-AE105)</f>
        <v>2318149.45</v>
      </c>
      <c r="AB106" s="123" t="n">
        <v>590.39</v>
      </c>
      <c r="AC106" s="123"/>
      <c r="AD106" s="130"/>
      <c r="AE106" s="123"/>
      <c r="AF106" s="124" t="n">
        <f aca="false">SUM(Z106+AA106+AB106+AC106-AD106-AE106)</f>
        <v>2738898.87</v>
      </c>
      <c r="AG106" s="119"/>
      <c r="AH106" s="65"/>
      <c r="AI106" s="66" t="n">
        <f aca="false">AF106+AH106</f>
        <v>2738898.87</v>
      </c>
      <c r="AK106" s="9" t="s">
        <v>141</v>
      </c>
    </row>
    <row r="107" customFormat="false" ht="15.75" hidden="false" customHeight="false" outlineLevel="0" collapsed="false">
      <c r="C107" s="131" t="n">
        <f aca="false">-AE107</f>
        <v>-12886.39</v>
      </c>
      <c r="D107" s="131"/>
      <c r="E107" s="132"/>
      <c r="F107" s="132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V107" s="133"/>
      <c r="W107" s="129"/>
      <c r="X107" s="120" t="n">
        <v>37596</v>
      </c>
      <c r="Y107" s="121" t="s">
        <v>117</v>
      </c>
      <c r="Z107" s="122" t="n">
        <f aca="false">SUM(Z106+AB106-AD106)</f>
        <v>420749.42</v>
      </c>
      <c r="AA107" s="123" t="n">
        <f aca="false">SUM(AA106+AC106-AE106)</f>
        <v>2318149.45</v>
      </c>
      <c r="AB107" s="123"/>
      <c r="AC107" s="123"/>
      <c r="AD107" s="130"/>
      <c r="AE107" s="123" t="n">
        <v>12886.39</v>
      </c>
      <c r="AF107" s="124" t="n">
        <f aca="false">SUM(Z107+AA107+AB107+AC107-AD107-AE107)</f>
        <v>2726012.48</v>
      </c>
      <c r="AG107" s="119"/>
      <c r="AH107" s="65"/>
      <c r="AI107" s="66" t="n">
        <f aca="false">AF107+AH107</f>
        <v>2726012.48</v>
      </c>
      <c r="AJ107" s="8" t="s">
        <v>142</v>
      </c>
      <c r="AK107" s="9" t="s">
        <v>143</v>
      </c>
    </row>
    <row r="108" customFormat="false" ht="15.75" hidden="false" customHeight="false" outlineLevel="0" collapsed="false">
      <c r="B108" s="134" t="n">
        <f aca="false">-AD108</f>
        <v>-8762.1</v>
      </c>
      <c r="C108" s="131"/>
      <c r="D108" s="131"/>
      <c r="E108" s="132"/>
      <c r="F108" s="132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V108" s="133"/>
      <c r="W108" s="129"/>
      <c r="X108" s="120" t="n">
        <v>37607</v>
      </c>
      <c r="Y108" s="121" t="s">
        <v>134</v>
      </c>
      <c r="Z108" s="122" t="n">
        <f aca="false">SUM(Z107+AB107-AD107)</f>
        <v>420749.42</v>
      </c>
      <c r="AA108" s="123" t="n">
        <f aca="false">SUM(AA107+AC107-AE107)</f>
        <v>2305263.06</v>
      </c>
      <c r="AB108" s="123"/>
      <c r="AC108" s="123"/>
      <c r="AD108" s="130" t="n">
        <v>8762.1</v>
      </c>
      <c r="AE108" s="123"/>
      <c r="AF108" s="124" t="n">
        <f aca="false">SUM(Z108+AA108+AB108+AC108-AD108-AE108)</f>
        <v>2717250.38</v>
      </c>
      <c r="AG108" s="119"/>
      <c r="AH108" s="65"/>
      <c r="AI108" s="66" t="n">
        <f aca="false">AF108+AH108</f>
        <v>2717250.38</v>
      </c>
      <c r="AJ108" s="8" t="s">
        <v>144</v>
      </c>
      <c r="AK108" s="9" t="s">
        <v>145</v>
      </c>
    </row>
    <row r="109" customFormat="false" ht="15.75" hidden="false" customHeight="false" outlineLevel="0" collapsed="false">
      <c r="C109" s="1"/>
      <c r="D109" s="1"/>
      <c r="E109" s="71"/>
      <c r="F109" s="71"/>
      <c r="G109" s="1"/>
      <c r="H109" s="1"/>
      <c r="I109" s="103" t="n">
        <f aca="false">-AE109</f>
        <v>-87513.1</v>
      </c>
      <c r="J109" s="1"/>
      <c r="K109" s="1"/>
      <c r="M109" s="1"/>
      <c r="N109" s="1"/>
      <c r="O109" s="1"/>
      <c r="P109" s="1"/>
      <c r="Q109" s="1"/>
      <c r="X109" s="120" t="n">
        <v>37609</v>
      </c>
      <c r="Y109" s="121" t="s">
        <v>146</v>
      </c>
      <c r="Z109" s="122" t="n">
        <f aca="false">SUM(Z108+AB108-AD108)</f>
        <v>411987.32</v>
      </c>
      <c r="AA109" s="123" t="n">
        <f aca="false">SUM(AA108+AC108-AE108)</f>
        <v>2305263.06</v>
      </c>
      <c r="AB109" s="123"/>
      <c r="AC109" s="123"/>
      <c r="AD109" s="123"/>
      <c r="AE109" s="123" t="n">
        <v>87513.1</v>
      </c>
      <c r="AF109" s="124" t="n">
        <f aca="false">SUM(Z109+AA109+AB109+AC109-AD109-AE109)</f>
        <v>2629737.28</v>
      </c>
      <c r="AG109" s="119"/>
      <c r="AH109" s="65"/>
      <c r="AI109" s="66" t="n">
        <f aca="false">AF109+AH109</f>
        <v>2629737.28</v>
      </c>
      <c r="AJ109" s="8" t="s">
        <v>135</v>
      </c>
      <c r="AK109" s="9" t="s">
        <v>147</v>
      </c>
    </row>
    <row r="110" customFormat="false" ht="15.75" hidden="false" customHeight="false" outlineLevel="0" collapsed="false">
      <c r="C110" s="1"/>
      <c r="D110" s="1"/>
      <c r="E110" s="71"/>
      <c r="F110" s="71"/>
      <c r="G110" s="1"/>
      <c r="H110" s="1"/>
      <c r="I110" s="1"/>
      <c r="J110" s="103"/>
      <c r="K110" s="103" t="n">
        <f aca="false">-AE110</f>
        <v>-15580</v>
      </c>
      <c r="M110" s="1"/>
      <c r="N110" s="1"/>
      <c r="O110" s="1"/>
      <c r="P110" s="1"/>
      <c r="Q110" s="1"/>
      <c r="X110" s="120" t="n">
        <v>37609</v>
      </c>
      <c r="Y110" s="121" t="s">
        <v>123</v>
      </c>
      <c r="Z110" s="122" t="n">
        <f aca="false">SUM(Z109+AB109-AD109)</f>
        <v>411987.32</v>
      </c>
      <c r="AA110" s="123" t="n">
        <f aca="false">SUM(AA109+AC109-AE109)</f>
        <v>2217749.96</v>
      </c>
      <c r="AB110" s="112"/>
      <c r="AC110" s="112"/>
      <c r="AD110" s="112"/>
      <c r="AE110" s="112" t="n">
        <v>15580</v>
      </c>
      <c r="AF110" s="124" t="n">
        <f aca="false">SUM(Z110+AA110+AB110+AC110-AD110-AE110)</f>
        <v>2614157.28</v>
      </c>
      <c r="AG110" s="119"/>
      <c r="AH110" s="65"/>
      <c r="AI110" s="66" t="n">
        <f aca="false">AF110+AH110</f>
        <v>2614157.28</v>
      </c>
      <c r="AJ110" s="8" t="s">
        <v>148</v>
      </c>
      <c r="AK110" s="9" t="s">
        <v>149</v>
      </c>
    </row>
    <row r="111" customFormat="false" ht="15.75" hidden="false" customHeight="false" outlineLevel="0" collapsed="false">
      <c r="C111" s="1"/>
      <c r="D111" s="1"/>
      <c r="E111" s="71"/>
      <c r="F111" s="71"/>
      <c r="G111" s="1"/>
      <c r="H111" s="1"/>
      <c r="I111" s="1"/>
      <c r="J111" s="103"/>
      <c r="K111" s="103"/>
      <c r="M111" s="1"/>
      <c r="N111" s="1"/>
      <c r="O111" s="1"/>
      <c r="P111" s="1"/>
      <c r="Q111" s="1"/>
      <c r="X111" s="120" t="n">
        <v>37620</v>
      </c>
      <c r="Y111" s="121" t="s">
        <v>150</v>
      </c>
      <c r="Z111" s="122" t="n">
        <f aca="false">SUM(Z110+AB110-AD110)</f>
        <v>411987.32</v>
      </c>
      <c r="AA111" s="123" t="n">
        <f aca="false">SUM(AA110+AC110-AE110)</f>
        <v>2202169.96</v>
      </c>
      <c r="AB111" s="112" t="n">
        <f aca="false">4115.06/2</f>
        <v>2057.53</v>
      </c>
      <c r="AC111" s="112" t="n">
        <f aca="false">+AB111</f>
        <v>2057.53</v>
      </c>
      <c r="AD111" s="112"/>
      <c r="AE111" s="112"/>
      <c r="AF111" s="124" t="n">
        <f aca="false">SUM(Z111+AA111+AB111+AC111-AD111-AE111)</f>
        <v>2618272.34</v>
      </c>
      <c r="AG111" s="119"/>
      <c r="AH111" s="65"/>
      <c r="AI111" s="66" t="n">
        <f aca="false">AF111+AH111</f>
        <v>2618272.34</v>
      </c>
    </row>
    <row r="112" customFormat="false" ht="14.25" hidden="false" customHeight="true" outlineLevel="0" collapsed="false">
      <c r="C112" s="1"/>
      <c r="D112" s="1"/>
      <c r="E112" s="71"/>
      <c r="F112" s="71"/>
      <c r="G112" s="1"/>
      <c r="H112" s="1"/>
      <c r="I112" s="1"/>
      <c r="J112" s="103"/>
      <c r="K112" s="103"/>
      <c r="M112" s="1"/>
      <c r="N112" s="1"/>
      <c r="O112" s="1"/>
      <c r="P112" s="1"/>
      <c r="Q112" s="1"/>
      <c r="X112" s="120" t="n">
        <v>37644</v>
      </c>
      <c r="Y112" s="121" t="s">
        <v>140</v>
      </c>
      <c r="Z112" s="122" t="n">
        <f aca="false">SUM(Z111+AB111-AD111)</f>
        <v>414044.85</v>
      </c>
      <c r="AA112" s="123" t="n">
        <f aca="false">SUM(AA111+AC111-AE111)</f>
        <v>2204227.49</v>
      </c>
      <c r="AB112" s="112" t="n">
        <v>48785.2</v>
      </c>
      <c r="AC112" s="112"/>
      <c r="AD112" s="112"/>
      <c r="AE112" s="112"/>
      <c r="AF112" s="124" t="n">
        <f aca="false">SUM(Z112+AA112+AB112+AC112-AD112-AE112)</f>
        <v>2667057.54</v>
      </c>
      <c r="AG112" s="119"/>
      <c r="AH112" s="65"/>
      <c r="AI112" s="66" t="n">
        <f aca="false">AF112+AH112</f>
        <v>2667057.54</v>
      </c>
      <c r="AK112" s="9" t="s">
        <v>151</v>
      </c>
    </row>
    <row r="113" customFormat="false" ht="15.75" hidden="false" customHeight="false" outlineLevel="0" collapsed="false">
      <c r="C113" s="1"/>
      <c r="D113" s="1"/>
      <c r="E113" s="71"/>
      <c r="F113" s="71"/>
      <c r="G113" s="1"/>
      <c r="H113" s="1"/>
      <c r="I113" s="1"/>
      <c r="J113" s="103"/>
      <c r="K113" s="103"/>
      <c r="M113" s="1"/>
      <c r="N113" s="1"/>
      <c r="O113" s="1"/>
      <c r="P113" s="1"/>
      <c r="Q113" s="1"/>
      <c r="X113" s="120" t="n">
        <v>37644</v>
      </c>
      <c r="Y113" s="121" t="s">
        <v>140</v>
      </c>
      <c r="Z113" s="122" t="n">
        <f aca="false">SUM(Z112+AB112-AD112)</f>
        <v>462830.05</v>
      </c>
      <c r="AA113" s="123" t="n">
        <f aca="false">SUM(AA112+AC112-AE112)</f>
        <v>2204227.49</v>
      </c>
      <c r="AB113" s="112" t="n">
        <v>6835.94</v>
      </c>
      <c r="AC113" s="112"/>
      <c r="AD113" s="112"/>
      <c r="AE113" s="112"/>
      <c r="AF113" s="124" t="n">
        <f aca="false">SUM(Z113+AA113+AB113+AC113-AD113-AE113)</f>
        <v>2673893.48</v>
      </c>
      <c r="AG113" s="119"/>
      <c r="AH113" s="65"/>
      <c r="AI113" s="66" t="n">
        <f aca="false">AF113+AH113</f>
        <v>2673893.48</v>
      </c>
      <c r="AK113" s="9" t="s">
        <v>152</v>
      </c>
    </row>
    <row r="114" customFormat="false" ht="15.75" hidden="false" customHeight="false" outlineLevel="0" collapsed="false">
      <c r="C114" s="1"/>
      <c r="D114" s="1"/>
      <c r="E114" s="71"/>
      <c r="F114" s="71"/>
      <c r="G114" s="1"/>
      <c r="H114" s="1"/>
      <c r="I114" s="1"/>
      <c r="J114" s="103"/>
      <c r="K114" s="103"/>
      <c r="M114" s="1"/>
      <c r="N114" s="1"/>
      <c r="O114" s="1"/>
      <c r="P114" s="1"/>
      <c r="Q114" s="1"/>
      <c r="X114" s="120" t="n">
        <v>37651</v>
      </c>
      <c r="Y114" s="121" t="s">
        <v>153</v>
      </c>
      <c r="Z114" s="122" t="n">
        <f aca="false">SUM(Z113+AB113-AD113)</f>
        <v>469665.99</v>
      </c>
      <c r="AA114" s="123" t="n">
        <f aca="false">SUM(AA113+AC113-AE113)</f>
        <v>2204227.49</v>
      </c>
      <c r="AB114" s="135" t="n">
        <v>2179</v>
      </c>
      <c r="AC114" s="135" t="n">
        <v>2179</v>
      </c>
      <c r="AD114" s="112"/>
      <c r="AE114" s="112"/>
      <c r="AF114" s="124" t="n">
        <f aca="false">SUM(Z114+AA114+AB114+AC114-AD114-AE114)</f>
        <v>2678251.48</v>
      </c>
      <c r="AG114" s="119"/>
      <c r="AH114" s="65"/>
      <c r="AI114" s="66" t="n">
        <f aca="false">AF114+AH114</f>
        <v>2678251.48</v>
      </c>
    </row>
    <row r="115" customFormat="false" ht="15.75" hidden="false" customHeight="false" outlineLevel="0" collapsed="false">
      <c r="C115" s="1"/>
      <c r="D115" s="1"/>
      <c r="E115" s="71"/>
      <c r="F115" s="71"/>
      <c r="G115" s="1"/>
      <c r="H115" s="1"/>
      <c r="I115" s="1"/>
      <c r="J115" s="103"/>
      <c r="K115" s="103"/>
      <c r="M115" s="1"/>
      <c r="N115" s="1"/>
      <c r="O115" s="1"/>
      <c r="P115" s="1"/>
      <c r="Q115" s="1"/>
      <c r="X115" s="120" t="n">
        <v>37653</v>
      </c>
      <c r="Y115" s="136" t="s">
        <v>105</v>
      </c>
      <c r="Z115" s="122" t="n">
        <f aca="false">SUM(Z113+AB113-AD113)</f>
        <v>469665.99</v>
      </c>
      <c r="AA115" s="123" t="n">
        <f aca="false">SUM(AA113+AC113-AE113)</f>
        <v>2204227.49</v>
      </c>
      <c r="AB115" s="112"/>
      <c r="AC115" s="112"/>
      <c r="AD115" s="112"/>
      <c r="AE115" s="112" t="n">
        <v>11624</v>
      </c>
      <c r="AF115" s="124" t="n">
        <f aca="false">SUM(Z115+AA115+AB115+AC115-AD115-AE115)</f>
        <v>2662269.48</v>
      </c>
      <c r="AG115" s="119"/>
      <c r="AH115" s="65"/>
      <c r="AI115" s="66" t="n">
        <f aca="false">AF115+AH115</f>
        <v>2662269.48</v>
      </c>
      <c r="AJ115" s="8" t="n">
        <v>0.0701</v>
      </c>
      <c r="AK115" s="9" t="s">
        <v>154</v>
      </c>
    </row>
    <row r="116" customFormat="false" ht="15.75" hidden="false" customHeight="false" outlineLevel="0" collapsed="false">
      <c r="C116" s="1"/>
      <c r="D116" s="1"/>
      <c r="E116" s="71"/>
      <c r="F116" s="71"/>
      <c r="G116" s="1"/>
      <c r="H116" s="1"/>
      <c r="I116" s="1"/>
      <c r="J116" s="103"/>
      <c r="K116" s="103"/>
      <c r="M116" s="1"/>
      <c r="N116" s="1"/>
      <c r="O116" s="1"/>
      <c r="P116" s="1"/>
      <c r="Q116" s="1"/>
      <c r="X116" s="120" t="n">
        <v>37679</v>
      </c>
      <c r="Y116" s="121" t="s">
        <v>155</v>
      </c>
      <c r="Z116" s="122" t="n">
        <f aca="false">SUM(Z115+AB115-AD115)</f>
        <v>469665.99</v>
      </c>
      <c r="AA116" s="123" t="n">
        <f aca="false">SUM(AA115+AC115-AE115)</f>
        <v>2192603.49</v>
      </c>
      <c r="AB116" s="112" t="n">
        <f aca="false">+(3347.49+105.58+150.82+300)/2</f>
        <v>1951.945</v>
      </c>
      <c r="AC116" s="112" t="n">
        <f aca="false">+AB116</f>
        <v>1951.945</v>
      </c>
      <c r="AD116" s="112"/>
      <c r="AE116" s="112"/>
      <c r="AF116" s="124" t="n">
        <f aca="false">SUM(Z116+AA116+AB116+AC116-AD116-AE116)</f>
        <v>2666173.37</v>
      </c>
      <c r="AG116" s="119"/>
      <c r="AH116" s="65"/>
      <c r="AI116" s="66" t="n">
        <f aca="false">AF116+AH116</f>
        <v>2666173.37</v>
      </c>
    </row>
    <row r="117" customFormat="false" ht="15.75" hidden="false" customHeight="false" outlineLevel="0" collapsed="false">
      <c r="C117" s="1"/>
      <c r="D117" s="1"/>
      <c r="E117" s="71"/>
      <c r="F117" s="71"/>
      <c r="G117" s="1"/>
      <c r="H117" s="1"/>
      <c r="I117" s="1"/>
      <c r="J117" s="103"/>
      <c r="K117" s="103"/>
      <c r="M117" s="1"/>
      <c r="N117" s="1"/>
      <c r="O117" s="1"/>
      <c r="P117" s="1"/>
      <c r="Q117" s="1"/>
      <c r="X117" s="120" t="n">
        <v>37695</v>
      </c>
      <c r="Y117" s="136" t="s">
        <v>98</v>
      </c>
      <c r="Z117" s="122" t="n">
        <f aca="false">SUM(Z116+AB116-AD116)</f>
        <v>471617.935</v>
      </c>
      <c r="AA117" s="123" t="n">
        <f aca="false">SUM(AA116+AC116-AE116)</f>
        <v>2194555.435</v>
      </c>
      <c r="AB117" s="112"/>
      <c r="AC117" s="112" t="n">
        <v>13000</v>
      </c>
      <c r="AD117" s="112"/>
      <c r="AE117" s="112"/>
      <c r="AF117" s="124" t="n">
        <f aca="false">SUM(Z117+AA117+AB117+AC117-AD117-AE117)</f>
        <v>2679173.37</v>
      </c>
      <c r="AG117" s="119"/>
      <c r="AH117" s="65"/>
      <c r="AI117" s="66" t="n">
        <f aca="false">AF117+AH117</f>
        <v>2679173.37</v>
      </c>
    </row>
    <row r="118" customFormat="false" ht="15.75" hidden="false" customHeight="false" outlineLevel="0" collapsed="false">
      <c r="C118" s="1"/>
      <c r="D118" s="1"/>
      <c r="E118" s="71"/>
      <c r="F118" s="71"/>
      <c r="G118" s="1"/>
      <c r="H118" s="1"/>
      <c r="I118" s="1"/>
      <c r="J118" s="103"/>
      <c r="K118" s="103"/>
      <c r="M118" s="1"/>
      <c r="N118" s="1"/>
      <c r="O118" s="1"/>
      <c r="P118" s="1"/>
      <c r="Q118" s="1"/>
      <c r="X118" s="120" t="n">
        <v>37695</v>
      </c>
      <c r="Y118" s="136" t="s">
        <v>140</v>
      </c>
      <c r="Z118" s="122" t="n">
        <f aca="false">SUM(Z117+AB117-AD117)</f>
        <v>471617.935</v>
      </c>
      <c r="AA118" s="123" t="n">
        <f aca="false">SUM(AA117+AC117-AE117)</f>
        <v>2207555.435</v>
      </c>
      <c r="AB118" s="112" t="n">
        <v>6288.44</v>
      </c>
      <c r="AC118" s="112"/>
      <c r="AD118" s="112"/>
      <c r="AE118" s="112"/>
      <c r="AF118" s="124" t="n">
        <f aca="false">SUM(Z118+AA118+AB118+AC118-AD118-AE118)</f>
        <v>2685461.81</v>
      </c>
      <c r="AG118" s="119"/>
      <c r="AH118" s="65"/>
      <c r="AI118" s="66" t="n">
        <f aca="false">AF118+AH118</f>
        <v>2685461.81</v>
      </c>
      <c r="AK118" s="9" t="s">
        <v>156</v>
      </c>
    </row>
    <row r="119" customFormat="false" ht="15.75" hidden="false" customHeight="false" outlineLevel="0" collapsed="false">
      <c r="C119" s="1"/>
      <c r="D119" s="1"/>
      <c r="E119" s="71"/>
      <c r="F119" s="71"/>
      <c r="G119" s="1"/>
      <c r="H119" s="1"/>
      <c r="I119" s="1"/>
      <c r="J119" s="103" t="n">
        <f aca="false">-AE119</f>
        <v>-4500</v>
      </c>
      <c r="K119" s="103"/>
      <c r="M119" s="1"/>
      <c r="N119" s="1"/>
      <c r="O119" s="1"/>
      <c r="P119" s="1"/>
      <c r="Q119" s="1"/>
      <c r="X119" s="120" t="n">
        <v>37701</v>
      </c>
      <c r="Y119" s="136" t="s">
        <v>157</v>
      </c>
      <c r="Z119" s="122" t="n">
        <f aca="false">SUM(Z118+AB118-AD118)</f>
        <v>477906.375</v>
      </c>
      <c r="AA119" s="123" t="n">
        <f aca="false">SUM(AA118+AC118-AE118)</f>
        <v>2207555.435</v>
      </c>
      <c r="AB119" s="112"/>
      <c r="AC119" s="112"/>
      <c r="AD119" s="112"/>
      <c r="AE119" s="112" t="n">
        <v>4500</v>
      </c>
      <c r="AF119" s="124" t="n">
        <f aca="false">SUM(Z119+AA119+AB119+AC119-AD119-AE119)</f>
        <v>2680961.81</v>
      </c>
      <c r="AG119" s="119"/>
      <c r="AH119" s="65"/>
      <c r="AI119" s="66" t="n">
        <f aca="false">AF119+AH119</f>
        <v>2680961.81</v>
      </c>
      <c r="AJ119" s="8" t="n">
        <v>0.0604</v>
      </c>
      <c r="AK119" s="9" t="s">
        <v>158</v>
      </c>
    </row>
    <row r="120" customFormat="false" ht="15.75" hidden="false" customHeight="false" outlineLevel="0" collapsed="false">
      <c r="C120" s="1"/>
      <c r="D120" s="103" t="n">
        <f aca="false">-AE120</f>
        <v>-4800</v>
      </c>
      <c r="E120" s="71"/>
      <c r="F120" s="71"/>
      <c r="G120" s="1"/>
      <c r="H120" s="1"/>
      <c r="I120" s="1"/>
      <c r="J120" s="103"/>
      <c r="K120" s="103"/>
      <c r="M120" s="1"/>
      <c r="N120" s="1"/>
      <c r="O120" s="1"/>
      <c r="P120" s="1"/>
      <c r="Q120" s="1"/>
      <c r="X120" s="120" t="n">
        <v>37701</v>
      </c>
      <c r="Y120" s="136" t="s">
        <v>159</v>
      </c>
      <c r="Z120" s="122" t="n">
        <f aca="false">SUM(Z119+AB119-AD119)</f>
        <v>477906.375</v>
      </c>
      <c r="AA120" s="123" t="n">
        <f aca="false">SUM(AA119+AC119-AE119)</f>
        <v>2203055.435</v>
      </c>
      <c r="AB120" s="112"/>
      <c r="AC120" s="112"/>
      <c r="AD120" s="112"/>
      <c r="AE120" s="112" t="n">
        <v>4800</v>
      </c>
      <c r="AF120" s="124" t="n">
        <f aca="false">SUM(Z120+AA120+AB120+AC120-AD120-AE120)</f>
        <v>2676161.81</v>
      </c>
      <c r="AG120" s="119"/>
      <c r="AH120" s="65"/>
      <c r="AI120" s="66" t="n">
        <f aca="false">AF120+AH120</f>
        <v>2676161.81</v>
      </c>
      <c r="AJ120" s="8" t="n">
        <v>0.0601</v>
      </c>
      <c r="AK120" s="9" t="s">
        <v>160</v>
      </c>
    </row>
    <row r="121" customFormat="false" ht="15.75" hidden="false" customHeight="false" outlineLevel="0" collapsed="false">
      <c r="C121" s="1"/>
      <c r="D121" s="1"/>
      <c r="E121" s="71"/>
      <c r="F121" s="71"/>
      <c r="G121" s="1"/>
      <c r="H121" s="1"/>
      <c r="I121" s="1"/>
      <c r="J121" s="103"/>
      <c r="K121" s="103"/>
      <c r="M121" s="1"/>
      <c r="N121" s="1"/>
      <c r="O121" s="1"/>
      <c r="P121" s="103" t="n">
        <f aca="false">-AE121</f>
        <v>-4907.2</v>
      </c>
      <c r="Q121" s="1"/>
      <c r="X121" s="120" t="n">
        <v>37701</v>
      </c>
      <c r="Y121" s="136" t="s">
        <v>161</v>
      </c>
      <c r="Z121" s="122" t="n">
        <f aca="false">SUM(Z120+AB120-AD120)</f>
        <v>477906.375</v>
      </c>
      <c r="AA121" s="123" t="n">
        <f aca="false">SUM(AA120+AC120-AE120)</f>
        <v>2198255.435</v>
      </c>
      <c r="AB121" s="112"/>
      <c r="AC121" s="112"/>
      <c r="AD121" s="112"/>
      <c r="AE121" s="112" t="n">
        <v>4907.2</v>
      </c>
      <c r="AF121" s="124" t="n">
        <f aca="false">SUM(Z121+AA121+AB121+AC121-AD121-AE121)</f>
        <v>2671254.61</v>
      </c>
      <c r="AG121" s="119"/>
      <c r="AH121" s="65"/>
      <c r="AI121" s="66" t="n">
        <f aca="false">AF121+AH121</f>
        <v>2671254.61</v>
      </c>
      <c r="AJ121" s="8" t="n">
        <v>0.0701</v>
      </c>
      <c r="AK121" s="9" t="s">
        <v>162</v>
      </c>
    </row>
    <row r="122" customFormat="false" ht="15.75" hidden="false" customHeight="false" outlineLevel="0" collapsed="false">
      <c r="C122" s="1"/>
      <c r="D122" s="1"/>
      <c r="E122" s="71"/>
      <c r="F122" s="71"/>
      <c r="G122" s="1"/>
      <c r="H122" s="1"/>
      <c r="I122" s="1"/>
      <c r="J122" s="103"/>
      <c r="K122" s="103"/>
      <c r="M122" s="103" t="n">
        <f aca="false">-AE122</f>
        <v>-1422.47</v>
      </c>
      <c r="N122" s="1"/>
      <c r="O122" s="1"/>
      <c r="P122" s="1"/>
      <c r="Q122" s="1"/>
      <c r="X122" s="120" t="n">
        <v>37701</v>
      </c>
      <c r="Y122" s="136" t="s">
        <v>163</v>
      </c>
      <c r="Z122" s="122" t="n">
        <f aca="false">SUM(Z121+AB121-AD121)</f>
        <v>477906.375</v>
      </c>
      <c r="AA122" s="123" t="n">
        <f aca="false">SUM(AA121+AC121-AE121)</f>
        <v>2193348.235</v>
      </c>
      <c r="AB122" s="112"/>
      <c r="AC122" s="112"/>
      <c r="AD122" s="112"/>
      <c r="AE122" s="112" t="n">
        <v>1422.47</v>
      </c>
      <c r="AF122" s="124" t="n">
        <f aca="false">SUM(Z122+AA122+AB122+AC122-AD122-AE122)</f>
        <v>2669832.14</v>
      </c>
      <c r="AG122" s="119"/>
      <c r="AH122" s="65"/>
      <c r="AI122" s="66" t="n">
        <f aca="false">AF122+AH122</f>
        <v>2669832.14</v>
      </c>
      <c r="AJ122" s="8" t="n">
        <v>0.0703</v>
      </c>
      <c r="AK122" s="9" t="s">
        <v>164</v>
      </c>
    </row>
    <row r="123" customFormat="false" ht="15.75" hidden="false" customHeight="false" outlineLevel="0" collapsed="false">
      <c r="C123" s="1"/>
      <c r="D123" s="1"/>
      <c r="E123" s="71"/>
      <c r="F123" s="71"/>
      <c r="G123" s="1"/>
      <c r="H123" s="1"/>
      <c r="I123" s="1"/>
      <c r="J123" s="103"/>
      <c r="K123" s="103"/>
      <c r="M123" s="1"/>
      <c r="N123" s="1"/>
      <c r="O123" s="103" t="n">
        <f aca="false">-AE123</f>
        <v>-6150</v>
      </c>
      <c r="P123" s="1"/>
      <c r="Q123" s="1"/>
      <c r="X123" s="120" t="n">
        <v>37701</v>
      </c>
      <c r="Y123" s="136" t="s">
        <v>165</v>
      </c>
      <c r="Z123" s="122" t="n">
        <f aca="false">SUM(Z122+AB122-AD122)</f>
        <v>477906.375</v>
      </c>
      <c r="AA123" s="123" t="n">
        <f aca="false">SUM(AA122+AC122-AE122)</f>
        <v>2191925.765</v>
      </c>
      <c r="AB123" s="112"/>
      <c r="AC123" s="112"/>
      <c r="AD123" s="112"/>
      <c r="AE123" s="112" t="n">
        <v>6150</v>
      </c>
      <c r="AF123" s="124" t="n">
        <f aca="false">SUM(Z123+AA123+AB123+AC123-AD123-AE123)</f>
        <v>2663682.14</v>
      </c>
      <c r="AG123" s="119"/>
      <c r="AH123" s="65"/>
      <c r="AI123" s="66" t="n">
        <f aca="false">AF123+AH123</f>
        <v>2663682.14</v>
      </c>
      <c r="AJ123" s="8" t="n">
        <v>0.0704</v>
      </c>
      <c r="AK123" s="9" t="s">
        <v>166</v>
      </c>
    </row>
    <row r="124" customFormat="false" ht="15.75" hidden="false" customHeight="false" outlineLevel="0" collapsed="false">
      <c r="C124" s="1"/>
      <c r="D124" s="1"/>
      <c r="E124" s="71"/>
      <c r="F124" s="71"/>
      <c r="G124" s="1"/>
      <c r="H124" s="1"/>
      <c r="I124" s="1"/>
      <c r="J124" s="103"/>
      <c r="K124" s="103"/>
      <c r="M124" s="1"/>
      <c r="N124" s="1"/>
      <c r="O124" s="103"/>
      <c r="P124" s="1"/>
      <c r="Q124" s="1"/>
      <c r="X124" s="120" t="n">
        <v>37710</v>
      </c>
      <c r="Y124" s="121" t="s">
        <v>167</v>
      </c>
      <c r="Z124" s="122" t="n">
        <f aca="false">SUM(Z123+AB123-AD123)</f>
        <v>477906.375</v>
      </c>
      <c r="AA124" s="123" t="n">
        <f aca="false">SUM(AA123+AC123-AE123)</f>
        <v>2185775.765</v>
      </c>
      <c r="AB124" s="112" t="n">
        <f aca="false">(8043.93/2)-AB116</f>
        <v>2070.02</v>
      </c>
      <c r="AC124" s="112" t="n">
        <f aca="false">(8043.93/2)-AC116</f>
        <v>2070.02</v>
      </c>
      <c r="AD124" s="112"/>
      <c r="AE124" s="112"/>
      <c r="AF124" s="124" t="n">
        <f aca="false">SUM(Z124+AA124+AB124+AC124-AD124-AE124)</f>
        <v>2667822.18</v>
      </c>
      <c r="AG124" s="119"/>
      <c r="AH124" s="65"/>
      <c r="AI124" s="66" t="n">
        <f aca="false">AF124+AH124</f>
        <v>2667822.18</v>
      </c>
    </row>
    <row r="125" customFormat="false" ht="15.75" hidden="false" customHeight="false" outlineLevel="0" collapsed="false">
      <c r="C125" s="1"/>
      <c r="D125" s="1"/>
      <c r="E125" s="71"/>
      <c r="F125" s="71"/>
      <c r="G125" s="1"/>
      <c r="H125" s="1"/>
      <c r="I125" s="1"/>
      <c r="J125" s="103"/>
      <c r="K125" s="103"/>
      <c r="M125" s="1"/>
      <c r="N125" s="1"/>
      <c r="O125" s="103"/>
      <c r="P125" s="1"/>
      <c r="Q125" s="1"/>
      <c r="R125" s="137" t="n">
        <f aca="false">-AE125</f>
        <v>-4385.64</v>
      </c>
      <c r="S125" s="137"/>
      <c r="X125" s="120" t="n">
        <v>37729</v>
      </c>
      <c r="Y125" s="136" t="s">
        <v>168</v>
      </c>
      <c r="Z125" s="122" t="n">
        <f aca="false">SUM(Z124+AB124-AD124)</f>
        <v>479976.395</v>
      </c>
      <c r="AA125" s="123" t="n">
        <f aca="false">SUM(AA124+AC124-AE124)</f>
        <v>2187845.785</v>
      </c>
      <c r="AB125" s="112"/>
      <c r="AC125" s="112"/>
      <c r="AD125" s="112"/>
      <c r="AE125" s="112" t="n">
        <v>4385.64</v>
      </c>
      <c r="AF125" s="124" t="n">
        <f aca="false">SUM(Z125+AA125+AB125+AC125-AD125-AE125)</f>
        <v>2663436.54</v>
      </c>
      <c r="AG125" s="119"/>
      <c r="AH125" s="65"/>
      <c r="AI125" s="66" t="n">
        <f aca="false">AF125+AH125</f>
        <v>2663436.54</v>
      </c>
      <c r="AK125" s="9" t="s">
        <v>169</v>
      </c>
    </row>
    <row r="126" customFormat="false" ht="15.75" hidden="false" customHeight="false" outlineLevel="0" collapsed="false">
      <c r="C126" s="1"/>
      <c r="D126" s="1"/>
      <c r="E126" s="71"/>
      <c r="F126" s="71"/>
      <c r="G126" s="1"/>
      <c r="H126" s="1"/>
      <c r="I126" s="1"/>
      <c r="J126" s="103"/>
      <c r="K126" s="103"/>
      <c r="M126" s="1"/>
      <c r="N126" s="1"/>
      <c r="O126" s="103"/>
      <c r="P126" s="1"/>
      <c r="Q126" s="1"/>
      <c r="R126" s="137"/>
      <c r="S126" s="137"/>
      <c r="X126" s="120" t="n">
        <v>37740</v>
      </c>
      <c r="Y126" s="121" t="s">
        <v>170</v>
      </c>
      <c r="Z126" s="122" t="n">
        <f aca="false">SUM(Z125+AB125-AD125)</f>
        <v>479976.395</v>
      </c>
      <c r="AA126" s="123" t="n">
        <f aca="false">SUM(AA125+AC125-AE125)</f>
        <v>2183460.145</v>
      </c>
      <c r="AB126" s="112" t="n">
        <f aca="false">4664.92/2</f>
        <v>2332.46</v>
      </c>
      <c r="AC126" s="112" t="n">
        <f aca="false">4664.92/2</f>
        <v>2332.46</v>
      </c>
      <c r="AD126" s="112"/>
      <c r="AE126" s="112"/>
      <c r="AF126" s="124" t="n">
        <f aca="false">SUM(Z126+AA126+AB126+AC126-AD126-AE126)</f>
        <v>2668101.46</v>
      </c>
      <c r="AG126" s="119"/>
      <c r="AH126" s="65"/>
      <c r="AI126" s="66"/>
    </row>
    <row r="127" customFormat="false" ht="15.75" hidden="false" customHeight="false" outlineLevel="0" collapsed="false">
      <c r="C127" s="1"/>
      <c r="D127" s="1"/>
      <c r="E127" s="71"/>
      <c r="F127" s="71"/>
      <c r="G127" s="1"/>
      <c r="H127" s="1"/>
      <c r="I127" s="1"/>
      <c r="J127" s="103"/>
      <c r="K127" s="103"/>
      <c r="M127" s="1"/>
      <c r="N127" s="1"/>
      <c r="O127" s="103" t="n">
        <f aca="false">-AE127</f>
        <v>-181.87</v>
      </c>
      <c r="P127" s="1"/>
      <c r="Q127" s="1"/>
      <c r="R127" s="137"/>
      <c r="S127" s="137"/>
      <c r="X127" s="120" t="n">
        <v>37750</v>
      </c>
      <c r="Y127" s="121" t="s">
        <v>171</v>
      </c>
      <c r="Z127" s="122" t="n">
        <f aca="false">SUM(Z126+AB126-AD126)</f>
        <v>482308.855</v>
      </c>
      <c r="AA127" s="123" t="n">
        <f aca="false">SUM(AA126+AC126-AE126)</f>
        <v>2185792.605</v>
      </c>
      <c r="AB127" s="112"/>
      <c r="AC127" s="112"/>
      <c r="AD127" s="112"/>
      <c r="AE127" s="112" t="n">
        <v>181.87</v>
      </c>
      <c r="AF127" s="124" t="n">
        <f aca="false">SUM(Z127+AA127+AB127+AC127-AD127-AE127)</f>
        <v>2667919.59</v>
      </c>
      <c r="AG127" s="119"/>
      <c r="AH127" s="65"/>
      <c r="AI127" s="66"/>
    </row>
    <row r="128" customFormat="false" ht="15.75" hidden="false" customHeight="false" outlineLevel="0" collapsed="false">
      <c r="C128" s="1"/>
      <c r="D128" s="1"/>
      <c r="E128" s="71"/>
      <c r="F128" s="71"/>
      <c r="G128" s="1"/>
      <c r="H128" s="1"/>
      <c r="I128" s="1"/>
      <c r="J128" s="103"/>
      <c r="K128" s="103"/>
      <c r="M128" s="1"/>
      <c r="N128" s="1"/>
      <c r="O128" s="103"/>
      <c r="P128" s="1"/>
      <c r="Q128" s="1"/>
      <c r="R128" s="137"/>
      <c r="S128" s="137"/>
      <c r="X128" s="120" t="n">
        <v>37771</v>
      </c>
      <c r="Y128" s="121" t="s">
        <v>107</v>
      </c>
      <c r="Z128" s="122" t="n">
        <f aca="false">SUM(Z127+AB127-AD127)</f>
        <v>482308.855</v>
      </c>
      <c r="AA128" s="123" t="n">
        <f aca="false">SUM(AA127+AC127-AE127)</f>
        <v>2185610.735</v>
      </c>
      <c r="AB128" s="112" t="n">
        <f aca="false">4662.05/2</f>
        <v>2331.025</v>
      </c>
      <c r="AC128" s="112" t="n">
        <f aca="false">+AB128</f>
        <v>2331.025</v>
      </c>
      <c r="AD128" s="112"/>
      <c r="AE128" s="112"/>
      <c r="AF128" s="124" t="n">
        <f aca="false">SUM(Z128+AA128+AB128+AC128-AD128-AE128)</f>
        <v>2672581.64</v>
      </c>
      <c r="AG128" s="119"/>
      <c r="AH128" s="65"/>
      <c r="AI128" s="66"/>
    </row>
    <row r="129" customFormat="false" ht="15.75" hidden="false" customHeight="false" outlineLevel="0" collapsed="false">
      <c r="C129" s="1"/>
      <c r="D129" s="1"/>
      <c r="E129" s="71"/>
      <c r="F129" s="71"/>
      <c r="G129" s="1"/>
      <c r="H129" s="1"/>
      <c r="I129" s="1"/>
      <c r="J129" s="103"/>
      <c r="K129" s="103"/>
      <c r="M129" s="1"/>
      <c r="N129" s="1"/>
      <c r="O129" s="103"/>
      <c r="P129" s="1"/>
      <c r="Q129" s="1"/>
      <c r="R129" s="137"/>
      <c r="S129" s="137"/>
      <c r="X129" s="120" t="n">
        <v>37789</v>
      </c>
      <c r="Y129" s="136" t="s">
        <v>98</v>
      </c>
      <c r="Z129" s="122" t="n">
        <f aca="false">SUM(Z128+AB128-AD128)</f>
        <v>484639.88</v>
      </c>
      <c r="AA129" s="123" t="n">
        <f aca="false">SUM(AA128+AC128-AE128)</f>
        <v>2187941.76</v>
      </c>
      <c r="AB129" s="112"/>
      <c r="AC129" s="112" t="n">
        <v>1800</v>
      </c>
      <c r="AD129" s="112"/>
      <c r="AE129" s="112"/>
      <c r="AF129" s="124" t="n">
        <f aca="false">SUM(Z129+AA129+AB129+AC129-AD129-AE129)</f>
        <v>2674381.64</v>
      </c>
      <c r="AG129" s="119"/>
      <c r="AH129" s="65"/>
      <c r="AI129" s="66"/>
    </row>
    <row r="130" customFormat="false" ht="15.75" hidden="false" customHeight="false" outlineLevel="0" collapsed="false">
      <c r="C130" s="1"/>
      <c r="D130" s="1"/>
      <c r="E130" s="71"/>
      <c r="F130" s="71"/>
      <c r="G130" s="1"/>
      <c r="H130" s="1"/>
      <c r="I130" s="1"/>
      <c r="J130" s="103"/>
      <c r="K130" s="103"/>
      <c r="M130" s="1"/>
      <c r="N130" s="1"/>
      <c r="O130" s="103"/>
      <c r="P130" s="1"/>
      <c r="Q130" s="1"/>
      <c r="R130" s="137" t="n">
        <f aca="false">-AE130</f>
        <v>-4265.11</v>
      </c>
      <c r="S130" s="137"/>
      <c r="X130" s="120" t="n">
        <v>37785</v>
      </c>
      <c r="Y130" s="136" t="s">
        <v>168</v>
      </c>
      <c r="Z130" s="122" t="n">
        <f aca="false">SUM(Z129+AB129-AD129)</f>
        <v>484639.88</v>
      </c>
      <c r="AA130" s="123" t="n">
        <f aca="false">SUM(AA129+AC129-AE129)</f>
        <v>2189741.76</v>
      </c>
      <c r="AB130" s="112"/>
      <c r="AC130" s="112"/>
      <c r="AD130" s="112"/>
      <c r="AE130" s="112" t="n">
        <v>4265.11</v>
      </c>
      <c r="AF130" s="124" t="n">
        <f aca="false">SUM(Z130+AA130+AB130+AC130-AD130-AE130)</f>
        <v>2670116.53</v>
      </c>
      <c r="AG130" s="119"/>
      <c r="AH130" s="65"/>
      <c r="AI130" s="66"/>
    </row>
    <row r="131" customFormat="false" ht="15.75" hidden="false" customHeight="false" outlineLevel="0" collapsed="false">
      <c r="C131" s="1"/>
      <c r="D131" s="1"/>
      <c r="E131" s="71"/>
      <c r="F131" s="71"/>
      <c r="G131" s="1"/>
      <c r="H131" s="1"/>
      <c r="I131" s="1"/>
      <c r="J131" s="103"/>
      <c r="K131" s="103"/>
      <c r="M131" s="1"/>
      <c r="N131" s="1"/>
      <c r="O131" s="103" t="n">
        <f aca="false">-AE131</f>
        <v>-17274.83</v>
      </c>
      <c r="P131" s="1"/>
      <c r="Q131" s="1"/>
      <c r="R131" s="137"/>
      <c r="S131" s="137"/>
      <c r="X131" s="120" t="n">
        <v>37790</v>
      </c>
      <c r="Y131" s="136" t="s">
        <v>172</v>
      </c>
      <c r="Z131" s="122" t="n">
        <f aca="false">SUM(Z130+AB130-AD130)</f>
        <v>484639.88</v>
      </c>
      <c r="AA131" s="123" t="n">
        <f aca="false">SUM(AA130+AC130-AE130)</f>
        <v>2185476.65</v>
      </c>
      <c r="AB131" s="112"/>
      <c r="AC131" s="112"/>
      <c r="AD131" s="112"/>
      <c r="AE131" s="112" t="n">
        <v>17274.83</v>
      </c>
      <c r="AF131" s="124" t="n">
        <f aca="false">SUM(Z131+AA131+AB131+AC131-AD131-AE131)</f>
        <v>2652841.7</v>
      </c>
      <c r="AG131" s="119"/>
      <c r="AH131" s="65"/>
      <c r="AI131" s="66"/>
    </row>
    <row r="132" customFormat="false" ht="15.75" hidden="false" customHeight="false" outlineLevel="0" collapsed="false">
      <c r="C132" s="1"/>
      <c r="D132" s="1"/>
      <c r="E132" s="71"/>
      <c r="F132" s="71"/>
      <c r="G132" s="1"/>
      <c r="H132" s="1"/>
      <c r="I132" s="1"/>
      <c r="J132" s="103"/>
      <c r="K132" s="103"/>
      <c r="M132" s="1"/>
      <c r="N132" s="1"/>
      <c r="O132" s="103"/>
      <c r="P132" s="1"/>
      <c r="Q132" s="103" t="n">
        <f aca="false">-AE132</f>
        <v>-79000</v>
      </c>
      <c r="R132" s="137"/>
      <c r="S132" s="137"/>
      <c r="X132" s="120" t="n">
        <v>37793</v>
      </c>
      <c r="Y132" s="136" t="s">
        <v>173</v>
      </c>
      <c r="Z132" s="122" t="n">
        <f aca="false">SUM(Z131+AB131-AD131)</f>
        <v>484639.88</v>
      </c>
      <c r="AA132" s="123" t="n">
        <f aca="false">SUM(AA131+AC131-AE131)</f>
        <v>2168201.82</v>
      </c>
      <c r="AB132" s="112"/>
      <c r="AC132" s="112"/>
      <c r="AD132" s="112"/>
      <c r="AE132" s="112" t="n">
        <v>79000</v>
      </c>
      <c r="AF132" s="124" t="n">
        <f aca="false">SUM(Z132+AA132+AB132+AC132-AD132-AE132)</f>
        <v>2573841.7</v>
      </c>
      <c r="AG132" s="119"/>
      <c r="AH132" s="65"/>
      <c r="AI132" s="66"/>
    </row>
    <row r="133" customFormat="false" ht="15.75" hidden="false" customHeight="false" outlineLevel="0" collapsed="false">
      <c r="C133" s="1"/>
      <c r="D133" s="1"/>
      <c r="E133" s="71"/>
      <c r="F133" s="71"/>
      <c r="G133" s="1"/>
      <c r="H133" s="1"/>
      <c r="I133" s="1"/>
      <c r="J133" s="103"/>
      <c r="K133" s="103"/>
      <c r="M133" s="1"/>
      <c r="N133" s="1"/>
      <c r="O133" s="103"/>
      <c r="P133" s="1"/>
      <c r="Q133" s="103"/>
      <c r="R133" s="137"/>
      <c r="S133" s="137"/>
      <c r="X133" s="120" t="n">
        <v>37801</v>
      </c>
      <c r="Y133" s="121" t="s">
        <v>78</v>
      </c>
      <c r="Z133" s="122" t="n">
        <f aca="false">SUM(Z132+AB132-AD132)</f>
        <v>484639.88</v>
      </c>
      <c r="AA133" s="123" t="n">
        <f aca="false">SUM(AA132+AC132-AE132)</f>
        <v>2089201.82</v>
      </c>
      <c r="AB133" s="112" t="n">
        <f aca="false">9106.16/2</f>
        <v>4553.08</v>
      </c>
      <c r="AC133" s="112" t="n">
        <f aca="false">9106.16/2</f>
        <v>4553.08</v>
      </c>
      <c r="AD133" s="112"/>
      <c r="AE133" s="112"/>
      <c r="AF133" s="124" t="n">
        <f aca="false">SUM(Z133+AA133+AB133+AC133-AD133-AE133)</f>
        <v>2582947.86</v>
      </c>
      <c r="AG133" s="119"/>
      <c r="AH133" s="65"/>
      <c r="AI133" s="66"/>
    </row>
    <row r="134" customFormat="false" ht="15.75" hidden="false" customHeight="false" outlineLevel="0" collapsed="false">
      <c r="C134" s="1"/>
      <c r="D134" s="1"/>
      <c r="E134" s="71"/>
      <c r="F134" s="71"/>
      <c r="G134" s="1"/>
      <c r="H134" s="1"/>
      <c r="I134" s="1"/>
      <c r="J134" s="103"/>
      <c r="K134" s="103"/>
      <c r="M134" s="1"/>
      <c r="N134" s="1"/>
      <c r="O134" s="103" t="n">
        <f aca="false">-AE134</f>
        <v>-230</v>
      </c>
      <c r="P134" s="1"/>
      <c r="Q134" s="103"/>
      <c r="R134" s="137"/>
      <c r="S134" s="137"/>
      <c r="X134" s="120" t="n">
        <v>37811</v>
      </c>
      <c r="Y134" s="136" t="s">
        <v>174</v>
      </c>
      <c r="Z134" s="122" t="n">
        <f aca="false">SUM(Z133+AB133-AD133)</f>
        <v>489192.96</v>
      </c>
      <c r="AA134" s="123" t="n">
        <f aca="false">SUM(AA133+AC133-AE133)</f>
        <v>2093754.9</v>
      </c>
      <c r="AB134" s="112"/>
      <c r="AC134" s="112"/>
      <c r="AD134" s="112"/>
      <c r="AE134" s="112" t="n">
        <v>230</v>
      </c>
      <c r="AF134" s="124" t="n">
        <f aca="false">SUM(Z134+AA134+AB134+AC134-AD134-AE134)</f>
        <v>2582717.86</v>
      </c>
      <c r="AG134" s="119"/>
      <c r="AH134" s="65"/>
      <c r="AI134" s="66"/>
      <c r="AJ134" s="8" t="s">
        <v>12</v>
      </c>
      <c r="AK134" s="9" t="s">
        <v>175</v>
      </c>
    </row>
    <row r="135" customFormat="false" ht="15.75" hidden="false" customHeight="false" outlineLevel="0" collapsed="false">
      <c r="C135" s="1"/>
      <c r="D135" s="1"/>
      <c r="E135" s="71"/>
      <c r="F135" s="71"/>
      <c r="G135" s="1"/>
      <c r="H135" s="1"/>
      <c r="I135" s="1"/>
      <c r="J135" s="103"/>
      <c r="K135" s="103"/>
      <c r="M135" s="1"/>
      <c r="N135" s="1"/>
      <c r="O135" s="103" t="n">
        <f aca="false">-AE135</f>
        <v>-4315.38</v>
      </c>
      <c r="P135" s="1"/>
      <c r="Q135" s="103"/>
      <c r="R135" s="137"/>
      <c r="S135" s="137"/>
      <c r="X135" s="120" t="n">
        <v>37812</v>
      </c>
      <c r="Y135" s="136" t="s">
        <v>176</v>
      </c>
      <c r="Z135" s="122" t="n">
        <f aca="false">SUM(Z134+AB134-AD134)</f>
        <v>489192.96</v>
      </c>
      <c r="AA135" s="123" t="n">
        <f aca="false">SUM(AA134+AC134-AE134)</f>
        <v>2093524.9</v>
      </c>
      <c r="AB135" s="112"/>
      <c r="AC135" s="112"/>
      <c r="AD135" s="112"/>
      <c r="AE135" s="112" t="n">
        <v>4315.38</v>
      </c>
      <c r="AF135" s="124" t="n">
        <f aca="false">SUM(Z135+AA135+AB135+AC135-AD135-AE135)</f>
        <v>2578402.48</v>
      </c>
      <c r="AG135" s="119"/>
      <c r="AH135" s="65"/>
      <c r="AI135" s="66"/>
      <c r="AJ135" s="8" t="s">
        <v>12</v>
      </c>
      <c r="AK135" s="9" t="s">
        <v>177</v>
      </c>
    </row>
    <row r="136" customFormat="false" ht="16.5" hidden="false" customHeight="false" outlineLevel="0" collapsed="false">
      <c r="C136" s="1"/>
      <c r="D136" s="1"/>
      <c r="E136" s="71"/>
      <c r="F136" s="71"/>
      <c r="G136" s="1"/>
      <c r="H136" s="1"/>
      <c r="I136" s="1"/>
      <c r="J136" s="103"/>
      <c r="K136" s="103"/>
      <c r="M136" s="1"/>
      <c r="N136" s="1"/>
      <c r="O136" s="103" t="n">
        <f aca="false">-AE136</f>
        <v>-2066.4</v>
      </c>
      <c r="P136" s="1"/>
      <c r="Q136" s="103"/>
      <c r="R136" s="137"/>
      <c r="S136" s="137"/>
      <c r="X136" s="120" t="n">
        <v>37812</v>
      </c>
      <c r="Y136" s="136" t="s">
        <v>178</v>
      </c>
      <c r="Z136" s="122" t="n">
        <f aca="false">SUM(Z135+AB135-AD135)</f>
        <v>489192.96</v>
      </c>
      <c r="AA136" s="123" t="n">
        <f aca="false">SUM(AA135+AC135-AE135)</f>
        <v>2089209.52</v>
      </c>
      <c r="AB136" s="112"/>
      <c r="AC136" s="112"/>
      <c r="AD136" s="112"/>
      <c r="AE136" s="112" t="n">
        <v>2066.4</v>
      </c>
      <c r="AF136" s="124" t="n">
        <f aca="false">SUM(Z136+AA136+AB136+AC136-AD136-AE136)</f>
        <v>2576336.08</v>
      </c>
      <c r="AG136" s="119"/>
      <c r="AH136" s="65"/>
      <c r="AI136" s="66"/>
      <c r="AJ136" s="8" t="s">
        <v>12</v>
      </c>
      <c r="AK136" s="9" t="s">
        <v>177</v>
      </c>
    </row>
    <row r="137" customFormat="false" ht="16.5" hidden="false" customHeight="false" outlineLevel="0" collapsed="false">
      <c r="C137" s="1"/>
      <c r="D137" s="1"/>
      <c r="E137" s="71"/>
      <c r="F137" s="71"/>
      <c r="G137" s="1"/>
      <c r="H137" s="1"/>
      <c r="I137" s="1"/>
      <c r="J137" s="103"/>
      <c r="K137" s="103"/>
      <c r="M137" s="103" t="n">
        <f aca="false">-AE137</f>
        <v>-633</v>
      </c>
      <c r="N137" s="1"/>
      <c r="O137" s="103"/>
      <c r="P137" s="1"/>
      <c r="Q137" s="103"/>
      <c r="R137" s="137"/>
      <c r="S137" s="137"/>
      <c r="X137" s="120" t="n">
        <v>37812</v>
      </c>
      <c r="Y137" s="136" t="s">
        <v>179</v>
      </c>
      <c r="Z137" s="122" t="n">
        <f aca="false">SUM(Z136+AB136-AD136)</f>
        <v>489192.96</v>
      </c>
      <c r="AA137" s="123" t="n">
        <f aca="false">SUM(AA136+AC136-AE136)</f>
        <v>2087143.12</v>
      </c>
      <c r="AB137" s="112"/>
      <c r="AC137" s="112"/>
      <c r="AD137" s="112"/>
      <c r="AE137" s="112" t="n">
        <v>633</v>
      </c>
      <c r="AF137" s="124" t="n">
        <f aca="false">SUM(Z137+AA137+AB137+AC137-AD137-AE137)</f>
        <v>2575703.08</v>
      </c>
      <c r="AG137" s="119"/>
      <c r="AH137" s="65"/>
      <c r="AI137" s="66"/>
      <c r="AJ137" s="8" t="s">
        <v>10</v>
      </c>
      <c r="AK137" s="9" t="s">
        <v>180</v>
      </c>
    </row>
    <row r="138" customFormat="false" ht="15.75" hidden="false" customHeight="false" outlineLevel="0" collapsed="false">
      <c r="C138" s="1"/>
      <c r="D138" s="1"/>
      <c r="E138" s="71"/>
      <c r="F138" s="71"/>
      <c r="G138" s="1"/>
      <c r="H138" s="1"/>
      <c r="I138" s="1"/>
      <c r="J138" s="103"/>
      <c r="K138" s="103"/>
      <c r="M138" s="1"/>
      <c r="N138" s="1"/>
      <c r="O138" s="103"/>
      <c r="P138" s="1"/>
      <c r="Q138" s="103"/>
      <c r="R138" s="137"/>
      <c r="S138" s="137"/>
      <c r="X138" s="120" t="n">
        <v>37814</v>
      </c>
      <c r="Y138" s="136" t="s">
        <v>181</v>
      </c>
      <c r="Z138" s="122" t="n">
        <f aca="false">SUM(Z137+AB137-AD137)</f>
        <v>489192.96</v>
      </c>
      <c r="AA138" s="123" t="n">
        <f aca="false">SUM(AA137+AC137-AE137)</f>
        <v>2086510.12</v>
      </c>
      <c r="AB138" s="112"/>
      <c r="AC138" s="112" t="n">
        <v>144</v>
      </c>
      <c r="AD138" s="112"/>
      <c r="AE138" s="112"/>
      <c r="AF138" s="124" t="n">
        <f aca="false">SUM(Z138+AA138+AB138+AC138-AD138-AE138)</f>
        <v>2575847.08</v>
      </c>
      <c r="AG138" s="119"/>
      <c r="AH138" s="65"/>
      <c r="AI138" s="66"/>
      <c r="AK138" s="9" t="s">
        <v>113</v>
      </c>
    </row>
    <row r="139" customFormat="false" ht="15.75" hidden="false" customHeight="false" outlineLevel="0" collapsed="false">
      <c r="C139" s="1"/>
      <c r="D139" s="1"/>
      <c r="E139" s="71"/>
      <c r="F139" s="71"/>
      <c r="G139" s="1"/>
      <c r="H139" s="1"/>
      <c r="I139" s="1"/>
      <c r="J139" s="103"/>
      <c r="K139" s="103"/>
      <c r="M139" s="1"/>
      <c r="N139" s="1"/>
      <c r="O139" s="103"/>
      <c r="P139" s="1"/>
      <c r="Q139" s="103"/>
      <c r="R139" s="137"/>
      <c r="S139" s="137"/>
      <c r="X139" s="120" t="n">
        <v>37818</v>
      </c>
      <c r="Y139" s="136" t="s">
        <v>172</v>
      </c>
      <c r="Z139" s="122" t="n">
        <f aca="false">SUM(Z138+AB138-AD138)</f>
        <v>489192.96</v>
      </c>
      <c r="AA139" s="123" t="n">
        <f aca="false">SUM(AA138+AC138-AE138)</f>
        <v>2086654.12</v>
      </c>
      <c r="AB139" s="112"/>
      <c r="AC139" s="112"/>
      <c r="AD139" s="112"/>
      <c r="AE139" s="112" t="n">
        <v>51353.05</v>
      </c>
      <c r="AF139" s="124" t="n">
        <f aca="false">SUM(Z139+AA139+AB139+AC139-AD139-AE139)</f>
        <v>2524494.03</v>
      </c>
      <c r="AG139" s="119"/>
      <c r="AH139" s="65"/>
      <c r="AI139" s="66"/>
      <c r="AJ139" s="8" t="s">
        <v>12</v>
      </c>
      <c r="AK139" s="9" t="s">
        <v>177</v>
      </c>
    </row>
    <row r="140" customFormat="false" ht="15.75" hidden="false" customHeight="false" outlineLevel="0" collapsed="false">
      <c r="C140" s="1"/>
      <c r="D140" s="1"/>
      <c r="E140" s="71"/>
      <c r="F140" s="71"/>
      <c r="G140" s="1"/>
      <c r="H140" s="1"/>
      <c r="I140" s="1"/>
      <c r="J140" s="103"/>
      <c r="K140" s="103"/>
      <c r="M140" s="1"/>
      <c r="N140" s="1"/>
      <c r="O140" s="103"/>
      <c r="P140" s="1"/>
      <c r="Q140" s="103"/>
      <c r="R140" s="137"/>
      <c r="S140" s="137"/>
      <c r="X140" s="120" t="n">
        <v>37832</v>
      </c>
      <c r="Y140" s="136" t="s">
        <v>181</v>
      </c>
      <c r="Z140" s="122" t="n">
        <f aca="false">SUM(Z139+AB139-AD139)</f>
        <v>489192.96</v>
      </c>
      <c r="AA140" s="123" t="n">
        <f aca="false">SUM(AA139+AC139-AE139)</f>
        <v>2035301.07</v>
      </c>
      <c r="AB140" s="112"/>
      <c r="AC140" s="112" t="n">
        <f aca="false">233.6-144</f>
        <v>89.6</v>
      </c>
      <c r="AD140" s="112"/>
      <c r="AE140" s="112"/>
      <c r="AF140" s="124" t="n">
        <f aca="false">SUM(Z140+AA140+AB140+AC140-AD140-AE140)</f>
        <v>2524583.63</v>
      </c>
      <c r="AG140" s="119"/>
      <c r="AH140" s="65"/>
      <c r="AI140" s="66"/>
      <c r="AK140" s="9" t="s">
        <v>113</v>
      </c>
    </row>
    <row r="141" customFormat="false" ht="15.75" hidden="false" customHeight="false" outlineLevel="0" collapsed="false">
      <c r="C141" s="1"/>
      <c r="D141" s="1"/>
      <c r="E141" s="71"/>
      <c r="F141" s="71"/>
      <c r="G141" s="1"/>
      <c r="H141" s="1"/>
      <c r="I141" s="1"/>
      <c r="J141" s="103"/>
      <c r="K141" s="103"/>
      <c r="M141" s="1"/>
      <c r="N141" s="1"/>
      <c r="O141" s="103"/>
      <c r="P141" s="1"/>
      <c r="Q141" s="103"/>
      <c r="R141" s="137"/>
      <c r="S141" s="137"/>
      <c r="X141" s="120" t="n">
        <v>37832</v>
      </c>
      <c r="Y141" s="136" t="s">
        <v>84</v>
      </c>
      <c r="Z141" s="122" t="n">
        <f aca="false">SUM(Z140+AB140-AD140)</f>
        <v>489192.96</v>
      </c>
      <c r="AA141" s="123" t="n">
        <f aca="false">SUM(AA140+AC140-AE140)</f>
        <v>2035390.67</v>
      </c>
      <c r="AB141" s="112" t="n">
        <f aca="false">9827.27/2</f>
        <v>4913.635</v>
      </c>
      <c r="AC141" s="112" t="n">
        <f aca="false">9827.27/2</f>
        <v>4913.635</v>
      </c>
      <c r="AD141" s="112"/>
      <c r="AE141" s="112"/>
      <c r="AF141" s="124" t="n">
        <f aca="false">SUM(Z141+AA141+AB141+AC141-AD141-AE141)</f>
        <v>2534410.9</v>
      </c>
      <c r="AG141" s="119"/>
      <c r="AH141" s="65"/>
      <c r="AI141" s="66"/>
      <c r="AK141" s="9" t="s">
        <v>182</v>
      </c>
    </row>
    <row r="142" customFormat="false" ht="15.75" hidden="false" customHeight="false" outlineLevel="0" collapsed="false">
      <c r="C142" s="1"/>
      <c r="D142" s="1"/>
      <c r="E142" s="71"/>
      <c r="F142" s="71"/>
      <c r="G142" s="1"/>
      <c r="H142" s="1"/>
      <c r="I142" s="1"/>
      <c r="J142" s="103"/>
      <c r="K142" s="103"/>
      <c r="M142" s="1"/>
      <c r="N142" s="1"/>
      <c r="O142" s="103"/>
      <c r="P142" s="1"/>
      <c r="Q142" s="103"/>
      <c r="R142" s="137"/>
      <c r="S142" s="137"/>
      <c r="X142" s="120" t="n">
        <v>37834</v>
      </c>
      <c r="Y142" s="136" t="s">
        <v>183</v>
      </c>
      <c r="Z142" s="122" t="n">
        <f aca="false">SUM(Z141+AB141-AD141)</f>
        <v>494106.595</v>
      </c>
      <c r="AA142" s="123" t="n">
        <f aca="false">SUM(AA141+AC141-AE141)</f>
        <v>2040304.305</v>
      </c>
      <c r="AB142" s="112"/>
      <c r="AC142" s="112"/>
      <c r="AD142" s="138" t="n">
        <v>1515.53</v>
      </c>
      <c r="AE142" s="112"/>
      <c r="AF142" s="124" t="n">
        <f aca="false">SUM(Z142+AA142+AB142+AC142-AD142-AE142)</f>
        <v>2532895.37</v>
      </c>
      <c r="AG142" s="119"/>
      <c r="AH142" s="65"/>
      <c r="AI142" s="66"/>
      <c r="AJ142" s="8" t="s">
        <v>184</v>
      </c>
      <c r="AK142" s="9" t="s">
        <v>185</v>
      </c>
    </row>
    <row r="143" customFormat="false" ht="15.75" hidden="false" customHeight="false" outlineLevel="0" collapsed="false">
      <c r="C143" s="1"/>
      <c r="D143" s="1"/>
      <c r="E143" s="71"/>
      <c r="F143" s="71"/>
      <c r="G143" s="1"/>
      <c r="H143" s="1"/>
      <c r="I143" s="1"/>
      <c r="J143" s="103"/>
      <c r="K143" s="103"/>
      <c r="M143" s="1"/>
      <c r="N143" s="1"/>
      <c r="O143" s="103"/>
      <c r="P143" s="1"/>
      <c r="Q143" s="103"/>
      <c r="R143" s="137" t="n">
        <f aca="false">-AE143</f>
        <v>-1845.15</v>
      </c>
      <c r="S143" s="137"/>
      <c r="X143" s="120" t="n">
        <v>37839</v>
      </c>
      <c r="Y143" s="136" t="s">
        <v>168</v>
      </c>
      <c r="Z143" s="122" t="n">
        <f aca="false">SUM(Z142+AB142-AD142)</f>
        <v>492591.065</v>
      </c>
      <c r="AA143" s="123" t="n">
        <f aca="false">SUM(AA142+AC142-AE142)</f>
        <v>2040304.305</v>
      </c>
      <c r="AB143" s="112"/>
      <c r="AC143" s="112"/>
      <c r="AD143" s="112"/>
      <c r="AE143" s="138" t="n">
        <v>1845.15</v>
      </c>
      <c r="AF143" s="124" t="n">
        <f aca="false">SUM(Z143+AA143+AB143+AC143-AD143-AE143)</f>
        <v>2531050.22</v>
      </c>
      <c r="AG143" s="119"/>
      <c r="AH143" s="65"/>
      <c r="AI143" s="66"/>
      <c r="AJ143" s="8" t="s">
        <v>186</v>
      </c>
    </row>
    <row r="144" customFormat="false" ht="15.75" hidden="false" customHeight="false" outlineLevel="0" collapsed="false">
      <c r="C144" s="1"/>
      <c r="D144" s="1"/>
      <c r="E144" s="71"/>
      <c r="F144" s="71"/>
      <c r="G144" s="1"/>
      <c r="H144" s="1"/>
      <c r="I144" s="1"/>
      <c r="J144" s="103"/>
      <c r="K144" s="103"/>
      <c r="M144" s="1"/>
      <c r="N144" s="1"/>
      <c r="O144" s="103"/>
      <c r="P144" s="103" t="n">
        <f aca="false">-AE144</f>
        <v>-2572.33</v>
      </c>
      <c r="Q144" s="103"/>
      <c r="R144" s="137"/>
      <c r="S144" s="137"/>
      <c r="X144" s="120" t="n">
        <v>37842</v>
      </c>
      <c r="Y144" s="136" t="s">
        <v>187</v>
      </c>
      <c r="Z144" s="122" t="n">
        <f aca="false">SUM(Z143+AB143-AD143)</f>
        <v>492591.065</v>
      </c>
      <c r="AA144" s="123" t="n">
        <f aca="false">SUM(AA143+AC143-AE143)</f>
        <v>2038459.155</v>
      </c>
      <c r="AB144" s="112"/>
      <c r="AC144" s="112"/>
      <c r="AD144" s="112"/>
      <c r="AE144" s="138" t="n">
        <v>2572.33</v>
      </c>
      <c r="AF144" s="124" t="n">
        <f aca="false">SUM(Z144+AA144+AB144+AC144-AD144-AE144)</f>
        <v>2528477.89</v>
      </c>
      <c r="AG144" s="119"/>
      <c r="AH144" s="65"/>
      <c r="AI144" s="66"/>
      <c r="AJ144" s="8" t="s">
        <v>13</v>
      </c>
      <c r="AK144" s="9" t="s">
        <v>188</v>
      </c>
    </row>
    <row r="145" customFormat="false" ht="15.75" hidden="false" customHeight="false" outlineLevel="0" collapsed="false">
      <c r="C145" s="1"/>
      <c r="D145" s="1"/>
      <c r="E145" s="71"/>
      <c r="F145" s="71"/>
      <c r="G145" s="1"/>
      <c r="H145" s="1"/>
      <c r="I145" s="1"/>
      <c r="J145" s="103"/>
      <c r="K145" s="103"/>
      <c r="M145" s="1"/>
      <c r="N145" s="1"/>
      <c r="O145" s="103" t="n">
        <f aca="false">-AE145</f>
        <v>-97649.04</v>
      </c>
      <c r="P145" s="1"/>
      <c r="Q145" s="103"/>
      <c r="R145" s="137"/>
      <c r="S145" s="137"/>
      <c r="X145" s="120" t="n">
        <v>37842</v>
      </c>
      <c r="Y145" s="136" t="s">
        <v>172</v>
      </c>
      <c r="Z145" s="122" t="n">
        <f aca="false">SUM(Z144+AB144-AD144)</f>
        <v>492591.065</v>
      </c>
      <c r="AA145" s="123" t="n">
        <f aca="false">SUM(AA144+AC144-AE144)</f>
        <v>2035886.825</v>
      </c>
      <c r="AB145" s="112"/>
      <c r="AC145" s="112"/>
      <c r="AD145" s="112"/>
      <c r="AE145" s="138" t="n">
        <v>97649.04</v>
      </c>
      <c r="AF145" s="124" t="n">
        <f aca="false">SUM(Z145+AA145+AB145+AC145-AD145-AE145)</f>
        <v>2430828.85</v>
      </c>
      <c r="AG145" s="119"/>
      <c r="AH145" s="65"/>
      <c r="AI145" s="66"/>
      <c r="AJ145" s="8" t="s">
        <v>12</v>
      </c>
      <c r="AK145" s="9" t="s">
        <v>189</v>
      </c>
    </row>
    <row r="146" customFormat="false" ht="15.75" hidden="false" customHeight="false" outlineLevel="0" collapsed="false">
      <c r="C146" s="1"/>
      <c r="D146" s="1"/>
      <c r="E146" s="71"/>
      <c r="F146" s="71"/>
      <c r="G146" s="1"/>
      <c r="H146" s="1"/>
      <c r="I146" s="1"/>
      <c r="J146" s="103"/>
      <c r="K146" s="103"/>
      <c r="M146" s="1"/>
      <c r="N146" s="1"/>
      <c r="O146" s="103"/>
      <c r="P146" s="1"/>
      <c r="Q146" s="103"/>
      <c r="R146" s="137"/>
      <c r="S146" s="137"/>
      <c r="T146" s="139" t="n">
        <f aca="false">-AE146</f>
        <v>-611</v>
      </c>
      <c r="X146" s="120" t="n">
        <v>37842</v>
      </c>
      <c r="Y146" s="136" t="s">
        <v>190</v>
      </c>
      <c r="Z146" s="122" t="n">
        <f aca="false">SUM(Z145+AB145-AD145)</f>
        <v>492591.065</v>
      </c>
      <c r="AA146" s="123" t="n">
        <f aca="false">SUM(AA145+AC145-AE145)</f>
        <v>1938237.785</v>
      </c>
      <c r="AB146" s="112"/>
      <c r="AC146" s="112"/>
      <c r="AD146" s="112"/>
      <c r="AE146" s="138" t="n">
        <v>611</v>
      </c>
      <c r="AF146" s="124" t="n">
        <f aca="false">SUM(Z146+AA146+AB146+AC146-AD146-AE146)</f>
        <v>2430217.85</v>
      </c>
      <c r="AG146" s="119"/>
      <c r="AH146" s="65"/>
      <c r="AI146" s="66"/>
      <c r="AJ146" s="8" t="s">
        <v>17</v>
      </c>
      <c r="AK146" s="9" t="s">
        <v>191</v>
      </c>
    </row>
    <row r="147" customFormat="false" ht="15.75" hidden="false" customHeight="false" outlineLevel="0" collapsed="false">
      <c r="C147" s="1"/>
      <c r="D147" s="1"/>
      <c r="E147" s="71"/>
      <c r="F147" s="71"/>
      <c r="G147" s="1"/>
      <c r="H147" s="1"/>
      <c r="I147" s="1"/>
      <c r="J147" s="103"/>
      <c r="K147" s="103"/>
      <c r="M147" s="1"/>
      <c r="N147" s="1"/>
      <c r="O147" s="103"/>
      <c r="P147" s="103" t="n">
        <f aca="false">-AE147</f>
        <v>-74128</v>
      </c>
      <c r="Q147" s="103"/>
      <c r="R147" s="137"/>
      <c r="S147" s="137"/>
      <c r="X147" s="120" t="n">
        <v>37847</v>
      </c>
      <c r="Y147" s="136" t="s">
        <v>192</v>
      </c>
      <c r="Z147" s="122" t="n">
        <f aca="false">SUM(Z146+AB146-AD146)</f>
        <v>492591.065</v>
      </c>
      <c r="AA147" s="123" t="n">
        <f aca="false">SUM(AA146+AC146-AE146)</f>
        <v>1937626.785</v>
      </c>
      <c r="AB147" s="112"/>
      <c r="AC147" s="112"/>
      <c r="AD147" s="112"/>
      <c r="AE147" s="138" t="n">
        <v>74128</v>
      </c>
      <c r="AF147" s="124" t="n">
        <f aca="false">SUM(Z147+AA147+AB147+AC147-AD147-AE147)</f>
        <v>2356089.85</v>
      </c>
      <c r="AG147" s="119"/>
      <c r="AH147" s="65"/>
      <c r="AI147" s="66"/>
      <c r="AJ147" s="8" t="s">
        <v>13</v>
      </c>
      <c r="AK147" s="9" t="s">
        <v>193</v>
      </c>
    </row>
    <row r="148" customFormat="false" ht="15.75" hidden="false" customHeight="false" outlineLevel="0" collapsed="false">
      <c r="C148" s="1"/>
      <c r="D148" s="1"/>
      <c r="E148" s="71"/>
      <c r="F148" s="71"/>
      <c r="G148" s="1"/>
      <c r="H148" s="1"/>
      <c r="I148" s="1"/>
      <c r="J148" s="103"/>
      <c r="K148" s="103"/>
      <c r="M148" s="1"/>
      <c r="N148" s="1"/>
      <c r="O148" s="103"/>
      <c r="P148" s="1"/>
      <c r="Q148" s="103"/>
      <c r="R148" s="137"/>
      <c r="S148" s="137" t="n">
        <f aca="false">-AD148</f>
        <v>-10040</v>
      </c>
      <c r="X148" s="120" t="n">
        <v>37853</v>
      </c>
      <c r="Y148" s="136" t="s">
        <v>194</v>
      </c>
      <c r="Z148" s="122" t="n">
        <f aca="false">SUM(Z147+AB147-AD147)</f>
        <v>492591.065</v>
      </c>
      <c r="AA148" s="123" t="n">
        <f aca="false">SUM(AA147+AC147-AE147)</f>
        <v>1863498.785</v>
      </c>
      <c r="AB148" s="112"/>
      <c r="AC148" s="112"/>
      <c r="AD148" s="138" t="n">
        <v>10040</v>
      </c>
      <c r="AE148" s="112"/>
      <c r="AF148" s="124" t="n">
        <f aca="false">SUM(Z148+AA148+AB148+AC148-AD148-AE148)</f>
        <v>2346049.85</v>
      </c>
      <c r="AG148" s="119"/>
      <c r="AH148" s="65"/>
      <c r="AI148" s="66"/>
      <c r="AJ148" s="8" t="s">
        <v>184</v>
      </c>
      <c r="AK148" s="9" t="s">
        <v>195</v>
      </c>
    </row>
    <row r="149" customFormat="false" ht="15.75" hidden="false" customHeight="false" outlineLevel="0" collapsed="false">
      <c r="C149" s="1"/>
      <c r="D149" s="1"/>
      <c r="E149" s="71"/>
      <c r="F149" s="71"/>
      <c r="G149" s="1"/>
      <c r="H149" s="1"/>
      <c r="I149" s="1"/>
      <c r="J149" s="103"/>
      <c r="K149" s="103"/>
      <c r="M149" s="1"/>
      <c r="N149" s="1"/>
      <c r="O149" s="103"/>
      <c r="P149" s="1"/>
      <c r="Q149" s="103"/>
      <c r="R149" s="137"/>
      <c r="S149" s="137" t="n">
        <f aca="false">-AD149</f>
        <v>-3280</v>
      </c>
      <c r="X149" s="120" t="n">
        <v>37853</v>
      </c>
      <c r="Y149" s="136" t="s">
        <v>196</v>
      </c>
      <c r="Z149" s="122" t="n">
        <f aca="false">SUM(Z148+AB148-AD148)</f>
        <v>482551.065</v>
      </c>
      <c r="AA149" s="123" t="n">
        <f aca="false">SUM(AA148+AC148-AE148)</f>
        <v>1863498.785</v>
      </c>
      <c r="AB149" s="112"/>
      <c r="AC149" s="112"/>
      <c r="AD149" s="138" t="n">
        <v>3280</v>
      </c>
      <c r="AE149" s="112"/>
      <c r="AF149" s="124" t="n">
        <f aca="false">SUM(Z149+AA149+AB149+AC149-AD149-AE149)</f>
        <v>2342769.85</v>
      </c>
      <c r="AG149" s="119"/>
      <c r="AH149" s="65"/>
      <c r="AI149" s="66"/>
      <c r="AJ149" s="8" t="s">
        <v>184</v>
      </c>
      <c r="AK149" s="9" t="s">
        <v>197</v>
      </c>
    </row>
    <row r="150" customFormat="false" ht="15.75" hidden="false" customHeight="false" outlineLevel="0" collapsed="false">
      <c r="C150" s="1"/>
      <c r="D150" s="1"/>
      <c r="E150" s="71"/>
      <c r="F150" s="71"/>
      <c r="G150" s="1"/>
      <c r="H150" s="1"/>
      <c r="I150" s="1"/>
      <c r="J150" s="103"/>
      <c r="K150" s="103"/>
      <c r="M150" s="1"/>
      <c r="N150" s="1"/>
      <c r="O150" s="103"/>
      <c r="P150" s="1"/>
      <c r="Q150" s="103"/>
      <c r="R150" s="137"/>
      <c r="S150" s="137" t="n">
        <f aca="false">-AD150</f>
        <v>-2090</v>
      </c>
      <c r="X150" s="120" t="n">
        <v>37853</v>
      </c>
      <c r="Y150" s="136" t="s">
        <v>198</v>
      </c>
      <c r="Z150" s="122" t="n">
        <f aca="false">SUM(Z149+AB149-AD149)</f>
        <v>479271.065</v>
      </c>
      <c r="AA150" s="123" t="n">
        <f aca="false">SUM(AA149+AC149-AE149)</f>
        <v>1863498.785</v>
      </c>
      <c r="AB150" s="112"/>
      <c r="AC150" s="112"/>
      <c r="AD150" s="138" t="n">
        <v>2090</v>
      </c>
      <c r="AE150" s="112"/>
      <c r="AF150" s="124" t="n">
        <f aca="false">SUM(Z150+AA150+AB150+AC150-AD150-AE150)</f>
        <v>2340679.85</v>
      </c>
      <c r="AG150" s="119"/>
      <c r="AH150" s="65"/>
      <c r="AI150" s="66"/>
      <c r="AJ150" s="8" t="s">
        <v>184</v>
      </c>
      <c r="AK150" s="9" t="s">
        <v>195</v>
      </c>
    </row>
    <row r="151" customFormat="false" ht="15.75" hidden="false" customHeight="false" outlineLevel="0" collapsed="false">
      <c r="C151" s="1"/>
      <c r="D151" s="1"/>
      <c r="E151" s="71"/>
      <c r="F151" s="71"/>
      <c r="G151" s="1"/>
      <c r="H151" s="1"/>
      <c r="I151" s="1"/>
      <c r="J151" s="103"/>
      <c r="K151" s="103"/>
      <c r="M151" s="1"/>
      <c r="N151" s="1"/>
      <c r="O151" s="103"/>
      <c r="P151" s="1"/>
      <c r="Q151" s="103"/>
      <c r="R151" s="137"/>
      <c r="S151" s="137"/>
      <c r="X151" s="120" t="n">
        <v>37855</v>
      </c>
      <c r="Y151" s="136" t="s">
        <v>181</v>
      </c>
      <c r="Z151" s="122" t="n">
        <f aca="false">SUM(Z150+AB150-AD150)</f>
        <v>477181.065</v>
      </c>
      <c r="AA151" s="123" t="n">
        <f aca="false">SUM(AA150+AC150-AE150)</f>
        <v>1863498.785</v>
      </c>
      <c r="AB151" s="112"/>
      <c r="AC151" s="112" t="n">
        <v>278</v>
      </c>
      <c r="AD151" s="112"/>
      <c r="AE151" s="112"/>
      <c r="AF151" s="124" t="n">
        <f aca="false">SUM(Z151+AA151+AB151+AC151-AD151-AE151)</f>
        <v>2340957.85</v>
      </c>
      <c r="AG151" s="119"/>
      <c r="AH151" s="65"/>
      <c r="AI151" s="66"/>
    </row>
    <row r="152" customFormat="false" ht="15.75" hidden="false" customHeight="false" outlineLevel="0" collapsed="false">
      <c r="C152" s="1"/>
      <c r="D152" s="1"/>
      <c r="E152" s="71"/>
      <c r="F152" s="71"/>
      <c r="G152" s="1"/>
      <c r="H152" s="1"/>
      <c r="I152" s="1"/>
      <c r="J152" s="103"/>
      <c r="K152" s="103"/>
      <c r="M152" s="1"/>
      <c r="N152" s="1"/>
      <c r="O152" s="103" t="n">
        <f aca="false">-AE152</f>
        <v>-21215.96</v>
      </c>
      <c r="P152" s="1"/>
      <c r="Q152" s="103"/>
      <c r="R152" s="137"/>
      <c r="S152" s="137"/>
      <c r="X152" s="120" t="n">
        <v>37859</v>
      </c>
      <c r="Y152" s="136" t="s">
        <v>172</v>
      </c>
      <c r="Z152" s="122" t="n">
        <f aca="false">SUM(Z151+AB151-AD151)</f>
        <v>477181.065</v>
      </c>
      <c r="AA152" s="123" t="n">
        <f aca="false">SUM(AA151+AC151-AE151)</f>
        <v>1863776.785</v>
      </c>
      <c r="AB152" s="112"/>
      <c r="AC152" s="112"/>
      <c r="AD152" s="112"/>
      <c r="AE152" s="138" t="n">
        <v>21215.96</v>
      </c>
      <c r="AF152" s="124" t="n">
        <f aca="false">SUM(Z152+AA152+AB152+AC152-AD152-AE152)</f>
        <v>2319741.89</v>
      </c>
      <c r="AG152" s="119"/>
      <c r="AH152" s="65"/>
      <c r="AI152" s="66"/>
    </row>
    <row r="153" customFormat="false" ht="15.75" hidden="false" customHeight="false" outlineLevel="0" collapsed="false">
      <c r="C153" s="1"/>
      <c r="D153" s="1"/>
      <c r="E153" s="71"/>
      <c r="F153" s="71"/>
      <c r="G153" s="1"/>
      <c r="H153" s="1"/>
      <c r="I153" s="1"/>
      <c r="J153" s="103"/>
      <c r="K153" s="103"/>
      <c r="M153" s="1"/>
      <c r="N153" s="1"/>
      <c r="O153" s="103"/>
      <c r="P153" s="1"/>
      <c r="Q153" s="103"/>
      <c r="R153" s="137"/>
      <c r="S153" s="137"/>
      <c r="X153" s="120" t="n">
        <v>37862</v>
      </c>
      <c r="Y153" s="136" t="s">
        <v>181</v>
      </c>
      <c r="Z153" s="122" t="n">
        <f aca="false">SUM(Z152+AB152-AD152)</f>
        <v>477181.065</v>
      </c>
      <c r="AA153" s="123" t="n">
        <f aca="false">SUM(AA152+AC152-AE152)</f>
        <v>1842560.825</v>
      </c>
      <c r="AB153" s="112"/>
      <c r="AC153" s="112" t="n">
        <v>58.75</v>
      </c>
      <c r="AD153" s="112"/>
      <c r="AE153" s="112"/>
      <c r="AF153" s="124" t="n">
        <f aca="false">SUM(Z153+AA153+AB153+AC153-AD153-AE153)</f>
        <v>2319800.64</v>
      </c>
      <c r="AG153" s="119"/>
      <c r="AH153" s="65"/>
      <c r="AI153" s="66"/>
    </row>
    <row r="154" customFormat="false" ht="15.75" hidden="false" customHeight="false" outlineLevel="0" collapsed="false">
      <c r="C154" s="1"/>
      <c r="D154" s="1"/>
      <c r="E154" s="71"/>
      <c r="F154" s="71"/>
      <c r="G154" s="1"/>
      <c r="H154" s="1"/>
      <c r="I154" s="1"/>
      <c r="J154" s="103"/>
      <c r="K154" s="103"/>
      <c r="M154" s="1"/>
      <c r="N154" s="1"/>
      <c r="O154" s="103"/>
      <c r="P154" s="1"/>
      <c r="Q154" s="103"/>
      <c r="R154" s="137"/>
      <c r="S154" s="137"/>
      <c r="X154" s="120" t="n">
        <v>37863</v>
      </c>
      <c r="Y154" s="136" t="s">
        <v>85</v>
      </c>
      <c r="Z154" s="122" t="n">
        <f aca="false">SUM(Z153+AB153-AD153)</f>
        <v>477181.065</v>
      </c>
      <c r="AA154" s="123" t="n">
        <f aca="false">SUM(AA153+AC153-AE153)</f>
        <v>1842619.575</v>
      </c>
      <c r="AB154" s="112" t="n">
        <f aca="false">9139.3/2</f>
        <v>4569.65</v>
      </c>
      <c r="AC154" s="112" t="n">
        <f aca="false">9139.3/2</f>
        <v>4569.65</v>
      </c>
      <c r="AD154" s="112"/>
      <c r="AE154" s="112"/>
      <c r="AF154" s="124" t="n">
        <f aca="false">SUM(Z154+AA154+AB154+AC154-AD154-AE154)</f>
        <v>2328939.94</v>
      </c>
      <c r="AG154" s="119"/>
      <c r="AH154" s="65"/>
      <c r="AI154" s="66"/>
    </row>
    <row r="155" customFormat="false" ht="15.75" hidden="false" customHeight="false" outlineLevel="0" collapsed="false">
      <c r="C155" s="1"/>
      <c r="D155" s="1"/>
      <c r="E155" s="71"/>
      <c r="F155" s="71"/>
      <c r="G155" s="1"/>
      <c r="H155" s="1"/>
      <c r="I155" s="1"/>
      <c r="J155" s="103"/>
      <c r="K155" s="103"/>
      <c r="M155" s="103" t="n">
        <f aca="false">-AE155</f>
        <v>-564.73</v>
      </c>
      <c r="N155" s="1"/>
      <c r="O155" s="103"/>
      <c r="P155" s="1"/>
      <c r="Q155" s="103"/>
      <c r="R155" s="137"/>
      <c r="S155" s="137"/>
      <c r="X155" s="120" t="n">
        <v>37873</v>
      </c>
      <c r="Y155" s="136" t="s">
        <v>199</v>
      </c>
      <c r="Z155" s="122" t="n">
        <f aca="false">SUM(Z154+AB154-AD154)</f>
        <v>481750.715</v>
      </c>
      <c r="AA155" s="123" t="n">
        <f aca="false">SUM(AA154+AC154-AE154)</f>
        <v>1847189.225</v>
      </c>
      <c r="AB155" s="112"/>
      <c r="AC155" s="112"/>
      <c r="AD155" s="112"/>
      <c r="AE155" s="112" t="n">
        <v>564.73</v>
      </c>
      <c r="AF155" s="124" t="n">
        <f aca="false">SUM(Z155+AA155+AB155+AC155-AD155-AE155)</f>
        <v>2328375.21</v>
      </c>
      <c r="AG155" s="119"/>
      <c r="AH155" s="65"/>
      <c r="AI155" s="66"/>
      <c r="AJ155" s="8" t="s">
        <v>10</v>
      </c>
      <c r="AK155" s="9" t="s">
        <v>200</v>
      </c>
    </row>
    <row r="156" customFormat="false" ht="15.75" hidden="false" customHeight="false" outlineLevel="0" collapsed="false">
      <c r="C156" s="1"/>
      <c r="D156" s="1"/>
      <c r="E156" s="71"/>
      <c r="F156" s="71"/>
      <c r="G156" s="1"/>
      <c r="H156" s="1"/>
      <c r="I156" s="1"/>
      <c r="J156" s="103"/>
      <c r="K156" s="103"/>
      <c r="M156" s="1"/>
      <c r="N156" s="1"/>
      <c r="O156" s="103"/>
      <c r="P156" s="1"/>
      <c r="Q156" s="103"/>
      <c r="R156" s="137"/>
      <c r="S156" s="137"/>
      <c r="T156" s="139" t="n">
        <f aca="false">-AE156</f>
        <v>-13455</v>
      </c>
      <c r="X156" s="120" t="n">
        <v>37873</v>
      </c>
      <c r="Y156" s="136" t="s">
        <v>201</v>
      </c>
      <c r="Z156" s="122" t="n">
        <f aca="false">SUM(Z155+AB155-AD155)</f>
        <v>481750.715</v>
      </c>
      <c r="AA156" s="123" t="n">
        <f aca="false">SUM(AA155+AC155-AE155)</f>
        <v>1846624.495</v>
      </c>
      <c r="AB156" s="112"/>
      <c r="AC156" s="112"/>
      <c r="AD156" s="112"/>
      <c r="AE156" s="112" t="n">
        <v>13455</v>
      </c>
      <c r="AF156" s="124" t="n">
        <f aca="false">SUM(Z156+AA156+AB156+AC156-AD156-AE156)</f>
        <v>2314920.21</v>
      </c>
      <c r="AG156" s="119"/>
      <c r="AH156" s="65"/>
      <c r="AI156" s="66"/>
      <c r="AJ156" s="8" t="s">
        <v>17</v>
      </c>
      <c r="AK156" s="9" t="s">
        <v>191</v>
      </c>
    </row>
    <row r="157" customFormat="false" ht="15.75" hidden="false" customHeight="false" outlineLevel="0" collapsed="false">
      <c r="C157" s="1"/>
      <c r="D157" s="1"/>
      <c r="E157" s="71"/>
      <c r="F157" s="71"/>
      <c r="G157" s="1"/>
      <c r="H157" s="1"/>
      <c r="I157" s="1"/>
      <c r="J157" s="103"/>
      <c r="K157" s="103"/>
      <c r="M157" s="1"/>
      <c r="N157" s="1"/>
      <c r="O157" s="103"/>
      <c r="P157" s="1"/>
      <c r="Q157" s="103"/>
      <c r="R157" s="137"/>
      <c r="S157" s="137"/>
      <c r="T157" s="139" t="n">
        <f aca="false">-AE157</f>
        <v>-85.5</v>
      </c>
      <c r="X157" s="120" t="n">
        <v>37873</v>
      </c>
      <c r="Y157" s="136" t="s">
        <v>202</v>
      </c>
      <c r="Z157" s="122" t="n">
        <f aca="false">SUM(Z156+AB156-AD156)</f>
        <v>481750.715</v>
      </c>
      <c r="AA157" s="123" t="n">
        <f aca="false">SUM(AA156+AC156-AE156)</f>
        <v>1833169.495</v>
      </c>
      <c r="AB157" s="112"/>
      <c r="AC157" s="112"/>
      <c r="AD157" s="112"/>
      <c r="AE157" s="112" t="n">
        <v>85.5</v>
      </c>
      <c r="AF157" s="124" t="n">
        <f aca="false">SUM(Z157+AA157+AB157+AC157-AD157-AE157)</f>
        <v>2314834.71</v>
      </c>
      <c r="AG157" s="119"/>
      <c r="AH157" s="65"/>
      <c r="AI157" s="66"/>
      <c r="AJ157" s="8" t="s">
        <v>17</v>
      </c>
      <c r="AK157" s="9" t="s">
        <v>203</v>
      </c>
    </row>
    <row r="158" customFormat="false" ht="15.75" hidden="false" customHeight="false" outlineLevel="0" collapsed="false">
      <c r="C158" s="1"/>
      <c r="D158" s="1"/>
      <c r="E158" s="71"/>
      <c r="F158" s="71"/>
      <c r="G158" s="1"/>
      <c r="H158" s="1"/>
      <c r="I158" s="1"/>
      <c r="J158" s="103"/>
      <c r="K158" s="103"/>
      <c r="M158" s="1"/>
      <c r="N158" s="1"/>
      <c r="O158" s="103"/>
      <c r="P158" s="1"/>
      <c r="Q158" s="103"/>
      <c r="R158" s="137" t="n">
        <f aca="false">-AE158</f>
        <v>-205.15</v>
      </c>
      <c r="S158" s="137"/>
      <c r="T158" s="139"/>
      <c r="X158" s="120" t="n">
        <v>37873</v>
      </c>
      <c r="Y158" s="136" t="s">
        <v>204</v>
      </c>
      <c r="Z158" s="122" t="n">
        <f aca="false">SUM(Z157+AB157-AD157)</f>
        <v>481750.715</v>
      </c>
      <c r="AA158" s="123" t="n">
        <f aca="false">SUM(AA157+AC157-AE157)</f>
        <v>1833083.995</v>
      </c>
      <c r="AB158" s="112"/>
      <c r="AC158" s="112"/>
      <c r="AD158" s="112"/>
      <c r="AE158" s="112" t="n">
        <v>205.15</v>
      </c>
      <c r="AF158" s="124" t="n">
        <f aca="false">SUM(Z158+AA158+AB158+AC158-AD158-AE158)</f>
        <v>2314629.56</v>
      </c>
      <c r="AG158" s="119"/>
      <c r="AH158" s="65"/>
      <c r="AI158" s="66"/>
      <c r="AJ158" s="8" t="s">
        <v>186</v>
      </c>
      <c r="AK158" s="9" t="s">
        <v>205</v>
      </c>
    </row>
    <row r="159" customFormat="false" ht="15.75" hidden="false" customHeight="false" outlineLevel="0" collapsed="false">
      <c r="C159" s="1"/>
      <c r="D159" s="1"/>
      <c r="E159" s="71"/>
      <c r="F159" s="71"/>
      <c r="G159" s="1"/>
      <c r="H159" s="1"/>
      <c r="I159" s="1"/>
      <c r="J159" s="103"/>
      <c r="K159" s="103"/>
      <c r="M159" s="1"/>
      <c r="N159" s="1"/>
      <c r="O159" s="103"/>
      <c r="P159" s="1"/>
      <c r="Q159" s="103"/>
      <c r="R159" s="137"/>
      <c r="S159" s="137"/>
      <c r="X159" s="120"/>
      <c r="Y159" s="136"/>
      <c r="Z159" s="122" t="n">
        <f aca="false">SUM(Z158+AB158-AD158)</f>
        <v>481750.715</v>
      </c>
      <c r="AA159" s="123" t="n">
        <f aca="false">SUM(AA158+AC158-AE158)</f>
        <v>1832878.845</v>
      </c>
      <c r="AB159" s="112"/>
      <c r="AC159" s="112"/>
      <c r="AD159" s="112"/>
      <c r="AE159" s="112"/>
      <c r="AF159" s="124" t="n">
        <f aca="false">SUM(Z159+AA159+AB159+AC159-AD159-AE159)</f>
        <v>2314629.56</v>
      </c>
      <c r="AG159" s="119"/>
      <c r="AH159" s="65"/>
      <c r="AI159" s="66"/>
    </row>
    <row r="160" customFormat="false" ht="16.5" hidden="false" customHeight="false" outlineLevel="0" collapsed="false">
      <c r="C160" s="140"/>
      <c r="D160" s="1"/>
      <c r="E160" s="140"/>
      <c r="F160" s="1"/>
      <c r="G160" s="1"/>
      <c r="H160" s="1"/>
      <c r="I160" s="71"/>
      <c r="J160" s="1"/>
      <c r="K160" s="1"/>
      <c r="L160" s="1"/>
      <c r="M160" s="1"/>
      <c r="N160" s="1"/>
      <c r="O160" s="1"/>
      <c r="P160" s="141" t="n">
        <v>-11624</v>
      </c>
      <c r="Q160" s="1"/>
      <c r="R160" s="1"/>
      <c r="S160" s="1"/>
      <c r="T160" s="1"/>
      <c r="X160" s="142"/>
      <c r="Y160" s="143"/>
      <c r="Z160" s="122" t="n">
        <f aca="false">SUM(Z159+AB159-AD159)</f>
        <v>481750.715</v>
      </c>
      <c r="AA160" s="123" t="n">
        <f aca="false">SUM(AA159+AC159-AE159)</f>
        <v>1832878.845</v>
      </c>
      <c r="AB160" s="144"/>
      <c r="AC160" s="144"/>
      <c r="AD160" s="144"/>
      <c r="AE160" s="144"/>
      <c r="AF160" s="124" t="n">
        <f aca="false">SUM(Z160+AA160+AB160+AC160-AD160-AE160)</f>
        <v>2314629.56</v>
      </c>
      <c r="AG160" s="145" t="n">
        <f aca="false">-Z160-AA160+AF160</f>
        <v>0</v>
      </c>
      <c r="AH160" s="65"/>
      <c r="AI160" s="66" t="n">
        <f aca="false">AF160+AH160</f>
        <v>2314629.56</v>
      </c>
      <c r="AK160" s="2"/>
    </row>
    <row r="161" customFormat="false" ht="18" hidden="false" customHeight="true" outlineLevel="0" collapsed="false">
      <c r="C161" s="140"/>
      <c r="D161" s="1"/>
      <c r="E161" s="140"/>
      <c r="F161" s="1"/>
      <c r="G161" s="1"/>
      <c r="H161" s="1"/>
      <c r="I161" s="7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X161" s="146" t="n">
        <v>37860</v>
      </c>
      <c r="Y161" s="147" t="s">
        <v>206</v>
      </c>
      <c r="Z161" s="148" t="n">
        <f aca="false">-'(2) B &amp; G ENCUMBRANCES'!S115</f>
        <v>-0</v>
      </c>
      <c r="AA161" s="149" t="n">
        <f aca="false">-'(2) B &amp; G ENCUMBRANCES'!U114</f>
        <v>-571620.82</v>
      </c>
      <c r="AB161" s="150"/>
      <c r="AC161" s="150"/>
      <c r="AD161" s="151" t="s">
        <v>207</v>
      </c>
      <c r="AE161" s="150"/>
      <c r="AF161" s="152" t="n">
        <f aca="false">-'(2) B &amp; G ENCUMBRANCES'!U114</f>
        <v>-571620.82</v>
      </c>
      <c r="AG161" s="145" t="n">
        <f aca="false">-Z161-AA161+AF161</f>
        <v>0</v>
      </c>
      <c r="AH161" s="65"/>
      <c r="AI161" s="66"/>
    </row>
    <row r="162" customFormat="false" ht="18.75" hidden="false" customHeight="false" outlineLevel="0" collapsed="false">
      <c r="C162" s="140"/>
      <c r="D162" s="1"/>
      <c r="E162" s="140"/>
      <c r="F162" s="1"/>
      <c r="G162" s="1"/>
      <c r="H162" s="1"/>
      <c r="I162" s="7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X162" s="153"/>
      <c r="Y162" s="154" t="s">
        <v>208</v>
      </c>
      <c r="Z162" s="155" t="n">
        <f aca="false">+Z160+Z161</f>
        <v>481750.715</v>
      </c>
      <c r="AA162" s="155" t="n">
        <f aca="false">+AA160+AA161</f>
        <v>1261258.025</v>
      </c>
      <c r="AB162" s="156"/>
      <c r="AC162" s="156"/>
      <c r="AD162" s="157" t="s">
        <v>209</v>
      </c>
      <c r="AE162" s="156"/>
      <c r="AF162" s="158" t="n">
        <f aca="false">SUM(Z162:AA162)</f>
        <v>1743008.74</v>
      </c>
      <c r="AG162" s="145" t="n">
        <f aca="false">-Z162-AA162+AF162</f>
        <v>0</v>
      </c>
      <c r="AH162" s="65"/>
      <c r="AI162" s="66"/>
    </row>
    <row r="163" customFormat="false" ht="18" hidden="false" customHeight="true" outlineLevel="0" collapsed="false">
      <c r="C163" s="140"/>
      <c r="D163" s="1"/>
      <c r="E163" s="140"/>
      <c r="F163" s="1"/>
      <c r="G163" s="1"/>
      <c r="H163" s="1"/>
      <c r="I163" s="7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X163" s="159" t="s">
        <v>210</v>
      </c>
      <c r="Y163" s="159"/>
      <c r="Z163" s="160" t="n">
        <v>0</v>
      </c>
      <c r="AA163" s="160" t="n">
        <v>0</v>
      </c>
      <c r="AB163" s="161"/>
      <c r="AC163" s="161"/>
      <c r="AD163" s="162" t="s">
        <v>211</v>
      </c>
      <c r="AE163" s="163"/>
      <c r="AF163" s="164" t="n">
        <v>0</v>
      </c>
      <c r="AG163" s="145" t="n">
        <f aca="false">-Z163-AA163+AF163</f>
        <v>0</v>
      </c>
      <c r="AH163" s="65"/>
      <c r="AI163" s="66"/>
    </row>
    <row r="164" customFormat="false" ht="18.75" hidden="false" customHeight="false" outlineLevel="0" collapsed="false">
      <c r="C164" s="140"/>
      <c r="D164" s="1"/>
      <c r="E164" s="140"/>
      <c r="F164" s="1"/>
      <c r="G164" s="1"/>
      <c r="H164" s="1"/>
      <c r="I164" s="7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X164" s="165" t="s">
        <v>212</v>
      </c>
      <c r="Y164" s="166"/>
      <c r="Z164" s="167" t="n">
        <f aca="false">SUM(Z162:Z163)</f>
        <v>481750.715</v>
      </c>
      <c r="AA164" s="167" t="n">
        <f aca="false">SUM(AA162:AA163)</f>
        <v>1261258.025</v>
      </c>
      <c r="AB164" s="168"/>
      <c r="AC164" s="168"/>
      <c r="AD164" s="165" t="s">
        <v>213</v>
      </c>
      <c r="AE164" s="169"/>
      <c r="AF164" s="170" t="n">
        <f aca="false">SUM(Z164:AA164)</f>
        <v>1743008.74</v>
      </c>
      <c r="AG164" s="145" t="n">
        <f aca="false">-Z164-AA164+AF164</f>
        <v>0</v>
      </c>
      <c r="AH164" s="65"/>
      <c r="AI164" s="66"/>
    </row>
    <row r="165" customFormat="false" ht="10.5" hidden="false" customHeight="true" outlineLevel="0" collapsed="false">
      <c r="C165" s="140"/>
      <c r="D165" s="1"/>
      <c r="E165" s="140"/>
      <c r="F165" s="1"/>
      <c r="G165" s="1"/>
      <c r="H165" s="1"/>
      <c r="I165" s="7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X165" s="171"/>
      <c r="Y165" s="172"/>
      <c r="Z165" s="173"/>
      <c r="AA165" s="174"/>
      <c r="AB165" s="174"/>
      <c r="AC165" s="174"/>
      <c r="AD165" s="174"/>
      <c r="AE165" s="174"/>
      <c r="AF165" s="175"/>
      <c r="AG165" s="176" t="s">
        <v>214</v>
      </c>
      <c r="AH165" s="177"/>
      <c r="AI165" s="178"/>
    </row>
    <row r="166" customFormat="false" ht="15.75" hidden="false" customHeight="true" outlineLevel="0" collapsed="false">
      <c r="C166" s="103"/>
      <c r="D166" s="1"/>
      <c r="E166" s="1"/>
      <c r="F166" s="1"/>
      <c r="G166" s="1"/>
      <c r="H166" s="1"/>
      <c r="I166" s="7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X166" s="171"/>
      <c r="Y166" s="179"/>
      <c r="Z166" s="173"/>
      <c r="AA166" s="180" t="s">
        <v>215</v>
      </c>
      <c r="AB166" s="181" t="n">
        <f aca="false">SUM(AB9:AB45)</f>
        <v>601292.44</v>
      </c>
      <c r="AC166" s="181" t="n">
        <f aca="false">SUM(AC9:AC45)+AC79</f>
        <v>725180.76</v>
      </c>
      <c r="AD166" s="181" t="n">
        <f aca="false">SUM(AD9:AD45)</f>
        <v>22635.49</v>
      </c>
      <c r="AE166" s="182" t="n">
        <f aca="false">SUM(AE9:AE45)</f>
        <v>261985.88</v>
      </c>
      <c r="AF166" s="175"/>
      <c r="AH166" s="183"/>
      <c r="AI166" s="127"/>
    </row>
    <row r="167" customFormat="false" ht="15.75" hidden="false" customHeight="true" outlineLevel="0" collapsed="false">
      <c r="B167" s="184" t="n">
        <f aca="false">SUM(B8:B166)</f>
        <v>0</v>
      </c>
      <c r="C167" s="185" t="n">
        <f aca="false">SUM(C8:C166)</f>
        <v>0</v>
      </c>
      <c r="D167" s="185" t="n">
        <f aca="false">SUM(D8:D166)</f>
        <v>0</v>
      </c>
      <c r="E167" s="185" t="n">
        <f aca="false">SUM(E8:E166)</f>
        <v>0</v>
      </c>
      <c r="F167" s="185" t="n">
        <f aca="false">SUM(F8:F166)</f>
        <v>0</v>
      </c>
      <c r="G167" s="185" t="n">
        <f aca="false">SUM(G8:G166)</f>
        <v>0</v>
      </c>
      <c r="H167" s="185" t="n">
        <f aca="false">SUM(H8:H166)</f>
        <v>0</v>
      </c>
      <c r="I167" s="185" t="n">
        <f aca="false">SUM(I8:I166)</f>
        <v>0</v>
      </c>
      <c r="J167" s="185" t="n">
        <f aca="false">SUM(J8:J166)</f>
        <v>4600</v>
      </c>
      <c r="K167" s="185" t="n">
        <f aca="false">SUM(K8:K166)</f>
        <v>0</v>
      </c>
      <c r="L167" s="185" t="n">
        <f aca="false">SUM(L8:L166)</f>
        <v>0</v>
      </c>
      <c r="M167" s="185" t="n">
        <f aca="false">SUM(M8:M166)</f>
        <v>60721.8</v>
      </c>
      <c r="N167" s="185" t="n">
        <f aca="false">SUM(N8:N166)</f>
        <v>0</v>
      </c>
      <c r="O167" s="185" t="n">
        <f aca="false">SUM(O8:O166)</f>
        <v>125916.52</v>
      </c>
      <c r="P167" s="185" t="n">
        <f aca="false">SUM(P8:P166)</f>
        <v>158768.47</v>
      </c>
      <c r="Q167" s="185" t="n">
        <f aca="false">SUM(Q8:Q166)</f>
        <v>0</v>
      </c>
      <c r="R167" s="185" t="n">
        <f aca="false">SUM(R8:R166)</f>
        <v>-8.24229573481716E-013</v>
      </c>
      <c r="S167" s="185" t="n">
        <f aca="false">SUM(S8:S166)</f>
        <v>35765.53</v>
      </c>
      <c r="T167" s="185" t="n">
        <f aca="false">SUM(T8:T166)</f>
        <v>185848.5</v>
      </c>
      <c r="X167" s="171"/>
      <c r="Y167" s="179"/>
      <c r="Z167" s="173"/>
      <c r="AA167" s="186" t="s">
        <v>216</v>
      </c>
      <c r="AB167" s="187" t="n">
        <f aca="false">SUM(AB46:AB79)</f>
        <v>180854.65</v>
      </c>
      <c r="AC167" s="187" t="n">
        <f aca="false">SUM(AC46:AC79)-AC79</f>
        <v>1279432.11</v>
      </c>
      <c r="AD167" s="187" t="n">
        <f aca="false">SUM(AD46:AD79)</f>
        <v>42696.5</v>
      </c>
      <c r="AE167" s="188" t="n">
        <f aca="false">SUM(AE46:AE79)</f>
        <v>428285.09</v>
      </c>
      <c r="AF167" s="175"/>
      <c r="AJ167" s="189" t="s">
        <v>217</v>
      </c>
      <c r="AK167" s="190" t="n">
        <f aca="false">SUM(AD167:AE167)</f>
        <v>470981.59</v>
      </c>
    </row>
    <row r="168" customFormat="false" ht="15.75" hidden="false" customHeight="true" outlineLevel="0" collapsed="false">
      <c r="C168" s="1"/>
      <c r="D168" s="1"/>
      <c r="E168" s="1"/>
      <c r="F168" s="1"/>
      <c r="G168" s="1"/>
      <c r="H168" s="1"/>
      <c r="I168" s="191"/>
      <c r="J168" s="1"/>
      <c r="K168" s="1"/>
      <c r="L168" s="191"/>
      <c r="M168" s="191"/>
      <c r="N168" s="1"/>
      <c r="O168" s="1"/>
      <c r="P168" s="1"/>
      <c r="Q168" s="1"/>
      <c r="R168" s="1"/>
      <c r="S168" s="192"/>
      <c r="T168" s="191"/>
      <c r="U168" s="193" t="n">
        <f aca="false">SUM(B167:T167)</f>
        <v>571620.82</v>
      </c>
      <c r="X168" s="171"/>
      <c r="Y168" s="179"/>
      <c r="Z168" s="173"/>
      <c r="AA168" s="194" t="s">
        <v>218</v>
      </c>
      <c r="AB168" s="195" t="n">
        <f aca="false">SUM(AB80:AB133)</f>
        <v>292074.7</v>
      </c>
      <c r="AC168" s="195" t="n">
        <f aca="false">SUM(AC80:AC133)</f>
        <v>1294241.57</v>
      </c>
      <c r="AD168" s="195" t="n">
        <f aca="false">SUM(AD80:AD133)</f>
        <v>508762.1</v>
      </c>
      <c r="AE168" s="196" t="n">
        <f aca="false">SUM(AE80:AE133)</f>
        <v>660676.71</v>
      </c>
      <c r="AF168" s="175"/>
      <c r="AJ168" s="6"/>
      <c r="AK168" s="197" t="n">
        <v>470534</v>
      </c>
    </row>
    <row r="169" customFormat="false" ht="15.75" hidden="false" customHeight="true" outlineLevel="0" collapsed="false">
      <c r="C169" s="1"/>
      <c r="D169" s="1"/>
      <c r="E169" s="1"/>
      <c r="F169" s="1"/>
      <c r="G169" s="1"/>
      <c r="H169" s="1"/>
      <c r="I169" s="191"/>
      <c r="J169" s="1"/>
      <c r="K169" s="1"/>
      <c r="L169" s="191"/>
      <c r="M169" s="191"/>
      <c r="N169" s="1"/>
      <c r="O169" s="1"/>
      <c r="P169" s="1"/>
      <c r="Q169" s="1"/>
      <c r="R169" s="1"/>
      <c r="S169" s="192"/>
      <c r="T169" s="191"/>
      <c r="U169" s="193"/>
      <c r="X169" s="171"/>
      <c r="Y169" s="179"/>
      <c r="Z169" s="173"/>
      <c r="AA169" s="198" t="s">
        <v>219</v>
      </c>
      <c r="AB169" s="199" t="n">
        <f aca="false">SUM(AB134:AB160)</f>
        <v>9483.285</v>
      </c>
      <c r="AC169" s="199" t="n">
        <f aca="false">SUM(AC134:AC160)</f>
        <v>10053.635</v>
      </c>
      <c r="AD169" s="199" t="n">
        <f aca="false">SUM(AD134:AD160)</f>
        <v>16925.53</v>
      </c>
      <c r="AE169" s="200" t="n">
        <f aca="false">SUM(AE134:AE160)</f>
        <v>270929.69</v>
      </c>
      <c r="AF169" s="175"/>
      <c r="AJ169" s="6"/>
      <c r="AK169" s="197" t="n">
        <f aca="false">+AK167-AK168</f>
        <v>447.590000000026</v>
      </c>
    </row>
    <row r="170" customFormat="false" ht="7.5" hidden="false" customHeight="true" outlineLevel="0" collapsed="false">
      <c r="C170" s="1"/>
      <c r="D170" s="1"/>
      <c r="E170" s="1" t="s">
        <v>220</v>
      </c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X170" s="171"/>
      <c r="Y170" s="179"/>
      <c r="Z170" s="173"/>
      <c r="AA170" s="201"/>
      <c r="AB170" s="202"/>
      <c r="AC170" s="202"/>
      <c r="AD170" s="202"/>
      <c r="AE170" s="202"/>
      <c r="AF170" s="175"/>
      <c r="AJ170" s="6"/>
    </row>
    <row r="171" customFormat="false" ht="16.5" hidden="false" customHeight="false" outlineLevel="0" collapsed="false">
      <c r="C171" s="1"/>
      <c r="D171" s="1"/>
      <c r="E171" s="1" t="s">
        <v>221</v>
      </c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 t="s">
        <v>222</v>
      </c>
      <c r="S171" s="203" t="n">
        <v>0</v>
      </c>
      <c r="T171" s="1"/>
      <c r="X171" s="171"/>
      <c r="Y171" s="179"/>
      <c r="Z171" s="179"/>
      <c r="AA171" s="204" t="s">
        <v>223</v>
      </c>
      <c r="AB171" s="205" t="n">
        <f aca="false">+AC168+AB168</f>
        <v>1586316.27</v>
      </c>
      <c r="AC171" s="205"/>
      <c r="AD171" s="205" t="n">
        <f aca="false">+AE168+AD168</f>
        <v>1169438.81</v>
      </c>
      <c r="AE171" s="205"/>
      <c r="AF171" s="206" t="s">
        <v>224</v>
      </c>
      <c r="AJ171" s="207"/>
      <c r="AK171" s="208" t="s">
        <v>225</v>
      </c>
    </row>
    <row r="172" customFormat="false" ht="15" hidden="false" customHeight="false" outlineLevel="0" collapsed="false">
      <c r="X172" s="171"/>
      <c r="Y172" s="179"/>
      <c r="Z172" s="173"/>
      <c r="AA172" s="209" t="s">
        <v>226</v>
      </c>
      <c r="AB172" s="210" t="n">
        <f aca="false">+AB169+AC169</f>
        <v>19536.92</v>
      </c>
      <c r="AC172" s="210"/>
      <c r="AD172" s="210" t="n">
        <f aca="false">+AD169+AE169</f>
        <v>287855.22</v>
      </c>
      <c r="AE172" s="210"/>
      <c r="AF172" s="206" t="s">
        <v>227</v>
      </c>
    </row>
    <row r="173" customFormat="false" ht="3" hidden="false" customHeight="true" outlineLevel="0" collapsed="false">
      <c r="X173" s="211"/>
      <c r="Y173" s="212"/>
      <c r="Z173" s="213"/>
      <c r="AA173" s="214"/>
      <c r="AB173" s="210"/>
      <c r="AC173" s="210"/>
      <c r="AD173" s="210"/>
      <c r="AE173" s="210"/>
      <c r="AF173" s="215"/>
    </row>
  </sheetData>
  <mergeCells count="29">
    <mergeCell ref="X3:AF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T5:T7"/>
    <mergeCell ref="X5:AF5"/>
    <mergeCell ref="Z7:AA7"/>
    <mergeCell ref="AB7:AC7"/>
    <mergeCell ref="AD7:AE7"/>
    <mergeCell ref="X163:Y163"/>
    <mergeCell ref="AB171:AC171"/>
    <mergeCell ref="AD171:AE171"/>
    <mergeCell ref="AB172:AC173"/>
    <mergeCell ref="AD172:AE173"/>
  </mergeCells>
  <printOptions headings="false" gridLines="false" gridLinesSet="true" horizontalCentered="true" verticalCentered="false"/>
  <pageMargins left="0.25" right="0.25" top="0.292361111111111" bottom="0.6" header="0.290277777777778" footer="0.379861111111111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1" topLeftCell="BM110" activePane="bottomLeft" state="frozen"/>
      <selection pane="topLeft" activeCell="F1" activeCellId="0" sqref="F1"/>
      <selection pane="bottomLeft" activeCell="U114" activeCellId="0" sqref="U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12.7"/>
    <col collapsed="false" customWidth="true" hidden="false" outlineLevel="0" max="2" min="2" style="0" width="10.7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3" min="12" style="0" width="7.85"/>
    <col collapsed="false" customWidth="true" hidden="false" outlineLevel="0" max="16" min="14" style="0" width="7.99"/>
    <col collapsed="false" customWidth="true" hidden="false" outlineLevel="0" max="17" min="17" style="0" width="7.85"/>
    <col collapsed="false" customWidth="true" hidden="false" outlineLevel="0" max="18" min="18" style="0" width="8.99"/>
    <col collapsed="false" customWidth="true" hidden="false" outlineLevel="0" max="19" min="19" style="0" width="8.56"/>
    <col collapsed="false" customWidth="true" hidden="false" outlineLevel="0" max="20" min="20" style="0" width="7.56"/>
  </cols>
  <sheetData>
    <row r="1" customFormat="false" ht="7.5" hidden="false" customHeight="true" outlineLevel="0" collapsed="false">
      <c r="A1" s="217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</row>
    <row r="2" customFormat="false" ht="38.25" hidden="false" customHeight="false" outlineLevel="0" collapsed="false">
      <c r="A2" s="219"/>
      <c r="B2" s="220" t="str">
        <f aca="false">+' (1) Cap Res.2007.2008'!B1</f>
        <v>0502</v>
      </c>
      <c r="C2" s="220" t="str">
        <f aca="false">+' (1) Cap Res.2007.2008'!C1</f>
        <v>0602</v>
      </c>
      <c r="D2" s="220" t="str">
        <f aca="false">+' (1) Cap Res.2007.2008'!D1</f>
        <v>0601</v>
      </c>
      <c r="E2" s="220" t="str">
        <f aca="false">+' (1) Cap Res.2007.2008'!E1</f>
        <v>0401</v>
      </c>
      <c r="F2" s="220" t="str">
        <f aca="false">+' (1) Cap Res.2007.2008'!F1</f>
        <v>0602, 0508</v>
      </c>
      <c r="G2" s="220" t="str">
        <f aca="false">+' (1) Cap Res.2007.2008'!G1</f>
        <v>0507, 5057R</v>
      </c>
      <c r="H2" s="220" t="str">
        <f aca="false">+' (1) Cap Res.2007.2008'!H1</f>
        <v>0508</v>
      </c>
      <c r="I2" s="220" t="str">
        <f aca="false">+' (1) Cap Res.2007.2008'!I1</f>
        <v>0508</v>
      </c>
      <c r="J2" s="220" t="str">
        <f aca="false">+' (1) Cap Res.2007.2008'!J1</f>
        <v>0604</v>
      </c>
      <c r="K2" s="220" t="str">
        <f aca="false">+' (1) Cap Res.2007.2008'!K1</f>
        <v>0604</v>
      </c>
      <c r="L2" s="220" t="str">
        <f aca="false">+' (1) Cap Res.2007.2008'!L1</f>
        <v>0609</v>
      </c>
      <c r="M2" s="220" t="str">
        <f aca="false">+' (1) Cap Res.2007.2008'!M1</f>
        <v>0703</v>
      </c>
      <c r="N2" s="220" t="str">
        <f aca="false">+' (1) Cap Res.2007.2008'!N1</f>
        <v>0702</v>
      </c>
      <c r="O2" s="220" t="str">
        <f aca="false">+' (1) Cap Res.2007.2008'!O1</f>
        <v>0704</v>
      </c>
      <c r="P2" s="220" t="str">
        <f aca="false">+' (1) Cap Res.2007.2008'!P1</f>
        <v>0701</v>
      </c>
      <c r="Q2" s="220" t="str">
        <f aca="false">+' (1) Cap Res.2007.2008'!Q1</f>
        <v>0709</v>
      </c>
      <c r="R2" s="221" t="str">
        <f aca="false">+' (1) Cap Res.2007.2008'!R1</f>
        <v>MASTER FACILITIES PLAN </v>
      </c>
      <c r="S2" s="221" t="s">
        <v>16</v>
      </c>
      <c r="T2" s="220" t="str">
        <f aca="false">+' (1) Cap Res.2007.2008'!T1</f>
        <v>0705</v>
      </c>
    </row>
    <row r="3" customFormat="false" ht="13.5" hidden="false" customHeight="false" outlineLevel="0" collapsed="false">
      <c r="A3" s="222"/>
      <c r="B3" s="223"/>
      <c r="C3" s="223"/>
      <c r="D3" s="223"/>
      <c r="E3" s="223"/>
      <c r="F3" s="224"/>
      <c r="G3" s="224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</row>
    <row r="4" customFormat="false" ht="13.5" hidden="false" customHeight="false" outlineLevel="0" collapsed="false">
      <c r="A4" s="222" t="s">
        <v>228</v>
      </c>
      <c r="B4" s="225" t="n">
        <f aca="false">+' (1) Cap Res.2007.2008'!B2</f>
        <v>87621</v>
      </c>
      <c r="C4" s="225" t="n">
        <f aca="false">+' (1) Cap Res.2007.2008'!C2</f>
        <v>99010</v>
      </c>
      <c r="D4" s="225" t="n">
        <f aca="false">+' (1) Cap Res.2007.2008'!D2</f>
        <v>79900</v>
      </c>
      <c r="E4" s="225" t="n">
        <f aca="false">+' (1) Cap Res.2007.2008'!E2</f>
        <v>698000</v>
      </c>
      <c r="F4" s="225" t="n">
        <f aca="false">+' (1) Cap Res.2007.2008'!F2</f>
        <v>20316</v>
      </c>
      <c r="G4" s="225" t="n">
        <f aca="false">+' (1) Cap Res.2007.2008'!G2</f>
        <v>12451.73</v>
      </c>
      <c r="H4" s="225" t="n">
        <f aca="false">+' (1) Cap Res.2007.2008'!H2</f>
        <v>2430</v>
      </c>
      <c r="I4" s="225" t="n">
        <f aca="false">+' (1) Cap Res.2007.2008'!I2</f>
        <v>122629</v>
      </c>
      <c r="J4" s="225" t="n">
        <f aca="false">+' (1) Cap Res.2007.2008'!J2</f>
        <v>13174.5</v>
      </c>
      <c r="K4" s="226" t="n">
        <f aca="false">+' (1) Cap Res.2007.2008'!K2</f>
        <v>130000</v>
      </c>
      <c r="L4" s="226" t="n">
        <f aca="false">+' (1) Cap Res.2007.2008'!L2</f>
        <v>5000</v>
      </c>
      <c r="M4" s="226" t="n">
        <f aca="false">+' (1) Cap Res.2007.2008'!M2</f>
        <v>63342</v>
      </c>
      <c r="N4" s="226" t="n">
        <f aca="false">+' (1) Cap Res.2007.2008'!N2</f>
        <v>0</v>
      </c>
      <c r="O4" s="226" t="n">
        <f aca="false">+' (1) Cap Res.2007.2008'!O2</f>
        <v>275000</v>
      </c>
      <c r="P4" s="226" t="n">
        <f aca="false">+' (1) Cap Res.2007.2008'!P2</f>
        <v>252000</v>
      </c>
      <c r="Q4" s="226" t="n">
        <f aca="false">+' (1) Cap Res.2007.2008'!Q2</f>
        <v>79000</v>
      </c>
      <c r="R4" s="226" t="n">
        <f aca="false">+' (1) Cap Res.2007.2008'!R2</f>
        <v>4385.64</v>
      </c>
      <c r="S4" s="226" t="n">
        <f aca="false">+' (1) Cap Res.2007.2008'!S2</f>
        <v>34250</v>
      </c>
      <c r="T4" s="226" t="n">
        <f aca="false">+' (1) Cap Res.2007.2008'!T2</f>
        <v>200000</v>
      </c>
    </row>
    <row r="5" customFormat="false" ht="13.5" hidden="false" customHeight="false" outlineLevel="0" collapsed="false">
      <c r="A5" s="227" t="s">
        <v>229</v>
      </c>
      <c r="B5" s="228" t="n">
        <f aca="false">+' (1) Cap Res.2007.2008'!B3</f>
        <v>-78858.9</v>
      </c>
      <c r="C5" s="228" t="n">
        <f aca="false">+' (1) Cap Res.2007.2008'!C3</f>
        <v>4407.71</v>
      </c>
      <c r="D5" s="228" t="n">
        <f aca="false">+' (1) Cap Res.2007.2008'!D3</f>
        <v>1800</v>
      </c>
      <c r="E5" s="228" t="n">
        <f aca="false">+' (1) Cap Res.2007.2008'!E3</f>
        <v>-8350</v>
      </c>
      <c r="F5" s="228" t="n">
        <f aca="false">+' (1) Cap Res.2007.2008'!F3</f>
        <v>0</v>
      </c>
      <c r="G5" s="228" t="n">
        <f aca="false">+' (1) Cap Res.2007.2008'!G3</f>
        <v>6124.25</v>
      </c>
      <c r="H5" s="228" t="n">
        <f aca="false">+' (1) Cap Res.2007.2008'!H3</f>
        <v>0</v>
      </c>
      <c r="I5" s="228" t="n">
        <f aca="false">+' (1) Cap Res.2007.2008'!I3</f>
        <v>-3505.2</v>
      </c>
      <c r="J5" s="228" t="n">
        <f aca="false">+' (1) Cap Res.2007.2008'!J3</f>
        <v>0</v>
      </c>
      <c r="K5" s="228" t="n">
        <f aca="false">+' (1) Cap Res.2007.2008'!K3</f>
        <v>2580</v>
      </c>
      <c r="L5" s="228" t="n">
        <f aca="false">+' (1) Cap Res.2007.2008'!L3</f>
        <v>-5000</v>
      </c>
      <c r="M5" s="228" t="n">
        <f aca="false">+' (1) Cap Res.2007.2008'!M3</f>
        <v>0</v>
      </c>
      <c r="N5" s="228" t="n">
        <f aca="false">+' (1) Cap Res.2007.2008'!N3</f>
        <v>0</v>
      </c>
      <c r="O5" s="228" t="n">
        <f aca="false">+' (1) Cap Res.2007.2008'!O3</f>
        <v>0</v>
      </c>
      <c r="P5" s="228" t="n">
        <f aca="false">+' (1) Cap Res.2007.2008'!P3</f>
        <v>0</v>
      </c>
      <c r="Q5" s="228" t="n">
        <f aca="false">+' (1) Cap Res.2007.2008'!Q3</f>
        <v>0</v>
      </c>
      <c r="R5" s="228" t="n">
        <f aca="false">+' (1) Cap Res.2007.2008'!R3</f>
        <v>6315.41</v>
      </c>
      <c r="S5" s="228" t="n">
        <f aca="false">+' (1) Cap Res.2007.2008'!S3</f>
        <v>16925.53</v>
      </c>
      <c r="T5" s="228" t="n">
        <f aca="false">+' (1) Cap Res.2007.2008'!T3</f>
        <v>0</v>
      </c>
    </row>
    <row r="6" customFormat="false" ht="14.25" hidden="false" customHeight="false" outlineLevel="0" collapsed="false">
      <c r="A6" s="219"/>
      <c r="B6" s="229" t="n">
        <f aca="false">+' (1) Cap Res.2007.2008'!B4</f>
        <v>37204</v>
      </c>
      <c r="C6" s="229" t="n">
        <f aca="false">+' (1) Cap Res.2007.2008'!C4</f>
        <v>37489</v>
      </c>
      <c r="D6" s="229" t="n">
        <f aca="false">+' (1) Cap Res.2007.2008'!D4</f>
        <v>37487</v>
      </c>
      <c r="E6" s="229" t="n">
        <f aca="false">+' (1) Cap Res.2007.2008'!E4</f>
        <v>36799</v>
      </c>
      <c r="F6" s="229" t="n">
        <f aca="false">+' (1) Cap Res.2007.2008'!F4</f>
        <v>37256</v>
      </c>
      <c r="G6" s="229" t="n">
        <f aca="false">+' (1) Cap Res.2007.2008'!G4</f>
        <v>37274</v>
      </c>
      <c r="H6" s="229" t="n">
        <f aca="false">+' (1) Cap Res.2007.2008'!H4</f>
        <v>37538</v>
      </c>
      <c r="I6" s="229" t="n">
        <f aca="false">+' (1) Cap Res.2007.2008'!I4</f>
        <v>37467</v>
      </c>
      <c r="J6" s="229" t="n">
        <f aca="false">+' (1) Cap Res.2007.2008'!J4</f>
        <v>37467</v>
      </c>
      <c r="K6" s="229" t="n">
        <f aca="false">+' (1) Cap Res.2007.2008'!K4</f>
        <v>0</v>
      </c>
      <c r="L6" s="229" t="n">
        <f aca="false">+' (1) Cap Res.2007.2008'!L4</f>
        <v>37546</v>
      </c>
      <c r="M6" s="229" t="n">
        <f aca="false">+' (1) Cap Res.2007.2008'!M4</f>
        <v>37558</v>
      </c>
      <c r="N6" s="229" t="n">
        <f aca="false">+' (1) Cap Res.2007.2008'!N4</f>
        <v>37497</v>
      </c>
      <c r="O6" s="229" t="n">
        <f aca="false">+' (1) Cap Res.2007.2008'!O4</f>
        <v>37579</v>
      </c>
      <c r="P6" s="229" t="n">
        <f aca="false">+' (1) Cap Res.2007.2008'!P4</f>
        <v>37579</v>
      </c>
      <c r="Q6" s="229" t="n">
        <f aca="false">+' (1) Cap Res.2007.2008'!Q4</f>
        <v>37579</v>
      </c>
      <c r="R6" s="229" t="n">
        <f aca="false">+' (1) Cap Res.2007.2008'!R4</f>
        <v>37729</v>
      </c>
      <c r="S6" s="229" t="n">
        <f aca="false">+' (1) Cap Res.2007.2008'!S4</f>
        <v>0</v>
      </c>
      <c r="T6" s="229" t="n">
        <f aca="false">+' (1) Cap Res.2007.2008'!T4</f>
        <v>37649</v>
      </c>
    </row>
    <row r="7" customFormat="false" ht="12.75" hidden="false" customHeight="true" outlineLevel="0" collapsed="false">
      <c r="A7" s="219"/>
      <c r="B7" s="230" t="str">
        <f aca="false">+' (1) Cap Res.2007.2008'!B5</f>
        <v>AVE EMERG GENERATOR SERVER ROOM KEYSTONE ELECT</v>
      </c>
      <c r="C7" s="230" t="str">
        <f aca="false">+' (1) Cap Res.2007.2008'!C5</f>
        <v>EMHS FIRE ALARM NORTHWEST SERVICE CO </v>
      </c>
      <c r="D7" s="230" t="str">
        <f aca="false">+' (1) Cap Res.2007.2008'!D5</f>
        <v>BWMS  EXTERIOR MASONRY ALLSTATE RESTORATION </v>
      </c>
      <c r="E7" s="230" t="str">
        <f aca="false">+' (1) Cap Res.2007.2008'!E5</f>
        <v>WAHS ROOF JMST ROOFING </v>
      </c>
      <c r="F7" s="230" t="str">
        <f aca="false">+' (1) Cap Res.2007.2008'!F5</f>
        <v>EMHS  SEWAGE TR PLAN,  0602 ALARM SYSTEM 9,318.00 HF LENS.</v>
      </c>
      <c r="G7" s="230" t="str">
        <f aca="false">+' (1) Cap Res.2007.2008'!G5</f>
        <v> BWMS, WAHS, EMHS  WINDOW REPLACEMENTWTW ARCHITECTS</v>
      </c>
      <c r="H7" s="230" t="str">
        <f aca="false">+' (1) Cap Res.2007.2008'!H5</f>
        <v>EMHS SEWAGE TREATMENT PLANT KEYSTONE ELECT</v>
      </c>
      <c r="I7" s="230" t="str">
        <f aca="false">+' (1) Cap Res.2007.2008'!I5</f>
        <v>EMHS  SEWAGE TREATMENT PLANT WM T SPAEDER CO INC,  </v>
      </c>
      <c r="J7" s="230" t="str">
        <f aca="false">+' (1) Cap Res.2007.2008'!J5</f>
        <v>SSELC PARK LOT, URBAN ENGINRS OF ERIE , &amp; HRLC</v>
      </c>
      <c r="K7" s="230" t="str">
        <f aca="false">+' (1) Cap Res.2007.2008'!K5</f>
        <v>SSELC   PARKING  LOT, KINGVVIEW ENTERPRISES          </v>
      </c>
      <c r="L7" s="230" t="str">
        <f aca="false">+' (1) Cap Res.2007.2008'!L5</f>
        <v>SGES VENTILATION SYSTEM, RADON OF ERIE</v>
      </c>
      <c r="M7" s="230" t="str">
        <f aca="false">+' (1) Cap Res.2007.2008'!M5</f>
        <v>BWMS, EMHS, SAMHS, WCCC, WAHS, RES,  SECURITY SYSTEM UPGRADE   HF LENZ</v>
      </c>
      <c r="N7" s="230" t="str">
        <f aca="false">+' (1) Cap Res.2007.2008'!N5</f>
        <v>WCCC WELD LAB ADDITION</v>
      </c>
      <c r="O7" s="230" t="str">
        <f aca="false">+' (1) Cap Res.2007.2008'!O5</f>
        <v>WAHS  &amp; EMHS EXTERNAL ELECT UPGRADE</v>
      </c>
      <c r="P7" s="230" t="str">
        <f aca="false">+' (1) Cap Res.2007.2008'!P5</f>
        <v>WCCC &amp; SAMHS FIRE ALARM UPGRADE</v>
      </c>
      <c r="Q7" s="230" t="str">
        <f aca="false">+' (1) Cap Res.2007.2008'!Q5</f>
        <v>SAMHS BLEACHERS</v>
      </c>
      <c r="R7" s="230" t="str">
        <f aca="false">+' (1) Cap Res.2007.2008'!R5</f>
        <v>MASTER FACILITIES PLAN  Studio Z Architects</v>
      </c>
      <c r="S7" s="230"/>
      <c r="T7" s="230" t="str">
        <f aca="false">+' (1) Cap Res.2007.2008'!T5</f>
        <v>WAHS, YEMS, YAHS, &amp; EMHS    TECH ED LAB PROJECT</v>
      </c>
    </row>
    <row r="8" customFormat="false" ht="12.75" hidden="false" customHeight="false" outlineLevel="0" collapsed="false">
      <c r="A8" s="219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1"/>
      <c r="T8" s="230"/>
    </row>
    <row r="9" customFormat="false" ht="64.5" hidden="false" customHeight="true" outlineLevel="0" collapsed="false">
      <c r="A9" s="219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1"/>
      <c r="T9" s="230"/>
    </row>
    <row r="10" customFormat="false" ht="20.25" hidden="false" customHeight="true" outlineLevel="0" collapsed="false">
      <c r="A10" s="232" t="s">
        <v>230</v>
      </c>
      <c r="B10" s="233" t="n">
        <f aca="false">+' (1) Cap Res.2007.2008'!B8</f>
        <v>8762.10000000001</v>
      </c>
      <c r="C10" s="233" t="n">
        <f aca="false">+' (1) Cap Res.2007.2008'!C8</f>
        <v>103417.71</v>
      </c>
      <c r="D10" s="233" t="n">
        <f aca="false">+' (1) Cap Res.2007.2008'!D8</f>
        <v>81700</v>
      </c>
      <c r="E10" s="233" t="n">
        <f aca="false">+' (1) Cap Res.2007.2008'!E8</f>
        <v>689650</v>
      </c>
      <c r="F10" s="233" t="n">
        <f aca="false">+' (1) Cap Res.2007.2008'!F8</f>
        <v>20316</v>
      </c>
      <c r="G10" s="233" t="n">
        <f aca="false">+' (1) Cap Res.2007.2008'!G8</f>
        <v>18575.98</v>
      </c>
      <c r="H10" s="233" t="n">
        <f aca="false">+' (1) Cap Res.2007.2008'!H8</f>
        <v>2430</v>
      </c>
      <c r="I10" s="233" t="n">
        <f aca="false">+' (1) Cap Res.2007.2008'!I8</f>
        <v>119123.8</v>
      </c>
      <c r="J10" s="233" t="n">
        <f aca="false">+' (1) Cap Res.2007.2008'!J8</f>
        <v>13174.5</v>
      </c>
      <c r="K10" s="234" t="n">
        <f aca="false">+' (1) Cap Res.2007.2008'!K8</f>
        <v>132580</v>
      </c>
      <c r="L10" s="234" t="n">
        <f aca="false">+' (1) Cap Res.2007.2008'!L8</f>
        <v>0</v>
      </c>
      <c r="M10" s="235" t="n">
        <f aca="false">+' (1) Cap Res.2007.2008'!M8</f>
        <v>63342</v>
      </c>
      <c r="N10" s="234" t="n">
        <f aca="false">+' (1) Cap Res.2007.2008'!N8</f>
        <v>0</v>
      </c>
      <c r="O10" s="234" t="n">
        <f aca="false">+' (1) Cap Res.2007.2008'!O8</f>
        <v>275000</v>
      </c>
      <c r="P10" s="234" t="n">
        <f aca="false">+' (1) Cap Res.2007.2008'!P8</f>
        <v>252000</v>
      </c>
      <c r="Q10" s="234" t="n">
        <f aca="false">+' (1) Cap Res.2007.2008'!Q8</f>
        <v>79000</v>
      </c>
      <c r="R10" s="234" t="n">
        <f aca="false">+' (1) Cap Res.2007.2008'!R8</f>
        <v>10701.05</v>
      </c>
      <c r="S10" s="234"/>
      <c r="T10" s="234" t="n">
        <f aca="false">+' (1) Cap Res.2007.2008'!T8</f>
        <v>200000</v>
      </c>
    </row>
    <row r="11" customFormat="false" ht="12.75" hidden="false" customHeight="false" outlineLevel="0" collapsed="false">
      <c r="A11" s="216" t="s">
        <v>231</v>
      </c>
    </row>
    <row r="12" customFormat="false" ht="13.5" hidden="false" customHeight="false" outlineLevel="0" collapsed="false">
      <c r="A12" s="219" t="n">
        <f aca="false">+' (1) Cap Res.2007.2008'!X9</f>
        <v>36707</v>
      </c>
      <c r="B12" s="236" t="n">
        <f aca="false">+' (1) Cap Res.2007.2008'!B11</f>
        <v>0</v>
      </c>
      <c r="C12" s="236" t="n">
        <f aca="false">+' (1) Cap Res.2007.2008'!C9</f>
        <v>0</v>
      </c>
      <c r="D12" s="236" t="n">
        <f aca="false">+' (1) Cap Res.2007.2008'!D9</f>
        <v>0</v>
      </c>
      <c r="E12" s="236" t="n">
        <f aca="false">+' (1) Cap Res.2007.2008'!E9</f>
        <v>0</v>
      </c>
      <c r="F12" s="236" t="n">
        <f aca="false">+' (1) Cap Res.2007.2008'!F9</f>
        <v>2008.06</v>
      </c>
      <c r="G12" s="236" t="n">
        <f aca="false">+' (1) Cap Res.2007.2008'!G9</f>
        <v>0</v>
      </c>
      <c r="H12" s="236" t="n">
        <f aca="false">+' (1) Cap Res.2007.2008'!H9</f>
        <v>0</v>
      </c>
      <c r="I12" s="236" t="n">
        <f aca="false">+' (1) Cap Res.2007.2008'!I9</f>
        <v>0</v>
      </c>
      <c r="J12" s="236" t="n">
        <f aca="false">+' (1) Cap Res.2007.2008'!J9</f>
        <v>0</v>
      </c>
      <c r="K12" s="236" t="n">
        <f aca="false">+' (1) Cap Res.2007.2008'!K9</f>
        <v>0</v>
      </c>
      <c r="L12" s="236" t="n">
        <f aca="false">+' (1) Cap Res.2007.2008'!L9</f>
        <v>0</v>
      </c>
      <c r="M12" s="236" t="n">
        <f aca="false">+' (1) Cap Res.2007.2008'!M9</f>
        <v>0</v>
      </c>
      <c r="N12" s="236" t="n">
        <f aca="false">+' (1) Cap Res.2007.2008'!N9</f>
        <v>0</v>
      </c>
      <c r="O12" s="236" t="n">
        <f aca="false">+' (1) Cap Res.2007.2008'!O9</f>
        <v>0</v>
      </c>
      <c r="P12" s="236" t="n">
        <f aca="false">+' (1) Cap Res.2007.2008'!P9</f>
        <v>0</v>
      </c>
      <c r="Q12" s="236" t="n">
        <f aca="false">+' (1) Cap Res.2007.2008'!Q9</f>
        <v>0</v>
      </c>
      <c r="R12" s="236" t="n">
        <f aca="false">+' (1) Cap Res.2007.2008'!R9</f>
        <v>0</v>
      </c>
      <c r="S12" s="236" t="n">
        <f aca="false">+' (1) Cap Res.2007.2008'!S9</f>
        <v>0</v>
      </c>
      <c r="T12" s="236" t="n">
        <f aca="false">+' (1) Cap Res.2007.2008'!T9</f>
        <v>0</v>
      </c>
      <c r="U12" s="236"/>
    </row>
    <row r="13" customFormat="false" ht="13.5" hidden="false" customHeight="false" outlineLevel="0" collapsed="false">
      <c r="A13" s="219" t="n">
        <f aca="false">+' (1) Cap Res.2007.2008'!X10</f>
        <v>36725</v>
      </c>
      <c r="B13" s="236" t="n">
        <f aca="false">+' (1) Cap Res.2007.2008'!B12</f>
        <v>0</v>
      </c>
      <c r="C13" s="236" t="n">
        <f aca="false">+' (1) Cap Res.2007.2008'!C10</f>
        <v>0</v>
      </c>
      <c r="D13" s="236" t="n">
        <f aca="false">+' (1) Cap Res.2007.2008'!D10</f>
        <v>0</v>
      </c>
      <c r="E13" s="236" t="n">
        <f aca="false">+' (1) Cap Res.2007.2008'!E10</f>
        <v>0</v>
      </c>
      <c r="F13" s="236" t="n">
        <f aca="false">+' (1) Cap Res.2007.2008'!F10</f>
        <v>0</v>
      </c>
      <c r="G13" s="236" t="n">
        <f aca="false">+' (1) Cap Res.2007.2008'!G10</f>
        <v>0</v>
      </c>
      <c r="H13" s="236" t="n">
        <f aca="false">+' (1) Cap Res.2007.2008'!H10</f>
        <v>0</v>
      </c>
      <c r="I13" s="236" t="n">
        <f aca="false">+' (1) Cap Res.2007.2008'!I10</f>
        <v>0</v>
      </c>
      <c r="J13" s="236" t="n">
        <f aca="false">+' (1) Cap Res.2007.2008'!J10</f>
        <v>0</v>
      </c>
      <c r="K13" s="236" t="n">
        <f aca="false">+' (1) Cap Res.2007.2008'!K10</f>
        <v>0</v>
      </c>
      <c r="L13" s="236" t="n">
        <f aca="false">+' (1) Cap Res.2007.2008'!L10</f>
        <v>0</v>
      </c>
      <c r="M13" s="236" t="n">
        <f aca="false">+' (1) Cap Res.2007.2008'!M10</f>
        <v>0</v>
      </c>
      <c r="N13" s="236" t="n">
        <f aca="false">+' (1) Cap Res.2007.2008'!N10</f>
        <v>0</v>
      </c>
      <c r="O13" s="236" t="n">
        <f aca="false">+' (1) Cap Res.2007.2008'!O10</f>
        <v>0</v>
      </c>
      <c r="P13" s="236" t="n">
        <f aca="false">+' (1) Cap Res.2007.2008'!P10</f>
        <v>0</v>
      </c>
      <c r="Q13" s="236" t="n">
        <f aca="false">+' (1) Cap Res.2007.2008'!Q10</f>
        <v>0</v>
      </c>
      <c r="R13" s="236" t="n">
        <f aca="false">+' (1) Cap Res.2007.2008'!R10</f>
        <v>0</v>
      </c>
      <c r="S13" s="236" t="n">
        <f aca="false">+' (1) Cap Res.2007.2008'!S10</f>
        <v>0</v>
      </c>
      <c r="T13" s="236" t="n">
        <f aca="false">+' (1) Cap Res.2007.2008'!T10</f>
        <v>0</v>
      </c>
      <c r="U13" s="236"/>
    </row>
    <row r="14" customFormat="false" ht="13.5" hidden="false" customHeight="false" outlineLevel="0" collapsed="false">
      <c r="A14" s="219" t="n">
        <f aca="false">+' (1) Cap Res.2007.2008'!X11</f>
        <v>36732</v>
      </c>
      <c r="B14" s="236" t="n">
        <f aca="false">+' (1) Cap Res.2007.2008'!B13</f>
        <v>0</v>
      </c>
      <c r="C14" s="236" t="n">
        <f aca="false">+' (1) Cap Res.2007.2008'!C11</f>
        <v>0</v>
      </c>
      <c r="D14" s="236" t="n">
        <f aca="false">+' (1) Cap Res.2007.2008'!D11</f>
        <v>0</v>
      </c>
      <c r="E14" s="236" t="n">
        <f aca="false">+' (1) Cap Res.2007.2008'!E11</f>
        <v>0</v>
      </c>
      <c r="F14" s="236" t="n">
        <f aca="false">+' (1) Cap Res.2007.2008'!F11</f>
        <v>0</v>
      </c>
      <c r="G14" s="236" t="n">
        <f aca="false">+' (1) Cap Res.2007.2008'!G11</f>
        <v>0</v>
      </c>
      <c r="H14" s="236" t="n">
        <f aca="false">+' (1) Cap Res.2007.2008'!H11</f>
        <v>0</v>
      </c>
      <c r="I14" s="236" t="n">
        <f aca="false">+' (1) Cap Res.2007.2008'!I11</f>
        <v>0</v>
      </c>
      <c r="J14" s="236" t="n">
        <f aca="false">+' (1) Cap Res.2007.2008'!J11</f>
        <v>0</v>
      </c>
      <c r="K14" s="236" t="n">
        <f aca="false">+' (1) Cap Res.2007.2008'!K11</f>
        <v>0</v>
      </c>
      <c r="L14" s="236" t="n">
        <f aca="false">+' (1) Cap Res.2007.2008'!L11</f>
        <v>0</v>
      </c>
      <c r="M14" s="236" t="n">
        <f aca="false">+' (1) Cap Res.2007.2008'!M11</f>
        <v>0</v>
      </c>
      <c r="N14" s="236" t="n">
        <f aca="false">+' (1) Cap Res.2007.2008'!N11</f>
        <v>0</v>
      </c>
      <c r="O14" s="236" t="n">
        <f aca="false">+' (1) Cap Res.2007.2008'!O11</f>
        <v>0</v>
      </c>
      <c r="P14" s="236" t="n">
        <f aca="false">+' (1) Cap Res.2007.2008'!P11</f>
        <v>0</v>
      </c>
      <c r="Q14" s="236" t="n">
        <f aca="false">+' (1) Cap Res.2007.2008'!Q11</f>
        <v>0</v>
      </c>
      <c r="R14" s="236" t="n">
        <f aca="false">+' (1) Cap Res.2007.2008'!R11</f>
        <v>0</v>
      </c>
      <c r="S14" s="236" t="n">
        <f aca="false">+' (1) Cap Res.2007.2008'!S11</f>
        <v>0</v>
      </c>
      <c r="T14" s="236" t="n">
        <f aca="false">+' (1) Cap Res.2007.2008'!T11</f>
        <v>0</v>
      </c>
      <c r="U14" s="236"/>
    </row>
    <row r="15" customFormat="false" ht="13.5" hidden="false" customHeight="false" outlineLevel="0" collapsed="false">
      <c r="A15" s="219" t="n">
        <f aca="false">+' (1) Cap Res.2007.2008'!X12</f>
        <v>36750</v>
      </c>
      <c r="B15" s="236" t="n">
        <f aca="false">+' (1) Cap Res.2007.2008'!B14</f>
        <v>0</v>
      </c>
      <c r="C15" s="236" t="n">
        <f aca="false">+' (1) Cap Res.2007.2008'!C12</f>
        <v>0</v>
      </c>
      <c r="D15" s="236" t="n">
        <f aca="false">+' (1) Cap Res.2007.2008'!D12</f>
        <v>0</v>
      </c>
      <c r="E15" s="236" t="n">
        <f aca="false">+' (1) Cap Res.2007.2008'!E12</f>
        <v>0</v>
      </c>
      <c r="F15" s="236" t="n">
        <f aca="false">+' (1) Cap Res.2007.2008'!F12</f>
        <v>0</v>
      </c>
      <c r="G15" s="236" t="n">
        <f aca="false">+' (1) Cap Res.2007.2008'!G12</f>
        <v>0</v>
      </c>
      <c r="H15" s="236" t="n">
        <f aca="false">+' (1) Cap Res.2007.2008'!H12</f>
        <v>0</v>
      </c>
      <c r="I15" s="236" t="n">
        <f aca="false">+' (1) Cap Res.2007.2008'!I12</f>
        <v>0</v>
      </c>
      <c r="J15" s="236" t="n">
        <f aca="false">+' (1) Cap Res.2007.2008'!J12</f>
        <v>0</v>
      </c>
      <c r="K15" s="236" t="n">
        <f aca="false">+' (1) Cap Res.2007.2008'!K12</f>
        <v>0</v>
      </c>
      <c r="L15" s="236" t="n">
        <f aca="false">+' (1) Cap Res.2007.2008'!L12</f>
        <v>0</v>
      </c>
      <c r="M15" s="236" t="n">
        <f aca="false">+' (1) Cap Res.2007.2008'!M12</f>
        <v>0</v>
      </c>
      <c r="N15" s="236" t="n">
        <f aca="false">+' (1) Cap Res.2007.2008'!N12</f>
        <v>0</v>
      </c>
      <c r="O15" s="236" t="n">
        <f aca="false">+' (1) Cap Res.2007.2008'!O12</f>
        <v>0</v>
      </c>
      <c r="P15" s="236" t="n">
        <f aca="false">+' (1) Cap Res.2007.2008'!P12</f>
        <v>0</v>
      </c>
      <c r="Q15" s="236" t="n">
        <f aca="false">+' (1) Cap Res.2007.2008'!Q12</f>
        <v>0</v>
      </c>
      <c r="R15" s="236" t="n">
        <f aca="false">+' (1) Cap Res.2007.2008'!R12</f>
        <v>0</v>
      </c>
      <c r="S15" s="236" t="n">
        <f aca="false">+' (1) Cap Res.2007.2008'!S12</f>
        <v>0</v>
      </c>
      <c r="T15" s="236" t="n">
        <f aca="false">+' (1) Cap Res.2007.2008'!T12</f>
        <v>0</v>
      </c>
      <c r="U15" s="236"/>
    </row>
    <row r="16" customFormat="false" ht="13.5" hidden="false" customHeight="false" outlineLevel="0" collapsed="false">
      <c r="A16" s="219" t="n">
        <f aca="false">+' (1) Cap Res.2007.2008'!X13</f>
        <v>36737</v>
      </c>
      <c r="B16" s="236" t="n">
        <f aca="false">+' (1) Cap Res.2007.2008'!B15</f>
        <v>0</v>
      </c>
      <c r="C16" s="236" t="n">
        <f aca="false">+' (1) Cap Res.2007.2008'!C13</f>
        <v>0</v>
      </c>
      <c r="D16" s="236" t="n">
        <f aca="false">+' (1) Cap Res.2007.2008'!D13</f>
        <v>0</v>
      </c>
      <c r="E16" s="236" t="n">
        <f aca="false">+' (1) Cap Res.2007.2008'!E13</f>
        <v>0</v>
      </c>
      <c r="F16" s="236" t="n">
        <f aca="false">+' (1) Cap Res.2007.2008'!F13</f>
        <v>0</v>
      </c>
      <c r="G16" s="236" t="n">
        <f aca="false">+' (1) Cap Res.2007.2008'!G13</f>
        <v>0</v>
      </c>
      <c r="H16" s="236" t="n">
        <f aca="false">+' (1) Cap Res.2007.2008'!H13</f>
        <v>0</v>
      </c>
      <c r="I16" s="236" t="n">
        <f aca="false">+' (1) Cap Res.2007.2008'!I13</f>
        <v>0</v>
      </c>
      <c r="J16" s="236" t="n">
        <f aca="false">+' (1) Cap Res.2007.2008'!J13</f>
        <v>0</v>
      </c>
      <c r="K16" s="236" t="n">
        <f aca="false">+' (1) Cap Res.2007.2008'!K13</f>
        <v>0</v>
      </c>
      <c r="L16" s="236" t="n">
        <f aca="false">+' (1) Cap Res.2007.2008'!L13</f>
        <v>0</v>
      </c>
      <c r="M16" s="236" t="n">
        <f aca="false">+' (1) Cap Res.2007.2008'!M13</f>
        <v>0</v>
      </c>
      <c r="N16" s="236" t="n">
        <f aca="false">+' (1) Cap Res.2007.2008'!N13</f>
        <v>0</v>
      </c>
      <c r="O16" s="236" t="n">
        <f aca="false">+' (1) Cap Res.2007.2008'!O13</f>
        <v>0</v>
      </c>
      <c r="P16" s="236" t="n">
        <f aca="false">+' (1) Cap Res.2007.2008'!P13</f>
        <v>0</v>
      </c>
      <c r="Q16" s="236" t="n">
        <f aca="false">+' (1) Cap Res.2007.2008'!Q13</f>
        <v>0</v>
      </c>
      <c r="R16" s="236" t="n">
        <f aca="false">+' (1) Cap Res.2007.2008'!R13</f>
        <v>0</v>
      </c>
      <c r="S16" s="236" t="n">
        <f aca="false">+' (1) Cap Res.2007.2008'!S13</f>
        <v>0</v>
      </c>
      <c r="T16" s="236" t="n">
        <f aca="false">+' (1) Cap Res.2007.2008'!T13</f>
        <v>0</v>
      </c>
      <c r="U16" s="236"/>
    </row>
    <row r="17" customFormat="false" ht="13.5" hidden="false" customHeight="false" outlineLevel="0" collapsed="false">
      <c r="A17" s="219" t="n">
        <f aca="false">+' (1) Cap Res.2007.2008'!X14</f>
        <v>36768</v>
      </c>
      <c r="B17" s="236" t="n">
        <f aca="false">+' (1) Cap Res.2007.2008'!B16</f>
        <v>0</v>
      </c>
      <c r="C17" s="236" t="n">
        <f aca="false">+' (1) Cap Res.2007.2008'!C14</f>
        <v>0</v>
      </c>
      <c r="D17" s="236" t="n">
        <f aca="false">+' (1) Cap Res.2007.2008'!D14</f>
        <v>0</v>
      </c>
      <c r="E17" s="236" t="n">
        <f aca="false">+' (1) Cap Res.2007.2008'!E14</f>
        <v>0</v>
      </c>
      <c r="F17" s="236" t="n">
        <f aca="false">+' (1) Cap Res.2007.2008'!F14</f>
        <v>0</v>
      </c>
      <c r="G17" s="236" t="n">
        <f aca="false">+' (1) Cap Res.2007.2008'!G14</f>
        <v>0</v>
      </c>
      <c r="H17" s="236" t="n">
        <f aca="false">+' (1) Cap Res.2007.2008'!H14</f>
        <v>0</v>
      </c>
      <c r="I17" s="236" t="n">
        <f aca="false">+' (1) Cap Res.2007.2008'!I14</f>
        <v>0</v>
      </c>
      <c r="J17" s="236" t="n">
        <f aca="false">+' (1) Cap Res.2007.2008'!J14</f>
        <v>0</v>
      </c>
      <c r="K17" s="236" t="n">
        <f aca="false">+' (1) Cap Res.2007.2008'!K14</f>
        <v>0</v>
      </c>
      <c r="L17" s="236" t="n">
        <f aca="false">+' (1) Cap Res.2007.2008'!L14</f>
        <v>0</v>
      </c>
      <c r="M17" s="236" t="n">
        <f aca="false">+' (1) Cap Res.2007.2008'!M14</f>
        <v>0</v>
      </c>
      <c r="N17" s="236" t="n">
        <f aca="false">+' (1) Cap Res.2007.2008'!N14</f>
        <v>0</v>
      </c>
      <c r="O17" s="236" t="n">
        <f aca="false">+' (1) Cap Res.2007.2008'!O14</f>
        <v>0</v>
      </c>
      <c r="P17" s="236" t="n">
        <f aca="false">+' (1) Cap Res.2007.2008'!P14</f>
        <v>0</v>
      </c>
      <c r="Q17" s="236" t="n">
        <f aca="false">+' (1) Cap Res.2007.2008'!Q14</f>
        <v>0</v>
      </c>
      <c r="R17" s="236" t="n">
        <f aca="false">+' (1) Cap Res.2007.2008'!R14</f>
        <v>0</v>
      </c>
      <c r="S17" s="236" t="n">
        <f aca="false">+' (1) Cap Res.2007.2008'!S14</f>
        <v>0</v>
      </c>
      <c r="T17" s="236" t="n">
        <f aca="false">+' (1) Cap Res.2007.2008'!T14</f>
        <v>0</v>
      </c>
      <c r="U17" s="236"/>
    </row>
    <row r="18" customFormat="false" ht="13.5" hidden="false" customHeight="false" outlineLevel="0" collapsed="false">
      <c r="A18" s="219" t="n">
        <f aca="false">+' (1) Cap Res.2007.2008'!X15</f>
        <v>36776</v>
      </c>
      <c r="B18" s="236" t="n">
        <f aca="false">+' (1) Cap Res.2007.2008'!B17</f>
        <v>0</v>
      </c>
      <c r="C18" s="236" t="n">
        <f aca="false">+' (1) Cap Res.2007.2008'!C15</f>
        <v>0</v>
      </c>
      <c r="D18" s="236" t="n">
        <f aca="false">+' (1) Cap Res.2007.2008'!D15</f>
        <v>0</v>
      </c>
      <c r="E18" s="236" t="n">
        <f aca="false">+' (1) Cap Res.2007.2008'!E15</f>
        <v>0</v>
      </c>
      <c r="F18" s="236" t="n">
        <f aca="false">+' (1) Cap Res.2007.2008'!F15</f>
        <v>0</v>
      </c>
      <c r="G18" s="236" t="n">
        <f aca="false">+' (1) Cap Res.2007.2008'!G15</f>
        <v>0</v>
      </c>
      <c r="H18" s="236" t="n">
        <f aca="false">+' (1) Cap Res.2007.2008'!H15</f>
        <v>0</v>
      </c>
      <c r="I18" s="236" t="n">
        <f aca="false">+' (1) Cap Res.2007.2008'!I15</f>
        <v>0</v>
      </c>
      <c r="J18" s="236" t="n">
        <f aca="false">+' (1) Cap Res.2007.2008'!J15</f>
        <v>0</v>
      </c>
      <c r="K18" s="236" t="n">
        <f aca="false">+' (1) Cap Res.2007.2008'!K15</f>
        <v>0</v>
      </c>
      <c r="L18" s="236" t="n">
        <f aca="false">+' (1) Cap Res.2007.2008'!L15</f>
        <v>0</v>
      </c>
      <c r="M18" s="236" t="n">
        <f aca="false">+' (1) Cap Res.2007.2008'!M15</f>
        <v>0</v>
      </c>
      <c r="N18" s="236" t="n">
        <f aca="false">+' (1) Cap Res.2007.2008'!N15</f>
        <v>0</v>
      </c>
      <c r="O18" s="236" t="n">
        <f aca="false">+' (1) Cap Res.2007.2008'!O15</f>
        <v>0</v>
      </c>
      <c r="P18" s="236" t="n">
        <f aca="false">+' (1) Cap Res.2007.2008'!P15</f>
        <v>0</v>
      </c>
      <c r="Q18" s="236" t="n">
        <f aca="false">+' (1) Cap Res.2007.2008'!Q15</f>
        <v>0</v>
      </c>
      <c r="R18" s="236" t="n">
        <f aca="false">+' (1) Cap Res.2007.2008'!R15</f>
        <v>0</v>
      </c>
      <c r="S18" s="236" t="n">
        <f aca="false">+' (1) Cap Res.2007.2008'!S15</f>
        <v>0</v>
      </c>
      <c r="T18" s="236" t="n">
        <f aca="false">+' (1) Cap Res.2007.2008'!T15</f>
        <v>0</v>
      </c>
      <c r="U18" s="236"/>
    </row>
    <row r="19" customFormat="false" ht="13.5" hidden="false" customHeight="false" outlineLevel="0" collapsed="false">
      <c r="A19" s="219" t="n">
        <f aca="false">+' (1) Cap Res.2007.2008'!X16</f>
        <v>36792</v>
      </c>
      <c r="B19" s="236" t="n">
        <f aca="false">+' (1) Cap Res.2007.2008'!B18</f>
        <v>0</v>
      </c>
      <c r="C19" s="236" t="n">
        <f aca="false">+' (1) Cap Res.2007.2008'!C16</f>
        <v>0</v>
      </c>
      <c r="D19" s="236" t="n">
        <f aca="false">+' (1) Cap Res.2007.2008'!D16</f>
        <v>0</v>
      </c>
      <c r="E19" s="236" t="n">
        <f aca="false">+' (1) Cap Res.2007.2008'!E16</f>
        <v>0</v>
      </c>
      <c r="F19" s="236" t="n">
        <f aca="false">+' (1) Cap Res.2007.2008'!F16</f>
        <v>0</v>
      </c>
      <c r="G19" s="236" t="n">
        <f aca="false">+' (1) Cap Res.2007.2008'!G16</f>
        <v>0</v>
      </c>
      <c r="H19" s="236" t="n">
        <f aca="false">+' (1) Cap Res.2007.2008'!H16</f>
        <v>0</v>
      </c>
      <c r="I19" s="236" t="n">
        <f aca="false">+' (1) Cap Res.2007.2008'!I16</f>
        <v>0</v>
      </c>
      <c r="J19" s="236" t="n">
        <f aca="false">+' (1) Cap Res.2007.2008'!J16</f>
        <v>0</v>
      </c>
      <c r="K19" s="236" t="n">
        <f aca="false">+' (1) Cap Res.2007.2008'!K16</f>
        <v>0</v>
      </c>
      <c r="L19" s="236" t="n">
        <f aca="false">+' (1) Cap Res.2007.2008'!L16</f>
        <v>0</v>
      </c>
      <c r="M19" s="236" t="n">
        <f aca="false">+' (1) Cap Res.2007.2008'!M16</f>
        <v>0</v>
      </c>
      <c r="N19" s="236" t="n">
        <f aca="false">+' (1) Cap Res.2007.2008'!N16</f>
        <v>0</v>
      </c>
      <c r="O19" s="236" t="n">
        <f aca="false">+' (1) Cap Res.2007.2008'!O16</f>
        <v>0</v>
      </c>
      <c r="P19" s="236" t="n">
        <f aca="false">+' (1) Cap Res.2007.2008'!P16</f>
        <v>0</v>
      </c>
      <c r="Q19" s="236" t="n">
        <f aca="false">+' (1) Cap Res.2007.2008'!Q16</f>
        <v>0</v>
      </c>
      <c r="R19" s="236" t="n">
        <f aca="false">+' (1) Cap Res.2007.2008'!R16</f>
        <v>0</v>
      </c>
      <c r="S19" s="236" t="n">
        <f aca="false">+' (1) Cap Res.2007.2008'!S16</f>
        <v>0</v>
      </c>
      <c r="T19" s="236" t="n">
        <f aca="false">+' (1) Cap Res.2007.2008'!T16</f>
        <v>0</v>
      </c>
      <c r="U19" s="236"/>
    </row>
    <row r="20" customFormat="false" ht="13.5" hidden="false" customHeight="false" outlineLevel="0" collapsed="false">
      <c r="A20" s="219" t="n">
        <f aca="false">+' (1) Cap Res.2007.2008'!X17</f>
        <v>36792</v>
      </c>
      <c r="B20" s="236" t="n">
        <f aca="false">+' (1) Cap Res.2007.2008'!B19</f>
        <v>0</v>
      </c>
      <c r="C20" s="236" t="n">
        <f aca="false">+' (1) Cap Res.2007.2008'!C17</f>
        <v>0</v>
      </c>
      <c r="D20" s="236" t="n">
        <f aca="false">+' (1) Cap Res.2007.2008'!D17</f>
        <v>0</v>
      </c>
      <c r="E20" s="236" t="n">
        <f aca="false">+' (1) Cap Res.2007.2008'!E17</f>
        <v>-261000</v>
      </c>
      <c r="F20" s="236" t="n">
        <f aca="false">+' (1) Cap Res.2007.2008'!F17</f>
        <v>0</v>
      </c>
      <c r="G20" s="236" t="n">
        <f aca="false">+' (1) Cap Res.2007.2008'!G17</f>
        <v>0</v>
      </c>
      <c r="H20" s="236" t="n">
        <f aca="false">+' (1) Cap Res.2007.2008'!H17</f>
        <v>0</v>
      </c>
      <c r="I20" s="236" t="n">
        <f aca="false">+' (1) Cap Res.2007.2008'!I17</f>
        <v>0</v>
      </c>
      <c r="J20" s="236" t="n">
        <f aca="false">+' (1) Cap Res.2007.2008'!J17</f>
        <v>0</v>
      </c>
      <c r="K20" s="236" t="n">
        <f aca="false">+' (1) Cap Res.2007.2008'!K17</f>
        <v>0</v>
      </c>
      <c r="L20" s="236" t="n">
        <f aca="false">+' (1) Cap Res.2007.2008'!L17</f>
        <v>0</v>
      </c>
      <c r="M20" s="236" t="n">
        <f aca="false">+' (1) Cap Res.2007.2008'!M17</f>
        <v>0</v>
      </c>
      <c r="N20" s="236" t="n">
        <f aca="false">+' (1) Cap Res.2007.2008'!N17</f>
        <v>0</v>
      </c>
      <c r="O20" s="236" t="n">
        <f aca="false">+' (1) Cap Res.2007.2008'!O17</f>
        <v>0</v>
      </c>
      <c r="P20" s="236" t="n">
        <f aca="false">+' (1) Cap Res.2007.2008'!P17</f>
        <v>0</v>
      </c>
      <c r="Q20" s="236" t="n">
        <f aca="false">+' (1) Cap Res.2007.2008'!Q17</f>
        <v>0</v>
      </c>
      <c r="R20" s="236" t="n">
        <f aca="false">+' (1) Cap Res.2007.2008'!R17</f>
        <v>0</v>
      </c>
      <c r="S20" s="236" t="n">
        <f aca="false">+' (1) Cap Res.2007.2008'!S17</f>
        <v>0</v>
      </c>
      <c r="T20" s="236" t="n">
        <f aca="false">+' (1) Cap Res.2007.2008'!T17</f>
        <v>0</v>
      </c>
      <c r="U20" s="236"/>
    </row>
    <row r="21" customFormat="false" ht="13.5" hidden="false" customHeight="false" outlineLevel="0" collapsed="false">
      <c r="A21" s="219" t="n">
        <f aca="false">+' (1) Cap Res.2007.2008'!X18</f>
        <v>36798</v>
      </c>
      <c r="B21" s="236" t="n">
        <f aca="false">+' (1) Cap Res.2007.2008'!B20</f>
        <v>0</v>
      </c>
      <c r="C21" s="236" t="n">
        <f aca="false">+' (1) Cap Res.2007.2008'!C18</f>
        <v>0</v>
      </c>
      <c r="D21" s="236" t="n">
        <f aca="false">+' (1) Cap Res.2007.2008'!D18</f>
        <v>0</v>
      </c>
      <c r="E21" s="236" t="n">
        <f aca="false">+' (1) Cap Res.2007.2008'!E18</f>
        <v>0</v>
      </c>
      <c r="F21" s="236" t="n">
        <f aca="false">+' (1) Cap Res.2007.2008'!F18</f>
        <v>0</v>
      </c>
      <c r="G21" s="236" t="n">
        <f aca="false">+' (1) Cap Res.2007.2008'!G18</f>
        <v>0</v>
      </c>
      <c r="H21" s="236" t="n">
        <f aca="false">+' (1) Cap Res.2007.2008'!H18</f>
        <v>0</v>
      </c>
      <c r="I21" s="236" t="n">
        <f aca="false">+' (1) Cap Res.2007.2008'!I18</f>
        <v>0</v>
      </c>
      <c r="J21" s="236" t="n">
        <f aca="false">+' (1) Cap Res.2007.2008'!J18</f>
        <v>0</v>
      </c>
      <c r="K21" s="236" t="n">
        <f aca="false">+' (1) Cap Res.2007.2008'!K18</f>
        <v>0</v>
      </c>
      <c r="L21" s="236" t="n">
        <f aca="false">+' (1) Cap Res.2007.2008'!L18</f>
        <v>0</v>
      </c>
      <c r="M21" s="236" t="n">
        <f aca="false">+' (1) Cap Res.2007.2008'!M18</f>
        <v>0</v>
      </c>
      <c r="N21" s="236" t="n">
        <f aca="false">+' (1) Cap Res.2007.2008'!N18</f>
        <v>0</v>
      </c>
      <c r="O21" s="236" t="n">
        <f aca="false">+' (1) Cap Res.2007.2008'!O18</f>
        <v>0</v>
      </c>
      <c r="P21" s="236" t="n">
        <f aca="false">+' (1) Cap Res.2007.2008'!P18</f>
        <v>0</v>
      </c>
      <c r="Q21" s="236" t="n">
        <f aca="false">+' (1) Cap Res.2007.2008'!Q18</f>
        <v>0</v>
      </c>
      <c r="R21" s="236" t="n">
        <f aca="false">+' (1) Cap Res.2007.2008'!R18</f>
        <v>0</v>
      </c>
      <c r="S21" s="236" t="n">
        <f aca="false">+' (1) Cap Res.2007.2008'!S18</f>
        <v>0</v>
      </c>
      <c r="T21" s="236" t="n">
        <f aca="false">+' (1) Cap Res.2007.2008'!T18</f>
        <v>0</v>
      </c>
      <c r="U21" s="236"/>
    </row>
    <row r="22" customFormat="false" ht="13.5" hidden="false" customHeight="false" outlineLevel="0" collapsed="false">
      <c r="A22" s="219" t="n">
        <f aca="false">+' (1) Cap Res.2007.2008'!X19</f>
        <v>36824</v>
      </c>
      <c r="B22" s="236" t="n">
        <f aca="false">+' (1) Cap Res.2007.2008'!B21</f>
        <v>0</v>
      </c>
      <c r="C22" s="236" t="n">
        <f aca="false">+' (1) Cap Res.2007.2008'!C19</f>
        <v>0</v>
      </c>
      <c r="D22" s="236" t="n">
        <f aca="false">+' (1) Cap Res.2007.2008'!D19</f>
        <v>0</v>
      </c>
      <c r="E22" s="236" t="n">
        <f aca="false">+' (1) Cap Res.2007.2008'!E19</f>
        <v>0</v>
      </c>
      <c r="F22" s="236" t="n">
        <f aca="false">+' (1) Cap Res.2007.2008'!F19</f>
        <v>0</v>
      </c>
      <c r="G22" s="236" t="n">
        <f aca="false">+' (1) Cap Res.2007.2008'!G19</f>
        <v>0</v>
      </c>
      <c r="H22" s="236" t="n">
        <f aca="false">+' (1) Cap Res.2007.2008'!H19</f>
        <v>0</v>
      </c>
      <c r="I22" s="236" t="n">
        <f aca="false">+' (1) Cap Res.2007.2008'!I19</f>
        <v>0</v>
      </c>
      <c r="J22" s="236" t="n">
        <f aca="false">+' (1) Cap Res.2007.2008'!J19</f>
        <v>0</v>
      </c>
      <c r="K22" s="236" t="n">
        <f aca="false">+' (1) Cap Res.2007.2008'!K19</f>
        <v>0</v>
      </c>
      <c r="L22" s="236" t="n">
        <f aca="false">+' (1) Cap Res.2007.2008'!L19</f>
        <v>0</v>
      </c>
      <c r="M22" s="236" t="n">
        <f aca="false">+' (1) Cap Res.2007.2008'!M19</f>
        <v>0</v>
      </c>
      <c r="N22" s="236" t="n">
        <f aca="false">+' (1) Cap Res.2007.2008'!N19</f>
        <v>0</v>
      </c>
      <c r="O22" s="236" t="n">
        <f aca="false">+' (1) Cap Res.2007.2008'!O19</f>
        <v>0</v>
      </c>
      <c r="P22" s="236" t="n">
        <f aca="false">+' (1) Cap Res.2007.2008'!P19</f>
        <v>0</v>
      </c>
      <c r="Q22" s="236" t="n">
        <f aca="false">+' (1) Cap Res.2007.2008'!Q19</f>
        <v>0</v>
      </c>
      <c r="R22" s="236" t="n">
        <f aca="false">+' (1) Cap Res.2007.2008'!R19</f>
        <v>0</v>
      </c>
      <c r="S22" s="236" t="n">
        <f aca="false">+' (1) Cap Res.2007.2008'!S19</f>
        <v>0</v>
      </c>
      <c r="T22" s="236" t="n">
        <f aca="false">+' (1) Cap Res.2007.2008'!T19</f>
        <v>0</v>
      </c>
      <c r="U22" s="236"/>
    </row>
    <row r="23" customFormat="false" ht="13.5" hidden="false" customHeight="false" outlineLevel="0" collapsed="false">
      <c r="A23" s="219" t="n">
        <f aca="false">+' (1) Cap Res.2007.2008'!X20</f>
        <v>36824</v>
      </c>
      <c r="B23" s="236" t="n">
        <f aca="false">+' (1) Cap Res.2007.2008'!B22</f>
        <v>0</v>
      </c>
      <c r="C23" s="236" t="n">
        <f aca="false">+' (1) Cap Res.2007.2008'!C20</f>
        <v>0</v>
      </c>
      <c r="D23" s="236" t="n">
        <f aca="false">+' (1) Cap Res.2007.2008'!D20</f>
        <v>0</v>
      </c>
      <c r="E23" s="236" t="n">
        <f aca="false">+' (1) Cap Res.2007.2008'!E20</f>
        <v>0</v>
      </c>
      <c r="F23" s="236" t="n">
        <f aca="false">+' (1) Cap Res.2007.2008'!F20</f>
        <v>0</v>
      </c>
      <c r="G23" s="236" t="n">
        <f aca="false">+' (1) Cap Res.2007.2008'!G20</f>
        <v>0</v>
      </c>
      <c r="H23" s="236" t="n">
        <f aca="false">+' (1) Cap Res.2007.2008'!H20</f>
        <v>0</v>
      </c>
      <c r="I23" s="236" t="n">
        <f aca="false">+' (1) Cap Res.2007.2008'!I20</f>
        <v>0</v>
      </c>
      <c r="J23" s="236" t="n">
        <f aca="false">+' (1) Cap Res.2007.2008'!J20</f>
        <v>0</v>
      </c>
      <c r="K23" s="236" t="n">
        <f aca="false">+' (1) Cap Res.2007.2008'!K20</f>
        <v>0</v>
      </c>
      <c r="L23" s="236" t="n">
        <f aca="false">+' (1) Cap Res.2007.2008'!L20</f>
        <v>0</v>
      </c>
      <c r="M23" s="236" t="n">
        <f aca="false">+' (1) Cap Res.2007.2008'!M20</f>
        <v>0</v>
      </c>
      <c r="N23" s="236" t="n">
        <f aca="false">+' (1) Cap Res.2007.2008'!N20</f>
        <v>0</v>
      </c>
      <c r="O23" s="236" t="n">
        <f aca="false">+' (1) Cap Res.2007.2008'!O20</f>
        <v>0</v>
      </c>
      <c r="P23" s="236" t="n">
        <f aca="false">+' (1) Cap Res.2007.2008'!P20</f>
        <v>0</v>
      </c>
      <c r="Q23" s="236" t="n">
        <f aca="false">+' (1) Cap Res.2007.2008'!Q20</f>
        <v>0</v>
      </c>
      <c r="R23" s="236" t="n">
        <f aca="false">+' (1) Cap Res.2007.2008'!R20</f>
        <v>0</v>
      </c>
      <c r="S23" s="236" t="n">
        <f aca="false">+' (1) Cap Res.2007.2008'!S20</f>
        <v>0</v>
      </c>
      <c r="T23" s="236" t="n">
        <f aca="false">+' (1) Cap Res.2007.2008'!T20</f>
        <v>0</v>
      </c>
      <c r="U23" s="236"/>
    </row>
    <row r="24" customFormat="false" ht="13.5" hidden="false" customHeight="false" outlineLevel="0" collapsed="false">
      <c r="A24" s="219" t="n">
        <f aca="false">+' (1) Cap Res.2007.2008'!X21</f>
        <v>36829</v>
      </c>
      <c r="B24" s="236" t="n">
        <f aca="false">+' (1) Cap Res.2007.2008'!B23</f>
        <v>0</v>
      </c>
      <c r="C24" s="236" t="n">
        <f aca="false">+' (1) Cap Res.2007.2008'!C21</f>
        <v>0</v>
      </c>
      <c r="D24" s="236" t="n">
        <f aca="false">+' (1) Cap Res.2007.2008'!D21</f>
        <v>0</v>
      </c>
      <c r="E24" s="236" t="n">
        <f aca="false">+' (1) Cap Res.2007.2008'!E21</f>
        <v>0</v>
      </c>
      <c r="F24" s="236" t="n">
        <f aca="false">+' (1) Cap Res.2007.2008'!F21</f>
        <v>0</v>
      </c>
      <c r="G24" s="236" t="n">
        <f aca="false">+' (1) Cap Res.2007.2008'!G21</f>
        <v>0</v>
      </c>
      <c r="H24" s="236" t="n">
        <f aca="false">+' (1) Cap Res.2007.2008'!H21</f>
        <v>0</v>
      </c>
      <c r="I24" s="236" t="n">
        <f aca="false">+' (1) Cap Res.2007.2008'!I21</f>
        <v>0</v>
      </c>
      <c r="J24" s="236" t="n">
        <f aca="false">+' (1) Cap Res.2007.2008'!J21</f>
        <v>0</v>
      </c>
      <c r="K24" s="236" t="n">
        <f aca="false">+' (1) Cap Res.2007.2008'!K21</f>
        <v>0</v>
      </c>
      <c r="L24" s="236" t="n">
        <f aca="false">+' (1) Cap Res.2007.2008'!L21</f>
        <v>0</v>
      </c>
      <c r="M24" s="236" t="n">
        <f aca="false">+' (1) Cap Res.2007.2008'!M21</f>
        <v>0</v>
      </c>
      <c r="N24" s="236" t="n">
        <f aca="false">+' (1) Cap Res.2007.2008'!N21</f>
        <v>0</v>
      </c>
      <c r="O24" s="236" t="n">
        <f aca="false">+' (1) Cap Res.2007.2008'!O21</f>
        <v>0</v>
      </c>
      <c r="P24" s="236" t="n">
        <f aca="false">+' (1) Cap Res.2007.2008'!P21</f>
        <v>0</v>
      </c>
      <c r="Q24" s="236" t="n">
        <f aca="false">+' (1) Cap Res.2007.2008'!Q21</f>
        <v>0</v>
      </c>
      <c r="R24" s="236" t="n">
        <f aca="false">+' (1) Cap Res.2007.2008'!R21</f>
        <v>0</v>
      </c>
      <c r="S24" s="236" t="n">
        <f aca="false">+' (1) Cap Res.2007.2008'!S21</f>
        <v>0</v>
      </c>
      <c r="T24" s="236" t="n">
        <f aca="false">+' (1) Cap Res.2007.2008'!T21</f>
        <v>0</v>
      </c>
      <c r="U24" s="236"/>
    </row>
    <row r="25" customFormat="false" ht="13.5" hidden="false" customHeight="false" outlineLevel="0" collapsed="false">
      <c r="A25" s="219" t="n">
        <f aca="false">+' (1) Cap Res.2007.2008'!X22</f>
        <v>36859</v>
      </c>
      <c r="B25" s="236" t="n">
        <f aca="false">+' (1) Cap Res.2007.2008'!B24</f>
        <v>0</v>
      </c>
      <c r="C25" s="236" t="n">
        <f aca="false">+' (1) Cap Res.2007.2008'!C22</f>
        <v>0</v>
      </c>
      <c r="D25" s="236" t="n">
        <f aca="false">+' (1) Cap Res.2007.2008'!D22</f>
        <v>0</v>
      </c>
      <c r="E25" s="236" t="n">
        <f aca="false">+' (1) Cap Res.2007.2008'!E22</f>
        <v>0</v>
      </c>
      <c r="F25" s="236" t="n">
        <f aca="false">+' (1) Cap Res.2007.2008'!F22</f>
        <v>0</v>
      </c>
      <c r="G25" s="236" t="n">
        <f aca="false">+' (1) Cap Res.2007.2008'!G22</f>
        <v>0</v>
      </c>
      <c r="H25" s="236" t="n">
        <f aca="false">+' (1) Cap Res.2007.2008'!H22</f>
        <v>0</v>
      </c>
      <c r="I25" s="236" t="n">
        <f aca="false">+' (1) Cap Res.2007.2008'!I22</f>
        <v>0</v>
      </c>
      <c r="J25" s="236" t="n">
        <f aca="false">+' (1) Cap Res.2007.2008'!J22</f>
        <v>0</v>
      </c>
      <c r="K25" s="236" t="n">
        <f aca="false">+' (1) Cap Res.2007.2008'!K22</f>
        <v>0</v>
      </c>
      <c r="L25" s="236" t="n">
        <f aca="false">+' (1) Cap Res.2007.2008'!L22</f>
        <v>0</v>
      </c>
      <c r="M25" s="236" t="n">
        <f aca="false">+' (1) Cap Res.2007.2008'!M22</f>
        <v>0</v>
      </c>
      <c r="N25" s="236" t="n">
        <f aca="false">+' (1) Cap Res.2007.2008'!N22</f>
        <v>0</v>
      </c>
      <c r="O25" s="236" t="n">
        <f aca="false">+' (1) Cap Res.2007.2008'!O22</f>
        <v>0</v>
      </c>
      <c r="P25" s="236" t="n">
        <f aca="false">+' (1) Cap Res.2007.2008'!P22</f>
        <v>0</v>
      </c>
      <c r="Q25" s="236" t="n">
        <f aca="false">+' (1) Cap Res.2007.2008'!Q22</f>
        <v>0</v>
      </c>
      <c r="R25" s="236" t="n">
        <f aca="false">+' (1) Cap Res.2007.2008'!R22</f>
        <v>0</v>
      </c>
      <c r="S25" s="236" t="n">
        <f aca="false">+' (1) Cap Res.2007.2008'!S22</f>
        <v>0</v>
      </c>
      <c r="T25" s="236" t="n">
        <f aca="false">+' (1) Cap Res.2007.2008'!T22</f>
        <v>0</v>
      </c>
      <c r="U25" s="236"/>
    </row>
    <row r="26" customFormat="false" ht="13.5" hidden="false" customHeight="false" outlineLevel="0" collapsed="false">
      <c r="A26" s="219" t="n">
        <f aca="false">+' (1) Cap Res.2007.2008'!X23</f>
        <v>36880</v>
      </c>
      <c r="B26" s="236" t="n">
        <f aca="false">+' (1) Cap Res.2007.2008'!B25</f>
        <v>0</v>
      </c>
      <c r="C26" s="236" t="n">
        <f aca="false">+' (1) Cap Res.2007.2008'!C23</f>
        <v>0</v>
      </c>
      <c r="D26" s="236" t="n">
        <f aca="false">+' (1) Cap Res.2007.2008'!D23</f>
        <v>0</v>
      </c>
      <c r="E26" s="236" t="n">
        <f aca="false">+' (1) Cap Res.2007.2008'!E23</f>
        <v>0</v>
      </c>
      <c r="F26" s="236" t="n">
        <f aca="false">+' (1) Cap Res.2007.2008'!F23</f>
        <v>0</v>
      </c>
      <c r="G26" s="236" t="n">
        <f aca="false">+' (1) Cap Res.2007.2008'!G23</f>
        <v>0</v>
      </c>
      <c r="H26" s="236" t="n">
        <f aca="false">+' (1) Cap Res.2007.2008'!H23</f>
        <v>0</v>
      </c>
      <c r="I26" s="236" t="n">
        <f aca="false">+' (1) Cap Res.2007.2008'!I23</f>
        <v>0</v>
      </c>
      <c r="J26" s="236" t="n">
        <f aca="false">+' (1) Cap Res.2007.2008'!J23</f>
        <v>0</v>
      </c>
      <c r="K26" s="236" t="n">
        <f aca="false">+' (1) Cap Res.2007.2008'!K23</f>
        <v>0</v>
      </c>
      <c r="L26" s="236" t="n">
        <f aca="false">+' (1) Cap Res.2007.2008'!L23</f>
        <v>0</v>
      </c>
      <c r="M26" s="236" t="n">
        <f aca="false">+' (1) Cap Res.2007.2008'!M23</f>
        <v>0</v>
      </c>
      <c r="N26" s="236" t="n">
        <f aca="false">+' (1) Cap Res.2007.2008'!N23</f>
        <v>0</v>
      </c>
      <c r="O26" s="236" t="n">
        <f aca="false">+' (1) Cap Res.2007.2008'!O23</f>
        <v>0</v>
      </c>
      <c r="P26" s="236" t="n">
        <f aca="false">+' (1) Cap Res.2007.2008'!P23</f>
        <v>0</v>
      </c>
      <c r="Q26" s="236" t="n">
        <f aca="false">+' (1) Cap Res.2007.2008'!Q23</f>
        <v>0</v>
      </c>
      <c r="R26" s="236" t="n">
        <f aca="false">+' (1) Cap Res.2007.2008'!R23</f>
        <v>0</v>
      </c>
      <c r="S26" s="236" t="n">
        <f aca="false">+' (1) Cap Res.2007.2008'!S23</f>
        <v>0</v>
      </c>
      <c r="T26" s="236" t="n">
        <f aca="false">+' (1) Cap Res.2007.2008'!T23</f>
        <v>0</v>
      </c>
      <c r="U26" s="236"/>
    </row>
    <row r="27" customFormat="false" ht="13.5" hidden="false" customHeight="false" outlineLevel="0" collapsed="false">
      <c r="A27" s="219" t="n">
        <f aca="false">+' (1) Cap Res.2007.2008'!X24</f>
        <v>36890</v>
      </c>
      <c r="B27" s="236" t="n">
        <f aca="false">+' (1) Cap Res.2007.2008'!B26</f>
        <v>0</v>
      </c>
      <c r="C27" s="236" t="n">
        <f aca="false">+' (1) Cap Res.2007.2008'!C24</f>
        <v>0</v>
      </c>
      <c r="D27" s="236" t="n">
        <f aca="false">+' (1) Cap Res.2007.2008'!D24</f>
        <v>0</v>
      </c>
      <c r="E27" s="236" t="n">
        <f aca="false">+' (1) Cap Res.2007.2008'!E24</f>
        <v>0</v>
      </c>
      <c r="F27" s="236" t="n">
        <f aca="false">+' (1) Cap Res.2007.2008'!F24</f>
        <v>0</v>
      </c>
      <c r="G27" s="236" t="n">
        <f aca="false">+' (1) Cap Res.2007.2008'!G24</f>
        <v>0</v>
      </c>
      <c r="H27" s="236" t="n">
        <f aca="false">+' (1) Cap Res.2007.2008'!H24</f>
        <v>0</v>
      </c>
      <c r="I27" s="236" t="n">
        <f aca="false">+' (1) Cap Res.2007.2008'!I24</f>
        <v>0</v>
      </c>
      <c r="J27" s="236" t="n">
        <f aca="false">+' (1) Cap Res.2007.2008'!J24</f>
        <v>0</v>
      </c>
      <c r="K27" s="236" t="n">
        <f aca="false">+' (1) Cap Res.2007.2008'!K24</f>
        <v>0</v>
      </c>
      <c r="L27" s="236" t="n">
        <f aca="false">+' (1) Cap Res.2007.2008'!L24</f>
        <v>0</v>
      </c>
      <c r="M27" s="236" t="n">
        <f aca="false">+' (1) Cap Res.2007.2008'!M24</f>
        <v>0</v>
      </c>
      <c r="N27" s="236" t="n">
        <f aca="false">+' (1) Cap Res.2007.2008'!N24</f>
        <v>0</v>
      </c>
      <c r="O27" s="236" t="n">
        <f aca="false">+' (1) Cap Res.2007.2008'!O24</f>
        <v>0</v>
      </c>
      <c r="P27" s="236" t="n">
        <f aca="false">+' (1) Cap Res.2007.2008'!P24</f>
        <v>0</v>
      </c>
      <c r="Q27" s="236" t="n">
        <f aca="false">+' (1) Cap Res.2007.2008'!Q24</f>
        <v>0</v>
      </c>
      <c r="R27" s="236" t="n">
        <f aca="false">+' (1) Cap Res.2007.2008'!R24</f>
        <v>0</v>
      </c>
      <c r="S27" s="236" t="n">
        <f aca="false">+' (1) Cap Res.2007.2008'!S24</f>
        <v>0</v>
      </c>
      <c r="T27" s="236" t="n">
        <f aca="false">+' (1) Cap Res.2007.2008'!T24</f>
        <v>0</v>
      </c>
      <c r="U27" s="236"/>
    </row>
    <row r="28" customFormat="false" ht="13.5" hidden="false" customHeight="false" outlineLevel="0" collapsed="false">
      <c r="A28" s="219" t="n">
        <f aca="false">+' (1) Cap Res.2007.2008'!X25</f>
        <v>36908</v>
      </c>
      <c r="B28" s="236" t="n">
        <f aca="false">+' (1) Cap Res.2007.2008'!B27</f>
        <v>0</v>
      </c>
      <c r="C28" s="236" t="n">
        <f aca="false">+' (1) Cap Res.2007.2008'!C25</f>
        <v>0</v>
      </c>
      <c r="D28" s="236" t="n">
        <f aca="false">+' (1) Cap Res.2007.2008'!D25</f>
        <v>0</v>
      </c>
      <c r="E28" s="236" t="n">
        <f aca="false">+' (1) Cap Res.2007.2008'!E25</f>
        <v>0</v>
      </c>
      <c r="F28" s="236" t="n">
        <f aca="false">+' (1) Cap Res.2007.2008'!F25</f>
        <v>0</v>
      </c>
      <c r="G28" s="236" t="n">
        <f aca="false">+' (1) Cap Res.2007.2008'!G25</f>
        <v>0</v>
      </c>
      <c r="H28" s="236" t="n">
        <f aca="false">+' (1) Cap Res.2007.2008'!H25</f>
        <v>0</v>
      </c>
      <c r="I28" s="236" t="n">
        <f aca="false">+' (1) Cap Res.2007.2008'!I25</f>
        <v>0</v>
      </c>
      <c r="J28" s="236" t="n">
        <f aca="false">+' (1) Cap Res.2007.2008'!J25</f>
        <v>0</v>
      </c>
      <c r="K28" s="236" t="n">
        <f aca="false">+' (1) Cap Res.2007.2008'!K25</f>
        <v>0</v>
      </c>
      <c r="L28" s="236" t="n">
        <f aca="false">+' (1) Cap Res.2007.2008'!L25</f>
        <v>0</v>
      </c>
      <c r="M28" s="236" t="n">
        <f aca="false">+' (1) Cap Res.2007.2008'!M25</f>
        <v>0</v>
      </c>
      <c r="N28" s="236" t="n">
        <f aca="false">+' (1) Cap Res.2007.2008'!N25</f>
        <v>0</v>
      </c>
      <c r="O28" s="236" t="n">
        <f aca="false">+' (1) Cap Res.2007.2008'!O25</f>
        <v>0</v>
      </c>
      <c r="P28" s="236" t="n">
        <f aca="false">+' (1) Cap Res.2007.2008'!P25</f>
        <v>0</v>
      </c>
      <c r="Q28" s="236" t="n">
        <f aca="false">+' (1) Cap Res.2007.2008'!Q25</f>
        <v>0</v>
      </c>
      <c r="R28" s="236" t="n">
        <f aca="false">+' (1) Cap Res.2007.2008'!R25</f>
        <v>0</v>
      </c>
      <c r="S28" s="236" t="n">
        <f aca="false">+' (1) Cap Res.2007.2008'!S25</f>
        <v>0</v>
      </c>
      <c r="T28" s="236" t="n">
        <f aca="false">+' (1) Cap Res.2007.2008'!T25</f>
        <v>0</v>
      </c>
      <c r="U28" s="236"/>
    </row>
    <row r="29" customFormat="false" ht="13.5" hidden="false" customHeight="false" outlineLevel="0" collapsed="false">
      <c r="A29" s="219" t="n">
        <f aca="false">+' (1) Cap Res.2007.2008'!X26</f>
        <v>36910</v>
      </c>
      <c r="B29" s="236" t="n">
        <f aca="false">+' (1) Cap Res.2007.2008'!B28</f>
        <v>0</v>
      </c>
      <c r="C29" s="236" t="n">
        <f aca="false">+' (1) Cap Res.2007.2008'!C26</f>
        <v>0</v>
      </c>
      <c r="D29" s="236" t="n">
        <f aca="false">+' (1) Cap Res.2007.2008'!D26</f>
        <v>0</v>
      </c>
      <c r="E29" s="236" t="n">
        <f aca="false">+' (1) Cap Res.2007.2008'!E26</f>
        <v>0</v>
      </c>
      <c r="F29" s="236" t="n">
        <f aca="false">+' (1) Cap Res.2007.2008'!F26</f>
        <v>0</v>
      </c>
      <c r="G29" s="236" t="n">
        <f aca="false">+' (1) Cap Res.2007.2008'!G26</f>
        <v>0</v>
      </c>
      <c r="H29" s="236" t="n">
        <f aca="false">+' (1) Cap Res.2007.2008'!H26</f>
        <v>0</v>
      </c>
      <c r="I29" s="236" t="n">
        <f aca="false">+' (1) Cap Res.2007.2008'!I26</f>
        <v>0</v>
      </c>
      <c r="J29" s="236" t="n">
        <f aca="false">+' (1) Cap Res.2007.2008'!J26</f>
        <v>0</v>
      </c>
      <c r="K29" s="236" t="n">
        <f aca="false">+' (1) Cap Res.2007.2008'!K26</f>
        <v>0</v>
      </c>
      <c r="L29" s="236" t="n">
        <f aca="false">+' (1) Cap Res.2007.2008'!L26</f>
        <v>0</v>
      </c>
      <c r="M29" s="236" t="n">
        <f aca="false">+' (1) Cap Res.2007.2008'!M26</f>
        <v>0</v>
      </c>
      <c r="N29" s="236" t="n">
        <f aca="false">+' (1) Cap Res.2007.2008'!N26</f>
        <v>0</v>
      </c>
      <c r="O29" s="236" t="n">
        <f aca="false">+' (1) Cap Res.2007.2008'!O26</f>
        <v>0</v>
      </c>
      <c r="P29" s="236" t="n">
        <f aca="false">+' (1) Cap Res.2007.2008'!P26</f>
        <v>0</v>
      </c>
      <c r="Q29" s="236" t="n">
        <f aca="false">+' (1) Cap Res.2007.2008'!Q26</f>
        <v>0</v>
      </c>
      <c r="R29" s="236" t="n">
        <f aca="false">+' (1) Cap Res.2007.2008'!R26</f>
        <v>0</v>
      </c>
      <c r="S29" s="236" t="n">
        <f aca="false">+' (1) Cap Res.2007.2008'!S26</f>
        <v>0</v>
      </c>
      <c r="T29" s="236" t="n">
        <f aca="false">+' (1) Cap Res.2007.2008'!T26</f>
        <v>0</v>
      </c>
      <c r="U29" s="236"/>
    </row>
    <row r="30" customFormat="false" ht="13.5" hidden="false" customHeight="false" outlineLevel="0" collapsed="false">
      <c r="A30" s="219" t="n">
        <f aca="false">+' (1) Cap Res.2007.2008'!X27</f>
        <v>36922</v>
      </c>
      <c r="B30" s="236" t="n">
        <f aca="false">+' (1) Cap Res.2007.2008'!B29</f>
        <v>0</v>
      </c>
      <c r="C30" s="236" t="n">
        <f aca="false">+' (1) Cap Res.2007.2008'!C27</f>
        <v>0</v>
      </c>
      <c r="D30" s="236" t="n">
        <f aca="false">+' (1) Cap Res.2007.2008'!D27</f>
        <v>0</v>
      </c>
      <c r="E30" s="236" t="n">
        <f aca="false">+' (1) Cap Res.2007.2008'!E27</f>
        <v>0</v>
      </c>
      <c r="F30" s="236" t="n">
        <f aca="false">+' (1) Cap Res.2007.2008'!F27</f>
        <v>0</v>
      </c>
      <c r="G30" s="236" t="n">
        <f aca="false">+' (1) Cap Res.2007.2008'!G27</f>
        <v>0</v>
      </c>
      <c r="H30" s="236" t="n">
        <f aca="false">+' (1) Cap Res.2007.2008'!H27</f>
        <v>0</v>
      </c>
      <c r="I30" s="236" t="n">
        <f aca="false">+' (1) Cap Res.2007.2008'!I27</f>
        <v>0</v>
      </c>
      <c r="J30" s="236" t="n">
        <f aca="false">+' (1) Cap Res.2007.2008'!J27</f>
        <v>0</v>
      </c>
      <c r="K30" s="236" t="n">
        <f aca="false">+' (1) Cap Res.2007.2008'!K27</f>
        <v>0</v>
      </c>
      <c r="L30" s="236" t="n">
        <f aca="false">+' (1) Cap Res.2007.2008'!L27</f>
        <v>0</v>
      </c>
      <c r="M30" s="236" t="n">
        <f aca="false">+' (1) Cap Res.2007.2008'!M27</f>
        <v>0</v>
      </c>
      <c r="N30" s="236" t="n">
        <f aca="false">+' (1) Cap Res.2007.2008'!N27</f>
        <v>0</v>
      </c>
      <c r="O30" s="236" t="n">
        <f aca="false">+' (1) Cap Res.2007.2008'!O27</f>
        <v>0</v>
      </c>
      <c r="P30" s="236" t="n">
        <f aca="false">+' (1) Cap Res.2007.2008'!P27</f>
        <v>0</v>
      </c>
      <c r="Q30" s="236" t="n">
        <f aca="false">+' (1) Cap Res.2007.2008'!Q27</f>
        <v>0</v>
      </c>
      <c r="R30" s="236" t="n">
        <f aca="false">+' (1) Cap Res.2007.2008'!R27</f>
        <v>0</v>
      </c>
      <c r="S30" s="236" t="n">
        <f aca="false">+' (1) Cap Res.2007.2008'!S27</f>
        <v>0</v>
      </c>
      <c r="T30" s="236" t="n">
        <f aca="false">+' (1) Cap Res.2007.2008'!T27</f>
        <v>0</v>
      </c>
      <c r="U30" s="236"/>
    </row>
    <row r="31" customFormat="false" ht="13.5" hidden="false" customHeight="false" outlineLevel="0" collapsed="false">
      <c r="A31" s="219" t="n">
        <f aca="false">+' (1) Cap Res.2007.2008'!X28</f>
        <v>36929</v>
      </c>
      <c r="B31" s="236" t="n">
        <f aca="false">+' (1) Cap Res.2007.2008'!B30</f>
        <v>0</v>
      </c>
      <c r="C31" s="236" t="n">
        <f aca="false">+' (1) Cap Res.2007.2008'!C28</f>
        <v>0</v>
      </c>
      <c r="D31" s="236" t="n">
        <f aca="false">+' (1) Cap Res.2007.2008'!D28</f>
        <v>0</v>
      </c>
      <c r="E31" s="236" t="n">
        <f aca="false">+' (1) Cap Res.2007.2008'!E28</f>
        <v>0</v>
      </c>
      <c r="F31" s="236" t="n">
        <f aca="false">+' (1) Cap Res.2007.2008'!F28</f>
        <v>0</v>
      </c>
      <c r="G31" s="236" t="n">
        <f aca="false">+' (1) Cap Res.2007.2008'!G28</f>
        <v>0</v>
      </c>
      <c r="H31" s="236" t="n">
        <f aca="false">+' (1) Cap Res.2007.2008'!H28</f>
        <v>0</v>
      </c>
      <c r="I31" s="236" t="n">
        <f aca="false">+' (1) Cap Res.2007.2008'!I28</f>
        <v>0</v>
      </c>
      <c r="J31" s="236" t="n">
        <f aca="false">+' (1) Cap Res.2007.2008'!J28</f>
        <v>0</v>
      </c>
      <c r="K31" s="236" t="n">
        <f aca="false">+' (1) Cap Res.2007.2008'!K28</f>
        <v>0</v>
      </c>
      <c r="L31" s="236" t="n">
        <f aca="false">+' (1) Cap Res.2007.2008'!L28</f>
        <v>0</v>
      </c>
      <c r="M31" s="236" t="n">
        <f aca="false">+' (1) Cap Res.2007.2008'!M28</f>
        <v>0</v>
      </c>
      <c r="N31" s="236" t="n">
        <f aca="false">+' (1) Cap Res.2007.2008'!N28</f>
        <v>0</v>
      </c>
      <c r="O31" s="236" t="n">
        <f aca="false">+' (1) Cap Res.2007.2008'!O28</f>
        <v>0</v>
      </c>
      <c r="P31" s="236" t="n">
        <f aca="false">+' (1) Cap Res.2007.2008'!P28</f>
        <v>0</v>
      </c>
      <c r="Q31" s="236" t="n">
        <f aca="false">+' (1) Cap Res.2007.2008'!Q28</f>
        <v>0</v>
      </c>
      <c r="R31" s="236" t="n">
        <f aca="false">+' (1) Cap Res.2007.2008'!R28</f>
        <v>0</v>
      </c>
      <c r="S31" s="236" t="n">
        <f aca="false">+' (1) Cap Res.2007.2008'!S28</f>
        <v>0</v>
      </c>
      <c r="T31" s="236" t="n">
        <f aca="false">+' (1) Cap Res.2007.2008'!T28</f>
        <v>0</v>
      </c>
      <c r="U31" s="236"/>
    </row>
    <row r="32" customFormat="false" ht="13.5" hidden="false" customHeight="false" outlineLevel="0" collapsed="false">
      <c r="A32" s="219" t="n">
        <f aca="false">+' (1) Cap Res.2007.2008'!X29</f>
        <v>36937</v>
      </c>
      <c r="B32" s="236" t="n">
        <f aca="false">+' (1) Cap Res.2007.2008'!B31</f>
        <v>0</v>
      </c>
      <c r="C32" s="236" t="n">
        <f aca="false">+' (1) Cap Res.2007.2008'!C29</f>
        <v>0</v>
      </c>
      <c r="D32" s="236" t="n">
        <f aca="false">+' (1) Cap Res.2007.2008'!D29</f>
        <v>0</v>
      </c>
      <c r="E32" s="236" t="n">
        <f aca="false">+' (1) Cap Res.2007.2008'!E29</f>
        <v>0</v>
      </c>
      <c r="F32" s="236" t="n">
        <f aca="false">+' (1) Cap Res.2007.2008'!F29</f>
        <v>0</v>
      </c>
      <c r="G32" s="236" t="n">
        <f aca="false">+' (1) Cap Res.2007.2008'!G29</f>
        <v>0</v>
      </c>
      <c r="H32" s="236" t="n">
        <f aca="false">+' (1) Cap Res.2007.2008'!H29</f>
        <v>0</v>
      </c>
      <c r="I32" s="236" t="n">
        <f aca="false">+' (1) Cap Res.2007.2008'!I29</f>
        <v>0</v>
      </c>
      <c r="J32" s="236" t="n">
        <f aca="false">+' (1) Cap Res.2007.2008'!J29</f>
        <v>0</v>
      </c>
      <c r="K32" s="236" t="n">
        <f aca="false">+' (1) Cap Res.2007.2008'!K29</f>
        <v>0</v>
      </c>
      <c r="L32" s="236" t="n">
        <f aca="false">+' (1) Cap Res.2007.2008'!L29</f>
        <v>0</v>
      </c>
      <c r="M32" s="236" t="n">
        <f aca="false">+' (1) Cap Res.2007.2008'!M29</f>
        <v>0</v>
      </c>
      <c r="N32" s="236" t="n">
        <f aca="false">+' (1) Cap Res.2007.2008'!N29</f>
        <v>0</v>
      </c>
      <c r="O32" s="236" t="n">
        <f aca="false">+' (1) Cap Res.2007.2008'!O29</f>
        <v>0</v>
      </c>
      <c r="P32" s="236" t="n">
        <f aca="false">+' (1) Cap Res.2007.2008'!P29</f>
        <v>0</v>
      </c>
      <c r="Q32" s="236" t="n">
        <f aca="false">+' (1) Cap Res.2007.2008'!Q29</f>
        <v>0</v>
      </c>
      <c r="R32" s="236" t="n">
        <f aca="false">+' (1) Cap Res.2007.2008'!R29</f>
        <v>0</v>
      </c>
      <c r="S32" s="236" t="n">
        <f aca="false">+' (1) Cap Res.2007.2008'!S29</f>
        <v>0</v>
      </c>
      <c r="T32" s="236" t="n">
        <f aca="false">+' (1) Cap Res.2007.2008'!T29</f>
        <v>0</v>
      </c>
      <c r="U32" s="236"/>
    </row>
    <row r="33" customFormat="false" ht="13.5" hidden="false" customHeight="false" outlineLevel="0" collapsed="false">
      <c r="A33" s="219" t="n">
        <f aca="false">+' (1) Cap Res.2007.2008'!X30</f>
        <v>36944</v>
      </c>
      <c r="B33" s="236" t="n">
        <f aca="false">+' (1) Cap Res.2007.2008'!B32</f>
        <v>0</v>
      </c>
      <c r="C33" s="236" t="n">
        <f aca="false">+' (1) Cap Res.2007.2008'!C30</f>
        <v>0</v>
      </c>
      <c r="D33" s="236" t="n">
        <f aca="false">+' (1) Cap Res.2007.2008'!D30</f>
        <v>0</v>
      </c>
      <c r="E33" s="236" t="n">
        <f aca="false">+' (1) Cap Res.2007.2008'!E30</f>
        <v>0</v>
      </c>
      <c r="F33" s="236" t="n">
        <f aca="false">+' (1) Cap Res.2007.2008'!F30</f>
        <v>0</v>
      </c>
      <c r="G33" s="236" t="n">
        <f aca="false">+' (1) Cap Res.2007.2008'!G30</f>
        <v>0</v>
      </c>
      <c r="H33" s="236" t="n">
        <f aca="false">+' (1) Cap Res.2007.2008'!H30</f>
        <v>0</v>
      </c>
      <c r="I33" s="236" t="n">
        <f aca="false">+' (1) Cap Res.2007.2008'!I30</f>
        <v>0</v>
      </c>
      <c r="J33" s="236" t="n">
        <f aca="false">+' (1) Cap Res.2007.2008'!J30</f>
        <v>0</v>
      </c>
      <c r="K33" s="236" t="n">
        <f aca="false">+' (1) Cap Res.2007.2008'!K30</f>
        <v>0</v>
      </c>
      <c r="L33" s="236" t="n">
        <f aca="false">+' (1) Cap Res.2007.2008'!L30</f>
        <v>0</v>
      </c>
      <c r="M33" s="236" t="n">
        <f aca="false">+' (1) Cap Res.2007.2008'!M30</f>
        <v>0</v>
      </c>
      <c r="N33" s="236" t="n">
        <f aca="false">+' (1) Cap Res.2007.2008'!N30</f>
        <v>0</v>
      </c>
      <c r="O33" s="236" t="n">
        <f aca="false">+' (1) Cap Res.2007.2008'!O30</f>
        <v>0</v>
      </c>
      <c r="P33" s="236" t="n">
        <f aca="false">+' (1) Cap Res.2007.2008'!P30</f>
        <v>0</v>
      </c>
      <c r="Q33" s="236" t="n">
        <f aca="false">+' (1) Cap Res.2007.2008'!Q30</f>
        <v>0</v>
      </c>
      <c r="R33" s="236" t="n">
        <f aca="false">+' (1) Cap Res.2007.2008'!R30</f>
        <v>0</v>
      </c>
      <c r="S33" s="236" t="n">
        <f aca="false">+' (1) Cap Res.2007.2008'!S30</f>
        <v>0</v>
      </c>
      <c r="T33" s="236" t="n">
        <f aca="false">+' (1) Cap Res.2007.2008'!T30</f>
        <v>0</v>
      </c>
      <c r="U33" s="236"/>
    </row>
    <row r="34" customFormat="false" ht="13.5" hidden="false" customHeight="false" outlineLevel="0" collapsed="false">
      <c r="A34" s="219" t="n">
        <f aca="false">+' (1) Cap Res.2007.2008'!X31</f>
        <v>36958</v>
      </c>
      <c r="B34" s="236" t="n">
        <f aca="false">+' (1) Cap Res.2007.2008'!B33</f>
        <v>0</v>
      </c>
      <c r="C34" s="236" t="n">
        <f aca="false">+' (1) Cap Res.2007.2008'!C31</f>
        <v>0</v>
      </c>
      <c r="D34" s="236" t="n">
        <f aca="false">+' (1) Cap Res.2007.2008'!D31</f>
        <v>0</v>
      </c>
      <c r="E34" s="236" t="n">
        <f aca="false">+' (1) Cap Res.2007.2008'!E31</f>
        <v>0</v>
      </c>
      <c r="F34" s="236" t="n">
        <f aca="false">+' (1) Cap Res.2007.2008'!F31</f>
        <v>0</v>
      </c>
      <c r="G34" s="236" t="n">
        <f aca="false">+' (1) Cap Res.2007.2008'!G31</f>
        <v>0</v>
      </c>
      <c r="H34" s="236" t="n">
        <f aca="false">+' (1) Cap Res.2007.2008'!H31</f>
        <v>0</v>
      </c>
      <c r="I34" s="236" t="n">
        <f aca="false">+' (1) Cap Res.2007.2008'!I31</f>
        <v>0</v>
      </c>
      <c r="J34" s="236" t="n">
        <f aca="false">+' (1) Cap Res.2007.2008'!J31</f>
        <v>0</v>
      </c>
      <c r="K34" s="236" t="n">
        <f aca="false">+' (1) Cap Res.2007.2008'!K31</f>
        <v>0</v>
      </c>
      <c r="L34" s="236" t="n">
        <f aca="false">+' (1) Cap Res.2007.2008'!L31</f>
        <v>0</v>
      </c>
      <c r="M34" s="236" t="n">
        <f aca="false">+' (1) Cap Res.2007.2008'!M31</f>
        <v>0</v>
      </c>
      <c r="N34" s="236" t="n">
        <f aca="false">+' (1) Cap Res.2007.2008'!N31</f>
        <v>0</v>
      </c>
      <c r="O34" s="236" t="n">
        <f aca="false">+' (1) Cap Res.2007.2008'!O31</f>
        <v>0</v>
      </c>
      <c r="P34" s="236" t="n">
        <f aca="false">+' (1) Cap Res.2007.2008'!P31</f>
        <v>0</v>
      </c>
      <c r="Q34" s="236" t="n">
        <f aca="false">+' (1) Cap Res.2007.2008'!Q31</f>
        <v>0</v>
      </c>
      <c r="R34" s="236" t="n">
        <f aca="false">+' (1) Cap Res.2007.2008'!R31</f>
        <v>0</v>
      </c>
      <c r="S34" s="236" t="n">
        <f aca="false">+' (1) Cap Res.2007.2008'!S31</f>
        <v>0</v>
      </c>
      <c r="T34" s="236" t="n">
        <f aca="false">+' (1) Cap Res.2007.2008'!T31</f>
        <v>0</v>
      </c>
      <c r="U34" s="236"/>
    </row>
    <row r="35" customFormat="false" ht="13.5" hidden="false" customHeight="false" outlineLevel="0" collapsed="false">
      <c r="A35" s="219" t="n">
        <f aca="false">+' (1) Cap Res.2007.2008'!X32</f>
        <v>36972</v>
      </c>
      <c r="B35" s="236" t="n">
        <f aca="false">+' (1) Cap Res.2007.2008'!B34</f>
        <v>0</v>
      </c>
      <c r="C35" s="236" t="n">
        <f aca="false">+' (1) Cap Res.2007.2008'!C32</f>
        <v>0</v>
      </c>
      <c r="D35" s="236" t="n">
        <f aca="false">+' (1) Cap Res.2007.2008'!D32</f>
        <v>0</v>
      </c>
      <c r="E35" s="236" t="n">
        <f aca="false">+' (1) Cap Res.2007.2008'!E32</f>
        <v>0</v>
      </c>
      <c r="F35" s="236" t="n">
        <f aca="false">+' (1) Cap Res.2007.2008'!F32</f>
        <v>0</v>
      </c>
      <c r="G35" s="236" t="n">
        <f aca="false">+' (1) Cap Res.2007.2008'!G32</f>
        <v>0</v>
      </c>
      <c r="H35" s="236" t="n">
        <f aca="false">+' (1) Cap Res.2007.2008'!H32</f>
        <v>0</v>
      </c>
      <c r="I35" s="236" t="n">
        <f aca="false">+' (1) Cap Res.2007.2008'!I32</f>
        <v>0</v>
      </c>
      <c r="J35" s="236" t="n">
        <f aca="false">+' (1) Cap Res.2007.2008'!J32</f>
        <v>0</v>
      </c>
      <c r="K35" s="236" t="n">
        <f aca="false">+' (1) Cap Res.2007.2008'!K32</f>
        <v>0</v>
      </c>
      <c r="L35" s="236" t="n">
        <f aca="false">+' (1) Cap Res.2007.2008'!L32</f>
        <v>0</v>
      </c>
      <c r="M35" s="236" t="n">
        <f aca="false">+' (1) Cap Res.2007.2008'!M32</f>
        <v>0</v>
      </c>
      <c r="N35" s="236" t="n">
        <f aca="false">+' (1) Cap Res.2007.2008'!N32</f>
        <v>0</v>
      </c>
      <c r="O35" s="236" t="n">
        <f aca="false">+' (1) Cap Res.2007.2008'!O32</f>
        <v>0</v>
      </c>
      <c r="P35" s="236" t="n">
        <f aca="false">+' (1) Cap Res.2007.2008'!P32</f>
        <v>0</v>
      </c>
      <c r="Q35" s="236" t="n">
        <f aca="false">+' (1) Cap Res.2007.2008'!Q32</f>
        <v>0</v>
      </c>
      <c r="R35" s="236" t="n">
        <f aca="false">+' (1) Cap Res.2007.2008'!R32</f>
        <v>0</v>
      </c>
      <c r="S35" s="236" t="n">
        <f aca="false">+' (1) Cap Res.2007.2008'!S32</f>
        <v>0</v>
      </c>
      <c r="T35" s="236" t="n">
        <f aca="false">+' (1) Cap Res.2007.2008'!T32</f>
        <v>0</v>
      </c>
      <c r="U35" s="236"/>
    </row>
    <row r="36" customFormat="false" ht="13.5" hidden="false" customHeight="false" outlineLevel="0" collapsed="false">
      <c r="A36" s="219" t="n">
        <f aca="false">+' (1) Cap Res.2007.2008'!X33</f>
        <v>36987</v>
      </c>
      <c r="B36" s="236" t="n">
        <f aca="false">+' (1) Cap Res.2007.2008'!B35</f>
        <v>0</v>
      </c>
      <c r="C36" s="236" t="n">
        <f aca="false">+' (1) Cap Res.2007.2008'!C33</f>
        <v>0</v>
      </c>
      <c r="D36" s="236" t="n">
        <f aca="false">+' (1) Cap Res.2007.2008'!D33</f>
        <v>0</v>
      </c>
      <c r="E36" s="236" t="n">
        <f aca="false">+' (1) Cap Res.2007.2008'!E33</f>
        <v>0</v>
      </c>
      <c r="F36" s="236" t="n">
        <f aca="false">+' (1) Cap Res.2007.2008'!F33</f>
        <v>0</v>
      </c>
      <c r="G36" s="236" t="n">
        <f aca="false">+' (1) Cap Res.2007.2008'!G33</f>
        <v>0</v>
      </c>
      <c r="H36" s="236" t="n">
        <f aca="false">+' (1) Cap Res.2007.2008'!H33</f>
        <v>0</v>
      </c>
      <c r="I36" s="236" t="n">
        <f aca="false">+' (1) Cap Res.2007.2008'!I33</f>
        <v>0</v>
      </c>
      <c r="J36" s="236" t="n">
        <f aca="false">+' (1) Cap Res.2007.2008'!J33</f>
        <v>0</v>
      </c>
      <c r="K36" s="236" t="n">
        <f aca="false">+' (1) Cap Res.2007.2008'!K33</f>
        <v>0</v>
      </c>
      <c r="L36" s="236" t="n">
        <f aca="false">+' (1) Cap Res.2007.2008'!L33</f>
        <v>0</v>
      </c>
      <c r="M36" s="236" t="n">
        <f aca="false">+' (1) Cap Res.2007.2008'!M33</f>
        <v>0</v>
      </c>
      <c r="N36" s="236" t="n">
        <f aca="false">+' (1) Cap Res.2007.2008'!N33</f>
        <v>0</v>
      </c>
      <c r="O36" s="236" t="n">
        <f aca="false">+' (1) Cap Res.2007.2008'!O33</f>
        <v>0</v>
      </c>
      <c r="P36" s="236" t="n">
        <f aca="false">+' (1) Cap Res.2007.2008'!P33</f>
        <v>0</v>
      </c>
      <c r="Q36" s="236" t="n">
        <f aca="false">+' (1) Cap Res.2007.2008'!Q33</f>
        <v>0</v>
      </c>
      <c r="R36" s="236" t="n">
        <f aca="false">+' (1) Cap Res.2007.2008'!R33</f>
        <v>0</v>
      </c>
      <c r="S36" s="236" t="n">
        <f aca="false">+' (1) Cap Res.2007.2008'!S33</f>
        <v>0</v>
      </c>
      <c r="T36" s="236" t="n">
        <f aca="false">+' (1) Cap Res.2007.2008'!T33</f>
        <v>0</v>
      </c>
      <c r="U36" s="236"/>
    </row>
    <row r="37" customFormat="false" ht="13.5" hidden="false" customHeight="false" outlineLevel="0" collapsed="false">
      <c r="A37" s="219" t="n">
        <f aca="false">+' (1) Cap Res.2007.2008'!X34</f>
        <v>36991</v>
      </c>
      <c r="B37" s="236" t="n">
        <f aca="false">+' (1) Cap Res.2007.2008'!B36</f>
        <v>0</v>
      </c>
      <c r="C37" s="236" t="n">
        <f aca="false">+' (1) Cap Res.2007.2008'!C34</f>
        <v>0</v>
      </c>
      <c r="D37" s="236" t="n">
        <f aca="false">+' (1) Cap Res.2007.2008'!D34</f>
        <v>0</v>
      </c>
      <c r="E37" s="236" t="n">
        <f aca="false">+' (1) Cap Res.2007.2008'!E34</f>
        <v>0</v>
      </c>
      <c r="F37" s="236" t="n">
        <f aca="false">+' (1) Cap Res.2007.2008'!F34</f>
        <v>0</v>
      </c>
      <c r="G37" s="236" t="n">
        <f aca="false">+' (1) Cap Res.2007.2008'!G34</f>
        <v>0</v>
      </c>
      <c r="H37" s="236" t="n">
        <f aca="false">+' (1) Cap Res.2007.2008'!H34</f>
        <v>0</v>
      </c>
      <c r="I37" s="236" t="n">
        <f aca="false">+' (1) Cap Res.2007.2008'!I34</f>
        <v>0</v>
      </c>
      <c r="J37" s="236" t="n">
        <f aca="false">+' (1) Cap Res.2007.2008'!J34</f>
        <v>0</v>
      </c>
      <c r="K37" s="236" t="n">
        <f aca="false">+' (1) Cap Res.2007.2008'!K34</f>
        <v>0</v>
      </c>
      <c r="L37" s="236" t="n">
        <f aca="false">+' (1) Cap Res.2007.2008'!L34</f>
        <v>0</v>
      </c>
      <c r="M37" s="236" t="n">
        <f aca="false">+' (1) Cap Res.2007.2008'!M34</f>
        <v>0</v>
      </c>
      <c r="N37" s="236" t="n">
        <f aca="false">+' (1) Cap Res.2007.2008'!N34</f>
        <v>0</v>
      </c>
      <c r="O37" s="236" t="n">
        <f aca="false">+' (1) Cap Res.2007.2008'!O34</f>
        <v>0</v>
      </c>
      <c r="P37" s="236" t="n">
        <f aca="false">+' (1) Cap Res.2007.2008'!P34</f>
        <v>0</v>
      </c>
      <c r="Q37" s="236" t="n">
        <f aca="false">+' (1) Cap Res.2007.2008'!Q34</f>
        <v>0</v>
      </c>
      <c r="R37" s="236" t="n">
        <f aca="false">+' (1) Cap Res.2007.2008'!R34</f>
        <v>0</v>
      </c>
      <c r="S37" s="236" t="n">
        <f aca="false">+' (1) Cap Res.2007.2008'!S34</f>
        <v>0</v>
      </c>
      <c r="T37" s="236" t="n">
        <f aca="false">+' (1) Cap Res.2007.2008'!T34</f>
        <v>0</v>
      </c>
      <c r="U37" s="236"/>
    </row>
    <row r="38" customFormat="false" ht="13.5" hidden="false" customHeight="false" outlineLevel="0" collapsed="false">
      <c r="A38" s="219" t="n">
        <f aca="false">+' (1) Cap Res.2007.2008'!X35</f>
        <v>36991</v>
      </c>
      <c r="B38" s="236" t="n">
        <f aca="false">+' (1) Cap Res.2007.2008'!B37</f>
        <v>0</v>
      </c>
      <c r="C38" s="236" t="n">
        <f aca="false">+' (1) Cap Res.2007.2008'!C35</f>
        <v>0</v>
      </c>
      <c r="D38" s="236" t="n">
        <f aca="false">+' (1) Cap Res.2007.2008'!D35</f>
        <v>0</v>
      </c>
      <c r="E38" s="236" t="n">
        <f aca="false">+' (1) Cap Res.2007.2008'!E35</f>
        <v>0</v>
      </c>
      <c r="F38" s="236" t="n">
        <f aca="false">+' (1) Cap Res.2007.2008'!F35</f>
        <v>0</v>
      </c>
      <c r="G38" s="236" t="n">
        <f aca="false">+' (1) Cap Res.2007.2008'!G35</f>
        <v>0</v>
      </c>
      <c r="H38" s="236" t="n">
        <f aca="false">+' (1) Cap Res.2007.2008'!H35</f>
        <v>0</v>
      </c>
      <c r="I38" s="236" t="n">
        <f aca="false">+' (1) Cap Res.2007.2008'!I35</f>
        <v>0</v>
      </c>
      <c r="J38" s="236" t="n">
        <f aca="false">+' (1) Cap Res.2007.2008'!J35</f>
        <v>0</v>
      </c>
      <c r="K38" s="236" t="n">
        <f aca="false">+' (1) Cap Res.2007.2008'!K35</f>
        <v>0</v>
      </c>
      <c r="L38" s="236" t="n">
        <f aca="false">+' (1) Cap Res.2007.2008'!L35</f>
        <v>0</v>
      </c>
      <c r="M38" s="236" t="n">
        <f aca="false">+' (1) Cap Res.2007.2008'!M35</f>
        <v>0</v>
      </c>
      <c r="N38" s="236" t="n">
        <f aca="false">+' (1) Cap Res.2007.2008'!N35</f>
        <v>0</v>
      </c>
      <c r="O38" s="236" t="n">
        <f aca="false">+' (1) Cap Res.2007.2008'!O35</f>
        <v>0</v>
      </c>
      <c r="P38" s="236" t="n">
        <f aca="false">+' (1) Cap Res.2007.2008'!P35</f>
        <v>0</v>
      </c>
      <c r="Q38" s="236" t="n">
        <f aca="false">+' (1) Cap Res.2007.2008'!Q35</f>
        <v>0</v>
      </c>
      <c r="R38" s="236" t="n">
        <f aca="false">+' (1) Cap Res.2007.2008'!R35</f>
        <v>0</v>
      </c>
      <c r="S38" s="236" t="n">
        <f aca="false">+' (1) Cap Res.2007.2008'!S35</f>
        <v>0</v>
      </c>
      <c r="T38" s="236" t="n">
        <f aca="false">+' (1) Cap Res.2007.2008'!T35</f>
        <v>0</v>
      </c>
      <c r="U38" s="236"/>
    </row>
    <row r="39" customFormat="false" ht="13.5" hidden="false" customHeight="false" outlineLevel="0" collapsed="false">
      <c r="A39" s="219" t="n">
        <f aca="false">+' (1) Cap Res.2007.2008'!X36</f>
        <v>36994</v>
      </c>
      <c r="B39" s="236" t="n">
        <f aca="false">+' (1) Cap Res.2007.2008'!B38</f>
        <v>0</v>
      </c>
      <c r="C39" s="236" t="n">
        <f aca="false">+' (1) Cap Res.2007.2008'!C36</f>
        <v>0</v>
      </c>
      <c r="D39" s="236" t="n">
        <f aca="false">+' (1) Cap Res.2007.2008'!D36</f>
        <v>0</v>
      </c>
      <c r="E39" s="236" t="n">
        <f aca="false">+' (1) Cap Res.2007.2008'!E36</f>
        <v>0</v>
      </c>
      <c r="F39" s="236" t="n">
        <f aca="false">+' (1) Cap Res.2007.2008'!F36</f>
        <v>0</v>
      </c>
      <c r="G39" s="236" t="n">
        <f aca="false">+' (1) Cap Res.2007.2008'!G36</f>
        <v>0</v>
      </c>
      <c r="H39" s="236" t="n">
        <f aca="false">+' (1) Cap Res.2007.2008'!H36</f>
        <v>0</v>
      </c>
      <c r="I39" s="236" t="n">
        <f aca="false">+' (1) Cap Res.2007.2008'!I36</f>
        <v>0</v>
      </c>
      <c r="J39" s="236" t="n">
        <f aca="false">+' (1) Cap Res.2007.2008'!J36</f>
        <v>0</v>
      </c>
      <c r="K39" s="236" t="n">
        <f aca="false">+' (1) Cap Res.2007.2008'!K36</f>
        <v>0</v>
      </c>
      <c r="L39" s="236" t="n">
        <f aca="false">+' (1) Cap Res.2007.2008'!L36</f>
        <v>0</v>
      </c>
      <c r="M39" s="236" t="n">
        <f aca="false">+' (1) Cap Res.2007.2008'!M36</f>
        <v>0</v>
      </c>
      <c r="N39" s="236" t="n">
        <f aca="false">+' (1) Cap Res.2007.2008'!N36</f>
        <v>0</v>
      </c>
      <c r="O39" s="236" t="n">
        <f aca="false">+' (1) Cap Res.2007.2008'!O36</f>
        <v>0</v>
      </c>
      <c r="P39" s="236" t="n">
        <f aca="false">+' (1) Cap Res.2007.2008'!P36</f>
        <v>0</v>
      </c>
      <c r="Q39" s="236" t="n">
        <f aca="false">+' (1) Cap Res.2007.2008'!Q36</f>
        <v>0</v>
      </c>
      <c r="R39" s="236" t="n">
        <f aca="false">+' (1) Cap Res.2007.2008'!R36</f>
        <v>0</v>
      </c>
      <c r="S39" s="236" t="n">
        <f aca="false">+' (1) Cap Res.2007.2008'!S36</f>
        <v>0</v>
      </c>
      <c r="T39" s="236" t="n">
        <f aca="false">+' (1) Cap Res.2007.2008'!T36</f>
        <v>0</v>
      </c>
      <c r="U39" s="236"/>
    </row>
    <row r="40" customFormat="false" ht="13.5" hidden="false" customHeight="false" outlineLevel="0" collapsed="false">
      <c r="A40" s="219" t="n">
        <f aca="false">+' (1) Cap Res.2007.2008'!X37</f>
        <v>37008</v>
      </c>
      <c r="B40" s="236" t="n">
        <f aca="false">+' (1) Cap Res.2007.2008'!B39</f>
        <v>0</v>
      </c>
      <c r="C40" s="236" t="n">
        <f aca="false">+' (1) Cap Res.2007.2008'!C37</f>
        <v>0</v>
      </c>
      <c r="D40" s="236" t="n">
        <f aca="false">+' (1) Cap Res.2007.2008'!D37</f>
        <v>0</v>
      </c>
      <c r="E40" s="236" t="n">
        <f aca="false">+' (1) Cap Res.2007.2008'!E37</f>
        <v>0</v>
      </c>
      <c r="F40" s="236" t="n">
        <f aca="false">+' (1) Cap Res.2007.2008'!F37</f>
        <v>0</v>
      </c>
      <c r="G40" s="236" t="n">
        <f aca="false">+' (1) Cap Res.2007.2008'!G37</f>
        <v>0</v>
      </c>
      <c r="H40" s="236" t="n">
        <f aca="false">+' (1) Cap Res.2007.2008'!H37</f>
        <v>0</v>
      </c>
      <c r="I40" s="236" t="n">
        <f aca="false">+' (1) Cap Res.2007.2008'!I37</f>
        <v>0</v>
      </c>
      <c r="J40" s="236" t="n">
        <f aca="false">+' (1) Cap Res.2007.2008'!J37</f>
        <v>0</v>
      </c>
      <c r="K40" s="236" t="n">
        <f aca="false">+' (1) Cap Res.2007.2008'!K37</f>
        <v>0</v>
      </c>
      <c r="L40" s="236" t="n">
        <f aca="false">+' (1) Cap Res.2007.2008'!L37</f>
        <v>0</v>
      </c>
      <c r="M40" s="236" t="n">
        <f aca="false">+' (1) Cap Res.2007.2008'!M37</f>
        <v>0</v>
      </c>
      <c r="N40" s="236" t="n">
        <f aca="false">+' (1) Cap Res.2007.2008'!N37</f>
        <v>0</v>
      </c>
      <c r="O40" s="236" t="n">
        <f aca="false">+' (1) Cap Res.2007.2008'!O37</f>
        <v>0</v>
      </c>
      <c r="P40" s="236" t="n">
        <f aca="false">+' (1) Cap Res.2007.2008'!P37</f>
        <v>0</v>
      </c>
      <c r="Q40" s="236" t="n">
        <f aca="false">+' (1) Cap Res.2007.2008'!Q37</f>
        <v>0</v>
      </c>
      <c r="R40" s="236" t="n">
        <f aca="false">+' (1) Cap Res.2007.2008'!R37</f>
        <v>0</v>
      </c>
      <c r="S40" s="236" t="n">
        <f aca="false">+' (1) Cap Res.2007.2008'!S37</f>
        <v>0</v>
      </c>
      <c r="T40" s="236" t="n">
        <f aca="false">+' (1) Cap Res.2007.2008'!T37</f>
        <v>0</v>
      </c>
      <c r="U40" s="236"/>
    </row>
    <row r="41" customFormat="false" ht="13.5" hidden="false" customHeight="false" outlineLevel="0" collapsed="false">
      <c r="A41" s="219" t="n">
        <f aca="false">+' (1) Cap Res.2007.2008'!X38</f>
        <v>37014</v>
      </c>
      <c r="B41" s="236" t="n">
        <f aca="false">+' (1) Cap Res.2007.2008'!B40</f>
        <v>0</v>
      </c>
      <c r="C41" s="236" t="n">
        <f aca="false">+' (1) Cap Res.2007.2008'!C38</f>
        <v>0</v>
      </c>
      <c r="D41" s="236" t="n">
        <f aca="false">+' (1) Cap Res.2007.2008'!D38</f>
        <v>0</v>
      </c>
      <c r="E41" s="236" t="n">
        <f aca="false">+' (1) Cap Res.2007.2008'!E38</f>
        <v>0</v>
      </c>
      <c r="F41" s="236" t="n">
        <f aca="false">+' (1) Cap Res.2007.2008'!F38</f>
        <v>0</v>
      </c>
      <c r="G41" s="236" t="n">
        <f aca="false">+' (1) Cap Res.2007.2008'!G38</f>
        <v>0</v>
      </c>
      <c r="H41" s="236" t="n">
        <f aca="false">+' (1) Cap Res.2007.2008'!H38</f>
        <v>0</v>
      </c>
      <c r="I41" s="236" t="n">
        <f aca="false">+' (1) Cap Res.2007.2008'!I38</f>
        <v>0</v>
      </c>
      <c r="J41" s="236" t="n">
        <f aca="false">+' (1) Cap Res.2007.2008'!J38</f>
        <v>0</v>
      </c>
      <c r="K41" s="236" t="n">
        <f aca="false">+' (1) Cap Res.2007.2008'!K38</f>
        <v>0</v>
      </c>
      <c r="L41" s="236" t="n">
        <f aca="false">+' (1) Cap Res.2007.2008'!L38</f>
        <v>0</v>
      </c>
      <c r="M41" s="236" t="n">
        <f aca="false">+' (1) Cap Res.2007.2008'!M38</f>
        <v>0</v>
      </c>
      <c r="N41" s="236" t="n">
        <f aca="false">+' (1) Cap Res.2007.2008'!N38</f>
        <v>0</v>
      </c>
      <c r="O41" s="236" t="n">
        <f aca="false">+' (1) Cap Res.2007.2008'!O38</f>
        <v>0</v>
      </c>
      <c r="P41" s="236" t="n">
        <f aca="false">+' (1) Cap Res.2007.2008'!P38</f>
        <v>0</v>
      </c>
      <c r="Q41" s="236" t="n">
        <f aca="false">+' (1) Cap Res.2007.2008'!Q38</f>
        <v>0</v>
      </c>
      <c r="R41" s="236" t="n">
        <f aca="false">+' (1) Cap Res.2007.2008'!R38</f>
        <v>0</v>
      </c>
      <c r="S41" s="236" t="n">
        <f aca="false">+' (1) Cap Res.2007.2008'!S38</f>
        <v>0</v>
      </c>
      <c r="T41" s="236" t="n">
        <f aca="false">+' (1) Cap Res.2007.2008'!T38</f>
        <v>0</v>
      </c>
      <c r="U41" s="236"/>
    </row>
    <row r="42" customFormat="false" ht="13.5" hidden="false" customHeight="false" outlineLevel="0" collapsed="false">
      <c r="A42" s="219" t="n">
        <f aca="false">+' (1) Cap Res.2007.2008'!X39</f>
        <v>37023</v>
      </c>
      <c r="B42" s="236" t="n">
        <f aca="false">+' (1) Cap Res.2007.2008'!B41</f>
        <v>0</v>
      </c>
      <c r="C42" s="236" t="n">
        <f aca="false">+' (1) Cap Res.2007.2008'!C39</f>
        <v>0</v>
      </c>
      <c r="D42" s="236" t="n">
        <f aca="false">+' (1) Cap Res.2007.2008'!D39</f>
        <v>0</v>
      </c>
      <c r="E42" s="236" t="n">
        <f aca="false">+' (1) Cap Res.2007.2008'!E39</f>
        <v>0</v>
      </c>
      <c r="F42" s="236" t="n">
        <f aca="false">+' (1) Cap Res.2007.2008'!F39</f>
        <v>0</v>
      </c>
      <c r="G42" s="236" t="n">
        <f aca="false">+' (1) Cap Res.2007.2008'!G39</f>
        <v>0</v>
      </c>
      <c r="H42" s="236" t="n">
        <f aca="false">+' (1) Cap Res.2007.2008'!H39</f>
        <v>0</v>
      </c>
      <c r="I42" s="236" t="n">
        <f aca="false">+' (1) Cap Res.2007.2008'!I39</f>
        <v>0</v>
      </c>
      <c r="J42" s="236" t="n">
        <f aca="false">+' (1) Cap Res.2007.2008'!J39</f>
        <v>0</v>
      </c>
      <c r="K42" s="236" t="n">
        <f aca="false">+' (1) Cap Res.2007.2008'!K39</f>
        <v>0</v>
      </c>
      <c r="L42" s="236" t="n">
        <f aca="false">+' (1) Cap Res.2007.2008'!L39</f>
        <v>0</v>
      </c>
      <c r="M42" s="236" t="n">
        <f aca="false">+' (1) Cap Res.2007.2008'!M39</f>
        <v>0</v>
      </c>
      <c r="N42" s="236" t="n">
        <f aca="false">+' (1) Cap Res.2007.2008'!N39</f>
        <v>0</v>
      </c>
      <c r="O42" s="236" t="n">
        <f aca="false">+' (1) Cap Res.2007.2008'!O39</f>
        <v>0</v>
      </c>
      <c r="P42" s="236" t="n">
        <f aca="false">+' (1) Cap Res.2007.2008'!P39</f>
        <v>0</v>
      </c>
      <c r="Q42" s="236" t="n">
        <f aca="false">+' (1) Cap Res.2007.2008'!Q39</f>
        <v>0</v>
      </c>
      <c r="R42" s="236" t="n">
        <f aca="false">+' (1) Cap Res.2007.2008'!R39</f>
        <v>0</v>
      </c>
      <c r="S42" s="236" t="n">
        <f aca="false">+' (1) Cap Res.2007.2008'!S39</f>
        <v>0</v>
      </c>
      <c r="T42" s="236" t="n">
        <f aca="false">+' (1) Cap Res.2007.2008'!T39</f>
        <v>0</v>
      </c>
      <c r="U42" s="236"/>
    </row>
    <row r="43" customFormat="false" ht="13.5" hidden="false" customHeight="false" outlineLevel="0" collapsed="false">
      <c r="A43" s="219" t="n">
        <f aca="false">+' (1) Cap Res.2007.2008'!X40</f>
        <v>37035</v>
      </c>
      <c r="B43" s="236" t="n">
        <f aca="false">+' (1) Cap Res.2007.2008'!B42</f>
        <v>0</v>
      </c>
      <c r="C43" s="236" t="n">
        <f aca="false">+' (1) Cap Res.2007.2008'!C40</f>
        <v>0</v>
      </c>
      <c r="D43" s="236" t="n">
        <f aca="false">+' (1) Cap Res.2007.2008'!D40</f>
        <v>0</v>
      </c>
      <c r="E43" s="236" t="n">
        <f aca="false">+' (1) Cap Res.2007.2008'!E40</f>
        <v>0</v>
      </c>
      <c r="F43" s="236" t="n">
        <f aca="false">+' (1) Cap Res.2007.2008'!F40</f>
        <v>0</v>
      </c>
      <c r="G43" s="236" t="n">
        <f aca="false">+' (1) Cap Res.2007.2008'!G40</f>
        <v>0</v>
      </c>
      <c r="H43" s="236" t="n">
        <f aca="false">+' (1) Cap Res.2007.2008'!H40</f>
        <v>0</v>
      </c>
      <c r="I43" s="236" t="n">
        <f aca="false">+' (1) Cap Res.2007.2008'!I40</f>
        <v>0</v>
      </c>
      <c r="J43" s="236" t="n">
        <f aca="false">+' (1) Cap Res.2007.2008'!J40</f>
        <v>0</v>
      </c>
      <c r="K43" s="236" t="n">
        <f aca="false">+' (1) Cap Res.2007.2008'!K40</f>
        <v>0</v>
      </c>
      <c r="L43" s="236" t="n">
        <f aca="false">+' (1) Cap Res.2007.2008'!L40</f>
        <v>0</v>
      </c>
      <c r="M43" s="236" t="n">
        <f aca="false">+' (1) Cap Res.2007.2008'!M40</f>
        <v>0</v>
      </c>
      <c r="N43" s="236" t="n">
        <f aca="false">+' (1) Cap Res.2007.2008'!N40</f>
        <v>0</v>
      </c>
      <c r="O43" s="236" t="n">
        <f aca="false">+' (1) Cap Res.2007.2008'!O40</f>
        <v>0</v>
      </c>
      <c r="P43" s="236" t="n">
        <f aca="false">+' (1) Cap Res.2007.2008'!P40</f>
        <v>0</v>
      </c>
      <c r="Q43" s="236" t="n">
        <f aca="false">+' (1) Cap Res.2007.2008'!Q40</f>
        <v>0</v>
      </c>
      <c r="R43" s="236" t="n">
        <f aca="false">+' (1) Cap Res.2007.2008'!R40</f>
        <v>0</v>
      </c>
      <c r="S43" s="236" t="n">
        <f aca="false">+' (1) Cap Res.2007.2008'!S40</f>
        <v>0</v>
      </c>
      <c r="T43" s="236" t="n">
        <f aca="false">+' (1) Cap Res.2007.2008'!T40</f>
        <v>0</v>
      </c>
      <c r="U43" s="236"/>
    </row>
    <row r="44" customFormat="false" ht="13.5" hidden="false" customHeight="false" outlineLevel="0" collapsed="false">
      <c r="A44" s="219" t="n">
        <f aca="false">+' (1) Cap Res.2007.2008'!X41</f>
        <v>37068</v>
      </c>
      <c r="B44" s="236" t="n">
        <f aca="false">+' (1) Cap Res.2007.2008'!B43</f>
        <v>0</v>
      </c>
      <c r="C44" s="236" t="n">
        <f aca="false">+' (1) Cap Res.2007.2008'!C41</f>
        <v>0</v>
      </c>
      <c r="D44" s="236" t="n">
        <f aca="false">+' (1) Cap Res.2007.2008'!D41</f>
        <v>0</v>
      </c>
      <c r="E44" s="236" t="n">
        <f aca="false">+' (1) Cap Res.2007.2008'!E41</f>
        <v>0</v>
      </c>
      <c r="F44" s="236" t="n">
        <f aca="false">+' (1) Cap Res.2007.2008'!F41</f>
        <v>0</v>
      </c>
      <c r="G44" s="236" t="n">
        <f aca="false">+' (1) Cap Res.2007.2008'!G41</f>
        <v>0</v>
      </c>
      <c r="H44" s="236" t="n">
        <f aca="false">+' (1) Cap Res.2007.2008'!H41</f>
        <v>0</v>
      </c>
      <c r="I44" s="236" t="n">
        <f aca="false">+' (1) Cap Res.2007.2008'!I41</f>
        <v>0</v>
      </c>
      <c r="J44" s="236" t="n">
        <f aca="false">+' (1) Cap Res.2007.2008'!J41</f>
        <v>0</v>
      </c>
      <c r="K44" s="236" t="n">
        <f aca="false">+' (1) Cap Res.2007.2008'!K41</f>
        <v>0</v>
      </c>
      <c r="L44" s="236" t="n">
        <f aca="false">+' (1) Cap Res.2007.2008'!L41</f>
        <v>0</v>
      </c>
      <c r="M44" s="236" t="n">
        <f aca="false">+' (1) Cap Res.2007.2008'!M41</f>
        <v>0</v>
      </c>
      <c r="N44" s="236" t="n">
        <f aca="false">+' (1) Cap Res.2007.2008'!N41</f>
        <v>0</v>
      </c>
      <c r="O44" s="236" t="n">
        <f aca="false">+' (1) Cap Res.2007.2008'!O41</f>
        <v>0</v>
      </c>
      <c r="P44" s="236" t="n">
        <f aca="false">+' (1) Cap Res.2007.2008'!P41</f>
        <v>0</v>
      </c>
      <c r="Q44" s="236" t="n">
        <f aca="false">+' (1) Cap Res.2007.2008'!Q41</f>
        <v>0</v>
      </c>
      <c r="R44" s="236" t="n">
        <f aca="false">+' (1) Cap Res.2007.2008'!R41</f>
        <v>0</v>
      </c>
      <c r="S44" s="236" t="n">
        <f aca="false">+' (1) Cap Res.2007.2008'!S41</f>
        <v>0</v>
      </c>
      <c r="T44" s="236" t="n">
        <f aca="false">+' (1) Cap Res.2007.2008'!T41</f>
        <v>0</v>
      </c>
      <c r="U44" s="236"/>
    </row>
    <row r="45" customFormat="false" ht="13.5" hidden="false" customHeight="false" outlineLevel="0" collapsed="false">
      <c r="A45" s="219" t="n">
        <f aca="false">+' (1) Cap Res.2007.2008'!X42</f>
        <v>37068</v>
      </c>
      <c r="B45" s="236" t="n">
        <f aca="false">+' (1) Cap Res.2007.2008'!B44</f>
        <v>0</v>
      </c>
      <c r="C45" s="236" t="n">
        <f aca="false">+' (1) Cap Res.2007.2008'!C42</f>
        <v>0</v>
      </c>
      <c r="D45" s="236" t="n">
        <f aca="false">+' (1) Cap Res.2007.2008'!D42</f>
        <v>0</v>
      </c>
      <c r="E45" s="236" t="n">
        <f aca="false">+' (1) Cap Res.2007.2008'!E42</f>
        <v>0</v>
      </c>
      <c r="F45" s="236" t="n">
        <f aca="false">+' (1) Cap Res.2007.2008'!F42</f>
        <v>0</v>
      </c>
      <c r="G45" s="236" t="n">
        <f aca="false">+' (1) Cap Res.2007.2008'!G42</f>
        <v>0</v>
      </c>
      <c r="H45" s="236" t="n">
        <f aca="false">+' (1) Cap Res.2007.2008'!H42</f>
        <v>0</v>
      </c>
      <c r="I45" s="236" t="n">
        <f aca="false">+' (1) Cap Res.2007.2008'!I42</f>
        <v>0</v>
      </c>
      <c r="J45" s="236" t="n">
        <f aca="false">+' (1) Cap Res.2007.2008'!J42</f>
        <v>0</v>
      </c>
      <c r="K45" s="236" t="n">
        <f aca="false">+' (1) Cap Res.2007.2008'!K42</f>
        <v>0</v>
      </c>
      <c r="L45" s="236" t="n">
        <f aca="false">+' (1) Cap Res.2007.2008'!L42</f>
        <v>0</v>
      </c>
      <c r="M45" s="236" t="n">
        <f aca="false">+' (1) Cap Res.2007.2008'!M42</f>
        <v>0</v>
      </c>
      <c r="N45" s="236" t="n">
        <f aca="false">+' (1) Cap Res.2007.2008'!N42</f>
        <v>0</v>
      </c>
      <c r="O45" s="236" t="n">
        <f aca="false">+' (1) Cap Res.2007.2008'!O42</f>
        <v>0</v>
      </c>
      <c r="P45" s="236" t="n">
        <f aca="false">+' (1) Cap Res.2007.2008'!P42</f>
        <v>0</v>
      </c>
      <c r="Q45" s="236" t="n">
        <f aca="false">+' (1) Cap Res.2007.2008'!Q42</f>
        <v>0</v>
      </c>
      <c r="R45" s="236" t="n">
        <f aca="false">+' (1) Cap Res.2007.2008'!R42</f>
        <v>0</v>
      </c>
      <c r="S45" s="236" t="n">
        <f aca="false">+' (1) Cap Res.2007.2008'!S42</f>
        <v>0</v>
      </c>
      <c r="T45" s="236" t="n">
        <f aca="false">+' (1) Cap Res.2007.2008'!T42</f>
        <v>0</v>
      </c>
      <c r="U45" s="236"/>
    </row>
    <row r="46" customFormat="false" ht="13.5" hidden="false" customHeight="false" outlineLevel="0" collapsed="false">
      <c r="A46" s="219" t="n">
        <f aca="false">+' (1) Cap Res.2007.2008'!X43</f>
        <v>37071</v>
      </c>
      <c r="B46" s="236" t="n">
        <f aca="false">+' (1) Cap Res.2007.2008'!B45</f>
        <v>0</v>
      </c>
      <c r="C46" s="236" t="n">
        <f aca="false">+' (1) Cap Res.2007.2008'!C43</f>
        <v>0</v>
      </c>
      <c r="D46" s="236" t="n">
        <f aca="false">+' (1) Cap Res.2007.2008'!D43</f>
        <v>0</v>
      </c>
      <c r="E46" s="236" t="n">
        <f aca="false">+' (1) Cap Res.2007.2008'!E43</f>
        <v>0</v>
      </c>
      <c r="F46" s="236" t="n">
        <f aca="false">+' (1) Cap Res.2007.2008'!F43</f>
        <v>0</v>
      </c>
      <c r="G46" s="236" t="n">
        <f aca="false">+' (1) Cap Res.2007.2008'!G43</f>
        <v>0</v>
      </c>
      <c r="H46" s="236" t="n">
        <f aca="false">+' (1) Cap Res.2007.2008'!H43</f>
        <v>0</v>
      </c>
      <c r="I46" s="236" t="n">
        <f aca="false">+' (1) Cap Res.2007.2008'!I43</f>
        <v>0</v>
      </c>
      <c r="J46" s="236" t="n">
        <f aca="false">+' (1) Cap Res.2007.2008'!J43</f>
        <v>0</v>
      </c>
      <c r="K46" s="236" t="n">
        <f aca="false">+' (1) Cap Res.2007.2008'!K43</f>
        <v>0</v>
      </c>
      <c r="L46" s="236" t="n">
        <f aca="false">+' (1) Cap Res.2007.2008'!L43</f>
        <v>0</v>
      </c>
      <c r="M46" s="236" t="n">
        <f aca="false">+' (1) Cap Res.2007.2008'!M43</f>
        <v>0</v>
      </c>
      <c r="N46" s="236" t="n">
        <f aca="false">+' (1) Cap Res.2007.2008'!N43</f>
        <v>0</v>
      </c>
      <c r="O46" s="236" t="n">
        <f aca="false">+' (1) Cap Res.2007.2008'!O43</f>
        <v>0</v>
      </c>
      <c r="P46" s="236" t="n">
        <f aca="false">+' (1) Cap Res.2007.2008'!P43</f>
        <v>0</v>
      </c>
      <c r="Q46" s="236" t="n">
        <f aca="false">+' (1) Cap Res.2007.2008'!Q43</f>
        <v>0</v>
      </c>
      <c r="R46" s="236" t="n">
        <f aca="false">+' (1) Cap Res.2007.2008'!R43</f>
        <v>0</v>
      </c>
      <c r="S46" s="236" t="n">
        <f aca="false">+' (1) Cap Res.2007.2008'!S43</f>
        <v>0</v>
      </c>
      <c r="T46" s="236" t="n">
        <f aca="false">+' (1) Cap Res.2007.2008'!T43</f>
        <v>0</v>
      </c>
      <c r="U46" s="236"/>
    </row>
    <row r="47" customFormat="false" ht="13.5" hidden="false" customHeight="false" outlineLevel="0" collapsed="false">
      <c r="A47" s="219" t="n">
        <f aca="false">+' (1) Cap Res.2007.2008'!X44</f>
        <v>37071</v>
      </c>
      <c r="B47" s="236" t="n">
        <f aca="false">+' (1) Cap Res.2007.2008'!B46</f>
        <v>0</v>
      </c>
      <c r="C47" s="236" t="n">
        <f aca="false">+' (1) Cap Res.2007.2008'!C44</f>
        <v>0</v>
      </c>
      <c r="D47" s="236" t="n">
        <f aca="false">+' (1) Cap Res.2007.2008'!D44</f>
        <v>0</v>
      </c>
      <c r="E47" s="236" t="n">
        <f aca="false">+' (1) Cap Res.2007.2008'!E44</f>
        <v>0</v>
      </c>
      <c r="F47" s="236" t="n">
        <f aca="false">+' (1) Cap Res.2007.2008'!F44</f>
        <v>0</v>
      </c>
      <c r="G47" s="236" t="n">
        <f aca="false">+' (1) Cap Res.2007.2008'!G44</f>
        <v>0</v>
      </c>
      <c r="H47" s="236" t="n">
        <f aca="false">+' (1) Cap Res.2007.2008'!H44</f>
        <v>0</v>
      </c>
      <c r="I47" s="236" t="n">
        <f aca="false">+' (1) Cap Res.2007.2008'!I44</f>
        <v>0</v>
      </c>
      <c r="J47" s="236" t="n">
        <f aca="false">+' (1) Cap Res.2007.2008'!J44</f>
        <v>0</v>
      </c>
      <c r="K47" s="236" t="n">
        <f aca="false">+' (1) Cap Res.2007.2008'!K44</f>
        <v>0</v>
      </c>
      <c r="L47" s="236" t="n">
        <f aca="false">+' (1) Cap Res.2007.2008'!L44</f>
        <v>0</v>
      </c>
      <c r="M47" s="236" t="n">
        <f aca="false">+' (1) Cap Res.2007.2008'!M44</f>
        <v>0</v>
      </c>
      <c r="N47" s="236" t="n">
        <f aca="false">+' (1) Cap Res.2007.2008'!N44</f>
        <v>0</v>
      </c>
      <c r="O47" s="236" t="n">
        <f aca="false">+' (1) Cap Res.2007.2008'!O44</f>
        <v>0</v>
      </c>
      <c r="P47" s="236" t="n">
        <f aca="false">+' (1) Cap Res.2007.2008'!P44</f>
        <v>0</v>
      </c>
      <c r="Q47" s="236" t="n">
        <f aca="false">+' (1) Cap Res.2007.2008'!Q44</f>
        <v>0</v>
      </c>
      <c r="R47" s="236" t="n">
        <f aca="false">+' (1) Cap Res.2007.2008'!R44</f>
        <v>0</v>
      </c>
      <c r="S47" s="236" t="n">
        <f aca="false">+' (1) Cap Res.2007.2008'!S44</f>
        <v>0</v>
      </c>
      <c r="T47" s="236" t="n">
        <f aca="false">+' (1) Cap Res.2007.2008'!T44</f>
        <v>0</v>
      </c>
      <c r="U47" s="236"/>
    </row>
    <row r="48" customFormat="false" ht="13.5" hidden="false" customHeight="false" outlineLevel="0" collapsed="false">
      <c r="A48" s="219" t="n">
        <f aca="false">+' (1) Cap Res.2007.2008'!X46</f>
        <v>37090</v>
      </c>
      <c r="B48" s="236" t="n">
        <f aca="false">+' (1) Cap Res.2007.2008'!B47</f>
        <v>0</v>
      </c>
      <c r="C48" s="236" t="n">
        <f aca="false">+' (1) Cap Res.2007.2008'!C46</f>
        <v>0</v>
      </c>
      <c r="D48" s="236" t="n">
        <f aca="false">+' (1) Cap Res.2007.2008'!D46</f>
        <v>0</v>
      </c>
      <c r="E48" s="236" t="n">
        <f aca="false">+' (1) Cap Res.2007.2008'!E46</f>
        <v>0</v>
      </c>
      <c r="F48" s="236" t="n">
        <f aca="false">+' (1) Cap Res.2007.2008'!F46</f>
        <v>0</v>
      </c>
      <c r="G48" s="236" t="n">
        <f aca="false">+' (1) Cap Res.2007.2008'!G46</f>
        <v>0</v>
      </c>
      <c r="H48" s="236" t="n">
        <f aca="false">+' (1) Cap Res.2007.2008'!H46</f>
        <v>0</v>
      </c>
      <c r="I48" s="236" t="n">
        <f aca="false">+' (1) Cap Res.2007.2008'!I46</f>
        <v>0</v>
      </c>
      <c r="J48" s="236" t="n">
        <f aca="false">+' (1) Cap Res.2007.2008'!J46</f>
        <v>0</v>
      </c>
      <c r="K48" s="236" t="n">
        <f aca="false">+' (1) Cap Res.2007.2008'!K46</f>
        <v>0</v>
      </c>
      <c r="L48" s="236" t="n">
        <f aca="false">+' (1) Cap Res.2007.2008'!L46</f>
        <v>0</v>
      </c>
      <c r="M48" s="236" t="n">
        <f aca="false">+' (1) Cap Res.2007.2008'!M46</f>
        <v>0</v>
      </c>
      <c r="N48" s="236" t="n">
        <f aca="false">+' (1) Cap Res.2007.2008'!N46</f>
        <v>0</v>
      </c>
      <c r="O48" s="236" t="n">
        <f aca="false">+' (1) Cap Res.2007.2008'!O46</f>
        <v>0</v>
      </c>
      <c r="P48" s="236" t="n">
        <f aca="false">+' (1) Cap Res.2007.2008'!P46</f>
        <v>0</v>
      </c>
      <c r="Q48" s="236" t="n">
        <f aca="false">+' (1) Cap Res.2007.2008'!Q46</f>
        <v>0</v>
      </c>
      <c r="R48" s="236" t="n">
        <f aca="false">+' (1) Cap Res.2007.2008'!R46</f>
        <v>0</v>
      </c>
      <c r="S48" s="236" t="n">
        <f aca="false">+' (1) Cap Res.2007.2008'!S46</f>
        <v>0</v>
      </c>
      <c r="T48" s="236" t="n">
        <f aca="false">+' (1) Cap Res.2007.2008'!T46</f>
        <v>0</v>
      </c>
      <c r="U48" s="236"/>
    </row>
    <row r="49" customFormat="false" ht="13.5" hidden="false" customHeight="false" outlineLevel="0" collapsed="false">
      <c r="A49" s="219" t="n">
        <f aca="false">+' (1) Cap Res.2007.2008'!X47</f>
        <v>37093</v>
      </c>
      <c r="B49" s="236" t="n">
        <f aca="false">+' (1) Cap Res.2007.2008'!B48</f>
        <v>0</v>
      </c>
      <c r="C49" s="236" t="n">
        <f aca="false">+' (1) Cap Res.2007.2008'!C47</f>
        <v>0</v>
      </c>
      <c r="D49" s="236" t="n">
        <f aca="false">+' (1) Cap Res.2007.2008'!D47</f>
        <v>0</v>
      </c>
      <c r="E49" s="236" t="n">
        <f aca="false">+' (1) Cap Res.2007.2008'!E47</f>
        <v>0</v>
      </c>
      <c r="F49" s="236" t="n">
        <f aca="false">+' (1) Cap Res.2007.2008'!F47</f>
        <v>0</v>
      </c>
      <c r="G49" s="236" t="n">
        <f aca="false">+' (1) Cap Res.2007.2008'!G47</f>
        <v>0</v>
      </c>
      <c r="H49" s="236" t="n">
        <f aca="false">+' (1) Cap Res.2007.2008'!H47</f>
        <v>0</v>
      </c>
      <c r="I49" s="236" t="n">
        <f aca="false">+' (1) Cap Res.2007.2008'!I47</f>
        <v>0</v>
      </c>
      <c r="J49" s="236" t="n">
        <f aca="false">+' (1) Cap Res.2007.2008'!J47</f>
        <v>0</v>
      </c>
      <c r="K49" s="236" t="n">
        <f aca="false">+' (1) Cap Res.2007.2008'!K47</f>
        <v>0</v>
      </c>
      <c r="L49" s="236" t="n">
        <f aca="false">+' (1) Cap Res.2007.2008'!L47</f>
        <v>0</v>
      </c>
      <c r="M49" s="236" t="n">
        <f aca="false">+' (1) Cap Res.2007.2008'!M47</f>
        <v>0</v>
      </c>
      <c r="N49" s="236" t="n">
        <f aca="false">+' (1) Cap Res.2007.2008'!N47</f>
        <v>0</v>
      </c>
      <c r="O49" s="236" t="n">
        <f aca="false">+' (1) Cap Res.2007.2008'!O47</f>
        <v>0</v>
      </c>
      <c r="P49" s="236" t="n">
        <f aca="false">+' (1) Cap Res.2007.2008'!P47</f>
        <v>0</v>
      </c>
      <c r="Q49" s="236" t="n">
        <f aca="false">+' (1) Cap Res.2007.2008'!Q47</f>
        <v>0</v>
      </c>
      <c r="R49" s="236" t="n">
        <f aca="false">+' (1) Cap Res.2007.2008'!R47</f>
        <v>0</v>
      </c>
      <c r="S49" s="236" t="n">
        <f aca="false">+' (1) Cap Res.2007.2008'!S47</f>
        <v>0</v>
      </c>
      <c r="T49" s="236" t="n">
        <f aca="false">+' (1) Cap Res.2007.2008'!T47</f>
        <v>0</v>
      </c>
      <c r="U49" s="236"/>
    </row>
    <row r="50" customFormat="false" ht="13.5" hidden="false" customHeight="false" outlineLevel="0" collapsed="false">
      <c r="A50" s="219" t="n">
        <f aca="false">+' (1) Cap Res.2007.2008'!X48</f>
        <v>37102</v>
      </c>
      <c r="B50" s="236" t="n">
        <f aca="false">+' (1) Cap Res.2007.2008'!B49</f>
        <v>0</v>
      </c>
      <c r="C50" s="236" t="n">
        <f aca="false">+' (1) Cap Res.2007.2008'!C48</f>
        <v>0</v>
      </c>
      <c r="D50" s="236" t="n">
        <f aca="false">+' (1) Cap Res.2007.2008'!D48</f>
        <v>0</v>
      </c>
      <c r="E50" s="236" t="n">
        <f aca="false">+' (1) Cap Res.2007.2008'!E48</f>
        <v>0</v>
      </c>
      <c r="F50" s="236" t="n">
        <f aca="false">+' (1) Cap Res.2007.2008'!F48</f>
        <v>0</v>
      </c>
      <c r="G50" s="236" t="n">
        <f aca="false">+' (1) Cap Res.2007.2008'!G48</f>
        <v>0</v>
      </c>
      <c r="H50" s="236" t="n">
        <f aca="false">+' (1) Cap Res.2007.2008'!H48</f>
        <v>0</v>
      </c>
      <c r="I50" s="236" t="n">
        <f aca="false">+' (1) Cap Res.2007.2008'!I48</f>
        <v>0</v>
      </c>
      <c r="J50" s="236" t="n">
        <f aca="false">+' (1) Cap Res.2007.2008'!J48</f>
        <v>0</v>
      </c>
      <c r="K50" s="236" t="n">
        <f aca="false">+' (1) Cap Res.2007.2008'!K48</f>
        <v>0</v>
      </c>
      <c r="L50" s="236" t="n">
        <f aca="false">+' (1) Cap Res.2007.2008'!L48</f>
        <v>0</v>
      </c>
      <c r="M50" s="236" t="n">
        <f aca="false">+' (1) Cap Res.2007.2008'!M48</f>
        <v>0</v>
      </c>
      <c r="N50" s="236" t="n">
        <f aca="false">+' (1) Cap Res.2007.2008'!N48</f>
        <v>0</v>
      </c>
      <c r="O50" s="236" t="n">
        <f aca="false">+' (1) Cap Res.2007.2008'!O48</f>
        <v>0</v>
      </c>
      <c r="P50" s="236" t="n">
        <f aca="false">+' (1) Cap Res.2007.2008'!P48</f>
        <v>0</v>
      </c>
      <c r="Q50" s="236" t="n">
        <f aca="false">+' (1) Cap Res.2007.2008'!Q48</f>
        <v>0</v>
      </c>
      <c r="R50" s="236" t="n">
        <f aca="false">+' (1) Cap Res.2007.2008'!R48</f>
        <v>0</v>
      </c>
      <c r="S50" s="236" t="n">
        <f aca="false">+' (1) Cap Res.2007.2008'!S48</f>
        <v>0</v>
      </c>
      <c r="T50" s="236" t="n">
        <f aca="false">+' (1) Cap Res.2007.2008'!T48</f>
        <v>0</v>
      </c>
      <c r="U50" s="236"/>
    </row>
    <row r="51" customFormat="false" ht="13.5" hidden="false" customHeight="false" outlineLevel="0" collapsed="false">
      <c r="A51" s="219" t="n">
        <f aca="false">+' (1) Cap Res.2007.2008'!X49</f>
        <v>37133</v>
      </c>
      <c r="B51" s="236" t="n">
        <f aca="false">+' (1) Cap Res.2007.2008'!B50</f>
        <v>0</v>
      </c>
      <c r="C51" s="236" t="n">
        <f aca="false">+' (1) Cap Res.2007.2008'!C49</f>
        <v>0</v>
      </c>
      <c r="D51" s="236" t="n">
        <f aca="false">+' (1) Cap Res.2007.2008'!D49</f>
        <v>0</v>
      </c>
      <c r="E51" s="236" t="n">
        <f aca="false">+' (1) Cap Res.2007.2008'!E49</f>
        <v>0</v>
      </c>
      <c r="F51" s="236" t="n">
        <f aca="false">+' (1) Cap Res.2007.2008'!F49</f>
        <v>0</v>
      </c>
      <c r="G51" s="236" t="n">
        <f aca="false">+' (1) Cap Res.2007.2008'!G49</f>
        <v>0</v>
      </c>
      <c r="H51" s="236" t="n">
        <f aca="false">+' (1) Cap Res.2007.2008'!H49</f>
        <v>0</v>
      </c>
      <c r="I51" s="236" t="n">
        <f aca="false">+' (1) Cap Res.2007.2008'!I49</f>
        <v>0</v>
      </c>
      <c r="J51" s="236" t="n">
        <f aca="false">+' (1) Cap Res.2007.2008'!J49</f>
        <v>0</v>
      </c>
      <c r="K51" s="236" t="n">
        <f aca="false">+' (1) Cap Res.2007.2008'!K49</f>
        <v>0</v>
      </c>
      <c r="L51" s="236" t="n">
        <f aca="false">+' (1) Cap Res.2007.2008'!L49</f>
        <v>0</v>
      </c>
      <c r="M51" s="236" t="n">
        <f aca="false">+' (1) Cap Res.2007.2008'!M49</f>
        <v>0</v>
      </c>
      <c r="N51" s="236" t="n">
        <f aca="false">+' (1) Cap Res.2007.2008'!N49</f>
        <v>0</v>
      </c>
      <c r="O51" s="236" t="n">
        <f aca="false">+' (1) Cap Res.2007.2008'!O49</f>
        <v>0</v>
      </c>
      <c r="P51" s="236" t="n">
        <f aca="false">+' (1) Cap Res.2007.2008'!P49</f>
        <v>0</v>
      </c>
      <c r="Q51" s="236" t="n">
        <f aca="false">+' (1) Cap Res.2007.2008'!Q49</f>
        <v>0</v>
      </c>
      <c r="R51" s="236" t="n">
        <f aca="false">+' (1) Cap Res.2007.2008'!R49</f>
        <v>0</v>
      </c>
      <c r="S51" s="236" t="n">
        <f aca="false">+' (1) Cap Res.2007.2008'!S49</f>
        <v>0</v>
      </c>
      <c r="T51" s="236" t="n">
        <f aca="false">+' (1) Cap Res.2007.2008'!T49</f>
        <v>0</v>
      </c>
      <c r="U51" s="236"/>
    </row>
    <row r="52" customFormat="false" ht="13.5" hidden="false" customHeight="false" outlineLevel="0" collapsed="false">
      <c r="A52" s="219" t="n">
        <f aca="false">+' (1) Cap Res.2007.2008'!X50</f>
        <v>37120</v>
      </c>
      <c r="B52" s="236" t="n">
        <f aca="false">+' (1) Cap Res.2007.2008'!B51</f>
        <v>0</v>
      </c>
      <c r="C52" s="236" t="n">
        <f aca="false">+' (1) Cap Res.2007.2008'!C50</f>
        <v>0</v>
      </c>
      <c r="D52" s="236" t="n">
        <f aca="false">+' (1) Cap Res.2007.2008'!D50</f>
        <v>0</v>
      </c>
      <c r="E52" s="236" t="n">
        <f aca="false">+' (1) Cap Res.2007.2008'!E50</f>
        <v>0</v>
      </c>
      <c r="F52" s="236" t="n">
        <f aca="false">+' (1) Cap Res.2007.2008'!F50</f>
        <v>0</v>
      </c>
      <c r="G52" s="236" t="n">
        <f aca="false">+' (1) Cap Res.2007.2008'!G50</f>
        <v>0</v>
      </c>
      <c r="H52" s="236" t="n">
        <f aca="false">+' (1) Cap Res.2007.2008'!H50</f>
        <v>0</v>
      </c>
      <c r="I52" s="236" t="n">
        <f aca="false">+' (1) Cap Res.2007.2008'!I50</f>
        <v>0</v>
      </c>
      <c r="J52" s="236" t="n">
        <f aca="false">+' (1) Cap Res.2007.2008'!J50</f>
        <v>0</v>
      </c>
      <c r="K52" s="236" t="n">
        <f aca="false">+' (1) Cap Res.2007.2008'!K50</f>
        <v>0</v>
      </c>
      <c r="L52" s="236" t="n">
        <f aca="false">+' (1) Cap Res.2007.2008'!L50</f>
        <v>0</v>
      </c>
      <c r="M52" s="236" t="n">
        <f aca="false">+' (1) Cap Res.2007.2008'!M50</f>
        <v>0</v>
      </c>
      <c r="N52" s="236" t="n">
        <f aca="false">+' (1) Cap Res.2007.2008'!N50</f>
        <v>0</v>
      </c>
      <c r="O52" s="236" t="n">
        <f aca="false">+' (1) Cap Res.2007.2008'!O50</f>
        <v>0</v>
      </c>
      <c r="P52" s="236" t="n">
        <f aca="false">+' (1) Cap Res.2007.2008'!P50</f>
        <v>0</v>
      </c>
      <c r="Q52" s="236" t="n">
        <f aca="false">+' (1) Cap Res.2007.2008'!Q50</f>
        <v>0</v>
      </c>
      <c r="R52" s="236" t="n">
        <f aca="false">+' (1) Cap Res.2007.2008'!R50</f>
        <v>0</v>
      </c>
      <c r="S52" s="236" t="n">
        <f aca="false">+' (1) Cap Res.2007.2008'!S50</f>
        <v>0</v>
      </c>
      <c r="T52" s="236" t="n">
        <f aca="false">+' (1) Cap Res.2007.2008'!T50</f>
        <v>0</v>
      </c>
      <c r="U52" s="236"/>
    </row>
    <row r="53" customFormat="false" ht="13.5" hidden="false" customHeight="false" outlineLevel="0" collapsed="false">
      <c r="A53" s="219" t="n">
        <f aca="false">+' (1) Cap Res.2007.2008'!X51</f>
        <v>37120</v>
      </c>
      <c r="B53" s="236" t="n">
        <f aca="false">+' (1) Cap Res.2007.2008'!B52</f>
        <v>0</v>
      </c>
      <c r="C53" s="236" t="n">
        <f aca="false">+' (1) Cap Res.2007.2008'!C51</f>
        <v>0</v>
      </c>
      <c r="D53" s="236" t="n">
        <f aca="false">+' (1) Cap Res.2007.2008'!D51</f>
        <v>0</v>
      </c>
      <c r="E53" s="236" t="n">
        <f aca="false">+' (1) Cap Res.2007.2008'!E51</f>
        <v>0</v>
      </c>
      <c r="F53" s="236" t="n">
        <f aca="false">+' (1) Cap Res.2007.2008'!F51</f>
        <v>0</v>
      </c>
      <c r="G53" s="236" t="n">
        <f aca="false">+' (1) Cap Res.2007.2008'!G51</f>
        <v>0</v>
      </c>
      <c r="H53" s="236" t="n">
        <f aca="false">+' (1) Cap Res.2007.2008'!H51</f>
        <v>0</v>
      </c>
      <c r="I53" s="236" t="n">
        <f aca="false">+' (1) Cap Res.2007.2008'!I51</f>
        <v>0</v>
      </c>
      <c r="J53" s="236" t="n">
        <f aca="false">+' (1) Cap Res.2007.2008'!J51</f>
        <v>0</v>
      </c>
      <c r="K53" s="236" t="n">
        <f aca="false">+' (1) Cap Res.2007.2008'!K51</f>
        <v>0</v>
      </c>
      <c r="L53" s="236" t="n">
        <f aca="false">+' (1) Cap Res.2007.2008'!L51</f>
        <v>0</v>
      </c>
      <c r="M53" s="236" t="n">
        <f aca="false">+' (1) Cap Res.2007.2008'!M51</f>
        <v>0</v>
      </c>
      <c r="N53" s="236" t="n">
        <f aca="false">+' (1) Cap Res.2007.2008'!N51</f>
        <v>0</v>
      </c>
      <c r="O53" s="236" t="n">
        <f aca="false">+' (1) Cap Res.2007.2008'!O51</f>
        <v>0</v>
      </c>
      <c r="P53" s="236" t="n">
        <f aca="false">+' (1) Cap Res.2007.2008'!P51</f>
        <v>0</v>
      </c>
      <c r="Q53" s="236" t="n">
        <f aca="false">+' (1) Cap Res.2007.2008'!Q51</f>
        <v>0</v>
      </c>
      <c r="R53" s="236" t="n">
        <f aca="false">+' (1) Cap Res.2007.2008'!R51</f>
        <v>0</v>
      </c>
      <c r="S53" s="236" t="n">
        <f aca="false">+' (1) Cap Res.2007.2008'!S51</f>
        <v>0</v>
      </c>
      <c r="T53" s="236" t="n">
        <f aca="false">+' (1) Cap Res.2007.2008'!T51</f>
        <v>0</v>
      </c>
      <c r="U53" s="236"/>
    </row>
    <row r="54" customFormat="false" ht="13.5" hidden="false" customHeight="false" outlineLevel="0" collapsed="false">
      <c r="A54" s="219" t="n">
        <f aca="false">+' (1) Cap Res.2007.2008'!X52</f>
        <v>37131</v>
      </c>
      <c r="B54" s="236" t="n">
        <f aca="false">+' (1) Cap Res.2007.2008'!B53</f>
        <v>0</v>
      </c>
      <c r="C54" s="236" t="n">
        <f aca="false">+' (1) Cap Res.2007.2008'!C52</f>
        <v>0</v>
      </c>
      <c r="D54" s="236" t="n">
        <f aca="false">+' (1) Cap Res.2007.2008'!D52</f>
        <v>0</v>
      </c>
      <c r="E54" s="236" t="n">
        <f aca="false">+' (1) Cap Res.2007.2008'!E52</f>
        <v>-108315</v>
      </c>
      <c r="F54" s="236" t="n">
        <f aca="false">+' (1) Cap Res.2007.2008'!F52</f>
        <v>0</v>
      </c>
      <c r="G54" s="236" t="n">
        <f aca="false">+' (1) Cap Res.2007.2008'!G52</f>
        <v>0</v>
      </c>
      <c r="H54" s="236" t="n">
        <f aca="false">+' (1) Cap Res.2007.2008'!H52</f>
        <v>0</v>
      </c>
      <c r="I54" s="236" t="n">
        <f aca="false">+' (1) Cap Res.2007.2008'!I52</f>
        <v>0</v>
      </c>
      <c r="J54" s="236" t="n">
        <f aca="false">+' (1) Cap Res.2007.2008'!J52</f>
        <v>0</v>
      </c>
      <c r="K54" s="236" t="n">
        <f aca="false">+' (1) Cap Res.2007.2008'!K52</f>
        <v>0</v>
      </c>
      <c r="L54" s="236" t="n">
        <f aca="false">+' (1) Cap Res.2007.2008'!L52</f>
        <v>0</v>
      </c>
      <c r="M54" s="236" t="n">
        <f aca="false">+' (1) Cap Res.2007.2008'!M52</f>
        <v>0</v>
      </c>
      <c r="N54" s="236" t="n">
        <f aca="false">+' (1) Cap Res.2007.2008'!N52</f>
        <v>0</v>
      </c>
      <c r="O54" s="236" t="n">
        <f aca="false">+' (1) Cap Res.2007.2008'!O52</f>
        <v>0</v>
      </c>
      <c r="P54" s="236" t="n">
        <f aca="false">+' (1) Cap Res.2007.2008'!P52</f>
        <v>0</v>
      </c>
      <c r="Q54" s="236" t="n">
        <f aca="false">+' (1) Cap Res.2007.2008'!Q52</f>
        <v>0</v>
      </c>
      <c r="R54" s="236" t="n">
        <f aca="false">+' (1) Cap Res.2007.2008'!R52</f>
        <v>0</v>
      </c>
      <c r="S54" s="236" t="n">
        <f aca="false">+' (1) Cap Res.2007.2008'!S52</f>
        <v>0</v>
      </c>
      <c r="T54" s="236" t="n">
        <f aca="false">+' (1) Cap Res.2007.2008'!T52</f>
        <v>0</v>
      </c>
      <c r="U54" s="236"/>
    </row>
    <row r="55" customFormat="false" ht="13.5" hidden="false" customHeight="false" outlineLevel="0" collapsed="false">
      <c r="A55" s="219" t="n">
        <f aca="false">+' (1) Cap Res.2007.2008'!X53</f>
        <v>37140</v>
      </c>
      <c r="B55" s="236" t="n">
        <f aca="false">+' (1) Cap Res.2007.2008'!B54</f>
        <v>0</v>
      </c>
      <c r="C55" s="236" t="n">
        <f aca="false">+' (1) Cap Res.2007.2008'!C53</f>
        <v>0</v>
      </c>
      <c r="D55" s="236" t="n">
        <f aca="false">+' (1) Cap Res.2007.2008'!D53</f>
        <v>0</v>
      </c>
      <c r="E55" s="236" t="n">
        <f aca="false">+' (1) Cap Res.2007.2008'!E53</f>
        <v>0</v>
      </c>
      <c r="F55" s="236" t="n">
        <f aca="false">+' (1) Cap Res.2007.2008'!F53</f>
        <v>0</v>
      </c>
      <c r="G55" s="236" t="n">
        <f aca="false">+' (1) Cap Res.2007.2008'!G53</f>
        <v>0</v>
      </c>
      <c r="H55" s="236" t="n">
        <f aca="false">+' (1) Cap Res.2007.2008'!H53</f>
        <v>0</v>
      </c>
      <c r="I55" s="236" t="n">
        <f aca="false">+' (1) Cap Res.2007.2008'!I53</f>
        <v>0</v>
      </c>
      <c r="J55" s="236" t="n">
        <f aca="false">+' (1) Cap Res.2007.2008'!J53</f>
        <v>0</v>
      </c>
      <c r="K55" s="236" t="n">
        <f aca="false">+' (1) Cap Res.2007.2008'!K53</f>
        <v>0</v>
      </c>
      <c r="L55" s="236" t="n">
        <f aca="false">+' (1) Cap Res.2007.2008'!L53</f>
        <v>0</v>
      </c>
      <c r="M55" s="236" t="n">
        <f aca="false">+' (1) Cap Res.2007.2008'!M53</f>
        <v>0</v>
      </c>
      <c r="N55" s="236" t="n">
        <f aca="false">+' (1) Cap Res.2007.2008'!N53</f>
        <v>0</v>
      </c>
      <c r="O55" s="236" t="n">
        <f aca="false">+' (1) Cap Res.2007.2008'!O53</f>
        <v>0</v>
      </c>
      <c r="P55" s="236" t="n">
        <f aca="false">+' (1) Cap Res.2007.2008'!P53</f>
        <v>0</v>
      </c>
      <c r="Q55" s="236" t="n">
        <f aca="false">+' (1) Cap Res.2007.2008'!Q53</f>
        <v>0</v>
      </c>
      <c r="R55" s="236" t="n">
        <f aca="false">+' (1) Cap Res.2007.2008'!R53</f>
        <v>0</v>
      </c>
      <c r="S55" s="236" t="n">
        <f aca="false">+' (1) Cap Res.2007.2008'!S53</f>
        <v>0</v>
      </c>
      <c r="T55" s="236" t="n">
        <f aca="false">+' (1) Cap Res.2007.2008'!T53</f>
        <v>0</v>
      </c>
      <c r="U55" s="236"/>
    </row>
    <row r="56" customFormat="false" ht="13.5" hidden="false" customHeight="false" outlineLevel="0" collapsed="false">
      <c r="A56" s="219" t="n">
        <f aca="false">+' (1) Cap Res.2007.2008'!X54</f>
        <v>37140</v>
      </c>
      <c r="B56" s="236" t="n">
        <f aca="false">+' (1) Cap Res.2007.2008'!B55</f>
        <v>0</v>
      </c>
      <c r="C56" s="236" t="n">
        <f aca="false">+' (1) Cap Res.2007.2008'!C54</f>
        <v>0</v>
      </c>
      <c r="D56" s="236" t="n">
        <f aca="false">+' (1) Cap Res.2007.2008'!D54</f>
        <v>0</v>
      </c>
      <c r="E56" s="236" t="n">
        <f aca="false">+' (1) Cap Res.2007.2008'!E54</f>
        <v>-259335</v>
      </c>
      <c r="F56" s="236" t="n">
        <f aca="false">+' (1) Cap Res.2007.2008'!F54</f>
        <v>0</v>
      </c>
      <c r="G56" s="236" t="n">
        <f aca="false">+' (1) Cap Res.2007.2008'!G54</f>
        <v>0</v>
      </c>
      <c r="H56" s="236" t="n">
        <f aca="false">+' (1) Cap Res.2007.2008'!H54</f>
        <v>0</v>
      </c>
      <c r="I56" s="236" t="n">
        <f aca="false">+' (1) Cap Res.2007.2008'!I54</f>
        <v>0</v>
      </c>
      <c r="J56" s="236" t="n">
        <f aca="false">+' (1) Cap Res.2007.2008'!J54</f>
        <v>0</v>
      </c>
      <c r="K56" s="236" t="n">
        <f aca="false">+' (1) Cap Res.2007.2008'!K54</f>
        <v>0</v>
      </c>
      <c r="L56" s="236" t="n">
        <f aca="false">+' (1) Cap Res.2007.2008'!L54</f>
        <v>0</v>
      </c>
      <c r="M56" s="236" t="n">
        <f aca="false">+' (1) Cap Res.2007.2008'!M54</f>
        <v>0</v>
      </c>
      <c r="N56" s="236" t="n">
        <f aca="false">+' (1) Cap Res.2007.2008'!N54</f>
        <v>0</v>
      </c>
      <c r="O56" s="236" t="n">
        <f aca="false">+' (1) Cap Res.2007.2008'!O54</f>
        <v>0</v>
      </c>
      <c r="P56" s="236" t="n">
        <f aca="false">+' (1) Cap Res.2007.2008'!P54</f>
        <v>0</v>
      </c>
      <c r="Q56" s="236" t="n">
        <f aca="false">+' (1) Cap Res.2007.2008'!Q54</f>
        <v>0</v>
      </c>
      <c r="R56" s="236" t="n">
        <f aca="false">+' (1) Cap Res.2007.2008'!R54</f>
        <v>0</v>
      </c>
      <c r="S56" s="236" t="n">
        <f aca="false">+' (1) Cap Res.2007.2008'!S54</f>
        <v>0</v>
      </c>
      <c r="T56" s="236" t="n">
        <f aca="false">+' (1) Cap Res.2007.2008'!T54</f>
        <v>0</v>
      </c>
      <c r="U56" s="236"/>
    </row>
    <row r="57" customFormat="false" ht="13.5" hidden="false" customHeight="false" outlineLevel="0" collapsed="false">
      <c r="A57" s="219" t="n">
        <f aca="false">+' (1) Cap Res.2007.2008'!X55</f>
        <v>37140</v>
      </c>
      <c r="B57" s="236" t="n">
        <f aca="false">+' (1) Cap Res.2007.2008'!B56</f>
        <v>0</v>
      </c>
      <c r="C57" s="236" t="n">
        <f aca="false">+' (1) Cap Res.2007.2008'!C55</f>
        <v>0</v>
      </c>
      <c r="D57" s="236" t="n">
        <f aca="false">+' (1) Cap Res.2007.2008'!D55</f>
        <v>0</v>
      </c>
      <c r="E57" s="236" t="n">
        <f aca="false">+' (1) Cap Res.2007.2008'!E55</f>
        <v>0</v>
      </c>
      <c r="F57" s="236" t="n">
        <f aca="false">+' (1) Cap Res.2007.2008'!F55</f>
        <v>0</v>
      </c>
      <c r="G57" s="236" t="n">
        <f aca="false">+' (1) Cap Res.2007.2008'!G55</f>
        <v>0</v>
      </c>
      <c r="H57" s="236" t="n">
        <f aca="false">+' (1) Cap Res.2007.2008'!H55</f>
        <v>0</v>
      </c>
      <c r="I57" s="236" t="n">
        <f aca="false">+' (1) Cap Res.2007.2008'!I55</f>
        <v>0</v>
      </c>
      <c r="J57" s="236" t="n">
        <f aca="false">+' (1) Cap Res.2007.2008'!J55</f>
        <v>0</v>
      </c>
      <c r="K57" s="236" t="n">
        <f aca="false">+' (1) Cap Res.2007.2008'!K55</f>
        <v>0</v>
      </c>
      <c r="L57" s="236" t="n">
        <f aca="false">+' (1) Cap Res.2007.2008'!L55</f>
        <v>0</v>
      </c>
      <c r="M57" s="236" t="n">
        <f aca="false">+' (1) Cap Res.2007.2008'!M55</f>
        <v>0</v>
      </c>
      <c r="N57" s="236" t="n">
        <f aca="false">+' (1) Cap Res.2007.2008'!N55</f>
        <v>0</v>
      </c>
      <c r="O57" s="236" t="n">
        <f aca="false">+' (1) Cap Res.2007.2008'!O55</f>
        <v>0</v>
      </c>
      <c r="P57" s="236" t="n">
        <f aca="false">+' (1) Cap Res.2007.2008'!P55</f>
        <v>0</v>
      </c>
      <c r="Q57" s="236" t="n">
        <f aca="false">+' (1) Cap Res.2007.2008'!Q55</f>
        <v>0</v>
      </c>
      <c r="R57" s="236" t="n">
        <f aca="false">+' (1) Cap Res.2007.2008'!R55</f>
        <v>0</v>
      </c>
      <c r="S57" s="236" t="n">
        <f aca="false">+' (1) Cap Res.2007.2008'!S55</f>
        <v>0</v>
      </c>
      <c r="T57" s="236" t="n">
        <f aca="false">+' (1) Cap Res.2007.2008'!T55</f>
        <v>0</v>
      </c>
      <c r="U57" s="236"/>
    </row>
    <row r="58" customFormat="false" ht="13.5" hidden="false" customHeight="false" outlineLevel="0" collapsed="false">
      <c r="A58" s="219" t="n">
        <f aca="false">+' (1) Cap Res.2007.2008'!X56</f>
        <v>37163</v>
      </c>
      <c r="B58" s="236" t="n">
        <f aca="false">+' (1) Cap Res.2007.2008'!B57</f>
        <v>0</v>
      </c>
      <c r="C58" s="236" t="n">
        <f aca="false">+' (1) Cap Res.2007.2008'!C56</f>
        <v>0</v>
      </c>
      <c r="D58" s="236" t="n">
        <f aca="false">+' (1) Cap Res.2007.2008'!D56</f>
        <v>0</v>
      </c>
      <c r="E58" s="236" t="n">
        <f aca="false">+' (1) Cap Res.2007.2008'!E56</f>
        <v>0</v>
      </c>
      <c r="F58" s="236" t="n">
        <f aca="false">+' (1) Cap Res.2007.2008'!F56</f>
        <v>0</v>
      </c>
      <c r="G58" s="236" t="n">
        <f aca="false">+' (1) Cap Res.2007.2008'!G56</f>
        <v>0</v>
      </c>
      <c r="H58" s="236" t="n">
        <f aca="false">+' (1) Cap Res.2007.2008'!H56</f>
        <v>0</v>
      </c>
      <c r="I58" s="236" t="n">
        <f aca="false">+' (1) Cap Res.2007.2008'!I56</f>
        <v>0</v>
      </c>
      <c r="J58" s="236" t="n">
        <f aca="false">+' (1) Cap Res.2007.2008'!J56</f>
        <v>0</v>
      </c>
      <c r="K58" s="236" t="n">
        <f aca="false">+' (1) Cap Res.2007.2008'!K56</f>
        <v>0</v>
      </c>
      <c r="L58" s="236" t="n">
        <f aca="false">+' (1) Cap Res.2007.2008'!L56</f>
        <v>0</v>
      </c>
      <c r="M58" s="236" t="n">
        <f aca="false">+' (1) Cap Res.2007.2008'!M56</f>
        <v>0</v>
      </c>
      <c r="N58" s="236" t="n">
        <f aca="false">+' (1) Cap Res.2007.2008'!N56</f>
        <v>0</v>
      </c>
      <c r="O58" s="236" t="n">
        <f aca="false">+' (1) Cap Res.2007.2008'!O56</f>
        <v>0</v>
      </c>
      <c r="P58" s="236" t="n">
        <f aca="false">+' (1) Cap Res.2007.2008'!P56</f>
        <v>0</v>
      </c>
      <c r="Q58" s="236" t="n">
        <f aca="false">+' (1) Cap Res.2007.2008'!Q56</f>
        <v>0</v>
      </c>
      <c r="R58" s="236" t="n">
        <f aca="false">+' (1) Cap Res.2007.2008'!R56</f>
        <v>0</v>
      </c>
      <c r="S58" s="236" t="n">
        <f aca="false">+' (1) Cap Res.2007.2008'!S56</f>
        <v>0</v>
      </c>
      <c r="T58" s="236" t="n">
        <f aca="false">+' (1) Cap Res.2007.2008'!T56</f>
        <v>0</v>
      </c>
      <c r="U58" s="236"/>
    </row>
    <row r="59" customFormat="false" ht="13.5" hidden="false" customHeight="false" outlineLevel="0" collapsed="false">
      <c r="A59" s="219" t="n">
        <f aca="false">+' (1) Cap Res.2007.2008'!X57</f>
        <v>37145</v>
      </c>
      <c r="B59" s="236" t="n">
        <f aca="false">+' (1) Cap Res.2007.2008'!B58</f>
        <v>0</v>
      </c>
      <c r="C59" s="236" t="n">
        <f aca="false">+' (1) Cap Res.2007.2008'!C57</f>
        <v>0</v>
      </c>
      <c r="D59" s="236" t="n">
        <f aca="false">+' (1) Cap Res.2007.2008'!D57</f>
        <v>0</v>
      </c>
      <c r="E59" s="236" t="n">
        <f aca="false">+' (1) Cap Res.2007.2008'!E57</f>
        <v>0</v>
      </c>
      <c r="F59" s="236" t="n">
        <f aca="false">+' (1) Cap Res.2007.2008'!F57</f>
        <v>0</v>
      </c>
      <c r="G59" s="236" t="n">
        <f aca="false">+' (1) Cap Res.2007.2008'!G57</f>
        <v>0</v>
      </c>
      <c r="H59" s="236" t="n">
        <f aca="false">+' (1) Cap Res.2007.2008'!H57</f>
        <v>0</v>
      </c>
      <c r="I59" s="236" t="n">
        <f aca="false">+' (1) Cap Res.2007.2008'!I57</f>
        <v>0</v>
      </c>
      <c r="J59" s="236" t="n">
        <f aca="false">+' (1) Cap Res.2007.2008'!J57</f>
        <v>0</v>
      </c>
      <c r="K59" s="236" t="n">
        <f aca="false">+' (1) Cap Res.2007.2008'!K57</f>
        <v>0</v>
      </c>
      <c r="L59" s="236" t="n">
        <f aca="false">+' (1) Cap Res.2007.2008'!L57</f>
        <v>0</v>
      </c>
      <c r="M59" s="236" t="n">
        <f aca="false">+' (1) Cap Res.2007.2008'!M57</f>
        <v>0</v>
      </c>
      <c r="N59" s="236" t="n">
        <f aca="false">+' (1) Cap Res.2007.2008'!N57</f>
        <v>0</v>
      </c>
      <c r="O59" s="236" t="n">
        <f aca="false">+' (1) Cap Res.2007.2008'!O57</f>
        <v>0</v>
      </c>
      <c r="P59" s="236" t="n">
        <f aca="false">+' (1) Cap Res.2007.2008'!P57</f>
        <v>0</v>
      </c>
      <c r="Q59" s="236" t="n">
        <f aca="false">+' (1) Cap Res.2007.2008'!Q57</f>
        <v>0</v>
      </c>
      <c r="R59" s="236" t="n">
        <f aca="false">+' (1) Cap Res.2007.2008'!R57</f>
        <v>0</v>
      </c>
      <c r="S59" s="236" t="n">
        <f aca="false">+' (1) Cap Res.2007.2008'!S57</f>
        <v>0</v>
      </c>
      <c r="T59" s="236" t="n">
        <f aca="false">+' (1) Cap Res.2007.2008'!T57</f>
        <v>0</v>
      </c>
      <c r="U59" s="236"/>
    </row>
    <row r="60" customFormat="false" ht="13.5" hidden="false" customHeight="false" outlineLevel="0" collapsed="false">
      <c r="A60" s="219" t="n">
        <f aca="false">+' (1) Cap Res.2007.2008'!X58</f>
        <v>37174</v>
      </c>
      <c r="B60" s="236" t="n">
        <f aca="false">+' (1) Cap Res.2007.2008'!B59</f>
        <v>0</v>
      </c>
      <c r="C60" s="236" t="n">
        <f aca="false">+' (1) Cap Res.2007.2008'!C58</f>
        <v>0</v>
      </c>
      <c r="D60" s="236" t="n">
        <f aca="false">+' (1) Cap Res.2007.2008'!D58</f>
        <v>0</v>
      </c>
      <c r="E60" s="236" t="n">
        <f aca="false">+' (1) Cap Res.2007.2008'!E58</f>
        <v>0</v>
      </c>
      <c r="F60" s="236" t="n">
        <f aca="false">+' (1) Cap Res.2007.2008'!F58</f>
        <v>0</v>
      </c>
      <c r="G60" s="236" t="n">
        <f aca="false">+' (1) Cap Res.2007.2008'!G58</f>
        <v>0</v>
      </c>
      <c r="H60" s="236" t="n">
        <f aca="false">+' (1) Cap Res.2007.2008'!H58</f>
        <v>0</v>
      </c>
      <c r="I60" s="236" t="n">
        <f aca="false">+' (1) Cap Res.2007.2008'!I58</f>
        <v>0</v>
      </c>
      <c r="J60" s="236" t="n">
        <f aca="false">+' (1) Cap Res.2007.2008'!J58</f>
        <v>0</v>
      </c>
      <c r="K60" s="236" t="n">
        <f aca="false">+' (1) Cap Res.2007.2008'!K58</f>
        <v>0</v>
      </c>
      <c r="L60" s="236" t="n">
        <f aca="false">+' (1) Cap Res.2007.2008'!L58</f>
        <v>0</v>
      </c>
      <c r="M60" s="236" t="n">
        <f aca="false">+' (1) Cap Res.2007.2008'!M58</f>
        <v>0</v>
      </c>
      <c r="N60" s="236" t="n">
        <f aca="false">+' (1) Cap Res.2007.2008'!N58</f>
        <v>0</v>
      </c>
      <c r="O60" s="236" t="n">
        <f aca="false">+' (1) Cap Res.2007.2008'!O58</f>
        <v>0</v>
      </c>
      <c r="P60" s="236" t="n">
        <f aca="false">+' (1) Cap Res.2007.2008'!P58</f>
        <v>0</v>
      </c>
      <c r="Q60" s="236" t="n">
        <f aca="false">+' (1) Cap Res.2007.2008'!Q58</f>
        <v>0</v>
      </c>
      <c r="R60" s="236" t="n">
        <f aca="false">+' (1) Cap Res.2007.2008'!R58</f>
        <v>0</v>
      </c>
      <c r="S60" s="236" t="n">
        <f aca="false">+' (1) Cap Res.2007.2008'!S58</f>
        <v>0</v>
      </c>
      <c r="T60" s="236" t="n">
        <f aca="false">+' (1) Cap Res.2007.2008'!T58</f>
        <v>0</v>
      </c>
      <c r="U60" s="236"/>
    </row>
    <row r="61" customFormat="false" ht="13.5" hidden="false" customHeight="false" outlineLevel="0" collapsed="false">
      <c r="A61" s="219" t="n">
        <f aca="false">+' (1) Cap Res.2007.2008'!X59</f>
        <v>37183</v>
      </c>
      <c r="B61" s="236" t="n">
        <f aca="false">+' (1) Cap Res.2007.2008'!B60</f>
        <v>0</v>
      </c>
      <c r="C61" s="236" t="n">
        <f aca="false">+' (1) Cap Res.2007.2008'!C59</f>
        <v>0</v>
      </c>
      <c r="D61" s="236" t="n">
        <f aca="false">+' (1) Cap Res.2007.2008'!D59</f>
        <v>0</v>
      </c>
      <c r="E61" s="236" t="n">
        <f aca="false">+' (1) Cap Res.2007.2008'!E59</f>
        <v>0</v>
      </c>
      <c r="F61" s="236" t="n">
        <f aca="false">+' (1) Cap Res.2007.2008'!F59</f>
        <v>0</v>
      </c>
      <c r="G61" s="236" t="n">
        <f aca="false">+' (1) Cap Res.2007.2008'!G59</f>
        <v>0</v>
      </c>
      <c r="H61" s="236" t="n">
        <f aca="false">+' (1) Cap Res.2007.2008'!H59</f>
        <v>0</v>
      </c>
      <c r="I61" s="236" t="n">
        <f aca="false">+' (1) Cap Res.2007.2008'!I59</f>
        <v>0</v>
      </c>
      <c r="J61" s="236" t="n">
        <f aca="false">+' (1) Cap Res.2007.2008'!J59</f>
        <v>0</v>
      </c>
      <c r="K61" s="236" t="n">
        <f aca="false">+' (1) Cap Res.2007.2008'!K59</f>
        <v>0</v>
      </c>
      <c r="L61" s="236" t="n">
        <f aca="false">+' (1) Cap Res.2007.2008'!L59</f>
        <v>0</v>
      </c>
      <c r="M61" s="236" t="n">
        <f aca="false">+' (1) Cap Res.2007.2008'!M59</f>
        <v>0</v>
      </c>
      <c r="N61" s="236" t="n">
        <f aca="false">+' (1) Cap Res.2007.2008'!N59</f>
        <v>0</v>
      </c>
      <c r="O61" s="236" t="n">
        <f aca="false">+' (1) Cap Res.2007.2008'!O59</f>
        <v>0</v>
      </c>
      <c r="P61" s="236" t="n">
        <f aca="false">+' (1) Cap Res.2007.2008'!P59</f>
        <v>0</v>
      </c>
      <c r="Q61" s="236" t="n">
        <f aca="false">+' (1) Cap Res.2007.2008'!Q59</f>
        <v>0</v>
      </c>
      <c r="R61" s="236" t="n">
        <f aca="false">+' (1) Cap Res.2007.2008'!R59</f>
        <v>0</v>
      </c>
      <c r="S61" s="236" t="n">
        <f aca="false">+' (1) Cap Res.2007.2008'!S59</f>
        <v>0</v>
      </c>
      <c r="T61" s="236" t="n">
        <f aca="false">+' (1) Cap Res.2007.2008'!T59</f>
        <v>0</v>
      </c>
      <c r="U61" s="236"/>
    </row>
    <row r="62" customFormat="false" ht="13.5" hidden="false" customHeight="false" outlineLevel="0" collapsed="false">
      <c r="A62" s="219" t="n">
        <f aca="false">+' (1) Cap Res.2007.2008'!X60</f>
        <v>37194</v>
      </c>
      <c r="B62" s="236" t="n">
        <f aca="false">+' (1) Cap Res.2007.2008'!B61</f>
        <v>0</v>
      </c>
      <c r="C62" s="236" t="n">
        <f aca="false">+' (1) Cap Res.2007.2008'!C60</f>
        <v>0</v>
      </c>
      <c r="D62" s="236" t="n">
        <f aca="false">+' (1) Cap Res.2007.2008'!D60</f>
        <v>0</v>
      </c>
      <c r="E62" s="236" t="n">
        <f aca="false">+' (1) Cap Res.2007.2008'!E60</f>
        <v>0</v>
      </c>
      <c r="F62" s="236" t="n">
        <f aca="false">+' (1) Cap Res.2007.2008'!F60</f>
        <v>0</v>
      </c>
      <c r="G62" s="236" t="n">
        <f aca="false">+' (1) Cap Res.2007.2008'!G60</f>
        <v>0</v>
      </c>
      <c r="H62" s="236" t="n">
        <f aca="false">+' (1) Cap Res.2007.2008'!H60</f>
        <v>0</v>
      </c>
      <c r="I62" s="236" t="n">
        <f aca="false">+' (1) Cap Res.2007.2008'!I60</f>
        <v>0</v>
      </c>
      <c r="J62" s="236" t="n">
        <f aca="false">+' (1) Cap Res.2007.2008'!J60</f>
        <v>0</v>
      </c>
      <c r="K62" s="236" t="n">
        <f aca="false">+' (1) Cap Res.2007.2008'!K60</f>
        <v>0</v>
      </c>
      <c r="L62" s="236" t="n">
        <f aca="false">+' (1) Cap Res.2007.2008'!L60</f>
        <v>0</v>
      </c>
      <c r="M62" s="236" t="n">
        <f aca="false">+' (1) Cap Res.2007.2008'!M60</f>
        <v>0</v>
      </c>
      <c r="N62" s="236" t="n">
        <f aca="false">+' (1) Cap Res.2007.2008'!N60</f>
        <v>0</v>
      </c>
      <c r="O62" s="236" t="n">
        <f aca="false">+' (1) Cap Res.2007.2008'!O60</f>
        <v>0</v>
      </c>
      <c r="P62" s="236" t="n">
        <f aca="false">+' (1) Cap Res.2007.2008'!P60</f>
        <v>0</v>
      </c>
      <c r="Q62" s="236" t="n">
        <f aca="false">+' (1) Cap Res.2007.2008'!Q60</f>
        <v>0</v>
      </c>
      <c r="R62" s="236" t="n">
        <f aca="false">+' (1) Cap Res.2007.2008'!R60</f>
        <v>0</v>
      </c>
      <c r="S62" s="236" t="n">
        <f aca="false">+' (1) Cap Res.2007.2008'!S60</f>
        <v>0</v>
      </c>
      <c r="T62" s="236" t="n">
        <f aca="false">+' (1) Cap Res.2007.2008'!T60</f>
        <v>0</v>
      </c>
      <c r="U62" s="236"/>
    </row>
    <row r="63" customFormat="false" ht="13.5" hidden="false" customHeight="false" outlineLevel="0" collapsed="false">
      <c r="A63" s="219" t="n">
        <f aca="false">+' (1) Cap Res.2007.2008'!X61</f>
        <v>37216</v>
      </c>
      <c r="B63" s="236" t="n">
        <f aca="false">+' (1) Cap Res.2007.2008'!B62</f>
        <v>0</v>
      </c>
      <c r="C63" s="236" t="n">
        <f aca="false">+' (1) Cap Res.2007.2008'!C61</f>
        <v>0</v>
      </c>
      <c r="D63" s="236" t="n">
        <f aca="false">+' (1) Cap Res.2007.2008'!D61</f>
        <v>0</v>
      </c>
      <c r="E63" s="236" t="n">
        <f aca="false">+' (1) Cap Res.2007.2008'!E61</f>
        <v>0</v>
      </c>
      <c r="F63" s="236" t="n">
        <f aca="false">+' (1) Cap Res.2007.2008'!F61</f>
        <v>0</v>
      </c>
      <c r="G63" s="236" t="n">
        <f aca="false">+' (1) Cap Res.2007.2008'!G61</f>
        <v>0</v>
      </c>
      <c r="H63" s="236" t="n">
        <f aca="false">+' (1) Cap Res.2007.2008'!H61</f>
        <v>0</v>
      </c>
      <c r="I63" s="236" t="n">
        <f aca="false">+' (1) Cap Res.2007.2008'!I61</f>
        <v>0</v>
      </c>
      <c r="J63" s="236" t="n">
        <f aca="false">+' (1) Cap Res.2007.2008'!J61</f>
        <v>0</v>
      </c>
      <c r="K63" s="236" t="n">
        <f aca="false">+' (1) Cap Res.2007.2008'!K61</f>
        <v>0</v>
      </c>
      <c r="L63" s="236" t="n">
        <f aca="false">+' (1) Cap Res.2007.2008'!L61</f>
        <v>0</v>
      </c>
      <c r="M63" s="236" t="n">
        <f aca="false">+' (1) Cap Res.2007.2008'!M61</f>
        <v>0</v>
      </c>
      <c r="N63" s="236" t="n">
        <f aca="false">+' (1) Cap Res.2007.2008'!N61</f>
        <v>0</v>
      </c>
      <c r="O63" s="236" t="n">
        <f aca="false">+' (1) Cap Res.2007.2008'!O61</f>
        <v>0</v>
      </c>
      <c r="P63" s="236" t="n">
        <f aca="false">+' (1) Cap Res.2007.2008'!P61</f>
        <v>0</v>
      </c>
      <c r="Q63" s="236" t="n">
        <f aca="false">+' (1) Cap Res.2007.2008'!Q61</f>
        <v>0</v>
      </c>
      <c r="R63" s="236" t="n">
        <f aca="false">+' (1) Cap Res.2007.2008'!R61</f>
        <v>0</v>
      </c>
      <c r="S63" s="236" t="n">
        <f aca="false">+' (1) Cap Res.2007.2008'!S61</f>
        <v>0</v>
      </c>
      <c r="T63" s="236" t="n">
        <f aca="false">+' (1) Cap Res.2007.2008'!T61</f>
        <v>0</v>
      </c>
      <c r="U63" s="236"/>
    </row>
    <row r="64" customFormat="false" ht="13.5" hidden="false" customHeight="false" outlineLevel="0" collapsed="false">
      <c r="A64" s="219" t="n">
        <f aca="false">+' (1) Cap Res.2007.2008'!X62</f>
        <v>37224</v>
      </c>
      <c r="B64" s="236" t="n">
        <f aca="false">+' (1) Cap Res.2007.2008'!B63</f>
        <v>0</v>
      </c>
      <c r="C64" s="236" t="n">
        <f aca="false">+' (1) Cap Res.2007.2008'!C62</f>
        <v>0</v>
      </c>
      <c r="D64" s="236" t="n">
        <f aca="false">+' (1) Cap Res.2007.2008'!D62</f>
        <v>0</v>
      </c>
      <c r="E64" s="236" t="n">
        <f aca="false">+' (1) Cap Res.2007.2008'!E62</f>
        <v>0</v>
      </c>
      <c r="F64" s="236" t="n">
        <f aca="false">+' (1) Cap Res.2007.2008'!F62</f>
        <v>0</v>
      </c>
      <c r="G64" s="236" t="n">
        <f aca="false">+' (1) Cap Res.2007.2008'!G62</f>
        <v>0</v>
      </c>
      <c r="H64" s="236" t="n">
        <f aca="false">+' (1) Cap Res.2007.2008'!H62</f>
        <v>0</v>
      </c>
      <c r="I64" s="236" t="n">
        <f aca="false">+' (1) Cap Res.2007.2008'!I62</f>
        <v>0</v>
      </c>
      <c r="J64" s="236" t="n">
        <f aca="false">+' (1) Cap Res.2007.2008'!J62</f>
        <v>0</v>
      </c>
      <c r="K64" s="236" t="n">
        <f aca="false">+' (1) Cap Res.2007.2008'!K62</f>
        <v>0</v>
      </c>
      <c r="L64" s="236" t="n">
        <f aca="false">+' (1) Cap Res.2007.2008'!L62</f>
        <v>0</v>
      </c>
      <c r="M64" s="236" t="n">
        <f aca="false">+' (1) Cap Res.2007.2008'!M62</f>
        <v>0</v>
      </c>
      <c r="N64" s="236" t="n">
        <f aca="false">+' (1) Cap Res.2007.2008'!N62</f>
        <v>0</v>
      </c>
      <c r="O64" s="236" t="n">
        <f aca="false">+' (1) Cap Res.2007.2008'!O62</f>
        <v>0</v>
      </c>
      <c r="P64" s="236" t="n">
        <f aca="false">+' (1) Cap Res.2007.2008'!P62</f>
        <v>0</v>
      </c>
      <c r="Q64" s="236" t="n">
        <f aca="false">+' (1) Cap Res.2007.2008'!Q62</f>
        <v>0</v>
      </c>
      <c r="R64" s="236" t="n">
        <f aca="false">+' (1) Cap Res.2007.2008'!R62</f>
        <v>0</v>
      </c>
      <c r="S64" s="236" t="n">
        <f aca="false">+' (1) Cap Res.2007.2008'!S62</f>
        <v>0</v>
      </c>
      <c r="T64" s="236" t="n">
        <f aca="false">+' (1) Cap Res.2007.2008'!T62</f>
        <v>0</v>
      </c>
      <c r="U64" s="236"/>
    </row>
    <row r="65" customFormat="false" ht="13.5" hidden="false" customHeight="false" outlineLevel="0" collapsed="false">
      <c r="A65" s="219" t="n">
        <f aca="false">+' (1) Cap Res.2007.2008'!X63</f>
        <v>37183</v>
      </c>
      <c r="B65" s="236" t="n">
        <f aca="false">+' (1) Cap Res.2007.2008'!B64</f>
        <v>0</v>
      </c>
      <c r="C65" s="236" t="n">
        <f aca="false">+' (1) Cap Res.2007.2008'!C63</f>
        <v>0</v>
      </c>
      <c r="D65" s="236" t="n">
        <f aca="false">+' (1) Cap Res.2007.2008'!D63</f>
        <v>0</v>
      </c>
      <c r="E65" s="236" t="n">
        <f aca="false">+' (1) Cap Res.2007.2008'!E63</f>
        <v>0</v>
      </c>
      <c r="F65" s="236" t="n">
        <f aca="false">+' (1) Cap Res.2007.2008'!F63</f>
        <v>0</v>
      </c>
      <c r="G65" s="236" t="n">
        <f aca="false">+' (1) Cap Res.2007.2008'!G63</f>
        <v>0</v>
      </c>
      <c r="H65" s="236" t="n">
        <f aca="false">+' (1) Cap Res.2007.2008'!H63</f>
        <v>0</v>
      </c>
      <c r="I65" s="236" t="n">
        <f aca="false">+' (1) Cap Res.2007.2008'!I63</f>
        <v>0</v>
      </c>
      <c r="J65" s="236" t="n">
        <f aca="false">+' (1) Cap Res.2007.2008'!J63</f>
        <v>0</v>
      </c>
      <c r="K65" s="236" t="n">
        <f aca="false">+' (1) Cap Res.2007.2008'!K63</f>
        <v>0</v>
      </c>
      <c r="L65" s="236" t="n">
        <f aca="false">+' (1) Cap Res.2007.2008'!L63</f>
        <v>0</v>
      </c>
      <c r="M65" s="236" t="n">
        <f aca="false">+' (1) Cap Res.2007.2008'!M63</f>
        <v>0</v>
      </c>
      <c r="N65" s="236" t="n">
        <f aca="false">+' (1) Cap Res.2007.2008'!N63</f>
        <v>0</v>
      </c>
      <c r="O65" s="236" t="n">
        <f aca="false">+' (1) Cap Res.2007.2008'!O63</f>
        <v>0</v>
      </c>
      <c r="P65" s="236" t="n">
        <f aca="false">+' (1) Cap Res.2007.2008'!P63</f>
        <v>0</v>
      </c>
      <c r="Q65" s="236" t="n">
        <f aca="false">+' (1) Cap Res.2007.2008'!Q63</f>
        <v>0</v>
      </c>
      <c r="R65" s="236" t="n">
        <f aca="false">+' (1) Cap Res.2007.2008'!R63</f>
        <v>0</v>
      </c>
      <c r="S65" s="236" t="n">
        <f aca="false">+' (1) Cap Res.2007.2008'!S63</f>
        <v>0</v>
      </c>
      <c r="T65" s="236" t="n">
        <f aca="false">+' (1) Cap Res.2007.2008'!T63</f>
        <v>0</v>
      </c>
      <c r="U65" s="236"/>
    </row>
    <row r="66" customFormat="false" ht="13.5" hidden="false" customHeight="false" outlineLevel="0" collapsed="false">
      <c r="A66" s="219" t="n">
        <f aca="false">+' (1) Cap Res.2007.2008'!X64</f>
        <v>37230</v>
      </c>
      <c r="B66" s="236" t="n">
        <f aca="false">+' (1) Cap Res.2007.2008'!B65</f>
        <v>0</v>
      </c>
      <c r="C66" s="236" t="n">
        <f aca="false">+' (1) Cap Res.2007.2008'!C64</f>
        <v>0</v>
      </c>
      <c r="D66" s="236" t="n">
        <f aca="false">+' (1) Cap Res.2007.2008'!D64</f>
        <v>0</v>
      </c>
      <c r="E66" s="236" t="n">
        <f aca="false">+' (1) Cap Res.2007.2008'!E64</f>
        <v>0</v>
      </c>
      <c r="F66" s="236" t="n">
        <f aca="false">+' (1) Cap Res.2007.2008'!F64</f>
        <v>0</v>
      </c>
      <c r="G66" s="236" t="n">
        <f aca="false">+' (1) Cap Res.2007.2008'!G64</f>
        <v>0</v>
      </c>
      <c r="H66" s="236" t="n">
        <f aca="false">+' (1) Cap Res.2007.2008'!H64</f>
        <v>0</v>
      </c>
      <c r="I66" s="236" t="n">
        <f aca="false">+' (1) Cap Res.2007.2008'!I64</f>
        <v>0</v>
      </c>
      <c r="J66" s="236" t="n">
        <f aca="false">+' (1) Cap Res.2007.2008'!J64</f>
        <v>0</v>
      </c>
      <c r="K66" s="236" t="n">
        <f aca="false">+' (1) Cap Res.2007.2008'!K64</f>
        <v>0</v>
      </c>
      <c r="L66" s="236" t="n">
        <f aca="false">+' (1) Cap Res.2007.2008'!L64</f>
        <v>0</v>
      </c>
      <c r="M66" s="236" t="n">
        <f aca="false">+' (1) Cap Res.2007.2008'!M64</f>
        <v>0</v>
      </c>
      <c r="N66" s="236" t="n">
        <f aca="false">+' (1) Cap Res.2007.2008'!N64</f>
        <v>0</v>
      </c>
      <c r="O66" s="236" t="n">
        <f aca="false">+' (1) Cap Res.2007.2008'!O64</f>
        <v>0</v>
      </c>
      <c r="P66" s="236" t="n">
        <f aca="false">+' (1) Cap Res.2007.2008'!P64</f>
        <v>0</v>
      </c>
      <c r="Q66" s="236" t="n">
        <f aca="false">+' (1) Cap Res.2007.2008'!Q64</f>
        <v>0</v>
      </c>
      <c r="R66" s="236" t="n">
        <f aca="false">+' (1) Cap Res.2007.2008'!R64</f>
        <v>0</v>
      </c>
      <c r="S66" s="236" t="n">
        <f aca="false">+' (1) Cap Res.2007.2008'!S64</f>
        <v>0</v>
      </c>
      <c r="T66" s="236" t="n">
        <f aca="false">+' (1) Cap Res.2007.2008'!T64</f>
        <v>0</v>
      </c>
      <c r="U66" s="236"/>
    </row>
    <row r="67" customFormat="false" ht="13.5" hidden="false" customHeight="false" outlineLevel="0" collapsed="false">
      <c r="A67" s="219" t="n">
        <f aca="false">+' (1) Cap Res.2007.2008'!X65</f>
        <v>37244</v>
      </c>
      <c r="B67" s="236" t="n">
        <f aca="false">+' (1) Cap Res.2007.2008'!B66</f>
        <v>0</v>
      </c>
      <c r="C67" s="236" t="n">
        <f aca="false">+' (1) Cap Res.2007.2008'!C65</f>
        <v>0</v>
      </c>
      <c r="D67" s="236" t="n">
        <f aca="false">+' (1) Cap Res.2007.2008'!D65</f>
        <v>0</v>
      </c>
      <c r="E67" s="236" t="n">
        <f aca="false">+' (1) Cap Res.2007.2008'!E65</f>
        <v>0</v>
      </c>
      <c r="F67" s="236" t="n">
        <f aca="false">+' (1) Cap Res.2007.2008'!F65</f>
        <v>0</v>
      </c>
      <c r="G67" s="236" t="n">
        <f aca="false">+' (1) Cap Res.2007.2008'!G65</f>
        <v>0</v>
      </c>
      <c r="H67" s="236" t="n">
        <f aca="false">+' (1) Cap Res.2007.2008'!H65</f>
        <v>0</v>
      </c>
      <c r="I67" s="236" t="n">
        <f aca="false">+' (1) Cap Res.2007.2008'!I65</f>
        <v>0</v>
      </c>
      <c r="J67" s="236" t="n">
        <f aca="false">+' (1) Cap Res.2007.2008'!J65</f>
        <v>0</v>
      </c>
      <c r="K67" s="236" t="n">
        <f aca="false">+' (1) Cap Res.2007.2008'!K65</f>
        <v>0</v>
      </c>
      <c r="L67" s="236" t="n">
        <f aca="false">+' (1) Cap Res.2007.2008'!L65</f>
        <v>0</v>
      </c>
      <c r="M67" s="236" t="n">
        <f aca="false">+' (1) Cap Res.2007.2008'!M65</f>
        <v>0</v>
      </c>
      <c r="N67" s="236" t="n">
        <f aca="false">+' (1) Cap Res.2007.2008'!N65</f>
        <v>0</v>
      </c>
      <c r="O67" s="236" t="n">
        <f aca="false">+' (1) Cap Res.2007.2008'!O65</f>
        <v>0</v>
      </c>
      <c r="P67" s="236" t="n">
        <f aca="false">+' (1) Cap Res.2007.2008'!P65</f>
        <v>0</v>
      </c>
      <c r="Q67" s="236" t="n">
        <f aca="false">+' (1) Cap Res.2007.2008'!Q65</f>
        <v>0</v>
      </c>
      <c r="R67" s="236" t="n">
        <f aca="false">+' (1) Cap Res.2007.2008'!R65</f>
        <v>0</v>
      </c>
      <c r="S67" s="236" t="n">
        <f aca="false">+' (1) Cap Res.2007.2008'!S65</f>
        <v>0</v>
      </c>
      <c r="T67" s="236" t="n">
        <f aca="false">+' (1) Cap Res.2007.2008'!T65</f>
        <v>0</v>
      </c>
      <c r="U67" s="236"/>
    </row>
    <row r="68" customFormat="false" ht="13.5" hidden="false" customHeight="false" outlineLevel="0" collapsed="false">
      <c r="A68" s="219" t="n">
        <f aca="false">+' (1) Cap Res.2007.2008'!X66</f>
        <v>37255</v>
      </c>
      <c r="B68" s="236" t="n">
        <f aca="false">+' (1) Cap Res.2007.2008'!B67</f>
        <v>0</v>
      </c>
      <c r="C68" s="236" t="n">
        <f aca="false">+' (1) Cap Res.2007.2008'!C66</f>
        <v>0</v>
      </c>
      <c r="D68" s="236" t="n">
        <f aca="false">+' (1) Cap Res.2007.2008'!D66</f>
        <v>0</v>
      </c>
      <c r="E68" s="236" t="n">
        <f aca="false">+' (1) Cap Res.2007.2008'!E66</f>
        <v>0</v>
      </c>
      <c r="F68" s="236" t="n">
        <f aca="false">+' (1) Cap Res.2007.2008'!F66</f>
        <v>0</v>
      </c>
      <c r="G68" s="236" t="n">
        <f aca="false">+' (1) Cap Res.2007.2008'!G66</f>
        <v>0</v>
      </c>
      <c r="H68" s="236" t="n">
        <f aca="false">+' (1) Cap Res.2007.2008'!H66</f>
        <v>0</v>
      </c>
      <c r="I68" s="236" t="n">
        <f aca="false">+' (1) Cap Res.2007.2008'!I66</f>
        <v>0</v>
      </c>
      <c r="J68" s="236" t="n">
        <f aca="false">+' (1) Cap Res.2007.2008'!J66</f>
        <v>0</v>
      </c>
      <c r="K68" s="236" t="n">
        <f aca="false">+' (1) Cap Res.2007.2008'!K66</f>
        <v>0</v>
      </c>
      <c r="L68" s="236" t="n">
        <f aca="false">+' (1) Cap Res.2007.2008'!L66</f>
        <v>0</v>
      </c>
      <c r="M68" s="236" t="n">
        <f aca="false">+' (1) Cap Res.2007.2008'!M66</f>
        <v>0</v>
      </c>
      <c r="N68" s="236" t="n">
        <f aca="false">+' (1) Cap Res.2007.2008'!N66</f>
        <v>0</v>
      </c>
      <c r="O68" s="236" t="n">
        <f aca="false">+' (1) Cap Res.2007.2008'!O66</f>
        <v>0</v>
      </c>
      <c r="P68" s="236" t="n">
        <f aca="false">+' (1) Cap Res.2007.2008'!P66</f>
        <v>0</v>
      </c>
      <c r="Q68" s="236" t="n">
        <f aca="false">+' (1) Cap Res.2007.2008'!Q66</f>
        <v>0</v>
      </c>
      <c r="R68" s="236" t="n">
        <f aca="false">+' (1) Cap Res.2007.2008'!R66</f>
        <v>0</v>
      </c>
      <c r="S68" s="236" t="n">
        <f aca="false">+' (1) Cap Res.2007.2008'!S66</f>
        <v>0</v>
      </c>
      <c r="T68" s="236" t="n">
        <f aca="false">+' (1) Cap Res.2007.2008'!T66</f>
        <v>0</v>
      </c>
      <c r="U68" s="236"/>
    </row>
    <row r="69" customFormat="false" ht="13.5" hidden="false" customHeight="false" outlineLevel="0" collapsed="false">
      <c r="A69" s="219" t="n">
        <f aca="false">+' (1) Cap Res.2007.2008'!X67</f>
        <v>37267</v>
      </c>
      <c r="B69" s="236" t="n">
        <f aca="false">+' (1) Cap Res.2007.2008'!B68</f>
        <v>0</v>
      </c>
      <c r="C69" s="236" t="n">
        <f aca="false">+' (1) Cap Res.2007.2008'!C67</f>
        <v>0</v>
      </c>
      <c r="D69" s="236" t="n">
        <f aca="false">+' (1) Cap Res.2007.2008'!D67</f>
        <v>0</v>
      </c>
      <c r="E69" s="236" t="n">
        <f aca="false">+' (1) Cap Res.2007.2008'!E67</f>
        <v>0</v>
      </c>
      <c r="F69" s="236" t="n">
        <f aca="false">+' (1) Cap Res.2007.2008'!F67</f>
        <v>0</v>
      </c>
      <c r="G69" s="236" t="n">
        <f aca="false">+' (1) Cap Res.2007.2008'!G67</f>
        <v>0</v>
      </c>
      <c r="H69" s="236" t="n">
        <f aca="false">+' (1) Cap Res.2007.2008'!H67</f>
        <v>0</v>
      </c>
      <c r="I69" s="236" t="n">
        <f aca="false">+' (1) Cap Res.2007.2008'!I67</f>
        <v>0</v>
      </c>
      <c r="J69" s="236" t="n">
        <f aca="false">+' (1) Cap Res.2007.2008'!J67</f>
        <v>0</v>
      </c>
      <c r="K69" s="236" t="n">
        <f aca="false">+' (1) Cap Res.2007.2008'!K67</f>
        <v>0</v>
      </c>
      <c r="L69" s="236" t="n">
        <f aca="false">+' (1) Cap Res.2007.2008'!L67</f>
        <v>0</v>
      </c>
      <c r="M69" s="236" t="n">
        <f aca="false">+' (1) Cap Res.2007.2008'!M67</f>
        <v>0</v>
      </c>
      <c r="N69" s="236" t="n">
        <f aca="false">+' (1) Cap Res.2007.2008'!N67</f>
        <v>0</v>
      </c>
      <c r="O69" s="236" t="n">
        <f aca="false">+' (1) Cap Res.2007.2008'!O67</f>
        <v>0</v>
      </c>
      <c r="P69" s="236" t="n">
        <f aca="false">+' (1) Cap Res.2007.2008'!P67</f>
        <v>0</v>
      </c>
      <c r="Q69" s="236" t="n">
        <f aca="false">+' (1) Cap Res.2007.2008'!Q67</f>
        <v>0</v>
      </c>
      <c r="R69" s="236" t="n">
        <f aca="false">+' (1) Cap Res.2007.2008'!R67</f>
        <v>0</v>
      </c>
      <c r="S69" s="236" t="n">
        <f aca="false">+' (1) Cap Res.2007.2008'!S67</f>
        <v>0</v>
      </c>
      <c r="T69" s="236" t="n">
        <f aca="false">+' (1) Cap Res.2007.2008'!T67</f>
        <v>0</v>
      </c>
      <c r="U69" s="236"/>
    </row>
    <row r="70" customFormat="false" ht="13.5" hidden="false" customHeight="false" outlineLevel="0" collapsed="false">
      <c r="A70" s="219" t="n">
        <f aca="false">+' (1) Cap Res.2007.2008'!X68</f>
        <v>37286</v>
      </c>
      <c r="B70" s="236" t="n">
        <f aca="false">+' (1) Cap Res.2007.2008'!B69</f>
        <v>0</v>
      </c>
      <c r="C70" s="236" t="n">
        <f aca="false">+' (1) Cap Res.2007.2008'!C68</f>
        <v>0</v>
      </c>
      <c r="D70" s="236" t="n">
        <f aca="false">+' (1) Cap Res.2007.2008'!D68</f>
        <v>0</v>
      </c>
      <c r="E70" s="236" t="n">
        <f aca="false">+' (1) Cap Res.2007.2008'!E68</f>
        <v>0</v>
      </c>
      <c r="F70" s="236" t="n">
        <f aca="false">+' (1) Cap Res.2007.2008'!F68</f>
        <v>0</v>
      </c>
      <c r="G70" s="236" t="n">
        <f aca="false">+' (1) Cap Res.2007.2008'!G68</f>
        <v>0</v>
      </c>
      <c r="H70" s="236" t="n">
        <f aca="false">+' (1) Cap Res.2007.2008'!H68</f>
        <v>0</v>
      </c>
      <c r="I70" s="236" t="n">
        <f aca="false">+' (1) Cap Res.2007.2008'!I68</f>
        <v>0</v>
      </c>
      <c r="J70" s="236" t="n">
        <f aca="false">+' (1) Cap Res.2007.2008'!J68</f>
        <v>0</v>
      </c>
      <c r="K70" s="236" t="n">
        <f aca="false">+' (1) Cap Res.2007.2008'!K68</f>
        <v>0</v>
      </c>
      <c r="L70" s="236" t="n">
        <f aca="false">+' (1) Cap Res.2007.2008'!L68</f>
        <v>0</v>
      </c>
      <c r="M70" s="236" t="n">
        <f aca="false">+' (1) Cap Res.2007.2008'!M68</f>
        <v>0</v>
      </c>
      <c r="N70" s="236" t="n">
        <f aca="false">+' (1) Cap Res.2007.2008'!N68</f>
        <v>0</v>
      </c>
      <c r="O70" s="236" t="n">
        <f aca="false">+' (1) Cap Res.2007.2008'!O68</f>
        <v>0</v>
      </c>
      <c r="P70" s="236" t="n">
        <f aca="false">+' (1) Cap Res.2007.2008'!P68</f>
        <v>0</v>
      </c>
      <c r="Q70" s="236" t="n">
        <f aca="false">+' (1) Cap Res.2007.2008'!Q68</f>
        <v>0</v>
      </c>
      <c r="R70" s="236" t="n">
        <f aca="false">+' (1) Cap Res.2007.2008'!R68</f>
        <v>0</v>
      </c>
      <c r="S70" s="236" t="n">
        <f aca="false">+' (1) Cap Res.2007.2008'!S68</f>
        <v>0</v>
      </c>
      <c r="T70" s="236" t="n">
        <f aca="false">+' (1) Cap Res.2007.2008'!T68</f>
        <v>0</v>
      </c>
      <c r="U70" s="236"/>
    </row>
    <row r="71" customFormat="false" ht="13.5" hidden="false" customHeight="false" outlineLevel="0" collapsed="false">
      <c r="A71" s="219" t="n">
        <f aca="false">+' (1) Cap Res.2007.2008'!X69</f>
        <v>37314</v>
      </c>
      <c r="B71" s="236" t="n">
        <f aca="false">+' (1) Cap Res.2007.2008'!B70</f>
        <v>0</v>
      </c>
      <c r="C71" s="236" t="n">
        <f aca="false">+' (1) Cap Res.2007.2008'!C69</f>
        <v>0</v>
      </c>
      <c r="D71" s="236" t="n">
        <f aca="false">+' (1) Cap Res.2007.2008'!D69</f>
        <v>0</v>
      </c>
      <c r="E71" s="236" t="n">
        <f aca="false">+' (1) Cap Res.2007.2008'!E69</f>
        <v>0</v>
      </c>
      <c r="F71" s="236" t="n">
        <f aca="false">+' (1) Cap Res.2007.2008'!F69</f>
        <v>0</v>
      </c>
      <c r="G71" s="236" t="n">
        <f aca="false">+' (1) Cap Res.2007.2008'!G69</f>
        <v>0</v>
      </c>
      <c r="H71" s="236" t="n">
        <f aca="false">+' (1) Cap Res.2007.2008'!H69</f>
        <v>0</v>
      </c>
      <c r="I71" s="236" t="n">
        <f aca="false">+' (1) Cap Res.2007.2008'!I69</f>
        <v>0</v>
      </c>
      <c r="J71" s="236" t="n">
        <f aca="false">+' (1) Cap Res.2007.2008'!J69</f>
        <v>0</v>
      </c>
      <c r="K71" s="236" t="n">
        <f aca="false">+' (1) Cap Res.2007.2008'!K69</f>
        <v>0</v>
      </c>
      <c r="L71" s="236" t="n">
        <f aca="false">+' (1) Cap Res.2007.2008'!L69</f>
        <v>0</v>
      </c>
      <c r="M71" s="236" t="n">
        <f aca="false">+' (1) Cap Res.2007.2008'!M69</f>
        <v>0</v>
      </c>
      <c r="N71" s="236" t="n">
        <f aca="false">+' (1) Cap Res.2007.2008'!N69</f>
        <v>0</v>
      </c>
      <c r="O71" s="236" t="n">
        <f aca="false">+' (1) Cap Res.2007.2008'!O69</f>
        <v>0</v>
      </c>
      <c r="P71" s="236" t="n">
        <f aca="false">+' (1) Cap Res.2007.2008'!P69</f>
        <v>0</v>
      </c>
      <c r="Q71" s="236" t="n">
        <f aca="false">+' (1) Cap Res.2007.2008'!Q69</f>
        <v>0</v>
      </c>
      <c r="R71" s="236" t="n">
        <f aca="false">+' (1) Cap Res.2007.2008'!R69</f>
        <v>0</v>
      </c>
      <c r="S71" s="236" t="n">
        <f aca="false">+' (1) Cap Res.2007.2008'!S69</f>
        <v>0</v>
      </c>
      <c r="T71" s="236" t="n">
        <f aca="false">+' (1) Cap Res.2007.2008'!T69</f>
        <v>0</v>
      </c>
      <c r="U71" s="236"/>
    </row>
    <row r="72" customFormat="false" ht="13.5" hidden="false" customHeight="false" outlineLevel="0" collapsed="false">
      <c r="A72" s="219" t="n">
        <f aca="false">+' (1) Cap Res.2007.2008'!X70</f>
        <v>37314</v>
      </c>
      <c r="B72" s="236" t="n">
        <f aca="false">+' (1) Cap Res.2007.2008'!B71</f>
        <v>0</v>
      </c>
      <c r="C72" s="236" t="n">
        <f aca="false">+' (1) Cap Res.2007.2008'!C70</f>
        <v>0</v>
      </c>
      <c r="D72" s="236" t="n">
        <f aca="false">+' (1) Cap Res.2007.2008'!D70</f>
        <v>0</v>
      </c>
      <c r="E72" s="236" t="n">
        <f aca="false">+' (1) Cap Res.2007.2008'!E70</f>
        <v>0</v>
      </c>
      <c r="F72" s="236" t="n">
        <f aca="false">+' (1) Cap Res.2007.2008'!F70</f>
        <v>0</v>
      </c>
      <c r="G72" s="236" t="n">
        <f aca="false">+' (1) Cap Res.2007.2008'!G70</f>
        <v>0</v>
      </c>
      <c r="H72" s="236" t="n">
        <f aca="false">+' (1) Cap Res.2007.2008'!H70</f>
        <v>0</v>
      </c>
      <c r="I72" s="236" t="n">
        <f aca="false">+' (1) Cap Res.2007.2008'!I70</f>
        <v>0</v>
      </c>
      <c r="J72" s="236" t="n">
        <f aca="false">+' (1) Cap Res.2007.2008'!J70</f>
        <v>0</v>
      </c>
      <c r="K72" s="236" t="n">
        <f aca="false">+' (1) Cap Res.2007.2008'!K70</f>
        <v>0</v>
      </c>
      <c r="L72" s="236" t="n">
        <f aca="false">+' (1) Cap Res.2007.2008'!L70</f>
        <v>0</v>
      </c>
      <c r="M72" s="236" t="n">
        <f aca="false">+' (1) Cap Res.2007.2008'!M70</f>
        <v>0</v>
      </c>
      <c r="N72" s="236" t="n">
        <f aca="false">+' (1) Cap Res.2007.2008'!N70</f>
        <v>0</v>
      </c>
      <c r="O72" s="236" t="n">
        <f aca="false">+' (1) Cap Res.2007.2008'!O70</f>
        <v>0</v>
      </c>
      <c r="P72" s="236" t="n">
        <f aca="false">+' (1) Cap Res.2007.2008'!P70</f>
        <v>0</v>
      </c>
      <c r="Q72" s="236" t="n">
        <f aca="false">+' (1) Cap Res.2007.2008'!Q70</f>
        <v>0</v>
      </c>
      <c r="R72" s="236" t="n">
        <f aca="false">+' (1) Cap Res.2007.2008'!R70</f>
        <v>0</v>
      </c>
      <c r="S72" s="236" t="n">
        <f aca="false">+' (1) Cap Res.2007.2008'!S70</f>
        <v>0</v>
      </c>
      <c r="T72" s="236" t="n">
        <f aca="false">+' (1) Cap Res.2007.2008'!T70</f>
        <v>0</v>
      </c>
      <c r="U72" s="236"/>
    </row>
    <row r="73" customFormat="false" ht="13.5" hidden="false" customHeight="false" outlineLevel="0" collapsed="false">
      <c r="A73" s="219" t="n">
        <f aca="false">+' (1) Cap Res.2007.2008'!X71</f>
        <v>37345</v>
      </c>
      <c r="B73" s="236" t="n">
        <f aca="false">+' (1) Cap Res.2007.2008'!B72</f>
        <v>0</v>
      </c>
      <c r="C73" s="236" t="n">
        <f aca="false">+' (1) Cap Res.2007.2008'!C71</f>
        <v>0</v>
      </c>
      <c r="D73" s="236" t="n">
        <f aca="false">+' (1) Cap Res.2007.2008'!D71</f>
        <v>0</v>
      </c>
      <c r="E73" s="236" t="n">
        <f aca="false">+' (1) Cap Res.2007.2008'!E71</f>
        <v>0</v>
      </c>
      <c r="F73" s="236" t="n">
        <f aca="false">+' (1) Cap Res.2007.2008'!F71</f>
        <v>0</v>
      </c>
      <c r="G73" s="236" t="n">
        <f aca="false">+' (1) Cap Res.2007.2008'!G71</f>
        <v>0</v>
      </c>
      <c r="H73" s="236" t="n">
        <f aca="false">+' (1) Cap Res.2007.2008'!H71</f>
        <v>0</v>
      </c>
      <c r="I73" s="236" t="n">
        <f aca="false">+' (1) Cap Res.2007.2008'!I71</f>
        <v>0</v>
      </c>
      <c r="J73" s="236" t="n">
        <f aca="false">+' (1) Cap Res.2007.2008'!J71</f>
        <v>0</v>
      </c>
      <c r="K73" s="236" t="n">
        <f aca="false">+' (1) Cap Res.2007.2008'!K71</f>
        <v>0</v>
      </c>
      <c r="L73" s="236" t="n">
        <f aca="false">+' (1) Cap Res.2007.2008'!L71</f>
        <v>0</v>
      </c>
      <c r="M73" s="236" t="n">
        <f aca="false">+' (1) Cap Res.2007.2008'!M71</f>
        <v>0</v>
      </c>
      <c r="N73" s="236" t="n">
        <f aca="false">+' (1) Cap Res.2007.2008'!N71</f>
        <v>0</v>
      </c>
      <c r="O73" s="236" t="n">
        <f aca="false">+' (1) Cap Res.2007.2008'!O71</f>
        <v>0</v>
      </c>
      <c r="P73" s="236" t="n">
        <f aca="false">+' (1) Cap Res.2007.2008'!P71</f>
        <v>0</v>
      </c>
      <c r="Q73" s="236" t="n">
        <f aca="false">+' (1) Cap Res.2007.2008'!Q71</f>
        <v>0</v>
      </c>
      <c r="R73" s="236" t="n">
        <f aca="false">+' (1) Cap Res.2007.2008'!R71</f>
        <v>0</v>
      </c>
      <c r="S73" s="236" t="n">
        <f aca="false">+' (1) Cap Res.2007.2008'!S71</f>
        <v>0</v>
      </c>
      <c r="T73" s="236" t="n">
        <f aca="false">+' (1) Cap Res.2007.2008'!T71</f>
        <v>0</v>
      </c>
      <c r="U73" s="236"/>
    </row>
    <row r="74" customFormat="false" ht="13.5" hidden="false" customHeight="false" outlineLevel="0" collapsed="false">
      <c r="A74" s="219" t="n">
        <f aca="false">+' (1) Cap Res.2007.2008'!X72</f>
        <v>37355</v>
      </c>
      <c r="B74" s="236" t="n">
        <f aca="false">+' (1) Cap Res.2007.2008'!B73</f>
        <v>0</v>
      </c>
      <c r="C74" s="236" t="n">
        <f aca="false">+' (1) Cap Res.2007.2008'!C72</f>
        <v>0</v>
      </c>
      <c r="D74" s="236" t="n">
        <f aca="false">+' (1) Cap Res.2007.2008'!D72</f>
        <v>0</v>
      </c>
      <c r="E74" s="236" t="n">
        <f aca="false">+' (1) Cap Res.2007.2008'!E72</f>
        <v>0</v>
      </c>
      <c r="F74" s="236" t="n">
        <f aca="false">+' (1) Cap Res.2007.2008'!F72</f>
        <v>-12527.2</v>
      </c>
      <c r="G74" s="236" t="n">
        <f aca="false">+' (1) Cap Res.2007.2008'!G72</f>
        <v>0</v>
      </c>
      <c r="H74" s="236" t="n">
        <f aca="false">+' (1) Cap Res.2007.2008'!H72</f>
        <v>0</v>
      </c>
      <c r="I74" s="236" t="n">
        <f aca="false">+' (1) Cap Res.2007.2008'!I72</f>
        <v>0</v>
      </c>
      <c r="J74" s="236" t="n">
        <f aca="false">+' (1) Cap Res.2007.2008'!J72</f>
        <v>0</v>
      </c>
      <c r="K74" s="236" t="n">
        <f aca="false">+' (1) Cap Res.2007.2008'!K72</f>
        <v>0</v>
      </c>
      <c r="L74" s="236" t="n">
        <f aca="false">+' (1) Cap Res.2007.2008'!L72</f>
        <v>0</v>
      </c>
      <c r="M74" s="236" t="n">
        <f aca="false">+' (1) Cap Res.2007.2008'!M72</f>
        <v>0</v>
      </c>
      <c r="N74" s="236" t="n">
        <f aca="false">+' (1) Cap Res.2007.2008'!N72</f>
        <v>0</v>
      </c>
      <c r="O74" s="236" t="n">
        <f aca="false">+' (1) Cap Res.2007.2008'!O72</f>
        <v>0</v>
      </c>
      <c r="P74" s="236" t="n">
        <f aca="false">+' (1) Cap Res.2007.2008'!P72</f>
        <v>0</v>
      </c>
      <c r="Q74" s="236" t="n">
        <f aca="false">+' (1) Cap Res.2007.2008'!Q72</f>
        <v>0</v>
      </c>
      <c r="R74" s="236" t="n">
        <f aca="false">+' (1) Cap Res.2007.2008'!R72</f>
        <v>0</v>
      </c>
      <c r="S74" s="236" t="n">
        <f aca="false">+' (1) Cap Res.2007.2008'!S72</f>
        <v>0</v>
      </c>
      <c r="T74" s="236" t="n">
        <f aca="false">+' (1) Cap Res.2007.2008'!T72</f>
        <v>0</v>
      </c>
      <c r="U74" s="236"/>
    </row>
    <row r="75" customFormat="false" ht="13.5" hidden="false" customHeight="false" outlineLevel="0" collapsed="false">
      <c r="A75" s="219" t="n">
        <f aca="false">+' (1) Cap Res.2007.2008'!X73</f>
        <v>37375</v>
      </c>
      <c r="B75" s="236" t="n">
        <f aca="false">+' (1) Cap Res.2007.2008'!B74</f>
        <v>0</v>
      </c>
      <c r="C75" s="236" t="n">
        <f aca="false">+' (1) Cap Res.2007.2008'!C73</f>
        <v>0</v>
      </c>
      <c r="D75" s="236" t="n">
        <f aca="false">+' (1) Cap Res.2007.2008'!D73</f>
        <v>0</v>
      </c>
      <c r="E75" s="236" t="n">
        <f aca="false">+' (1) Cap Res.2007.2008'!E73</f>
        <v>0</v>
      </c>
      <c r="F75" s="236" t="n">
        <f aca="false">+' (1) Cap Res.2007.2008'!F73</f>
        <v>0</v>
      </c>
      <c r="G75" s="236" t="n">
        <f aca="false">+' (1) Cap Res.2007.2008'!G73</f>
        <v>0</v>
      </c>
      <c r="H75" s="236" t="n">
        <f aca="false">+' (1) Cap Res.2007.2008'!H73</f>
        <v>0</v>
      </c>
      <c r="I75" s="236" t="n">
        <f aca="false">+' (1) Cap Res.2007.2008'!I73</f>
        <v>0</v>
      </c>
      <c r="J75" s="236" t="n">
        <f aca="false">+' (1) Cap Res.2007.2008'!J73</f>
        <v>0</v>
      </c>
      <c r="K75" s="236" t="n">
        <f aca="false">+' (1) Cap Res.2007.2008'!K73</f>
        <v>0</v>
      </c>
      <c r="L75" s="236" t="n">
        <f aca="false">+' (1) Cap Res.2007.2008'!L73</f>
        <v>0</v>
      </c>
      <c r="M75" s="236" t="n">
        <f aca="false">+' (1) Cap Res.2007.2008'!M73</f>
        <v>0</v>
      </c>
      <c r="N75" s="236" t="n">
        <f aca="false">+' (1) Cap Res.2007.2008'!N73</f>
        <v>0</v>
      </c>
      <c r="O75" s="236" t="n">
        <f aca="false">+' (1) Cap Res.2007.2008'!O73</f>
        <v>0</v>
      </c>
      <c r="P75" s="236" t="n">
        <f aca="false">+' (1) Cap Res.2007.2008'!P73</f>
        <v>0</v>
      </c>
      <c r="Q75" s="236" t="n">
        <f aca="false">+' (1) Cap Res.2007.2008'!Q73</f>
        <v>0</v>
      </c>
      <c r="R75" s="236" t="n">
        <f aca="false">+' (1) Cap Res.2007.2008'!R73</f>
        <v>0</v>
      </c>
      <c r="S75" s="236" t="n">
        <f aca="false">+' (1) Cap Res.2007.2008'!S73</f>
        <v>0</v>
      </c>
      <c r="T75" s="236" t="n">
        <f aca="false">+' (1) Cap Res.2007.2008'!T73</f>
        <v>0</v>
      </c>
      <c r="U75" s="236"/>
    </row>
    <row r="76" customFormat="false" ht="13.5" hidden="false" customHeight="false" outlineLevel="0" collapsed="false">
      <c r="A76" s="219" t="n">
        <f aca="false">+' (1) Cap Res.2007.2008'!X74</f>
        <v>37376</v>
      </c>
      <c r="B76" s="236" t="n">
        <f aca="false">+' (1) Cap Res.2007.2008'!B75</f>
        <v>0</v>
      </c>
      <c r="C76" s="236" t="n">
        <f aca="false">+' (1) Cap Res.2007.2008'!C74</f>
        <v>0</v>
      </c>
      <c r="D76" s="236" t="n">
        <f aca="false">+' (1) Cap Res.2007.2008'!D74</f>
        <v>0</v>
      </c>
      <c r="E76" s="236" t="n">
        <f aca="false">+' (1) Cap Res.2007.2008'!E74</f>
        <v>0</v>
      </c>
      <c r="F76" s="236" t="n">
        <f aca="false">+' (1) Cap Res.2007.2008'!F74</f>
        <v>0</v>
      </c>
      <c r="G76" s="236" t="n">
        <f aca="false">+' (1) Cap Res.2007.2008'!G74</f>
        <v>0</v>
      </c>
      <c r="H76" s="236" t="n">
        <f aca="false">+' (1) Cap Res.2007.2008'!H74</f>
        <v>0</v>
      </c>
      <c r="I76" s="236" t="n">
        <f aca="false">+' (1) Cap Res.2007.2008'!I74</f>
        <v>0</v>
      </c>
      <c r="J76" s="236" t="n">
        <f aca="false">+' (1) Cap Res.2007.2008'!J74</f>
        <v>0</v>
      </c>
      <c r="K76" s="236" t="n">
        <f aca="false">+' (1) Cap Res.2007.2008'!K74</f>
        <v>0</v>
      </c>
      <c r="L76" s="236" t="n">
        <f aca="false">+' (1) Cap Res.2007.2008'!L74</f>
        <v>0</v>
      </c>
      <c r="M76" s="236" t="n">
        <f aca="false">+' (1) Cap Res.2007.2008'!M74</f>
        <v>0</v>
      </c>
      <c r="N76" s="236" t="n">
        <f aca="false">+' (1) Cap Res.2007.2008'!N74</f>
        <v>0</v>
      </c>
      <c r="O76" s="236" t="n">
        <f aca="false">+' (1) Cap Res.2007.2008'!O74</f>
        <v>0</v>
      </c>
      <c r="P76" s="236" t="n">
        <f aca="false">+' (1) Cap Res.2007.2008'!P74</f>
        <v>0</v>
      </c>
      <c r="Q76" s="236" t="n">
        <f aca="false">+' (1) Cap Res.2007.2008'!Q74</f>
        <v>0</v>
      </c>
      <c r="R76" s="236" t="n">
        <f aca="false">+' (1) Cap Res.2007.2008'!R74</f>
        <v>0</v>
      </c>
      <c r="S76" s="236" t="n">
        <f aca="false">+' (1) Cap Res.2007.2008'!S74</f>
        <v>0</v>
      </c>
      <c r="T76" s="236" t="n">
        <f aca="false">+' (1) Cap Res.2007.2008'!T74</f>
        <v>0</v>
      </c>
      <c r="U76" s="236"/>
    </row>
    <row r="77" customFormat="false" ht="13.5" hidden="false" customHeight="false" outlineLevel="0" collapsed="false">
      <c r="A77" s="219" t="n">
        <f aca="false">+' (1) Cap Res.2007.2008'!X75</f>
        <v>37378</v>
      </c>
      <c r="B77" s="236" t="n">
        <f aca="false">+' (1) Cap Res.2007.2008'!B76</f>
        <v>0</v>
      </c>
      <c r="C77" s="236" t="n">
        <f aca="false">+' (1) Cap Res.2007.2008'!C75</f>
        <v>0</v>
      </c>
      <c r="D77" s="236" t="n">
        <f aca="false">+' (1) Cap Res.2007.2008'!D75</f>
        <v>0</v>
      </c>
      <c r="E77" s="236" t="n">
        <f aca="false">+' (1) Cap Res.2007.2008'!E75</f>
        <v>0</v>
      </c>
      <c r="F77" s="236" t="n">
        <f aca="false">+' (1) Cap Res.2007.2008'!F75</f>
        <v>-5733.26</v>
      </c>
      <c r="G77" s="236" t="n">
        <f aca="false">+' (1) Cap Res.2007.2008'!G75</f>
        <v>0</v>
      </c>
      <c r="H77" s="236" t="n">
        <f aca="false">+' (1) Cap Res.2007.2008'!H75</f>
        <v>0</v>
      </c>
      <c r="I77" s="236" t="n">
        <f aca="false">+' (1) Cap Res.2007.2008'!I75</f>
        <v>0</v>
      </c>
      <c r="J77" s="236" t="n">
        <f aca="false">+' (1) Cap Res.2007.2008'!J75</f>
        <v>0</v>
      </c>
      <c r="K77" s="236" t="n">
        <f aca="false">+' (1) Cap Res.2007.2008'!K75</f>
        <v>0</v>
      </c>
      <c r="L77" s="236" t="n">
        <f aca="false">+' (1) Cap Res.2007.2008'!L75</f>
        <v>0</v>
      </c>
      <c r="M77" s="236" t="n">
        <f aca="false">+' (1) Cap Res.2007.2008'!M75</f>
        <v>0</v>
      </c>
      <c r="N77" s="236" t="n">
        <f aca="false">+' (1) Cap Res.2007.2008'!N75</f>
        <v>0</v>
      </c>
      <c r="O77" s="236" t="n">
        <f aca="false">+' (1) Cap Res.2007.2008'!O75</f>
        <v>0</v>
      </c>
      <c r="P77" s="236" t="n">
        <f aca="false">+' (1) Cap Res.2007.2008'!P75</f>
        <v>0</v>
      </c>
      <c r="Q77" s="236" t="n">
        <f aca="false">+' (1) Cap Res.2007.2008'!Q75</f>
        <v>0</v>
      </c>
      <c r="R77" s="236" t="n">
        <f aca="false">+' (1) Cap Res.2007.2008'!R75</f>
        <v>0</v>
      </c>
      <c r="S77" s="236" t="n">
        <f aca="false">+' (1) Cap Res.2007.2008'!S75</f>
        <v>0</v>
      </c>
      <c r="T77" s="236" t="n">
        <f aca="false">+' (1) Cap Res.2007.2008'!T75</f>
        <v>0</v>
      </c>
      <c r="U77" s="236"/>
    </row>
    <row r="78" customFormat="false" ht="13.5" hidden="false" customHeight="false" outlineLevel="0" collapsed="false">
      <c r="A78" s="219" t="n">
        <f aca="false">+' (1) Cap Res.2007.2008'!X76</f>
        <v>37406</v>
      </c>
      <c r="B78" s="236" t="n">
        <f aca="false">+' (1) Cap Res.2007.2008'!B77</f>
        <v>0</v>
      </c>
      <c r="C78" s="236" t="n">
        <f aca="false">+' (1) Cap Res.2007.2008'!C76</f>
        <v>0</v>
      </c>
      <c r="D78" s="236" t="n">
        <f aca="false">+' (1) Cap Res.2007.2008'!D76</f>
        <v>0</v>
      </c>
      <c r="E78" s="236" t="n">
        <f aca="false">+' (1) Cap Res.2007.2008'!E76</f>
        <v>0</v>
      </c>
      <c r="F78" s="236" t="n">
        <f aca="false">+' (1) Cap Res.2007.2008'!F76</f>
        <v>0</v>
      </c>
      <c r="G78" s="236" t="n">
        <f aca="false">+' (1) Cap Res.2007.2008'!G76</f>
        <v>0</v>
      </c>
      <c r="H78" s="236" t="n">
        <f aca="false">+' (1) Cap Res.2007.2008'!H76</f>
        <v>0</v>
      </c>
      <c r="I78" s="236" t="n">
        <f aca="false">+' (1) Cap Res.2007.2008'!I76</f>
        <v>0</v>
      </c>
      <c r="J78" s="236" t="n">
        <f aca="false">+' (1) Cap Res.2007.2008'!J76</f>
        <v>0</v>
      </c>
      <c r="K78" s="236" t="n">
        <f aca="false">+' (1) Cap Res.2007.2008'!K76</f>
        <v>0</v>
      </c>
      <c r="L78" s="236" t="n">
        <f aca="false">+' (1) Cap Res.2007.2008'!L76</f>
        <v>0</v>
      </c>
      <c r="M78" s="236" t="n">
        <f aca="false">+' (1) Cap Res.2007.2008'!M76</f>
        <v>0</v>
      </c>
      <c r="N78" s="236" t="n">
        <f aca="false">+' (1) Cap Res.2007.2008'!N76</f>
        <v>0</v>
      </c>
      <c r="O78" s="236" t="n">
        <f aca="false">+' (1) Cap Res.2007.2008'!O76</f>
        <v>0</v>
      </c>
      <c r="P78" s="236" t="n">
        <f aca="false">+' (1) Cap Res.2007.2008'!P76</f>
        <v>0</v>
      </c>
      <c r="Q78" s="236" t="n">
        <f aca="false">+' (1) Cap Res.2007.2008'!Q76</f>
        <v>0</v>
      </c>
      <c r="R78" s="236" t="n">
        <f aca="false">+' (1) Cap Res.2007.2008'!R76</f>
        <v>0</v>
      </c>
      <c r="S78" s="236" t="n">
        <f aca="false">+' (1) Cap Res.2007.2008'!S76</f>
        <v>0</v>
      </c>
      <c r="T78" s="236" t="n">
        <f aca="false">+' (1) Cap Res.2007.2008'!T76</f>
        <v>0</v>
      </c>
      <c r="U78" s="236"/>
    </row>
    <row r="79" customFormat="false" ht="13.5" hidden="false" customHeight="false" outlineLevel="0" collapsed="false">
      <c r="A79" s="219" t="n">
        <f aca="false">+' (1) Cap Res.2007.2008'!X77</f>
        <v>37429</v>
      </c>
      <c r="B79" s="236" t="n">
        <f aca="false">+' (1) Cap Res.2007.2008'!B78</f>
        <v>0</v>
      </c>
      <c r="C79" s="236" t="n">
        <f aca="false">+' (1) Cap Res.2007.2008'!C77</f>
        <v>0</v>
      </c>
      <c r="D79" s="236" t="n">
        <f aca="false">+' (1) Cap Res.2007.2008'!D77</f>
        <v>0</v>
      </c>
      <c r="E79" s="236" t="n">
        <f aca="false">+' (1) Cap Res.2007.2008'!E77</f>
        <v>0</v>
      </c>
      <c r="F79" s="236" t="n">
        <f aca="false">+' (1) Cap Res.2007.2008'!F77</f>
        <v>0</v>
      </c>
      <c r="G79" s="236" t="n">
        <f aca="false">+' (1) Cap Res.2007.2008'!G77</f>
        <v>0</v>
      </c>
      <c r="H79" s="236" t="n">
        <f aca="false">+' (1) Cap Res.2007.2008'!H77</f>
        <v>0</v>
      </c>
      <c r="I79" s="236" t="n">
        <f aca="false">+' (1) Cap Res.2007.2008'!I77</f>
        <v>0</v>
      </c>
      <c r="J79" s="236" t="n">
        <f aca="false">+' (1) Cap Res.2007.2008'!J77</f>
        <v>0</v>
      </c>
      <c r="K79" s="236" t="n">
        <f aca="false">+' (1) Cap Res.2007.2008'!K77</f>
        <v>0</v>
      </c>
      <c r="L79" s="236" t="n">
        <f aca="false">+' (1) Cap Res.2007.2008'!L77</f>
        <v>0</v>
      </c>
      <c r="M79" s="236" t="n">
        <f aca="false">+' (1) Cap Res.2007.2008'!M77</f>
        <v>0</v>
      </c>
      <c r="N79" s="236" t="n">
        <f aca="false">+' (1) Cap Res.2007.2008'!N77</f>
        <v>0</v>
      </c>
      <c r="O79" s="236" t="n">
        <f aca="false">+' (1) Cap Res.2007.2008'!O77</f>
        <v>0</v>
      </c>
      <c r="P79" s="236" t="n">
        <f aca="false">+' (1) Cap Res.2007.2008'!P77</f>
        <v>0</v>
      </c>
      <c r="Q79" s="236" t="n">
        <f aca="false">+' (1) Cap Res.2007.2008'!Q77</f>
        <v>0</v>
      </c>
      <c r="R79" s="236" t="n">
        <f aca="false">+' (1) Cap Res.2007.2008'!R77</f>
        <v>0</v>
      </c>
      <c r="S79" s="236" t="n">
        <f aca="false">+' (1) Cap Res.2007.2008'!S77</f>
        <v>0</v>
      </c>
      <c r="T79" s="236" t="n">
        <f aca="false">+' (1) Cap Res.2007.2008'!T77</f>
        <v>0</v>
      </c>
      <c r="U79" s="236"/>
    </row>
    <row r="80" customFormat="false" ht="13.5" hidden="false" customHeight="false" outlineLevel="0" collapsed="false">
      <c r="A80" s="219" t="n">
        <f aca="false">+' (1) Cap Res.2007.2008'!X78</f>
        <v>37436</v>
      </c>
      <c r="B80" s="236" t="n">
        <f aca="false">+' (1) Cap Res.2007.2008'!B79</f>
        <v>0</v>
      </c>
      <c r="C80" s="236" t="n">
        <f aca="false">+' (1) Cap Res.2007.2008'!C78</f>
        <v>0</v>
      </c>
      <c r="D80" s="236" t="n">
        <f aca="false">+' (1) Cap Res.2007.2008'!D78</f>
        <v>0</v>
      </c>
      <c r="E80" s="236" t="n">
        <f aca="false">+' (1) Cap Res.2007.2008'!E78</f>
        <v>0</v>
      </c>
      <c r="F80" s="236" t="n">
        <f aca="false">+' (1) Cap Res.2007.2008'!F78</f>
        <v>0</v>
      </c>
      <c r="G80" s="236" t="n">
        <f aca="false">+' (1) Cap Res.2007.2008'!G78</f>
        <v>0</v>
      </c>
      <c r="H80" s="236" t="n">
        <f aca="false">+' (1) Cap Res.2007.2008'!H78</f>
        <v>0</v>
      </c>
      <c r="I80" s="236" t="n">
        <f aca="false">+' (1) Cap Res.2007.2008'!I78</f>
        <v>0</v>
      </c>
      <c r="J80" s="236" t="n">
        <f aca="false">+' (1) Cap Res.2007.2008'!J78</f>
        <v>0</v>
      </c>
      <c r="K80" s="236" t="n">
        <f aca="false">+' (1) Cap Res.2007.2008'!K78</f>
        <v>0</v>
      </c>
      <c r="L80" s="236" t="n">
        <f aca="false">+' (1) Cap Res.2007.2008'!L78</f>
        <v>0</v>
      </c>
      <c r="M80" s="236" t="n">
        <f aca="false">+' (1) Cap Res.2007.2008'!M78</f>
        <v>0</v>
      </c>
      <c r="N80" s="236" t="n">
        <f aca="false">+' (1) Cap Res.2007.2008'!N78</f>
        <v>0</v>
      </c>
      <c r="O80" s="236" t="n">
        <f aca="false">+' (1) Cap Res.2007.2008'!O78</f>
        <v>0</v>
      </c>
      <c r="P80" s="236" t="n">
        <f aca="false">+' (1) Cap Res.2007.2008'!P78</f>
        <v>0</v>
      </c>
      <c r="Q80" s="236" t="n">
        <f aca="false">+' (1) Cap Res.2007.2008'!Q78</f>
        <v>0</v>
      </c>
      <c r="R80" s="236" t="n">
        <f aca="false">+' (1) Cap Res.2007.2008'!R78</f>
        <v>0</v>
      </c>
      <c r="S80" s="236" t="n">
        <f aca="false">+' (1) Cap Res.2007.2008'!S78</f>
        <v>0</v>
      </c>
      <c r="T80" s="236" t="n">
        <f aca="false">+' (1) Cap Res.2007.2008'!T78</f>
        <v>0</v>
      </c>
      <c r="U80" s="236"/>
    </row>
    <row r="81" customFormat="false" ht="13.5" hidden="false" customHeight="false" outlineLevel="0" collapsed="false">
      <c r="A81" s="219" t="n">
        <f aca="false">+' (1) Cap Res.2007.2008'!X80</f>
        <v>37447</v>
      </c>
      <c r="B81" s="236" t="n">
        <f aca="false">+' (1) Cap Res.2007.2008'!B80</f>
        <v>0</v>
      </c>
      <c r="C81" s="236" t="n">
        <f aca="false">+' (1) Cap Res.2007.2008'!C80</f>
        <v>0</v>
      </c>
      <c r="D81" s="236" t="n">
        <f aca="false">+' (1) Cap Res.2007.2008'!D80</f>
        <v>0</v>
      </c>
      <c r="E81" s="236" t="n">
        <f aca="false">+' (1) Cap Res.2007.2008'!E80</f>
        <v>0</v>
      </c>
      <c r="F81" s="236" t="n">
        <f aca="false">+' (1) Cap Res.2007.2008'!F80</f>
        <v>0</v>
      </c>
      <c r="G81" s="236" t="n">
        <f aca="false">+' (1) Cap Res.2007.2008'!G80</f>
        <v>0</v>
      </c>
      <c r="H81" s="236" t="n">
        <f aca="false">+' (1) Cap Res.2007.2008'!H80</f>
        <v>0</v>
      </c>
      <c r="I81" s="236" t="n">
        <f aca="false">+' (1) Cap Res.2007.2008'!I80</f>
        <v>0</v>
      </c>
      <c r="J81" s="236" t="n">
        <f aca="false">+' (1) Cap Res.2007.2008'!J80</f>
        <v>0</v>
      </c>
      <c r="K81" s="236" t="n">
        <f aca="false">+' (1) Cap Res.2007.2008'!K80</f>
        <v>0</v>
      </c>
      <c r="L81" s="236" t="n">
        <f aca="false">+' (1) Cap Res.2007.2008'!L80</f>
        <v>0</v>
      </c>
      <c r="M81" s="236" t="n">
        <f aca="false">+' (1) Cap Res.2007.2008'!M80</f>
        <v>0</v>
      </c>
      <c r="N81" s="236" t="n">
        <f aca="false">+' (1) Cap Res.2007.2008'!N80</f>
        <v>0</v>
      </c>
      <c r="O81" s="236" t="n">
        <f aca="false">+' (1) Cap Res.2007.2008'!O80</f>
        <v>0</v>
      </c>
      <c r="P81" s="236" t="n">
        <f aca="false">+' (1) Cap Res.2007.2008'!P80</f>
        <v>0</v>
      </c>
      <c r="Q81" s="236" t="n">
        <f aca="false">+' (1) Cap Res.2007.2008'!Q80</f>
        <v>0</v>
      </c>
      <c r="R81" s="236" t="n">
        <f aca="false">+' (1) Cap Res.2007.2008'!R80</f>
        <v>0</v>
      </c>
      <c r="S81" s="236" t="n">
        <f aca="false">+' (1) Cap Res.2007.2008'!S80</f>
        <v>0</v>
      </c>
      <c r="T81" s="236" t="n">
        <f aca="false">+' (1) Cap Res.2007.2008'!T80</f>
        <v>0</v>
      </c>
      <c r="U81" s="236"/>
    </row>
    <row r="82" customFormat="false" ht="13.5" hidden="false" customHeight="false" outlineLevel="0" collapsed="false">
      <c r="A82" s="219" t="n">
        <f aca="false">+' (1) Cap Res.2007.2008'!X81</f>
        <v>37449</v>
      </c>
      <c r="B82" s="236" t="n">
        <f aca="false">+' (1) Cap Res.2007.2008'!B81</f>
        <v>0</v>
      </c>
      <c r="C82" s="236" t="n">
        <f aca="false">+' (1) Cap Res.2007.2008'!C81</f>
        <v>0</v>
      </c>
      <c r="D82" s="236" t="n">
        <f aca="false">+' (1) Cap Res.2007.2008'!D81</f>
        <v>0</v>
      </c>
      <c r="E82" s="236" t="n">
        <f aca="false">+' (1) Cap Res.2007.2008'!E81</f>
        <v>-25650</v>
      </c>
      <c r="F82" s="236" t="n">
        <f aca="false">+' (1) Cap Res.2007.2008'!F81</f>
        <v>0</v>
      </c>
      <c r="G82" s="236" t="n">
        <f aca="false">+' (1) Cap Res.2007.2008'!G81</f>
        <v>0</v>
      </c>
      <c r="H82" s="236" t="n">
        <f aca="false">+' (1) Cap Res.2007.2008'!H81</f>
        <v>0</v>
      </c>
      <c r="I82" s="236" t="n">
        <f aca="false">+' (1) Cap Res.2007.2008'!I81</f>
        <v>0</v>
      </c>
      <c r="J82" s="236" t="n">
        <f aca="false">+' (1) Cap Res.2007.2008'!J81</f>
        <v>0</v>
      </c>
      <c r="K82" s="236" t="n">
        <f aca="false">+' (1) Cap Res.2007.2008'!K81</f>
        <v>0</v>
      </c>
      <c r="L82" s="236" t="n">
        <f aca="false">+' (1) Cap Res.2007.2008'!L81</f>
        <v>0</v>
      </c>
      <c r="M82" s="236" t="n">
        <f aca="false">+' (1) Cap Res.2007.2008'!M81</f>
        <v>0</v>
      </c>
      <c r="N82" s="236" t="n">
        <f aca="false">+' (1) Cap Res.2007.2008'!N81</f>
        <v>0</v>
      </c>
      <c r="O82" s="236" t="n">
        <f aca="false">+' (1) Cap Res.2007.2008'!O81</f>
        <v>0</v>
      </c>
      <c r="P82" s="236" t="n">
        <f aca="false">+' (1) Cap Res.2007.2008'!P81</f>
        <v>0</v>
      </c>
      <c r="Q82" s="236" t="n">
        <f aca="false">+' (1) Cap Res.2007.2008'!Q81</f>
        <v>0</v>
      </c>
      <c r="R82" s="236" t="n">
        <f aca="false">+' (1) Cap Res.2007.2008'!R81</f>
        <v>0</v>
      </c>
      <c r="S82" s="236" t="n">
        <f aca="false">+' (1) Cap Res.2007.2008'!S81</f>
        <v>0</v>
      </c>
      <c r="T82" s="236" t="n">
        <f aca="false">+' (1) Cap Res.2007.2008'!T81</f>
        <v>0</v>
      </c>
      <c r="U82" s="236"/>
    </row>
    <row r="83" customFormat="false" ht="13.5" hidden="false" customHeight="false" outlineLevel="0" collapsed="false">
      <c r="A83" s="219" t="n">
        <f aca="false">+' (1) Cap Res.2007.2008'!X82</f>
        <v>37463</v>
      </c>
      <c r="B83" s="236" t="n">
        <f aca="false">+' (1) Cap Res.2007.2008'!B82</f>
        <v>0</v>
      </c>
      <c r="C83" s="236" t="n">
        <f aca="false">+' (1) Cap Res.2007.2008'!C82</f>
        <v>0</v>
      </c>
      <c r="D83" s="236" t="n">
        <f aca="false">+' (1) Cap Res.2007.2008'!D82</f>
        <v>0</v>
      </c>
      <c r="E83" s="236" t="n">
        <f aca="false">+' (1) Cap Res.2007.2008'!E82</f>
        <v>0</v>
      </c>
      <c r="F83" s="236" t="n">
        <f aca="false">+' (1) Cap Res.2007.2008'!F82</f>
        <v>0</v>
      </c>
      <c r="G83" s="236" t="n">
        <f aca="false">+' (1) Cap Res.2007.2008'!G82</f>
        <v>0</v>
      </c>
      <c r="H83" s="236" t="n">
        <f aca="false">+' (1) Cap Res.2007.2008'!H82</f>
        <v>0</v>
      </c>
      <c r="I83" s="236" t="n">
        <f aca="false">+' (1) Cap Res.2007.2008'!I82</f>
        <v>0</v>
      </c>
      <c r="J83" s="236" t="n">
        <f aca="false">+' (1) Cap Res.2007.2008'!J82</f>
        <v>-4074.5</v>
      </c>
      <c r="K83" s="236" t="n">
        <f aca="false">+' (1) Cap Res.2007.2008'!K82</f>
        <v>0</v>
      </c>
      <c r="L83" s="236" t="n">
        <f aca="false">+' (1) Cap Res.2007.2008'!L82</f>
        <v>0</v>
      </c>
      <c r="M83" s="236" t="n">
        <f aca="false">+' (1) Cap Res.2007.2008'!M82</f>
        <v>0</v>
      </c>
      <c r="N83" s="236" t="n">
        <f aca="false">+' (1) Cap Res.2007.2008'!N82</f>
        <v>0</v>
      </c>
      <c r="O83" s="236" t="n">
        <f aca="false">+' (1) Cap Res.2007.2008'!O82</f>
        <v>0</v>
      </c>
      <c r="P83" s="236" t="n">
        <f aca="false">+' (1) Cap Res.2007.2008'!P82</f>
        <v>0</v>
      </c>
      <c r="Q83" s="236" t="n">
        <f aca="false">+' (1) Cap Res.2007.2008'!Q82</f>
        <v>0</v>
      </c>
      <c r="R83" s="236" t="n">
        <f aca="false">+' (1) Cap Res.2007.2008'!R82</f>
        <v>0</v>
      </c>
      <c r="S83" s="236" t="n">
        <f aca="false">+' (1) Cap Res.2007.2008'!S82</f>
        <v>0</v>
      </c>
      <c r="T83" s="236" t="n">
        <f aca="false">+' (1) Cap Res.2007.2008'!T82</f>
        <v>0</v>
      </c>
      <c r="U83" s="236"/>
    </row>
    <row r="84" customFormat="false" ht="13.5" hidden="false" customHeight="false" outlineLevel="0" collapsed="false">
      <c r="A84" s="219" t="n">
        <f aca="false">+' (1) Cap Res.2007.2008'!X83</f>
        <v>37467</v>
      </c>
      <c r="B84" s="236" t="n">
        <f aca="false">+' (1) Cap Res.2007.2008'!B83</f>
        <v>0</v>
      </c>
      <c r="C84" s="236" t="n">
        <f aca="false">+' (1) Cap Res.2007.2008'!C83</f>
        <v>0</v>
      </c>
      <c r="D84" s="236" t="n">
        <f aca="false">+' (1) Cap Res.2007.2008'!D83</f>
        <v>0</v>
      </c>
      <c r="E84" s="236" t="n">
        <f aca="false">+' (1) Cap Res.2007.2008'!E83</f>
        <v>0</v>
      </c>
      <c r="F84" s="236" t="n">
        <f aca="false">+' (1) Cap Res.2007.2008'!F83</f>
        <v>0</v>
      </c>
      <c r="G84" s="236" t="n">
        <f aca="false">+' (1) Cap Res.2007.2008'!G83</f>
        <v>0</v>
      </c>
      <c r="H84" s="236" t="n">
        <f aca="false">+' (1) Cap Res.2007.2008'!H83</f>
        <v>0</v>
      </c>
      <c r="I84" s="236" t="n">
        <f aca="false">+' (1) Cap Res.2007.2008'!I83</f>
        <v>0</v>
      </c>
      <c r="J84" s="236" t="n">
        <f aca="false">+' (1) Cap Res.2007.2008'!J83</f>
        <v>0</v>
      </c>
      <c r="K84" s="236" t="n">
        <f aca="false">+' (1) Cap Res.2007.2008'!K83</f>
        <v>0</v>
      </c>
      <c r="L84" s="236" t="n">
        <f aca="false">+' (1) Cap Res.2007.2008'!L83</f>
        <v>0</v>
      </c>
      <c r="M84" s="236" t="n">
        <f aca="false">+' (1) Cap Res.2007.2008'!M83</f>
        <v>0</v>
      </c>
      <c r="N84" s="236" t="n">
        <f aca="false">+' (1) Cap Res.2007.2008'!N83</f>
        <v>0</v>
      </c>
      <c r="O84" s="236" t="n">
        <f aca="false">+' (1) Cap Res.2007.2008'!O83</f>
        <v>0</v>
      </c>
      <c r="P84" s="236" t="n">
        <f aca="false">+' (1) Cap Res.2007.2008'!P83</f>
        <v>0</v>
      </c>
      <c r="Q84" s="236" t="n">
        <f aca="false">+' (1) Cap Res.2007.2008'!Q83</f>
        <v>0</v>
      </c>
      <c r="R84" s="236" t="n">
        <f aca="false">+' (1) Cap Res.2007.2008'!R83</f>
        <v>0</v>
      </c>
      <c r="S84" s="236" t="n">
        <f aca="false">+' (1) Cap Res.2007.2008'!S83</f>
        <v>0</v>
      </c>
      <c r="T84" s="236" t="n">
        <f aca="false">+' (1) Cap Res.2007.2008'!T83</f>
        <v>0</v>
      </c>
      <c r="U84" s="236"/>
    </row>
    <row r="85" customFormat="false" ht="13.5" hidden="false" customHeight="false" outlineLevel="0" collapsed="false">
      <c r="A85" s="219" t="n">
        <f aca="false">+' (1) Cap Res.2007.2008'!X84</f>
        <v>37470</v>
      </c>
      <c r="B85" s="236" t="n">
        <f aca="false">+' (1) Cap Res.2007.2008'!B84</f>
        <v>0</v>
      </c>
      <c r="C85" s="236" t="n">
        <f aca="false">+' (1) Cap Res.2007.2008'!C84</f>
        <v>0</v>
      </c>
      <c r="D85" s="236" t="n">
        <f aca="false">+' (1) Cap Res.2007.2008'!D84</f>
        <v>0</v>
      </c>
      <c r="E85" s="236" t="n">
        <f aca="false">+' (1) Cap Res.2007.2008'!E84</f>
        <v>0</v>
      </c>
      <c r="F85" s="236" t="n">
        <f aca="false">+' (1) Cap Res.2007.2008'!F84</f>
        <v>0</v>
      </c>
      <c r="G85" s="236" t="n">
        <f aca="false">+' (1) Cap Res.2007.2008'!G84</f>
        <v>0</v>
      </c>
      <c r="H85" s="236" t="n">
        <f aca="false">+' (1) Cap Res.2007.2008'!H84</f>
        <v>0</v>
      </c>
      <c r="I85" s="236" t="n">
        <f aca="false">+' (1) Cap Res.2007.2008'!I84</f>
        <v>0</v>
      </c>
      <c r="J85" s="236" t="n">
        <f aca="false">+' (1) Cap Res.2007.2008'!J84</f>
        <v>0</v>
      </c>
      <c r="K85" s="236" t="n">
        <f aca="false">+' (1) Cap Res.2007.2008'!K84</f>
        <v>0</v>
      </c>
      <c r="L85" s="236" t="n">
        <f aca="false">+' (1) Cap Res.2007.2008'!L84</f>
        <v>0</v>
      </c>
      <c r="M85" s="236" t="n">
        <f aca="false">+' (1) Cap Res.2007.2008'!M84</f>
        <v>0</v>
      </c>
      <c r="N85" s="236" t="n">
        <f aca="false">+' (1) Cap Res.2007.2008'!N84</f>
        <v>0</v>
      </c>
      <c r="O85" s="236" t="n">
        <f aca="false">+' (1) Cap Res.2007.2008'!O84</f>
        <v>0</v>
      </c>
      <c r="P85" s="236" t="n">
        <f aca="false">+' (1) Cap Res.2007.2008'!P84</f>
        <v>0</v>
      </c>
      <c r="Q85" s="236" t="n">
        <f aca="false">+' (1) Cap Res.2007.2008'!Q84</f>
        <v>0</v>
      </c>
      <c r="R85" s="236" t="n">
        <f aca="false">+' (1) Cap Res.2007.2008'!R84</f>
        <v>0</v>
      </c>
      <c r="S85" s="236" t="n">
        <f aca="false">+' (1) Cap Res.2007.2008'!S84</f>
        <v>0</v>
      </c>
      <c r="T85" s="236" t="n">
        <f aca="false">+' (1) Cap Res.2007.2008'!T84</f>
        <v>0</v>
      </c>
      <c r="U85" s="236"/>
    </row>
    <row r="86" customFormat="false" ht="13.5" hidden="false" customHeight="false" outlineLevel="0" collapsed="false">
      <c r="A86" s="219" t="n">
        <f aca="false">+' (1) Cap Res.2007.2008'!X85</f>
        <v>37470</v>
      </c>
      <c r="B86" s="236" t="n">
        <f aca="false">+' (1) Cap Res.2007.2008'!B85</f>
        <v>0</v>
      </c>
      <c r="C86" s="236" t="n">
        <f aca="false">+' (1) Cap Res.2007.2008'!C85</f>
        <v>0</v>
      </c>
      <c r="D86" s="236" t="n">
        <f aca="false">+' (1) Cap Res.2007.2008'!D85</f>
        <v>0</v>
      </c>
      <c r="E86" s="236" t="n">
        <f aca="false">+' (1) Cap Res.2007.2008'!E85</f>
        <v>0</v>
      </c>
      <c r="F86" s="236" t="n">
        <f aca="false">+' (1) Cap Res.2007.2008'!F85</f>
        <v>0</v>
      </c>
      <c r="G86" s="236" t="n">
        <f aca="false">+' (1) Cap Res.2007.2008'!G85</f>
        <v>0</v>
      </c>
      <c r="H86" s="236" t="n">
        <f aca="false">+' (1) Cap Res.2007.2008'!H85</f>
        <v>0</v>
      </c>
      <c r="I86" s="236" t="n">
        <f aca="false">+' (1) Cap Res.2007.2008'!I85</f>
        <v>0</v>
      </c>
      <c r="J86" s="236" t="n">
        <f aca="false">+' (1) Cap Res.2007.2008'!J85</f>
        <v>0</v>
      </c>
      <c r="K86" s="236" t="n">
        <f aca="false">+' (1) Cap Res.2007.2008'!K85</f>
        <v>0</v>
      </c>
      <c r="L86" s="236" t="n">
        <f aca="false">+' (1) Cap Res.2007.2008'!L85</f>
        <v>0</v>
      </c>
      <c r="M86" s="236" t="n">
        <f aca="false">+' (1) Cap Res.2007.2008'!M85</f>
        <v>0</v>
      </c>
      <c r="N86" s="236" t="n">
        <f aca="false">+' (1) Cap Res.2007.2008'!N85</f>
        <v>0</v>
      </c>
      <c r="O86" s="236" t="n">
        <f aca="false">+' (1) Cap Res.2007.2008'!O85</f>
        <v>0</v>
      </c>
      <c r="P86" s="236" t="n">
        <f aca="false">+' (1) Cap Res.2007.2008'!P85</f>
        <v>0</v>
      </c>
      <c r="Q86" s="236" t="n">
        <f aca="false">+' (1) Cap Res.2007.2008'!Q85</f>
        <v>0</v>
      </c>
      <c r="R86" s="236" t="n">
        <f aca="false">+' (1) Cap Res.2007.2008'!R85</f>
        <v>0</v>
      </c>
      <c r="S86" s="236" t="n">
        <f aca="false">+' (1) Cap Res.2007.2008'!S85</f>
        <v>0</v>
      </c>
      <c r="T86" s="236" t="n">
        <f aca="false">+' (1) Cap Res.2007.2008'!T85</f>
        <v>0</v>
      </c>
      <c r="U86" s="236"/>
    </row>
    <row r="87" customFormat="false" ht="13.5" hidden="false" customHeight="false" outlineLevel="0" collapsed="false">
      <c r="A87" s="219" t="n">
        <f aca="false">+' (1) Cap Res.2007.2008'!X86</f>
        <v>37475</v>
      </c>
      <c r="B87" s="236" t="n">
        <f aca="false">+' (1) Cap Res.2007.2008'!B86</f>
        <v>0</v>
      </c>
      <c r="C87" s="236" t="n">
        <f aca="false">+' (1) Cap Res.2007.2008'!C86</f>
        <v>0</v>
      </c>
      <c r="D87" s="236" t="n">
        <f aca="false">+' (1) Cap Res.2007.2008'!D86</f>
        <v>0</v>
      </c>
      <c r="E87" s="236" t="n">
        <f aca="false">+' (1) Cap Res.2007.2008'!E86</f>
        <v>0</v>
      </c>
      <c r="F87" s="236" t="n">
        <f aca="false">+' (1) Cap Res.2007.2008'!F86</f>
        <v>0</v>
      </c>
      <c r="G87" s="236" t="n">
        <f aca="false">+' (1) Cap Res.2007.2008'!G86</f>
        <v>0</v>
      </c>
      <c r="H87" s="236" t="n">
        <f aca="false">+' (1) Cap Res.2007.2008'!H86</f>
        <v>0</v>
      </c>
      <c r="I87" s="236" t="n">
        <f aca="false">+' (1) Cap Res.2007.2008'!I86</f>
        <v>-26759.7</v>
      </c>
      <c r="J87" s="236" t="n">
        <f aca="false">+' (1) Cap Res.2007.2008'!J86</f>
        <v>0</v>
      </c>
      <c r="K87" s="236" t="n">
        <f aca="false">+' (1) Cap Res.2007.2008'!K86</f>
        <v>0</v>
      </c>
      <c r="L87" s="236" t="n">
        <f aca="false">+' (1) Cap Res.2007.2008'!L86</f>
        <v>0</v>
      </c>
      <c r="M87" s="236" t="n">
        <f aca="false">+' (1) Cap Res.2007.2008'!M86</f>
        <v>0</v>
      </c>
      <c r="N87" s="236" t="n">
        <f aca="false">+' (1) Cap Res.2007.2008'!N86</f>
        <v>0</v>
      </c>
      <c r="O87" s="236" t="n">
        <f aca="false">+' (1) Cap Res.2007.2008'!O86</f>
        <v>0</v>
      </c>
      <c r="P87" s="236" t="n">
        <f aca="false">+' (1) Cap Res.2007.2008'!P86</f>
        <v>0</v>
      </c>
      <c r="Q87" s="236" t="n">
        <f aca="false">+' (1) Cap Res.2007.2008'!Q86</f>
        <v>0</v>
      </c>
      <c r="R87" s="236" t="n">
        <f aca="false">+' (1) Cap Res.2007.2008'!R86</f>
        <v>0</v>
      </c>
      <c r="S87" s="236" t="n">
        <f aca="false">+' (1) Cap Res.2007.2008'!S86</f>
        <v>0</v>
      </c>
      <c r="T87" s="236" t="n">
        <f aca="false">+' (1) Cap Res.2007.2008'!T86</f>
        <v>0</v>
      </c>
      <c r="U87" s="236"/>
    </row>
    <row r="88" customFormat="false" ht="13.5" hidden="false" customHeight="false" outlineLevel="0" collapsed="false">
      <c r="A88" s="219" t="n">
        <f aca="false">+' (1) Cap Res.2007.2008'!X87</f>
        <v>37475</v>
      </c>
      <c r="B88" s="236" t="n">
        <f aca="false">+' (1) Cap Res.2007.2008'!B87</f>
        <v>0</v>
      </c>
      <c r="C88" s="236" t="n">
        <f aca="false">+' (1) Cap Res.2007.2008'!C87</f>
        <v>-42944.97</v>
      </c>
      <c r="D88" s="236" t="n">
        <f aca="false">+' (1) Cap Res.2007.2008'!D87</f>
        <v>0</v>
      </c>
      <c r="E88" s="236" t="n">
        <f aca="false">+' (1) Cap Res.2007.2008'!E87</f>
        <v>0</v>
      </c>
      <c r="F88" s="236" t="n">
        <f aca="false">+' (1) Cap Res.2007.2008'!F87</f>
        <v>0</v>
      </c>
      <c r="G88" s="236" t="n">
        <f aca="false">+' (1) Cap Res.2007.2008'!G87</f>
        <v>0</v>
      </c>
      <c r="H88" s="236" t="n">
        <f aca="false">+' (1) Cap Res.2007.2008'!H87</f>
        <v>0</v>
      </c>
      <c r="I88" s="236" t="n">
        <f aca="false">+' (1) Cap Res.2007.2008'!I87</f>
        <v>0</v>
      </c>
      <c r="J88" s="236" t="n">
        <f aca="false">+' (1) Cap Res.2007.2008'!J87</f>
        <v>0</v>
      </c>
      <c r="K88" s="236" t="n">
        <f aca="false">+' (1) Cap Res.2007.2008'!K87</f>
        <v>0</v>
      </c>
      <c r="L88" s="236" t="n">
        <f aca="false">+' (1) Cap Res.2007.2008'!L87</f>
        <v>0</v>
      </c>
      <c r="M88" s="236" t="n">
        <f aca="false">+' (1) Cap Res.2007.2008'!M87</f>
        <v>0</v>
      </c>
      <c r="N88" s="236" t="n">
        <f aca="false">+' (1) Cap Res.2007.2008'!N87</f>
        <v>0</v>
      </c>
      <c r="O88" s="236" t="n">
        <f aca="false">+' (1) Cap Res.2007.2008'!O87</f>
        <v>0</v>
      </c>
      <c r="P88" s="236" t="n">
        <f aca="false">+' (1) Cap Res.2007.2008'!P87</f>
        <v>0</v>
      </c>
      <c r="Q88" s="236" t="n">
        <f aca="false">+' (1) Cap Res.2007.2008'!Q87</f>
        <v>0</v>
      </c>
      <c r="R88" s="236" t="n">
        <f aca="false">+' (1) Cap Res.2007.2008'!R87</f>
        <v>0</v>
      </c>
      <c r="S88" s="236" t="n">
        <f aca="false">+' (1) Cap Res.2007.2008'!S87</f>
        <v>0</v>
      </c>
      <c r="T88" s="236" t="n">
        <f aca="false">+' (1) Cap Res.2007.2008'!T87</f>
        <v>0</v>
      </c>
      <c r="U88" s="236"/>
    </row>
    <row r="89" customFormat="false" ht="13.5" hidden="false" customHeight="false" outlineLevel="0" collapsed="false">
      <c r="A89" s="219" t="n">
        <f aca="false">+' (1) Cap Res.2007.2008'!X88</f>
        <v>37489</v>
      </c>
      <c r="B89" s="236" t="n">
        <f aca="false">+' (1) Cap Res.2007.2008'!B88</f>
        <v>0</v>
      </c>
      <c r="C89" s="236" t="n">
        <f aca="false">+' (1) Cap Res.2007.2008'!C88</f>
        <v>0</v>
      </c>
      <c r="D89" s="236" t="n">
        <f aca="false">+' (1) Cap Res.2007.2008'!D88</f>
        <v>0</v>
      </c>
      <c r="E89" s="236" t="n">
        <f aca="false">+' (1) Cap Res.2007.2008'!E88</f>
        <v>0</v>
      </c>
      <c r="F89" s="236" t="n">
        <f aca="false">+' (1) Cap Res.2007.2008'!F88</f>
        <v>0</v>
      </c>
      <c r="G89" s="236" t="n">
        <f aca="false">+' (1) Cap Res.2007.2008'!G88</f>
        <v>0</v>
      </c>
      <c r="H89" s="236" t="n">
        <f aca="false">+' (1) Cap Res.2007.2008'!H88</f>
        <v>0</v>
      </c>
      <c r="I89" s="236" t="n">
        <f aca="false">+' (1) Cap Res.2007.2008'!I88</f>
        <v>-4851</v>
      </c>
      <c r="J89" s="236" t="n">
        <f aca="false">+' (1) Cap Res.2007.2008'!J88</f>
        <v>0</v>
      </c>
      <c r="K89" s="236" t="n">
        <f aca="false">+' (1) Cap Res.2007.2008'!K88</f>
        <v>0</v>
      </c>
      <c r="L89" s="236" t="n">
        <f aca="false">+' (1) Cap Res.2007.2008'!L88</f>
        <v>0</v>
      </c>
      <c r="M89" s="236" t="n">
        <f aca="false">+' (1) Cap Res.2007.2008'!M88</f>
        <v>0</v>
      </c>
      <c r="N89" s="236" t="n">
        <f aca="false">+' (1) Cap Res.2007.2008'!N88</f>
        <v>0</v>
      </c>
      <c r="O89" s="236" t="n">
        <f aca="false">+' (1) Cap Res.2007.2008'!O88</f>
        <v>0</v>
      </c>
      <c r="P89" s="236" t="n">
        <f aca="false">+' (1) Cap Res.2007.2008'!P88</f>
        <v>0</v>
      </c>
      <c r="Q89" s="236" t="n">
        <f aca="false">+' (1) Cap Res.2007.2008'!Q88</f>
        <v>0</v>
      </c>
      <c r="R89" s="236" t="n">
        <f aca="false">+' (1) Cap Res.2007.2008'!R88</f>
        <v>0</v>
      </c>
      <c r="S89" s="236" t="n">
        <f aca="false">+' (1) Cap Res.2007.2008'!S88</f>
        <v>0</v>
      </c>
      <c r="T89" s="236" t="n">
        <f aca="false">+' (1) Cap Res.2007.2008'!T88</f>
        <v>0</v>
      </c>
      <c r="U89" s="236"/>
    </row>
    <row r="90" customFormat="false" ht="13.5" hidden="false" customHeight="false" outlineLevel="0" collapsed="false">
      <c r="A90" s="219" t="n">
        <f aca="false">+' (1) Cap Res.2007.2008'!X89</f>
        <v>37498</v>
      </c>
      <c r="B90" s="236" t="n">
        <f aca="false">+' (1) Cap Res.2007.2008'!B89</f>
        <v>0</v>
      </c>
      <c r="C90" s="236" t="n">
        <f aca="false">+' (1) Cap Res.2007.2008'!C89</f>
        <v>0</v>
      </c>
      <c r="D90" s="236" t="n">
        <f aca="false">+' (1) Cap Res.2007.2008'!D89</f>
        <v>0</v>
      </c>
      <c r="E90" s="236" t="n">
        <f aca="false">+' (1) Cap Res.2007.2008'!E89</f>
        <v>0</v>
      </c>
      <c r="F90" s="236" t="n">
        <f aca="false">+' (1) Cap Res.2007.2008'!F89</f>
        <v>0</v>
      </c>
      <c r="G90" s="236" t="n">
        <f aca="false">+' (1) Cap Res.2007.2008'!G89</f>
        <v>0</v>
      </c>
      <c r="H90" s="236" t="n">
        <f aca="false">+' (1) Cap Res.2007.2008'!H89</f>
        <v>0</v>
      </c>
      <c r="I90" s="236" t="n">
        <f aca="false">+' (1) Cap Res.2007.2008'!I89</f>
        <v>0</v>
      </c>
      <c r="J90" s="236" t="n">
        <f aca="false">+' (1) Cap Res.2007.2008'!J89</f>
        <v>0</v>
      </c>
      <c r="K90" s="236" t="n">
        <f aca="false">+' (1) Cap Res.2007.2008'!K89</f>
        <v>0</v>
      </c>
      <c r="L90" s="236" t="n">
        <f aca="false">+' (1) Cap Res.2007.2008'!L89</f>
        <v>0</v>
      </c>
      <c r="M90" s="236" t="n">
        <f aca="false">+' (1) Cap Res.2007.2008'!M89</f>
        <v>0</v>
      </c>
      <c r="N90" s="236" t="n">
        <f aca="false">+' (1) Cap Res.2007.2008'!N89</f>
        <v>0</v>
      </c>
      <c r="O90" s="236" t="n">
        <f aca="false">+' (1) Cap Res.2007.2008'!O89</f>
        <v>0</v>
      </c>
      <c r="P90" s="236" t="n">
        <f aca="false">+' (1) Cap Res.2007.2008'!P89</f>
        <v>0</v>
      </c>
      <c r="Q90" s="236" t="n">
        <f aca="false">+' (1) Cap Res.2007.2008'!Q89</f>
        <v>0</v>
      </c>
      <c r="R90" s="236" t="n">
        <f aca="false">+' (1) Cap Res.2007.2008'!R89</f>
        <v>0</v>
      </c>
      <c r="S90" s="236" t="n">
        <f aca="false">+' (1) Cap Res.2007.2008'!S89</f>
        <v>0</v>
      </c>
      <c r="T90" s="236" t="n">
        <f aca="false">+' (1) Cap Res.2007.2008'!T89</f>
        <v>0</v>
      </c>
      <c r="U90" s="236"/>
    </row>
    <row r="91" customFormat="false" ht="13.5" hidden="false" customHeight="false" outlineLevel="0" collapsed="false">
      <c r="A91" s="219" t="n">
        <f aca="false">+' (1) Cap Res.2007.2008'!X90</f>
        <v>37504</v>
      </c>
      <c r="B91" s="236" t="n">
        <f aca="false">+' (1) Cap Res.2007.2008'!B90</f>
        <v>0</v>
      </c>
      <c r="C91" s="236" t="n">
        <f aca="false">+' (1) Cap Res.2007.2008'!C90</f>
        <v>0</v>
      </c>
      <c r="D91" s="236" t="n">
        <f aca="false">+' (1) Cap Res.2007.2008'!D90</f>
        <v>0</v>
      </c>
      <c r="E91" s="236" t="n">
        <f aca="false">+' (1) Cap Res.2007.2008'!E90</f>
        <v>0</v>
      </c>
      <c r="F91" s="236" t="n">
        <f aca="false">+' (1) Cap Res.2007.2008'!F90</f>
        <v>-2497.7</v>
      </c>
      <c r="G91" s="236" t="n">
        <f aca="false">+' (1) Cap Res.2007.2008'!G90</f>
        <v>0</v>
      </c>
      <c r="H91" s="236" t="n">
        <f aca="false">+' (1) Cap Res.2007.2008'!H90</f>
        <v>0</v>
      </c>
      <c r="I91" s="236" t="n">
        <f aca="false">+' (1) Cap Res.2007.2008'!I90</f>
        <v>0</v>
      </c>
      <c r="J91" s="236" t="n">
        <f aca="false">+' (1) Cap Res.2007.2008'!J90</f>
        <v>0</v>
      </c>
      <c r="K91" s="236" t="n">
        <f aca="false">+' (1) Cap Res.2007.2008'!K90</f>
        <v>0</v>
      </c>
      <c r="L91" s="236" t="n">
        <f aca="false">+' (1) Cap Res.2007.2008'!L90</f>
        <v>0</v>
      </c>
      <c r="M91" s="236" t="n">
        <f aca="false">+' (1) Cap Res.2007.2008'!M90</f>
        <v>0</v>
      </c>
      <c r="N91" s="236" t="n">
        <f aca="false">+' (1) Cap Res.2007.2008'!N90</f>
        <v>0</v>
      </c>
      <c r="O91" s="236" t="n">
        <f aca="false">+' (1) Cap Res.2007.2008'!O90</f>
        <v>0</v>
      </c>
      <c r="P91" s="236" t="n">
        <f aca="false">+' (1) Cap Res.2007.2008'!P90</f>
        <v>0</v>
      </c>
      <c r="Q91" s="236" t="n">
        <f aca="false">+' (1) Cap Res.2007.2008'!Q90</f>
        <v>0</v>
      </c>
      <c r="R91" s="236" t="n">
        <f aca="false">+' (1) Cap Res.2007.2008'!R90</f>
        <v>0</v>
      </c>
      <c r="S91" s="236" t="n">
        <f aca="false">+' (1) Cap Res.2007.2008'!S90</f>
        <v>0</v>
      </c>
      <c r="T91" s="236" t="n">
        <f aca="false">+' (1) Cap Res.2007.2008'!T90</f>
        <v>0</v>
      </c>
      <c r="U91" s="236"/>
    </row>
    <row r="92" customFormat="false" ht="13.5" hidden="false" customHeight="false" outlineLevel="0" collapsed="false">
      <c r="A92" s="219" t="n">
        <f aca="false">+' (1) Cap Res.2007.2008'!X91</f>
        <v>37509</v>
      </c>
      <c r="B92" s="236" t="n">
        <f aca="false">+' (1) Cap Res.2007.2008'!B91</f>
        <v>0</v>
      </c>
      <c r="C92" s="236" t="n">
        <f aca="false">+' (1) Cap Res.2007.2008'!C91</f>
        <v>-47586.35</v>
      </c>
      <c r="D92" s="236" t="n">
        <f aca="false">+' (1) Cap Res.2007.2008'!D91</f>
        <v>0</v>
      </c>
      <c r="E92" s="236" t="n">
        <f aca="false">+' (1) Cap Res.2007.2008'!E91</f>
        <v>0</v>
      </c>
      <c r="F92" s="236" t="n">
        <f aca="false">+' (1) Cap Res.2007.2008'!F91</f>
        <v>0</v>
      </c>
      <c r="G92" s="236" t="n">
        <f aca="false">+' (1) Cap Res.2007.2008'!G91</f>
        <v>0</v>
      </c>
      <c r="H92" s="236" t="n">
        <f aca="false">+' (1) Cap Res.2007.2008'!H91</f>
        <v>0</v>
      </c>
      <c r="I92" s="236" t="n">
        <f aca="false">+' (1) Cap Res.2007.2008'!I91</f>
        <v>0</v>
      </c>
      <c r="J92" s="236" t="n">
        <f aca="false">+' (1) Cap Res.2007.2008'!J91</f>
        <v>0</v>
      </c>
      <c r="K92" s="236" t="n">
        <f aca="false">+' (1) Cap Res.2007.2008'!K91</f>
        <v>0</v>
      </c>
      <c r="L92" s="236" t="n">
        <f aca="false">+' (1) Cap Res.2007.2008'!L91</f>
        <v>0</v>
      </c>
      <c r="M92" s="236" t="n">
        <f aca="false">+' (1) Cap Res.2007.2008'!M91</f>
        <v>0</v>
      </c>
      <c r="N92" s="236" t="n">
        <f aca="false">+' (1) Cap Res.2007.2008'!N91</f>
        <v>0</v>
      </c>
      <c r="O92" s="236" t="n">
        <f aca="false">+' (1) Cap Res.2007.2008'!O91</f>
        <v>0</v>
      </c>
      <c r="P92" s="236" t="n">
        <f aca="false">+' (1) Cap Res.2007.2008'!P91</f>
        <v>0</v>
      </c>
      <c r="Q92" s="236" t="n">
        <f aca="false">+' (1) Cap Res.2007.2008'!Q91</f>
        <v>0</v>
      </c>
      <c r="R92" s="236" t="n">
        <f aca="false">+' (1) Cap Res.2007.2008'!R91</f>
        <v>0</v>
      </c>
      <c r="S92" s="236" t="n">
        <f aca="false">+' (1) Cap Res.2007.2008'!S91</f>
        <v>0</v>
      </c>
      <c r="T92" s="236" t="n">
        <f aca="false">+' (1) Cap Res.2007.2008'!T91</f>
        <v>0</v>
      </c>
      <c r="U92" s="236"/>
    </row>
    <row r="93" customFormat="false" ht="13.5" hidden="false" customHeight="false" outlineLevel="0" collapsed="false">
      <c r="A93" s="219" t="n">
        <f aca="false">+' (1) Cap Res.2007.2008'!X92</f>
        <v>37517</v>
      </c>
      <c r="B93" s="236" t="n">
        <f aca="false">+' (1) Cap Res.2007.2008'!B92</f>
        <v>0</v>
      </c>
      <c r="C93" s="236" t="n">
        <f aca="false">+' (1) Cap Res.2007.2008'!C92</f>
        <v>0</v>
      </c>
      <c r="D93" s="236" t="n">
        <f aca="false">+' (1) Cap Res.2007.2008'!D92</f>
        <v>-61251</v>
      </c>
      <c r="E93" s="236" t="n">
        <f aca="false">+' (1) Cap Res.2007.2008'!E92</f>
        <v>0</v>
      </c>
      <c r="F93" s="236" t="n">
        <f aca="false">+' (1) Cap Res.2007.2008'!F92</f>
        <v>0</v>
      </c>
      <c r="G93" s="236" t="n">
        <f aca="false">+' (1) Cap Res.2007.2008'!G92</f>
        <v>0</v>
      </c>
      <c r="H93" s="236" t="n">
        <f aca="false">+' (1) Cap Res.2007.2008'!H92</f>
        <v>0</v>
      </c>
      <c r="I93" s="236" t="n">
        <f aca="false">+' (1) Cap Res.2007.2008'!I92</f>
        <v>0</v>
      </c>
      <c r="J93" s="236" t="n">
        <f aca="false">+' (1) Cap Res.2007.2008'!J92</f>
        <v>0</v>
      </c>
      <c r="K93" s="236" t="n">
        <f aca="false">+' (1) Cap Res.2007.2008'!K92</f>
        <v>0</v>
      </c>
      <c r="L93" s="236" t="n">
        <f aca="false">+' (1) Cap Res.2007.2008'!L92</f>
        <v>0</v>
      </c>
      <c r="M93" s="236" t="n">
        <f aca="false">+' (1) Cap Res.2007.2008'!M92</f>
        <v>0</v>
      </c>
      <c r="N93" s="236" t="n">
        <f aca="false">+' (1) Cap Res.2007.2008'!N92</f>
        <v>0</v>
      </c>
      <c r="O93" s="236" t="n">
        <f aca="false">+' (1) Cap Res.2007.2008'!O92</f>
        <v>0</v>
      </c>
      <c r="P93" s="236" t="n">
        <f aca="false">+' (1) Cap Res.2007.2008'!P92</f>
        <v>0</v>
      </c>
      <c r="Q93" s="236" t="n">
        <f aca="false">+' (1) Cap Res.2007.2008'!Q92</f>
        <v>0</v>
      </c>
      <c r="R93" s="236" t="n">
        <f aca="false">+' (1) Cap Res.2007.2008'!R92</f>
        <v>0</v>
      </c>
      <c r="S93" s="236" t="n">
        <f aca="false">+' (1) Cap Res.2007.2008'!S92</f>
        <v>0</v>
      </c>
      <c r="T93" s="236" t="n">
        <f aca="false">+' (1) Cap Res.2007.2008'!T92</f>
        <v>0</v>
      </c>
      <c r="U93" s="236"/>
    </row>
    <row r="94" customFormat="false" ht="13.5" hidden="false" customHeight="false" outlineLevel="0" collapsed="false">
      <c r="A94" s="219" t="n">
        <f aca="false">+' (1) Cap Res.2007.2008'!X93</f>
        <v>37524</v>
      </c>
      <c r="B94" s="236" t="n">
        <f aca="false">+' (1) Cap Res.2007.2008'!B93</f>
        <v>0</v>
      </c>
      <c r="C94" s="236" t="n">
        <f aca="false">+' (1) Cap Res.2007.2008'!C93</f>
        <v>0</v>
      </c>
      <c r="D94" s="236" t="n">
        <f aca="false">+' (1) Cap Res.2007.2008'!D93</f>
        <v>-15649</v>
      </c>
      <c r="E94" s="236" t="n">
        <f aca="false">+' (1) Cap Res.2007.2008'!E93</f>
        <v>0</v>
      </c>
      <c r="F94" s="236" t="n">
        <f aca="false">+' (1) Cap Res.2007.2008'!F93</f>
        <v>0</v>
      </c>
      <c r="G94" s="236" t="n">
        <f aca="false">+' (1) Cap Res.2007.2008'!G93</f>
        <v>0</v>
      </c>
      <c r="H94" s="236" t="n">
        <f aca="false">+' (1) Cap Res.2007.2008'!H93</f>
        <v>0</v>
      </c>
      <c r="I94" s="236" t="n">
        <f aca="false">+' (1) Cap Res.2007.2008'!I93</f>
        <v>0</v>
      </c>
      <c r="J94" s="236" t="n">
        <f aca="false">+' (1) Cap Res.2007.2008'!J93</f>
        <v>0</v>
      </c>
      <c r="K94" s="236" t="n">
        <f aca="false">+' (1) Cap Res.2007.2008'!K93</f>
        <v>0</v>
      </c>
      <c r="L94" s="236" t="n">
        <f aca="false">+' (1) Cap Res.2007.2008'!L93</f>
        <v>0</v>
      </c>
      <c r="M94" s="236" t="n">
        <f aca="false">+' (1) Cap Res.2007.2008'!M93</f>
        <v>0</v>
      </c>
      <c r="N94" s="236" t="n">
        <f aca="false">+' (1) Cap Res.2007.2008'!N93</f>
        <v>0</v>
      </c>
      <c r="O94" s="236" t="n">
        <f aca="false">+' (1) Cap Res.2007.2008'!O93</f>
        <v>0</v>
      </c>
      <c r="P94" s="236" t="n">
        <f aca="false">+' (1) Cap Res.2007.2008'!P93</f>
        <v>0</v>
      </c>
      <c r="Q94" s="236" t="n">
        <f aca="false">+' (1) Cap Res.2007.2008'!Q93</f>
        <v>0</v>
      </c>
      <c r="R94" s="236" t="n">
        <f aca="false">+' (1) Cap Res.2007.2008'!R93</f>
        <v>0</v>
      </c>
      <c r="S94" s="236" t="n">
        <f aca="false">+' (1) Cap Res.2007.2008'!S93</f>
        <v>0</v>
      </c>
      <c r="T94" s="236" t="n">
        <f aca="false">+' (1) Cap Res.2007.2008'!T93</f>
        <v>0</v>
      </c>
      <c r="U94" s="236"/>
    </row>
    <row r="95" customFormat="false" ht="13.5" hidden="false" customHeight="false" outlineLevel="0" collapsed="false">
      <c r="A95" s="219" t="n">
        <f aca="false">+' (1) Cap Res.2007.2008'!X94</f>
        <v>37524</v>
      </c>
      <c r="B95" s="236" t="n">
        <f aca="false">+' (1) Cap Res.2007.2008'!B94</f>
        <v>0</v>
      </c>
      <c r="C95" s="236" t="n">
        <f aca="false">+' (1) Cap Res.2007.2008'!C94</f>
        <v>0</v>
      </c>
      <c r="D95" s="236" t="n">
        <f aca="false">+' (1) Cap Res.2007.2008'!D94</f>
        <v>0</v>
      </c>
      <c r="E95" s="236" t="n">
        <f aca="false">+' (1) Cap Res.2007.2008'!E94</f>
        <v>0</v>
      </c>
      <c r="F95" s="236" t="n">
        <f aca="false">+' (1) Cap Res.2007.2008'!F94</f>
        <v>0</v>
      </c>
      <c r="G95" s="236" t="n">
        <f aca="false">+' (1) Cap Res.2007.2008'!G94</f>
        <v>0</v>
      </c>
      <c r="H95" s="236" t="n">
        <f aca="false">+' (1) Cap Res.2007.2008'!H94</f>
        <v>0</v>
      </c>
      <c r="I95" s="236" t="n">
        <f aca="false">+' (1) Cap Res.2007.2008'!I94</f>
        <v>0</v>
      </c>
      <c r="J95" s="236" t="n">
        <f aca="false">+' (1) Cap Res.2007.2008'!J94</f>
        <v>0</v>
      </c>
      <c r="K95" s="236" t="n">
        <f aca="false">+' (1) Cap Res.2007.2008'!K94</f>
        <v>-117000</v>
      </c>
      <c r="L95" s="236" t="n">
        <f aca="false">+' (1) Cap Res.2007.2008'!L94</f>
        <v>0</v>
      </c>
      <c r="M95" s="236" t="n">
        <f aca="false">+' (1) Cap Res.2007.2008'!M94</f>
        <v>0</v>
      </c>
      <c r="N95" s="236" t="n">
        <f aca="false">+' (1) Cap Res.2007.2008'!N94</f>
        <v>0</v>
      </c>
      <c r="O95" s="236" t="n">
        <f aca="false">+' (1) Cap Res.2007.2008'!O94</f>
        <v>0</v>
      </c>
      <c r="P95" s="236" t="n">
        <f aca="false">+' (1) Cap Res.2007.2008'!P94</f>
        <v>0</v>
      </c>
      <c r="Q95" s="236" t="n">
        <f aca="false">+' (1) Cap Res.2007.2008'!Q94</f>
        <v>0</v>
      </c>
      <c r="R95" s="236" t="n">
        <f aca="false">+' (1) Cap Res.2007.2008'!R94</f>
        <v>0</v>
      </c>
      <c r="S95" s="236" t="n">
        <f aca="false">+' (1) Cap Res.2007.2008'!S94</f>
        <v>0</v>
      </c>
      <c r="T95" s="236" t="n">
        <f aca="false">+' (1) Cap Res.2007.2008'!T94</f>
        <v>0</v>
      </c>
      <c r="U95" s="236"/>
    </row>
    <row r="96" customFormat="false" ht="13.5" hidden="false" customHeight="false" outlineLevel="0" collapsed="false">
      <c r="A96" s="219" t="n">
        <f aca="false">+' (1) Cap Res.2007.2008'!X95</f>
        <v>37528</v>
      </c>
      <c r="B96" s="236" t="n">
        <f aca="false">+' (1) Cap Res.2007.2008'!B95</f>
        <v>0</v>
      </c>
      <c r="C96" s="236" t="n">
        <f aca="false">+' (1) Cap Res.2007.2008'!C95</f>
        <v>0</v>
      </c>
      <c r="D96" s="236" t="n">
        <f aca="false">+' (1) Cap Res.2007.2008'!D95</f>
        <v>0</v>
      </c>
      <c r="E96" s="236" t="n">
        <f aca="false">+' (1) Cap Res.2007.2008'!E95</f>
        <v>0</v>
      </c>
      <c r="F96" s="236" t="n">
        <f aca="false">+' (1) Cap Res.2007.2008'!F95</f>
        <v>0</v>
      </c>
      <c r="G96" s="236" t="n">
        <f aca="false">+' (1) Cap Res.2007.2008'!G95</f>
        <v>0</v>
      </c>
      <c r="H96" s="236" t="n">
        <f aca="false">+' (1) Cap Res.2007.2008'!H95</f>
        <v>0</v>
      </c>
      <c r="I96" s="236" t="n">
        <f aca="false">+' (1) Cap Res.2007.2008'!I95</f>
        <v>0</v>
      </c>
      <c r="J96" s="236" t="n">
        <f aca="false">+' (1) Cap Res.2007.2008'!J95</f>
        <v>0</v>
      </c>
      <c r="K96" s="236" t="n">
        <f aca="false">+' (1) Cap Res.2007.2008'!K95</f>
        <v>0</v>
      </c>
      <c r="L96" s="236" t="n">
        <f aca="false">+' (1) Cap Res.2007.2008'!L95</f>
        <v>0</v>
      </c>
      <c r="M96" s="236" t="n">
        <f aca="false">+' (1) Cap Res.2007.2008'!M95</f>
        <v>0</v>
      </c>
      <c r="N96" s="236" t="n">
        <f aca="false">+' (1) Cap Res.2007.2008'!N95</f>
        <v>0</v>
      </c>
      <c r="O96" s="236" t="n">
        <f aca="false">+' (1) Cap Res.2007.2008'!O95</f>
        <v>0</v>
      </c>
      <c r="P96" s="236" t="n">
        <f aca="false">+' (1) Cap Res.2007.2008'!P95</f>
        <v>0</v>
      </c>
      <c r="Q96" s="236" t="n">
        <f aca="false">+' (1) Cap Res.2007.2008'!Q95</f>
        <v>0</v>
      </c>
      <c r="R96" s="236" t="n">
        <f aca="false">+' (1) Cap Res.2007.2008'!R95</f>
        <v>0</v>
      </c>
      <c r="S96" s="236" t="n">
        <f aca="false">+' (1) Cap Res.2007.2008'!S95</f>
        <v>0</v>
      </c>
      <c r="T96" s="236" t="n">
        <f aca="false">+' (1) Cap Res.2007.2008'!T95</f>
        <v>0</v>
      </c>
      <c r="U96" s="236"/>
    </row>
    <row r="97" customFormat="false" ht="13.5" hidden="false" customHeight="false" outlineLevel="0" collapsed="false">
      <c r="A97" s="219" t="n">
        <f aca="false">+' (1) Cap Res.2007.2008'!X96</f>
        <v>37531</v>
      </c>
      <c r="B97" s="236" t="n">
        <f aca="false">+' (1) Cap Res.2007.2008'!B96</f>
        <v>0</v>
      </c>
      <c r="C97" s="236" t="n">
        <f aca="false">+' (1) Cap Res.2007.2008'!C96</f>
        <v>0</v>
      </c>
      <c r="D97" s="236" t="n">
        <f aca="false">+' (1) Cap Res.2007.2008'!D96</f>
        <v>0</v>
      </c>
      <c r="E97" s="236" t="n">
        <f aca="false">+' (1) Cap Res.2007.2008'!E96</f>
        <v>-35350</v>
      </c>
      <c r="F97" s="236" t="n">
        <f aca="false">+' (1) Cap Res.2007.2008'!F96</f>
        <v>0</v>
      </c>
      <c r="G97" s="236" t="n">
        <f aca="false">+' (1) Cap Res.2007.2008'!G96</f>
        <v>0</v>
      </c>
      <c r="H97" s="236" t="n">
        <f aca="false">+' (1) Cap Res.2007.2008'!H96</f>
        <v>0</v>
      </c>
      <c r="I97" s="236" t="n">
        <f aca="false">+' (1) Cap Res.2007.2008'!I96</f>
        <v>0</v>
      </c>
      <c r="J97" s="236" t="n">
        <f aca="false">+' (1) Cap Res.2007.2008'!J96</f>
        <v>0</v>
      </c>
      <c r="K97" s="236" t="n">
        <f aca="false">+' (1) Cap Res.2007.2008'!K96</f>
        <v>0</v>
      </c>
      <c r="L97" s="236" t="n">
        <f aca="false">+' (1) Cap Res.2007.2008'!L96</f>
        <v>0</v>
      </c>
      <c r="M97" s="236" t="n">
        <f aca="false">+' (1) Cap Res.2007.2008'!M96</f>
        <v>0</v>
      </c>
      <c r="N97" s="236" t="n">
        <f aca="false">+' (1) Cap Res.2007.2008'!N96</f>
        <v>0</v>
      </c>
      <c r="O97" s="236" t="n">
        <f aca="false">+' (1) Cap Res.2007.2008'!O96</f>
        <v>0</v>
      </c>
      <c r="P97" s="236" t="n">
        <f aca="false">+' (1) Cap Res.2007.2008'!P96</f>
        <v>0</v>
      </c>
      <c r="Q97" s="236" t="n">
        <f aca="false">+' (1) Cap Res.2007.2008'!Q96</f>
        <v>0</v>
      </c>
      <c r="R97" s="236" t="n">
        <f aca="false">+' (1) Cap Res.2007.2008'!R96</f>
        <v>0</v>
      </c>
      <c r="S97" s="236" t="n">
        <f aca="false">+' (1) Cap Res.2007.2008'!S96</f>
        <v>0</v>
      </c>
      <c r="T97" s="236" t="n">
        <f aca="false">+' (1) Cap Res.2007.2008'!T96</f>
        <v>0</v>
      </c>
      <c r="U97" s="236"/>
    </row>
    <row r="98" customFormat="false" ht="13.5" hidden="false" customHeight="false" outlineLevel="0" collapsed="false">
      <c r="A98" s="219" t="n">
        <f aca="false">+' (1) Cap Res.2007.2008'!X97</f>
        <v>37538</v>
      </c>
      <c r="B98" s="236" t="n">
        <f aca="false">+' (1) Cap Res.2007.2008'!B97</f>
        <v>0</v>
      </c>
      <c r="C98" s="236" t="n">
        <f aca="false">+' (1) Cap Res.2007.2008'!C97</f>
        <v>0</v>
      </c>
      <c r="D98" s="236" t="n">
        <f aca="false">+' (1) Cap Res.2007.2008'!D97</f>
        <v>0</v>
      </c>
      <c r="E98" s="236" t="n">
        <f aca="false">+' (1) Cap Res.2007.2008'!E97</f>
        <v>0</v>
      </c>
      <c r="F98" s="236" t="n">
        <f aca="false">+' (1) Cap Res.2007.2008'!F97</f>
        <v>-1565.9</v>
      </c>
      <c r="G98" s="236" t="n">
        <f aca="false">+' (1) Cap Res.2007.2008'!G97</f>
        <v>0</v>
      </c>
      <c r="H98" s="236" t="n">
        <f aca="false">+' (1) Cap Res.2007.2008'!H97</f>
        <v>0</v>
      </c>
      <c r="I98" s="236" t="n">
        <f aca="false">+' (1) Cap Res.2007.2008'!I97</f>
        <v>0</v>
      </c>
      <c r="J98" s="236" t="n">
        <f aca="false">+' (1) Cap Res.2007.2008'!J97</f>
        <v>0</v>
      </c>
      <c r="K98" s="236" t="n">
        <f aca="false">+' (1) Cap Res.2007.2008'!K97</f>
        <v>0</v>
      </c>
      <c r="L98" s="236" t="n">
        <f aca="false">+' (1) Cap Res.2007.2008'!L97</f>
        <v>0</v>
      </c>
      <c r="M98" s="236" t="n">
        <f aca="false">+' (1) Cap Res.2007.2008'!M97</f>
        <v>0</v>
      </c>
      <c r="N98" s="236" t="n">
        <f aca="false">+' (1) Cap Res.2007.2008'!N97</f>
        <v>0</v>
      </c>
      <c r="O98" s="236" t="n">
        <f aca="false">+' (1) Cap Res.2007.2008'!O97</f>
        <v>0</v>
      </c>
      <c r="P98" s="236" t="n">
        <f aca="false">+' (1) Cap Res.2007.2008'!P97</f>
        <v>0</v>
      </c>
      <c r="Q98" s="236" t="n">
        <f aca="false">+' (1) Cap Res.2007.2008'!Q97</f>
        <v>0</v>
      </c>
      <c r="R98" s="236" t="n">
        <f aca="false">+' (1) Cap Res.2007.2008'!R97</f>
        <v>0</v>
      </c>
      <c r="S98" s="236" t="n">
        <f aca="false">+' (1) Cap Res.2007.2008'!S97</f>
        <v>0</v>
      </c>
      <c r="T98" s="236" t="n">
        <f aca="false">+' (1) Cap Res.2007.2008'!T97</f>
        <v>0</v>
      </c>
      <c r="U98" s="236"/>
    </row>
    <row r="99" customFormat="false" ht="13.5" hidden="false" customHeight="false" outlineLevel="0" collapsed="false">
      <c r="A99" s="219" t="n">
        <f aca="false">+' (1) Cap Res.2007.2008'!X98</f>
        <v>37538</v>
      </c>
      <c r="B99" s="236" t="n">
        <f aca="false">+' (1) Cap Res.2007.2008'!B98</f>
        <v>0</v>
      </c>
      <c r="C99" s="236" t="n">
        <f aca="false">+' (1) Cap Res.2007.2008'!C98</f>
        <v>0</v>
      </c>
      <c r="D99" s="236" t="n">
        <f aca="false">+' (1) Cap Res.2007.2008'!D98</f>
        <v>0</v>
      </c>
      <c r="E99" s="236" t="n">
        <f aca="false">+' (1) Cap Res.2007.2008'!E98</f>
        <v>0</v>
      </c>
      <c r="F99" s="236" t="n">
        <f aca="false">+' (1) Cap Res.2007.2008'!F98</f>
        <v>0</v>
      </c>
      <c r="G99" s="236" t="n">
        <f aca="false">+' (1) Cap Res.2007.2008'!G98</f>
        <v>-12451.73</v>
      </c>
      <c r="H99" s="236" t="n">
        <f aca="false">+' (1) Cap Res.2007.2008'!H98</f>
        <v>0</v>
      </c>
      <c r="I99" s="236" t="n">
        <f aca="false">+' (1) Cap Res.2007.2008'!I98</f>
        <v>0</v>
      </c>
      <c r="J99" s="236" t="n">
        <f aca="false">+' (1) Cap Res.2007.2008'!J98</f>
        <v>0</v>
      </c>
      <c r="K99" s="236" t="n">
        <f aca="false">+' (1) Cap Res.2007.2008'!K98</f>
        <v>0</v>
      </c>
      <c r="L99" s="236" t="n">
        <f aca="false">+' (1) Cap Res.2007.2008'!L98</f>
        <v>0</v>
      </c>
      <c r="M99" s="236" t="n">
        <f aca="false">+' (1) Cap Res.2007.2008'!M98</f>
        <v>0</v>
      </c>
      <c r="N99" s="236" t="n">
        <f aca="false">+' (1) Cap Res.2007.2008'!N98</f>
        <v>0</v>
      </c>
      <c r="O99" s="236" t="n">
        <f aca="false">+' (1) Cap Res.2007.2008'!O98</f>
        <v>0</v>
      </c>
      <c r="P99" s="236" t="n">
        <f aca="false">+' (1) Cap Res.2007.2008'!P98</f>
        <v>0</v>
      </c>
      <c r="Q99" s="236" t="n">
        <f aca="false">+' (1) Cap Res.2007.2008'!Q98</f>
        <v>0</v>
      </c>
      <c r="R99" s="236" t="n">
        <f aca="false">+' (1) Cap Res.2007.2008'!R98</f>
        <v>0</v>
      </c>
      <c r="S99" s="236" t="n">
        <f aca="false">+' (1) Cap Res.2007.2008'!S98</f>
        <v>0</v>
      </c>
      <c r="T99" s="236" t="n">
        <f aca="false">+' (1) Cap Res.2007.2008'!T98</f>
        <v>0</v>
      </c>
      <c r="U99" s="236"/>
    </row>
    <row r="100" customFormat="false" ht="13.5" hidden="false" customHeight="false" outlineLevel="0" collapsed="false">
      <c r="A100" s="219" t="n">
        <f aca="false">+' (1) Cap Res.2007.2008'!X99</f>
        <v>37546</v>
      </c>
      <c r="B100" s="236" t="n">
        <f aca="false">+' (1) Cap Res.2007.2008'!B99</f>
        <v>0</v>
      </c>
      <c r="C100" s="236" t="n">
        <f aca="false">+' (1) Cap Res.2007.2008'!C99</f>
        <v>0</v>
      </c>
      <c r="D100" s="236" t="n">
        <f aca="false">+' (1) Cap Res.2007.2008'!D99</f>
        <v>0</v>
      </c>
      <c r="E100" s="236" t="n">
        <f aca="false">+' (1) Cap Res.2007.2008'!E99</f>
        <v>0</v>
      </c>
      <c r="F100" s="236" t="n">
        <f aca="false">+' (1) Cap Res.2007.2008'!F99</f>
        <v>0</v>
      </c>
      <c r="G100" s="236" t="n">
        <f aca="false">+' (1) Cap Res.2007.2008'!G99</f>
        <v>0</v>
      </c>
      <c r="H100" s="236" t="n">
        <f aca="false">+' (1) Cap Res.2007.2008'!H99</f>
        <v>-2187</v>
      </c>
      <c r="I100" s="236" t="n">
        <f aca="false">+' (1) Cap Res.2007.2008'!I99</f>
        <v>0</v>
      </c>
      <c r="J100" s="236" t="n">
        <f aca="false">+' (1) Cap Res.2007.2008'!J99</f>
        <v>0</v>
      </c>
      <c r="K100" s="236" t="n">
        <f aca="false">+' (1) Cap Res.2007.2008'!K99</f>
        <v>0</v>
      </c>
      <c r="L100" s="236" t="n">
        <f aca="false">+' (1) Cap Res.2007.2008'!L99</f>
        <v>0</v>
      </c>
      <c r="M100" s="236" t="n">
        <f aca="false">+' (1) Cap Res.2007.2008'!M99</f>
        <v>0</v>
      </c>
      <c r="N100" s="236" t="n">
        <f aca="false">+' (1) Cap Res.2007.2008'!N99</f>
        <v>0</v>
      </c>
      <c r="O100" s="236" t="n">
        <f aca="false">+' (1) Cap Res.2007.2008'!O99</f>
        <v>0</v>
      </c>
      <c r="P100" s="236" t="n">
        <f aca="false">+' (1) Cap Res.2007.2008'!P99</f>
        <v>0</v>
      </c>
      <c r="Q100" s="236" t="n">
        <f aca="false">+' (1) Cap Res.2007.2008'!Q99</f>
        <v>0</v>
      </c>
      <c r="R100" s="236" t="n">
        <f aca="false">+' (1) Cap Res.2007.2008'!R99</f>
        <v>0</v>
      </c>
      <c r="S100" s="236" t="n">
        <f aca="false">+' (1) Cap Res.2007.2008'!S99</f>
        <v>0</v>
      </c>
      <c r="T100" s="236" t="n">
        <f aca="false">+' (1) Cap Res.2007.2008'!T99</f>
        <v>0</v>
      </c>
      <c r="U100" s="236"/>
    </row>
    <row r="101" customFormat="false" ht="13.5" hidden="false" customHeight="false" outlineLevel="0" collapsed="false">
      <c r="A101" s="219" t="n">
        <f aca="false">+' (1) Cap Res.2007.2008'!X100</f>
        <v>37553</v>
      </c>
      <c r="B101" s="236" t="n">
        <f aca="false">+' (1) Cap Res.2007.2008'!B100</f>
        <v>0</v>
      </c>
      <c r="C101" s="236" t="n">
        <f aca="false">+' (1) Cap Res.2007.2008'!C100</f>
        <v>0</v>
      </c>
      <c r="D101" s="236" t="n">
        <f aca="false">+' (1) Cap Res.2007.2008'!D100</f>
        <v>0</v>
      </c>
      <c r="E101" s="236" t="n">
        <f aca="false">+' (1) Cap Res.2007.2008'!E100</f>
        <v>0</v>
      </c>
      <c r="F101" s="236" t="n">
        <f aca="false">+' (1) Cap Res.2007.2008'!F100</f>
        <v>0</v>
      </c>
      <c r="G101" s="236" t="n">
        <f aca="false">+' (1) Cap Res.2007.2008'!G100</f>
        <v>0</v>
      </c>
      <c r="H101" s="236" t="n">
        <f aca="false">+' (1) Cap Res.2007.2008'!H100</f>
        <v>0</v>
      </c>
      <c r="I101" s="236" t="n">
        <f aca="false">+' (1) Cap Res.2007.2008'!I100</f>
        <v>0</v>
      </c>
      <c r="J101" s="236" t="n">
        <f aca="false">+' (1) Cap Res.2007.2008'!J100</f>
        <v>0</v>
      </c>
      <c r="K101" s="236" t="n">
        <f aca="false">+' (1) Cap Res.2007.2008'!K100</f>
        <v>0</v>
      </c>
      <c r="L101" s="236" t="n">
        <f aca="false">+' (1) Cap Res.2007.2008'!L100</f>
        <v>0</v>
      </c>
      <c r="M101" s="236" t="n">
        <f aca="false">+' (1) Cap Res.2007.2008'!M100</f>
        <v>0</v>
      </c>
      <c r="N101" s="236" t="n">
        <f aca="false">+' (1) Cap Res.2007.2008'!N100</f>
        <v>0</v>
      </c>
      <c r="O101" s="236" t="n">
        <f aca="false">+' (1) Cap Res.2007.2008'!O100</f>
        <v>0</v>
      </c>
      <c r="P101" s="236" t="n">
        <f aca="false">+' (1) Cap Res.2007.2008'!P100</f>
        <v>0</v>
      </c>
      <c r="Q101" s="236" t="n">
        <f aca="false">+' (1) Cap Res.2007.2008'!Q100</f>
        <v>0</v>
      </c>
      <c r="R101" s="236" t="n">
        <f aca="false">+' (1) Cap Res.2007.2008'!R100</f>
        <v>0</v>
      </c>
      <c r="S101" s="236" t="n">
        <f aca="false">+' (1) Cap Res.2007.2008'!S100</f>
        <v>0</v>
      </c>
      <c r="T101" s="236" t="n">
        <f aca="false">+' (1) Cap Res.2007.2008'!T100</f>
        <v>0</v>
      </c>
      <c r="U101" s="236"/>
    </row>
    <row r="102" customFormat="false" ht="13.5" hidden="false" customHeight="false" outlineLevel="0" collapsed="false">
      <c r="A102" s="219" t="n">
        <f aca="false">+' (1) Cap Res.2007.2008'!X101</f>
        <v>37559</v>
      </c>
      <c r="B102" s="236" t="n">
        <f aca="false">+' (1) Cap Res.2007.2008'!B101</f>
        <v>0</v>
      </c>
      <c r="C102" s="236" t="n">
        <f aca="false">+' (1) Cap Res.2007.2008'!C101</f>
        <v>0</v>
      </c>
      <c r="D102" s="236" t="n">
        <f aca="false">+' (1) Cap Res.2007.2008'!D101</f>
        <v>0</v>
      </c>
      <c r="E102" s="236" t="n">
        <f aca="false">+' (1) Cap Res.2007.2008'!E101</f>
        <v>0</v>
      </c>
      <c r="F102" s="236" t="n">
        <f aca="false">+' (1) Cap Res.2007.2008'!F101</f>
        <v>0</v>
      </c>
      <c r="G102" s="236" t="n">
        <f aca="false">+' (1) Cap Res.2007.2008'!G101</f>
        <v>0</v>
      </c>
      <c r="H102" s="236" t="n">
        <f aca="false">+' (1) Cap Res.2007.2008'!H101</f>
        <v>0</v>
      </c>
      <c r="I102" s="236" t="n">
        <f aca="false">+' (1) Cap Res.2007.2008'!I101</f>
        <v>0</v>
      </c>
      <c r="J102" s="236" t="n">
        <f aca="false">+' (1) Cap Res.2007.2008'!J101</f>
        <v>0</v>
      </c>
      <c r="K102" s="236" t="n">
        <f aca="false">+' (1) Cap Res.2007.2008'!K101</f>
        <v>0</v>
      </c>
      <c r="L102" s="236" t="n">
        <f aca="false">+' (1) Cap Res.2007.2008'!L101</f>
        <v>0</v>
      </c>
      <c r="M102" s="236" t="n">
        <f aca="false">+' (1) Cap Res.2007.2008'!M101</f>
        <v>0</v>
      </c>
      <c r="N102" s="236" t="n">
        <f aca="false">+' (1) Cap Res.2007.2008'!N101</f>
        <v>0</v>
      </c>
      <c r="O102" s="236" t="n">
        <f aca="false">+' (1) Cap Res.2007.2008'!O101</f>
        <v>0</v>
      </c>
      <c r="P102" s="236" t="n">
        <f aca="false">+' (1) Cap Res.2007.2008'!P101</f>
        <v>0</v>
      </c>
      <c r="Q102" s="236" t="n">
        <f aca="false">+' (1) Cap Res.2007.2008'!Q101</f>
        <v>0</v>
      </c>
      <c r="R102" s="236" t="n">
        <f aca="false">+' (1) Cap Res.2007.2008'!R101</f>
        <v>0</v>
      </c>
      <c r="S102" s="236" t="n">
        <f aca="false">+' (1) Cap Res.2007.2008'!S101</f>
        <v>0</v>
      </c>
      <c r="T102" s="236" t="n">
        <f aca="false">+' (1) Cap Res.2007.2008'!T101</f>
        <v>0</v>
      </c>
      <c r="U102" s="236"/>
    </row>
    <row r="103" customFormat="false" ht="13.5" hidden="false" customHeight="false" outlineLevel="0" collapsed="false">
      <c r="A103" s="219" t="n">
        <f aca="false">+' (1) Cap Res.2007.2008'!X102</f>
        <v>37559</v>
      </c>
      <c r="B103" s="236" t="n">
        <f aca="false">+' (1) Cap Res.2007.2008'!B102</f>
        <v>0</v>
      </c>
      <c r="C103" s="236" t="n">
        <f aca="false">+' (1) Cap Res.2007.2008'!C102</f>
        <v>0</v>
      </c>
      <c r="D103" s="236" t="n">
        <f aca="false">+' (1) Cap Res.2007.2008'!D102</f>
        <v>0</v>
      </c>
      <c r="E103" s="236" t="n">
        <f aca="false">+' (1) Cap Res.2007.2008'!E102</f>
        <v>0</v>
      </c>
      <c r="F103" s="236" t="n">
        <f aca="false">+' (1) Cap Res.2007.2008'!F102</f>
        <v>0</v>
      </c>
      <c r="G103" s="236" t="n">
        <f aca="false">+' (1) Cap Res.2007.2008'!G102</f>
        <v>0</v>
      </c>
      <c r="H103" s="236" t="n">
        <f aca="false">+' (1) Cap Res.2007.2008'!H102</f>
        <v>0</v>
      </c>
      <c r="I103" s="236" t="n">
        <f aca="false">+' (1) Cap Res.2007.2008'!I102</f>
        <v>0</v>
      </c>
      <c r="J103" s="236" t="n">
        <f aca="false">+' (1) Cap Res.2007.2008'!J102</f>
        <v>0</v>
      </c>
      <c r="K103" s="236" t="n">
        <f aca="false">+' (1) Cap Res.2007.2008'!K102</f>
        <v>0</v>
      </c>
      <c r="L103" s="236" t="n">
        <f aca="false">+' (1) Cap Res.2007.2008'!L102</f>
        <v>0</v>
      </c>
      <c r="M103" s="236" t="n">
        <f aca="false">+' (1) Cap Res.2007.2008'!M102</f>
        <v>0</v>
      </c>
      <c r="N103" s="236" t="n">
        <f aca="false">+' (1) Cap Res.2007.2008'!N102</f>
        <v>0</v>
      </c>
      <c r="O103" s="236" t="n">
        <f aca="false">+' (1) Cap Res.2007.2008'!O102</f>
        <v>0</v>
      </c>
      <c r="P103" s="236" t="n">
        <f aca="false">+' (1) Cap Res.2007.2008'!P102</f>
        <v>0</v>
      </c>
      <c r="Q103" s="236" t="n">
        <f aca="false">+' (1) Cap Res.2007.2008'!Q102</f>
        <v>0</v>
      </c>
      <c r="R103" s="236" t="n">
        <f aca="false">+' (1) Cap Res.2007.2008'!R102</f>
        <v>0</v>
      </c>
      <c r="S103" s="236" t="n">
        <f aca="false">+' (1) Cap Res.2007.2008'!S102</f>
        <v>0</v>
      </c>
      <c r="T103" s="236" t="n">
        <f aca="false">+' (1) Cap Res.2007.2008'!T102</f>
        <v>0</v>
      </c>
      <c r="U103" s="236"/>
    </row>
    <row r="104" customFormat="false" ht="13.5" hidden="false" customHeight="false" outlineLevel="0" collapsed="false">
      <c r="A104" s="219" t="n">
        <f aca="false">+' (1) Cap Res.2007.2008'!X105</f>
        <v>37589</v>
      </c>
      <c r="B104" s="236" t="n">
        <f aca="false">+' (1) Cap Res.2007.2008'!B103</f>
        <v>0</v>
      </c>
      <c r="C104" s="236" t="n">
        <f aca="false">+' (1) Cap Res.2007.2008'!C105</f>
        <v>0</v>
      </c>
      <c r="D104" s="236" t="n">
        <f aca="false">+' (1) Cap Res.2007.2008'!D105</f>
        <v>0</v>
      </c>
      <c r="E104" s="236" t="n">
        <f aca="false">+' (1) Cap Res.2007.2008'!E105</f>
        <v>0</v>
      </c>
      <c r="F104" s="236" t="n">
        <f aca="false">+' (1) Cap Res.2007.2008'!F105</f>
        <v>0</v>
      </c>
      <c r="G104" s="236" t="n">
        <f aca="false">+' (1) Cap Res.2007.2008'!G105</f>
        <v>0</v>
      </c>
      <c r="H104" s="236" t="n">
        <f aca="false">+' (1) Cap Res.2007.2008'!H105</f>
        <v>0</v>
      </c>
      <c r="I104" s="236" t="n">
        <f aca="false">+' (1) Cap Res.2007.2008'!I105</f>
        <v>0</v>
      </c>
      <c r="J104" s="236" t="n">
        <f aca="false">+' (1) Cap Res.2007.2008'!J105</f>
        <v>0</v>
      </c>
      <c r="K104" s="236" t="n">
        <f aca="false">+' (1) Cap Res.2007.2008'!K105</f>
        <v>0</v>
      </c>
      <c r="L104" s="236" t="n">
        <f aca="false">+' (1) Cap Res.2007.2008'!L105</f>
        <v>0</v>
      </c>
      <c r="M104" s="236" t="n">
        <f aca="false">+' (1) Cap Res.2007.2008'!M105</f>
        <v>0</v>
      </c>
      <c r="N104" s="236" t="n">
        <f aca="false">+' (1) Cap Res.2007.2008'!N105</f>
        <v>0</v>
      </c>
      <c r="O104" s="236" t="n">
        <f aca="false">+' (1) Cap Res.2007.2008'!O105</f>
        <v>0</v>
      </c>
      <c r="P104" s="236" t="n">
        <f aca="false">+' (1) Cap Res.2007.2008'!P105</f>
        <v>0</v>
      </c>
      <c r="Q104" s="236" t="n">
        <f aca="false">+' (1) Cap Res.2007.2008'!Q105</f>
        <v>0</v>
      </c>
      <c r="R104" s="236" t="n">
        <f aca="false">+' (1) Cap Res.2007.2008'!R105</f>
        <v>0</v>
      </c>
      <c r="S104" s="236" t="n">
        <f aca="false">+' (1) Cap Res.2007.2008'!S105</f>
        <v>0</v>
      </c>
      <c r="T104" s="236" t="n">
        <f aca="false">+' (1) Cap Res.2007.2008'!T105</f>
        <v>0</v>
      </c>
      <c r="U104" s="236"/>
    </row>
    <row r="105" customFormat="false" ht="13.5" hidden="false" customHeight="false" outlineLevel="0" collapsed="false">
      <c r="A105" s="219" t="n">
        <f aca="false">+' (1) Cap Res.2007.2008'!X106</f>
        <v>37590</v>
      </c>
      <c r="B105" s="236" t="n">
        <f aca="false">+' (1) Cap Res.2007.2008'!B104</f>
        <v>0</v>
      </c>
      <c r="C105" s="236" t="n">
        <f aca="false">+' (1) Cap Res.2007.2008'!C106</f>
        <v>0</v>
      </c>
      <c r="D105" s="236" t="n">
        <f aca="false">+' (1) Cap Res.2007.2008'!D106</f>
        <v>0</v>
      </c>
      <c r="E105" s="236" t="n">
        <f aca="false">+' (1) Cap Res.2007.2008'!E106</f>
        <v>0</v>
      </c>
      <c r="F105" s="236" t="n">
        <f aca="false">+' (1) Cap Res.2007.2008'!F106</f>
        <v>0</v>
      </c>
      <c r="G105" s="236" t="n">
        <f aca="false">+' (1) Cap Res.2007.2008'!G106</f>
        <v>0</v>
      </c>
      <c r="H105" s="236" t="n">
        <f aca="false">+' (1) Cap Res.2007.2008'!H106</f>
        <v>0</v>
      </c>
      <c r="I105" s="236" t="n">
        <f aca="false">+' (1) Cap Res.2007.2008'!I106</f>
        <v>0</v>
      </c>
      <c r="J105" s="236" t="n">
        <f aca="false">+' (1) Cap Res.2007.2008'!J106</f>
        <v>0</v>
      </c>
      <c r="K105" s="236" t="n">
        <f aca="false">+' (1) Cap Res.2007.2008'!K106</f>
        <v>0</v>
      </c>
      <c r="L105" s="236" t="n">
        <f aca="false">+' (1) Cap Res.2007.2008'!L106</f>
        <v>0</v>
      </c>
      <c r="M105" s="236" t="n">
        <f aca="false">+' (1) Cap Res.2007.2008'!M106</f>
        <v>0</v>
      </c>
      <c r="N105" s="236" t="n">
        <f aca="false">+' (1) Cap Res.2007.2008'!N106</f>
        <v>0</v>
      </c>
      <c r="O105" s="236" t="n">
        <f aca="false">+' (1) Cap Res.2007.2008'!O106</f>
        <v>0</v>
      </c>
      <c r="P105" s="236" t="n">
        <f aca="false">+' (1) Cap Res.2007.2008'!P106</f>
        <v>0</v>
      </c>
      <c r="Q105" s="236" t="n">
        <f aca="false">+' (1) Cap Res.2007.2008'!Q106</f>
        <v>0</v>
      </c>
      <c r="R105" s="236" t="n">
        <f aca="false">+' (1) Cap Res.2007.2008'!R106</f>
        <v>0</v>
      </c>
      <c r="S105" s="236" t="n">
        <f aca="false">+' (1) Cap Res.2007.2008'!S106</f>
        <v>0</v>
      </c>
      <c r="T105" s="236" t="n">
        <f aca="false">+' (1) Cap Res.2007.2008'!T106</f>
        <v>0</v>
      </c>
      <c r="U105" s="236"/>
    </row>
    <row r="106" customFormat="false" ht="13.5" hidden="false" customHeight="false" outlineLevel="0" collapsed="false">
      <c r="A106" s="219" t="n">
        <f aca="false">+' (1) Cap Res.2007.2008'!X107</f>
        <v>37596</v>
      </c>
      <c r="B106" s="236" t="n">
        <f aca="false">+' (1) Cap Res.2007.2008'!B105</f>
        <v>0</v>
      </c>
      <c r="C106" s="236" t="n">
        <f aca="false">+' (1) Cap Res.2007.2008'!C107</f>
        <v>-12886.39</v>
      </c>
      <c r="D106" s="236" t="n">
        <f aca="false">+' (1) Cap Res.2007.2008'!D107</f>
        <v>0</v>
      </c>
      <c r="E106" s="236" t="n">
        <f aca="false">+' (1) Cap Res.2007.2008'!E107</f>
        <v>0</v>
      </c>
      <c r="F106" s="236" t="n">
        <f aca="false">+' (1) Cap Res.2007.2008'!F107</f>
        <v>0</v>
      </c>
      <c r="G106" s="236" t="n">
        <f aca="false">+' (1) Cap Res.2007.2008'!G107</f>
        <v>0</v>
      </c>
      <c r="H106" s="236" t="n">
        <f aca="false">+' (1) Cap Res.2007.2008'!H107</f>
        <v>0</v>
      </c>
      <c r="I106" s="236" t="n">
        <f aca="false">+' (1) Cap Res.2007.2008'!I107</f>
        <v>0</v>
      </c>
      <c r="J106" s="236" t="n">
        <f aca="false">+' (1) Cap Res.2007.2008'!J107</f>
        <v>0</v>
      </c>
      <c r="K106" s="236" t="n">
        <f aca="false">+' (1) Cap Res.2007.2008'!K107</f>
        <v>0</v>
      </c>
      <c r="L106" s="236" t="n">
        <f aca="false">+' (1) Cap Res.2007.2008'!L107</f>
        <v>0</v>
      </c>
      <c r="M106" s="236" t="n">
        <f aca="false">+' (1) Cap Res.2007.2008'!M107</f>
        <v>0</v>
      </c>
      <c r="N106" s="236" t="n">
        <f aca="false">+' (1) Cap Res.2007.2008'!N107</f>
        <v>0</v>
      </c>
      <c r="O106" s="236" t="n">
        <f aca="false">+' (1) Cap Res.2007.2008'!O107</f>
        <v>0</v>
      </c>
      <c r="P106" s="236" t="n">
        <f aca="false">+' (1) Cap Res.2007.2008'!P107</f>
        <v>0</v>
      </c>
      <c r="Q106" s="236" t="n">
        <f aca="false">+' (1) Cap Res.2007.2008'!Q107</f>
        <v>0</v>
      </c>
      <c r="R106" s="236" t="n">
        <f aca="false">+' (1) Cap Res.2007.2008'!R107</f>
        <v>0</v>
      </c>
      <c r="S106" s="236" t="n">
        <f aca="false">+' (1) Cap Res.2007.2008'!S107</f>
        <v>0</v>
      </c>
      <c r="T106" s="236" t="n">
        <f aca="false">+' (1) Cap Res.2007.2008'!T107</f>
        <v>0</v>
      </c>
      <c r="U106" s="236"/>
    </row>
    <row r="107" customFormat="false" ht="13.5" hidden="false" customHeight="false" outlineLevel="0" collapsed="false">
      <c r="A107" s="219" t="n">
        <f aca="false">+' (1) Cap Res.2007.2008'!X109</f>
        <v>37609</v>
      </c>
      <c r="B107" s="236" t="n">
        <f aca="false">+' (1) Cap Res.2007.2008'!B106</f>
        <v>0</v>
      </c>
      <c r="C107" s="236" t="n">
        <f aca="false">+' (1) Cap Res.2007.2008'!C109</f>
        <v>0</v>
      </c>
      <c r="D107" s="236" t="n">
        <f aca="false">+' (1) Cap Res.2007.2008'!D109</f>
        <v>0</v>
      </c>
      <c r="E107" s="236" t="n">
        <f aca="false">+' (1) Cap Res.2007.2008'!E109</f>
        <v>0</v>
      </c>
      <c r="F107" s="236" t="n">
        <f aca="false">+' (1) Cap Res.2007.2008'!F109</f>
        <v>0</v>
      </c>
      <c r="G107" s="236" t="n">
        <f aca="false">+' (1) Cap Res.2007.2008'!G109</f>
        <v>0</v>
      </c>
      <c r="H107" s="236" t="n">
        <f aca="false">+' (1) Cap Res.2007.2008'!H109</f>
        <v>0</v>
      </c>
      <c r="I107" s="236" t="n">
        <f aca="false">+' (1) Cap Res.2007.2008'!I109</f>
        <v>-87513.1</v>
      </c>
      <c r="J107" s="236" t="n">
        <f aca="false">+' (1) Cap Res.2007.2008'!J109</f>
        <v>0</v>
      </c>
      <c r="K107" s="236" t="n">
        <f aca="false">+' (1) Cap Res.2007.2008'!K109</f>
        <v>0</v>
      </c>
      <c r="L107" s="236" t="n">
        <f aca="false">+' (1) Cap Res.2007.2008'!L109</f>
        <v>0</v>
      </c>
      <c r="M107" s="236" t="n">
        <f aca="false">+' (1) Cap Res.2007.2008'!M109</f>
        <v>0</v>
      </c>
      <c r="N107" s="236" t="n">
        <f aca="false">+' (1) Cap Res.2007.2008'!N109</f>
        <v>0</v>
      </c>
      <c r="O107" s="236" t="n">
        <f aca="false">+' (1) Cap Res.2007.2008'!O109</f>
        <v>0</v>
      </c>
      <c r="P107" s="236" t="n">
        <f aca="false">+' (1) Cap Res.2007.2008'!P109</f>
        <v>0</v>
      </c>
      <c r="Q107" s="236" t="n">
        <f aca="false">+' (1) Cap Res.2007.2008'!Q109</f>
        <v>0</v>
      </c>
      <c r="R107" s="236" t="n">
        <f aca="false">+' (1) Cap Res.2007.2008'!R109</f>
        <v>0</v>
      </c>
      <c r="S107" s="236" t="n">
        <f aca="false">+' (1) Cap Res.2007.2008'!S109</f>
        <v>0</v>
      </c>
      <c r="T107" s="236" t="n">
        <f aca="false">+' (1) Cap Res.2007.2008'!T109</f>
        <v>0</v>
      </c>
      <c r="U107" s="236"/>
    </row>
    <row r="108" customFormat="false" ht="13.5" hidden="false" customHeight="false" outlineLevel="0" collapsed="false">
      <c r="A108" s="219" t="n">
        <f aca="false">+' (1) Cap Res.2007.2008'!X160</f>
        <v>0</v>
      </c>
      <c r="B108" s="236" t="n">
        <f aca="false">+' (1) Cap Res.2007.2008'!B107</f>
        <v>0</v>
      </c>
      <c r="C108" s="236" t="n">
        <f aca="false">+' (1) Cap Res.2007.2008'!C160</f>
        <v>0</v>
      </c>
      <c r="D108" s="236" t="n">
        <f aca="false">+' (1) Cap Res.2007.2008'!D160</f>
        <v>0</v>
      </c>
      <c r="E108" s="236" t="n">
        <f aca="false">+' (1) Cap Res.2007.2008'!E160</f>
        <v>0</v>
      </c>
      <c r="F108" s="236" t="n">
        <f aca="false">+' (1) Cap Res.2007.2008'!F160</f>
        <v>0</v>
      </c>
      <c r="G108" s="236" t="n">
        <f aca="false">+' (1) Cap Res.2007.2008'!G160</f>
        <v>0</v>
      </c>
      <c r="H108" s="236" t="n">
        <f aca="false">+' (1) Cap Res.2007.2008'!H160</f>
        <v>0</v>
      </c>
      <c r="I108" s="236" t="n">
        <f aca="false">+' (1) Cap Res.2007.2008'!I160</f>
        <v>0</v>
      </c>
      <c r="J108" s="236" t="n">
        <f aca="false">+' (1) Cap Res.2007.2008'!J160</f>
        <v>0</v>
      </c>
      <c r="K108" s="236" t="n">
        <f aca="false">+' (1) Cap Res.2007.2008'!K160</f>
        <v>0</v>
      </c>
      <c r="L108" s="236" t="n">
        <f aca="false">+' (1) Cap Res.2007.2008'!L160</f>
        <v>0</v>
      </c>
      <c r="M108" s="236" t="n">
        <f aca="false">+' (1) Cap Res.2007.2008'!M160</f>
        <v>0</v>
      </c>
      <c r="N108" s="236" t="n">
        <f aca="false">+' (1) Cap Res.2007.2008'!N160</f>
        <v>0</v>
      </c>
      <c r="O108" s="236" t="n">
        <f aca="false">+' (1) Cap Res.2007.2008'!O160</f>
        <v>0</v>
      </c>
      <c r="P108" s="236" t="n">
        <f aca="false">+' (1) Cap Res.2007.2008'!P160</f>
        <v>-11624</v>
      </c>
      <c r="Q108" s="236" t="n">
        <f aca="false">+' (1) Cap Res.2007.2008'!Q160</f>
        <v>0</v>
      </c>
      <c r="R108" s="236" t="n">
        <f aca="false">+' (1) Cap Res.2007.2008'!R160</f>
        <v>0</v>
      </c>
      <c r="S108" s="236" t="n">
        <f aca="false">+' (1) Cap Res.2007.2008'!S160</f>
        <v>0</v>
      </c>
      <c r="T108" s="236" t="n">
        <f aca="false">+' (1) Cap Res.2007.2008'!T160</f>
        <v>0</v>
      </c>
      <c r="U108" s="236"/>
    </row>
    <row r="109" customFormat="false" ht="13.5" hidden="false" customHeight="false" outlineLevel="0" collapsed="false">
      <c r="A109" s="219" t="n">
        <f aca="false">+' (1) Cap Res.2007.2008'!X161</f>
        <v>37860</v>
      </c>
      <c r="B109" s="236" t="n">
        <f aca="false">+' (1) Cap Res.2007.2008'!B108</f>
        <v>-8762.1</v>
      </c>
      <c r="C109" s="236" t="n">
        <f aca="false">+' (1) Cap Res.2007.2008'!C161</f>
        <v>0</v>
      </c>
      <c r="D109" s="236" t="n">
        <f aca="false">+' (1) Cap Res.2007.2008'!D161</f>
        <v>0</v>
      </c>
      <c r="E109" s="236" t="n">
        <f aca="false">+' (1) Cap Res.2007.2008'!E161</f>
        <v>0</v>
      </c>
      <c r="F109" s="236" t="n">
        <f aca="false">+' (1) Cap Res.2007.2008'!F161</f>
        <v>0</v>
      </c>
      <c r="G109" s="236" t="n">
        <f aca="false">+' (1) Cap Res.2007.2008'!G161</f>
        <v>0</v>
      </c>
      <c r="H109" s="236" t="n">
        <f aca="false">+' (1) Cap Res.2007.2008'!H161</f>
        <v>0</v>
      </c>
      <c r="I109" s="236" t="n">
        <f aca="false">+' (1) Cap Res.2007.2008'!I161</f>
        <v>0</v>
      </c>
      <c r="J109" s="236" t="n">
        <f aca="false">+' (1) Cap Res.2007.2008'!J161</f>
        <v>0</v>
      </c>
      <c r="K109" s="236" t="n">
        <f aca="false">+' (1) Cap Res.2007.2008'!K161</f>
        <v>0</v>
      </c>
      <c r="L109" s="236" t="n">
        <f aca="false">+' (1) Cap Res.2007.2008'!L161</f>
        <v>0</v>
      </c>
      <c r="M109" s="236" t="n">
        <f aca="false">+' (1) Cap Res.2007.2008'!M161</f>
        <v>0</v>
      </c>
      <c r="N109" s="236" t="n">
        <f aca="false">+' (1) Cap Res.2007.2008'!N161</f>
        <v>0</v>
      </c>
      <c r="O109" s="236" t="n">
        <f aca="false">+' (1) Cap Res.2007.2008'!O161</f>
        <v>0</v>
      </c>
      <c r="P109" s="236" t="n">
        <f aca="false">+' (1) Cap Res.2007.2008'!P161</f>
        <v>0</v>
      </c>
      <c r="Q109" s="236" t="n">
        <f aca="false">+' (1) Cap Res.2007.2008'!Q161</f>
        <v>0</v>
      </c>
      <c r="R109" s="236" t="n">
        <f aca="false">+' (1) Cap Res.2007.2008'!R161</f>
        <v>0</v>
      </c>
      <c r="S109" s="236" t="n">
        <f aca="false">+' (1) Cap Res.2007.2008'!S161</f>
        <v>0</v>
      </c>
      <c r="T109" s="236" t="n">
        <f aca="false">+' (1) Cap Res.2007.2008'!T161</f>
        <v>0</v>
      </c>
      <c r="U109" s="236"/>
    </row>
    <row r="110" customFormat="false" ht="13.5" hidden="false" customHeight="false" outlineLevel="0" collapsed="false">
      <c r="A110" s="219" t="n">
        <f aca="false">+' (1) Cap Res.2007.2008'!X162</f>
        <v>0</v>
      </c>
      <c r="B110" s="236" t="n">
        <f aca="false">+' (1) Cap Res.2007.2008'!B109</f>
        <v>0</v>
      </c>
      <c r="C110" s="236" t="n">
        <f aca="false">+' (1) Cap Res.2007.2008'!C162</f>
        <v>0</v>
      </c>
      <c r="D110" s="236" t="n">
        <f aca="false">+' (1) Cap Res.2007.2008'!D162</f>
        <v>0</v>
      </c>
      <c r="E110" s="236" t="n">
        <f aca="false">+' (1) Cap Res.2007.2008'!E162</f>
        <v>0</v>
      </c>
      <c r="F110" s="236" t="n">
        <f aca="false">+' (1) Cap Res.2007.2008'!F162</f>
        <v>0</v>
      </c>
      <c r="G110" s="236" t="n">
        <f aca="false">+' (1) Cap Res.2007.2008'!G162</f>
        <v>0</v>
      </c>
      <c r="H110" s="236" t="n">
        <f aca="false">+' (1) Cap Res.2007.2008'!H162</f>
        <v>0</v>
      </c>
      <c r="I110" s="236" t="n">
        <f aca="false">+' (1) Cap Res.2007.2008'!I162</f>
        <v>0</v>
      </c>
      <c r="J110" s="236" t="n">
        <f aca="false">+' (1) Cap Res.2007.2008'!J162</f>
        <v>0</v>
      </c>
      <c r="K110" s="236" t="n">
        <f aca="false">+' (1) Cap Res.2007.2008'!K162</f>
        <v>0</v>
      </c>
      <c r="L110" s="236" t="n">
        <f aca="false">+' (1) Cap Res.2007.2008'!L162</f>
        <v>0</v>
      </c>
      <c r="M110" s="236" t="n">
        <f aca="false">+' (1) Cap Res.2007.2008'!M162</f>
        <v>0</v>
      </c>
      <c r="N110" s="236" t="n">
        <f aca="false">+' (1) Cap Res.2007.2008'!N162</f>
        <v>0</v>
      </c>
      <c r="O110" s="236" t="n">
        <f aca="false">+' (1) Cap Res.2007.2008'!O162</f>
        <v>0</v>
      </c>
      <c r="P110" s="236" t="n">
        <f aca="false">+' (1) Cap Res.2007.2008'!P162</f>
        <v>0</v>
      </c>
      <c r="Q110" s="236" t="n">
        <f aca="false">+' (1) Cap Res.2007.2008'!Q162</f>
        <v>0</v>
      </c>
      <c r="R110" s="236" t="n">
        <f aca="false">+' (1) Cap Res.2007.2008'!R162</f>
        <v>0</v>
      </c>
      <c r="S110" s="236" t="n">
        <f aca="false">+' (1) Cap Res.2007.2008'!S162</f>
        <v>0</v>
      </c>
      <c r="T110" s="236" t="n">
        <f aca="false">+' (1) Cap Res.2007.2008'!T162</f>
        <v>0</v>
      </c>
      <c r="U110" s="236"/>
    </row>
    <row r="111" customFormat="false" ht="13.5" hidden="false" customHeight="false" outlineLevel="0" collapsed="false">
      <c r="A111" s="219" t="str">
        <f aca="false">+' (1) Cap Res.2007.2008'!X163</f>
        <v>PENDING BOARD BID APPROVAL</v>
      </c>
      <c r="B111" s="236" t="n">
        <f aca="false">+' (1) Cap Res.2007.2008'!B110</f>
        <v>0</v>
      </c>
      <c r="C111" s="236" t="n">
        <f aca="false">+' (1) Cap Res.2007.2008'!C163</f>
        <v>0</v>
      </c>
      <c r="D111" s="236" t="n">
        <f aca="false">+' (1) Cap Res.2007.2008'!D163</f>
        <v>0</v>
      </c>
      <c r="E111" s="236" t="n">
        <f aca="false">+' (1) Cap Res.2007.2008'!E163</f>
        <v>0</v>
      </c>
      <c r="F111" s="236" t="n">
        <f aca="false">+' (1) Cap Res.2007.2008'!F163</f>
        <v>0</v>
      </c>
      <c r="G111" s="236" t="n">
        <f aca="false">+' (1) Cap Res.2007.2008'!G163</f>
        <v>0</v>
      </c>
      <c r="H111" s="236" t="n">
        <f aca="false">+' (1) Cap Res.2007.2008'!H163</f>
        <v>0</v>
      </c>
      <c r="I111" s="236" t="n">
        <f aca="false">+' (1) Cap Res.2007.2008'!I163</f>
        <v>0</v>
      </c>
      <c r="J111" s="236" t="n">
        <f aca="false">+' (1) Cap Res.2007.2008'!J163</f>
        <v>0</v>
      </c>
      <c r="K111" s="236" t="n">
        <f aca="false">+' (1) Cap Res.2007.2008'!K163</f>
        <v>0</v>
      </c>
      <c r="L111" s="236" t="n">
        <f aca="false">+' (1) Cap Res.2007.2008'!L163</f>
        <v>0</v>
      </c>
      <c r="M111" s="236" t="n">
        <f aca="false">+' (1) Cap Res.2007.2008'!M163</f>
        <v>0</v>
      </c>
      <c r="N111" s="236" t="n">
        <f aca="false">+' (1) Cap Res.2007.2008'!N163</f>
        <v>0</v>
      </c>
      <c r="O111" s="236" t="n">
        <f aca="false">+' (1) Cap Res.2007.2008'!O163</f>
        <v>0</v>
      </c>
      <c r="P111" s="236" t="n">
        <f aca="false">+' (1) Cap Res.2007.2008'!P163</f>
        <v>0</v>
      </c>
      <c r="Q111" s="236" t="n">
        <f aca="false">+' (1) Cap Res.2007.2008'!Q163</f>
        <v>0</v>
      </c>
      <c r="R111" s="236" t="n">
        <f aca="false">+' (1) Cap Res.2007.2008'!R163</f>
        <v>0</v>
      </c>
      <c r="S111" s="236" t="n">
        <f aca="false">+' (1) Cap Res.2007.2008'!S163</f>
        <v>0</v>
      </c>
      <c r="T111" s="236" t="n">
        <f aca="false">+' (1) Cap Res.2007.2008'!T163</f>
        <v>0</v>
      </c>
      <c r="U111" s="236"/>
    </row>
    <row r="112" customFormat="false" ht="14.25" hidden="false" customHeight="false" outlineLevel="0" collapsed="false">
      <c r="A112" s="219" t="str">
        <f aca="false">+' (1) Cap Res.2007.2008'!X164</f>
        <v>         PENDING BALANCE</v>
      </c>
      <c r="B112" s="236" t="n">
        <f aca="false">+' (1) Cap Res.2007.2008'!B160</f>
        <v>0</v>
      </c>
      <c r="C112" s="236" t="n">
        <f aca="false">+' (1) Cap Res.2007.2008'!C164</f>
        <v>0</v>
      </c>
      <c r="D112" s="236" t="n">
        <f aca="false">+' (1) Cap Res.2007.2008'!D164</f>
        <v>0</v>
      </c>
      <c r="E112" s="236" t="n">
        <f aca="false">+' (1) Cap Res.2007.2008'!E164</f>
        <v>0</v>
      </c>
      <c r="F112" s="236" t="n">
        <f aca="false">+' (1) Cap Res.2007.2008'!F164</f>
        <v>0</v>
      </c>
      <c r="G112" s="236" t="n">
        <f aca="false">+' (1) Cap Res.2007.2008'!G164</f>
        <v>0</v>
      </c>
      <c r="H112" s="236" t="n">
        <f aca="false">+' (1) Cap Res.2007.2008'!H164</f>
        <v>0</v>
      </c>
      <c r="I112" s="236" t="n">
        <f aca="false">+' (1) Cap Res.2007.2008'!I164</f>
        <v>0</v>
      </c>
      <c r="J112" s="236" t="n">
        <f aca="false">+' (1) Cap Res.2007.2008'!J164</f>
        <v>0</v>
      </c>
      <c r="K112" s="236" t="n">
        <f aca="false">+' (1) Cap Res.2007.2008'!K164</f>
        <v>0</v>
      </c>
      <c r="L112" s="236" t="n">
        <f aca="false">+' (1) Cap Res.2007.2008'!L164</f>
        <v>0</v>
      </c>
      <c r="M112" s="236" t="n">
        <f aca="false">+' (1) Cap Res.2007.2008'!M164</f>
        <v>0</v>
      </c>
      <c r="N112" s="236" t="n">
        <f aca="false">+' (1) Cap Res.2007.2008'!N164</f>
        <v>0</v>
      </c>
      <c r="O112" s="236" t="n">
        <f aca="false">+' (1) Cap Res.2007.2008'!O164</f>
        <v>0</v>
      </c>
      <c r="P112" s="236" t="n">
        <f aca="false">+' (1) Cap Res.2007.2008'!P164</f>
        <v>0</v>
      </c>
      <c r="Q112" s="236" t="n">
        <f aca="false">+' (1) Cap Res.2007.2008'!Q164</f>
        <v>0</v>
      </c>
      <c r="R112" s="236" t="n">
        <f aca="false">+' (1) Cap Res.2007.2008'!R164</f>
        <v>0</v>
      </c>
      <c r="S112" s="236" t="n">
        <f aca="false">+' (1) Cap Res.2007.2008'!S164</f>
        <v>0</v>
      </c>
      <c r="T112" s="236" t="n">
        <f aca="false">+' (1) Cap Res.2007.2008'!T164</f>
        <v>0</v>
      </c>
      <c r="U112" s="236"/>
    </row>
    <row r="113" customFormat="false" ht="14.25" hidden="false" customHeight="false" outlineLevel="0" collapsed="false">
      <c r="A113" s="219" t="s">
        <v>232</v>
      </c>
      <c r="B113" s="237" t="n">
        <f aca="false">+' (1) Cap Res.2007.2008'!B167</f>
        <v>0</v>
      </c>
      <c r="C113" s="237" t="n">
        <f aca="false">+' (1) Cap Res.2007.2008'!C167</f>
        <v>0</v>
      </c>
      <c r="D113" s="238" t="n">
        <f aca="false">+' (1) Cap Res.2007.2008'!D167</f>
        <v>0</v>
      </c>
      <c r="E113" s="238" t="n">
        <f aca="false">+' (1) Cap Res.2007.2008'!E167</f>
        <v>0</v>
      </c>
      <c r="F113" s="238" t="n">
        <f aca="false">+' (1) Cap Res.2007.2008'!F167</f>
        <v>0</v>
      </c>
      <c r="G113" s="238" t="n">
        <f aca="false">+' (1) Cap Res.2007.2008'!G167</f>
        <v>0</v>
      </c>
      <c r="H113" s="238" t="n">
        <f aca="false">+' (1) Cap Res.2007.2008'!H167</f>
        <v>0</v>
      </c>
      <c r="I113" s="238" t="n">
        <f aca="false">+' (1) Cap Res.2007.2008'!I167</f>
        <v>0</v>
      </c>
      <c r="J113" s="239" t="n">
        <f aca="false">+' (1) Cap Res.2007.2008'!J167</f>
        <v>4600</v>
      </c>
      <c r="K113" s="240" t="n">
        <f aca="false">+' (1) Cap Res.2007.2008'!K167</f>
        <v>0</v>
      </c>
      <c r="L113" s="241" t="n">
        <f aca="false">+' (1) Cap Res.2007.2008'!L167</f>
        <v>0</v>
      </c>
      <c r="M113" s="242" t="n">
        <f aca="false">+' (1) Cap Res.2007.2008'!M167</f>
        <v>60721.8</v>
      </c>
      <c r="N113" s="241" t="n">
        <f aca="false">+' (1) Cap Res.2007.2008'!N167</f>
        <v>0</v>
      </c>
      <c r="O113" s="241" t="n">
        <f aca="false">+' (1) Cap Res.2007.2008'!O167</f>
        <v>125916.52</v>
      </c>
      <c r="P113" s="241" t="n">
        <f aca="false">+' (1) Cap Res.2007.2008'!P167</f>
        <v>158768.47</v>
      </c>
      <c r="Q113" s="243" t="n">
        <f aca="false">+' (1) Cap Res.2007.2008'!Q167</f>
        <v>0</v>
      </c>
      <c r="R113" s="243" t="n">
        <f aca="false">+' (1) Cap Res.2007.2008'!R167</f>
        <v>-8.24229573481716E-013</v>
      </c>
      <c r="S113" s="243" t="n">
        <f aca="false">+' (1) Cap Res.2007.2008'!S167</f>
        <v>35765.53</v>
      </c>
      <c r="T113" s="243" t="n">
        <f aca="false">+' (1) Cap Res.2007.2008'!T167</f>
        <v>185848.5</v>
      </c>
      <c r="U113" s="241"/>
    </row>
    <row r="114" customFormat="false" ht="14.25" hidden="false" customHeight="false" outlineLevel="0" collapsed="false">
      <c r="A114" s="219"/>
      <c r="B114" s="244"/>
      <c r="C114" s="244"/>
      <c r="D114" s="244"/>
      <c r="E114" s="244"/>
      <c r="F114" s="244"/>
      <c r="G114" s="244"/>
      <c r="H114" s="244"/>
      <c r="I114" s="244"/>
      <c r="J114" s="244"/>
      <c r="K114" s="244"/>
      <c r="L114" s="245"/>
      <c r="M114" s="246"/>
      <c r="N114" s="247" t="s">
        <v>233</v>
      </c>
      <c r="O114" s="247"/>
      <c r="P114" s="247"/>
      <c r="Q114" s="247"/>
      <c r="R114" s="247"/>
      <c r="S114" s="248"/>
      <c r="T114" s="249"/>
      <c r="U114" s="250" t="n">
        <f aca="false">SUM(B113:T113)</f>
        <v>571620.82</v>
      </c>
    </row>
    <row r="115" customFormat="false" ht="14.25" hidden="false" customHeight="false" outlineLevel="0" collapsed="false">
      <c r="A115" s="219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51"/>
      <c r="M115" s="249"/>
      <c r="N115" s="247"/>
      <c r="O115" s="247"/>
      <c r="P115" s="247"/>
      <c r="Q115" s="247"/>
      <c r="R115" s="252" t="s">
        <v>222</v>
      </c>
      <c r="S115" s="253"/>
      <c r="T115" s="249"/>
      <c r="U115" s="254"/>
    </row>
    <row r="116" customFormat="false" ht="15.75" hidden="false" customHeight="false" outlineLevel="0" collapsed="false">
      <c r="A116" s="255" t="s">
        <v>234</v>
      </c>
      <c r="B116" s="256"/>
      <c r="C116" s="256"/>
      <c r="D116" s="256"/>
      <c r="E116" s="256"/>
      <c r="F116" s="256"/>
      <c r="G116" s="256"/>
      <c r="H116" s="256"/>
      <c r="I116" s="256"/>
      <c r="J116" s="256"/>
      <c r="K116" s="256"/>
      <c r="L116" s="256" t="s">
        <v>235</v>
      </c>
      <c r="M116" s="256"/>
      <c r="N116" s="256"/>
      <c r="O116" s="256"/>
      <c r="P116" s="256"/>
      <c r="Q116" s="257"/>
      <c r="R116" s="257"/>
      <c r="S116" s="256"/>
      <c r="T116" s="256"/>
      <c r="U116" s="256" t="s">
        <v>235</v>
      </c>
    </row>
    <row r="117" customFormat="false" ht="13.5" hidden="false" customHeight="false" outlineLevel="0" collapsed="false">
      <c r="B117" s="244"/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</row>
    <row r="118" customFormat="false" ht="13.5" hidden="false" customHeight="false" outlineLevel="0" collapsed="false"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</row>
    <row r="119" customFormat="false" ht="13.5" hidden="false" customHeight="false" outlineLevel="0" collapsed="false">
      <c r="B119" s="244"/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</row>
    <row r="120" customFormat="false" ht="13.5" hidden="false" customHeight="false" outlineLevel="0" collapsed="false">
      <c r="B120" s="244"/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</row>
    <row r="121" customFormat="false" ht="13.5" hidden="false" customHeight="false" outlineLevel="0" collapsed="false">
      <c r="B121" s="244"/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</row>
    <row r="122" customFormat="false" ht="13.5" hidden="false" customHeight="false" outlineLevel="0" collapsed="false">
      <c r="B122" s="244"/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</row>
    <row r="123" customFormat="false" ht="13.5" hidden="false" customHeight="false" outlineLevel="0" collapsed="false"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</row>
    <row r="124" customFormat="false" ht="13.5" hidden="false" customHeight="false" outlineLevel="0" collapsed="false">
      <c r="B124" s="244"/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</row>
    <row r="125" customFormat="false" ht="13.5" hidden="false" customHeight="false" outlineLevel="0" collapsed="false">
      <c r="B125" s="244"/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</row>
  </sheetData>
  <mergeCells count="18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T7:T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58" t="s">
        <v>236</v>
      </c>
      <c r="C1" s="258"/>
      <c r="D1" s="258"/>
      <c r="E1" s="258"/>
      <c r="F1" s="258"/>
      <c r="G1" s="259"/>
      <c r="H1" s="259"/>
    </row>
    <row r="2" customFormat="false" ht="31.5" hidden="false" customHeight="false" outlineLevel="0" collapsed="false">
      <c r="B2" s="260" t="s">
        <v>237</v>
      </c>
      <c r="C2" s="261" t="s">
        <v>238</v>
      </c>
      <c r="D2" s="262" t="s">
        <v>239</v>
      </c>
      <c r="E2" s="263" t="s">
        <v>240</v>
      </c>
      <c r="F2" s="264" t="s">
        <v>241</v>
      </c>
      <c r="G2" s="259"/>
      <c r="H2" s="259"/>
    </row>
    <row r="3" customFormat="false" ht="15.75" hidden="false" customHeight="false" outlineLevel="0" collapsed="false">
      <c r="B3" s="265" t="n">
        <v>508</v>
      </c>
      <c r="C3" s="266" t="s">
        <v>242</v>
      </c>
      <c r="D3" s="266" t="s">
        <v>243</v>
      </c>
      <c r="E3" s="267" t="n">
        <v>0</v>
      </c>
      <c r="F3" s="268" t="s">
        <v>244</v>
      </c>
      <c r="G3" s="259"/>
      <c r="H3" s="259"/>
    </row>
    <row r="4" customFormat="false" ht="15.75" hidden="false" customHeight="false" outlineLevel="0" collapsed="false">
      <c r="B4" s="265" t="n">
        <v>508</v>
      </c>
      <c r="C4" s="266" t="s">
        <v>242</v>
      </c>
      <c r="D4" s="266" t="s">
        <v>245</v>
      </c>
      <c r="E4" s="267" t="n">
        <v>0</v>
      </c>
      <c r="F4" s="268" t="s">
        <v>244</v>
      </c>
      <c r="G4" s="259"/>
      <c r="H4" s="269"/>
    </row>
    <row r="5" customFormat="false" ht="15.75" hidden="false" customHeight="false" outlineLevel="0" collapsed="false">
      <c r="B5" s="265" t="n">
        <v>601</v>
      </c>
      <c r="C5" s="266" t="s">
        <v>246</v>
      </c>
      <c r="D5" s="266" t="s">
        <v>247</v>
      </c>
      <c r="E5" s="267" t="n">
        <v>0</v>
      </c>
      <c r="F5" s="268" t="s">
        <v>244</v>
      </c>
      <c r="G5" s="259"/>
      <c r="H5" s="269"/>
    </row>
    <row r="6" customFormat="false" ht="18" hidden="false" customHeight="true" outlineLevel="0" collapsed="false">
      <c r="B6" s="265" t="n">
        <v>602</v>
      </c>
      <c r="C6" s="266" t="s">
        <v>248</v>
      </c>
      <c r="D6" s="266" t="s">
        <v>249</v>
      </c>
      <c r="E6" s="267" t="n">
        <v>0</v>
      </c>
      <c r="F6" s="268" t="s">
        <v>244</v>
      </c>
      <c r="G6" s="259"/>
      <c r="H6" s="270"/>
    </row>
    <row r="7" customFormat="false" ht="18" hidden="false" customHeight="true" outlineLevel="0" collapsed="false">
      <c r="B7" s="265" t="n">
        <v>604</v>
      </c>
      <c r="C7" s="266" t="s">
        <v>250</v>
      </c>
      <c r="D7" s="266" t="s">
        <v>247</v>
      </c>
      <c r="E7" s="271" t="n">
        <f aca="false">+' (1) Cap Res.2007.2008'!J167</f>
        <v>4600</v>
      </c>
      <c r="F7" s="268" t="s">
        <v>244</v>
      </c>
      <c r="G7" s="259"/>
      <c r="H7" s="270"/>
    </row>
    <row r="8" customFormat="false" ht="18" hidden="false" customHeight="true" outlineLevel="0" collapsed="false">
      <c r="B8" s="265" t="s">
        <v>251</v>
      </c>
      <c r="C8" s="266" t="s">
        <v>252</v>
      </c>
      <c r="D8" s="266" t="s">
        <v>100</v>
      </c>
      <c r="E8" s="267" t="n">
        <v>0</v>
      </c>
      <c r="F8" s="268" t="s">
        <v>244</v>
      </c>
      <c r="G8" s="259"/>
      <c r="H8" s="269"/>
    </row>
    <row r="9" customFormat="false" ht="18" hidden="false" customHeight="true" outlineLevel="0" collapsed="false">
      <c r="B9" s="272" t="n">
        <v>609</v>
      </c>
      <c r="C9" s="273" t="s">
        <v>253</v>
      </c>
      <c r="D9" s="273"/>
      <c r="E9" s="274" t="n">
        <v>0</v>
      </c>
      <c r="F9" s="275" t="s">
        <v>244</v>
      </c>
      <c r="G9" s="259"/>
      <c r="H9" s="269"/>
    </row>
    <row r="10" customFormat="false" ht="18" hidden="false" customHeight="true" outlineLevel="0" collapsed="false">
      <c r="B10" s="276"/>
      <c r="C10" s="277" t="s">
        <v>254</v>
      </c>
      <c r="D10" s="278"/>
      <c r="E10" s="279" t="n">
        <v>0</v>
      </c>
      <c r="F10" s="280" t="n">
        <f aca="false">+E10-'(2) B &amp; G ENCUMBRANCES'!L114</f>
        <v>0</v>
      </c>
      <c r="G10" s="259"/>
      <c r="H10" s="269"/>
    </row>
    <row r="11" customFormat="false" ht="18" hidden="false" customHeight="true" outlineLevel="0" collapsed="false">
      <c r="B11" s="281"/>
      <c r="C11" s="282"/>
      <c r="D11" s="283"/>
      <c r="E11" s="284"/>
      <c r="F11" s="285"/>
      <c r="G11" s="259"/>
      <c r="H11" s="269"/>
    </row>
    <row r="12" customFormat="false" ht="18" hidden="false" customHeight="true" outlineLevel="0" collapsed="false">
      <c r="B12" s="286" t="s">
        <v>255</v>
      </c>
      <c r="C12" s="287"/>
      <c r="D12" s="288"/>
      <c r="E12" s="289" t="s">
        <v>256</v>
      </c>
      <c r="F12" s="290"/>
      <c r="G12" s="259"/>
      <c r="H12" s="269"/>
    </row>
    <row r="13" customFormat="false" ht="18" hidden="false" customHeight="true" outlineLevel="0" collapsed="false">
      <c r="B13" s="291"/>
      <c r="C13" s="282"/>
      <c r="D13" s="283"/>
      <c r="E13" s="292"/>
      <c r="F13" s="293"/>
      <c r="G13" s="259"/>
      <c r="H13" s="269"/>
    </row>
    <row r="14" customFormat="false" ht="16.5" hidden="false" customHeight="false" outlineLevel="0" collapsed="false">
      <c r="B14" s="294" t="n">
        <v>701</v>
      </c>
      <c r="C14" s="295" t="s">
        <v>257</v>
      </c>
      <c r="D14" s="296" t="s">
        <v>258</v>
      </c>
      <c r="E14" s="297" t="n">
        <f aca="false">+' (1) Cap Res.2007.2008'!P167</f>
        <v>158768.47</v>
      </c>
      <c r="F14" s="298" t="s">
        <v>244</v>
      </c>
      <c r="G14" s="299" t="s">
        <v>259</v>
      </c>
      <c r="H14" s="269"/>
    </row>
    <row r="15" customFormat="false" ht="16.5" hidden="false" customHeight="false" outlineLevel="0" collapsed="false">
      <c r="B15" s="300" t="n">
        <v>702</v>
      </c>
      <c r="C15" s="295" t="s">
        <v>260</v>
      </c>
      <c r="D15" s="295" t="s">
        <v>261</v>
      </c>
      <c r="E15" s="301" t="n">
        <v>0</v>
      </c>
      <c r="F15" s="302" t="s">
        <v>244</v>
      </c>
      <c r="G15" s="303" t="s">
        <v>262</v>
      </c>
      <c r="H15" s="269"/>
    </row>
    <row r="16" customFormat="false" ht="16.5" hidden="false" customHeight="false" outlineLevel="0" collapsed="false">
      <c r="B16" s="294" t="n">
        <v>703</v>
      </c>
      <c r="C16" s="295" t="s">
        <v>263</v>
      </c>
      <c r="D16" s="296" t="s">
        <v>258</v>
      </c>
      <c r="E16" s="297" t="n">
        <f aca="false">+' (1) Cap Res.2007.2008'!M167</f>
        <v>60721.8</v>
      </c>
      <c r="F16" s="298" t="s">
        <v>244</v>
      </c>
      <c r="G16" s="259"/>
      <c r="H16" s="269"/>
    </row>
    <row r="17" customFormat="false" ht="16.5" hidden="false" customHeight="false" outlineLevel="0" collapsed="false">
      <c r="B17" s="294" t="n">
        <v>704</v>
      </c>
      <c r="C17" s="295" t="s">
        <v>264</v>
      </c>
      <c r="D17" s="296" t="s">
        <v>258</v>
      </c>
      <c r="E17" s="304" t="n">
        <f aca="false">+'(2) B &amp; G ENCUMBRANCES'!O113</f>
        <v>125916.52</v>
      </c>
      <c r="F17" s="298" t="s">
        <v>244</v>
      </c>
      <c r="G17" s="259"/>
      <c r="H17" s="269"/>
    </row>
    <row r="18" customFormat="false" ht="16.5" hidden="false" customHeight="false" outlineLevel="0" collapsed="false">
      <c r="B18" s="305"/>
      <c r="C18" s="306"/>
      <c r="D18" s="307"/>
      <c r="E18" s="308"/>
      <c r="F18" s="298"/>
      <c r="G18" s="259"/>
      <c r="H18" s="269"/>
    </row>
    <row r="19" customFormat="false" ht="16.5" hidden="false" customHeight="false" outlineLevel="0" collapsed="false">
      <c r="B19" s="305" t="n">
        <v>705</v>
      </c>
      <c r="C19" s="306" t="s">
        <v>265</v>
      </c>
      <c r="D19" s="307" t="s">
        <v>247</v>
      </c>
      <c r="E19" s="309" t="n">
        <v>200000</v>
      </c>
      <c r="F19" s="298" t="s">
        <v>244</v>
      </c>
      <c r="G19" s="259"/>
      <c r="H19" s="269"/>
    </row>
    <row r="20" customFormat="false" ht="17.25" hidden="false" customHeight="false" outlineLevel="0" collapsed="false">
      <c r="B20" s="310" t="n">
        <v>709</v>
      </c>
      <c r="C20" s="311" t="s">
        <v>266</v>
      </c>
      <c r="D20" s="312"/>
      <c r="E20" s="313" t="n">
        <v>0</v>
      </c>
      <c r="F20" s="314" t="s">
        <v>244</v>
      </c>
      <c r="G20" s="259"/>
      <c r="H20" s="315"/>
    </row>
    <row r="21" customFormat="false" ht="16.5" hidden="false" customHeight="false" outlineLevel="0" collapsed="false">
      <c r="B21" s="316"/>
      <c r="C21" s="317"/>
      <c r="D21" s="318" t="s">
        <v>267</v>
      </c>
      <c r="E21" s="319" t="n">
        <f aca="false">SUM(E19:E20)</f>
        <v>200000</v>
      </c>
      <c r="F21" s="320" t="n">
        <f aca="false">+E21-'(2) B &amp; G ENCUMBRANCES'!U114</f>
        <v>-371620.82</v>
      </c>
      <c r="G21" s="321"/>
      <c r="H21" s="259"/>
    </row>
    <row r="22" customFormat="false" ht="15.75" hidden="false" customHeight="true" outlineLevel="0" collapsed="false">
      <c r="B22" s="322" t="s">
        <v>268</v>
      </c>
      <c r="C22" s="322"/>
      <c r="D22" s="322"/>
      <c r="E22" s="322"/>
      <c r="F22" s="322"/>
      <c r="G22" s="259"/>
      <c r="H22" s="259"/>
    </row>
    <row r="23" customFormat="false" ht="15.75" hidden="false" customHeight="false" outlineLevel="0" collapsed="false">
      <c r="B23" s="323"/>
      <c r="C23" s="324"/>
      <c r="D23" s="324"/>
      <c r="E23" s="324"/>
      <c r="F23" s="324"/>
      <c r="G23" s="259"/>
      <c r="H23" s="259"/>
    </row>
    <row r="24" customFormat="false" ht="15.75" hidden="false" customHeight="false" outlineLevel="0" collapsed="false">
      <c r="B24" s="323"/>
      <c r="C24" s="324"/>
      <c r="D24" s="324"/>
      <c r="E24" s="303"/>
      <c r="F24" s="303"/>
      <c r="G24" s="259"/>
      <c r="H24" s="259"/>
    </row>
    <row r="25" customFormat="false" ht="15.75" hidden="false" customHeight="false" outlineLevel="0" collapsed="false">
      <c r="B25" s="259"/>
      <c r="C25" s="259"/>
      <c r="D25" s="325" t="s">
        <v>269</v>
      </c>
      <c r="E25" s="325"/>
      <c r="F25" s="259"/>
      <c r="G25" s="259"/>
      <c r="H25" s="259"/>
    </row>
    <row r="26" customFormat="false" ht="15.75" hidden="false" customHeight="false" outlineLevel="0" collapsed="false">
      <c r="B26" s="326" t="s">
        <v>237</v>
      </c>
      <c r="C26" s="259"/>
      <c r="D26" s="326" t="s">
        <v>270</v>
      </c>
      <c r="E26" s="326" t="s">
        <v>271</v>
      </c>
      <c r="F26" s="259"/>
      <c r="G26" s="259"/>
      <c r="H26" s="259"/>
    </row>
    <row r="27" customFormat="false" ht="15.75" hidden="false" customHeight="false" outlineLevel="0" collapsed="false">
      <c r="B27" s="281" t="n">
        <v>701</v>
      </c>
      <c r="C27" s="259" t="s">
        <v>257</v>
      </c>
      <c r="D27" s="327" t="n">
        <v>37579</v>
      </c>
      <c r="E27" s="327" t="n">
        <v>37593</v>
      </c>
      <c r="F27" s="259"/>
      <c r="G27" s="259"/>
      <c r="H27" s="259"/>
    </row>
    <row r="28" customFormat="false" ht="15.75" hidden="false" customHeight="false" outlineLevel="0" collapsed="false">
      <c r="B28" s="281" t="n">
        <v>702</v>
      </c>
      <c r="C28" s="259" t="s">
        <v>260</v>
      </c>
      <c r="D28" s="327" t="n">
        <v>37497</v>
      </c>
      <c r="E28" s="327" t="n">
        <v>37509</v>
      </c>
      <c r="F28" s="259"/>
      <c r="G28" s="259"/>
      <c r="H28" s="259"/>
    </row>
    <row r="29" customFormat="false" ht="15.75" hidden="false" customHeight="false" outlineLevel="0" collapsed="false">
      <c r="B29" s="281" t="n">
        <v>703</v>
      </c>
      <c r="C29" s="259" t="s">
        <v>272</v>
      </c>
      <c r="D29" s="327" t="n">
        <v>37558</v>
      </c>
      <c r="E29" s="327" t="n">
        <v>37572</v>
      </c>
      <c r="F29" s="259"/>
      <c r="G29" s="259"/>
      <c r="H29" s="259"/>
    </row>
    <row r="30" customFormat="false" ht="15.75" hidden="false" customHeight="true" outlineLevel="0" collapsed="false">
      <c r="B30" s="281" t="n">
        <v>704</v>
      </c>
      <c r="C30" s="259" t="s">
        <v>273</v>
      </c>
      <c r="D30" s="327" t="n">
        <v>37579</v>
      </c>
      <c r="E30" s="327" t="n">
        <v>37593</v>
      </c>
      <c r="F30" s="259"/>
      <c r="G30" s="259"/>
      <c r="H30" s="259"/>
    </row>
    <row r="31" customFormat="false" ht="15.75" hidden="false" customHeight="false" outlineLevel="0" collapsed="false">
      <c r="B31" s="328"/>
      <c r="C31" s="329" t="s">
        <v>274</v>
      </c>
      <c r="D31" s="327" t="n">
        <v>37649</v>
      </c>
      <c r="E31" s="259"/>
      <c r="F31" s="259"/>
      <c r="G31" s="259"/>
      <c r="H31" s="259"/>
    </row>
    <row r="32" customFormat="false" ht="15.75" hidden="false" customHeight="false" outlineLevel="0" collapsed="false">
      <c r="B32" s="281" t="n">
        <v>705</v>
      </c>
      <c r="C32" s="259" t="s">
        <v>265</v>
      </c>
      <c r="D32" s="327" t="n">
        <v>37649</v>
      </c>
      <c r="E32" s="327"/>
    </row>
    <row r="33" customFormat="false" ht="15.75" hidden="false" customHeight="false" outlineLevel="0" collapsed="false">
      <c r="B33" s="281" t="n">
        <v>709</v>
      </c>
      <c r="C33" s="259" t="s">
        <v>266</v>
      </c>
      <c r="D33" s="327" t="n">
        <v>37579</v>
      </c>
      <c r="E33" s="327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0" width="12.42"/>
    <col collapsed="false" customWidth="true" hidden="false" outlineLevel="0" max="2" min="2" style="0" width="17.99"/>
    <col collapsed="false" customWidth="true" hidden="false" outlineLevel="0" max="3" min="3" style="331" width="14.13"/>
    <col collapsed="false" customWidth="true" hidden="false" outlineLevel="0" max="4" min="4" style="332" width="13.13"/>
    <col collapsed="false" customWidth="true" hidden="false" outlineLevel="0" max="5" min="5" style="332" width="14.56"/>
    <col collapsed="false" customWidth="true" hidden="false" outlineLevel="0" max="6" min="6" style="332" width="14.28"/>
    <col collapsed="false" customWidth="true" hidden="false" outlineLevel="0" max="7" min="7" style="332" width="12.99"/>
    <col collapsed="false" customWidth="true" hidden="false" outlineLevel="0" max="8" min="8" style="332" width="14.56"/>
    <col collapsed="false" customWidth="true" hidden="false" outlineLevel="0" max="9" min="9" style="332" width="14.85"/>
  </cols>
  <sheetData>
    <row r="1" s="334" customFormat="true" ht="18.75" hidden="false" customHeight="false" outlineLevel="0" collapsed="false">
      <c r="A1" s="333" t="s">
        <v>275</v>
      </c>
      <c r="B1" s="333"/>
      <c r="C1" s="333"/>
      <c r="D1" s="333"/>
      <c r="E1" s="333"/>
      <c r="F1" s="333"/>
      <c r="G1" s="333"/>
      <c r="H1" s="333"/>
      <c r="I1" s="333"/>
    </row>
    <row r="2" customFormat="false" ht="13.5" hidden="false" customHeight="false" outlineLevel="0" collapsed="false">
      <c r="A2" s="38"/>
      <c r="B2" s="39"/>
      <c r="C2" s="335"/>
      <c r="D2" s="336"/>
      <c r="E2" s="336"/>
      <c r="F2" s="336"/>
      <c r="G2" s="336"/>
      <c r="H2" s="336"/>
      <c r="I2" s="337"/>
    </row>
    <row r="3" customFormat="false" ht="16.5" hidden="false" customHeight="false" outlineLevel="0" collapsed="false">
      <c r="A3" s="338"/>
      <c r="B3" s="45"/>
      <c r="C3" s="45" t="s">
        <v>43</v>
      </c>
      <c r="D3" s="45"/>
      <c r="E3" s="339" t="s">
        <v>44</v>
      </c>
      <c r="F3" s="339"/>
      <c r="G3" s="340" t="s">
        <v>45</v>
      </c>
      <c r="H3" s="340"/>
      <c r="I3" s="341" t="s">
        <v>46</v>
      </c>
    </row>
    <row r="4" customFormat="false" ht="16.5" hidden="false" customHeight="false" outlineLevel="0" collapsed="false">
      <c r="A4" s="338" t="s">
        <v>50</v>
      </c>
      <c r="B4" s="45" t="s">
        <v>51</v>
      </c>
      <c r="C4" s="342" t="s">
        <v>52</v>
      </c>
      <c r="D4" s="343" t="s">
        <v>53</v>
      </c>
      <c r="E4" s="344" t="s">
        <v>52</v>
      </c>
      <c r="F4" s="344" t="s">
        <v>53</v>
      </c>
      <c r="G4" s="344" t="s">
        <v>52</v>
      </c>
      <c r="H4" s="339" t="s">
        <v>53</v>
      </c>
      <c r="I4" s="345" t="s">
        <v>54</v>
      </c>
    </row>
    <row r="5" customFormat="false" ht="15" hidden="false" customHeight="false" outlineLevel="0" collapsed="false">
      <c r="A5" s="346" t="n">
        <v>36707</v>
      </c>
      <c r="B5" s="61"/>
      <c r="C5" s="347" t="n">
        <v>-8755.74</v>
      </c>
      <c r="D5" s="348" t="n">
        <v>148027.14</v>
      </c>
      <c r="E5" s="348"/>
      <c r="F5" s="348"/>
      <c r="G5" s="348"/>
      <c r="H5" s="348"/>
      <c r="I5" s="349" t="n">
        <v>139271.4</v>
      </c>
    </row>
    <row r="6" customFormat="false" ht="15" hidden="false" customHeight="false" outlineLevel="0" collapsed="false">
      <c r="A6" s="350" t="n">
        <v>36725</v>
      </c>
      <c r="B6" s="68" t="s">
        <v>56</v>
      </c>
      <c r="C6" s="351" t="n">
        <f aca="false">SUM(C5+E5-G5)</f>
        <v>-8755.74</v>
      </c>
      <c r="D6" s="352" t="n">
        <f aca="false">SUM(D5+F5-H5)</f>
        <v>148027.14</v>
      </c>
      <c r="E6" s="352"/>
      <c r="F6" s="352" t="n">
        <v>400</v>
      </c>
      <c r="G6" s="352"/>
      <c r="H6" s="352"/>
      <c r="I6" s="353" t="n">
        <f aca="false">SUM(C6+D6+E6+F6-G6-H6)</f>
        <v>139671.4</v>
      </c>
    </row>
    <row r="7" customFormat="false" ht="15" hidden="false" customHeight="false" outlineLevel="0" collapsed="false">
      <c r="A7" s="350" t="n">
        <v>36732</v>
      </c>
      <c r="B7" s="68" t="s">
        <v>57</v>
      </c>
      <c r="C7" s="351" t="n">
        <f aca="false">SUM(C6+E6-G6)</f>
        <v>-8755.74</v>
      </c>
      <c r="D7" s="352" t="n">
        <f aca="false">SUM(D6+F6-H6)</f>
        <v>148427.14</v>
      </c>
      <c r="E7" s="354"/>
      <c r="F7" s="352" t="n">
        <v>4952.5</v>
      </c>
      <c r="G7" s="354"/>
      <c r="H7" s="352"/>
      <c r="I7" s="353" t="n">
        <f aca="false">SUM(C7+D7+E7+F7-G7-H7)</f>
        <v>144623.9</v>
      </c>
    </row>
    <row r="8" customFormat="false" ht="15" hidden="false" customHeight="false" outlineLevel="0" collapsed="false">
      <c r="A8" s="350" t="n">
        <v>36750</v>
      </c>
      <c r="B8" s="68" t="s">
        <v>56</v>
      </c>
      <c r="C8" s="351" t="n">
        <f aca="false">SUM(C7+E7-G7)</f>
        <v>-8755.74</v>
      </c>
      <c r="D8" s="352" t="n">
        <f aca="false">SUM(D7+F7-H7)</f>
        <v>153379.64</v>
      </c>
      <c r="E8" s="354"/>
      <c r="F8" s="352" t="n">
        <v>50</v>
      </c>
      <c r="G8" s="354"/>
      <c r="H8" s="352"/>
      <c r="I8" s="353" t="n">
        <f aca="false">SUM(C8+D8+E8+F8-G8-H8)</f>
        <v>144673.9</v>
      </c>
    </row>
    <row r="9" customFormat="false" ht="15" hidden="false" customHeight="false" outlineLevel="0" collapsed="false">
      <c r="A9" s="350" t="n">
        <v>36737</v>
      </c>
      <c r="B9" s="68" t="s">
        <v>58</v>
      </c>
      <c r="C9" s="351" t="n">
        <f aca="false">SUM(C8+E8-G8)</f>
        <v>-8755.74</v>
      </c>
      <c r="D9" s="352" t="n">
        <f aca="false">SUM(D8+F8-H8)</f>
        <v>153429.64</v>
      </c>
      <c r="E9" s="354" t="n">
        <v>24.05</v>
      </c>
      <c r="F9" s="352" t="n">
        <v>24.06</v>
      </c>
      <c r="G9" s="354"/>
      <c r="H9" s="352"/>
      <c r="I9" s="353" t="n">
        <f aca="false">SUM(C9+D9+E9+F9-G9-H9)</f>
        <v>144722.01</v>
      </c>
    </row>
    <row r="10" customFormat="false" ht="15" hidden="false" customHeight="false" outlineLevel="0" collapsed="false">
      <c r="A10" s="350" t="n">
        <v>36768</v>
      </c>
      <c r="B10" s="68" t="s">
        <v>59</v>
      </c>
      <c r="C10" s="351" t="n">
        <f aca="false">SUM(C9+E9-G9)</f>
        <v>-8731.69</v>
      </c>
      <c r="D10" s="352" t="n">
        <f aca="false">SUM(D9+F9-H9)</f>
        <v>153453.7</v>
      </c>
      <c r="E10" s="354" t="n">
        <v>26.5</v>
      </c>
      <c r="F10" s="352" t="n">
        <v>26.5</v>
      </c>
      <c r="G10" s="354"/>
      <c r="H10" s="352"/>
      <c r="I10" s="353" t="n">
        <f aca="false">SUM(C10+D10+E10+F10-G10-H10)</f>
        <v>144775.01</v>
      </c>
    </row>
    <row r="11" customFormat="false" ht="15" hidden="false" customHeight="false" outlineLevel="0" collapsed="false">
      <c r="A11" s="350" t="n">
        <v>36776</v>
      </c>
      <c r="B11" s="68" t="s">
        <v>60</v>
      </c>
      <c r="C11" s="351" t="n">
        <f aca="false">SUM(C10+E10-G10)</f>
        <v>-8705.19</v>
      </c>
      <c r="D11" s="352" t="n">
        <f aca="false">SUM(D10+F10-H10)</f>
        <v>153480.2</v>
      </c>
      <c r="E11" s="354"/>
      <c r="F11" s="352"/>
      <c r="G11" s="354" t="n">
        <v>665.93</v>
      </c>
      <c r="H11" s="352" t="n">
        <v>135995</v>
      </c>
      <c r="I11" s="353" t="n">
        <f aca="false">SUM(C11+D11+E11+F11-G11-H11)</f>
        <v>8114.08000000002</v>
      </c>
    </row>
    <row r="12" customFormat="false" ht="15" hidden="false" customHeight="false" outlineLevel="0" collapsed="false">
      <c r="A12" s="350" t="n">
        <v>36792</v>
      </c>
      <c r="B12" s="68" t="s">
        <v>61</v>
      </c>
      <c r="C12" s="351" t="n">
        <f aca="false">SUM(C11+E11-G11)</f>
        <v>-9371.12</v>
      </c>
      <c r="D12" s="352" t="n">
        <f aca="false">SUM(D11+F11-H11)</f>
        <v>17485.2</v>
      </c>
      <c r="E12" s="354" t="n">
        <v>475487</v>
      </c>
      <c r="F12" s="352"/>
      <c r="G12" s="354"/>
      <c r="H12" s="352"/>
      <c r="I12" s="353" t="n">
        <f aca="false">SUM(C12+D12+E12+F12-G12-H12)</f>
        <v>483601.08</v>
      </c>
    </row>
    <row r="13" customFormat="false" ht="15" hidden="false" customHeight="false" outlineLevel="0" collapsed="false">
      <c r="A13" s="350" t="n">
        <v>36792</v>
      </c>
      <c r="B13" s="68" t="s">
        <v>60</v>
      </c>
      <c r="C13" s="351" t="n">
        <f aca="false">SUM(C12+E12-G12)</f>
        <v>466115.88</v>
      </c>
      <c r="D13" s="352" t="n">
        <f aca="false">SUM(D12+F12-H12)</f>
        <v>17485.2</v>
      </c>
      <c r="E13" s="354"/>
      <c r="F13" s="352"/>
      <c r="G13" s="354"/>
      <c r="H13" s="352" t="n">
        <v>76875</v>
      </c>
      <c r="I13" s="353" t="n">
        <f aca="false">SUM(C13+D13+E13+F13-G13-H13)</f>
        <v>406726.08</v>
      </c>
    </row>
    <row r="14" customFormat="false" ht="15" hidden="false" customHeight="false" outlineLevel="0" collapsed="false">
      <c r="A14" s="350" t="n">
        <v>36798</v>
      </c>
      <c r="B14" s="68" t="s">
        <v>62</v>
      </c>
      <c r="C14" s="351" t="n">
        <f aca="false">SUM(C13+E13-G13)</f>
        <v>466115.88</v>
      </c>
      <c r="D14" s="352" t="n">
        <f aca="false">SUM(D13+F13-H13)</f>
        <v>-59389.8</v>
      </c>
      <c r="E14" s="354" t="n">
        <v>15.59</v>
      </c>
      <c r="F14" s="352" t="n">
        <v>15.59</v>
      </c>
      <c r="G14" s="354"/>
      <c r="H14" s="352"/>
      <c r="I14" s="353" t="n">
        <f aca="false">SUM(C14+D14+E14+F14-G14-H14)</f>
        <v>406757.26</v>
      </c>
    </row>
    <row r="15" customFormat="false" ht="15" hidden="false" customHeight="false" outlineLevel="0" collapsed="false">
      <c r="A15" s="350" t="n">
        <v>36824</v>
      </c>
      <c r="B15" s="68" t="s">
        <v>60</v>
      </c>
      <c r="C15" s="351" t="n">
        <f aca="false">SUM(C14+E14-G14)</f>
        <v>466131.47</v>
      </c>
      <c r="D15" s="352" t="n">
        <f aca="false">SUM(D14+F14-H14)</f>
        <v>-59374.21</v>
      </c>
      <c r="E15" s="354"/>
      <c r="F15" s="352"/>
      <c r="G15" s="354"/>
      <c r="H15" s="352" t="n">
        <v>545.6</v>
      </c>
      <c r="I15" s="353" t="n">
        <f aca="false">SUM(C15+D15+E15+F15-G15-H15)</f>
        <v>406211.66</v>
      </c>
    </row>
    <row r="16" customFormat="false" ht="15" hidden="false" customHeight="false" outlineLevel="0" collapsed="false">
      <c r="A16" s="350" t="n">
        <v>36824</v>
      </c>
      <c r="B16" s="68" t="s">
        <v>63</v>
      </c>
      <c r="C16" s="351" t="n">
        <f aca="false">SUM(C15+E15-G15)</f>
        <v>466131.47</v>
      </c>
      <c r="D16" s="352" t="n">
        <f aca="false">SUM(D15+F15-H15)</f>
        <v>-59919.81</v>
      </c>
      <c r="E16" s="354"/>
      <c r="F16" s="352" t="n">
        <v>250000</v>
      </c>
      <c r="G16" s="354"/>
      <c r="H16" s="352"/>
      <c r="I16" s="353" t="n">
        <f aca="false">SUM(C16+D16+E16+F16-G16-H16)</f>
        <v>656211.66</v>
      </c>
    </row>
    <row r="17" customFormat="false" ht="15" hidden="false" customHeight="false" outlineLevel="0" collapsed="false">
      <c r="A17" s="350" t="n">
        <v>36829</v>
      </c>
      <c r="B17" s="68" t="s">
        <v>64</v>
      </c>
      <c r="C17" s="351" t="n">
        <f aca="false">SUM(C16+E16-G16)</f>
        <v>466131.47</v>
      </c>
      <c r="D17" s="352" t="n">
        <f aca="false">SUM(D16+F16-H16)</f>
        <v>190080.19</v>
      </c>
      <c r="E17" s="354" t="n">
        <v>71.8</v>
      </c>
      <c r="F17" s="352" t="n">
        <v>71.8</v>
      </c>
      <c r="G17" s="354"/>
      <c r="H17" s="352"/>
      <c r="I17" s="353" t="n">
        <f aca="false">SUM(C17+D17+E17+F17-G17-H17)</f>
        <v>656355.26</v>
      </c>
    </row>
    <row r="18" customFormat="false" ht="15" hidden="false" customHeight="false" outlineLevel="0" collapsed="false">
      <c r="A18" s="350" t="n">
        <v>36859</v>
      </c>
      <c r="B18" s="68" t="s">
        <v>65</v>
      </c>
      <c r="C18" s="351" t="n">
        <f aca="false">SUM(C17+E17-G17)</f>
        <v>466203.27</v>
      </c>
      <c r="D18" s="352" t="n">
        <f aca="false">SUM(D17+F17-H17)</f>
        <v>190151.99</v>
      </c>
      <c r="E18" s="354" t="n">
        <v>120.22</v>
      </c>
      <c r="F18" s="352" t="n">
        <v>120.22</v>
      </c>
      <c r="G18" s="354"/>
      <c r="H18" s="352"/>
      <c r="I18" s="353" t="n">
        <f aca="false">SUM(C18+D18+E18+F18-G18-H18)</f>
        <v>656595.7</v>
      </c>
    </row>
    <row r="19" customFormat="false" ht="15" hidden="false" customHeight="false" outlineLevel="0" collapsed="false">
      <c r="A19" s="355" t="n">
        <v>36880</v>
      </c>
      <c r="B19" s="68" t="s">
        <v>60</v>
      </c>
      <c r="C19" s="351" t="n">
        <f aca="false">SUM(C18+E18-G18)</f>
        <v>466323.49</v>
      </c>
      <c r="D19" s="352" t="n">
        <f aca="false">SUM(D18+F18-H18)</f>
        <v>190272.21</v>
      </c>
      <c r="E19" s="354"/>
      <c r="F19" s="352"/>
      <c r="G19" s="354"/>
      <c r="H19" s="352" t="n">
        <v>430.88</v>
      </c>
      <c r="I19" s="353" t="n">
        <f aca="false">SUM(C19+D19+E19+F19-G19-H19)</f>
        <v>656164.82</v>
      </c>
    </row>
    <row r="20" customFormat="false" ht="15" hidden="false" customHeight="false" outlineLevel="0" collapsed="false">
      <c r="A20" s="356" t="n">
        <v>36890</v>
      </c>
      <c r="B20" s="68" t="s">
        <v>66</v>
      </c>
      <c r="C20" s="351" t="n">
        <f aca="false">SUM(C19+E19-G19)</f>
        <v>466323.49</v>
      </c>
      <c r="D20" s="352" t="n">
        <f aca="false">SUM(D19+F19-H19)</f>
        <v>189841.33</v>
      </c>
      <c r="E20" s="354" t="n">
        <v>116.48</v>
      </c>
      <c r="F20" s="352" t="n">
        <v>116.48</v>
      </c>
      <c r="G20" s="354"/>
      <c r="H20" s="352"/>
      <c r="I20" s="353" t="n">
        <f aca="false">SUM(C20+D20+E20+F20-G20-H20)</f>
        <v>656397.78</v>
      </c>
    </row>
    <row r="21" customFormat="false" ht="15" hidden="false" customHeight="false" outlineLevel="0" collapsed="false">
      <c r="A21" s="356" t="n">
        <v>36908</v>
      </c>
      <c r="B21" s="68" t="s">
        <v>67</v>
      </c>
      <c r="C21" s="351" t="n">
        <f aca="false">SUM(C20+E20-G20)</f>
        <v>466439.97</v>
      </c>
      <c r="D21" s="352" t="n">
        <f aca="false">SUM(D20+F20-H20)</f>
        <v>189957.81</v>
      </c>
      <c r="E21" s="354" t="n">
        <v>7257.6</v>
      </c>
      <c r="F21" s="352"/>
      <c r="G21" s="354"/>
      <c r="H21" s="352"/>
      <c r="I21" s="353" t="n">
        <f aca="false">SUM(C21+D21+E21+F21-G21-H21)</f>
        <v>663655.38</v>
      </c>
    </row>
    <row r="22" customFormat="false" ht="15" hidden="false" customHeight="false" outlineLevel="0" collapsed="false">
      <c r="A22" s="356" t="n">
        <v>36910</v>
      </c>
      <c r="B22" s="68" t="s">
        <v>276</v>
      </c>
      <c r="C22" s="351" t="n">
        <f aca="false">SUM(C21+E21-G21)</f>
        <v>473697.57</v>
      </c>
      <c r="D22" s="352" t="n">
        <f aca="false">SUM(D21+F21-H21)</f>
        <v>189957.81</v>
      </c>
      <c r="E22" s="354" t="n">
        <v>111534.41</v>
      </c>
      <c r="F22" s="352"/>
      <c r="G22" s="354"/>
      <c r="H22" s="352"/>
      <c r="I22" s="357" t="n">
        <f aca="false">SUM(C22+D22+E22+F22-G22-H22)</f>
        <v>775189.79</v>
      </c>
    </row>
    <row r="23" customFormat="false" ht="15" hidden="false" customHeight="false" outlineLevel="0" collapsed="false">
      <c r="A23" s="356" t="n">
        <v>36922</v>
      </c>
      <c r="B23" s="68" t="s">
        <v>56</v>
      </c>
      <c r="C23" s="351" t="n">
        <f aca="false">SUM(C22+E22-G22)</f>
        <v>585231.98</v>
      </c>
      <c r="D23" s="352" t="n">
        <f aca="false">SUM(D22+F22-H22)</f>
        <v>189957.81</v>
      </c>
      <c r="E23" s="354"/>
      <c r="F23" s="352" t="n">
        <v>250</v>
      </c>
      <c r="G23" s="354"/>
      <c r="H23" s="352"/>
      <c r="I23" s="357" t="n">
        <f aca="false">SUM(C23+D23+E23+F23-G23-H23)</f>
        <v>775439.79</v>
      </c>
    </row>
    <row r="24" customFormat="false" ht="15" hidden="false" customHeight="false" outlineLevel="0" collapsed="false">
      <c r="A24" s="358" t="n">
        <v>36929</v>
      </c>
      <c r="B24" s="68" t="s">
        <v>69</v>
      </c>
      <c r="C24" s="351" t="n">
        <f aca="false">SUM(C23+E23-G23)</f>
        <v>585231.98</v>
      </c>
      <c r="D24" s="352" t="n">
        <f aca="false">SUM(D23+F23-H23)</f>
        <v>190207.81</v>
      </c>
      <c r="E24" s="354" t="n">
        <v>130.83</v>
      </c>
      <c r="F24" s="352" t="n">
        <v>130.83</v>
      </c>
      <c r="G24" s="354"/>
      <c r="H24" s="352"/>
      <c r="I24" s="357" t="n">
        <f aca="false">SUM(C24+D24+E24+F24-G24-H24)</f>
        <v>775701.45</v>
      </c>
    </row>
    <row r="25" customFormat="false" ht="15.75" hidden="false" customHeight="false" outlineLevel="0" collapsed="false">
      <c r="A25" s="359" t="n">
        <v>36937</v>
      </c>
      <c r="B25" s="360" t="s">
        <v>60</v>
      </c>
      <c r="C25" s="361" t="n">
        <f aca="false">SUM(C24+E24-G24)</f>
        <v>585362.81</v>
      </c>
      <c r="D25" s="362" t="n">
        <f aca="false">SUM(D24+F24-H24)</f>
        <v>190338.64</v>
      </c>
      <c r="E25" s="363"/>
      <c r="F25" s="362"/>
      <c r="G25" s="363"/>
      <c r="H25" s="362" t="n">
        <v>48130</v>
      </c>
      <c r="I25" s="357" t="n">
        <f aca="false">SUM(C25+D25+E25+F25-G25-H25)</f>
        <v>727571.45</v>
      </c>
    </row>
    <row r="26" customFormat="false" ht="15.75" hidden="false" customHeight="false" outlineLevel="0" collapsed="false">
      <c r="A26" s="364" t="n">
        <v>36944</v>
      </c>
      <c r="B26" s="365" t="s">
        <v>70</v>
      </c>
      <c r="C26" s="366" t="n">
        <f aca="false">SUM(C25+E25-G25)</f>
        <v>585362.81</v>
      </c>
      <c r="D26" s="367" t="n">
        <f aca="false">SUM(D25+F25-H25)</f>
        <v>142208.64</v>
      </c>
      <c r="E26" s="368" t="n">
        <v>101.52</v>
      </c>
      <c r="F26" s="367"/>
      <c r="G26" s="368"/>
      <c r="H26" s="367"/>
      <c r="I26" s="357" t="n">
        <f aca="false">SUM(C26+D26+E26+F26-G26-H26)</f>
        <v>727672.97</v>
      </c>
    </row>
    <row r="27" customFormat="false" ht="15.75" hidden="false" customHeight="false" outlineLevel="0" collapsed="false">
      <c r="A27" s="369" t="n">
        <v>36958</v>
      </c>
      <c r="B27" s="370" t="s">
        <v>71</v>
      </c>
      <c r="C27" s="347" t="n">
        <f aca="false">SUM(C26+E26-G26)</f>
        <v>585464.33</v>
      </c>
      <c r="D27" s="348" t="n">
        <f aca="false">SUM(D26+F26-H26)</f>
        <v>142208.64</v>
      </c>
      <c r="E27" s="371" t="n">
        <v>129.74</v>
      </c>
      <c r="F27" s="372" t="n">
        <v>129.74</v>
      </c>
      <c r="G27" s="371"/>
      <c r="H27" s="372"/>
      <c r="I27" s="357" t="n">
        <f aca="false">SUM(C27+D27+E27+F27-G27-H27)</f>
        <v>727932.45</v>
      </c>
    </row>
    <row r="28" customFormat="false" ht="15.75" hidden="false" customHeight="false" outlineLevel="0" collapsed="false">
      <c r="A28" s="369" t="n">
        <v>36972</v>
      </c>
      <c r="B28" s="370" t="s">
        <v>60</v>
      </c>
      <c r="C28" s="347" t="n">
        <f aca="false">SUM(C27+E27-G27)</f>
        <v>585594.07</v>
      </c>
      <c r="D28" s="348" t="n">
        <f aca="false">SUM(D27+F27-H27)</f>
        <v>142338.38</v>
      </c>
      <c r="E28" s="371"/>
      <c r="F28" s="372"/>
      <c r="G28" s="371" t="n">
        <v>2250</v>
      </c>
      <c r="H28" s="372"/>
      <c r="I28" s="357" t="n">
        <f aca="false">SUM(C28+D28+E28+F28-G28-H28)</f>
        <v>725682.45</v>
      </c>
    </row>
    <row r="29" customFormat="false" ht="15.75" hidden="false" customHeight="false" outlineLevel="0" collapsed="false">
      <c r="A29" s="369" t="n">
        <v>36987</v>
      </c>
      <c r="B29" s="370" t="s">
        <v>72</v>
      </c>
      <c r="C29" s="347" t="n">
        <f aca="false">SUM(C28+E28-G28)</f>
        <v>583344.07</v>
      </c>
      <c r="D29" s="348" t="n">
        <f aca="false">SUM(D28+F28-H28)</f>
        <v>142338.38</v>
      </c>
      <c r="E29" s="371" t="n">
        <v>5273.57</v>
      </c>
      <c r="F29" s="372"/>
      <c r="G29" s="371"/>
      <c r="H29" s="372"/>
      <c r="I29" s="357" t="n">
        <f aca="false">SUM(C29+D29+E29+F29-G29-H29)</f>
        <v>730956.02</v>
      </c>
    </row>
    <row r="30" customFormat="false" ht="15.75" hidden="false" customHeight="false" outlineLevel="0" collapsed="false">
      <c r="A30" s="369" t="n">
        <v>36991</v>
      </c>
      <c r="B30" s="370" t="s">
        <v>73</v>
      </c>
      <c r="C30" s="347" t="n">
        <f aca="false">SUM(C29+E29-G29)</f>
        <v>588617.64</v>
      </c>
      <c r="D30" s="348" t="n">
        <f aca="false">SUM(D29+F29-H29)</f>
        <v>142338.38</v>
      </c>
      <c r="E30" s="371"/>
      <c r="F30" s="372"/>
      <c r="G30" s="371" t="n">
        <v>14087</v>
      </c>
      <c r="H30" s="372"/>
      <c r="I30" s="357" t="n">
        <f aca="false">SUM(C30+D30+E30+F30-G30-H30)</f>
        <v>716869.02</v>
      </c>
    </row>
    <row r="31" customFormat="false" ht="15.75" hidden="false" customHeight="false" outlineLevel="0" collapsed="false">
      <c r="A31" s="369" t="n">
        <v>36991</v>
      </c>
      <c r="B31" s="370" t="s">
        <v>74</v>
      </c>
      <c r="C31" s="347" t="n">
        <f aca="false">SUM(C30+E30-G30)</f>
        <v>574530.64</v>
      </c>
      <c r="D31" s="348" t="n">
        <f aca="false">SUM(D30+F30-H30)</f>
        <v>142338.38</v>
      </c>
      <c r="E31" s="371" t="n">
        <v>138.67</v>
      </c>
      <c r="F31" s="372" t="n">
        <v>138.67</v>
      </c>
      <c r="G31" s="371"/>
      <c r="H31" s="372"/>
      <c r="I31" s="357" t="n">
        <f aca="false">SUM(C31+D31+E31+F31-G31-H31)</f>
        <v>717146.36</v>
      </c>
    </row>
    <row r="32" customFormat="false" ht="15.75" hidden="false" customHeight="false" outlineLevel="0" collapsed="false">
      <c r="A32" s="369" t="n">
        <v>36994</v>
      </c>
      <c r="B32" s="370" t="s">
        <v>60</v>
      </c>
      <c r="C32" s="347" t="n">
        <f aca="false">SUM(C31+E31-G31)</f>
        <v>574669.31</v>
      </c>
      <c r="D32" s="348" t="n">
        <f aca="false">SUM(D31+F31-H31)</f>
        <v>142477.05</v>
      </c>
      <c r="E32" s="371"/>
      <c r="F32" s="372"/>
      <c r="G32" s="371" t="n">
        <v>4852.68</v>
      </c>
      <c r="H32" s="372"/>
      <c r="I32" s="357" t="n">
        <f aca="false">SUM(C32+D32+E32+F32-G32-H32)</f>
        <v>712293.68</v>
      </c>
    </row>
    <row r="33" customFormat="false" ht="15.75" hidden="false" customHeight="false" outlineLevel="0" collapsed="false">
      <c r="A33" s="369" t="n">
        <v>37008</v>
      </c>
      <c r="B33" s="370" t="s">
        <v>60</v>
      </c>
      <c r="C33" s="347" t="n">
        <f aca="false">SUM(C32+E32-G32)</f>
        <v>569816.63</v>
      </c>
      <c r="D33" s="348" t="n">
        <f aca="false">SUM(D32+F32-H32)</f>
        <v>142477.05</v>
      </c>
      <c r="E33" s="371"/>
      <c r="F33" s="372"/>
      <c r="G33" s="371" t="n">
        <v>555.6</v>
      </c>
      <c r="H33" s="372"/>
      <c r="I33" s="357" t="n">
        <f aca="false">SUM(C33+D33+E33+F33-G33-H33)</f>
        <v>711738.08</v>
      </c>
    </row>
    <row r="34" customFormat="false" ht="15.75" hidden="false" customHeight="false" outlineLevel="0" collapsed="false">
      <c r="A34" s="369" t="n">
        <v>37014</v>
      </c>
      <c r="B34" s="370" t="s">
        <v>75</v>
      </c>
      <c r="C34" s="347" t="n">
        <f aca="false">SUM(C33+E33-G33)</f>
        <v>569261.03</v>
      </c>
      <c r="D34" s="348" t="n">
        <f aca="false">SUM(D33+F33-H33)</f>
        <v>142477.05</v>
      </c>
      <c r="E34" s="371" t="n">
        <v>351.86</v>
      </c>
      <c r="F34" s="372"/>
      <c r="G34" s="371"/>
      <c r="H34" s="372"/>
      <c r="I34" s="357" t="n">
        <f aca="false">SUM(C34+D34+E34+F34-G34-H34)</f>
        <v>712089.94</v>
      </c>
    </row>
    <row r="35" customFormat="false" ht="15.75" hidden="false" customHeight="false" outlineLevel="0" collapsed="false">
      <c r="A35" s="369" t="n">
        <v>37023</v>
      </c>
      <c r="B35" s="370" t="s">
        <v>76</v>
      </c>
      <c r="C35" s="347" t="n">
        <f aca="false">SUM(C34+E34-G34)</f>
        <v>569612.89</v>
      </c>
      <c r="D35" s="348" t="n">
        <f aca="false">SUM(D34+F34-H34)</f>
        <v>142477.05</v>
      </c>
      <c r="E35" s="371" t="n">
        <v>135.56</v>
      </c>
      <c r="F35" s="372" t="n">
        <v>135.56</v>
      </c>
      <c r="G35" s="371"/>
      <c r="H35" s="372"/>
      <c r="I35" s="357" t="n">
        <f aca="false">SUM(C35+D35+E35+F35-G35-H35)</f>
        <v>712361.06</v>
      </c>
    </row>
    <row r="36" customFormat="false" ht="15.75" hidden="false" customHeight="false" outlineLevel="0" collapsed="false">
      <c r="A36" s="369" t="n">
        <v>37035</v>
      </c>
      <c r="B36" s="370" t="s">
        <v>60</v>
      </c>
      <c r="C36" s="347" t="n">
        <f aca="false">SUM(C35+E35-G35)</f>
        <v>569748.45</v>
      </c>
      <c r="D36" s="348" t="n">
        <f aca="false">SUM(D35+F35-H35)</f>
        <v>142612.61</v>
      </c>
      <c r="E36" s="371"/>
      <c r="F36" s="372"/>
      <c r="G36" s="371" t="n">
        <v>49.28</v>
      </c>
      <c r="H36" s="372"/>
      <c r="I36" s="357" t="n">
        <f aca="false">SUM(C36+D36+E36+F36-G36-H36)</f>
        <v>712311.78</v>
      </c>
    </row>
    <row r="37" customFormat="false" ht="15.75" hidden="false" customHeight="false" outlineLevel="0" collapsed="false">
      <c r="A37" s="369" t="n">
        <v>37068</v>
      </c>
      <c r="B37" s="370" t="s">
        <v>77</v>
      </c>
      <c r="C37" s="347" t="n">
        <f aca="false">SUM(C36+E36-G36)</f>
        <v>569699.17</v>
      </c>
      <c r="D37" s="348" t="n">
        <f aca="false">SUM(D36+F36-H36)</f>
        <v>142612.61</v>
      </c>
      <c r="E37" s="371" t="n">
        <v>149.56</v>
      </c>
      <c r="F37" s="372" t="n">
        <v>149.56</v>
      </c>
      <c r="G37" s="371"/>
      <c r="H37" s="372"/>
      <c r="I37" s="357" t="n">
        <f aca="false">SUM(C37+D37+E37+F37-G37-H37)</f>
        <v>712610.9</v>
      </c>
    </row>
    <row r="38" customFormat="false" ht="15.75" hidden="false" customHeight="false" outlineLevel="0" collapsed="false">
      <c r="A38" s="369" t="n">
        <v>37068</v>
      </c>
      <c r="B38" s="370" t="s">
        <v>60</v>
      </c>
      <c r="C38" s="347" t="n">
        <f aca="false">SUM(C37+E37-G37)</f>
        <v>569848.73</v>
      </c>
      <c r="D38" s="348" t="n">
        <f aca="false">SUM(D37+F37-H37)</f>
        <v>142762.17</v>
      </c>
      <c r="E38" s="371"/>
      <c r="F38" s="372"/>
      <c r="G38" s="371" t="n">
        <v>175</v>
      </c>
      <c r="H38" s="372"/>
      <c r="I38" s="357" t="n">
        <f aca="false">SUM(C38+D38+E38+F38-G38-H38)</f>
        <v>712435.9</v>
      </c>
    </row>
    <row r="39" customFormat="false" ht="15.75" hidden="false" customHeight="false" outlineLevel="0" collapsed="false">
      <c r="A39" s="373"/>
      <c r="B39" s="370"/>
      <c r="C39" s="374"/>
      <c r="D39" s="372"/>
      <c r="E39" s="375" t="n">
        <f aca="false">SUM(E5:E38)</f>
        <v>601064.96</v>
      </c>
      <c r="F39" s="375" t="n">
        <f aca="false">SUM(F5:F38)</f>
        <v>256711.51</v>
      </c>
      <c r="G39" s="375" t="n">
        <f aca="false">SUM(G5:G38)</f>
        <v>22635.49</v>
      </c>
      <c r="H39" s="375" t="n">
        <f aca="false">SUM(H5:H38)</f>
        <v>261976.48</v>
      </c>
      <c r="I39" s="376"/>
    </row>
    <row r="40" customFormat="false" ht="15" hidden="false" customHeight="false" outlineLevel="0" collapsed="false">
      <c r="B40" s="2"/>
      <c r="C40" s="377"/>
      <c r="D40" s="378"/>
      <c r="E40" s="378"/>
      <c r="F40" s="378"/>
      <c r="G40" s="378"/>
      <c r="H40" s="378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79" width="10.13"/>
    <col collapsed="false" customWidth="true" hidden="false" outlineLevel="0" max="2" min="2" style="380" width="10.85"/>
    <col collapsed="false" customWidth="true" hidden="false" outlineLevel="0" max="3" min="3" style="2" width="28.7"/>
    <col collapsed="false" customWidth="true" hidden="false" outlineLevel="0" max="4" min="4" style="381" width="17.13"/>
    <col collapsed="false" customWidth="true" hidden="false" outlineLevel="0" max="5" min="5" style="382" width="15.28"/>
    <col collapsed="false" customWidth="true" hidden="false" outlineLevel="0" max="6" min="6" style="8" width="16.7"/>
    <col collapsed="false" customWidth="false" hidden="false" outlineLevel="0" max="257" min="7" style="2" width="10.7"/>
  </cols>
  <sheetData>
    <row r="1" s="33" customFormat="true" ht="18.75" hidden="false" customHeight="false" outlineLevel="0" collapsed="false">
      <c r="A1" s="333" t="s">
        <v>277</v>
      </c>
      <c r="B1" s="333"/>
      <c r="C1" s="333"/>
      <c r="D1" s="333"/>
      <c r="E1" s="333"/>
      <c r="F1" s="333"/>
    </row>
    <row r="2" customFormat="false" ht="17.25" hidden="false" customHeight="false" outlineLevel="0" collapsed="false">
      <c r="A2" s="383"/>
      <c r="B2" s="384"/>
      <c r="C2" s="385"/>
      <c r="D2" s="386" t="s">
        <v>52</v>
      </c>
      <c r="E2" s="387" t="s">
        <v>53</v>
      </c>
      <c r="F2" s="388"/>
    </row>
    <row r="3" customFormat="false" ht="17.25" hidden="false" customHeight="false" outlineLevel="0" collapsed="false">
      <c r="A3" s="389" t="s">
        <v>50</v>
      </c>
      <c r="B3" s="390" t="s">
        <v>278</v>
      </c>
      <c r="C3" s="390" t="s">
        <v>51</v>
      </c>
      <c r="D3" s="391" t="s">
        <v>279</v>
      </c>
      <c r="E3" s="392" t="s">
        <v>279</v>
      </c>
      <c r="F3" s="393" t="s">
        <v>280</v>
      </c>
    </row>
    <row r="4" customFormat="false" ht="15" hidden="false" customHeight="false" outlineLevel="0" collapsed="false">
      <c r="A4" s="394" t="n">
        <v>36728</v>
      </c>
      <c r="B4" s="395" t="n">
        <v>216</v>
      </c>
      <c r="C4" s="396" t="s">
        <v>281</v>
      </c>
      <c r="D4" s="397"/>
      <c r="E4" s="398"/>
      <c r="F4" s="399"/>
    </row>
    <row r="5" customFormat="false" ht="15" hidden="false" customHeight="false" outlineLevel="0" collapsed="false">
      <c r="A5" s="400" t="n">
        <v>36776</v>
      </c>
      <c r="B5" s="401" t="n">
        <v>217</v>
      </c>
      <c r="C5" s="402" t="s">
        <v>282</v>
      </c>
      <c r="D5" s="403" t="n">
        <v>65.93</v>
      </c>
      <c r="E5" s="404"/>
      <c r="F5" s="405"/>
    </row>
    <row r="6" customFormat="false" ht="15" hidden="false" customHeight="false" outlineLevel="0" collapsed="false">
      <c r="A6" s="400" t="n">
        <v>36776</v>
      </c>
      <c r="B6" s="401" t="n">
        <v>217</v>
      </c>
      <c r="C6" s="402" t="s">
        <v>283</v>
      </c>
      <c r="D6" s="403" t="n">
        <v>56</v>
      </c>
      <c r="E6" s="404"/>
      <c r="F6" s="405"/>
    </row>
    <row r="7" customFormat="false" ht="15" hidden="false" customHeight="false" outlineLevel="0" collapsed="false">
      <c r="A7" s="400" t="n">
        <v>36776</v>
      </c>
      <c r="B7" s="401" t="n">
        <v>217</v>
      </c>
      <c r="C7" s="402" t="s">
        <v>284</v>
      </c>
      <c r="D7" s="403" t="n">
        <v>544</v>
      </c>
      <c r="E7" s="404"/>
      <c r="F7" s="405"/>
    </row>
    <row r="8" customFormat="false" ht="15" hidden="false" customHeight="false" outlineLevel="0" collapsed="false">
      <c r="A8" s="400" t="n">
        <v>36776</v>
      </c>
      <c r="B8" s="401" t="n">
        <v>217</v>
      </c>
      <c r="C8" s="402" t="s">
        <v>285</v>
      </c>
      <c r="D8" s="403"/>
      <c r="E8" s="404" t="n">
        <v>135995</v>
      </c>
      <c r="F8" s="405" t="s">
        <v>286</v>
      </c>
    </row>
    <row r="9" customFormat="false" ht="15" hidden="false" customHeight="false" outlineLevel="0" collapsed="false">
      <c r="A9" s="400" t="n">
        <v>36792</v>
      </c>
      <c r="B9" s="401" t="n">
        <v>218</v>
      </c>
      <c r="C9" s="402" t="s">
        <v>285</v>
      </c>
      <c r="D9" s="403"/>
      <c r="E9" s="404" t="n">
        <v>76875</v>
      </c>
      <c r="F9" s="405" t="s">
        <v>286</v>
      </c>
    </row>
    <row r="10" customFormat="false" ht="15" hidden="false" customHeight="false" outlineLevel="0" collapsed="false">
      <c r="A10" s="400" t="n">
        <v>36824</v>
      </c>
      <c r="B10" s="401" t="n">
        <v>219</v>
      </c>
      <c r="C10" s="402" t="s">
        <v>287</v>
      </c>
      <c r="D10" s="403"/>
      <c r="E10" s="404" t="n">
        <v>545.6</v>
      </c>
      <c r="F10" s="405" t="s">
        <v>288</v>
      </c>
    </row>
    <row r="11" customFormat="false" ht="15" hidden="false" customHeight="false" outlineLevel="0" collapsed="false">
      <c r="A11" s="400" t="n">
        <v>36880</v>
      </c>
      <c r="B11" s="401" t="n">
        <v>220</v>
      </c>
      <c r="C11" s="402" t="s">
        <v>287</v>
      </c>
      <c r="D11" s="403"/>
      <c r="E11" s="404" t="n">
        <v>430.88</v>
      </c>
      <c r="F11" s="405"/>
    </row>
    <row r="12" customFormat="false" ht="15" hidden="false" customHeight="false" outlineLevel="0" collapsed="false">
      <c r="A12" s="406" t="n">
        <v>36937</v>
      </c>
      <c r="B12" s="407" t="n">
        <v>221</v>
      </c>
      <c r="C12" s="408" t="s">
        <v>285</v>
      </c>
      <c r="D12" s="409"/>
      <c r="E12" s="410" t="n">
        <v>48130</v>
      </c>
      <c r="F12" s="411" t="s">
        <v>286</v>
      </c>
    </row>
    <row r="13" customFormat="false" ht="15" hidden="false" customHeight="false" outlineLevel="0" collapsed="false">
      <c r="A13" s="412" t="n">
        <v>36972</v>
      </c>
      <c r="B13" s="413" t="n">
        <v>222</v>
      </c>
      <c r="C13" s="414" t="s">
        <v>289</v>
      </c>
      <c r="D13" s="415" t="n">
        <v>2250</v>
      </c>
      <c r="E13" s="416"/>
      <c r="F13" s="417"/>
    </row>
    <row r="14" customFormat="false" ht="15" hidden="false" customHeight="false" outlineLevel="0" collapsed="false">
      <c r="A14" s="412" t="n">
        <v>36991</v>
      </c>
      <c r="B14" s="413" t="n">
        <v>223</v>
      </c>
      <c r="C14" s="414" t="s">
        <v>73</v>
      </c>
      <c r="D14" s="415" t="n">
        <v>14087</v>
      </c>
      <c r="E14" s="416"/>
      <c r="F14" s="417"/>
    </row>
    <row r="15" customFormat="false" ht="15" hidden="false" customHeight="false" outlineLevel="0" collapsed="false">
      <c r="A15" s="412" t="n">
        <v>36994</v>
      </c>
      <c r="B15" s="413" t="n">
        <v>224</v>
      </c>
      <c r="C15" s="414" t="s">
        <v>290</v>
      </c>
      <c r="D15" s="415" t="n">
        <v>4852.68</v>
      </c>
      <c r="E15" s="416"/>
      <c r="F15" s="417"/>
    </row>
    <row r="16" customFormat="false" ht="15" hidden="false" customHeight="false" outlineLevel="0" collapsed="false">
      <c r="A16" s="412" t="n">
        <v>37008</v>
      </c>
      <c r="B16" s="413" t="n">
        <v>225</v>
      </c>
      <c r="C16" s="414" t="s">
        <v>291</v>
      </c>
      <c r="D16" s="415" t="n">
        <v>555.6</v>
      </c>
      <c r="E16" s="416"/>
      <c r="F16" s="417"/>
    </row>
    <row r="17" customFormat="false" ht="15" hidden="false" customHeight="false" outlineLevel="0" collapsed="false">
      <c r="A17" s="418" t="n">
        <v>37035</v>
      </c>
      <c r="B17" s="419" t="n">
        <v>226</v>
      </c>
      <c r="C17" s="420" t="s">
        <v>290</v>
      </c>
      <c r="D17" s="421" t="n">
        <v>49.28</v>
      </c>
      <c r="E17" s="422"/>
      <c r="F17" s="423"/>
    </row>
    <row r="18" customFormat="false" ht="15.75" hidden="false" customHeight="false" outlineLevel="0" collapsed="false">
      <c r="A18" s="424" t="n">
        <v>37068</v>
      </c>
      <c r="B18" s="425" t="n">
        <v>227</v>
      </c>
      <c r="C18" s="426" t="s">
        <v>86</v>
      </c>
      <c r="D18" s="427" t="n">
        <v>175</v>
      </c>
      <c r="E18" s="428"/>
      <c r="F18" s="423"/>
    </row>
    <row r="19" customFormat="false" ht="15.75" hidden="false" customHeight="false" outlineLevel="0" collapsed="false">
      <c r="A19" s="424"/>
      <c r="B19" s="425"/>
      <c r="C19" s="429" t="s">
        <v>292</v>
      </c>
      <c r="D19" s="430" t="n">
        <f aca="false">SUM(D4:D18)</f>
        <v>22635.49</v>
      </c>
      <c r="E19" s="430" t="n">
        <f aca="false">SUM(E4:E13)</f>
        <v>261976.48</v>
      </c>
      <c r="F19" s="431"/>
    </row>
    <row r="20" customFormat="false" ht="17.25" hidden="false" customHeight="false" outlineLevel="0" collapsed="false">
      <c r="A20" s="418"/>
      <c r="B20" s="419"/>
      <c r="C20" s="432"/>
      <c r="D20" s="433" t="s">
        <v>52</v>
      </c>
      <c r="E20" s="434" t="s">
        <v>53</v>
      </c>
      <c r="F20" s="431"/>
    </row>
    <row r="21" customFormat="false" ht="15.75" hidden="false" customHeight="false" outlineLevel="0" collapsed="false">
      <c r="A21" s="418"/>
      <c r="B21" s="419"/>
      <c r="C21" s="432" t="s">
        <v>293</v>
      </c>
      <c r="D21" s="435" t="n">
        <v>-8755.74</v>
      </c>
      <c r="E21" s="436" t="n">
        <v>148027.14</v>
      </c>
      <c r="F21" s="431"/>
    </row>
    <row r="22" customFormat="false" ht="15.75" hidden="false" customHeight="false" outlineLevel="0" collapsed="false">
      <c r="A22" s="418"/>
      <c r="B22" s="419"/>
      <c r="C22" s="432" t="s">
        <v>294</v>
      </c>
      <c r="D22" s="437" t="n">
        <f aca="false">SUM(D19)</f>
        <v>22635.49</v>
      </c>
      <c r="E22" s="438" t="n">
        <f aca="false">SUM(E19)</f>
        <v>261976.48</v>
      </c>
      <c r="F22" s="431"/>
    </row>
    <row r="23" customFormat="false" ht="15.75" hidden="false" customHeight="false" outlineLevel="0" collapsed="false">
      <c r="A23" s="424"/>
      <c r="B23" s="425"/>
      <c r="C23" s="439" t="s">
        <v>295</v>
      </c>
      <c r="D23" s="437" t="n">
        <v>601064.96</v>
      </c>
      <c r="E23" s="440" t="n">
        <v>256711.51</v>
      </c>
      <c r="F23" s="431"/>
    </row>
    <row r="24" customFormat="false" ht="15.75" hidden="false" customHeight="false" outlineLevel="0" collapsed="false">
      <c r="A24" s="424"/>
      <c r="B24" s="441"/>
      <c r="C24" s="442" t="s">
        <v>296</v>
      </c>
      <c r="D24" s="443" t="n">
        <f aca="false">SUM(D21-D22+D23)</f>
        <v>569673.73</v>
      </c>
      <c r="E24" s="444" t="n">
        <f aca="false">SUM(E21-E22+E23)</f>
        <v>142762.17</v>
      </c>
      <c r="F24" s="445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79" width="10.13"/>
    <col collapsed="false" customWidth="true" hidden="false" outlineLevel="0" max="2" min="2" style="380" width="10.85"/>
    <col collapsed="false" customWidth="true" hidden="false" outlineLevel="0" max="3" min="3" style="2" width="28.7"/>
    <col collapsed="false" customWidth="true" hidden="false" outlineLevel="0" max="4" min="4" style="381" width="17.13"/>
    <col collapsed="false" customWidth="true" hidden="false" outlineLevel="0" max="5" min="5" style="382" width="15.28"/>
    <col collapsed="false" customWidth="true" hidden="false" outlineLevel="0" max="6" min="6" style="8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3" customFormat="true" ht="18.75" hidden="false" customHeight="false" outlineLevel="0" collapsed="false">
      <c r="A1" s="333" t="s">
        <v>277</v>
      </c>
      <c r="B1" s="333"/>
      <c r="C1" s="333"/>
      <c r="D1" s="333"/>
      <c r="E1" s="333"/>
      <c r="F1" s="333"/>
    </row>
    <row r="2" customFormat="false" ht="17.25" hidden="false" customHeight="false" outlineLevel="0" collapsed="false">
      <c r="A2" s="383"/>
      <c r="B2" s="384"/>
      <c r="C2" s="385"/>
      <c r="D2" s="386" t="s">
        <v>52</v>
      </c>
      <c r="E2" s="387" t="s">
        <v>53</v>
      </c>
      <c r="F2" s="388"/>
    </row>
    <row r="3" customFormat="false" ht="17.25" hidden="false" customHeight="false" outlineLevel="0" collapsed="false">
      <c r="A3" s="389" t="s">
        <v>50</v>
      </c>
      <c r="B3" s="390" t="s">
        <v>278</v>
      </c>
      <c r="C3" s="390" t="s">
        <v>51</v>
      </c>
      <c r="D3" s="391" t="s">
        <v>279</v>
      </c>
      <c r="E3" s="392" t="s">
        <v>279</v>
      </c>
      <c r="F3" s="393" t="s">
        <v>280</v>
      </c>
    </row>
    <row r="4" customFormat="false" ht="15" hidden="false" customHeight="false" outlineLevel="0" collapsed="false">
      <c r="A4" s="394" t="n">
        <v>36728</v>
      </c>
      <c r="B4" s="395" t="n">
        <v>216</v>
      </c>
      <c r="C4" s="396" t="s">
        <v>281</v>
      </c>
      <c r="D4" s="397"/>
      <c r="E4" s="398"/>
      <c r="F4" s="399"/>
    </row>
    <row r="5" customFormat="false" ht="15" hidden="false" customHeight="false" outlineLevel="0" collapsed="false">
      <c r="A5" s="400" t="n">
        <v>36776</v>
      </c>
      <c r="B5" s="401" t="n">
        <v>217</v>
      </c>
      <c r="C5" s="402" t="s">
        <v>282</v>
      </c>
      <c r="D5" s="403" t="n">
        <v>65.93</v>
      </c>
      <c r="E5" s="404"/>
      <c r="F5" s="405"/>
    </row>
    <row r="6" customFormat="false" ht="15" hidden="false" customHeight="false" outlineLevel="0" collapsed="false">
      <c r="A6" s="400" t="n">
        <v>36776</v>
      </c>
      <c r="B6" s="401" t="n">
        <v>217</v>
      </c>
      <c r="C6" s="402" t="s">
        <v>283</v>
      </c>
      <c r="D6" s="403" t="n">
        <v>56</v>
      </c>
      <c r="E6" s="404"/>
      <c r="F6" s="405"/>
    </row>
    <row r="7" customFormat="false" ht="15" hidden="false" customHeight="false" outlineLevel="0" collapsed="false">
      <c r="A7" s="400" t="n">
        <v>36776</v>
      </c>
      <c r="B7" s="401" t="n">
        <v>217</v>
      </c>
      <c r="C7" s="402" t="s">
        <v>284</v>
      </c>
      <c r="D7" s="403" t="n">
        <v>544</v>
      </c>
      <c r="E7" s="404"/>
      <c r="F7" s="405"/>
    </row>
    <row r="8" customFormat="false" ht="15" hidden="false" customHeight="false" outlineLevel="0" collapsed="false">
      <c r="A8" s="400" t="n">
        <v>36776</v>
      </c>
      <c r="B8" s="401" t="n">
        <v>217</v>
      </c>
      <c r="C8" s="402" t="s">
        <v>285</v>
      </c>
      <c r="D8" s="403"/>
      <c r="E8" s="404" t="n">
        <v>135995</v>
      </c>
      <c r="F8" s="405" t="s">
        <v>286</v>
      </c>
    </row>
    <row r="9" customFormat="false" ht="15" hidden="false" customHeight="false" outlineLevel="0" collapsed="false">
      <c r="A9" s="400" t="n">
        <v>36792</v>
      </c>
      <c r="B9" s="401" t="n">
        <v>218</v>
      </c>
      <c r="C9" s="402" t="s">
        <v>285</v>
      </c>
      <c r="D9" s="403"/>
      <c r="E9" s="404" t="n">
        <v>76875</v>
      </c>
      <c r="F9" s="405" t="s">
        <v>286</v>
      </c>
    </row>
    <row r="10" customFormat="false" ht="15" hidden="false" customHeight="false" outlineLevel="0" collapsed="false">
      <c r="A10" s="400" t="n">
        <v>36824</v>
      </c>
      <c r="B10" s="401" t="n">
        <v>219</v>
      </c>
      <c r="C10" s="402" t="s">
        <v>287</v>
      </c>
      <c r="D10" s="403"/>
      <c r="E10" s="404" t="n">
        <v>545.6</v>
      </c>
      <c r="F10" s="405" t="s">
        <v>288</v>
      </c>
    </row>
    <row r="11" customFormat="false" ht="15" hidden="false" customHeight="false" outlineLevel="0" collapsed="false">
      <c r="A11" s="400" t="n">
        <v>36880</v>
      </c>
      <c r="B11" s="401" t="n">
        <v>220</v>
      </c>
      <c r="C11" s="402" t="s">
        <v>287</v>
      </c>
      <c r="D11" s="403"/>
      <c r="E11" s="404" t="n">
        <v>430.88</v>
      </c>
      <c r="F11" s="405"/>
    </row>
    <row r="12" customFormat="false" ht="15" hidden="false" customHeight="false" outlineLevel="0" collapsed="false">
      <c r="A12" s="406" t="n">
        <v>36937</v>
      </c>
      <c r="B12" s="407" t="n">
        <v>221</v>
      </c>
      <c r="C12" s="408" t="s">
        <v>285</v>
      </c>
      <c r="D12" s="409"/>
      <c r="E12" s="410" t="n">
        <v>48130</v>
      </c>
      <c r="F12" s="411" t="s">
        <v>286</v>
      </c>
    </row>
    <row r="13" customFormat="false" ht="15" hidden="false" customHeight="false" outlineLevel="0" collapsed="false">
      <c r="A13" s="412" t="n">
        <v>36972</v>
      </c>
      <c r="B13" s="413" t="n">
        <v>222</v>
      </c>
      <c r="C13" s="414" t="s">
        <v>289</v>
      </c>
      <c r="D13" s="415" t="n">
        <v>2250</v>
      </c>
      <c r="E13" s="416"/>
      <c r="F13" s="417"/>
    </row>
    <row r="14" customFormat="false" ht="15" hidden="false" customHeight="false" outlineLevel="0" collapsed="false">
      <c r="A14" s="412" t="n">
        <v>36991</v>
      </c>
      <c r="B14" s="413" t="n">
        <v>223</v>
      </c>
      <c r="C14" s="414" t="s">
        <v>73</v>
      </c>
      <c r="D14" s="415" t="n">
        <v>14087</v>
      </c>
      <c r="E14" s="416"/>
      <c r="F14" s="417"/>
    </row>
    <row r="15" customFormat="false" ht="15" hidden="false" customHeight="false" outlineLevel="0" collapsed="false">
      <c r="A15" s="412" t="n">
        <v>36994</v>
      </c>
      <c r="B15" s="413" t="n">
        <v>224</v>
      </c>
      <c r="C15" s="414" t="s">
        <v>290</v>
      </c>
      <c r="D15" s="415" t="n">
        <v>4852.68</v>
      </c>
      <c r="E15" s="416"/>
      <c r="F15" s="417"/>
    </row>
    <row r="16" customFormat="false" ht="15" hidden="false" customHeight="false" outlineLevel="0" collapsed="false">
      <c r="A16" s="412" t="n">
        <v>37008</v>
      </c>
      <c r="B16" s="413" t="n">
        <v>225</v>
      </c>
      <c r="C16" s="414" t="s">
        <v>291</v>
      </c>
      <c r="D16" s="415" t="n">
        <v>555.6</v>
      </c>
      <c r="E16" s="416"/>
      <c r="F16" s="417"/>
    </row>
    <row r="17" customFormat="false" ht="15" hidden="false" customHeight="false" outlineLevel="0" collapsed="false">
      <c r="A17" s="418" t="n">
        <v>37035</v>
      </c>
      <c r="B17" s="419" t="n">
        <v>226</v>
      </c>
      <c r="C17" s="420" t="s">
        <v>290</v>
      </c>
      <c r="D17" s="421" t="n">
        <v>49.28</v>
      </c>
      <c r="E17" s="422"/>
      <c r="F17" s="423"/>
    </row>
    <row r="18" customFormat="false" ht="15.75" hidden="false" customHeight="false" outlineLevel="0" collapsed="false">
      <c r="A18" s="424" t="n">
        <v>37068</v>
      </c>
      <c r="B18" s="425" t="n">
        <v>227</v>
      </c>
      <c r="C18" s="426" t="s">
        <v>86</v>
      </c>
      <c r="D18" s="427" t="n">
        <v>175</v>
      </c>
      <c r="E18" s="428"/>
      <c r="F18" s="423"/>
    </row>
    <row r="19" customFormat="false" ht="15.75" hidden="false" customHeight="false" outlineLevel="0" collapsed="false">
      <c r="A19" s="424"/>
      <c r="B19" s="425"/>
      <c r="C19" s="429" t="s">
        <v>292</v>
      </c>
      <c r="D19" s="430" t="n">
        <f aca="false">SUM(D4:D18)</f>
        <v>22635.49</v>
      </c>
      <c r="E19" s="430" t="n">
        <f aca="false">SUM(E4:E13)</f>
        <v>261976.48</v>
      </c>
      <c r="F19" s="431"/>
    </row>
    <row r="20" customFormat="false" ht="17.25" hidden="false" customHeight="false" outlineLevel="0" collapsed="false">
      <c r="A20" s="418"/>
      <c r="B20" s="419"/>
      <c r="C20" s="432"/>
      <c r="D20" s="433" t="s">
        <v>52</v>
      </c>
      <c r="E20" s="434" t="s">
        <v>53</v>
      </c>
      <c r="F20" s="431"/>
    </row>
    <row r="21" customFormat="false" ht="15.75" hidden="false" customHeight="false" outlineLevel="0" collapsed="false">
      <c r="A21" s="418"/>
      <c r="B21" s="419"/>
      <c r="C21" s="432" t="s">
        <v>293</v>
      </c>
      <c r="D21" s="435" t="n">
        <v>-8755.74</v>
      </c>
      <c r="E21" s="436" t="n">
        <v>148027.14</v>
      </c>
      <c r="F21" s="431"/>
    </row>
    <row r="22" customFormat="false" ht="15.75" hidden="false" customHeight="false" outlineLevel="0" collapsed="false">
      <c r="A22" s="418"/>
      <c r="B22" s="419"/>
      <c r="C22" s="432" t="s">
        <v>294</v>
      </c>
      <c r="D22" s="437" t="n">
        <f aca="false">SUM(D19)</f>
        <v>22635.49</v>
      </c>
      <c r="E22" s="438" t="n">
        <f aca="false">SUM(E19)</f>
        <v>261976.48</v>
      </c>
      <c r="F22" s="431"/>
    </row>
    <row r="23" customFormat="false" ht="15.75" hidden="false" customHeight="false" outlineLevel="0" collapsed="false">
      <c r="A23" s="424"/>
      <c r="B23" s="425"/>
      <c r="C23" s="439" t="s">
        <v>295</v>
      </c>
      <c r="D23" s="437" t="n">
        <v>601064.96</v>
      </c>
      <c r="E23" s="440" t="n">
        <v>256711.51</v>
      </c>
      <c r="F23" s="431"/>
    </row>
    <row r="24" customFormat="false" ht="15.75" hidden="false" customHeight="false" outlineLevel="0" collapsed="false">
      <c r="A24" s="424"/>
      <c r="B24" s="441"/>
      <c r="C24" s="442" t="s">
        <v>296</v>
      </c>
      <c r="D24" s="443" t="n">
        <f aca="false">SUM(D21-D22+D23)</f>
        <v>569673.73</v>
      </c>
      <c r="E24" s="444" t="n">
        <f aca="false">SUM(E21-E22+E23)</f>
        <v>142762.17</v>
      </c>
      <c r="F24" s="445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46" width="9.7"/>
    <col collapsed="false" customWidth="true" hidden="false" outlineLevel="0" max="3" min="3" style="446" width="24.13"/>
    <col collapsed="false" customWidth="true" hidden="false" outlineLevel="0" max="4" min="4" style="446" width="9.7"/>
    <col collapsed="false" customWidth="true" hidden="false" outlineLevel="0" max="5" min="5" style="446" width="14.13"/>
  </cols>
  <sheetData>
    <row r="1" customFormat="false" ht="12.75" hidden="false" customHeight="false" outlineLevel="0" collapsed="false">
      <c r="B1" s="446" t="s">
        <v>52</v>
      </c>
      <c r="D1" s="446" t="s">
        <v>53</v>
      </c>
    </row>
    <row r="2" customFormat="false" ht="12.75" hidden="false" customHeight="false" outlineLevel="0" collapsed="false">
      <c r="A2" s="0" t="s">
        <v>297</v>
      </c>
      <c r="B2" s="446" t="n">
        <v>100000</v>
      </c>
      <c r="C2" s="446" t="s">
        <v>298</v>
      </c>
      <c r="D2" s="446" t="n">
        <v>177000</v>
      </c>
      <c r="E2" s="446" t="s">
        <v>299</v>
      </c>
    </row>
    <row r="3" customFormat="false" ht="12.75" hidden="false" customHeight="false" outlineLevel="0" collapsed="false">
      <c r="D3" s="446" t="n">
        <v>15000</v>
      </c>
      <c r="E3" s="446" t="s">
        <v>300</v>
      </c>
    </row>
    <row r="4" customFormat="false" ht="12.75" hidden="false" customHeight="false" outlineLevel="0" collapsed="false">
      <c r="D4" s="446" t="n">
        <v>52000</v>
      </c>
      <c r="E4" s="446" t="s">
        <v>301</v>
      </c>
    </row>
    <row r="5" customFormat="false" ht="12.75" hidden="false" customHeight="false" outlineLevel="0" collapsed="false">
      <c r="D5" s="446" t="n">
        <v>30000</v>
      </c>
      <c r="E5" s="446" t="s">
        <v>298</v>
      </c>
    </row>
    <row r="7" customFormat="false" ht="12.75" hidden="false" customHeight="false" outlineLevel="0" collapsed="false">
      <c r="B7" s="446" t="n">
        <f aca="false">SUM(B2:B6)</f>
        <v>100000</v>
      </c>
      <c r="D7" s="446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47" t="s">
        <v>302</v>
      </c>
      <c r="C15" s="448"/>
      <c r="D15" s="448"/>
      <c r="E15" s="448"/>
      <c r="F15" s="218"/>
      <c r="G15" s="218"/>
      <c r="H15" s="449"/>
    </row>
    <row r="16" customFormat="false" ht="15" hidden="false" customHeight="false" outlineLevel="0" collapsed="false">
      <c r="B16" s="450" t="n">
        <v>37495</v>
      </c>
      <c r="C16" s="6" t="n">
        <v>1724256.57</v>
      </c>
      <c r="D16" s="451"/>
      <c r="E16" s="451"/>
      <c r="F16" s="452"/>
      <c r="G16" s="452"/>
      <c r="H16" s="453"/>
    </row>
    <row r="17" customFormat="false" ht="15" hidden="false" customHeight="false" outlineLevel="0" collapsed="false">
      <c r="B17" s="454"/>
      <c r="C17" s="6" t="n">
        <f aca="false">-' (1) Cap Res.2007.2008'!AE86</f>
        <v>-26759.7</v>
      </c>
      <c r="D17" s="451"/>
      <c r="E17" s="451"/>
      <c r="F17" s="452"/>
      <c r="G17" s="452"/>
      <c r="H17" s="453"/>
    </row>
    <row r="18" customFormat="false" ht="15" hidden="false" customHeight="false" outlineLevel="0" collapsed="false">
      <c r="B18" s="454"/>
      <c r="C18" s="6" t="n">
        <v>-4851</v>
      </c>
      <c r="D18" s="451"/>
      <c r="E18" s="455" t="n">
        <f aca="false">+' (1) Cap Res.2007.2008'!AE67</f>
        <v>4064.56</v>
      </c>
      <c r="F18" s="452"/>
      <c r="G18" s="452"/>
      <c r="H18" s="453"/>
    </row>
    <row r="19" customFormat="false" ht="15" hidden="false" customHeight="false" outlineLevel="0" collapsed="false">
      <c r="B19" s="454"/>
      <c r="C19" s="6" t="n">
        <f aca="false">-' (1) Cap Res.2007.2008'!AE87</f>
        <v>-42944.97</v>
      </c>
      <c r="D19" s="451"/>
      <c r="E19" s="455" t="n">
        <f aca="false">+' (1) Cap Res.2007.2008'!AE72</f>
        <v>12527.2</v>
      </c>
      <c r="F19" s="452"/>
      <c r="G19" s="452"/>
      <c r="H19" s="453"/>
    </row>
    <row r="20" customFormat="false" ht="15" hidden="false" customHeight="false" outlineLevel="0" collapsed="false">
      <c r="B20" s="454"/>
      <c r="C20" s="6" t="n">
        <f aca="false">-' (1) Cap Res.2007.2008'!AE81</f>
        <v>-25650</v>
      </c>
      <c r="D20" s="451"/>
      <c r="E20" s="451"/>
      <c r="F20" s="452"/>
      <c r="G20" s="452"/>
      <c r="H20" s="453"/>
    </row>
    <row r="21" customFormat="false" ht="15" hidden="false" customHeight="false" outlineLevel="0" collapsed="false">
      <c r="B21" s="454"/>
      <c r="C21" s="6" t="n">
        <f aca="false">SUM(C16:C20)</f>
        <v>1624050.9</v>
      </c>
      <c r="D21" s="451"/>
      <c r="E21" s="451"/>
      <c r="F21" s="452"/>
      <c r="G21" s="452"/>
      <c r="H21" s="453"/>
    </row>
    <row r="22" customFormat="false" ht="15" hidden="false" customHeight="false" outlineLevel="0" collapsed="false">
      <c r="B22" s="454"/>
      <c r="C22" s="6"/>
      <c r="D22" s="451"/>
      <c r="E22" s="451"/>
      <c r="F22" s="452"/>
      <c r="G22" s="452"/>
      <c r="H22" s="453"/>
    </row>
    <row r="23" customFormat="false" ht="15" hidden="false" customHeight="false" outlineLevel="0" collapsed="false">
      <c r="B23" s="454"/>
      <c r="C23" s="6" t="n">
        <f aca="false">+C21-' (1) Cap Res.2007.2008'!AF160</f>
        <v>-690578.66</v>
      </c>
      <c r="D23" s="451"/>
      <c r="E23" s="455" t="n">
        <f aca="false">SUM(E18:E22)</f>
        <v>16591.76</v>
      </c>
      <c r="F23" s="451" t="s">
        <v>303</v>
      </c>
      <c r="G23" s="452"/>
      <c r="H23" s="453"/>
    </row>
    <row r="24" customFormat="false" ht="13.5" hidden="false" customHeight="false" outlineLevel="0" collapsed="false">
      <c r="B24" s="454"/>
      <c r="C24" s="455" t="n">
        <f aca="false">-SUM(C17:C20)</f>
        <v>100205.67</v>
      </c>
      <c r="D24" s="451"/>
      <c r="E24" s="451"/>
      <c r="F24" s="452"/>
      <c r="G24" s="452"/>
      <c r="H24" s="453"/>
    </row>
    <row r="25" customFormat="false" ht="13.5" hidden="false" customHeight="false" outlineLevel="0" collapsed="false">
      <c r="B25" s="454"/>
      <c r="C25" s="456" t="n">
        <f aca="false">SUM(C23:C24)</f>
        <v>-590372.989999999</v>
      </c>
      <c r="D25" s="451"/>
      <c r="F25" s="452"/>
      <c r="G25" s="452"/>
      <c r="H25" s="453"/>
    </row>
    <row r="26" customFormat="false" ht="12.75" hidden="false" customHeight="false" outlineLevel="0" collapsed="false">
      <c r="B26" s="454"/>
      <c r="C26" s="451"/>
      <c r="D26" s="451"/>
      <c r="E26" s="451"/>
      <c r="F26" s="452"/>
      <c r="G26" s="452"/>
      <c r="H26" s="453"/>
    </row>
    <row r="27" customFormat="false" ht="13.5" hidden="false" customHeight="false" outlineLevel="0" collapsed="false">
      <c r="B27" s="457"/>
      <c r="C27" s="458"/>
      <c r="D27" s="458"/>
      <c r="E27" s="458"/>
      <c r="F27" s="459"/>
      <c r="G27" s="459"/>
      <c r="H27" s="460"/>
    </row>
    <row r="28" customFormat="false" ht="12.75" hidden="false" customHeight="false" outlineLevel="0" collapsed="false">
      <c r="E28" s="4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administrator</cp:lastModifiedBy>
  <cp:lastPrinted>2007-09-21T13:37:12Z</cp:lastPrinted>
  <dcterms:modified xsi:type="dcterms:W3CDTF">2007-09-21T14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7340597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