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4</xdr:rowOff>
              </xdr:from>
              <xdr:to>
                <xdr:col>19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APPROVED DATE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BOARD MEETING 8.06.2007</t>
  </si>
  <si>
    <t xml:space="preserve">FDK BUS AIDES</t>
  </si>
  <si>
    <t xml:space="preserve">SPEC BOARD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INCR CONTING</t>
  </si>
  <si>
    <t xml:space="preserve">WINSNAP BUDGET</t>
  </si>
  <si>
    <t xml:space="preserve">FINANCE MEETING 8.28.2007</t>
  </si>
  <si>
    <t xml:space="preserve">October 8, 2007</t>
  </si>
  <si>
    <t xml:space="preserve">BUDGET TRANSFERS OCTOBER 8, 2007 BOARD MEETING</t>
  </si>
  <si>
    <t xml:space="preserve">AVAILABLE BALANCE</t>
  </si>
  <si>
    <t xml:space="preserve">YEMS ELEMENTARY TEACHER</t>
  </si>
  <si>
    <t xml:space="preserve">   REGUALR BOARD METING 10/08/07</t>
  </si>
  <si>
    <t xml:space="preserve">RUSSELL TEACHER AIDE</t>
  </si>
  <si>
    <t xml:space="preserve">ACTING DIRECTOR OF SPECIAL EDUCATION STIPEND</t>
  </si>
  <si>
    <t xml:space="preserve">BALANCE</t>
  </si>
  <si>
    <t xml:space="preserve">MIDDLE LEVEL TEACHER BWMS</t>
  </si>
  <si>
    <t xml:space="preserve">9 MONTH CLASS B   7 HOUR SECRETARY, SSELC &amp; TRANSPORTATION</t>
  </si>
  <si>
    <t xml:space="preserve">GRADE III GROUNDS KEEPER</t>
  </si>
  <si>
    <t xml:space="preserve">November 12, 2007</t>
  </si>
  <si>
    <t xml:space="preserve"> FOR APPROVAL NOV 12 BOARD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"/>
    <numFmt numFmtId="166" formatCode="0_);\(0\)"/>
    <numFmt numFmtId="167" formatCode="_(* #,##0.00_);_(* \(#,##0.00\);_(* \-??_);_(@_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\$* #,##0_);_(\$* \(#,##0\);_(\$* \-??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color rgb="FF80000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4" min="14" style="0" width="13.28"/>
    <col collapsed="false" customWidth="true" hidden="false" outlineLevel="0" max="15" min="15" style="0" width="7.99"/>
    <col collapsed="false" customWidth="true" hidden="false" outlineLevel="0" max="16" min="16" style="0" width="10.71"/>
    <col collapsed="false" customWidth="true" hidden="false" outlineLevel="0" max="17" min="17" style="0" width="7.14"/>
    <col collapsed="false" customWidth="true" hidden="false" outlineLevel="0" max="18" min="18" style="0" width="9.5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2"/>
      <c r="D2" s="3" t="n">
        <v>5900</v>
      </c>
      <c r="E2" s="3" t="n">
        <v>5900</v>
      </c>
      <c r="F2" s="3" t="n">
        <v>5900</v>
      </c>
      <c r="G2" s="3" t="n">
        <v>5900</v>
      </c>
      <c r="H2" s="3" t="n">
        <v>5900</v>
      </c>
      <c r="I2" s="3" t="n">
        <v>5900</v>
      </c>
      <c r="J2" s="3" t="n">
        <v>5900</v>
      </c>
    </row>
    <row r="3" customFormat="false" ht="144" hidden="false" customHeight="true" outlineLevel="0" collapsed="false">
      <c r="B3" s="1" t="s">
        <v>1</v>
      </c>
      <c r="C3" s="2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6" t="s">
        <v>9</v>
      </c>
      <c r="L3" s="7" t="s">
        <v>10</v>
      </c>
      <c r="M3" s="7"/>
      <c r="N3" s="7"/>
    </row>
    <row r="4" customFormat="false" ht="32.25" hidden="false" customHeight="true" outlineLevel="0" collapsed="false">
      <c r="B4" s="1" t="s">
        <v>11</v>
      </c>
      <c r="C4" s="2"/>
      <c r="D4" s="8" t="n">
        <v>930</v>
      </c>
      <c r="E4" s="9" t="n">
        <v>562</v>
      </c>
      <c r="F4" s="10" t="n">
        <v>194</v>
      </c>
      <c r="G4" s="11" t="n">
        <v>621</v>
      </c>
      <c r="H4" s="11" t="n">
        <v>120</v>
      </c>
      <c r="I4" s="10" t="n">
        <v>999</v>
      </c>
      <c r="J4" s="12" t="n">
        <v>900</v>
      </c>
      <c r="K4" s="13"/>
    </row>
    <row r="5" customFormat="false" ht="33.75" hidden="false" customHeight="true" outlineLevel="0" collapsed="false">
      <c r="B5" s="14" t="s">
        <v>12</v>
      </c>
      <c r="C5" s="14"/>
      <c r="D5" s="15" t="n">
        <v>50000</v>
      </c>
      <c r="E5" s="15" t="n">
        <v>25000</v>
      </c>
      <c r="F5" s="15" t="n">
        <v>5115</v>
      </c>
      <c r="G5" s="15" t="n">
        <v>50000</v>
      </c>
      <c r="H5" s="15" t="n">
        <v>88842</v>
      </c>
      <c r="I5" s="15" t="n">
        <v>208318</v>
      </c>
      <c r="J5" s="16" t="n">
        <v>200000</v>
      </c>
      <c r="K5" s="17" t="n">
        <f aca="false">SUM(D5:J5)</f>
        <v>627275</v>
      </c>
    </row>
    <row r="6" customFormat="false" ht="16.5" hidden="false" customHeight="false" outlineLevel="0" collapsed="false">
      <c r="B6" s="18"/>
      <c r="C6" s="19"/>
      <c r="K6" s="20"/>
    </row>
    <row r="7" customFormat="false" ht="15.75" hidden="false" customHeight="false" outlineLevel="0" collapsed="false">
      <c r="B7" s="21" t="s">
        <v>13</v>
      </c>
      <c r="C7" s="22"/>
      <c r="D7" s="23"/>
      <c r="E7" s="23"/>
      <c r="F7" s="23"/>
      <c r="G7" s="23"/>
      <c r="H7" s="23"/>
      <c r="I7" s="23"/>
      <c r="J7" s="23"/>
      <c r="K7" s="24"/>
    </row>
    <row r="8" customFormat="false" ht="15.75" hidden="false" customHeight="false" outlineLevel="0" collapsed="false">
      <c r="B8" s="21"/>
      <c r="C8" s="25"/>
      <c r="D8" s="23"/>
      <c r="E8" s="23"/>
      <c r="F8" s="23"/>
      <c r="G8" s="23"/>
      <c r="H8" s="23"/>
      <c r="I8" s="23"/>
      <c r="J8" s="23"/>
      <c r="K8" s="24"/>
    </row>
    <row r="9" customFormat="false" ht="15.75" hidden="false" customHeight="false" outlineLevel="0" collapsed="false">
      <c r="B9" s="26"/>
      <c r="C9" s="27" t="s">
        <v>14</v>
      </c>
      <c r="D9" s="23"/>
      <c r="E9" s="23"/>
      <c r="F9" s="23"/>
      <c r="G9" s="23"/>
      <c r="H9" s="23"/>
      <c r="I9" s="23"/>
      <c r="J9" s="28" t="n">
        <v>218142</v>
      </c>
      <c r="K9" s="24" t="n">
        <f aca="false">SUM(D9:J9)</f>
        <v>218142</v>
      </c>
      <c r="L9" s="29" t="s">
        <v>15</v>
      </c>
      <c r="M9" s="29"/>
      <c r="N9" s="29"/>
    </row>
    <row r="10" customFormat="false" ht="16.5" hidden="false" customHeight="false" outlineLevel="0" collapsed="false">
      <c r="B10" s="27"/>
      <c r="C10" s="27" t="s">
        <v>16</v>
      </c>
      <c r="D10" s="23"/>
      <c r="E10" s="23"/>
      <c r="F10" s="23"/>
      <c r="G10" s="23"/>
      <c r="H10" s="23"/>
      <c r="I10" s="30" t="n">
        <v>-15205.32</v>
      </c>
      <c r="J10" s="23"/>
      <c r="K10" s="24" t="n">
        <f aca="false">SUM(D10:J10)</f>
        <v>-15205.32</v>
      </c>
      <c r="L10" s="29" t="s">
        <v>17</v>
      </c>
      <c r="M10" s="29"/>
      <c r="N10" s="29"/>
    </row>
    <row r="11" s="31" customFormat="true" ht="25.5" hidden="false" customHeight="false" outlineLevel="0" collapsed="false">
      <c r="B11" s="32"/>
      <c r="C11" s="33" t="s">
        <v>18</v>
      </c>
      <c r="D11" s="34"/>
      <c r="E11" s="34"/>
      <c r="F11" s="34"/>
      <c r="G11" s="34"/>
      <c r="H11" s="34"/>
      <c r="I11" s="34"/>
      <c r="J11" s="35" t="n">
        <v>-52633.2</v>
      </c>
      <c r="K11" s="24" t="n">
        <f aca="false">SUM(D11:J11)</f>
        <v>-52633.2</v>
      </c>
      <c r="L11" s="36" t="s">
        <v>15</v>
      </c>
      <c r="M11" s="36"/>
      <c r="N11" s="36"/>
      <c r="O11" s="37" t="s">
        <v>19</v>
      </c>
      <c r="P11" s="38" t="s">
        <v>20</v>
      </c>
      <c r="Q11" s="37" t="s">
        <v>21</v>
      </c>
      <c r="R11" s="39" t="s">
        <v>22</v>
      </c>
    </row>
    <row r="12" customFormat="false" ht="16.5" hidden="false" customHeight="false" outlineLevel="0" collapsed="false">
      <c r="B12" s="26"/>
      <c r="C12" s="27" t="s">
        <v>23</v>
      </c>
      <c r="D12" s="23"/>
      <c r="E12" s="23"/>
      <c r="F12" s="23"/>
      <c r="G12" s="23"/>
      <c r="H12" s="23"/>
      <c r="I12" s="23"/>
      <c r="J12" s="40" t="n">
        <f aca="false">+R12</f>
        <v>28815</v>
      </c>
      <c r="K12" s="24" t="n">
        <f aca="false">SUM(D12:J12)</f>
        <v>28815</v>
      </c>
      <c r="L12" s="41" t="s">
        <v>24</v>
      </c>
      <c r="M12" s="41"/>
      <c r="N12" s="41"/>
      <c r="O12" s="42" t="n">
        <v>50000</v>
      </c>
      <c r="P12" s="43" t="n">
        <v>-19685</v>
      </c>
      <c r="Q12" s="42" t="n">
        <v>-1500</v>
      </c>
      <c r="R12" s="42" t="n">
        <f aca="false">SUM(O12:Q12)</f>
        <v>28815</v>
      </c>
    </row>
    <row r="13" customFormat="false" ht="16.5" hidden="false" customHeight="false" outlineLevel="0" collapsed="false">
      <c r="B13" s="26"/>
      <c r="C13" s="27"/>
      <c r="D13" s="23"/>
      <c r="E13" s="23"/>
      <c r="F13" s="23"/>
      <c r="G13" s="23"/>
      <c r="H13" s="23"/>
      <c r="I13" s="23"/>
      <c r="J13" s="23"/>
      <c r="K13" s="24"/>
    </row>
    <row r="14" customFormat="false" ht="24" hidden="false" customHeight="false" outlineLevel="0" collapsed="false">
      <c r="B14" s="26"/>
      <c r="C14" s="44" t="s">
        <v>25</v>
      </c>
      <c r="D14" s="45" t="n">
        <f aca="false">SUM(D8:D13)</f>
        <v>0</v>
      </c>
      <c r="E14" s="45" t="n">
        <f aca="false">SUM(E8:E13)</f>
        <v>0</v>
      </c>
      <c r="F14" s="45" t="n">
        <f aca="false">SUM(F8:F13)</f>
        <v>0</v>
      </c>
      <c r="G14" s="45" t="n">
        <f aca="false">SUM(G8:G13)</f>
        <v>0</v>
      </c>
      <c r="H14" s="45" t="n">
        <f aca="false">SUM(H8:H13)</f>
        <v>0</v>
      </c>
      <c r="I14" s="45" t="n">
        <f aca="false">SUM(I8:I13)</f>
        <v>-15205.32</v>
      </c>
      <c r="J14" s="45" t="n">
        <f aca="false">SUM(J8:J13)</f>
        <v>194323.8</v>
      </c>
      <c r="K14" s="46" t="n">
        <f aca="false">SUM(K8:K13)</f>
        <v>179118.48</v>
      </c>
      <c r="L14" s="47" t="s">
        <v>26</v>
      </c>
    </row>
    <row r="15" customFormat="false" ht="16.5" hidden="false" customHeight="false" outlineLevel="0" collapsed="false">
      <c r="B15" s="26"/>
      <c r="C15" s="27"/>
      <c r="D15" s="23"/>
      <c r="E15" s="23"/>
      <c r="F15" s="23"/>
      <c r="G15" s="23"/>
      <c r="H15" s="23"/>
      <c r="I15" s="23"/>
      <c r="J15" s="23"/>
      <c r="K15" s="24"/>
    </row>
    <row r="16" customFormat="false" ht="16.5" hidden="false" customHeight="false" outlineLevel="0" collapsed="false">
      <c r="B16" s="26"/>
      <c r="C16" s="27" t="s">
        <v>27</v>
      </c>
      <c r="D16" s="48" t="n">
        <f aca="false">+D14+D5</f>
        <v>50000</v>
      </c>
      <c r="E16" s="48" t="n">
        <f aca="false">+E14+E5</f>
        <v>25000</v>
      </c>
      <c r="F16" s="48" t="n">
        <f aca="false">+F14+F5</f>
        <v>5115</v>
      </c>
      <c r="G16" s="48" t="n">
        <f aca="false">+G14+G5</f>
        <v>50000</v>
      </c>
      <c r="H16" s="48" t="n">
        <f aca="false">+H14+H5</f>
        <v>88842</v>
      </c>
      <c r="I16" s="48" t="n">
        <f aca="false">+I14+I5</f>
        <v>193112.68</v>
      </c>
      <c r="J16" s="48" t="n">
        <f aca="false">+J14+J5</f>
        <v>394323.8</v>
      </c>
      <c r="K16" s="48" t="n">
        <f aca="false">+K14+K5</f>
        <v>806393.48</v>
      </c>
      <c r="M16" s="49"/>
    </row>
    <row r="17" customFormat="false" ht="12.75" hidden="false" customHeight="false" outlineLevel="0" collapsed="false">
      <c r="M17" s="49"/>
    </row>
    <row r="18" customFormat="false" ht="15.75" hidden="false" customHeight="false" outlineLevel="0" collapsed="false">
      <c r="C18" s="20" t="s">
        <v>28</v>
      </c>
      <c r="D18" s="40"/>
      <c r="E18" s="40"/>
      <c r="F18" s="40"/>
      <c r="G18" s="40"/>
      <c r="H18" s="40"/>
      <c r="I18" s="40" t="n">
        <v>-54565</v>
      </c>
      <c r="J18" s="40"/>
      <c r="K18" s="24" t="n">
        <f aca="false">SUM(D18:J18)</f>
        <v>-54565</v>
      </c>
      <c r="L18" s="50" t="s">
        <v>29</v>
      </c>
      <c r="M18" s="51"/>
    </row>
    <row r="19" customFormat="false" ht="15.75" hidden="false" customHeight="false" outlineLevel="0" collapsed="false">
      <c r="C19" s="20" t="s">
        <v>30</v>
      </c>
      <c r="D19" s="40"/>
      <c r="E19" s="40"/>
      <c r="F19" s="40"/>
      <c r="G19" s="40"/>
      <c r="H19" s="40"/>
      <c r="I19" s="40" t="n">
        <v>-18831</v>
      </c>
      <c r="J19" s="40"/>
      <c r="K19" s="24" t="n">
        <f aca="false">SUM(D19:J19)</f>
        <v>-18831</v>
      </c>
      <c r="L19" s="50" t="s">
        <v>29</v>
      </c>
      <c r="M19" s="52"/>
    </row>
    <row r="20" customFormat="false" ht="15.75" hidden="false" customHeight="false" outlineLevel="0" collapsed="false">
      <c r="C20" s="20" t="s">
        <v>30</v>
      </c>
      <c r="D20" s="40"/>
      <c r="E20" s="40"/>
      <c r="F20" s="40"/>
      <c r="G20" s="40"/>
      <c r="H20" s="40"/>
      <c r="I20" s="40" t="n">
        <v>-18831</v>
      </c>
      <c r="J20" s="40"/>
      <c r="K20" s="24" t="n">
        <f aca="false">SUM(D20:J20)</f>
        <v>-18831</v>
      </c>
      <c r="L20" s="50" t="s">
        <v>29</v>
      </c>
      <c r="M20" s="52"/>
    </row>
    <row r="21" customFormat="false" ht="30.75" hidden="false" customHeight="false" outlineLevel="0" collapsed="false">
      <c r="C21" s="53" t="s">
        <v>31</v>
      </c>
      <c r="D21" s="40"/>
      <c r="E21" s="40"/>
      <c r="F21" s="40"/>
      <c r="G21" s="40"/>
      <c r="H21" s="40"/>
      <c r="I21" s="54"/>
      <c r="J21" s="54" t="n">
        <v>-2254</v>
      </c>
      <c r="K21" s="24" t="n">
        <f aca="false">SUM(D21:J21)</f>
        <v>-2254</v>
      </c>
      <c r="L21" s="50" t="s">
        <v>29</v>
      </c>
      <c r="M21" s="52"/>
    </row>
    <row r="22" customFormat="false" ht="24" hidden="false" customHeight="false" outlineLevel="0" collapsed="false">
      <c r="C22" s="55" t="s">
        <v>25</v>
      </c>
      <c r="D22" s="56"/>
      <c r="E22" s="57"/>
      <c r="F22" s="57"/>
      <c r="G22" s="57"/>
      <c r="H22" s="57"/>
      <c r="I22" s="57" t="n">
        <f aca="false">SUM(I18:I21)</f>
        <v>-92227</v>
      </c>
      <c r="J22" s="57" t="n">
        <f aca="false">SUM(J18:J21)</f>
        <v>-2254</v>
      </c>
      <c r="K22" s="46" t="n">
        <f aca="false">SUM(D22:J22)</f>
        <v>-94481</v>
      </c>
      <c r="L22" s="47" t="s">
        <v>26</v>
      </c>
      <c r="M22" s="31"/>
      <c r="N22" s="31"/>
    </row>
    <row r="23" customFormat="false" ht="13.5" hidden="false" customHeight="false" outlineLevel="0" collapsed="false"/>
    <row r="24" s="23" customFormat="true" ht="16.5" hidden="false" customHeight="false" outlineLevel="0" collapsed="false">
      <c r="C24" s="58" t="s">
        <v>32</v>
      </c>
      <c r="D24" s="59" t="n">
        <f aca="false">+D16+D22</f>
        <v>50000</v>
      </c>
      <c r="E24" s="59" t="n">
        <f aca="false">+E16+E22</f>
        <v>25000</v>
      </c>
      <c r="F24" s="59" t="n">
        <f aca="false">+F16+F22</f>
        <v>5115</v>
      </c>
      <c r="G24" s="59" t="n">
        <f aca="false">+G16+G22</f>
        <v>50000</v>
      </c>
      <c r="H24" s="59" t="n">
        <f aca="false">+H16+H22</f>
        <v>88842</v>
      </c>
      <c r="I24" s="59" t="n">
        <f aca="false">+I16+I22</f>
        <v>100885.68</v>
      </c>
      <c r="J24" s="59" t="n">
        <f aca="false">+J16+J22</f>
        <v>392069.8</v>
      </c>
      <c r="K24" s="60" t="n">
        <f aca="false">+K16+K22</f>
        <v>711912.48</v>
      </c>
    </row>
    <row r="26" customFormat="false" ht="15.75" hidden="false" customHeight="false" outlineLevel="0" collapsed="false">
      <c r="B26" s="61" t="n">
        <v>1</v>
      </c>
      <c r="C26" s="62" t="s">
        <v>33</v>
      </c>
      <c r="J26" s="63" t="n">
        <v>-54565</v>
      </c>
      <c r="K26" s="64" t="n">
        <f aca="false">SUM(D26:J26)</f>
        <v>-54565</v>
      </c>
    </row>
    <row r="27" customFormat="false" ht="7.5" hidden="false" customHeight="true" outlineLevel="0" collapsed="false">
      <c r="B27" s="65"/>
      <c r="C27" s="47"/>
      <c r="J27" s="63"/>
      <c r="K27" s="66"/>
    </row>
    <row r="28" customFormat="false" ht="42.75" hidden="false" customHeight="true" outlineLevel="0" collapsed="false">
      <c r="B28" s="61" t="n">
        <v>1</v>
      </c>
      <c r="C28" s="62" t="s">
        <v>34</v>
      </c>
      <c r="J28" s="63" t="n">
        <v>-22920</v>
      </c>
      <c r="K28" s="64" t="n">
        <f aca="false">SUM(D28:J28)</f>
        <v>-22920</v>
      </c>
    </row>
    <row r="29" customFormat="false" ht="9" hidden="false" customHeight="true" outlineLevel="0" collapsed="false">
      <c r="B29" s="67"/>
      <c r="C29" s="62"/>
      <c r="J29" s="68"/>
      <c r="K29" s="66"/>
    </row>
    <row r="30" customFormat="false" ht="33.75" hidden="false" customHeight="true" outlineLevel="0" collapsed="false">
      <c r="B30" s="61" t="n">
        <v>1</v>
      </c>
      <c r="C30" s="62" t="s">
        <v>35</v>
      </c>
      <c r="J30" s="63" t="n">
        <v>-38549</v>
      </c>
      <c r="K30" s="64" t="n">
        <f aca="false">SUM(D30:J30)</f>
        <v>-38549</v>
      </c>
    </row>
    <row r="31" customFormat="false" ht="18.75" hidden="false" customHeight="true" outlineLevel="0" collapsed="false">
      <c r="B31" s="61"/>
      <c r="C31" s="55" t="s">
        <v>36</v>
      </c>
      <c r="D31" s="45" t="n">
        <f aca="false">SUM(D26:D30)</f>
        <v>0</v>
      </c>
      <c r="E31" s="45" t="n">
        <f aca="false">SUM(E26:E30)</f>
        <v>0</v>
      </c>
      <c r="F31" s="45" t="n">
        <f aca="false">SUM(F26:F30)</f>
        <v>0</v>
      </c>
      <c r="G31" s="45" t="n">
        <f aca="false">SUM(G26:G30)</f>
        <v>0</v>
      </c>
      <c r="H31" s="45" t="n">
        <f aca="false">SUM(H26:H30)</f>
        <v>0</v>
      </c>
      <c r="I31" s="45" t="n">
        <f aca="false">SUM(I26:I30)</f>
        <v>0</v>
      </c>
      <c r="J31" s="69" t="n">
        <f aca="false">SUM(J26:J30)</f>
        <v>-116034</v>
      </c>
      <c r="K31" s="70" t="n">
        <f aca="false">SUM(K26:K30)</f>
        <v>-116034</v>
      </c>
      <c r="L31" s="49" t="s">
        <v>37</v>
      </c>
    </row>
    <row r="32" customFormat="false" ht="20.25" hidden="false" customHeight="true" outlineLevel="0" collapsed="false">
      <c r="B32" s="61"/>
      <c r="C32" s="62"/>
      <c r="J32" s="63"/>
      <c r="K32" s="24"/>
    </row>
    <row r="33" customFormat="false" ht="16.5" hidden="false" customHeight="false" outlineLevel="0" collapsed="false">
      <c r="C33" s="58" t="s">
        <v>32</v>
      </c>
      <c r="D33" s="59" t="n">
        <f aca="false">+D24+D31</f>
        <v>50000</v>
      </c>
      <c r="E33" s="59" t="n">
        <f aca="false">+E24+E31</f>
        <v>25000</v>
      </c>
      <c r="F33" s="59" t="n">
        <f aca="false">+F24+F31</f>
        <v>5115</v>
      </c>
      <c r="G33" s="59" t="n">
        <f aca="false">+G24+G31</f>
        <v>50000</v>
      </c>
      <c r="H33" s="59" t="n">
        <f aca="false">+H24+H31</f>
        <v>88842</v>
      </c>
      <c r="I33" s="59" t="n">
        <f aca="false">+I24+I31</f>
        <v>100885.68</v>
      </c>
      <c r="J33" s="59" t="n">
        <f aca="false">+J24+J31</f>
        <v>276035.8</v>
      </c>
      <c r="K33" s="59" t="n">
        <f aca="false">+K24+K31</f>
        <v>595878.48</v>
      </c>
      <c r="L33" s="49"/>
    </row>
  </sheetData>
  <mergeCells count="6">
    <mergeCell ref="L3:N3"/>
    <mergeCell ref="B5:C5"/>
    <mergeCell ref="L9:N9"/>
    <mergeCell ref="L10:N10"/>
    <mergeCell ref="L11:N11"/>
    <mergeCell ref="L12:N12"/>
  </mergeCells>
  <printOptions headings="false" gridLines="false" gridLinesSet="true" horizontalCentered="false" verticalCentered="false"/>
  <pageMargins left="0.540277777777778" right="0.459722222222222" top="0.984027777777778" bottom="0.720138888888889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SD&amp;CJPT CPA&amp;RBudget Transfers for November 12, 2007 board meeting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8:20:14Z</dcterms:created>
  <dc:creator>turnquistp</dc:creator>
  <dc:description/>
  <dc:language>en-US</dc:language>
  <cp:lastModifiedBy>administrator</cp:lastModifiedBy>
  <cp:lastPrinted>2007-10-26T18:29:35Z</cp:lastPrinted>
  <dcterms:modified xsi:type="dcterms:W3CDTF">2007-10-30T1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75443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visions board docs</vt:lpwstr>
  </property>
  <property fmtid="{D5CDD505-2E9C-101B-9397-08002B2CF9AE}" pid="6" name="_ReviewingToolsShownOnce">
    <vt:lpwstr/>
  </property>
</Properties>
</file>