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t xml:space="preserve">School</t>
  </si>
  <si>
    <t xml:space="preserve">Company</t>
  </si>
  <si>
    <t xml:space="preserve">Total Usage Cost</t>
  </si>
  <si>
    <t xml:space="preserve">Units(mcf)</t>
  </si>
  <si>
    <t xml:space="preserve">Total Cost $</t>
  </si>
  <si>
    <t xml:space="preserve">AVES</t>
  </si>
  <si>
    <t xml:space="preserve">     National Fuel (mcf)</t>
  </si>
  <si>
    <t xml:space="preserve">     National Fuel Res. (mcf)</t>
  </si>
  <si>
    <t xml:space="preserve">BWMS</t>
  </si>
  <si>
    <t xml:space="preserve">     Columbia Gas (mcf)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National Fuel / Columbia</t>
  </si>
  <si>
    <t xml:space="preserve">Total Cost: All Schools</t>
  </si>
  <si>
    <t xml:space="preserve">National Fuel Res.(mcf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_);\(#,##0\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C21" activeCellId="0" sqref="A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true" outlineLevel="0" max="3" min="3" style="2" width="12.14"/>
    <col collapsed="false" customWidth="true" hidden="true" outlineLevel="0" max="4" min="4" style="2" width="13.85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12.14"/>
    <col collapsed="false" customWidth="true" hidden="false" outlineLevel="0" max="8" min="8" style="2" width="13.85"/>
    <col collapsed="false" customWidth="true" hidden="false" outlineLevel="0" max="9" min="9" style="2" width="12.14"/>
    <col collapsed="false" customWidth="true" hidden="false" outlineLevel="0" max="10" min="10" style="2" width="13.85"/>
    <col collapsed="false" customWidth="true" hidden="false" outlineLevel="0" max="11" min="11" style="2" width="12.14"/>
    <col collapsed="false" customWidth="true" hidden="false" outlineLevel="0" max="12" min="12" style="2" width="13.85"/>
    <col collapsed="false" customWidth="true" hidden="false" outlineLevel="0" max="13" min="13" style="1" width="12.14"/>
    <col collapsed="false" customWidth="true" hidden="false" outlineLevel="0" max="14" min="14" style="1" width="13.85"/>
    <col collapsed="false" customWidth="true" hidden="false" outlineLevel="0" max="15" min="15" style="1" width="12.14"/>
    <col collapsed="false" customWidth="true" hidden="false" outlineLevel="0" max="16" min="16" style="1" width="13.99"/>
    <col collapsed="false" customWidth="true" hidden="false" outlineLevel="0" max="17" min="17" style="1" width="8.56"/>
    <col collapsed="false" customWidth="true" hidden="false" outlineLevel="0" max="18" min="18" style="1" width="26.99"/>
    <col collapsed="false" customWidth="true" hidden="false" outlineLevel="0" max="19" min="19" style="1" width="12.14"/>
    <col collapsed="false" customWidth="true" hidden="false" outlineLevel="0" max="20" min="20" style="1" width="13.99"/>
    <col collapsed="false" customWidth="true" hidden="false" outlineLevel="0" max="21" min="21" style="1" width="12.14"/>
    <col collapsed="false" customWidth="true" hidden="false" outlineLevel="0" max="22" min="22" style="1" width="13.85"/>
    <col collapsed="false" customWidth="true" hidden="false" outlineLevel="0" max="23" min="23" style="1" width="12.14"/>
    <col collapsed="false" customWidth="true" hidden="false" outlineLevel="0" max="24" min="24" style="1" width="13.85"/>
    <col collapsed="false" customWidth="true" hidden="false" outlineLevel="0" max="25" min="25" style="1" width="12.14"/>
    <col collapsed="false" customWidth="true" hidden="false" outlineLevel="0" max="26" min="26" style="1" width="13.85"/>
    <col collapsed="false" customWidth="true" hidden="false" outlineLevel="0" max="27" min="27" style="1" width="12.14"/>
    <col collapsed="false" customWidth="true" hidden="false" outlineLevel="0" max="28" min="28" style="1" width="13.85"/>
    <col collapsed="false" customWidth="true" hidden="false" outlineLevel="0" max="29" min="29" style="1" width="12.14"/>
    <col collapsed="false" customWidth="true" hidden="false" outlineLevel="0" max="30" min="30" style="1" width="13.85"/>
    <col collapsed="false" customWidth="true" hidden="false" outlineLevel="0" max="31" min="31" style="3" width="14.14"/>
    <col collapsed="false" customWidth="false" hidden="false" outlineLevel="0" max="257" min="32" style="3" width="9.14"/>
  </cols>
  <sheetData>
    <row r="1" s="8" customFormat="true" ht="15" hidden="false" customHeight="true" outlineLevel="0" collapsed="false">
      <c r="A1" s="4" t="s">
        <v>0</v>
      </c>
      <c r="B1" s="4" t="s">
        <v>1</v>
      </c>
      <c r="C1" s="5" t="n">
        <v>38903</v>
      </c>
      <c r="D1" s="5"/>
      <c r="E1" s="5" t="n">
        <v>38934</v>
      </c>
      <c r="F1" s="5"/>
      <c r="G1" s="6" t="n">
        <v>38965</v>
      </c>
      <c r="H1" s="6"/>
      <c r="I1" s="6" t="n">
        <v>38995</v>
      </c>
      <c r="J1" s="6"/>
      <c r="K1" s="6" t="n">
        <v>39026</v>
      </c>
      <c r="L1" s="6"/>
      <c r="M1" s="6" t="n">
        <v>39056</v>
      </c>
      <c r="N1" s="6"/>
      <c r="O1" s="6" t="n">
        <v>39088</v>
      </c>
      <c r="P1" s="6"/>
      <c r="Q1" s="4" t="s">
        <v>0</v>
      </c>
      <c r="R1" s="4" t="s">
        <v>1</v>
      </c>
      <c r="S1" s="6" t="n">
        <v>39119</v>
      </c>
      <c r="T1" s="6"/>
      <c r="U1" s="6" t="n">
        <v>39148</v>
      </c>
      <c r="V1" s="6"/>
      <c r="W1" s="6" t="n">
        <v>39179</v>
      </c>
      <c r="X1" s="6"/>
      <c r="Y1" s="6" t="n">
        <v>39209</v>
      </c>
      <c r="Z1" s="6"/>
      <c r="AA1" s="6" t="n">
        <v>39240</v>
      </c>
      <c r="AB1" s="6"/>
      <c r="AC1" s="6" t="n">
        <v>39270</v>
      </c>
      <c r="AD1" s="6"/>
      <c r="AE1" s="7" t="s">
        <v>2</v>
      </c>
    </row>
    <row r="2" customFormat="false" ht="15" hidden="false" customHeight="false" outlineLevel="0" collapsed="false">
      <c r="A2" s="4"/>
      <c r="B2" s="4"/>
      <c r="C2" s="9" t="s">
        <v>3</v>
      </c>
      <c r="D2" s="10" t="s">
        <v>4</v>
      </c>
      <c r="E2" s="9" t="s">
        <v>3</v>
      </c>
      <c r="F2" s="10" t="s">
        <v>4</v>
      </c>
      <c r="G2" s="11" t="s">
        <v>3</v>
      </c>
      <c r="H2" s="10" t="s">
        <v>4</v>
      </c>
      <c r="I2" s="11" t="s">
        <v>3</v>
      </c>
      <c r="J2" s="10" t="s">
        <v>4</v>
      </c>
      <c r="K2" s="11" t="s">
        <v>3</v>
      </c>
      <c r="L2" s="10" t="s">
        <v>4</v>
      </c>
      <c r="M2" s="11" t="s">
        <v>3</v>
      </c>
      <c r="N2" s="10" t="s">
        <v>4</v>
      </c>
      <c r="O2" s="11" t="s">
        <v>3</v>
      </c>
      <c r="P2" s="10" t="s">
        <v>4</v>
      </c>
      <c r="Q2" s="4"/>
      <c r="R2" s="4"/>
      <c r="S2" s="11" t="s">
        <v>3</v>
      </c>
      <c r="T2" s="10" t="s">
        <v>4</v>
      </c>
      <c r="U2" s="11" t="s">
        <v>3</v>
      </c>
      <c r="V2" s="10" t="s">
        <v>4</v>
      </c>
      <c r="W2" s="11" t="s">
        <v>3</v>
      </c>
      <c r="X2" s="10" t="s">
        <v>4</v>
      </c>
      <c r="Y2" s="11" t="s">
        <v>3</v>
      </c>
      <c r="Z2" s="10" t="s">
        <v>4</v>
      </c>
      <c r="AA2" s="11" t="s">
        <v>3</v>
      </c>
      <c r="AB2" s="10" t="s">
        <v>4</v>
      </c>
      <c r="AC2" s="11" t="s">
        <v>3</v>
      </c>
      <c r="AD2" s="10" t="s">
        <v>4</v>
      </c>
      <c r="AE2" s="7"/>
    </row>
    <row r="3" customFormat="false" ht="15" hidden="false" customHeight="false" outlineLevel="0" collapsed="false">
      <c r="A3" s="12" t="s">
        <v>5</v>
      </c>
      <c r="B3" s="13" t="s">
        <v>6</v>
      </c>
      <c r="C3" s="14" t="n">
        <v>10</v>
      </c>
      <c r="D3" s="15" t="n">
        <v>205.27</v>
      </c>
      <c r="E3" s="14" t="n">
        <v>9</v>
      </c>
      <c r="F3" s="15" t="n">
        <v>203.84</v>
      </c>
      <c r="G3" s="16" t="n">
        <v>12</v>
      </c>
      <c r="H3" s="15" t="n">
        <v>207.05</v>
      </c>
      <c r="I3" s="16" t="n">
        <v>196</v>
      </c>
      <c r="J3" s="15" t="n">
        <v>465.12</v>
      </c>
      <c r="K3" s="16" t="n">
        <v>228</v>
      </c>
      <c r="L3" s="15" t="n">
        <v>478.43</v>
      </c>
      <c r="M3" s="16" t="n">
        <v>331</v>
      </c>
      <c r="N3" s="15" t="n">
        <v>616.14</v>
      </c>
      <c r="O3" s="16" t="n">
        <v>405</v>
      </c>
      <c r="P3" s="15" t="n">
        <v>798.93</v>
      </c>
      <c r="Q3" s="12" t="s">
        <v>5</v>
      </c>
      <c r="R3" s="13" t="s">
        <v>6</v>
      </c>
      <c r="S3" s="16" t="n">
        <v>483</v>
      </c>
      <c r="T3" s="15" t="n">
        <v>915.59</v>
      </c>
      <c r="U3" s="16" t="n">
        <v>368</v>
      </c>
      <c r="V3" s="15" t="n">
        <v>737.67</v>
      </c>
      <c r="W3" s="16" t="n">
        <v>233</v>
      </c>
      <c r="X3" s="15" t="n">
        <v>498.65</v>
      </c>
      <c r="Y3" s="16" t="n">
        <v>35</v>
      </c>
      <c r="Z3" s="15" t="n">
        <v>182.76</v>
      </c>
      <c r="AA3" s="16" t="n">
        <v>11</v>
      </c>
      <c r="AB3" s="15" t="n">
        <v>143.01</v>
      </c>
      <c r="AC3" s="16" t="n">
        <v>10</v>
      </c>
      <c r="AD3" s="15" t="n">
        <v>134.03</v>
      </c>
      <c r="AE3" s="17"/>
    </row>
    <row r="4" customFormat="false" ht="15.75" hidden="false" customHeight="false" outlineLevel="0" collapsed="false">
      <c r="A4" s="12"/>
      <c r="B4" s="18" t="s">
        <v>7</v>
      </c>
      <c r="C4" s="19" t="n">
        <v>10</v>
      </c>
      <c r="D4" s="20" t="n">
        <v>80.14</v>
      </c>
      <c r="E4" s="19" t="n">
        <v>9</v>
      </c>
      <c r="F4" s="20" t="n">
        <v>72.05</v>
      </c>
      <c r="G4" s="21" t="n">
        <v>13</v>
      </c>
      <c r="H4" s="20" t="n">
        <v>89.76</v>
      </c>
      <c r="I4" s="21" t="n">
        <v>215</v>
      </c>
      <c r="J4" s="20" t="n">
        <v>1567.49</v>
      </c>
      <c r="K4" s="21" t="n">
        <v>250</v>
      </c>
      <c r="L4" s="20" t="n">
        <v>2227.13</v>
      </c>
      <c r="M4" s="21" t="n">
        <v>359</v>
      </c>
      <c r="N4" s="20" t="n">
        <v>4361.34</v>
      </c>
      <c r="O4" s="21" t="n">
        <v>442</v>
      </c>
      <c r="P4" s="20" t="n">
        <v>5509.31</v>
      </c>
      <c r="Q4" s="12"/>
      <c r="R4" s="18" t="s">
        <v>7</v>
      </c>
      <c r="S4" s="21" t="n">
        <v>526</v>
      </c>
      <c r="T4" s="20" t="n">
        <v>5801.55</v>
      </c>
      <c r="U4" s="21" t="n">
        <v>398</v>
      </c>
      <c r="V4" s="20" t="n">
        <v>4403.22</v>
      </c>
      <c r="W4" s="21" t="n">
        <v>251</v>
      </c>
      <c r="X4" s="20" t="n">
        <v>2272.88</v>
      </c>
      <c r="Y4" s="21" t="n">
        <v>37</v>
      </c>
      <c r="Z4" s="20" t="n">
        <v>278.64</v>
      </c>
      <c r="AA4" s="21" t="n">
        <v>12</v>
      </c>
      <c r="AB4" s="20" t="n">
        <v>101.32</v>
      </c>
      <c r="AC4" s="21" t="n">
        <v>12</v>
      </c>
      <c r="AD4" s="20" t="n">
        <v>101.32</v>
      </c>
      <c r="AE4" s="22" t="n">
        <f aca="false">SUM(AD3:AD4)</f>
        <v>235.35</v>
      </c>
    </row>
    <row r="5" customFormat="false" ht="9" hidden="false" customHeight="true" outlineLevel="0" collapsed="false">
      <c r="A5" s="23"/>
      <c r="B5" s="24"/>
      <c r="C5" s="25"/>
      <c r="D5" s="26"/>
      <c r="E5" s="25"/>
      <c r="F5" s="26"/>
      <c r="G5" s="25"/>
      <c r="H5" s="26"/>
      <c r="I5" s="25"/>
      <c r="J5" s="26"/>
      <c r="K5" s="25"/>
      <c r="L5" s="26"/>
      <c r="M5" s="25"/>
      <c r="N5" s="26"/>
      <c r="O5" s="25"/>
      <c r="P5" s="26"/>
      <c r="Q5" s="23"/>
      <c r="R5" s="24"/>
      <c r="S5" s="25"/>
      <c r="T5" s="26"/>
      <c r="U5" s="25"/>
      <c r="V5" s="26"/>
      <c r="W5" s="25"/>
      <c r="X5" s="26"/>
      <c r="Y5" s="25"/>
      <c r="Z5" s="26"/>
      <c r="AA5" s="25"/>
      <c r="AB5" s="26"/>
      <c r="AC5" s="25"/>
      <c r="AD5" s="26"/>
      <c r="AE5" s="27"/>
    </row>
    <row r="6" customFormat="false" ht="15" hidden="false" customHeight="false" outlineLevel="0" collapsed="false">
      <c r="A6" s="12" t="s">
        <v>8</v>
      </c>
      <c r="B6" s="28" t="s">
        <v>9</v>
      </c>
      <c r="C6" s="29" t="n">
        <v>32</v>
      </c>
      <c r="D6" s="30" t="n">
        <v>0</v>
      </c>
      <c r="E6" s="29" t="n">
        <v>52</v>
      </c>
      <c r="F6" s="30" t="n">
        <v>0</v>
      </c>
      <c r="G6" s="31" t="n">
        <v>206</v>
      </c>
      <c r="H6" s="30" t="n">
        <v>12.17</v>
      </c>
      <c r="I6" s="31" t="n">
        <v>662</v>
      </c>
      <c r="J6" s="30" t="n">
        <v>876.89</v>
      </c>
      <c r="K6" s="31" t="n">
        <v>1013</v>
      </c>
      <c r="L6" s="30" t="n">
        <v>1281.73</v>
      </c>
      <c r="M6" s="31" t="n">
        <v>1269</v>
      </c>
      <c r="N6" s="30" t="n">
        <v>1561.57</v>
      </c>
      <c r="O6" s="31" t="n">
        <v>1961</v>
      </c>
      <c r="P6" s="30" t="n">
        <v>2348.66</v>
      </c>
      <c r="Q6" s="12" t="s">
        <v>8</v>
      </c>
      <c r="R6" s="28" t="s">
        <v>9</v>
      </c>
      <c r="S6" s="31" t="n">
        <v>1123</v>
      </c>
      <c r="T6" s="30" t="n">
        <v>1410.39</v>
      </c>
      <c r="U6" s="31" t="n">
        <v>1132</v>
      </c>
      <c r="V6" s="30" t="n">
        <v>1359.46</v>
      </c>
      <c r="W6" s="31" t="n">
        <v>490</v>
      </c>
      <c r="X6" s="30" t="n">
        <v>637.36</v>
      </c>
      <c r="Y6" s="31"/>
      <c r="Z6" s="30"/>
      <c r="AA6" s="31" t="n">
        <v>68</v>
      </c>
      <c r="AB6" s="30" t="n">
        <v>183.58</v>
      </c>
      <c r="AC6" s="31" t="n">
        <v>36</v>
      </c>
      <c r="AD6" s="30" t="n">
        <v>149.17</v>
      </c>
      <c r="AE6" s="32"/>
    </row>
    <row r="7" customFormat="false" ht="15.75" hidden="false" customHeight="false" outlineLevel="0" collapsed="false">
      <c r="A7" s="12"/>
      <c r="B7" s="18" t="s">
        <v>7</v>
      </c>
      <c r="C7" s="19" t="n">
        <v>54</v>
      </c>
      <c r="D7" s="20" t="n">
        <v>625</v>
      </c>
      <c r="E7" s="19" t="n">
        <v>0</v>
      </c>
      <c r="F7" s="20" t="n">
        <v>0</v>
      </c>
      <c r="G7" s="21" t="n">
        <v>0</v>
      </c>
      <c r="H7" s="20" t="n">
        <v>0</v>
      </c>
      <c r="I7" s="21" t="n">
        <v>600</v>
      </c>
      <c r="J7" s="20" t="n">
        <v>4366.52</v>
      </c>
      <c r="K7" s="21" t="n">
        <v>900</v>
      </c>
      <c r="L7" s="20" t="n">
        <v>7651.8</v>
      </c>
      <c r="M7" s="21" t="n">
        <v>800</v>
      </c>
      <c r="N7" s="20" t="n">
        <v>8443.1</v>
      </c>
      <c r="O7" s="21" t="n">
        <v>1550</v>
      </c>
      <c r="P7" s="20" t="n">
        <v>17047.48</v>
      </c>
      <c r="Q7" s="12"/>
      <c r="R7" s="18" t="s">
        <v>7</v>
      </c>
      <c r="S7" s="21" t="n">
        <v>1820</v>
      </c>
      <c r="T7" s="20" t="n">
        <v>20090.16</v>
      </c>
      <c r="U7" s="21" t="n">
        <v>1775</v>
      </c>
      <c r="V7" s="20" t="n">
        <v>19320.26</v>
      </c>
      <c r="W7" s="21" t="n">
        <v>910</v>
      </c>
      <c r="X7" s="20" t="n">
        <v>8269.06</v>
      </c>
      <c r="Y7" s="21" t="n">
        <v>310</v>
      </c>
      <c r="Z7" s="20" t="n">
        <v>2288.92</v>
      </c>
      <c r="AA7" s="21" t="n">
        <v>150</v>
      </c>
      <c r="AB7" s="20" t="n">
        <v>1267.81</v>
      </c>
      <c r="AC7" s="21" t="n">
        <v>150</v>
      </c>
      <c r="AD7" s="20" t="n">
        <v>1267.81</v>
      </c>
      <c r="AE7" s="22" t="n">
        <f aca="false">SUM(AD6:AD7)</f>
        <v>1416.98</v>
      </c>
    </row>
    <row r="8" customFormat="false" ht="9" hidden="false" customHeight="true" outlineLevel="0" collapsed="false">
      <c r="A8" s="23"/>
      <c r="B8" s="24"/>
      <c r="C8" s="25"/>
      <c r="D8" s="26"/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3"/>
      <c r="R8" s="24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  <c r="AE8" s="27"/>
    </row>
    <row r="9" customFormat="false" ht="15" hidden="false" customHeight="false" outlineLevel="0" collapsed="false">
      <c r="A9" s="33" t="s">
        <v>10</v>
      </c>
      <c r="B9" s="28" t="s">
        <v>6</v>
      </c>
      <c r="C9" s="29" t="n">
        <v>28</v>
      </c>
      <c r="D9" s="30" t="n">
        <v>228.46</v>
      </c>
      <c r="E9" s="29" t="n">
        <v>44</v>
      </c>
      <c r="F9" s="30" t="n">
        <v>249.86</v>
      </c>
      <c r="G9" s="31" t="n">
        <v>68</v>
      </c>
      <c r="H9" s="30" t="n">
        <v>281.96</v>
      </c>
      <c r="I9" s="31" t="n">
        <v>915</v>
      </c>
      <c r="J9" s="30" t="n">
        <v>1426.54</v>
      </c>
      <c r="K9" s="31" t="n">
        <v>1060</v>
      </c>
      <c r="L9" s="30" t="n">
        <v>1590.86</v>
      </c>
      <c r="M9" s="31" t="n">
        <v>1453</v>
      </c>
      <c r="N9" s="30" t="n">
        <v>2116.33</v>
      </c>
      <c r="O9" s="31" t="n">
        <v>1602</v>
      </c>
      <c r="P9" s="30" t="n">
        <v>2779.76</v>
      </c>
      <c r="Q9" s="33" t="s">
        <v>10</v>
      </c>
      <c r="R9" s="28" t="s">
        <v>6</v>
      </c>
      <c r="S9" s="31" t="n">
        <v>1906</v>
      </c>
      <c r="T9" s="30" t="n">
        <v>3270.34</v>
      </c>
      <c r="U9" s="31" t="n">
        <v>1573</v>
      </c>
      <c r="V9" s="30" t="n">
        <v>2731.7</v>
      </c>
      <c r="W9" s="31" t="n">
        <v>1089</v>
      </c>
      <c r="X9" s="30" t="n">
        <v>1915.12</v>
      </c>
      <c r="Y9" s="31" t="n">
        <v>324</v>
      </c>
      <c r="Z9" s="30" t="n">
        <v>660.94</v>
      </c>
      <c r="AA9" s="31" t="n">
        <v>78</v>
      </c>
      <c r="AB9" s="30" t="n">
        <v>253.9</v>
      </c>
      <c r="AC9" s="31" t="n">
        <v>65</v>
      </c>
      <c r="AD9" s="30" t="n">
        <v>225.13</v>
      </c>
      <c r="AE9" s="32"/>
    </row>
    <row r="10" customFormat="false" ht="15.75" hidden="false" customHeight="false" outlineLevel="0" collapsed="false">
      <c r="A10" s="33"/>
      <c r="B10" s="18" t="s">
        <v>7</v>
      </c>
      <c r="C10" s="19" t="n">
        <v>30</v>
      </c>
      <c r="D10" s="20" t="n">
        <v>223.5</v>
      </c>
      <c r="E10" s="19" t="n">
        <v>47</v>
      </c>
      <c r="F10" s="20" t="n">
        <v>352.16</v>
      </c>
      <c r="G10" s="21" t="n">
        <v>74</v>
      </c>
      <c r="H10" s="20" t="n">
        <v>510.47</v>
      </c>
      <c r="I10" s="21" t="n">
        <v>1007</v>
      </c>
      <c r="J10" s="20" t="n">
        <v>7317.87</v>
      </c>
      <c r="K10" s="21" t="n">
        <v>1163</v>
      </c>
      <c r="L10" s="20" t="n">
        <v>10355</v>
      </c>
      <c r="M10" s="21" t="n">
        <v>1579</v>
      </c>
      <c r="N10" s="20" t="n">
        <v>19143.12</v>
      </c>
      <c r="O10" s="21" t="n">
        <v>1748</v>
      </c>
      <c r="P10" s="20" t="n">
        <v>21790.44</v>
      </c>
      <c r="Q10" s="33"/>
      <c r="R10" s="18" t="s">
        <v>7</v>
      </c>
      <c r="S10" s="21" t="n">
        <v>2078</v>
      </c>
      <c r="T10" s="20" t="n">
        <v>22893.33</v>
      </c>
      <c r="U10" s="21" t="n">
        <v>1705</v>
      </c>
      <c r="V10" s="20" t="n">
        <v>18823.78</v>
      </c>
      <c r="W10" s="21" t="n">
        <v>1176</v>
      </c>
      <c r="X10" s="20" t="n">
        <v>10624.53</v>
      </c>
      <c r="Y10" s="21" t="n">
        <v>350</v>
      </c>
      <c r="Z10" s="20" t="n">
        <v>2577.61</v>
      </c>
      <c r="AA10" s="21" t="n">
        <v>84</v>
      </c>
      <c r="AB10" s="20" t="n">
        <v>715.97</v>
      </c>
      <c r="AC10" s="21" t="n">
        <v>84</v>
      </c>
      <c r="AD10" s="20" t="n">
        <v>715.97</v>
      </c>
      <c r="AE10" s="22" t="n">
        <f aca="false">SUM(AD9:AD10)</f>
        <v>941.1</v>
      </c>
    </row>
    <row r="11" customFormat="false" ht="9" hidden="false" customHeight="true" outlineLevel="0" collapsed="false">
      <c r="A11" s="23"/>
      <c r="B11" s="24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3"/>
      <c r="R11" s="24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  <c r="AE11" s="27"/>
    </row>
    <row r="12" customFormat="false" ht="15" hidden="false" customHeight="false" outlineLevel="0" collapsed="false">
      <c r="A12" s="12" t="s">
        <v>11</v>
      </c>
      <c r="B12" s="28" t="s">
        <v>6</v>
      </c>
      <c r="C12" s="29" t="n">
        <v>15</v>
      </c>
      <c r="D12" s="30" t="n">
        <v>211.07</v>
      </c>
      <c r="E12" s="29" t="n">
        <v>17</v>
      </c>
      <c r="F12" s="30" t="n">
        <v>215.25</v>
      </c>
      <c r="G12" s="31" t="n">
        <v>25</v>
      </c>
      <c r="H12" s="30" t="n">
        <v>224.44</v>
      </c>
      <c r="I12" s="31" t="n">
        <v>158</v>
      </c>
      <c r="J12" s="30" t="n">
        <v>414.34</v>
      </c>
      <c r="K12" s="31" t="n">
        <v>183</v>
      </c>
      <c r="L12" s="30" t="n">
        <v>418.26</v>
      </c>
      <c r="M12" s="31" t="n">
        <v>222</v>
      </c>
      <c r="N12" s="30" t="n">
        <v>470.4</v>
      </c>
      <c r="O12" s="31" t="n">
        <v>275</v>
      </c>
      <c r="P12" s="30" t="n">
        <v>583.8</v>
      </c>
      <c r="Q12" s="12" t="s">
        <v>11</v>
      </c>
      <c r="R12" s="28" t="s">
        <v>6</v>
      </c>
      <c r="S12" s="31" t="n">
        <v>324</v>
      </c>
      <c r="T12" s="30" t="n">
        <v>652.57</v>
      </c>
      <c r="U12" s="31" t="n">
        <v>267</v>
      </c>
      <c r="V12" s="30" t="n">
        <v>570.6</v>
      </c>
      <c r="W12" s="31" t="n">
        <v>170</v>
      </c>
      <c r="X12" s="30" t="n">
        <v>394.41</v>
      </c>
      <c r="Y12" s="31" t="n">
        <v>58</v>
      </c>
      <c r="Z12" s="30" t="n">
        <v>220.8</v>
      </c>
      <c r="AA12" s="31" t="n">
        <v>19</v>
      </c>
      <c r="AB12" s="30" t="n">
        <v>156.14</v>
      </c>
      <c r="AC12" s="31" t="n">
        <v>16</v>
      </c>
      <c r="AD12" s="30" t="n">
        <v>143.99</v>
      </c>
      <c r="AE12" s="32"/>
    </row>
    <row r="13" customFormat="false" ht="15.75" hidden="false" customHeight="false" outlineLevel="0" collapsed="false">
      <c r="A13" s="12"/>
      <c r="B13" s="18" t="s">
        <v>7</v>
      </c>
      <c r="C13" s="19" t="n">
        <v>16</v>
      </c>
      <c r="D13" s="20" t="n">
        <v>119.84</v>
      </c>
      <c r="E13" s="19" t="n">
        <v>18</v>
      </c>
      <c r="F13" s="20" t="n">
        <v>136.01</v>
      </c>
      <c r="G13" s="21" t="n">
        <v>27</v>
      </c>
      <c r="H13" s="20" t="n">
        <v>187.74</v>
      </c>
      <c r="I13" s="21" t="n">
        <v>173</v>
      </c>
      <c r="J13" s="20" t="n">
        <v>1263.73</v>
      </c>
      <c r="K13" s="21" t="n">
        <v>200</v>
      </c>
      <c r="L13" s="20" t="n">
        <v>1787.4</v>
      </c>
      <c r="M13" s="21" t="n">
        <v>241</v>
      </c>
      <c r="N13" s="20" t="n">
        <v>2925.33</v>
      </c>
      <c r="O13" s="21" t="n">
        <v>300</v>
      </c>
      <c r="P13" s="20" t="n">
        <v>3740.6</v>
      </c>
      <c r="Q13" s="12"/>
      <c r="R13" s="18" t="s">
        <v>7</v>
      </c>
      <c r="S13" s="21" t="n">
        <v>353</v>
      </c>
      <c r="T13" s="20" t="n">
        <v>3891.2</v>
      </c>
      <c r="U13" s="21" t="n">
        <v>289</v>
      </c>
      <c r="V13" s="20" t="n">
        <v>3195.62</v>
      </c>
      <c r="W13" s="21" t="n">
        <v>183</v>
      </c>
      <c r="X13" s="20" t="n">
        <v>1658.59</v>
      </c>
      <c r="Y13" s="21" t="n">
        <v>62</v>
      </c>
      <c r="Z13" s="20" t="n">
        <v>461.71</v>
      </c>
      <c r="AA13" s="21" t="n">
        <v>20</v>
      </c>
      <c r="AB13" s="20" t="n">
        <v>174.77</v>
      </c>
      <c r="AC13" s="21" t="n">
        <v>20</v>
      </c>
      <c r="AD13" s="20" t="n">
        <v>174.77</v>
      </c>
      <c r="AE13" s="22" t="n">
        <f aca="false">SUM(AD12:AD13)</f>
        <v>318.76</v>
      </c>
    </row>
    <row r="14" customFormat="false" ht="9" hidden="false" customHeight="true" outlineLevel="0" collapsed="false">
      <c r="A14" s="23"/>
      <c r="B14" s="24"/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3"/>
      <c r="R14" s="24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  <c r="AE14" s="27"/>
    </row>
    <row r="15" customFormat="false" ht="15" hidden="false" customHeight="false" outlineLevel="0" collapsed="false">
      <c r="A15" s="12" t="s">
        <v>12</v>
      </c>
      <c r="B15" s="28" t="s">
        <v>6</v>
      </c>
      <c r="C15" s="29" t="n">
        <v>16</v>
      </c>
      <c r="D15" s="30" t="n">
        <v>212.41</v>
      </c>
      <c r="E15" s="29" t="n">
        <v>18</v>
      </c>
      <c r="F15" s="30" t="n">
        <v>215.09</v>
      </c>
      <c r="G15" s="31" t="n">
        <v>38</v>
      </c>
      <c r="H15" s="30" t="n">
        <v>241.83</v>
      </c>
      <c r="I15" s="31" t="n">
        <v>421</v>
      </c>
      <c r="J15" s="30" t="n">
        <v>765.96</v>
      </c>
      <c r="K15" s="31" t="n">
        <v>459</v>
      </c>
      <c r="L15" s="30" t="n">
        <v>787.28</v>
      </c>
      <c r="M15" s="31" t="n">
        <v>685</v>
      </c>
      <c r="N15" s="30" t="n">
        <v>1089.46</v>
      </c>
      <c r="O15" s="31" t="n">
        <v>873</v>
      </c>
      <c r="P15" s="30" t="n">
        <v>1573.34</v>
      </c>
      <c r="Q15" s="12" t="s">
        <v>12</v>
      </c>
      <c r="R15" s="28" t="s">
        <v>6</v>
      </c>
      <c r="S15" s="31" t="n">
        <v>1078</v>
      </c>
      <c r="T15" s="30" t="n">
        <v>1900.2</v>
      </c>
      <c r="U15" s="31" t="n">
        <v>764</v>
      </c>
      <c r="V15" s="30" t="n">
        <v>1393.07</v>
      </c>
      <c r="W15" s="31" t="n">
        <v>470</v>
      </c>
      <c r="X15" s="30" t="n">
        <v>890.85</v>
      </c>
      <c r="Y15" s="31" t="n">
        <v>86</v>
      </c>
      <c r="Z15" s="30" t="n">
        <v>267.03</v>
      </c>
      <c r="AA15" s="31" t="n">
        <v>27</v>
      </c>
      <c r="AB15" s="30" t="n">
        <v>169.45</v>
      </c>
      <c r="AC15" s="31" t="n">
        <v>32</v>
      </c>
      <c r="AD15" s="30" t="n">
        <v>170.5</v>
      </c>
      <c r="AE15" s="32"/>
    </row>
    <row r="16" customFormat="false" ht="15.75" hidden="false" customHeight="false" outlineLevel="0" collapsed="false">
      <c r="A16" s="12"/>
      <c r="B16" s="18" t="s">
        <v>7</v>
      </c>
      <c r="C16" s="19" t="n">
        <v>17</v>
      </c>
      <c r="D16" s="20" t="n">
        <v>127.92</v>
      </c>
      <c r="E16" s="19" t="n">
        <v>19</v>
      </c>
      <c r="F16" s="20" t="n">
        <v>144.1</v>
      </c>
      <c r="G16" s="21" t="n">
        <v>41</v>
      </c>
      <c r="H16" s="20" t="n">
        <v>285.04</v>
      </c>
      <c r="I16" s="21" t="n">
        <v>463</v>
      </c>
      <c r="J16" s="20" t="n">
        <v>3366.8</v>
      </c>
      <c r="K16" s="21" t="n">
        <v>503</v>
      </c>
      <c r="L16" s="20" t="n">
        <v>4483.64</v>
      </c>
      <c r="M16" s="21" t="n">
        <v>744</v>
      </c>
      <c r="N16" s="20" t="n">
        <v>9024.42</v>
      </c>
      <c r="O16" s="21" t="n">
        <v>952</v>
      </c>
      <c r="P16" s="20" t="n">
        <v>11874.93</v>
      </c>
      <c r="Q16" s="12"/>
      <c r="R16" s="18" t="s">
        <v>7</v>
      </c>
      <c r="S16" s="21" t="n">
        <v>1175</v>
      </c>
      <c r="T16" s="20" t="n">
        <v>12948.28</v>
      </c>
      <c r="U16" s="21" t="n">
        <v>828</v>
      </c>
      <c r="V16" s="20" t="n">
        <v>9143.11</v>
      </c>
      <c r="W16" s="21" t="n">
        <v>507</v>
      </c>
      <c r="X16" s="20" t="n">
        <v>4585.51</v>
      </c>
      <c r="Y16" s="21" t="n">
        <v>93</v>
      </c>
      <c r="Z16" s="20" t="n">
        <v>684.47</v>
      </c>
      <c r="AA16" s="21" t="n">
        <v>29</v>
      </c>
      <c r="AB16" s="20" t="n">
        <v>118.2</v>
      </c>
      <c r="AC16" s="21" t="n">
        <v>29</v>
      </c>
      <c r="AD16" s="20" t="n">
        <v>248.22</v>
      </c>
      <c r="AE16" s="22" t="n">
        <f aca="false">SUM(AD15:AD16)</f>
        <v>418.72</v>
      </c>
    </row>
    <row r="17" customFormat="false" ht="9" hidden="false" customHeight="true" outlineLevel="0" collapsed="false">
      <c r="A17" s="23"/>
      <c r="B17" s="24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3"/>
      <c r="R17" s="24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  <c r="AE17" s="27"/>
    </row>
    <row r="18" customFormat="false" ht="15" hidden="false" customHeight="false" outlineLevel="0" collapsed="false">
      <c r="A18" s="12" t="s">
        <v>13</v>
      </c>
      <c r="B18" s="28" t="s">
        <v>6</v>
      </c>
      <c r="C18" s="29" t="n">
        <v>12</v>
      </c>
      <c r="D18" s="30" t="n">
        <v>208.83</v>
      </c>
      <c r="E18" s="29" t="n">
        <v>12</v>
      </c>
      <c r="F18" s="30" t="n">
        <v>208.83</v>
      </c>
      <c r="G18" s="31" t="n">
        <v>18</v>
      </c>
      <c r="H18" s="30" t="n">
        <v>215.21</v>
      </c>
      <c r="I18" s="31" t="n">
        <v>128</v>
      </c>
      <c r="J18" s="30" t="n">
        <v>363.28</v>
      </c>
      <c r="K18" s="31" t="n">
        <v>139</v>
      </c>
      <c r="L18" s="30" t="n">
        <v>376.39</v>
      </c>
      <c r="M18" s="31" t="n">
        <v>198</v>
      </c>
      <c r="N18" s="30" t="n">
        <v>456.21</v>
      </c>
      <c r="O18" s="31" t="n">
        <v>279</v>
      </c>
      <c r="P18" s="30" t="n">
        <v>582.2</v>
      </c>
      <c r="Q18" s="12" t="s">
        <v>13</v>
      </c>
      <c r="R18" s="28" t="s">
        <v>6</v>
      </c>
      <c r="S18" s="31" t="n">
        <v>334</v>
      </c>
      <c r="T18" s="30" t="n">
        <v>673.88</v>
      </c>
      <c r="U18" s="31" t="n">
        <v>235</v>
      </c>
      <c r="V18" s="30" t="n">
        <v>509.72</v>
      </c>
      <c r="W18" s="31" t="n">
        <v>140</v>
      </c>
      <c r="X18" s="30" t="n">
        <v>353.01</v>
      </c>
      <c r="Y18" s="31" t="n">
        <v>39</v>
      </c>
      <c r="Z18" s="30" t="n">
        <v>185.55</v>
      </c>
      <c r="AA18" s="31" t="n">
        <v>13</v>
      </c>
      <c r="AB18" s="30" t="n">
        <v>142.36</v>
      </c>
      <c r="AC18" s="31" t="n">
        <v>16</v>
      </c>
      <c r="AD18" s="30" t="n">
        <v>146.99</v>
      </c>
      <c r="AE18" s="32"/>
    </row>
    <row r="19" customFormat="false" ht="15.75" hidden="false" customHeight="false" outlineLevel="0" collapsed="false">
      <c r="A19" s="12"/>
      <c r="B19" s="18" t="s">
        <v>7</v>
      </c>
      <c r="C19" s="19" t="n">
        <v>13</v>
      </c>
      <c r="D19" s="20" t="n">
        <v>99.99</v>
      </c>
      <c r="E19" s="19" t="n">
        <v>13</v>
      </c>
      <c r="F19" s="20" t="n">
        <v>99.99</v>
      </c>
      <c r="G19" s="21" t="n">
        <v>19</v>
      </c>
      <c r="H19" s="20" t="n">
        <v>135.67</v>
      </c>
      <c r="I19" s="21" t="n">
        <v>141</v>
      </c>
      <c r="J19" s="20" t="n">
        <v>1031.19</v>
      </c>
      <c r="K19" s="21" t="n">
        <v>152</v>
      </c>
      <c r="L19" s="20" t="n">
        <v>1354.79</v>
      </c>
      <c r="M19" s="21" t="n">
        <v>215</v>
      </c>
      <c r="N19" s="20" t="n">
        <v>2613.9</v>
      </c>
      <c r="O19" s="21" t="n">
        <v>304</v>
      </c>
      <c r="P19" s="20" t="n">
        <v>3790.45</v>
      </c>
      <c r="Q19" s="12"/>
      <c r="R19" s="18" t="s">
        <v>7</v>
      </c>
      <c r="S19" s="21" t="n">
        <v>364</v>
      </c>
      <c r="T19" s="20" t="n">
        <v>4013.49</v>
      </c>
      <c r="U19" s="21" t="n">
        <v>254</v>
      </c>
      <c r="V19" s="20" t="n">
        <v>2811.48</v>
      </c>
      <c r="W19" s="21" t="n">
        <v>151</v>
      </c>
      <c r="X19" s="20" t="n">
        <v>1367.7</v>
      </c>
      <c r="Y19" s="21" t="n">
        <v>42</v>
      </c>
      <c r="Z19" s="20" t="n">
        <v>310.25</v>
      </c>
      <c r="AA19" s="21" t="n">
        <v>14</v>
      </c>
      <c r="AB19" s="20" t="n">
        <v>248.22</v>
      </c>
      <c r="AC19" s="21" t="n">
        <v>14</v>
      </c>
      <c r="AD19" s="20" t="n">
        <v>118.2</v>
      </c>
      <c r="AE19" s="22" t="n">
        <f aca="false">SUM(AD18:AD19)</f>
        <v>265.19</v>
      </c>
    </row>
    <row r="20" customFormat="false" ht="9" hidden="false" customHeight="true" outlineLevel="0" collapsed="false">
      <c r="A20" s="23"/>
      <c r="B20" s="24"/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3"/>
      <c r="R20" s="24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7"/>
    </row>
    <row r="21" customFormat="false" ht="15" hidden="false" customHeight="false" outlineLevel="0" collapsed="false">
      <c r="A21" s="12" t="s">
        <v>14</v>
      </c>
      <c r="B21" s="28" t="s">
        <v>6</v>
      </c>
      <c r="C21" s="29" t="n">
        <v>7</v>
      </c>
      <c r="D21" s="30" t="n">
        <v>200.99</v>
      </c>
      <c r="E21" s="29" t="n">
        <v>7</v>
      </c>
      <c r="F21" s="30" t="n">
        <v>200.99</v>
      </c>
      <c r="G21" s="31" t="n">
        <v>9</v>
      </c>
      <c r="H21" s="30" t="n">
        <v>203.04</v>
      </c>
      <c r="I21" s="31" t="n">
        <v>91</v>
      </c>
      <c r="J21" s="30" t="n">
        <v>324.74</v>
      </c>
      <c r="K21" s="31" t="n">
        <v>121</v>
      </c>
      <c r="L21" s="30" t="n">
        <v>335.37</v>
      </c>
      <c r="M21" s="31" t="n">
        <v>175</v>
      </c>
      <c r="N21" s="30" t="n">
        <v>407.57</v>
      </c>
      <c r="O21" s="31" t="n">
        <v>217</v>
      </c>
      <c r="P21" s="30" t="n">
        <v>487.86</v>
      </c>
      <c r="Q21" s="12" t="s">
        <v>14</v>
      </c>
      <c r="R21" s="28" t="s">
        <v>6</v>
      </c>
      <c r="S21" s="31" t="n">
        <v>268</v>
      </c>
      <c r="T21" s="30" t="n">
        <v>559.81</v>
      </c>
      <c r="U21" s="31" t="n">
        <v>177</v>
      </c>
      <c r="V21" s="30" t="n">
        <v>421.67</v>
      </c>
      <c r="W21" s="31" t="n">
        <v>134</v>
      </c>
      <c r="X21" s="30" t="n">
        <v>334.87</v>
      </c>
      <c r="Y21" s="31" t="n">
        <v>34</v>
      </c>
      <c r="Z21" s="30" t="n">
        <v>181.05</v>
      </c>
      <c r="AA21" s="31" t="n">
        <v>11</v>
      </c>
      <c r="AB21" s="30" t="n">
        <v>143.01</v>
      </c>
      <c r="AC21" s="31" t="n">
        <v>7</v>
      </c>
      <c r="AD21" s="30" t="n">
        <v>129.5</v>
      </c>
      <c r="AE21" s="32"/>
    </row>
    <row r="22" customFormat="false" ht="15.75" hidden="false" customHeight="false" outlineLevel="0" collapsed="false">
      <c r="A22" s="12"/>
      <c r="B22" s="18" t="s">
        <v>7</v>
      </c>
      <c r="C22" s="19" t="n">
        <v>7</v>
      </c>
      <c r="D22" s="20" t="n">
        <v>55.88</v>
      </c>
      <c r="E22" s="19" t="n">
        <v>7</v>
      </c>
      <c r="F22" s="20" t="n">
        <v>55.88</v>
      </c>
      <c r="G22" s="21" t="n">
        <v>9</v>
      </c>
      <c r="H22" s="20" t="n">
        <v>67.83</v>
      </c>
      <c r="I22" s="21" t="n">
        <v>100</v>
      </c>
      <c r="J22" s="20" t="n">
        <v>727.43</v>
      </c>
      <c r="K22" s="21" t="n">
        <v>132</v>
      </c>
      <c r="L22" s="20" t="n">
        <v>1182.11</v>
      </c>
      <c r="M22" s="21" t="n">
        <v>190</v>
      </c>
      <c r="N22" s="20" t="n">
        <v>2306.09</v>
      </c>
      <c r="O22" s="21" t="n">
        <v>236</v>
      </c>
      <c r="P22" s="20" t="n">
        <v>2951.59</v>
      </c>
      <c r="Q22" s="12"/>
      <c r="R22" s="18" t="s">
        <v>7</v>
      </c>
      <c r="S22" s="21" t="n">
        <v>292</v>
      </c>
      <c r="T22" s="20" t="n">
        <v>3219.17</v>
      </c>
      <c r="U22" s="21" t="n">
        <v>191</v>
      </c>
      <c r="V22" s="20" t="n">
        <v>2118.27</v>
      </c>
      <c r="W22" s="21" t="n">
        <v>144</v>
      </c>
      <c r="X22" s="20" t="n">
        <v>1307.18</v>
      </c>
      <c r="Y22" s="21" t="n">
        <v>36</v>
      </c>
      <c r="Z22" s="20" t="n">
        <v>270.55</v>
      </c>
      <c r="AA22" s="21" t="n">
        <v>12</v>
      </c>
      <c r="AB22" s="20" t="n">
        <v>101.32</v>
      </c>
      <c r="AC22" s="21" t="n">
        <v>12</v>
      </c>
      <c r="AD22" s="20" t="n">
        <v>101.32</v>
      </c>
      <c r="AE22" s="22" t="n">
        <f aca="false">SUM(AD21:AD22)</f>
        <v>230.82</v>
      </c>
    </row>
    <row r="23" customFormat="false" ht="9" hidden="false" customHeight="true" outlineLevel="0" collapsed="false">
      <c r="A23" s="23"/>
      <c r="B23" s="24"/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3"/>
      <c r="R23" s="24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  <c r="AD23" s="26"/>
      <c r="AE23" s="27"/>
    </row>
    <row r="24" customFormat="false" ht="15" hidden="false" customHeight="false" outlineLevel="0" collapsed="false">
      <c r="A24" s="12" t="s">
        <v>15</v>
      </c>
      <c r="B24" s="28" t="s">
        <v>6</v>
      </c>
      <c r="C24" s="29" t="n">
        <v>10</v>
      </c>
      <c r="D24" s="30" t="n">
        <v>204.98</v>
      </c>
      <c r="E24" s="29" t="n">
        <v>8</v>
      </c>
      <c r="F24" s="30" t="n">
        <v>202.7</v>
      </c>
      <c r="G24" s="31" t="n">
        <v>29</v>
      </c>
      <c r="H24" s="30" t="n">
        <v>230.99</v>
      </c>
      <c r="I24" s="31" t="n">
        <v>179</v>
      </c>
      <c r="J24" s="30" t="n">
        <v>442.79</v>
      </c>
      <c r="K24" s="31" t="n">
        <v>224</v>
      </c>
      <c r="L24" s="30" t="n">
        <v>474.66</v>
      </c>
      <c r="M24" s="31" t="n">
        <v>329</v>
      </c>
      <c r="N24" s="30" t="n">
        <v>613.22</v>
      </c>
      <c r="O24" s="31" t="n">
        <v>386</v>
      </c>
      <c r="P24" s="30" t="n">
        <v>767.77</v>
      </c>
      <c r="Q24" s="12" t="s">
        <v>15</v>
      </c>
      <c r="R24" s="28" t="s">
        <v>6</v>
      </c>
      <c r="S24" s="31" t="n">
        <v>459</v>
      </c>
      <c r="T24" s="30" t="n">
        <v>875.97</v>
      </c>
      <c r="U24" s="31" t="n">
        <v>373</v>
      </c>
      <c r="V24" s="30" t="n">
        <v>745.24</v>
      </c>
      <c r="W24" s="31" t="n">
        <v>239</v>
      </c>
      <c r="X24" s="30" t="n">
        <v>508.85</v>
      </c>
      <c r="Y24" s="31" t="n">
        <v>35</v>
      </c>
      <c r="Z24" s="30" t="n">
        <v>183.27</v>
      </c>
      <c r="AA24" s="31" t="n">
        <v>10</v>
      </c>
      <c r="AB24" s="30" t="n">
        <v>141.13</v>
      </c>
      <c r="AC24" s="31" t="n">
        <v>9</v>
      </c>
      <c r="AD24" s="30" t="n">
        <v>131.78</v>
      </c>
      <c r="AE24" s="32"/>
    </row>
    <row r="25" customFormat="false" ht="15.75" hidden="false" customHeight="false" outlineLevel="0" collapsed="false">
      <c r="A25" s="12"/>
      <c r="B25" s="18" t="s">
        <v>7</v>
      </c>
      <c r="C25" s="19" t="n">
        <v>10</v>
      </c>
      <c r="D25" s="20" t="n">
        <v>77.93</v>
      </c>
      <c r="E25" s="19" t="n">
        <v>8</v>
      </c>
      <c r="F25" s="20" t="n">
        <v>65.43</v>
      </c>
      <c r="G25" s="21" t="n">
        <v>32</v>
      </c>
      <c r="H25" s="20" t="n">
        <v>224.75</v>
      </c>
      <c r="I25" s="21" t="n">
        <v>197</v>
      </c>
      <c r="J25" s="20" t="n">
        <v>1433.78</v>
      </c>
      <c r="K25" s="21" t="n">
        <v>247</v>
      </c>
      <c r="L25" s="20" t="n">
        <v>2199.54</v>
      </c>
      <c r="M25" s="21" t="n">
        <v>357</v>
      </c>
      <c r="N25" s="20" t="n">
        <v>4332.26</v>
      </c>
      <c r="O25" s="21" t="n">
        <v>421</v>
      </c>
      <c r="P25" s="20" t="n">
        <v>5253.79</v>
      </c>
      <c r="Q25" s="12"/>
      <c r="R25" s="18" t="s">
        <v>7</v>
      </c>
      <c r="S25" s="21" t="n">
        <v>500</v>
      </c>
      <c r="T25" s="20" t="n">
        <v>5512.91</v>
      </c>
      <c r="U25" s="21" t="n">
        <v>403</v>
      </c>
      <c r="V25" s="20" t="n">
        <v>4457.31</v>
      </c>
      <c r="W25" s="21" t="n">
        <v>258</v>
      </c>
      <c r="X25" s="20" t="n">
        <v>2333.4</v>
      </c>
      <c r="Y25" s="21" t="n">
        <v>38</v>
      </c>
      <c r="Z25" s="20" t="n">
        <v>281.58</v>
      </c>
      <c r="AA25" s="21" t="n">
        <v>10</v>
      </c>
      <c r="AB25" s="20" t="n">
        <v>91.18</v>
      </c>
      <c r="AC25" s="21" t="n">
        <v>10</v>
      </c>
      <c r="AD25" s="20" t="n">
        <v>91.18</v>
      </c>
      <c r="AE25" s="22" t="n">
        <f aca="false">SUM(AD24:AD25)</f>
        <v>222.96</v>
      </c>
    </row>
    <row r="26" customFormat="false" ht="9" hidden="false" customHeight="true" outlineLevel="0" collapsed="false">
      <c r="A26" s="23"/>
      <c r="B26" s="24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3"/>
      <c r="R26" s="24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26"/>
      <c r="AE26" s="27"/>
    </row>
    <row r="27" customFormat="false" ht="15" hidden="false" customHeight="false" outlineLevel="0" collapsed="false">
      <c r="A27" s="12" t="s">
        <v>16</v>
      </c>
      <c r="B27" s="28" t="s">
        <v>6</v>
      </c>
      <c r="C27" s="29" t="n">
        <v>13</v>
      </c>
      <c r="D27" s="30" t="n">
        <v>55.36</v>
      </c>
      <c r="E27" s="29" t="n">
        <v>14</v>
      </c>
      <c r="F27" s="30" t="n">
        <v>60.17</v>
      </c>
      <c r="G27" s="31" t="n">
        <v>33</v>
      </c>
      <c r="H27" s="30" t="n">
        <v>94.9</v>
      </c>
      <c r="I27" s="31" t="n">
        <v>221</v>
      </c>
      <c r="J27" s="30" t="n">
        <v>342.56</v>
      </c>
      <c r="K27" s="31" t="n">
        <v>267</v>
      </c>
      <c r="L27" s="30" t="n">
        <v>394.19</v>
      </c>
      <c r="M27" s="31" t="n">
        <v>413</v>
      </c>
      <c r="N27" s="30" t="n">
        <v>587.31</v>
      </c>
      <c r="O27" s="31" t="n">
        <v>546</v>
      </c>
      <c r="P27" s="30" t="n">
        <v>927.67</v>
      </c>
      <c r="Q27" s="12" t="s">
        <v>16</v>
      </c>
      <c r="R27" s="28" t="s">
        <v>6</v>
      </c>
      <c r="S27" s="31" t="n">
        <v>695</v>
      </c>
      <c r="T27" s="30" t="n">
        <v>1182.38</v>
      </c>
      <c r="U27" s="31" t="n">
        <v>447</v>
      </c>
      <c r="V27" s="30" t="n">
        <v>770.13</v>
      </c>
      <c r="W27" s="31" t="n">
        <v>311</v>
      </c>
      <c r="X27" s="30" t="n">
        <v>534.85</v>
      </c>
      <c r="Y27" s="31" t="n">
        <v>57</v>
      </c>
      <c r="Z27" s="30" t="n">
        <v>126.23</v>
      </c>
      <c r="AA27" s="31" t="n">
        <v>22</v>
      </c>
      <c r="AB27" s="30" t="n">
        <v>83.98</v>
      </c>
      <c r="AC27" s="31" t="n">
        <v>16</v>
      </c>
      <c r="AD27" s="30" t="n">
        <v>97.76</v>
      </c>
      <c r="AE27" s="32"/>
    </row>
    <row r="28" customFormat="false" ht="15.75" hidden="false" customHeight="false" outlineLevel="0" collapsed="false">
      <c r="A28" s="12"/>
      <c r="B28" s="18" t="s">
        <v>7</v>
      </c>
      <c r="C28" s="19" t="n">
        <v>14</v>
      </c>
      <c r="D28" s="20" t="n">
        <v>105.85</v>
      </c>
      <c r="E28" s="19" t="n">
        <v>16</v>
      </c>
      <c r="F28" s="20" t="n">
        <v>112.7</v>
      </c>
      <c r="G28" s="21" t="n">
        <v>33</v>
      </c>
      <c r="H28" s="20" t="n">
        <v>225.09</v>
      </c>
      <c r="I28" s="21" t="n">
        <v>243</v>
      </c>
      <c r="J28" s="20" t="n">
        <v>1763.52</v>
      </c>
      <c r="K28" s="21" t="n">
        <v>288</v>
      </c>
      <c r="L28" s="20" t="n">
        <v>2559.15</v>
      </c>
      <c r="M28" s="21" t="n">
        <v>499</v>
      </c>
      <c r="N28" s="20" t="n">
        <v>6052.56</v>
      </c>
      <c r="O28" s="21" t="n">
        <v>568</v>
      </c>
      <c r="P28" s="20" t="n">
        <v>7083.26</v>
      </c>
      <c r="Q28" s="12"/>
      <c r="R28" s="18" t="s">
        <v>7</v>
      </c>
      <c r="S28" s="21" t="n">
        <v>758</v>
      </c>
      <c r="T28" s="20" t="n">
        <v>8353.79</v>
      </c>
      <c r="U28" s="21" t="n">
        <v>524</v>
      </c>
      <c r="V28" s="20" t="n">
        <v>5805.69</v>
      </c>
      <c r="W28" s="21" t="n">
        <v>316</v>
      </c>
      <c r="X28" s="20" t="n">
        <v>2853.75</v>
      </c>
      <c r="Y28" s="21" t="n">
        <v>63</v>
      </c>
      <c r="Z28" s="20" t="n">
        <v>461.34</v>
      </c>
      <c r="AA28" s="21" t="n">
        <v>24</v>
      </c>
      <c r="AB28" s="20" t="n">
        <v>204.15</v>
      </c>
      <c r="AC28" s="21" t="n">
        <v>24</v>
      </c>
      <c r="AD28" s="20" t="n">
        <v>204.15</v>
      </c>
      <c r="AE28" s="22" t="n">
        <f aca="false">SUM(AD27:AD28)</f>
        <v>301.91</v>
      </c>
    </row>
    <row r="29" customFormat="false" ht="9" hidden="false" customHeight="true" outlineLevel="0" collapsed="false">
      <c r="A29" s="23"/>
      <c r="B29" s="24"/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3"/>
      <c r="R29" s="24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  <c r="AD29" s="26"/>
      <c r="AE29" s="27"/>
    </row>
    <row r="30" customFormat="false" ht="15" hidden="false" customHeight="false" outlineLevel="0" collapsed="false">
      <c r="A30" s="12" t="s">
        <v>17</v>
      </c>
      <c r="B30" s="28" t="s">
        <v>6</v>
      </c>
      <c r="C30" s="29" t="n">
        <v>34</v>
      </c>
      <c r="D30" s="30" t="n">
        <v>146.7</v>
      </c>
      <c r="E30" s="29" t="n">
        <v>36</v>
      </c>
      <c r="F30" s="30" t="n">
        <v>154.73</v>
      </c>
      <c r="G30" s="31" t="n">
        <v>75</v>
      </c>
      <c r="H30" s="30" t="n">
        <v>221.46</v>
      </c>
      <c r="I30" s="31" t="n">
        <v>419</v>
      </c>
      <c r="J30" s="30" t="n">
        <v>657.71</v>
      </c>
      <c r="K30" s="31" t="n">
        <v>500</v>
      </c>
      <c r="L30" s="30" t="n">
        <v>754.09</v>
      </c>
      <c r="M30" s="31" t="n">
        <v>855</v>
      </c>
      <c r="N30" s="30" t="n">
        <v>1251.23</v>
      </c>
      <c r="O30" s="31" t="n">
        <v>1013</v>
      </c>
      <c r="P30" s="30" t="n">
        <v>1753.34</v>
      </c>
      <c r="Q30" s="12" t="s">
        <v>17</v>
      </c>
      <c r="R30" s="28" t="s">
        <v>6</v>
      </c>
      <c r="S30" s="31" t="n">
        <v>1311</v>
      </c>
      <c r="T30" s="30" t="n">
        <v>2256.83</v>
      </c>
      <c r="U30" s="31" t="n">
        <v>915</v>
      </c>
      <c r="V30" s="30" t="n">
        <v>1572.35</v>
      </c>
      <c r="W30" s="31" t="n">
        <v>596</v>
      </c>
      <c r="X30" s="30" t="n">
        <v>1188.27</v>
      </c>
      <c r="Y30" s="31" t="n">
        <v>154</v>
      </c>
      <c r="Z30" s="30" t="n">
        <v>371.1</v>
      </c>
      <c r="AA30" s="31" t="n">
        <v>40</v>
      </c>
      <c r="AB30" s="30" t="n">
        <v>86.13</v>
      </c>
      <c r="AC30" s="31" t="n">
        <v>2</v>
      </c>
      <c r="AD30" s="30" t="n">
        <v>13.26</v>
      </c>
      <c r="AE30" s="32"/>
    </row>
    <row r="31" customFormat="false" ht="15.75" hidden="false" customHeight="false" outlineLevel="0" collapsed="false">
      <c r="A31" s="12"/>
      <c r="B31" s="18" t="s">
        <v>7</v>
      </c>
      <c r="C31" s="19" t="n">
        <v>37</v>
      </c>
      <c r="D31" s="20" t="n">
        <v>280.48</v>
      </c>
      <c r="E31" s="19" t="n">
        <v>39</v>
      </c>
      <c r="F31" s="20" t="n">
        <v>289.82</v>
      </c>
      <c r="G31" s="21" t="n">
        <v>62</v>
      </c>
      <c r="H31" s="20" t="n">
        <v>432.17</v>
      </c>
      <c r="I31" s="21" t="n">
        <v>465</v>
      </c>
      <c r="J31" s="20" t="n">
        <v>3385.96</v>
      </c>
      <c r="K31" s="21" t="n">
        <v>550</v>
      </c>
      <c r="L31" s="20" t="n">
        <v>4895.77</v>
      </c>
      <c r="M31" s="21" t="n">
        <v>941</v>
      </c>
      <c r="N31" s="20" t="n">
        <v>11406.74</v>
      </c>
      <c r="O31" s="21" t="n">
        <v>1137</v>
      </c>
      <c r="P31" s="20" t="n">
        <v>14166.53</v>
      </c>
      <c r="Q31" s="12"/>
      <c r="R31" s="18" t="s">
        <v>7</v>
      </c>
      <c r="S31" s="21" t="n">
        <v>1342</v>
      </c>
      <c r="T31" s="20" t="n">
        <v>14779.8</v>
      </c>
      <c r="U31" s="21" t="n">
        <v>1011</v>
      </c>
      <c r="V31" s="20" t="n">
        <v>11164.79</v>
      </c>
      <c r="W31" s="21" t="n">
        <v>820</v>
      </c>
      <c r="X31" s="20" t="n">
        <v>7419.73</v>
      </c>
      <c r="Y31" s="21" t="n">
        <v>125</v>
      </c>
      <c r="Z31" s="20" t="n">
        <v>922.67</v>
      </c>
      <c r="AA31" s="21" t="n">
        <v>25</v>
      </c>
      <c r="AB31" s="20" t="n">
        <v>209.39</v>
      </c>
      <c r="AC31" s="21" t="n">
        <v>25</v>
      </c>
      <c r="AD31" s="20" t="n">
        <v>209.39</v>
      </c>
      <c r="AE31" s="22" t="n">
        <f aca="false">SUM(AD30:AD31)</f>
        <v>222.65</v>
      </c>
    </row>
    <row r="32" customFormat="false" ht="9" hidden="false" customHeight="true" outlineLevel="0" collapsed="false">
      <c r="A32" s="23"/>
      <c r="B32" s="24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3"/>
      <c r="R32" s="24"/>
      <c r="S32" s="25"/>
      <c r="T32" s="26"/>
      <c r="U32" s="25"/>
      <c r="V32" s="26"/>
      <c r="W32" s="25"/>
      <c r="X32" s="26"/>
      <c r="Y32" s="25"/>
      <c r="Z32" s="26"/>
      <c r="AA32" s="25"/>
      <c r="AB32" s="26"/>
      <c r="AC32" s="25"/>
      <c r="AD32" s="26"/>
      <c r="AE32" s="27"/>
    </row>
    <row r="33" customFormat="false" ht="15" hidden="false" customHeight="false" outlineLevel="0" collapsed="false">
      <c r="A33" s="12" t="s">
        <v>18</v>
      </c>
      <c r="B33" s="28" t="s">
        <v>6</v>
      </c>
      <c r="C33" s="29" t="n">
        <v>17</v>
      </c>
      <c r="D33" s="30" t="n">
        <v>74.73</v>
      </c>
      <c r="E33" s="29" t="n">
        <v>17</v>
      </c>
      <c r="F33" s="30" t="n">
        <v>71.63</v>
      </c>
      <c r="G33" s="31" t="n">
        <v>12</v>
      </c>
      <c r="H33" s="30" t="n">
        <v>35.15</v>
      </c>
      <c r="I33" s="31" t="n">
        <v>242</v>
      </c>
      <c r="J33" s="30" t="n">
        <v>369.95</v>
      </c>
      <c r="K33" s="31" t="n">
        <v>372</v>
      </c>
      <c r="L33" s="30" t="n">
        <v>565.57</v>
      </c>
      <c r="M33" s="31" t="n">
        <v>499</v>
      </c>
      <c r="N33" s="30" t="n">
        <v>714.99</v>
      </c>
      <c r="O33" s="31" t="n">
        <v>526</v>
      </c>
      <c r="P33" s="30" t="n">
        <v>891.99</v>
      </c>
      <c r="Q33" s="12" t="s">
        <v>18</v>
      </c>
      <c r="R33" s="28" t="s">
        <v>6</v>
      </c>
      <c r="S33" s="31" t="n">
        <v>669</v>
      </c>
      <c r="T33" s="30" t="n">
        <v>1136.9</v>
      </c>
      <c r="U33" s="31" t="n">
        <v>504</v>
      </c>
      <c r="V33" s="30" t="n">
        <v>866.39</v>
      </c>
      <c r="W33" s="31" t="n">
        <v>275</v>
      </c>
      <c r="X33" s="30" t="n">
        <v>493.71</v>
      </c>
      <c r="Y33" s="31" t="n">
        <v>23</v>
      </c>
      <c r="Z33" s="30" t="n">
        <v>50.49</v>
      </c>
      <c r="AA33" s="31" t="n">
        <v>12</v>
      </c>
      <c r="AB33" s="30" t="n">
        <v>45.22</v>
      </c>
      <c r="AC33" s="31" t="n">
        <v>9</v>
      </c>
      <c r="AD33" s="30" t="n">
        <v>54.68</v>
      </c>
      <c r="AE33" s="32"/>
    </row>
    <row r="34" customFormat="false" ht="15.75" hidden="false" customHeight="false" outlineLevel="0" collapsed="false">
      <c r="A34" s="12"/>
      <c r="B34" s="18" t="s">
        <v>7</v>
      </c>
      <c r="C34" s="19" t="n">
        <v>19</v>
      </c>
      <c r="D34" s="20" t="n">
        <v>142.88</v>
      </c>
      <c r="E34" s="19" t="n">
        <v>18</v>
      </c>
      <c r="F34" s="20" t="n">
        <v>134.18</v>
      </c>
      <c r="G34" s="21" t="n">
        <v>36</v>
      </c>
      <c r="H34" s="20" t="n">
        <v>243.09</v>
      </c>
      <c r="I34" s="21" t="n">
        <v>262</v>
      </c>
      <c r="J34" s="20" t="n">
        <v>1904.6</v>
      </c>
      <c r="K34" s="21" t="n">
        <v>412</v>
      </c>
      <c r="L34" s="20" t="n">
        <v>3671.83</v>
      </c>
      <c r="M34" s="21" t="n">
        <v>481</v>
      </c>
      <c r="N34" s="20" t="n">
        <v>5819.76</v>
      </c>
      <c r="O34" s="21" t="n">
        <v>568</v>
      </c>
      <c r="P34" s="20" t="n">
        <v>7083.26</v>
      </c>
      <c r="Q34" s="12"/>
      <c r="R34" s="18" t="s">
        <v>7</v>
      </c>
      <c r="S34" s="21" t="n">
        <v>816</v>
      </c>
      <c r="T34" s="20" t="n">
        <v>8996.39</v>
      </c>
      <c r="U34" s="21" t="n">
        <v>485</v>
      </c>
      <c r="V34" s="20" t="n">
        <v>5359.1</v>
      </c>
      <c r="W34" s="21" t="n">
        <v>127</v>
      </c>
      <c r="X34" s="20" t="n">
        <v>1141.5</v>
      </c>
      <c r="Y34" s="21" t="n">
        <v>63</v>
      </c>
      <c r="Z34" s="20" t="n">
        <v>461.34</v>
      </c>
      <c r="AA34" s="21" t="n">
        <v>13</v>
      </c>
      <c r="AB34" s="20" t="n">
        <v>109.93</v>
      </c>
      <c r="AC34" s="21" t="n">
        <v>13</v>
      </c>
      <c r="AD34" s="20" t="n">
        <v>109.93</v>
      </c>
      <c r="AE34" s="22" t="n">
        <f aca="false">SUM(AD33:AD34)</f>
        <v>164.61</v>
      </c>
    </row>
    <row r="35" customFormat="false" ht="9" hidden="false" customHeight="true" outlineLevel="0" collapsed="false">
      <c r="A35" s="23"/>
      <c r="B35" s="24"/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3"/>
      <c r="R35" s="24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  <c r="AD35" s="26"/>
      <c r="AE35" s="27"/>
    </row>
    <row r="36" customFormat="false" ht="15" hidden="false" customHeight="false" outlineLevel="0" collapsed="false">
      <c r="A36" s="12" t="s">
        <v>19</v>
      </c>
      <c r="B36" s="28" t="s">
        <v>6</v>
      </c>
      <c r="C36" s="29" t="n">
        <v>7</v>
      </c>
      <c r="D36" s="30" t="n">
        <v>200.99</v>
      </c>
      <c r="E36" s="29" t="n">
        <v>9</v>
      </c>
      <c r="F36" s="30" t="n">
        <v>203.84</v>
      </c>
      <c r="G36" s="31" t="n">
        <v>21</v>
      </c>
      <c r="H36" s="30" t="n">
        <v>219.09</v>
      </c>
      <c r="I36" s="31" t="n">
        <v>141</v>
      </c>
      <c r="J36" s="30" t="n">
        <v>391.59</v>
      </c>
      <c r="K36" s="31" t="n">
        <v>237</v>
      </c>
      <c r="L36" s="30" t="n">
        <v>529.29</v>
      </c>
      <c r="M36" s="31" t="n">
        <v>319</v>
      </c>
      <c r="N36" s="30" t="n">
        <v>600.1</v>
      </c>
      <c r="O36" s="31" t="n">
        <v>447</v>
      </c>
      <c r="P36" s="30" t="n">
        <v>437.97</v>
      </c>
      <c r="Q36" s="12" t="s">
        <v>19</v>
      </c>
      <c r="R36" s="28" t="s">
        <v>6</v>
      </c>
      <c r="S36" s="31" t="n">
        <v>574</v>
      </c>
      <c r="T36" s="30" t="n">
        <v>1066.27</v>
      </c>
      <c r="U36" s="31" t="n">
        <v>450</v>
      </c>
      <c r="V36" s="30" t="n">
        <v>873.39</v>
      </c>
      <c r="W36" s="31" t="n">
        <v>276</v>
      </c>
      <c r="X36" s="30" t="n">
        <v>569.79</v>
      </c>
      <c r="Y36" s="31" t="n">
        <v>50</v>
      </c>
      <c r="Z36" s="30" t="n">
        <v>207.49</v>
      </c>
      <c r="AA36" s="31" t="n">
        <v>11</v>
      </c>
      <c r="AB36" s="30" t="n">
        <v>143.01</v>
      </c>
      <c r="AC36" s="31" t="n">
        <v>8</v>
      </c>
      <c r="AD36" s="30" t="n">
        <v>130.66</v>
      </c>
      <c r="AE36" s="32"/>
    </row>
    <row r="37" customFormat="false" ht="15.75" hidden="false" customHeight="false" outlineLevel="0" collapsed="false">
      <c r="A37" s="12"/>
      <c r="B37" s="34" t="s">
        <v>7</v>
      </c>
      <c r="C37" s="35" t="n">
        <v>7</v>
      </c>
      <c r="D37" s="36" t="n">
        <v>55.88</v>
      </c>
      <c r="E37" s="35" t="n">
        <v>9</v>
      </c>
      <c r="F37" s="36" t="n">
        <v>72.05</v>
      </c>
      <c r="G37" s="37" t="n">
        <v>23</v>
      </c>
      <c r="H37" s="36" t="n">
        <v>157.6</v>
      </c>
      <c r="I37" s="37" t="n">
        <v>155</v>
      </c>
      <c r="J37" s="36" t="n">
        <v>1127.84</v>
      </c>
      <c r="K37" s="37" t="n">
        <v>260</v>
      </c>
      <c r="L37" s="36" t="n">
        <v>2315.25</v>
      </c>
      <c r="M37" s="37" t="n">
        <v>346</v>
      </c>
      <c r="N37" s="36" t="n">
        <v>4434.41</v>
      </c>
      <c r="O37" s="37" t="n">
        <v>487</v>
      </c>
      <c r="P37" s="36" t="n">
        <v>6080.18</v>
      </c>
      <c r="Q37" s="12"/>
      <c r="R37" s="34" t="s">
        <v>7</v>
      </c>
      <c r="S37" s="37" t="n">
        <v>625</v>
      </c>
      <c r="T37" s="36" t="n">
        <v>6894.44</v>
      </c>
      <c r="U37" s="37" t="n">
        <v>487</v>
      </c>
      <c r="V37" s="36" t="n">
        <v>5384.53</v>
      </c>
      <c r="W37" s="37" t="n">
        <v>298</v>
      </c>
      <c r="X37" s="36" t="n">
        <v>2692.95</v>
      </c>
      <c r="Y37" s="37" t="n">
        <v>54</v>
      </c>
      <c r="Z37" s="36" t="n">
        <v>397.74</v>
      </c>
      <c r="AA37" s="37" t="n">
        <v>12</v>
      </c>
      <c r="AB37" s="36" t="n">
        <v>101.32</v>
      </c>
      <c r="AC37" s="37" t="n">
        <v>12</v>
      </c>
      <c r="AD37" s="36" t="n">
        <v>101.32</v>
      </c>
      <c r="AE37" s="38" t="n">
        <f aca="false">SUM(AD36:AD37)</f>
        <v>231.98</v>
      </c>
    </row>
    <row r="38" customFormat="false" ht="9" hidden="false" customHeight="true" outlineLevel="0" collapsed="false">
      <c r="A38" s="23"/>
      <c r="B38" s="24"/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3"/>
      <c r="R38" s="24"/>
      <c r="S38" s="25"/>
      <c r="T38" s="26"/>
      <c r="U38" s="25"/>
      <c r="V38" s="26"/>
      <c r="W38" s="25"/>
      <c r="X38" s="26"/>
      <c r="Y38" s="25"/>
      <c r="Z38" s="26"/>
      <c r="AA38" s="25"/>
      <c r="AB38" s="26"/>
      <c r="AC38" s="25"/>
      <c r="AD38" s="26"/>
      <c r="AE38" s="27"/>
    </row>
    <row r="39" customFormat="false" ht="15" hidden="false" customHeight="false" outlineLevel="0" collapsed="false">
      <c r="A39" s="12" t="s">
        <v>20</v>
      </c>
      <c r="B39" s="13" t="s">
        <v>6</v>
      </c>
      <c r="C39" s="14" t="n">
        <v>44</v>
      </c>
      <c r="D39" s="15" t="n">
        <v>251.014</v>
      </c>
      <c r="E39" s="14" t="n">
        <v>47</v>
      </c>
      <c r="F39" s="15" t="n">
        <v>255.29</v>
      </c>
      <c r="G39" s="16" t="n">
        <v>72</v>
      </c>
      <c r="H39" s="15" t="n">
        <v>287.31</v>
      </c>
      <c r="I39" s="16" t="n">
        <v>216</v>
      </c>
      <c r="J39" s="15" t="n">
        <v>491.87</v>
      </c>
      <c r="K39" s="16" t="n">
        <v>396</v>
      </c>
      <c r="L39" s="15" t="n">
        <v>703.06</v>
      </c>
      <c r="M39" s="16" t="n">
        <v>520</v>
      </c>
      <c r="N39" s="15" t="n">
        <v>868.85</v>
      </c>
      <c r="O39" s="16" t="n">
        <v>673</v>
      </c>
      <c r="P39" s="15" t="n">
        <v>1242.38</v>
      </c>
      <c r="Q39" s="12" t="s">
        <v>20</v>
      </c>
      <c r="R39" s="13" t="s">
        <v>6</v>
      </c>
      <c r="S39" s="16" t="n">
        <v>920</v>
      </c>
      <c r="T39" s="15" t="n">
        <v>1638.77</v>
      </c>
      <c r="U39" s="16" t="n">
        <v>728</v>
      </c>
      <c r="V39" s="15" t="n">
        <v>1333.39</v>
      </c>
      <c r="W39" s="16" t="n">
        <v>396</v>
      </c>
      <c r="X39" s="15" t="n">
        <v>768.36</v>
      </c>
      <c r="Y39" s="16" t="n">
        <v>73</v>
      </c>
      <c r="Z39" s="15" t="n">
        <v>245.54</v>
      </c>
      <c r="AA39" s="16" t="n">
        <v>58</v>
      </c>
      <c r="AB39" s="15" t="n">
        <v>220.8</v>
      </c>
      <c r="AC39" s="16" t="n">
        <v>56</v>
      </c>
      <c r="AD39" s="15" t="n">
        <v>210.19</v>
      </c>
      <c r="AE39" s="17"/>
    </row>
    <row r="40" customFormat="false" ht="15.75" hidden="false" customHeight="false" outlineLevel="0" collapsed="false">
      <c r="A40" s="12"/>
      <c r="B40" s="34" t="s">
        <v>7</v>
      </c>
      <c r="C40" s="35" t="n">
        <v>47</v>
      </c>
      <c r="D40" s="36" t="n">
        <v>351.43</v>
      </c>
      <c r="E40" s="35" t="n">
        <v>51</v>
      </c>
      <c r="F40" s="36" t="n">
        <v>376.42</v>
      </c>
      <c r="G40" s="37" t="n">
        <v>78</v>
      </c>
      <c r="H40" s="36" t="n">
        <v>540.62</v>
      </c>
      <c r="I40" s="37" t="n">
        <v>237</v>
      </c>
      <c r="J40" s="36" t="n">
        <v>1727.37</v>
      </c>
      <c r="K40" s="37" t="n">
        <v>434</v>
      </c>
      <c r="L40" s="36" t="n">
        <v>3868.55</v>
      </c>
      <c r="M40" s="37" t="n">
        <v>565</v>
      </c>
      <c r="N40" s="36" t="n">
        <v>6850.42</v>
      </c>
      <c r="O40" s="37" t="n">
        <v>734</v>
      </c>
      <c r="P40" s="36" t="n">
        <v>9153.93</v>
      </c>
      <c r="Q40" s="12"/>
      <c r="R40" s="34" t="s">
        <v>7</v>
      </c>
      <c r="S40" s="37" t="n">
        <v>1003</v>
      </c>
      <c r="T40" s="36" t="n">
        <v>11050.05</v>
      </c>
      <c r="U40" s="37" t="n">
        <v>789</v>
      </c>
      <c r="V40" s="36" t="n">
        <v>8711.51</v>
      </c>
      <c r="W40" s="37" t="n">
        <v>427</v>
      </c>
      <c r="X40" s="36" t="n">
        <v>3863.71</v>
      </c>
      <c r="Y40" s="37" t="n">
        <v>79</v>
      </c>
      <c r="Z40" s="36" t="n">
        <v>580.81</v>
      </c>
      <c r="AA40" s="37" t="n">
        <v>63</v>
      </c>
      <c r="AB40" s="36" t="n">
        <v>532.75</v>
      </c>
      <c r="AC40" s="37" t="n">
        <v>63</v>
      </c>
      <c r="AD40" s="36" t="n">
        <v>532.75</v>
      </c>
      <c r="AE40" s="38" t="n">
        <f aca="false">SUM(AD39:AD40)</f>
        <v>742.94</v>
      </c>
    </row>
    <row r="41" customFormat="false" ht="14.25" hidden="false" customHeight="false" outlineLevel="0" collapsed="false">
      <c r="C41" s="39"/>
      <c r="D41" s="40"/>
      <c r="E41" s="39"/>
      <c r="F41" s="40"/>
      <c r="G41" s="39"/>
      <c r="H41" s="40"/>
      <c r="I41" s="39"/>
      <c r="J41" s="40"/>
      <c r="K41" s="39"/>
      <c r="L41" s="40"/>
      <c r="M41" s="39"/>
      <c r="N41" s="40"/>
      <c r="O41" s="39"/>
      <c r="P41" s="40"/>
      <c r="Q41" s="39"/>
      <c r="R41" s="40"/>
      <c r="S41" s="39"/>
      <c r="T41" s="40"/>
      <c r="U41" s="39"/>
      <c r="V41" s="40"/>
      <c r="W41" s="39"/>
      <c r="X41" s="40"/>
      <c r="Y41" s="39"/>
      <c r="Z41" s="40"/>
      <c r="AA41" s="41"/>
      <c r="AB41" s="42"/>
      <c r="AC41" s="41"/>
      <c r="AD41" s="42"/>
    </row>
    <row r="42" s="8" customFormat="true" ht="15.75" hidden="false" customHeight="false" outlineLevel="0" collapsed="false">
      <c r="A42" s="43"/>
      <c r="B42" s="43" t="s">
        <v>21</v>
      </c>
      <c r="C42" s="44"/>
      <c r="D42" s="45"/>
      <c r="E42" s="44"/>
      <c r="F42" s="45"/>
      <c r="G42" s="44"/>
      <c r="H42" s="45"/>
      <c r="I42" s="44"/>
      <c r="J42" s="43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45"/>
      <c r="AA42" s="46"/>
      <c r="AB42" s="47"/>
      <c r="AC42" s="46"/>
      <c r="AD42" s="47"/>
    </row>
    <row r="43" s="8" customFormat="true" ht="15" hidden="false" customHeight="true" outlineLevel="0" collapsed="false">
      <c r="A43" s="43"/>
      <c r="B43" s="13" t="s">
        <v>22</v>
      </c>
      <c r="C43" s="14" t="n">
        <f aca="false">SUM(C12,C3,C6,C9,C15,C18,C21,C24,C27,C30,C33,C36,C39)</f>
        <v>245</v>
      </c>
      <c r="D43" s="48" t="n">
        <f aca="false">SUM(D12,D3,D6,D9,D15,D18,D21,D24,D27,D30,D33,D36,D39)</f>
        <v>2200.804</v>
      </c>
      <c r="E43" s="14" t="n">
        <f aca="false">SUM(E12,E3,E6,E9,E15,E18,E21,E24,E27,E30,E33,E36,E39)</f>
        <v>290</v>
      </c>
      <c r="F43" s="48" t="n">
        <f aca="false">SUM(F12,F3,F6,F9,F15,F18,F21,F24,F27,F30,F33,F36,F39)</f>
        <v>2242.22</v>
      </c>
      <c r="G43" s="14" t="n">
        <f aca="false">SUM(G12,G3,G6,G9,G15,G18,G21,G24,G27,G30,G33,G36,G39)</f>
        <v>618</v>
      </c>
      <c r="H43" s="48" t="n">
        <f aca="false">SUM(H12,H3,H6,H9,H15,H18,H21,H24,H27,H30,H33,H36,H39)</f>
        <v>2474.6</v>
      </c>
      <c r="I43" s="14" t="n">
        <f aca="false">SUM(I12,I3,I6,I9,I15,I18,I21,I24,I27,I30,I33,I36,I39)</f>
        <v>3989</v>
      </c>
      <c r="J43" s="48" t="n">
        <f aca="false">SUM(J12,J3,J6,J9,J15,J18,J21,J24,J27,J30,J33,J36,J39)</f>
        <v>7333.34</v>
      </c>
      <c r="K43" s="14" t="n">
        <f aca="false">SUM(K12,K3,K6,K9,K15,K18,K21,K24,K27,K30,K33,K36,K39)</f>
        <v>5199</v>
      </c>
      <c r="L43" s="48" t="n">
        <f aca="false">SUM(L12,L3,L6,L9,L15,L18,L21,L24,L27,L30,L33,L36,L39)</f>
        <v>8689.18</v>
      </c>
      <c r="M43" s="14" t="n">
        <f aca="false">SUM(M12,M3,M6,M9,M15,M18,M21,M24,M27,M30,M33,M36,M39)</f>
        <v>7268</v>
      </c>
      <c r="N43" s="48" t="n">
        <f aca="false">SUM(N12,N3,N6,N9,N15,N18,N21,N24,N27,N30,N33,N36,N39)</f>
        <v>11353.38</v>
      </c>
      <c r="O43" s="14" t="n">
        <f aca="false">SUM(O12,O3,O6,O9,O15,O18,O21,O24,O27,O30,O33,O36,O39)</f>
        <v>9203</v>
      </c>
      <c r="P43" s="48" t="n">
        <f aca="false">SUM(P12,P3,P6,P9,P15,P18,P21,P24,P27,P30,P33,P36,P39)</f>
        <v>15175.67</v>
      </c>
      <c r="Q43" s="49"/>
      <c r="R43" s="50"/>
      <c r="S43" s="14" t="n">
        <f aca="false">SUM(S12,S3,S6,S9,S15,S18,S21,S24,S27,S30,S33,S36,S39)</f>
        <v>10144</v>
      </c>
      <c r="T43" s="48" t="n">
        <f aca="false">SUM(T12,T3,T6,T9,T15,T18,T21,T24,T27,T30,T33,T36,T39)</f>
        <v>17539.9</v>
      </c>
      <c r="U43" s="14" t="n">
        <f aca="false">SUM(U12,U3,U6,U9,U15,U18,U21,U24,U27,U30,U33,U36,U39)</f>
        <v>7933</v>
      </c>
      <c r="V43" s="48" t="n">
        <f aca="false">SUM(V12,V3,V6,V9,V15,V18,V21,V24,V27,V30,V33,V36,V39)</f>
        <v>13884.78</v>
      </c>
      <c r="W43" s="14" t="n">
        <f aca="false">SUM(W12,W3,W6,W9,W15,W18,W21,W24,W27,W30,W33,W36,W39)</f>
        <v>4819</v>
      </c>
      <c r="X43" s="48" t="n">
        <f aca="false">SUM(X12,X3,X6,X9,X15,X18,X21,X24,X27,X30,X33,X36,X39)</f>
        <v>9088.1</v>
      </c>
      <c r="Y43" s="14" t="n">
        <f aca="false">SUM(Y12,Y3,Y6,Y9,Y15,Y18,Y21,Y24,Y27,Y30,Y33,Y36,Y39)</f>
        <v>968</v>
      </c>
      <c r="Z43" s="48" t="n">
        <f aca="false">SUM(Z12,Z3,Z6,Z9,Z15,Z18,Z21,Z24,Z27,Z30,Z33,Z36,Z39)</f>
        <v>2882.25</v>
      </c>
      <c r="AA43" s="14" t="n">
        <f aca="false">SUM(AA12,AA3,AA6,AA9,AA15,AA18,AA21,AA24,AA27,AA30,AA33,AA36,AA39)</f>
        <v>380</v>
      </c>
      <c r="AB43" s="48" t="n">
        <f aca="false">SUM(AB12,AB3,AB6,AB9,AB15,AB18,AB21,AB24,AB27,AB30,AB33,AB36,AB39)</f>
        <v>1911.72</v>
      </c>
      <c r="AC43" s="14" t="n">
        <f aca="false">SUM(AC12,AC3,AC6,AC9,AC15,AC18,AC21,AC24,AC27,AC30,AC33,AC36,AC39)</f>
        <v>282</v>
      </c>
      <c r="AD43" s="48" t="n">
        <f aca="false">SUM(AD12,AD3,AD6,AD9,AD15,AD18,AD21,AD24,AD27,AD30,AD33,AD36,AD39)</f>
        <v>1737.64</v>
      </c>
      <c r="AE43" s="51" t="s">
        <v>23</v>
      </c>
    </row>
    <row r="44" s="8" customFormat="true" ht="15" hidden="false" customHeight="false" outlineLevel="0" collapsed="false">
      <c r="A44" s="43"/>
      <c r="B44" s="52" t="s">
        <v>24</v>
      </c>
      <c r="C44" s="53" t="n">
        <f aca="false">SUM(C4+C7+C10+C13+C16+C19+C22+C25+C28+C31+C34+C37+C40)</f>
        <v>281</v>
      </c>
      <c r="D44" s="54" t="n">
        <f aca="false">SUM(D4+D7+D10+D13+D16+D19+D22+D25+D28+D31+D34+D37+D40)</f>
        <v>2346.72</v>
      </c>
      <c r="E44" s="53" t="n">
        <f aca="false">SUM(E4+E7+E10+E13+E16+E19+E22+E25+E28+E31+E34+E37+E40)</f>
        <v>254</v>
      </c>
      <c r="F44" s="54" t="n">
        <f aca="false">SUM(F4+F7+F10+F13+F16+F19+F22+F25+F28+F31+F34+F37+F40)</f>
        <v>1910.79</v>
      </c>
      <c r="G44" s="53" t="n">
        <f aca="false">SUM(G4+G7+G10+G13+G16+G19+G22+G25+G28+G31+G34+G37+G40)</f>
        <v>447</v>
      </c>
      <c r="H44" s="54" t="n">
        <f aca="false">SUM(H4+H7+H10+H13+H16+H19+H22+H25+H28+H31+H34+H37+H40)</f>
        <v>3099.83</v>
      </c>
      <c r="I44" s="53" t="n">
        <f aca="false">SUM(I4+I7+I10+I13+I16+I19+I22+I25+I28+I31+I34+I37+I40)</f>
        <v>4258</v>
      </c>
      <c r="J44" s="54" t="n">
        <f aca="false">SUM(J4+J7+J10+J13+J16+J19+J22+J25+J28+J31+J34+J37+J40)</f>
        <v>30984.1</v>
      </c>
      <c r="K44" s="53" t="n">
        <f aca="false">SUM(K4+K7+K10+K13+K16+K19+K22+K25+K28+K31+K34+K37+K40)</f>
        <v>5491</v>
      </c>
      <c r="L44" s="54" t="n">
        <f aca="false">SUM(L4+L7+L10+L13+L16+L19+L22+L25+L28+L31+L34+L37+L40)</f>
        <v>48551.96</v>
      </c>
      <c r="M44" s="53" t="n">
        <f aca="false">SUM(M4+M7+M10+M13+M16+M19+M22+M25+M28+M31+M34+M37+M40)</f>
        <v>7317</v>
      </c>
      <c r="N44" s="54" t="n">
        <f aca="false">SUM(N4+N7+N10+N13+N16+N19+N22+N25+N28+N31+N34+N37+N40)</f>
        <v>87713.45</v>
      </c>
      <c r="O44" s="53" t="n">
        <f aca="false">SUM(O4+O7+O10+O13+O16+O19+O22+O25+O28+O31+O34+O37+O40)</f>
        <v>9447</v>
      </c>
      <c r="P44" s="54" t="n">
        <f aca="false">SUM(P4+P7+P10+P13+P16+P19+P22+P25+P28+P31+P34+P37+P40)</f>
        <v>115525.75</v>
      </c>
      <c r="Q44" s="49"/>
      <c r="R44" s="50"/>
      <c r="S44" s="53" t="n">
        <f aca="false">SUM(S4+S7+S10+S13+S16+S19+S22+S25+S28+S31+S34+S37+S40)</f>
        <v>11652</v>
      </c>
      <c r="T44" s="54" t="n">
        <f aca="false">SUM(T4+T7+T10+T13+T16+T19+T22+T25+T28+T31+T34+T37+T40)</f>
        <v>128444.56</v>
      </c>
      <c r="U44" s="53" t="n">
        <f aca="false">SUM(U4+U7+U10+U13+U16+U19+U22+U25+U28+U31+U34+U37+U40)</f>
        <v>9139</v>
      </c>
      <c r="V44" s="54" t="n">
        <f aca="false">SUM(V4+V7+V10+V13+V16+V19+V22+V25+V28+V31+V34+V37+V40)</f>
        <v>100698.67</v>
      </c>
      <c r="W44" s="53" t="n">
        <f aca="false">SUM(W4+W7+W10+W13+W16+W19+W22+W25+W28+W31+W34+W37+W40)</f>
        <v>5568</v>
      </c>
      <c r="X44" s="54" t="n">
        <f aca="false">SUM(X4+X7+X10+X13+X16+X19+X22+X25+X28+X31+X34+X37+X40)</f>
        <v>50390.49</v>
      </c>
      <c r="Y44" s="53" t="n">
        <f aca="false">SUM(Y4+Y7+Y10+Y13+Y16+Y19+Y22+Y25+Y28+Y31+Y34+Y37+Y40)</f>
        <v>1352</v>
      </c>
      <c r="Z44" s="54" t="n">
        <f aca="false">SUM(Z4+Z7+Z10+Z13+Z16+Z19+Z22+Z25+Z28+Z31+Z34+Z37+Z40)</f>
        <v>9977.63</v>
      </c>
      <c r="AA44" s="53" t="n">
        <f aca="false">SUM(AA4+AA7+AA10+AA13+AA16+AA19+AA22+AA25+AA28+AA31+AA34+AA37+AA40)</f>
        <v>468</v>
      </c>
      <c r="AB44" s="54" t="n">
        <f aca="false">SUM(AB4+AB7+AB10+AB13+AB16+AB19+AB22+AB25+AB28+AB31+AB34+AB37+AB40)</f>
        <v>3976.33</v>
      </c>
      <c r="AC44" s="53" t="n">
        <f aca="false">SUM(AC4+AC7+AC10+AC13+AC16+AC19+AC22+AC25+AC28+AC31+AC34+AC37+AC40)</f>
        <v>468</v>
      </c>
      <c r="AD44" s="54" t="n">
        <f aca="false">SUM(AD4+AD7+AD10+AD13+AD16+AD19+AD22+AD25+AD28+AD31+AD34+AD37+AD40)</f>
        <v>3976.33</v>
      </c>
      <c r="AE44" s="51"/>
    </row>
    <row r="45" s="8" customFormat="true" ht="15.75" hidden="false" customHeight="false" outlineLevel="0" collapsed="false">
      <c r="A45" s="43"/>
      <c r="B45" s="55" t="s">
        <v>25</v>
      </c>
      <c r="C45" s="56" t="n">
        <f aca="false">SUM(C43:C44)</f>
        <v>526</v>
      </c>
      <c r="D45" s="57" t="n">
        <f aca="false">SUM(D43:D44)</f>
        <v>4547.524</v>
      </c>
      <c r="E45" s="56" t="n">
        <f aca="false">SUM(E43:E44)</f>
        <v>544</v>
      </c>
      <c r="F45" s="57" t="n">
        <f aca="false">SUM(F43:F44)</f>
        <v>4153.01</v>
      </c>
      <c r="G45" s="56" t="n">
        <f aca="false">SUM(G43:G44)</f>
        <v>1065</v>
      </c>
      <c r="H45" s="57" t="n">
        <f aca="false">SUM(H43:H44)</f>
        <v>5574.43</v>
      </c>
      <c r="I45" s="56" t="n">
        <f aca="false">SUM(I43:I44)</f>
        <v>8247</v>
      </c>
      <c r="J45" s="57" t="n">
        <f aca="false">SUM(J43:J44)</f>
        <v>38317.44</v>
      </c>
      <c r="K45" s="56" t="n">
        <f aca="false">SUM(K43:K44)</f>
        <v>10690</v>
      </c>
      <c r="L45" s="57" t="n">
        <f aca="false">SUM(L43:L44)</f>
        <v>57241.14</v>
      </c>
      <c r="M45" s="56" t="n">
        <f aca="false">SUM(M43:M44)</f>
        <v>14585</v>
      </c>
      <c r="N45" s="57" t="n">
        <f aca="false">SUM(N43:N44)</f>
        <v>99066.83</v>
      </c>
      <c r="O45" s="56" t="n">
        <f aca="false">SUM(O43:O44)</f>
        <v>18650</v>
      </c>
      <c r="P45" s="57" t="n">
        <f aca="false">SUM(P43:P44)</f>
        <v>130701.42</v>
      </c>
      <c r="Q45" s="58"/>
      <c r="R45" s="59"/>
      <c r="S45" s="56" t="n">
        <f aca="false">SUM(S43:S44)</f>
        <v>21796</v>
      </c>
      <c r="T45" s="57" t="n">
        <f aca="false">SUM(T43:T44)</f>
        <v>145984.46</v>
      </c>
      <c r="U45" s="56" t="n">
        <f aca="false">SUM(U43:U44)</f>
        <v>17072</v>
      </c>
      <c r="V45" s="57" t="n">
        <f aca="false">SUM(V43:V44)</f>
        <v>114583.45</v>
      </c>
      <c r="W45" s="56" t="n">
        <f aca="false">SUM(W43:W44)</f>
        <v>10387</v>
      </c>
      <c r="X45" s="57" t="n">
        <f aca="false">SUM(X43:X44)</f>
        <v>59478.59</v>
      </c>
      <c r="Y45" s="56" t="n">
        <f aca="false">SUM(Y43:Y44)</f>
        <v>2320</v>
      </c>
      <c r="Z45" s="57" t="n">
        <f aca="false">SUM(Z43:Z44)</f>
        <v>12859.88</v>
      </c>
      <c r="AA45" s="56" t="n">
        <f aca="false">SUM(AA43:AA44)</f>
        <v>848</v>
      </c>
      <c r="AB45" s="57" t="n">
        <f aca="false">SUM(AB43:AB44)</f>
        <v>5888.05</v>
      </c>
      <c r="AC45" s="56" t="n">
        <f aca="false">SUM(AC43:AC44)</f>
        <v>750</v>
      </c>
      <c r="AD45" s="57" t="n">
        <f aca="false">SUM(AD43:AD44)</f>
        <v>5713.97</v>
      </c>
      <c r="AE45" s="60" t="n">
        <f aca="false">SUM(AD43:AD44)</f>
        <v>5713.97</v>
      </c>
    </row>
    <row r="46" s="66" customFormat="true" ht="14.25" hidden="false" customHeight="false" outlineLevel="0" collapsed="false">
      <c r="A46" s="61"/>
      <c r="B46" s="61"/>
      <c r="C46" s="62"/>
      <c r="D46" s="63"/>
      <c r="E46" s="62"/>
      <c r="F46" s="63"/>
      <c r="G46" s="63"/>
      <c r="H46" s="63"/>
      <c r="I46" s="64"/>
      <c r="J46" s="64"/>
      <c r="K46" s="62"/>
      <c r="L46" s="63"/>
      <c r="M46" s="62"/>
      <c r="N46" s="63"/>
      <c r="O46" s="62"/>
      <c r="P46" s="63"/>
      <c r="Q46" s="62"/>
      <c r="R46" s="63"/>
      <c r="S46" s="62"/>
      <c r="T46" s="63"/>
      <c r="U46" s="63"/>
      <c r="V46" s="63"/>
      <c r="W46" s="62"/>
      <c r="X46" s="63"/>
      <c r="Y46" s="62"/>
      <c r="Z46" s="63"/>
      <c r="AA46" s="63"/>
      <c r="AB46" s="65"/>
      <c r="AC46" s="63"/>
      <c r="AD46" s="65"/>
    </row>
    <row r="47" s="66" customFormat="true" ht="14.25" hidden="false" customHeight="false" outlineLevel="0" collapsed="false">
      <c r="A47" s="61"/>
      <c r="B47" s="61"/>
      <c r="C47" s="63"/>
      <c r="D47" s="63"/>
      <c r="E47" s="62"/>
      <c r="F47" s="63"/>
      <c r="G47" s="63"/>
      <c r="H47" s="63"/>
      <c r="I47" s="63"/>
      <c r="J47" s="63"/>
      <c r="K47" s="63"/>
      <c r="L47" s="63"/>
      <c r="M47" s="62"/>
      <c r="N47" s="63"/>
      <c r="O47" s="62"/>
      <c r="P47" s="63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5"/>
      <c r="AC47" s="63"/>
      <c r="AD47" s="65"/>
    </row>
    <row r="48" s="66" customFormat="true" ht="14.25" hidden="false" customHeight="false" outlineLevel="0" collapsed="false">
      <c r="A48" s="64"/>
      <c r="B48" s="64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5"/>
      <c r="AC48" s="63"/>
      <c r="AD48" s="65"/>
    </row>
    <row r="49" s="66" customFormat="true" ht="14.25" hidden="false" customHeight="false" outlineLevel="0" collapsed="false">
      <c r="A49" s="64"/>
      <c r="B49" s="64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5"/>
      <c r="AC49" s="63"/>
      <c r="AD49" s="65"/>
    </row>
    <row r="50" s="66" customFormat="true" ht="14.25" hidden="false" customHeight="false" outlineLevel="0" collapsed="false">
      <c r="A50" s="64"/>
      <c r="B50" s="64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5"/>
      <c r="AC50" s="63"/>
      <c r="AD50" s="65"/>
    </row>
    <row r="51" s="66" customFormat="true" ht="14.25" hidden="false" customHeight="false" outlineLevel="0" collapsed="false">
      <c r="A51" s="64"/>
      <c r="B51" s="64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5"/>
      <c r="AC51" s="63"/>
      <c r="AD51" s="65"/>
    </row>
    <row r="52" s="66" customFormat="true" ht="14.25" hidden="false" customHeight="false" outlineLevel="0" collapsed="false">
      <c r="A52" s="64"/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5"/>
      <c r="AC52" s="63"/>
      <c r="AD52" s="65"/>
    </row>
    <row r="53" s="66" customFormat="true" ht="14.25" hidden="false" customHeight="false" outlineLevel="0" collapsed="false">
      <c r="A53" s="64"/>
      <c r="B53" s="64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5"/>
      <c r="AC53" s="63"/>
      <c r="AD53" s="65"/>
    </row>
    <row r="54" s="66" customFormat="true" ht="14.25" hidden="false" customHeight="false" outlineLevel="0" collapsed="false">
      <c r="A54" s="64"/>
      <c r="B54" s="64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5"/>
      <c r="AC54" s="63"/>
      <c r="AD54" s="65"/>
    </row>
    <row r="55" s="66" customFormat="true" ht="14.25" hidden="false" customHeight="false" outlineLevel="0" collapsed="false">
      <c r="A55" s="64"/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5"/>
      <c r="AC55" s="63"/>
      <c r="AD55" s="65"/>
    </row>
    <row r="56" customFormat="false" ht="14.2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2"/>
      <c r="T56" s="2"/>
      <c r="U56" s="2"/>
      <c r="V56" s="2"/>
      <c r="W56" s="2"/>
      <c r="X56" s="2"/>
      <c r="Y56" s="2"/>
      <c r="Z56" s="2"/>
      <c r="AA56" s="2"/>
      <c r="AB56" s="67"/>
      <c r="AC56" s="2"/>
      <c r="AD56" s="67"/>
    </row>
    <row r="57" customFormat="false" ht="14.2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2"/>
      <c r="T57" s="2"/>
      <c r="U57" s="2"/>
      <c r="V57" s="2"/>
      <c r="W57" s="2"/>
      <c r="X57" s="2"/>
      <c r="Y57" s="2"/>
      <c r="Z57" s="2"/>
      <c r="AA57" s="2"/>
      <c r="AB57" s="67"/>
      <c r="AC57" s="2"/>
      <c r="AD57" s="67"/>
    </row>
    <row r="58" customFormat="false" ht="14.2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2"/>
      <c r="T58" s="2"/>
      <c r="U58" s="2"/>
      <c r="V58" s="2"/>
      <c r="W58" s="2"/>
      <c r="X58" s="2"/>
      <c r="Y58" s="2"/>
      <c r="Z58" s="2"/>
      <c r="AA58" s="2"/>
      <c r="AB58" s="67"/>
      <c r="AC58" s="2"/>
      <c r="AD58" s="67"/>
    </row>
    <row r="59" customFormat="false" ht="14.2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2"/>
      <c r="T59" s="2"/>
      <c r="U59" s="2"/>
      <c r="V59" s="2"/>
      <c r="W59" s="2"/>
      <c r="X59" s="2"/>
      <c r="Y59" s="2"/>
      <c r="Z59" s="2"/>
      <c r="AA59" s="2"/>
      <c r="AB59" s="67"/>
      <c r="AC59" s="2"/>
      <c r="AD59" s="67"/>
    </row>
    <row r="60" customFormat="false" ht="14.25" hidden="false" customHeight="false" outlineLevel="0" collapsed="false">
      <c r="C60" s="1"/>
      <c r="D60" s="1"/>
      <c r="E60" s="1"/>
      <c r="F60" s="1"/>
      <c r="G60" s="1"/>
      <c r="H60" s="1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2"/>
      <c r="T60" s="2"/>
      <c r="U60" s="2"/>
      <c r="V60" s="2"/>
      <c r="W60" s="2"/>
      <c r="X60" s="2"/>
      <c r="Y60" s="2"/>
      <c r="Z60" s="2"/>
      <c r="AA60" s="2"/>
      <c r="AB60" s="67"/>
      <c r="AC60" s="2"/>
      <c r="AD60" s="67"/>
    </row>
    <row r="61" customFormat="false" ht="14.25" hidden="false" customHeight="false" outlineLevel="0" collapsed="false">
      <c r="C61" s="1"/>
      <c r="D61" s="1"/>
      <c r="E61" s="1"/>
      <c r="F61" s="1"/>
      <c r="G61" s="1"/>
      <c r="H61" s="1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2"/>
      <c r="T61" s="2"/>
      <c r="U61" s="2"/>
      <c r="V61" s="2"/>
      <c r="W61" s="2"/>
      <c r="X61" s="2"/>
      <c r="Y61" s="2"/>
      <c r="Z61" s="2"/>
      <c r="AA61" s="2"/>
      <c r="AB61" s="67"/>
      <c r="AC61" s="2"/>
      <c r="AD61" s="67"/>
    </row>
    <row r="62" customFormat="false" ht="14.25" hidden="false" customHeight="false" outlineLevel="0" collapsed="false"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2"/>
      <c r="T62" s="2"/>
      <c r="U62" s="2"/>
      <c r="V62" s="2"/>
      <c r="W62" s="2"/>
      <c r="X62" s="2"/>
      <c r="Y62" s="2"/>
      <c r="Z62" s="2"/>
      <c r="AA62" s="2"/>
      <c r="AB62" s="67"/>
      <c r="AC62" s="2"/>
      <c r="AD62" s="67"/>
    </row>
    <row r="63" customFormat="false" ht="14.25" hidden="false" customHeight="false" outlineLevel="0" collapsed="false">
      <c r="M63" s="40"/>
      <c r="N63" s="40"/>
      <c r="O63" s="40"/>
      <c r="P63" s="40"/>
      <c r="Q63" s="40"/>
      <c r="R63" s="40"/>
      <c r="S63" s="2"/>
      <c r="T63" s="2"/>
      <c r="U63" s="2"/>
      <c r="V63" s="2"/>
      <c r="W63" s="2"/>
      <c r="X63" s="2"/>
      <c r="Y63" s="2"/>
      <c r="Z63" s="2"/>
      <c r="AA63" s="2"/>
      <c r="AB63" s="67"/>
      <c r="AC63" s="2"/>
      <c r="AD63" s="67"/>
    </row>
    <row r="64" customFormat="false" ht="14.25" hidden="false" customHeight="false" outlineLevel="0" collapsed="false">
      <c r="M64" s="40"/>
      <c r="N64" s="40"/>
      <c r="O64" s="40"/>
      <c r="P64" s="40"/>
      <c r="Q64" s="40"/>
      <c r="R64" s="40"/>
      <c r="S64" s="2"/>
      <c r="T64" s="2"/>
      <c r="U64" s="2"/>
      <c r="V64" s="2"/>
      <c r="W64" s="2"/>
      <c r="X64" s="2"/>
      <c r="Y64" s="2"/>
      <c r="Z64" s="2"/>
      <c r="AA64" s="2"/>
      <c r="AB64" s="67"/>
      <c r="AC64" s="2"/>
      <c r="AD64" s="67"/>
    </row>
    <row r="65" customFormat="false" ht="14.25" hidden="false" customHeight="false" outlineLevel="0" collapsed="false">
      <c r="M65" s="40"/>
      <c r="N65" s="40"/>
      <c r="O65" s="40"/>
      <c r="P65" s="40"/>
      <c r="Q65" s="40"/>
      <c r="R65" s="40"/>
      <c r="S65" s="2"/>
      <c r="T65" s="2"/>
      <c r="U65" s="2"/>
      <c r="V65" s="2"/>
      <c r="W65" s="2"/>
      <c r="X65" s="2"/>
      <c r="Y65" s="2"/>
      <c r="Z65" s="2"/>
      <c r="AA65" s="2"/>
      <c r="AB65" s="67"/>
      <c r="AC65" s="2"/>
      <c r="AD65" s="67"/>
    </row>
    <row r="66" customFormat="false" ht="14.2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67"/>
      <c r="AC66" s="2"/>
      <c r="AD66" s="67"/>
    </row>
    <row r="67" customFormat="false" ht="14.2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67"/>
      <c r="AC67" s="2"/>
      <c r="AD67" s="67"/>
    </row>
    <row r="68" customFormat="false" ht="14.2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67"/>
      <c r="AC68" s="2"/>
      <c r="AD68" s="67"/>
    </row>
    <row r="69" customFormat="false" ht="14.2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67"/>
      <c r="AC69" s="2"/>
      <c r="AD69" s="67"/>
    </row>
    <row r="70" customFormat="false" ht="14.2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67"/>
      <c r="AC70" s="2"/>
      <c r="AD70" s="67"/>
    </row>
    <row r="71" customFormat="false" ht="14.2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67"/>
      <c r="AC71" s="2"/>
      <c r="AD71" s="67"/>
    </row>
    <row r="72" customFormat="false" ht="14.2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67"/>
      <c r="AC72" s="2"/>
      <c r="AD72" s="67"/>
    </row>
    <row r="73" customFormat="false" ht="14.25" hidden="false" customHeight="false" outlineLevel="0" collapsed="false">
      <c r="AB73" s="67"/>
      <c r="AD73" s="67"/>
    </row>
    <row r="74" customFormat="false" ht="14.25" hidden="false" customHeight="false" outlineLevel="0" collapsed="false">
      <c r="AB74" s="67"/>
      <c r="AD74" s="67"/>
    </row>
    <row r="75" customFormat="false" ht="14.25" hidden="false" customHeight="false" outlineLevel="0" collapsed="false">
      <c r="AB75" s="67"/>
      <c r="AD75" s="67"/>
    </row>
    <row r="76" customFormat="false" ht="14.25" hidden="false" customHeight="false" outlineLevel="0" collapsed="false">
      <c r="AB76" s="67"/>
      <c r="AD76" s="67"/>
    </row>
    <row r="77" customFormat="false" ht="14.25" hidden="false" customHeight="false" outlineLevel="0" collapsed="false">
      <c r="AB77" s="67"/>
      <c r="AD77" s="67"/>
    </row>
    <row r="78" customFormat="false" ht="14.25" hidden="false" customHeight="false" outlineLevel="0" collapsed="false">
      <c r="AB78" s="67"/>
      <c r="AD78" s="67"/>
    </row>
    <row r="79" customFormat="false" ht="14.25" hidden="false" customHeight="false" outlineLevel="0" collapsed="false">
      <c r="AB79" s="67"/>
      <c r="AD79" s="67"/>
    </row>
    <row r="80" customFormat="false" ht="14.25" hidden="false" customHeight="false" outlineLevel="0" collapsed="false">
      <c r="AB80" s="67"/>
      <c r="AD80" s="67"/>
    </row>
    <row r="81" customFormat="false" ht="14.25" hidden="false" customHeight="false" outlineLevel="0" collapsed="false">
      <c r="AB81" s="67"/>
      <c r="AD81" s="67"/>
    </row>
    <row r="82" customFormat="false" ht="14.25" hidden="false" customHeight="false" outlineLevel="0" collapsed="false">
      <c r="AB82" s="67"/>
      <c r="AD82" s="67"/>
    </row>
    <row r="83" customFormat="false" ht="14.25" hidden="false" customHeight="false" outlineLevel="0" collapsed="false">
      <c r="AB83" s="67"/>
      <c r="AD83" s="67"/>
    </row>
    <row r="84" customFormat="false" ht="14.25" hidden="false" customHeight="false" outlineLevel="0" collapsed="false">
      <c r="AB84" s="67"/>
      <c r="AD84" s="67"/>
    </row>
    <row r="85" customFormat="false" ht="14.25" hidden="false" customHeight="false" outlineLevel="0" collapsed="false">
      <c r="AB85" s="67"/>
      <c r="AD85" s="67"/>
    </row>
    <row r="86" customFormat="false" ht="14.25" hidden="false" customHeight="false" outlineLevel="0" collapsed="false">
      <c r="AB86" s="67"/>
      <c r="AD86" s="67"/>
    </row>
    <row r="87" customFormat="false" ht="14.25" hidden="false" customHeight="false" outlineLevel="0" collapsed="false">
      <c r="AB87" s="67"/>
      <c r="AD87" s="67"/>
    </row>
    <row r="88" customFormat="false" ht="14.25" hidden="false" customHeight="false" outlineLevel="0" collapsed="false">
      <c r="AB88" s="67"/>
      <c r="AD88" s="67"/>
    </row>
    <row r="89" customFormat="false" ht="14.25" hidden="false" customHeight="false" outlineLevel="0" collapsed="false">
      <c r="AB89" s="67"/>
      <c r="AD89" s="67"/>
    </row>
    <row r="90" customFormat="false" ht="14.25" hidden="false" customHeight="false" outlineLevel="0" collapsed="false">
      <c r="AB90" s="67"/>
      <c r="AD90" s="67"/>
    </row>
    <row r="91" customFormat="false" ht="14.25" hidden="false" customHeight="false" outlineLevel="0" collapsed="false">
      <c r="AB91" s="67"/>
      <c r="AD91" s="67"/>
    </row>
    <row r="92" customFormat="false" ht="14.25" hidden="false" customHeight="false" outlineLevel="0" collapsed="false">
      <c r="AB92" s="67"/>
      <c r="AD92" s="67"/>
    </row>
    <row r="93" customFormat="false" ht="14.25" hidden="false" customHeight="false" outlineLevel="0" collapsed="false">
      <c r="AB93" s="67"/>
      <c r="AD93" s="67"/>
    </row>
    <row r="94" customFormat="false" ht="14.25" hidden="false" customHeight="false" outlineLevel="0" collapsed="false">
      <c r="AB94" s="67"/>
      <c r="AD94" s="67"/>
    </row>
    <row r="95" customFormat="false" ht="14.25" hidden="false" customHeight="false" outlineLevel="0" collapsed="false">
      <c r="AB95" s="67"/>
      <c r="AD95" s="67"/>
    </row>
    <row r="96" customFormat="false" ht="14.25" hidden="false" customHeight="false" outlineLevel="0" collapsed="false">
      <c r="AB96" s="67"/>
      <c r="AD96" s="67"/>
    </row>
    <row r="97" customFormat="false" ht="14.25" hidden="false" customHeight="false" outlineLevel="0" collapsed="false">
      <c r="AB97" s="67"/>
      <c r="AD97" s="67"/>
    </row>
    <row r="98" customFormat="false" ht="14.25" hidden="false" customHeight="false" outlineLevel="0" collapsed="false">
      <c r="AB98" s="67"/>
      <c r="AD98" s="67"/>
    </row>
    <row r="99" customFormat="false" ht="14.25" hidden="false" customHeight="false" outlineLevel="0" collapsed="false">
      <c r="AB99" s="67"/>
      <c r="AD99" s="67"/>
    </row>
    <row r="100" customFormat="false" ht="14.25" hidden="false" customHeight="false" outlineLevel="0" collapsed="false">
      <c r="AB100" s="67"/>
      <c r="AD100" s="67"/>
    </row>
    <row r="101" customFormat="false" ht="14.25" hidden="false" customHeight="false" outlineLevel="0" collapsed="false">
      <c r="AB101" s="67"/>
      <c r="AD101" s="67"/>
    </row>
    <row r="102" customFormat="false" ht="14.25" hidden="false" customHeight="false" outlineLevel="0" collapsed="false">
      <c r="AB102" s="67"/>
      <c r="AD102" s="67"/>
    </row>
    <row r="103" customFormat="false" ht="14.25" hidden="false" customHeight="false" outlineLevel="0" collapsed="false">
      <c r="AB103" s="67"/>
      <c r="AD103" s="67"/>
    </row>
    <row r="104" customFormat="false" ht="14.25" hidden="false" customHeight="false" outlineLevel="0" collapsed="false">
      <c r="AB104" s="67"/>
      <c r="AD104" s="67"/>
    </row>
    <row r="105" customFormat="false" ht="14.25" hidden="false" customHeight="false" outlineLevel="0" collapsed="false">
      <c r="AB105" s="67"/>
      <c r="AD105" s="67"/>
    </row>
    <row r="106" customFormat="false" ht="14.25" hidden="false" customHeight="false" outlineLevel="0" collapsed="false">
      <c r="AB106" s="67"/>
      <c r="AD106" s="67"/>
    </row>
    <row r="107" customFormat="false" ht="14.25" hidden="false" customHeight="false" outlineLevel="0" collapsed="false">
      <c r="AB107" s="67"/>
      <c r="AD107" s="67"/>
    </row>
    <row r="108" customFormat="false" ht="14.25" hidden="false" customHeight="false" outlineLevel="0" collapsed="false">
      <c r="AB108" s="67"/>
      <c r="AD108" s="67"/>
    </row>
    <row r="109" customFormat="false" ht="14.25" hidden="false" customHeight="false" outlineLevel="0" collapsed="false">
      <c r="AB109" s="67"/>
      <c r="AD109" s="67"/>
    </row>
    <row r="110" customFormat="false" ht="14.25" hidden="false" customHeight="false" outlineLevel="0" collapsed="false">
      <c r="AB110" s="67"/>
      <c r="AD110" s="67"/>
    </row>
    <row r="111" customFormat="false" ht="14.25" hidden="false" customHeight="false" outlineLevel="0" collapsed="false">
      <c r="AB111" s="67"/>
      <c r="AD111" s="67"/>
    </row>
    <row r="112" customFormat="false" ht="14.25" hidden="false" customHeight="false" outlineLevel="0" collapsed="false">
      <c r="AB112" s="67"/>
      <c r="AD112" s="67"/>
    </row>
    <row r="113" customFormat="false" ht="14.25" hidden="false" customHeight="false" outlineLevel="0" collapsed="false">
      <c r="AB113" s="67"/>
      <c r="AD113" s="67"/>
    </row>
    <row r="114" customFormat="false" ht="14.25" hidden="false" customHeight="false" outlineLevel="0" collapsed="false">
      <c r="AB114" s="67"/>
      <c r="AD114" s="67"/>
    </row>
    <row r="115" customFormat="false" ht="14.25" hidden="false" customHeight="false" outlineLevel="0" collapsed="false">
      <c r="AB115" s="67"/>
      <c r="AD115" s="67"/>
    </row>
    <row r="116" customFormat="false" ht="14.25" hidden="false" customHeight="false" outlineLevel="0" collapsed="false">
      <c r="AB116" s="67"/>
      <c r="AD116" s="67"/>
    </row>
    <row r="117" customFormat="false" ht="14.25" hidden="false" customHeight="false" outlineLevel="0" collapsed="false">
      <c r="AB117" s="67"/>
      <c r="AD117" s="67"/>
    </row>
    <row r="118" customFormat="false" ht="14.25" hidden="false" customHeight="false" outlineLevel="0" collapsed="false">
      <c r="AB118" s="67"/>
      <c r="AD118" s="67"/>
    </row>
    <row r="119" customFormat="false" ht="14.25" hidden="false" customHeight="false" outlineLevel="0" collapsed="false">
      <c r="AB119" s="67"/>
      <c r="AD119" s="67"/>
    </row>
    <row r="120" customFormat="false" ht="14.25" hidden="false" customHeight="false" outlineLevel="0" collapsed="false">
      <c r="AB120" s="67"/>
      <c r="AD120" s="67"/>
    </row>
    <row r="121" customFormat="false" ht="14.25" hidden="false" customHeight="false" outlineLevel="0" collapsed="false">
      <c r="AB121" s="67"/>
      <c r="AD121" s="67"/>
    </row>
    <row r="122" customFormat="false" ht="14.25" hidden="false" customHeight="false" outlineLevel="0" collapsed="false">
      <c r="AB122" s="67"/>
      <c r="AD122" s="67"/>
    </row>
    <row r="123" customFormat="false" ht="14.25" hidden="false" customHeight="false" outlineLevel="0" collapsed="false">
      <c r="AB123" s="67"/>
      <c r="AD123" s="67"/>
    </row>
    <row r="124" customFormat="false" ht="14.25" hidden="false" customHeight="false" outlineLevel="0" collapsed="false">
      <c r="AB124" s="67"/>
      <c r="AD124" s="67"/>
    </row>
    <row r="125" customFormat="false" ht="14.25" hidden="false" customHeight="false" outlineLevel="0" collapsed="false">
      <c r="AB125" s="67"/>
      <c r="AD125" s="67"/>
    </row>
    <row r="126" customFormat="false" ht="14.25" hidden="false" customHeight="false" outlineLevel="0" collapsed="false">
      <c r="AB126" s="67"/>
      <c r="AD126" s="67"/>
    </row>
    <row r="127" customFormat="false" ht="14.25" hidden="false" customHeight="false" outlineLevel="0" collapsed="false">
      <c r="AB127" s="67"/>
      <c r="AD127" s="67"/>
    </row>
    <row r="128" customFormat="false" ht="14.25" hidden="false" customHeight="false" outlineLevel="0" collapsed="false">
      <c r="AB128" s="67"/>
      <c r="AD128" s="67"/>
    </row>
    <row r="129" customFormat="false" ht="14.25" hidden="false" customHeight="false" outlineLevel="0" collapsed="false">
      <c r="AB129" s="67"/>
      <c r="AD129" s="67"/>
    </row>
    <row r="130" customFormat="false" ht="14.25" hidden="false" customHeight="false" outlineLevel="0" collapsed="false">
      <c r="AB130" s="67"/>
      <c r="AD130" s="67"/>
    </row>
    <row r="131" customFormat="false" ht="14.25" hidden="false" customHeight="false" outlineLevel="0" collapsed="false">
      <c r="AB131" s="67"/>
      <c r="AD131" s="67"/>
    </row>
    <row r="132" customFormat="false" ht="14.25" hidden="false" customHeight="false" outlineLevel="0" collapsed="false">
      <c r="AB132" s="67"/>
      <c r="AD132" s="67"/>
    </row>
    <row r="133" customFormat="false" ht="14.25" hidden="false" customHeight="false" outlineLevel="0" collapsed="false">
      <c r="AB133" s="67"/>
      <c r="AD133" s="67"/>
    </row>
    <row r="134" customFormat="false" ht="14.25" hidden="false" customHeight="false" outlineLevel="0" collapsed="false">
      <c r="AB134" s="67"/>
      <c r="AD134" s="67"/>
    </row>
    <row r="135" customFormat="false" ht="14.25" hidden="false" customHeight="false" outlineLevel="0" collapsed="false">
      <c r="AB135" s="67"/>
      <c r="AD135" s="67"/>
    </row>
    <row r="136" customFormat="false" ht="14.25" hidden="false" customHeight="false" outlineLevel="0" collapsed="false">
      <c r="AB136" s="67"/>
      <c r="AD136" s="67"/>
    </row>
    <row r="137" customFormat="false" ht="14.25" hidden="false" customHeight="false" outlineLevel="0" collapsed="false">
      <c r="AB137" s="67"/>
      <c r="AD137" s="67"/>
    </row>
    <row r="138" customFormat="false" ht="14.25" hidden="false" customHeight="false" outlineLevel="0" collapsed="false">
      <c r="AB138" s="67"/>
      <c r="AD138" s="67"/>
    </row>
    <row r="139" customFormat="false" ht="14.25" hidden="false" customHeight="false" outlineLevel="0" collapsed="false">
      <c r="AB139" s="67"/>
      <c r="AD139" s="67"/>
    </row>
    <row r="140" customFormat="false" ht="14.25" hidden="false" customHeight="false" outlineLevel="0" collapsed="false">
      <c r="AB140" s="67"/>
      <c r="AD140" s="67"/>
    </row>
    <row r="141" customFormat="false" ht="14.25" hidden="false" customHeight="false" outlineLevel="0" collapsed="false">
      <c r="AB141" s="67"/>
      <c r="AD141" s="67"/>
    </row>
    <row r="142" customFormat="false" ht="14.25" hidden="false" customHeight="false" outlineLevel="0" collapsed="false">
      <c r="AB142" s="67"/>
      <c r="AD142" s="67"/>
    </row>
    <row r="143" customFormat="false" ht="14.25" hidden="false" customHeight="false" outlineLevel="0" collapsed="false">
      <c r="AB143" s="67"/>
      <c r="AD143" s="67"/>
    </row>
    <row r="144" customFormat="false" ht="14.25" hidden="false" customHeight="false" outlineLevel="0" collapsed="false">
      <c r="AB144" s="67"/>
      <c r="AD144" s="67"/>
    </row>
    <row r="145" customFormat="false" ht="14.25" hidden="false" customHeight="false" outlineLevel="0" collapsed="false">
      <c r="AB145" s="67"/>
      <c r="AD145" s="67"/>
    </row>
    <row r="146" customFormat="false" ht="14.25" hidden="false" customHeight="false" outlineLevel="0" collapsed="false">
      <c r="AB146" s="67"/>
      <c r="AD146" s="67"/>
    </row>
    <row r="147" customFormat="false" ht="14.25" hidden="false" customHeight="false" outlineLevel="0" collapsed="false">
      <c r="AB147" s="67"/>
      <c r="AD147" s="67"/>
    </row>
    <row r="148" customFormat="false" ht="14.25" hidden="false" customHeight="false" outlineLevel="0" collapsed="false">
      <c r="AB148" s="67"/>
      <c r="AD148" s="67"/>
    </row>
    <row r="149" customFormat="false" ht="14.25" hidden="false" customHeight="false" outlineLevel="0" collapsed="false">
      <c r="AB149" s="67"/>
      <c r="AD149" s="67"/>
    </row>
    <row r="150" customFormat="false" ht="14.25" hidden="false" customHeight="false" outlineLevel="0" collapsed="false">
      <c r="AB150" s="67"/>
      <c r="AD150" s="67"/>
    </row>
    <row r="151" customFormat="false" ht="14.25" hidden="false" customHeight="false" outlineLevel="0" collapsed="false">
      <c r="AB151" s="67"/>
      <c r="AD151" s="67"/>
    </row>
    <row r="152" customFormat="false" ht="14.25" hidden="false" customHeight="false" outlineLevel="0" collapsed="false">
      <c r="AB152" s="67"/>
      <c r="AD152" s="67"/>
    </row>
    <row r="153" customFormat="false" ht="14.25" hidden="false" customHeight="false" outlineLevel="0" collapsed="false">
      <c r="AB153" s="67"/>
      <c r="AD153" s="67"/>
    </row>
    <row r="154" customFormat="false" ht="14.25" hidden="false" customHeight="false" outlineLevel="0" collapsed="false">
      <c r="AB154" s="67"/>
      <c r="AD154" s="67"/>
    </row>
    <row r="155" customFormat="false" ht="14.25" hidden="false" customHeight="false" outlineLevel="0" collapsed="false">
      <c r="AB155" s="67"/>
      <c r="AD155" s="67"/>
    </row>
    <row r="156" customFormat="false" ht="14.25" hidden="false" customHeight="false" outlineLevel="0" collapsed="false">
      <c r="AB156" s="67"/>
      <c r="AD156" s="67"/>
    </row>
    <row r="157" customFormat="false" ht="14.25" hidden="false" customHeight="false" outlineLevel="0" collapsed="false">
      <c r="AB157" s="67"/>
      <c r="AD157" s="67"/>
    </row>
    <row r="158" customFormat="false" ht="14.25" hidden="false" customHeight="false" outlineLevel="0" collapsed="false">
      <c r="AB158" s="67"/>
      <c r="AD158" s="67"/>
    </row>
    <row r="159" customFormat="false" ht="14.25" hidden="false" customHeight="false" outlineLevel="0" collapsed="false">
      <c r="AB159" s="67"/>
      <c r="AD159" s="67"/>
    </row>
    <row r="160" customFormat="false" ht="14.25" hidden="false" customHeight="false" outlineLevel="0" collapsed="false">
      <c r="AB160" s="67"/>
      <c r="AD160" s="67"/>
    </row>
    <row r="161" customFormat="false" ht="14.25" hidden="false" customHeight="false" outlineLevel="0" collapsed="false">
      <c r="AB161" s="67"/>
      <c r="AD161" s="67"/>
    </row>
    <row r="162" customFormat="false" ht="14.25" hidden="false" customHeight="false" outlineLevel="0" collapsed="false">
      <c r="AB162" s="67"/>
      <c r="AD162" s="67"/>
    </row>
    <row r="163" customFormat="false" ht="14.25" hidden="false" customHeight="false" outlineLevel="0" collapsed="false">
      <c r="AB163" s="67"/>
      <c r="AD163" s="67"/>
    </row>
    <row r="164" customFormat="false" ht="14.25" hidden="false" customHeight="false" outlineLevel="0" collapsed="false">
      <c r="AB164" s="67"/>
      <c r="AD164" s="67"/>
    </row>
    <row r="165" customFormat="false" ht="14.25" hidden="false" customHeight="false" outlineLevel="0" collapsed="false">
      <c r="AB165" s="67"/>
      <c r="AD165" s="67"/>
    </row>
    <row r="166" customFormat="false" ht="14.25" hidden="false" customHeight="false" outlineLevel="0" collapsed="false">
      <c r="AB166" s="67"/>
      <c r="AD166" s="67"/>
    </row>
    <row r="167" customFormat="false" ht="14.25" hidden="false" customHeight="false" outlineLevel="0" collapsed="false">
      <c r="AB167" s="67"/>
      <c r="AD167" s="67"/>
    </row>
    <row r="168" customFormat="false" ht="14.25" hidden="false" customHeight="false" outlineLevel="0" collapsed="false">
      <c r="AB168" s="67"/>
      <c r="AD168" s="67"/>
    </row>
    <row r="169" customFormat="false" ht="14.25" hidden="false" customHeight="false" outlineLevel="0" collapsed="false">
      <c r="AB169" s="67"/>
      <c r="AD169" s="67"/>
    </row>
    <row r="170" customFormat="false" ht="14.25" hidden="false" customHeight="false" outlineLevel="0" collapsed="false">
      <c r="AB170" s="67"/>
      <c r="AD170" s="67"/>
    </row>
    <row r="171" customFormat="false" ht="14.25" hidden="false" customHeight="false" outlineLevel="0" collapsed="false">
      <c r="AB171" s="67"/>
      <c r="AD171" s="67"/>
    </row>
    <row r="172" customFormat="false" ht="14.25" hidden="false" customHeight="false" outlineLevel="0" collapsed="false">
      <c r="AB172" s="67"/>
      <c r="AD172" s="67"/>
    </row>
    <row r="173" customFormat="false" ht="14.25" hidden="false" customHeight="false" outlineLevel="0" collapsed="false">
      <c r="AB173" s="67"/>
      <c r="AD173" s="67"/>
    </row>
    <row r="174" customFormat="false" ht="14.25" hidden="false" customHeight="false" outlineLevel="0" collapsed="false">
      <c r="AB174" s="67"/>
      <c r="AD174" s="67"/>
    </row>
    <row r="175" customFormat="false" ht="14.25" hidden="false" customHeight="false" outlineLevel="0" collapsed="false">
      <c r="AB175" s="67"/>
      <c r="AD175" s="67"/>
    </row>
    <row r="176" customFormat="false" ht="14.25" hidden="false" customHeight="false" outlineLevel="0" collapsed="false">
      <c r="AB176" s="67"/>
      <c r="AD176" s="67"/>
    </row>
    <row r="177" customFormat="false" ht="14.25" hidden="false" customHeight="false" outlineLevel="0" collapsed="false">
      <c r="AB177" s="67"/>
      <c r="AD177" s="67"/>
    </row>
    <row r="178" customFormat="false" ht="14.25" hidden="false" customHeight="false" outlineLevel="0" collapsed="false">
      <c r="AB178" s="67"/>
      <c r="AD178" s="67"/>
    </row>
    <row r="179" customFormat="false" ht="14.25" hidden="false" customHeight="false" outlineLevel="0" collapsed="false">
      <c r="AB179" s="67"/>
      <c r="AD179" s="67"/>
    </row>
    <row r="180" customFormat="false" ht="14.25" hidden="false" customHeight="false" outlineLevel="0" collapsed="false">
      <c r="AB180" s="67"/>
      <c r="AD180" s="67"/>
    </row>
    <row r="181" customFormat="false" ht="14.25" hidden="false" customHeight="false" outlineLevel="0" collapsed="false">
      <c r="AB181" s="67"/>
      <c r="AD181" s="67"/>
    </row>
    <row r="182" customFormat="false" ht="14.25" hidden="false" customHeight="false" outlineLevel="0" collapsed="false">
      <c r="AB182" s="67"/>
      <c r="AD182" s="67"/>
    </row>
    <row r="183" customFormat="false" ht="14.25" hidden="false" customHeight="false" outlineLevel="0" collapsed="false">
      <c r="AB183" s="67"/>
      <c r="AD183" s="67"/>
    </row>
    <row r="184" customFormat="false" ht="14.25" hidden="false" customHeight="false" outlineLevel="0" collapsed="false">
      <c r="AB184" s="67"/>
      <c r="AD184" s="67"/>
    </row>
    <row r="185" customFormat="false" ht="14.25" hidden="false" customHeight="false" outlineLevel="0" collapsed="false">
      <c r="AB185" s="67"/>
      <c r="AD185" s="67"/>
    </row>
    <row r="186" customFormat="false" ht="14.25" hidden="false" customHeight="false" outlineLevel="0" collapsed="false">
      <c r="AB186" s="67"/>
      <c r="AD186" s="67"/>
    </row>
    <row r="187" customFormat="false" ht="14.25" hidden="false" customHeight="false" outlineLevel="0" collapsed="false">
      <c r="AB187" s="67"/>
      <c r="AD187" s="67"/>
    </row>
    <row r="188" customFormat="false" ht="14.25" hidden="false" customHeight="false" outlineLevel="0" collapsed="false">
      <c r="AB188" s="67"/>
      <c r="AD188" s="67"/>
    </row>
    <row r="189" customFormat="false" ht="14.25" hidden="false" customHeight="false" outlineLevel="0" collapsed="false">
      <c r="AB189" s="67"/>
      <c r="AD189" s="67"/>
    </row>
    <row r="190" customFormat="false" ht="14.25" hidden="false" customHeight="false" outlineLevel="0" collapsed="false">
      <c r="AB190" s="67"/>
      <c r="AD190" s="67"/>
    </row>
    <row r="191" customFormat="false" ht="14.25" hidden="false" customHeight="false" outlineLevel="0" collapsed="false">
      <c r="AB191" s="67"/>
      <c r="AD191" s="67"/>
    </row>
    <row r="192" customFormat="false" ht="14.25" hidden="false" customHeight="false" outlineLevel="0" collapsed="false">
      <c r="AB192" s="67"/>
      <c r="AD192" s="67"/>
    </row>
    <row r="193" customFormat="false" ht="14.25" hidden="false" customHeight="false" outlineLevel="0" collapsed="false">
      <c r="AB193" s="67"/>
      <c r="AD193" s="67"/>
    </row>
    <row r="194" customFormat="false" ht="14.25" hidden="false" customHeight="false" outlineLevel="0" collapsed="false">
      <c r="AB194" s="67"/>
      <c r="AD194" s="67"/>
    </row>
    <row r="195" customFormat="false" ht="14.25" hidden="false" customHeight="false" outlineLevel="0" collapsed="false">
      <c r="AB195" s="67"/>
      <c r="AD195" s="67"/>
    </row>
    <row r="196" customFormat="false" ht="14.25" hidden="false" customHeight="false" outlineLevel="0" collapsed="false">
      <c r="AB196" s="67"/>
      <c r="AD196" s="67"/>
    </row>
    <row r="197" customFormat="false" ht="14.25" hidden="false" customHeight="false" outlineLevel="0" collapsed="false">
      <c r="AB197" s="67"/>
      <c r="AD197" s="67"/>
    </row>
    <row r="198" customFormat="false" ht="14.25" hidden="false" customHeight="false" outlineLevel="0" collapsed="false">
      <c r="AB198" s="67"/>
      <c r="AD198" s="67"/>
    </row>
    <row r="199" customFormat="false" ht="14.25" hidden="false" customHeight="false" outlineLevel="0" collapsed="false">
      <c r="AB199" s="67"/>
      <c r="AD199" s="67"/>
    </row>
    <row r="200" customFormat="false" ht="14.25" hidden="false" customHeight="false" outlineLevel="0" collapsed="false">
      <c r="AB200" s="67"/>
      <c r="AD200" s="67"/>
    </row>
    <row r="201" customFormat="false" ht="14.25" hidden="false" customHeight="false" outlineLevel="0" collapsed="false">
      <c r="AB201" s="67"/>
      <c r="AD201" s="67"/>
    </row>
    <row r="202" customFormat="false" ht="14.25" hidden="false" customHeight="false" outlineLevel="0" collapsed="false">
      <c r="AB202" s="67"/>
      <c r="AD202" s="67"/>
    </row>
    <row r="203" customFormat="false" ht="14.25" hidden="false" customHeight="false" outlineLevel="0" collapsed="false">
      <c r="AB203" s="67"/>
      <c r="AD203" s="67"/>
    </row>
    <row r="204" customFormat="false" ht="14.25" hidden="false" customHeight="false" outlineLevel="0" collapsed="false">
      <c r="AB204" s="67"/>
      <c r="AD204" s="67"/>
    </row>
    <row r="205" customFormat="false" ht="14.25" hidden="false" customHeight="false" outlineLevel="0" collapsed="false">
      <c r="AB205" s="67"/>
      <c r="AD205" s="67"/>
    </row>
    <row r="206" customFormat="false" ht="14.25" hidden="false" customHeight="false" outlineLevel="0" collapsed="false">
      <c r="AB206" s="67"/>
      <c r="AD206" s="67"/>
    </row>
    <row r="207" customFormat="false" ht="14.25" hidden="false" customHeight="false" outlineLevel="0" collapsed="false">
      <c r="AB207" s="67"/>
      <c r="AD207" s="67"/>
    </row>
    <row r="208" customFormat="false" ht="14.25" hidden="false" customHeight="false" outlineLevel="0" collapsed="false">
      <c r="AB208" s="67"/>
      <c r="AD208" s="67"/>
    </row>
    <row r="209" customFormat="false" ht="14.25" hidden="false" customHeight="false" outlineLevel="0" collapsed="false">
      <c r="AB209" s="67"/>
      <c r="AD209" s="67"/>
    </row>
    <row r="210" customFormat="false" ht="14.25" hidden="false" customHeight="false" outlineLevel="0" collapsed="false">
      <c r="AB210" s="67"/>
      <c r="AD210" s="67"/>
    </row>
    <row r="211" customFormat="false" ht="14.25" hidden="false" customHeight="false" outlineLevel="0" collapsed="false">
      <c r="AB211" s="67"/>
      <c r="AD211" s="67"/>
    </row>
    <row r="212" customFormat="false" ht="14.25" hidden="false" customHeight="false" outlineLevel="0" collapsed="false">
      <c r="AB212" s="67"/>
      <c r="AD212" s="67"/>
    </row>
    <row r="213" customFormat="false" ht="14.25" hidden="false" customHeight="false" outlineLevel="0" collapsed="false">
      <c r="AB213" s="67"/>
      <c r="AD213" s="67"/>
    </row>
    <row r="214" customFormat="false" ht="14.25" hidden="false" customHeight="false" outlineLevel="0" collapsed="false">
      <c r="AB214" s="67"/>
      <c r="AD214" s="67"/>
    </row>
    <row r="215" customFormat="false" ht="14.25" hidden="false" customHeight="false" outlineLevel="0" collapsed="false">
      <c r="AB215" s="67"/>
      <c r="AD215" s="67"/>
    </row>
    <row r="216" customFormat="false" ht="14.25" hidden="false" customHeight="false" outlineLevel="0" collapsed="false">
      <c r="AB216" s="67"/>
      <c r="AD216" s="67"/>
    </row>
    <row r="217" customFormat="false" ht="14.25" hidden="false" customHeight="false" outlineLevel="0" collapsed="false">
      <c r="AB217" s="67"/>
      <c r="AD217" s="67"/>
    </row>
    <row r="218" customFormat="false" ht="14.25" hidden="false" customHeight="false" outlineLevel="0" collapsed="false">
      <c r="AB218" s="67"/>
      <c r="AD218" s="67"/>
    </row>
    <row r="219" customFormat="false" ht="14.25" hidden="false" customHeight="false" outlineLevel="0" collapsed="false">
      <c r="AB219" s="67"/>
      <c r="AD219" s="67"/>
    </row>
    <row r="220" customFormat="false" ht="14.25" hidden="false" customHeight="false" outlineLevel="0" collapsed="false">
      <c r="AB220" s="67"/>
      <c r="AD220" s="67"/>
    </row>
    <row r="221" customFormat="false" ht="14.25" hidden="false" customHeight="false" outlineLevel="0" collapsed="false">
      <c r="AB221" s="67"/>
      <c r="AD221" s="67"/>
    </row>
    <row r="222" customFormat="false" ht="14.25" hidden="false" customHeight="false" outlineLevel="0" collapsed="false">
      <c r="AB222" s="67"/>
      <c r="AD222" s="67"/>
    </row>
    <row r="223" customFormat="false" ht="14.25" hidden="false" customHeight="false" outlineLevel="0" collapsed="false">
      <c r="AB223" s="67"/>
      <c r="AD223" s="67"/>
    </row>
    <row r="224" customFormat="false" ht="14.25" hidden="false" customHeight="false" outlineLevel="0" collapsed="false">
      <c r="AB224" s="67"/>
      <c r="AD224" s="67"/>
    </row>
    <row r="225" customFormat="false" ht="14.25" hidden="false" customHeight="false" outlineLevel="0" collapsed="false">
      <c r="AB225" s="67"/>
      <c r="AD225" s="67"/>
    </row>
    <row r="226" customFormat="false" ht="14.25" hidden="false" customHeight="false" outlineLevel="0" collapsed="false">
      <c r="AB226" s="67"/>
      <c r="AD226" s="67"/>
    </row>
    <row r="227" customFormat="false" ht="14.25" hidden="false" customHeight="false" outlineLevel="0" collapsed="false">
      <c r="AB227" s="67"/>
      <c r="AD227" s="67"/>
    </row>
    <row r="228" customFormat="false" ht="14.25" hidden="false" customHeight="false" outlineLevel="0" collapsed="false">
      <c r="AB228" s="67"/>
      <c r="AD228" s="67"/>
    </row>
    <row r="229" customFormat="false" ht="14.25" hidden="false" customHeight="false" outlineLevel="0" collapsed="false">
      <c r="AB229" s="67"/>
      <c r="AD229" s="67"/>
    </row>
    <row r="230" customFormat="false" ht="14.25" hidden="false" customHeight="false" outlineLevel="0" collapsed="false">
      <c r="AB230" s="67"/>
      <c r="AD230" s="67"/>
    </row>
    <row r="231" customFormat="false" ht="14.25" hidden="false" customHeight="false" outlineLevel="0" collapsed="false">
      <c r="AB231" s="67"/>
      <c r="AD231" s="67"/>
    </row>
    <row r="232" customFormat="false" ht="14.25" hidden="false" customHeight="false" outlineLevel="0" collapsed="false">
      <c r="AB232" s="67"/>
      <c r="AD232" s="67"/>
    </row>
    <row r="233" customFormat="false" ht="14.25" hidden="false" customHeight="false" outlineLevel="0" collapsed="false">
      <c r="AB233" s="67"/>
      <c r="AD233" s="67"/>
    </row>
    <row r="234" customFormat="false" ht="14.25" hidden="false" customHeight="false" outlineLevel="0" collapsed="false">
      <c r="AB234" s="67"/>
      <c r="AD234" s="67"/>
    </row>
    <row r="235" customFormat="false" ht="14.25" hidden="false" customHeight="false" outlineLevel="0" collapsed="false">
      <c r="AB235" s="67"/>
      <c r="AD235" s="67"/>
    </row>
    <row r="236" customFormat="false" ht="14.25" hidden="false" customHeight="false" outlineLevel="0" collapsed="false">
      <c r="AB236" s="67"/>
      <c r="AD236" s="67"/>
    </row>
    <row r="237" customFormat="false" ht="14.25" hidden="false" customHeight="false" outlineLevel="0" collapsed="false">
      <c r="AB237" s="67"/>
      <c r="AD237" s="67"/>
    </row>
    <row r="238" customFormat="false" ht="14.25" hidden="false" customHeight="false" outlineLevel="0" collapsed="false">
      <c r="AB238" s="67"/>
      <c r="AD238" s="67"/>
    </row>
    <row r="239" customFormat="false" ht="14.25" hidden="false" customHeight="false" outlineLevel="0" collapsed="false">
      <c r="AB239" s="67"/>
      <c r="AD239" s="67"/>
    </row>
    <row r="240" customFormat="false" ht="14.25" hidden="false" customHeight="false" outlineLevel="0" collapsed="false">
      <c r="AB240" s="67"/>
      <c r="AD240" s="67"/>
    </row>
    <row r="241" customFormat="false" ht="14.25" hidden="false" customHeight="false" outlineLevel="0" collapsed="false">
      <c r="AB241" s="67"/>
      <c r="AD241" s="67"/>
    </row>
    <row r="242" customFormat="false" ht="14.25" hidden="false" customHeight="false" outlineLevel="0" collapsed="false">
      <c r="AB242" s="67"/>
      <c r="AD242" s="67"/>
    </row>
    <row r="243" customFormat="false" ht="14.25" hidden="false" customHeight="false" outlineLevel="0" collapsed="false">
      <c r="AB243" s="67"/>
      <c r="AD243" s="67"/>
    </row>
    <row r="244" customFormat="false" ht="14.25" hidden="false" customHeight="false" outlineLevel="0" collapsed="false">
      <c r="AB244" s="67"/>
      <c r="AD244" s="67"/>
    </row>
    <row r="245" customFormat="false" ht="14.25" hidden="false" customHeight="false" outlineLevel="0" collapsed="false">
      <c r="AB245" s="67"/>
      <c r="AD245" s="67"/>
    </row>
    <row r="246" customFormat="false" ht="14.25" hidden="false" customHeight="false" outlineLevel="0" collapsed="false">
      <c r="AB246" s="67"/>
      <c r="AD246" s="67"/>
    </row>
    <row r="247" customFormat="false" ht="14.25" hidden="false" customHeight="false" outlineLevel="0" collapsed="false">
      <c r="AB247" s="67"/>
      <c r="AD247" s="67"/>
    </row>
    <row r="248" customFormat="false" ht="14.25" hidden="false" customHeight="false" outlineLevel="0" collapsed="false">
      <c r="AB248" s="67"/>
      <c r="AD248" s="67"/>
    </row>
    <row r="249" customFormat="false" ht="14.25" hidden="false" customHeight="false" outlineLevel="0" collapsed="false">
      <c r="AB249" s="67"/>
      <c r="AD249" s="67"/>
    </row>
    <row r="250" customFormat="false" ht="14.25" hidden="false" customHeight="false" outlineLevel="0" collapsed="false">
      <c r="AB250" s="67"/>
      <c r="AD250" s="67"/>
    </row>
    <row r="251" customFormat="false" ht="14.25" hidden="false" customHeight="false" outlineLevel="0" collapsed="false">
      <c r="AB251" s="67"/>
      <c r="AD251" s="67"/>
    </row>
    <row r="252" customFormat="false" ht="14.25" hidden="false" customHeight="false" outlineLevel="0" collapsed="false">
      <c r="AB252" s="67"/>
      <c r="AD252" s="67"/>
    </row>
    <row r="253" customFormat="false" ht="14.25" hidden="false" customHeight="false" outlineLevel="0" collapsed="false">
      <c r="AB253" s="67"/>
      <c r="AD253" s="67"/>
    </row>
    <row r="254" customFormat="false" ht="14.25" hidden="false" customHeight="false" outlineLevel="0" collapsed="false">
      <c r="AB254" s="67"/>
      <c r="AD254" s="67"/>
    </row>
    <row r="255" customFormat="false" ht="14.25" hidden="false" customHeight="false" outlineLevel="0" collapsed="false">
      <c r="AB255" s="67"/>
      <c r="AD255" s="67"/>
    </row>
    <row r="256" customFormat="false" ht="14.25" hidden="false" customHeight="false" outlineLevel="0" collapsed="false">
      <c r="AB256" s="67"/>
      <c r="AD256" s="67"/>
    </row>
    <row r="257" customFormat="false" ht="14.25" hidden="false" customHeight="false" outlineLevel="0" collapsed="false">
      <c r="AB257" s="67"/>
      <c r="AD257" s="67"/>
    </row>
    <row r="258" customFormat="false" ht="14.25" hidden="false" customHeight="false" outlineLevel="0" collapsed="false">
      <c r="AB258" s="67"/>
      <c r="AD258" s="67"/>
    </row>
    <row r="259" customFormat="false" ht="14.25" hidden="false" customHeight="false" outlineLevel="0" collapsed="false">
      <c r="AB259" s="67"/>
      <c r="AD259" s="67"/>
    </row>
    <row r="260" customFormat="false" ht="14.25" hidden="false" customHeight="false" outlineLevel="0" collapsed="false">
      <c r="AB260" s="67"/>
      <c r="AD260" s="67"/>
    </row>
    <row r="261" customFormat="false" ht="14.25" hidden="false" customHeight="false" outlineLevel="0" collapsed="false">
      <c r="AB261" s="67"/>
      <c r="AD261" s="67"/>
    </row>
    <row r="262" customFormat="false" ht="14.25" hidden="false" customHeight="false" outlineLevel="0" collapsed="false">
      <c r="AB262" s="67"/>
      <c r="AD262" s="67"/>
    </row>
    <row r="263" customFormat="false" ht="14.25" hidden="false" customHeight="false" outlineLevel="0" collapsed="false">
      <c r="AB263" s="67"/>
      <c r="AD263" s="67"/>
    </row>
    <row r="264" customFormat="false" ht="14.25" hidden="false" customHeight="false" outlineLevel="0" collapsed="false">
      <c r="AB264" s="67"/>
      <c r="AD264" s="67"/>
    </row>
    <row r="265" customFormat="false" ht="14.25" hidden="false" customHeight="false" outlineLevel="0" collapsed="false">
      <c r="AB265" s="67"/>
      <c r="AD265" s="67"/>
    </row>
    <row r="266" customFormat="false" ht="14.25" hidden="false" customHeight="false" outlineLevel="0" collapsed="false">
      <c r="AB266" s="67"/>
      <c r="AD266" s="67"/>
    </row>
    <row r="267" customFormat="false" ht="14.25" hidden="false" customHeight="false" outlineLevel="0" collapsed="false">
      <c r="AB267" s="67"/>
      <c r="AD267" s="67"/>
    </row>
    <row r="268" customFormat="false" ht="14.25" hidden="false" customHeight="false" outlineLevel="0" collapsed="false">
      <c r="AB268" s="67"/>
      <c r="AD268" s="67"/>
    </row>
    <row r="269" customFormat="false" ht="14.25" hidden="false" customHeight="false" outlineLevel="0" collapsed="false">
      <c r="AB269" s="67"/>
      <c r="AD269" s="67"/>
    </row>
    <row r="270" customFormat="false" ht="14.25" hidden="false" customHeight="false" outlineLevel="0" collapsed="false">
      <c r="AB270" s="67"/>
      <c r="AD270" s="67"/>
    </row>
    <row r="271" customFormat="false" ht="14.25" hidden="false" customHeight="false" outlineLevel="0" collapsed="false">
      <c r="AB271" s="67"/>
      <c r="AD271" s="67"/>
    </row>
    <row r="272" customFormat="false" ht="14.25" hidden="false" customHeight="false" outlineLevel="0" collapsed="false">
      <c r="AB272" s="67"/>
      <c r="AD272" s="67"/>
    </row>
    <row r="273" customFormat="false" ht="14.25" hidden="false" customHeight="false" outlineLevel="0" collapsed="false">
      <c r="AB273" s="67"/>
      <c r="AD273" s="67"/>
    </row>
    <row r="274" customFormat="false" ht="14.25" hidden="false" customHeight="false" outlineLevel="0" collapsed="false">
      <c r="AB274" s="67"/>
      <c r="AD274" s="67"/>
    </row>
    <row r="275" customFormat="false" ht="14.25" hidden="false" customHeight="false" outlineLevel="0" collapsed="false">
      <c r="AB275" s="67"/>
      <c r="AD275" s="67"/>
    </row>
    <row r="276" customFormat="false" ht="14.25" hidden="false" customHeight="false" outlineLevel="0" collapsed="false">
      <c r="AB276" s="67"/>
      <c r="AD276" s="67"/>
    </row>
    <row r="277" customFormat="false" ht="14.25" hidden="false" customHeight="false" outlineLevel="0" collapsed="false">
      <c r="AB277" s="67"/>
      <c r="AD277" s="67"/>
    </row>
    <row r="278" customFormat="false" ht="14.25" hidden="false" customHeight="false" outlineLevel="0" collapsed="false">
      <c r="AB278" s="67"/>
      <c r="AD278" s="67"/>
    </row>
    <row r="279" customFormat="false" ht="14.25" hidden="false" customHeight="false" outlineLevel="0" collapsed="false">
      <c r="AB279" s="67"/>
      <c r="AD279" s="67"/>
    </row>
    <row r="280" customFormat="false" ht="14.25" hidden="false" customHeight="false" outlineLevel="0" collapsed="false">
      <c r="AB280" s="67"/>
      <c r="AD280" s="67"/>
    </row>
    <row r="281" customFormat="false" ht="14.25" hidden="false" customHeight="false" outlineLevel="0" collapsed="false">
      <c r="AB281" s="67"/>
      <c r="AD281" s="67"/>
    </row>
    <row r="282" customFormat="false" ht="14.25" hidden="false" customHeight="false" outlineLevel="0" collapsed="false">
      <c r="AB282" s="67"/>
      <c r="AD282" s="67"/>
    </row>
    <row r="283" customFormat="false" ht="14.25" hidden="false" customHeight="false" outlineLevel="0" collapsed="false">
      <c r="AB283" s="67"/>
      <c r="AD283" s="67"/>
    </row>
    <row r="284" customFormat="false" ht="14.25" hidden="false" customHeight="false" outlineLevel="0" collapsed="false">
      <c r="AB284" s="67"/>
      <c r="AD284" s="67"/>
    </row>
    <row r="285" customFormat="false" ht="14.25" hidden="false" customHeight="false" outlineLevel="0" collapsed="false">
      <c r="AB285" s="67"/>
      <c r="AD285" s="67"/>
    </row>
    <row r="286" customFormat="false" ht="14.25" hidden="false" customHeight="false" outlineLevel="0" collapsed="false">
      <c r="AB286" s="67"/>
      <c r="AD286" s="67"/>
    </row>
    <row r="287" customFormat="false" ht="14.25" hidden="false" customHeight="false" outlineLevel="0" collapsed="false">
      <c r="AB287" s="67"/>
      <c r="AD287" s="67"/>
    </row>
    <row r="288" customFormat="false" ht="14.25" hidden="false" customHeight="false" outlineLevel="0" collapsed="false">
      <c r="AB288" s="67"/>
      <c r="AD288" s="67"/>
    </row>
    <row r="289" customFormat="false" ht="14.25" hidden="false" customHeight="false" outlineLevel="0" collapsed="false">
      <c r="AB289" s="67"/>
      <c r="AD289" s="67"/>
    </row>
    <row r="290" customFormat="false" ht="14.25" hidden="false" customHeight="false" outlineLevel="0" collapsed="false">
      <c r="AB290" s="67"/>
      <c r="AD290" s="67"/>
    </row>
    <row r="291" customFormat="false" ht="14.25" hidden="false" customHeight="false" outlineLevel="0" collapsed="false">
      <c r="AB291" s="67"/>
      <c r="AD291" s="67"/>
    </row>
    <row r="292" customFormat="false" ht="14.25" hidden="false" customHeight="false" outlineLevel="0" collapsed="false">
      <c r="AB292" s="67"/>
      <c r="AD292" s="67"/>
    </row>
    <row r="293" customFormat="false" ht="14.25" hidden="false" customHeight="false" outlineLevel="0" collapsed="false">
      <c r="AB293" s="67"/>
      <c r="AD293" s="67"/>
    </row>
    <row r="294" customFormat="false" ht="14.25" hidden="false" customHeight="false" outlineLevel="0" collapsed="false">
      <c r="AB294" s="67"/>
      <c r="AD294" s="67"/>
    </row>
    <row r="295" customFormat="false" ht="14.25" hidden="false" customHeight="false" outlineLevel="0" collapsed="false">
      <c r="AB295" s="67"/>
      <c r="AD295" s="67"/>
    </row>
    <row r="296" customFormat="false" ht="14.25" hidden="false" customHeight="false" outlineLevel="0" collapsed="false">
      <c r="AB296" s="67"/>
      <c r="AD296" s="67"/>
    </row>
    <row r="297" customFormat="false" ht="14.25" hidden="false" customHeight="false" outlineLevel="0" collapsed="false">
      <c r="AB297" s="67"/>
      <c r="AD297" s="67"/>
    </row>
    <row r="298" customFormat="false" ht="14.25" hidden="false" customHeight="false" outlineLevel="0" collapsed="false">
      <c r="AB298" s="67"/>
      <c r="AD298" s="67"/>
    </row>
    <row r="299" customFormat="false" ht="14.25" hidden="false" customHeight="false" outlineLevel="0" collapsed="false">
      <c r="AB299" s="67"/>
      <c r="AD299" s="67"/>
    </row>
    <row r="300" customFormat="false" ht="14.25" hidden="false" customHeight="false" outlineLevel="0" collapsed="false">
      <c r="AB300" s="67"/>
      <c r="AD300" s="67"/>
    </row>
    <row r="301" customFormat="false" ht="14.25" hidden="false" customHeight="false" outlineLevel="0" collapsed="false">
      <c r="AB301" s="67"/>
      <c r="AD301" s="67"/>
    </row>
    <row r="302" customFormat="false" ht="14.25" hidden="false" customHeight="false" outlineLevel="0" collapsed="false">
      <c r="AB302" s="67"/>
      <c r="AD302" s="67"/>
    </row>
    <row r="303" customFormat="false" ht="14.25" hidden="false" customHeight="false" outlineLevel="0" collapsed="false">
      <c r="AB303" s="67"/>
      <c r="AD303" s="67"/>
    </row>
    <row r="304" customFormat="false" ht="14.25" hidden="false" customHeight="false" outlineLevel="0" collapsed="false">
      <c r="AB304" s="67"/>
      <c r="AD304" s="67"/>
    </row>
    <row r="305" customFormat="false" ht="14.25" hidden="false" customHeight="false" outlineLevel="0" collapsed="false">
      <c r="AB305" s="67"/>
      <c r="AD305" s="67"/>
    </row>
    <row r="306" customFormat="false" ht="14.25" hidden="false" customHeight="false" outlineLevel="0" collapsed="false">
      <c r="AB306" s="67"/>
      <c r="AD306" s="67"/>
    </row>
    <row r="307" customFormat="false" ht="14.25" hidden="false" customHeight="false" outlineLevel="0" collapsed="false">
      <c r="AB307" s="67"/>
      <c r="AD307" s="67"/>
    </row>
    <row r="308" customFormat="false" ht="14.25" hidden="false" customHeight="false" outlineLevel="0" collapsed="false">
      <c r="AB308" s="67"/>
      <c r="AD308" s="67"/>
    </row>
    <row r="309" customFormat="false" ht="14.25" hidden="false" customHeight="false" outlineLevel="0" collapsed="false">
      <c r="AB309" s="67"/>
      <c r="AD309" s="67"/>
    </row>
    <row r="310" customFormat="false" ht="14.25" hidden="false" customHeight="false" outlineLevel="0" collapsed="false">
      <c r="AB310" s="67"/>
      <c r="AD310" s="67"/>
    </row>
    <row r="311" customFormat="false" ht="14.25" hidden="false" customHeight="false" outlineLevel="0" collapsed="false">
      <c r="AB311" s="67"/>
      <c r="AD311" s="67"/>
    </row>
    <row r="312" customFormat="false" ht="14.25" hidden="false" customHeight="false" outlineLevel="0" collapsed="false">
      <c r="AB312" s="67"/>
      <c r="AD312" s="67"/>
    </row>
    <row r="313" customFormat="false" ht="14.25" hidden="false" customHeight="false" outlineLevel="0" collapsed="false">
      <c r="AB313" s="67"/>
      <c r="AD313" s="67"/>
    </row>
    <row r="314" customFormat="false" ht="14.25" hidden="false" customHeight="false" outlineLevel="0" collapsed="false">
      <c r="AB314" s="67"/>
      <c r="AD314" s="67"/>
    </row>
    <row r="315" customFormat="false" ht="14.25" hidden="false" customHeight="false" outlineLevel="0" collapsed="false">
      <c r="AB315" s="67"/>
      <c r="AD315" s="67"/>
    </row>
    <row r="316" customFormat="false" ht="14.25" hidden="false" customHeight="false" outlineLevel="0" collapsed="false">
      <c r="AB316" s="67"/>
      <c r="AD316" s="67"/>
    </row>
    <row r="317" customFormat="false" ht="14.25" hidden="false" customHeight="false" outlineLevel="0" collapsed="false">
      <c r="AB317" s="67"/>
      <c r="AD317" s="67"/>
    </row>
    <row r="318" customFormat="false" ht="14.25" hidden="false" customHeight="false" outlineLevel="0" collapsed="false">
      <c r="AB318" s="67"/>
      <c r="AD318" s="67"/>
    </row>
    <row r="319" customFormat="false" ht="14.25" hidden="false" customHeight="false" outlineLevel="0" collapsed="false">
      <c r="AB319" s="67"/>
      <c r="AD319" s="67"/>
    </row>
    <row r="320" customFormat="false" ht="14.25" hidden="false" customHeight="false" outlineLevel="0" collapsed="false">
      <c r="AB320" s="67"/>
      <c r="AD320" s="67"/>
    </row>
    <row r="321" customFormat="false" ht="14.25" hidden="false" customHeight="false" outlineLevel="0" collapsed="false">
      <c r="AB321" s="67"/>
      <c r="AD321" s="67"/>
    </row>
    <row r="322" customFormat="false" ht="14.25" hidden="false" customHeight="false" outlineLevel="0" collapsed="false">
      <c r="AB322" s="67"/>
      <c r="AD322" s="67"/>
    </row>
    <row r="323" customFormat="false" ht="14.25" hidden="false" customHeight="false" outlineLevel="0" collapsed="false">
      <c r="AB323" s="67"/>
      <c r="AD323" s="67"/>
    </row>
    <row r="324" customFormat="false" ht="14.25" hidden="false" customHeight="false" outlineLevel="0" collapsed="false">
      <c r="AB324" s="67"/>
      <c r="AD324" s="67"/>
    </row>
    <row r="325" customFormat="false" ht="14.25" hidden="false" customHeight="false" outlineLevel="0" collapsed="false">
      <c r="AB325" s="67"/>
      <c r="AD325" s="67"/>
    </row>
    <row r="326" customFormat="false" ht="14.25" hidden="false" customHeight="false" outlineLevel="0" collapsed="false">
      <c r="AB326" s="67"/>
      <c r="AD326" s="67"/>
    </row>
    <row r="327" customFormat="false" ht="14.25" hidden="false" customHeight="false" outlineLevel="0" collapsed="false">
      <c r="AB327" s="67"/>
      <c r="AD327" s="67"/>
    </row>
    <row r="328" customFormat="false" ht="14.25" hidden="false" customHeight="false" outlineLevel="0" collapsed="false">
      <c r="AB328" s="67"/>
      <c r="AD328" s="67"/>
    </row>
    <row r="329" customFormat="false" ht="14.25" hidden="false" customHeight="false" outlineLevel="0" collapsed="false">
      <c r="AB329" s="67"/>
      <c r="AD329" s="67"/>
    </row>
    <row r="330" customFormat="false" ht="14.25" hidden="false" customHeight="false" outlineLevel="0" collapsed="false">
      <c r="AB330" s="67"/>
      <c r="AD330" s="67"/>
    </row>
    <row r="331" customFormat="false" ht="14.25" hidden="false" customHeight="false" outlineLevel="0" collapsed="false">
      <c r="AB331" s="67"/>
      <c r="AD331" s="67"/>
    </row>
    <row r="332" customFormat="false" ht="14.25" hidden="false" customHeight="false" outlineLevel="0" collapsed="false">
      <c r="AB332" s="67"/>
      <c r="AD332" s="67"/>
    </row>
    <row r="333" customFormat="false" ht="14.25" hidden="false" customHeight="false" outlineLevel="0" collapsed="false">
      <c r="AB333" s="67"/>
      <c r="AD333" s="67"/>
    </row>
    <row r="334" customFormat="false" ht="14.25" hidden="false" customHeight="false" outlineLevel="0" collapsed="false">
      <c r="AB334" s="67"/>
      <c r="AD334" s="67"/>
    </row>
    <row r="335" customFormat="false" ht="14.25" hidden="false" customHeight="false" outlineLevel="0" collapsed="false">
      <c r="AB335" s="67"/>
      <c r="AD335" s="67"/>
    </row>
    <row r="336" customFormat="false" ht="14.25" hidden="false" customHeight="false" outlineLevel="0" collapsed="false">
      <c r="AB336" s="67"/>
      <c r="AD336" s="67"/>
    </row>
    <row r="337" customFormat="false" ht="14.25" hidden="false" customHeight="false" outlineLevel="0" collapsed="false">
      <c r="AB337" s="67"/>
      <c r="AD337" s="67"/>
    </row>
    <row r="338" customFormat="false" ht="14.25" hidden="false" customHeight="false" outlineLevel="0" collapsed="false">
      <c r="AB338" s="67"/>
      <c r="AD338" s="67"/>
    </row>
    <row r="339" customFormat="false" ht="14.25" hidden="false" customHeight="false" outlineLevel="0" collapsed="false">
      <c r="AB339" s="67"/>
      <c r="AD339" s="67"/>
    </row>
    <row r="340" customFormat="false" ht="14.25" hidden="false" customHeight="false" outlineLevel="0" collapsed="false">
      <c r="AB340" s="67"/>
      <c r="AD340" s="67"/>
    </row>
    <row r="341" customFormat="false" ht="14.25" hidden="false" customHeight="false" outlineLevel="0" collapsed="false">
      <c r="AB341" s="67"/>
      <c r="AD341" s="67"/>
    </row>
    <row r="342" customFormat="false" ht="14.25" hidden="false" customHeight="false" outlineLevel="0" collapsed="false">
      <c r="AB342" s="67"/>
      <c r="AD342" s="67"/>
    </row>
    <row r="343" customFormat="false" ht="14.25" hidden="false" customHeight="false" outlineLevel="0" collapsed="false">
      <c r="AB343" s="67"/>
      <c r="AD343" s="67"/>
    </row>
    <row r="344" customFormat="false" ht="14.25" hidden="false" customHeight="false" outlineLevel="0" collapsed="false">
      <c r="AB344" s="67"/>
      <c r="AD344" s="67"/>
    </row>
    <row r="345" customFormat="false" ht="14.25" hidden="false" customHeight="false" outlineLevel="0" collapsed="false">
      <c r="AB345" s="67"/>
      <c r="AD345" s="67"/>
    </row>
    <row r="346" customFormat="false" ht="14.25" hidden="false" customHeight="false" outlineLevel="0" collapsed="false">
      <c r="AB346" s="67"/>
      <c r="AD346" s="67"/>
    </row>
    <row r="347" customFormat="false" ht="14.25" hidden="false" customHeight="false" outlineLevel="0" collapsed="false">
      <c r="AB347" s="67"/>
      <c r="AD347" s="67"/>
    </row>
    <row r="348" customFormat="false" ht="14.25" hidden="false" customHeight="false" outlineLevel="0" collapsed="false">
      <c r="AB348" s="67"/>
      <c r="AD348" s="67"/>
    </row>
    <row r="349" customFormat="false" ht="14.25" hidden="false" customHeight="false" outlineLevel="0" collapsed="false">
      <c r="AB349" s="67"/>
      <c r="AD349" s="67"/>
    </row>
    <row r="350" customFormat="false" ht="14.25" hidden="false" customHeight="false" outlineLevel="0" collapsed="false">
      <c r="AB350" s="67"/>
      <c r="AD350" s="67"/>
    </row>
    <row r="351" customFormat="false" ht="14.25" hidden="false" customHeight="false" outlineLevel="0" collapsed="false">
      <c r="AB351" s="67"/>
      <c r="AD351" s="67"/>
    </row>
    <row r="352" customFormat="false" ht="14.25" hidden="false" customHeight="false" outlineLevel="0" collapsed="false">
      <c r="AB352" s="67"/>
      <c r="AD352" s="67"/>
    </row>
    <row r="353" customFormat="false" ht="14.25" hidden="false" customHeight="false" outlineLevel="0" collapsed="false">
      <c r="AB353" s="67"/>
      <c r="AD353" s="67"/>
    </row>
    <row r="354" customFormat="false" ht="14.25" hidden="false" customHeight="false" outlineLevel="0" collapsed="false">
      <c r="AB354" s="67"/>
      <c r="AD354" s="67"/>
    </row>
    <row r="355" customFormat="false" ht="14.25" hidden="false" customHeight="false" outlineLevel="0" collapsed="false">
      <c r="AB355" s="67"/>
      <c r="AD355" s="67"/>
    </row>
    <row r="356" customFormat="false" ht="14.25" hidden="false" customHeight="false" outlineLevel="0" collapsed="false">
      <c r="AB356" s="67"/>
      <c r="AD356" s="67"/>
    </row>
    <row r="357" customFormat="false" ht="14.25" hidden="false" customHeight="false" outlineLevel="0" collapsed="false">
      <c r="AB357" s="67"/>
      <c r="AD357" s="67"/>
    </row>
    <row r="358" customFormat="false" ht="14.25" hidden="false" customHeight="false" outlineLevel="0" collapsed="false">
      <c r="AB358" s="67"/>
      <c r="AD358" s="67"/>
    </row>
    <row r="359" customFormat="false" ht="14.25" hidden="false" customHeight="false" outlineLevel="0" collapsed="false">
      <c r="AB359" s="67"/>
      <c r="AD359" s="67"/>
    </row>
    <row r="360" customFormat="false" ht="14.25" hidden="false" customHeight="false" outlineLevel="0" collapsed="false">
      <c r="AB360" s="67"/>
      <c r="AD360" s="67"/>
    </row>
    <row r="361" customFormat="false" ht="14.25" hidden="false" customHeight="false" outlineLevel="0" collapsed="false">
      <c r="AB361" s="67"/>
      <c r="AD361" s="67"/>
    </row>
    <row r="362" customFormat="false" ht="14.25" hidden="false" customHeight="false" outlineLevel="0" collapsed="false">
      <c r="AB362" s="67"/>
      <c r="AD362" s="67"/>
    </row>
    <row r="363" customFormat="false" ht="14.25" hidden="false" customHeight="false" outlineLevel="0" collapsed="false">
      <c r="AB363" s="67"/>
      <c r="AD363" s="67"/>
    </row>
    <row r="364" customFormat="false" ht="14.25" hidden="false" customHeight="false" outlineLevel="0" collapsed="false">
      <c r="AB364" s="67"/>
      <c r="AD364" s="67"/>
    </row>
    <row r="365" customFormat="false" ht="14.25" hidden="false" customHeight="false" outlineLevel="0" collapsed="false">
      <c r="AB365" s="67"/>
      <c r="AD365" s="67"/>
    </row>
    <row r="366" customFormat="false" ht="14.25" hidden="false" customHeight="false" outlineLevel="0" collapsed="false">
      <c r="AB366" s="67"/>
      <c r="AD366" s="67"/>
    </row>
    <row r="367" customFormat="false" ht="14.25" hidden="false" customHeight="false" outlineLevel="0" collapsed="false">
      <c r="AB367" s="67"/>
      <c r="AD367" s="67"/>
    </row>
    <row r="368" customFormat="false" ht="14.25" hidden="false" customHeight="false" outlineLevel="0" collapsed="false">
      <c r="AB368" s="67"/>
      <c r="AD368" s="67"/>
    </row>
    <row r="369" customFormat="false" ht="14.25" hidden="false" customHeight="false" outlineLevel="0" collapsed="false">
      <c r="AB369" s="67"/>
      <c r="AD369" s="67"/>
    </row>
    <row r="370" customFormat="false" ht="14.25" hidden="false" customHeight="false" outlineLevel="0" collapsed="false">
      <c r="AB370" s="67"/>
      <c r="AD370" s="67"/>
    </row>
    <row r="371" customFormat="false" ht="14.25" hidden="false" customHeight="false" outlineLevel="0" collapsed="false">
      <c r="AB371" s="67"/>
      <c r="AD371" s="67"/>
    </row>
    <row r="372" customFormat="false" ht="14.25" hidden="false" customHeight="false" outlineLevel="0" collapsed="false">
      <c r="AB372" s="67"/>
      <c r="AD372" s="67"/>
    </row>
    <row r="373" customFormat="false" ht="14.25" hidden="false" customHeight="false" outlineLevel="0" collapsed="false">
      <c r="AB373" s="67"/>
      <c r="AD373" s="67"/>
    </row>
    <row r="374" customFormat="false" ht="14.25" hidden="false" customHeight="false" outlineLevel="0" collapsed="false">
      <c r="AB374" s="67"/>
      <c r="AD374" s="67"/>
    </row>
    <row r="375" customFormat="false" ht="14.25" hidden="false" customHeight="false" outlineLevel="0" collapsed="false">
      <c r="AB375" s="67"/>
      <c r="AD375" s="67"/>
    </row>
    <row r="376" customFormat="false" ht="14.25" hidden="false" customHeight="false" outlineLevel="0" collapsed="false">
      <c r="AB376" s="67"/>
      <c r="AD376" s="67"/>
    </row>
    <row r="377" customFormat="false" ht="14.25" hidden="false" customHeight="false" outlineLevel="0" collapsed="false">
      <c r="AB377" s="67"/>
      <c r="AD377" s="67"/>
    </row>
    <row r="378" customFormat="false" ht="14.25" hidden="false" customHeight="false" outlineLevel="0" collapsed="false">
      <c r="AB378" s="67"/>
      <c r="AD378" s="67"/>
    </row>
    <row r="379" customFormat="false" ht="14.25" hidden="false" customHeight="false" outlineLevel="0" collapsed="false">
      <c r="AB379" s="67"/>
      <c r="AD379" s="67"/>
    </row>
    <row r="380" customFormat="false" ht="14.25" hidden="false" customHeight="false" outlineLevel="0" collapsed="false">
      <c r="AB380" s="67"/>
      <c r="AD380" s="67"/>
    </row>
    <row r="381" customFormat="false" ht="14.25" hidden="false" customHeight="false" outlineLevel="0" collapsed="false">
      <c r="AB381" s="67"/>
      <c r="AD381" s="67"/>
    </row>
    <row r="382" customFormat="false" ht="14.25" hidden="false" customHeight="false" outlineLevel="0" collapsed="false">
      <c r="AB382" s="67"/>
      <c r="AD382" s="67"/>
    </row>
    <row r="383" customFormat="false" ht="14.25" hidden="false" customHeight="false" outlineLevel="0" collapsed="false">
      <c r="AB383" s="67"/>
      <c r="AD383" s="67"/>
    </row>
    <row r="384" customFormat="false" ht="14.25" hidden="false" customHeight="false" outlineLevel="0" collapsed="false">
      <c r="AB384" s="67"/>
      <c r="AD384" s="67"/>
    </row>
    <row r="385" customFormat="false" ht="14.25" hidden="false" customHeight="false" outlineLevel="0" collapsed="false">
      <c r="AB385" s="67"/>
      <c r="AD385" s="67"/>
    </row>
    <row r="386" customFormat="false" ht="14.25" hidden="false" customHeight="false" outlineLevel="0" collapsed="false">
      <c r="AB386" s="67"/>
      <c r="AD386" s="67"/>
    </row>
    <row r="387" customFormat="false" ht="14.25" hidden="false" customHeight="false" outlineLevel="0" collapsed="false">
      <c r="AB387" s="67"/>
      <c r="AD387" s="67"/>
    </row>
    <row r="388" customFormat="false" ht="14.25" hidden="false" customHeight="false" outlineLevel="0" collapsed="false">
      <c r="AB388" s="67"/>
      <c r="AD388" s="67"/>
    </row>
    <row r="389" customFormat="false" ht="14.25" hidden="false" customHeight="false" outlineLevel="0" collapsed="false">
      <c r="AB389" s="67"/>
      <c r="AD389" s="67"/>
    </row>
    <row r="390" customFormat="false" ht="14.25" hidden="false" customHeight="false" outlineLevel="0" collapsed="false">
      <c r="AB390" s="67"/>
      <c r="AD390" s="67"/>
    </row>
    <row r="391" customFormat="false" ht="14.25" hidden="false" customHeight="false" outlineLevel="0" collapsed="false">
      <c r="AB391" s="67"/>
      <c r="AD391" s="67"/>
    </row>
    <row r="392" customFormat="false" ht="14.25" hidden="false" customHeight="false" outlineLevel="0" collapsed="false">
      <c r="AB392" s="67"/>
      <c r="AD392" s="67"/>
    </row>
    <row r="393" customFormat="false" ht="14.25" hidden="false" customHeight="false" outlineLevel="0" collapsed="false">
      <c r="AB393" s="67"/>
      <c r="AD393" s="67"/>
    </row>
    <row r="394" customFormat="false" ht="14.25" hidden="false" customHeight="false" outlineLevel="0" collapsed="false">
      <c r="AB394" s="67"/>
      <c r="AD394" s="67"/>
    </row>
    <row r="395" customFormat="false" ht="14.25" hidden="false" customHeight="false" outlineLevel="0" collapsed="false">
      <c r="AB395" s="67"/>
      <c r="AD395" s="67"/>
    </row>
    <row r="396" customFormat="false" ht="14.25" hidden="false" customHeight="false" outlineLevel="0" collapsed="false">
      <c r="AB396" s="67"/>
      <c r="AD396" s="67"/>
    </row>
    <row r="397" customFormat="false" ht="14.25" hidden="false" customHeight="false" outlineLevel="0" collapsed="false">
      <c r="AB397" s="67"/>
      <c r="AD397" s="67"/>
    </row>
    <row r="398" customFormat="false" ht="14.25" hidden="false" customHeight="false" outlineLevel="0" collapsed="false">
      <c r="AB398" s="67"/>
      <c r="AD398" s="67"/>
    </row>
    <row r="399" customFormat="false" ht="14.25" hidden="false" customHeight="false" outlineLevel="0" collapsed="false">
      <c r="AB399" s="67"/>
      <c r="AD399" s="67"/>
    </row>
    <row r="400" customFormat="false" ht="14.25" hidden="false" customHeight="false" outlineLevel="0" collapsed="false">
      <c r="AB400" s="67"/>
      <c r="AD400" s="67"/>
    </row>
    <row r="401" customFormat="false" ht="14.25" hidden="false" customHeight="false" outlineLevel="0" collapsed="false">
      <c r="AB401" s="67"/>
      <c r="AD401" s="67"/>
    </row>
    <row r="402" customFormat="false" ht="14.25" hidden="false" customHeight="false" outlineLevel="0" collapsed="false">
      <c r="AB402" s="67"/>
      <c r="AD402" s="67"/>
    </row>
    <row r="403" customFormat="false" ht="14.25" hidden="false" customHeight="false" outlineLevel="0" collapsed="false">
      <c r="AB403" s="67"/>
      <c r="AD403" s="67"/>
    </row>
    <row r="404" customFormat="false" ht="14.25" hidden="false" customHeight="false" outlineLevel="0" collapsed="false">
      <c r="AB404" s="67"/>
      <c r="AD404" s="67"/>
    </row>
    <row r="405" customFormat="false" ht="14.25" hidden="false" customHeight="false" outlineLevel="0" collapsed="false">
      <c r="AB405" s="67"/>
      <c r="AD405" s="67"/>
    </row>
    <row r="406" customFormat="false" ht="14.25" hidden="false" customHeight="false" outlineLevel="0" collapsed="false">
      <c r="AB406" s="67"/>
      <c r="AD406" s="67"/>
    </row>
    <row r="407" customFormat="false" ht="14.25" hidden="false" customHeight="false" outlineLevel="0" collapsed="false">
      <c r="AB407" s="67"/>
      <c r="AD407" s="67"/>
    </row>
    <row r="408" customFormat="false" ht="14.25" hidden="false" customHeight="false" outlineLevel="0" collapsed="false">
      <c r="AB408" s="67"/>
      <c r="AD408" s="67"/>
    </row>
    <row r="409" customFormat="false" ht="14.25" hidden="false" customHeight="false" outlineLevel="0" collapsed="false">
      <c r="AB409" s="67"/>
      <c r="AD409" s="67"/>
    </row>
    <row r="410" customFormat="false" ht="14.25" hidden="false" customHeight="false" outlineLevel="0" collapsed="false">
      <c r="AB410" s="67"/>
      <c r="AD410" s="67"/>
    </row>
    <row r="411" customFormat="false" ht="14.25" hidden="false" customHeight="false" outlineLevel="0" collapsed="false">
      <c r="AB411" s="67"/>
      <c r="AD411" s="67"/>
    </row>
    <row r="412" customFormat="false" ht="14.25" hidden="false" customHeight="false" outlineLevel="0" collapsed="false">
      <c r="AB412" s="67"/>
      <c r="AD412" s="67"/>
    </row>
    <row r="413" customFormat="false" ht="14.25" hidden="false" customHeight="false" outlineLevel="0" collapsed="false">
      <c r="AB413" s="67"/>
      <c r="AD413" s="67"/>
    </row>
    <row r="414" customFormat="false" ht="14.25" hidden="false" customHeight="false" outlineLevel="0" collapsed="false">
      <c r="AB414" s="67"/>
      <c r="AD414" s="67"/>
    </row>
    <row r="415" customFormat="false" ht="14.25" hidden="false" customHeight="false" outlineLevel="0" collapsed="false">
      <c r="AB415" s="67"/>
      <c r="AD415" s="67"/>
    </row>
    <row r="416" customFormat="false" ht="14.25" hidden="false" customHeight="false" outlineLevel="0" collapsed="false">
      <c r="AB416" s="67"/>
      <c r="AD416" s="67"/>
    </row>
    <row r="417" customFormat="false" ht="14.25" hidden="false" customHeight="false" outlineLevel="0" collapsed="false">
      <c r="AB417" s="67"/>
      <c r="AD417" s="67"/>
    </row>
    <row r="418" customFormat="false" ht="14.25" hidden="false" customHeight="false" outlineLevel="0" collapsed="false">
      <c r="AB418" s="67"/>
      <c r="AD418" s="67"/>
    </row>
    <row r="419" customFormat="false" ht="14.25" hidden="false" customHeight="false" outlineLevel="0" collapsed="false">
      <c r="AB419" s="67"/>
      <c r="AD419" s="67"/>
    </row>
    <row r="420" customFormat="false" ht="14.25" hidden="false" customHeight="false" outlineLevel="0" collapsed="false">
      <c r="AB420" s="67"/>
      <c r="AD420" s="67"/>
    </row>
    <row r="421" customFormat="false" ht="14.25" hidden="false" customHeight="false" outlineLevel="0" collapsed="false">
      <c r="AB421" s="67"/>
      <c r="AD421" s="67"/>
    </row>
    <row r="422" customFormat="false" ht="14.25" hidden="false" customHeight="false" outlineLevel="0" collapsed="false">
      <c r="AB422" s="67"/>
      <c r="AD422" s="67"/>
    </row>
    <row r="423" customFormat="false" ht="14.25" hidden="false" customHeight="false" outlineLevel="0" collapsed="false">
      <c r="AB423" s="67"/>
      <c r="AD423" s="67"/>
    </row>
    <row r="424" customFormat="false" ht="14.25" hidden="false" customHeight="false" outlineLevel="0" collapsed="false">
      <c r="AB424" s="67"/>
      <c r="AD424" s="67"/>
    </row>
    <row r="425" customFormat="false" ht="14.25" hidden="false" customHeight="false" outlineLevel="0" collapsed="false">
      <c r="AB425" s="67"/>
      <c r="AD425" s="67"/>
    </row>
    <row r="426" customFormat="false" ht="14.25" hidden="false" customHeight="false" outlineLevel="0" collapsed="false">
      <c r="AB426" s="67"/>
      <c r="AD426" s="67"/>
    </row>
    <row r="427" customFormat="false" ht="14.25" hidden="false" customHeight="false" outlineLevel="0" collapsed="false">
      <c r="AB427" s="67"/>
      <c r="AD427" s="67"/>
    </row>
    <row r="428" customFormat="false" ht="14.25" hidden="false" customHeight="false" outlineLevel="0" collapsed="false">
      <c r="AB428" s="67"/>
      <c r="AD428" s="67"/>
    </row>
    <row r="429" customFormat="false" ht="14.25" hidden="false" customHeight="false" outlineLevel="0" collapsed="false">
      <c r="AB429" s="67"/>
      <c r="AD429" s="67"/>
    </row>
    <row r="430" customFormat="false" ht="14.25" hidden="false" customHeight="false" outlineLevel="0" collapsed="false">
      <c r="AB430" s="67"/>
      <c r="AD430" s="67"/>
    </row>
    <row r="431" customFormat="false" ht="14.25" hidden="false" customHeight="false" outlineLevel="0" collapsed="false">
      <c r="AB431" s="67"/>
      <c r="AD431" s="67"/>
    </row>
    <row r="432" customFormat="false" ht="14.25" hidden="false" customHeight="false" outlineLevel="0" collapsed="false">
      <c r="AB432" s="67"/>
      <c r="AD432" s="67"/>
    </row>
    <row r="433" customFormat="false" ht="14.25" hidden="false" customHeight="false" outlineLevel="0" collapsed="false">
      <c r="AB433" s="67"/>
      <c r="AD433" s="67"/>
    </row>
    <row r="434" customFormat="false" ht="14.25" hidden="false" customHeight="false" outlineLevel="0" collapsed="false">
      <c r="AB434" s="67"/>
      <c r="AD434" s="67"/>
    </row>
    <row r="435" customFormat="false" ht="14.25" hidden="false" customHeight="false" outlineLevel="0" collapsed="false">
      <c r="AB435" s="67"/>
      <c r="AD435" s="67"/>
    </row>
    <row r="436" customFormat="false" ht="14.25" hidden="false" customHeight="false" outlineLevel="0" collapsed="false">
      <c r="AB436" s="67"/>
      <c r="AD436" s="67"/>
    </row>
    <row r="437" customFormat="false" ht="14.25" hidden="false" customHeight="false" outlineLevel="0" collapsed="false">
      <c r="AB437" s="67"/>
      <c r="AD437" s="67"/>
    </row>
    <row r="438" customFormat="false" ht="14.25" hidden="false" customHeight="false" outlineLevel="0" collapsed="false">
      <c r="AB438" s="67"/>
      <c r="AD438" s="67"/>
    </row>
    <row r="439" customFormat="false" ht="14.25" hidden="false" customHeight="false" outlineLevel="0" collapsed="false">
      <c r="AB439" s="67"/>
      <c r="AD439" s="67"/>
    </row>
    <row r="440" customFormat="false" ht="14.25" hidden="false" customHeight="false" outlineLevel="0" collapsed="false">
      <c r="AB440" s="67"/>
      <c r="AD440" s="67"/>
    </row>
    <row r="441" customFormat="false" ht="14.25" hidden="false" customHeight="false" outlineLevel="0" collapsed="false">
      <c r="AB441" s="67"/>
      <c r="AD441" s="67"/>
    </row>
    <row r="442" customFormat="false" ht="14.25" hidden="false" customHeight="false" outlineLevel="0" collapsed="false">
      <c r="AB442" s="67"/>
      <c r="AD442" s="67"/>
    </row>
    <row r="443" customFormat="false" ht="14.25" hidden="false" customHeight="false" outlineLevel="0" collapsed="false">
      <c r="AB443" s="67"/>
      <c r="AD443" s="67"/>
    </row>
    <row r="444" customFormat="false" ht="14.25" hidden="false" customHeight="false" outlineLevel="0" collapsed="false">
      <c r="AB444" s="67"/>
      <c r="AD444" s="67"/>
    </row>
    <row r="445" customFormat="false" ht="14.25" hidden="false" customHeight="false" outlineLevel="0" collapsed="false">
      <c r="AB445" s="67"/>
      <c r="AD445" s="67"/>
    </row>
    <row r="446" customFormat="false" ht="14.25" hidden="false" customHeight="false" outlineLevel="0" collapsed="false">
      <c r="AB446" s="67"/>
      <c r="AD446" s="67"/>
    </row>
    <row r="447" customFormat="false" ht="14.25" hidden="false" customHeight="false" outlineLevel="0" collapsed="false">
      <c r="AB447" s="67"/>
      <c r="AD447" s="67"/>
    </row>
    <row r="448" customFormat="false" ht="14.25" hidden="false" customHeight="false" outlineLevel="0" collapsed="false">
      <c r="AB448" s="67"/>
      <c r="AD448" s="67"/>
    </row>
    <row r="449" customFormat="false" ht="14.25" hidden="false" customHeight="false" outlineLevel="0" collapsed="false">
      <c r="AB449" s="67"/>
      <c r="AD449" s="67"/>
    </row>
    <row r="450" customFormat="false" ht="14.25" hidden="false" customHeight="false" outlineLevel="0" collapsed="false">
      <c r="AB450" s="67"/>
      <c r="AD450" s="67"/>
    </row>
    <row r="451" customFormat="false" ht="14.25" hidden="false" customHeight="false" outlineLevel="0" collapsed="false">
      <c r="AB451" s="67"/>
      <c r="AD451" s="67"/>
    </row>
    <row r="452" customFormat="false" ht="14.25" hidden="false" customHeight="false" outlineLevel="0" collapsed="false">
      <c r="AB452" s="67"/>
      <c r="AD452" s="67"/>
    </row>
    <row r="453" customFormat="false" ht="14.25" hidden="false" customHeight="false" outlineLevel="0" collapsed="false">
      <c r="AB453" s="67"/>
      <c r="AD453" s="67"/>
    </row>
    <row r="454" customFormat="false" ht="14.25" hidden="false" customHeight="false" outlineLevel="0" collapsed="false">
      <c r="AB454" s="67"/>
      <c r="AD454" s="67"/>
    </row>
    <row r="455" customFormat="false" ht="14.25" hidden="false" customHeight="false" outlineLevel="0" collapsed="false">
      <c r="AB455" s="67"/>
      <c r="AD455" s="67"/>
    </row>
    <row r="456" customFormat="false" ht="14.25" hidden="false" customHeight="false" outlineLevel="0" collapsed="false">
      <c r="AB456" s="67"/>
      <c r="AD456" s="67"/>
    </row>
    <row r="457" customFormat="false" ht="14.25" hidden="false" customHeight="false" outlineLevel="0" collapsed="false">
      <c r="AB457" s="67"/>
      <c r="AD457" s="67"/>
    </row>
    <row r="458" customFormat="false" ht="14.25" hidden="false" customHeight="false" outlineLevel="0" collapsed="false">
      <c r="AB458" s="67"/>
      <c r="AD458" s="67"/>
    </row>
    <row r="459" customFormat="false" ht="14.25" hidden="false" customHeight="false" outlineLevel="0" collapsed="false">
      <c r="AB459" s="67"/>
      <c r="AD459" s="67"/>
    </row>
    <row r="460" customFormat="false" ht="14.25" hidden="false" customHeight="false" outlineLevel="0" collapsed="false">
      <c r="AB460" s="67"/>
      <c r="AD460" s="67"/>
    </row>
    <row r="461" customFormat="false" ht="14.25" hidden="false" customHeight="false" outlineLevel="0" collapsed="false">
      <c r="AB461" s="67"/>
      <c r="AD461" s="67"/>
    </row>
    <row r="462" customFormat="false" ht="14.25" hidden="false" customHeight="false" outlineLevel="0" collapsed="false">
      <c r="AB462" s="67"/>
      <c r="AD462" s="67"/>
    </row>
    <row r="463" customFormat="false" ht="14.25" hidden="false" customHeight="false" outlineLevel="0" collapsed="false">
      <c r="AB463" s="67"/>
      <c r="AD463" s="67"/>
    </row>
    <row r="464" customFormat="false" ht="14.25" hidden="false" customHeight="false" outlineLevel="0" collapsed="false">
      <c r="AB464" s="67"/>
      <c r="AD464" s="67"/>
    </row>
    <row r="465" customFormat="false" ht="14.25" hidden="false" customHeight="false" outlineLevel="0" collapsed="false">
      <c r="AB465" s="67"/>
      <c r="AD465" s="67"/>
    </row>
    <row r="466" customFormat="false" ht="14.25" hidden="false" customHeight="false" outlineLevel="0" collapsed="false">
      <c r="AB466" s="67"/>
      <c r="AD466" s="67"/>
    </row>
    <row r="467" customFormat="false" ht="14.25" hidden="false" customHeight="false" outlineLevel="0" collapsed="false">
      <c r="AB467" s="67"/>
      <c r="AD467" s="67"/>
    </row>
    <row r="468" customFormat="false" ht="14.25" hidden="false" customHeight="false" outlineLevel="0" collapsed="false">
      <c r="AB468" s="67"/>
      <c r="AD468" s="67"/>
    </row>
    <row r="469" customFormat="false" ht="14.25" hidden="false" customHeight="false" outlineLevel="0" collapsed="false">
      <c r="AB469" s="67"/>
      <c r="AD469" s="67"/>
    </row>
    <row r="470" customFormat="false" ht="14.25" hidden="false" customHeight="false" outlineLevel="0" collapsed="false">
      <c r="AB470" s="67"/>
      <c r="AD470" s="67"/>
    </row>
    <row r="471" customFormat="false" ht="14.25" hidden="false" customHeight="false" outlineLevel="0" collapsed="false">
      <c r="AB471" s="67"/>
      <c r="AD471" s="67"/>
    </row>
    <row r="472" customFormat="false" ht="14.25" hidden="false" customHeight="false" outlineLevel="0" collapsed="false">
      <c r="AB472" s="67"/>
      <c r="AD472" s="67"/>
    </row>
    <row r="473" customFormat="false" ht="14.25" hidden="false" customHeight="false" outlineLevel="0" collapsed="false">
      <c r="AB473" s="67"/>
      <c r="AD473" s="67"/>
    </row>
    <row r="474" customFormat="false" ht="14.25" hidden="false" customHeight="false" outlineLevel="0" collapsed="false">
      <c r="AB474" s="67"/>
      <c r="AD474" s="67"/>
    </row>
    <row r="475" customFormat="false" ht="14.25" hidden="false" customHeight="false" outlineLevel="0" collapsed="false">
      <c r="AB475" s="67"/>
      <c r="AD475" s="67"/>
    </row>
    <row r="476" customFormat="false" ht="14.25" hidden="false" customHeight="false" outlineLevel="0" collapsed="false">
      <c r="AB476" s="67"/>
      <c r="AD476" s="67"/>
    </row>
    <row r="477" customFormat="false" ht="14.25" hidden="false" customHeight="false" outlineLevel="0" collapsed="false">
      <c r="AB477" s="67"/>
      <c r="AD477" s="67"/>
    </row>
    <row r="478" customFormat="false" ht="14.25" hidden="false" customHeight="false" outlineLevel="0" collapsed="false">
      <c r="AB478" s="67"/>
      <c r="AD478" s="67"/>
    </row>
    <row r="479" customFormat="false" ht="14.25" hidden="false" customHeight="false" outlineLevel="0" collapsed="false">
      <c r="AB479" s="67"/>
      <c r="AD479" s="67"/>
    </row>
    <row r="480" customFormat="false" ht="14.25" hidden="false" customHeight="false" outlineLevel="0" collapsed="false">
      <c r="AB480" s="67"/>
      <c r="AD480" s="67"/>
    </row>
    <row r="481" customFormat="false" ht="14.25" hidden="false" customHeight="false" outlineLevel="0" collapsed="false">
      <c r="AB481" s="67"/>
      <c r="AD481" s="67"/>
    </row>
    <row r="482" customFormat="false" ht="14.25" hidden="false" customHeight="false" outlineLevel="0" collapsed="false">
      <c r="AB482" s="67"/>
      <c r="AD482" s="67"/>
    </row>
    <row r="483" customFormat="false" ht="14.25" hidden="false" customHeight="false" outlineLevel="0" collapsed="false">
      <c r="AB483" s="67"/>
      <c r="AD483" s="67"/>
    </row>
    <row r="484" customFormat="false" ht="14.25" hidden="false" customHeight="false" outlineLevel="0" collapsed="false">
      <c r="AB484" s="67"/>
      <c r="AD484" s="67"/>
    </row>
    <row r="485" customFormat="false" ht="14.25" hidden="false" customHeight="false" outlineLevel="0" collapsed="false">
      <c r="AB485" s="67"/>
      <c r="AD485" s="67"/>
    </row>
    <row r="486" customFormat="false" ht="14.25" hidden="false" customHeight="false" outlineLevel="0" collapsed="false">
      <c r="AB486" s="67"/>
      <c r="AD486" s="67"/>
    </row>
    <row r="487" customFormat="false" ht="14.25" hidden="false" customHeight="false" outlineLevel="0" collapsed="false">
      <c r="AB487" s="67"/>
      <c r="AD487" s="67"/>
    </row>
    <row r="488" customFormat="false" ht="14.25" hidden="false" customHeight="false" outlineLevel="0" collapsed="false">
      <c r="AB488" s="67"/>
      <c r="AD488" s="67"/>
    </row>
    <row r="489" customFormat="false" ht="14.25" hidden="false" customHeight="false" outlineLevel="0" collapsed="false">
      <c r="AB489" s="67"/>
      <c r="AD489" s="67"/>
    </row>
    <row r="490" customFormat="false" ht="14.25" hidden="false" customHeight="false" outlineLevel="0" collapsed="false">
      <c r="AB490" s="67"/>
      <c r="AD490" s="67"/>
    </row>
    <row r="491" customFormat="false" ht="14.25" hidden="false" customHeight="false" outlineLevel="0" collapsed="false">
      <c r="AB491" s="67"/>
      <c r="AD491" s="67"/>
    </row>
    <row r="492" customFormat="false" ht="14.25" hidden="false" customHeight="false" outlineLevel="0" collapsed="false">
      <c r="AB492" s="67"/>
      <c r="AD492" s="67"/>
    </row>
    <row r="493" customFormat="false" ht="14.25" hidden="false" customHeight="false" outlineLevel="0" collapsed="false">
      <c r="AB493" s="67"/>
      <c r="AD493" s="67"/>
    </row>
    <row r="494" customFormat="false" ht="14.25" hidden="false" customHeight="false" outlineLevel="0" collapsed="false">
      <c r="AB494" s="67"/>
      <c r="AD494" s="67"/>
    </row>
    <row r="495" customFormat="false" ht="14.25" hidden="false" customHeight="false" outlineLevel="0" collapsed="false">
      <c r="AB495" s="67"/>
      <c r="AD495" s="67"/>
    </row>
    <row r="496" customFormat="false" ht="14.25" hidden="false" customHeight="false" outlineLevel="0" collapsed="false">
      <c r="AB496" s="67"/>
      <c r="AD496" s="67"/>
    </row>
    <row r="497" customFormat="false" ht="14.25" hidden="false" customHeight="false" outlineLevel="0" collapsed="false">
      <c r="AB497" s="67"/>
      <c r="AD497" s="67"/>
    </row>
    <row r="498" customFormat="false" ht="14.25" hidden="false" customHeight="false" outlineLevel="0" collapsed="false">
      <c r="AB498" s="67"/>
      <c r="AD498" s="67"/>
    </row>
    <row r="499" customFormat="false" ht="14.25" hidden="false" customHeight="false" outlineLevel="0" collapsed="false">
      <c r="AB499" s="67"/>
      <c r="AD499" s="67"/>
    </row>
    <row r="500" customFormat="false" ht="14.25" hidden="false" customHeight="false" outlineLevel="0" collapsed="false">
      <c r="AB500" s="67"/>
      <c r="AD500" s="67"/>
    </row>
    <row r="501" customFormat="false" ht="14.25" hidden="false" customHeight="false" outlineLevel="0" collapsed="false">
      <c r="AB501" s="67"/>
      <c r="AD501" s="67"/>
    </row>
    <row r="502" customFormat="false" ht="14.25" hidden="false" customHeight="false" outlineLevel="0" collapsed="false">
      <c r="AB502" s="67"/>
      <c r="AD502" s="67"/>
    </row>
    <row r="503" customFormat="false" ht="14.25" hidden="false" customHeight="false" outlineLevel="0" collapsed="false">
      <c r="AB503" s="67"/>
      <c r="AD503" s="67"/>
    </row>
    <row r="504" customFormat="false" ht="14.25" hidden="false" customHeight="false" outlineLevel="0" collapsed="false">
      <c r="AB504" s="67"/>
      <c r="AD504" s="67"/>
    </row>
    <row r="505" customFormat="false" ht="14.25" hidden="false" customHeight="false" outlineLevel="0" collapsed="false">
      <c r="AB505" s="67"/>
      <c r="AD505" s="67"/>
    </row>
    <row r="506" customFormat="false" ht="14.25" hidden="false" customHeight="false" outlineLevel="0" collapsed="false">
      <c r="AB506" s="67"/>
      <c r="AD506" s="67"/>
    </row>
    <row r="507" customFormat="false" ht="14.25" hidden="false" customHeight="false" outlineLevel="0" collapsed="false">
      <c r="AB507" s="67"/>
      <c r="AD507" s="67"/>
    </row>
    <row r="508" customFormat="false" ht="14.25" hidden="false" customHeight="false" outlineLevel="0" collapsed="false">
      <c r="AB508" s="67"/>
      <c r="AD508" s="67"/>
    </row>
    <row r="509" customFormat="false" ht="14.25" hidden="false" customHeight="false" outlineLevel="0" collapsed="false">
      <c r="AB509" s="67"/>
      <c r="AD509" s="67"/>
    </row>
    <row r="510" customFormat="false" ht="14.25" hidden="false" customHeight="false" outlineLevel="0" collapsed="false">
      <c r="AB510" s="67"/>
      <c r="AD510" s="67"/>
    </row>
    <row r="511" customFormat="false" ht="14.25" hidden="false" customHeight="false" outlineLevel="0" collapsed="false">
      <c r="AB511" s="67"/>
      <c r="AD511" s="67"/>
    </row>
    <row r="512" customFormat="false" ht="14.25" hidden="false" customHeight="false" outlineLevel="0" collapsed="false">
      <c r="AB512" s="67"/>
      <c r="AD512" s="67"/>
    </row>
    <row r="513" customFormat="false" ht="14.25" hidden="false" customHeight="false" outlineLevel="0" collapsed="false">
      <c r="AB513" s="67"/>
      <c r="AD513" s="67"/>
    </row>
    <row r="514" customFormat="false" ht="14.25" hidden="false" customHeight="false" outlineLevel="0" collapsed="false">
      <c r="AB514" s="67"/>
      <c r="AD514" s="67"/>
    </row>
    <row r="515" customFormat="false" ht="14.25" hidden="false" customHeight="false" outlineLevel="0" collapsed="false">
      <c r="AB515" s="67"/>
      <c r="AD515" s="67"/>
    </row>
    <row r="516" customFormat="false" ht="14.25" hidden="false" customHeight="false" outlineLevel="0" collapsed="false">
      <c r="AB516" s="67"/>
      <c r="AD516" s="67"/>
    </row>
    <row r="517" customFormat="false" ht="14.25" hidden="false" customHeight="false" outlineLevel="0" collapsed="false">
      <c r="AB517" s="67"/>
      <c r="AD517" s="67"/>
    </row>
    <row r="518" customFormat="false" ht="14.25" hidden="false" customHeight="false" outlineLevel="0" collapsed="false">
      <c r="AB518" s="67"/>
      <c r="AD518" s="67"/>
    </row>
    <row r="519" customFormat="false" ht="14.25" hidden="false" customHeight="false" outlineLevel="0" collapsed="false">
      <c r="AB519" s="67"/>
      <c r="AD519" s="67"/>
    </row>
    <row r="520" customFormat="false" ht="14.25" hidden="false" customHeight="false" outlineLevel="0" collapsed="false">
      <c r="AB520" s="67"/>
      <c r="AD520" s="67"/>
    </row>
    <row r="521" customFormat="false" ht="14.25" hidden="false" customHeight="false" outlineLevel="0" collapsed="false">
      <c r="AB521" s="67"/>
      <c r="AD521" s="67"/>
    </row>
    <row r="522" customFormat="false" ht="14.25" hidden="false" customHeight="false" outlineLevel="0" collapsed="false">
      <c r="AB522" s="67"/>
      <c r="AD522" s="67"/>
    </row>
    <row r="523" customFormat="false" ht="14.25" hidden="false" customHeight="false" outlineLevel="0" collapsed="false">
      <c r="AB523" s="67"/>
      <c r="AD523" s="67"/>
    </row>
    <row r="524" customFormat="false" ht="14.25" hidden="false" customHeight="false" outlineLevel="0" collapsed="false">
      <c r="AB524" s="67"/>
      <c r="AD524" s="67"/>
    </row>
    <row r="525" customFormat="false" ht="14.25" hidden="false" customHeight="false" outlineLevel="0" collapsed="false">
      <c r="AB525" s="67"/>
      <c r="AD525" s="67"/>
    </row>
    <row r="526" customFormat="false" ht="14.25" hidden="false" customHeight="false" outlineLevel="0" collapsed="false">
      <c r="AB526" s="67"/>
      <c r="AD526" s="67"/>
    </row>
    <row r="527" customFormat="false" ht="14.25" hidden="false" customHeight="false" outlineLevel="0" collapsed="false">
      <c r="AB527" s="67"/>
      <c r="AD527" s="67"/>
    </row>
    <row r="528" customFormat="false" ht="14.25" hidden="false" customHeight="false" outlineLevel="0" collapsed="false">
      <c r="AB528" s="67"/>
      <c r="AD528" s="67"/>
    </row>
    <row r="529" customFormat="false" ht="14.25" hidden="false" customHeight="false" outlineLevel="0" collapsed="false">
      <c r="AB529" s="67"/>
      <c r="AD529" s="67"/>
    </row>
    <row r="530" customFormat="false" ht="14.25" hidden="false" customHeight="false" outlineLevel="0" collapsed="false">
      <c r="AB530" s="67"/>
      <c r="AD530" s="67"/>
    </row>
    <row r="531" customFormat="false" ht="14.25" hidden="false" customHeight="false" outlineLevel="0" collapsed="false">
      <c r="AB531" s="67"/>
      <c r="AD531" s="67"/>
    </row>
    <row r="532" customFormat="false" ht="14.25" hidden="false" customHeight="false" outlineLevel="0" collapsed="false">
      <c r="AB532" s="67"/>
      <c r="AD532" s="67"/>
    </row>
    <row r="533" customFormat="false" ht="14.25" hidden="false" customHeight="false" outlineLevel="0" collapsed="false">
      <c r="AB533" s="67"/>
      <c r="AD533" s="67"/>
    </row>
    <row r="534" customFormat="false" ht="14.25" hidden="false" customHeight="false" outlineLevel="0" collapsed="false">
      <c r="AB534" s="67"/>
      <c r="AD534" s="67"/>
    </row>
    <row r="535" customFormat="false" ht="14.25" hidden="false" customHeight="false" outlineLevel="0" collapsed="false">
      <c r="AB535" s="67"/>
      <c r="AD535" s="67"/>
    </row>
    <row r="536" customFormat="false" ht="14.25" hidden="false" customHeight="false" outlineLevel="0" collapsed="false">
      <c r="AB536" s="67"/>
      <c r="AD536" s="67"/>
    </row>
    <row r="537" customFormat="false" ht="14.25" hidden="false" customHeight="false" outlineLevel="0" collapsed="false">
      <c r="AB537" s="67"/>
      <c r="AD537" s="67"/>
    </row>
    <row r="538" customFormat="false" ht="14.25" hidden="false" customHeight="false" outlineLevel="0" collapsed="false">
      <c r="AB538" s="67"/>
      <c r="AD538" s="67"/>
    </row>
    <row r="539" customFormat="false" ht="14.25" hidden="false" customHeight="false" outlineLevel="0" collapsed="false">
      <c r="AB539" s="67"/>
      <c r="AD539" s="67"/>
    </row>
    <row r="540" customFormat="false" ht="14.25" hidden="false" customHeight="false" outlineLevel="0" collapsed="false">
      <c r="AB540" s="67"/>
      <c r="AD540" s="67"/>
    </row>
    <row r="541" customFormat="false" ht="14.25" hidden="false" customHeight="false" outlineLevel="0" collapsed="false">
      <c r="AB541" s="67"/>
      <c r="AD541" s="67"/>
    </row>
    <row r="542" customFormat="false" ht="14.25" hidden="false" customHeight="false" outlineLevel="0" collapsed="false">
      <c r="AB542" s="67"/>
      <c r="AD542" s="67"/>
    </row>
    <row r="543" customFormat="false" ht="14.25" hidden="false" customHeight="false" outlineLevel="0" collapsed="false">
      <c r="AB543" s="67"/>
      <c r="AD543" s="67"/>
    </row>
    <row r="544" customFormat="false" ht="14.25" hidden="false" customHeight="false" outlineLevel="0" collapsed="false">
      <c r="AB544" s="67"/>
      <c r="AD544" s="67"/>
    </row>
    <row r="545" customFormat="false" ht="14.25" hidden="false" customHeight="false" outlineLevel="0" collapsed="false">
      <c r="AB545" s="67"/>
      <c r="AD545" s="67"/>
    </row>
    <row r="546" customFormat="false" ht="14.25" hidden="false" customHeight="false" outlineLevel="0" collapsed="false">
      <c r="AB546" s="67"/>
      <c r="AD546" s="67"/>
    </row>
    <row r="547" customFormat="false" ht="14.25" hidden="false" customHeight="false" outlineLevel="0" collapsed="false">
      <c r="AB547" s="67"/>
      <c r="AD547" s="67"/>
    </row>
    <row r="548" customFormat="false" ht="14.25" hidden="false" customHeight="false" outlineLevel="0" collapsed="false">
      <c r="AB548" s="67"/>
      <c r="AD548" s="67"/>
    </row>
    <row r="549" customFormat="false" ht="14.25" hidden="false" customHeight="false" outlineLevel="0" collapsed="false">
      <c r="AB549" s="67"/>
      <c r="AD549" s="67"/>
    </row>
    <row r="550" customFormat="false" ht="14.25" hidden="false" customHeight="false" outlineLevel="0" collapsed="false">
      <c r="AB550" s="67"/>
      <c r="AD550" s="67"/>
    </row>
    <row r="551" customFormat="false" ht="14.25" hidden="false" customHeight="false" outlineLevel="0" collapsed="false">
      <c r="AB551" s="67"/>
      <c r="AD551" s="67"/>
    </row>
    <row r="552" customFormat="false" ht="14.25" hidden="false" customHeight="false" outlineLevel="0" collapsed="false">
      <c r="AB552" s="67"/>
      <c r="AD552" s="67"/>
    </row>
    <row r="553" customFormat="false" ht="14.25" hidden="false" customHeight="false" outlineLevel="0" collapsed="false">
      <c r="AB553" s="67"/>
      <c r="AD553" s="67"/>
    </row>
    <row r="554" customFormat="false" ht="14.25" hidden="false" customHeight="false" outlineLevel="0" collapsed="false">
      <c r="AB554" s="67"/>
      <c r="AD554" s="67"/>
    </row>
    <row r="555" customFormat="false" ht="14.25" hidden="false" customHeight="false" outlineLevel="0" collapsed="false">
      <c r="AB555" s="67"/>
      <c r="AD555" s="67"/>
    </row>
    <row r="556" customFormat="false" ht="14.25" hidden="false" customHeight="false" outlineLevel="0" collapsed="false">
      <c r="AB556" s="67"/>
      <c r="AD556" s="67"/>
    </row>
    <row r="557" customFormat="false" ht="14.25" hidden="false" customHeight="false" outlineLevel="0" collapsed="false">
      <c r="AB557" s="67"/>
      <c r="AD557" s="67"/>
    </row>
    <row r="558" customFormat="false" ht="14.25" hidden="false" customHeight="false" outlineLevel="0" collapsed="false">
      <c r="AB558" s="67"/>
      <c r="AD558" s="67"/>
    </row>
    <row r="559" customFormat="false" ht="14.25" hidden="false" customHeight="false" outlineLevel="0" collapsed="false">
      <c r="AB559" s="67"/>
      <c r="AD559" s="67"/>
    </row>
    <row r="560" customFormat="false" ht="14.25" hidden="false" customHeight="false" outlineLevel="0" collapsed="false">
      <c r="AB560" s="67"/>
      <c r="AD560" s="67"/>
    </row>
    <row r="561" customFormat="false" ht="14.25" hidden="false" customHeight="false" outlineLevel="0" collapsed="false">
      <c r="AB561" s="67"/>
      <c r="AD561" s="67"/>
    </row>
    <row r="562" customFormat="false" ht="14.25" hidden="false" customHeight="false" outlineLevel="0" collapsed="false">
      <c r="AB562" s="67"/>
      <c r="AD562" s="67"/>
    </row>
    <row r="563" customFormat="false" ht="14.25" hidden="false" customHeight="false" outlineLevel="0" collapsed="false">
      <c r="AB563" s="67"/>
      <c r="AD563" s="67"/>
    </row>
    <row r="564" customFormat="false" ht="14.25" hidden="false" customHeight="false" outlineLevel="0" collapsed="false">
      <c r="AB564" s="67"/>
      <c r="AD564" s="67"/>
    </row>
    <row r="565" customFormat="false" ht="14.25" hidden="false" customHeight="false" outlineLevel="0" collapsed="false">
      <c r="AB565" s="67"/>
      <c r="AD565" s="67"/>
    </row>
    <row r="566" customFormat="false" ht="14.25" hidden="false" customHeight="false" outlineLevel="0" collapsed="false">
      <c r="AB566" s="67"/>
      <c r="AD566" s="67"/>
    </row>
    <row r="567" customFormat="false" ht="14.25" hidden="false" customHeight="false" outlineLevel="0" collapsed="false">
      <c r="AB567" s="67"/>
      <c r="AD567" s="67"/>
    </row>
    <row r="568" customFormat="false" ht="14.25" hidden="false" customHeight="false" outlineLevel="0" collapsed="false">
      <c r="AB568" s="67"/>
      <c r="AD568" s="67"/>
    </row>
    <row r="569" customFormat="false" ht="14.25" hidden="false" customHeight="false" outlineLevel="0" collapsed="false">
      <c r="AB569" s="67"/>
      <c r="AD569" s="67"/>
    </row>
    <row r="570" customFormat="false" ht="14.25" hidden="false" customHeight="false" outlineLevel="0" collapsed="false">
      <c r="AB570" s="67"/>
      <c r="AD570" s="67"/>
    </row>
    <row r="571" customFormat="false" ht="14.25" hidden="false" customHeight="false" outlineLevel="0" collapsed="false">
      <c r="AB571" s="67"/>
      <c r="AD571" s="67"/>
    </row>
    <row r="572" customFormat="false" ht="14.25" hidden="false" customHeight="false" outlineLevel="0" collapsed="false">
      <c r="AB572" s="67"/>
      <c r="AD572" s="67"/>
    </row>
    <row r="573" customFormat="false" ht="14.25" hidden="false" customHeight="false" outlineLevel="0" collapsed="false">
      <c r="AB573" s="67"/>
      <c r="AD573" s="67"/>
    </row>
    <row r="574" customFormat="false" ht="14.25" hidden="false" customHeight="false" outlineLevel="0" collapsed="false">
      <c r="AB574" s="67"/>
      <c r="AD574" s="67"/>
    </row>
    <row r="575" customFormat="false" ht="14.25" hidden="false" customHeight="false" outlineLevel="0" collapsed="false">
      <c r="AB575" s="67"/>
      <c r="AD575" s="67"/>
    </row>
    <row r="576" customFormat="false" ht="14.25" hidden="false" customHeight="false" outlineLevel="0" collapsed="false">
      <c r="AB576" s="67"/>
      <c r="AD576" s="67"/>
    </row>
    <row r="577" customFormat="false" ht="14.25" hidden="false" customHeight="false" outlineLevel="0" collapsed="false">
      <c r="AB577" s="67"/>
      <c r="AD577" s="67"/>
    </row>
    <row r="578" customFormat="false" ht="14.25" hidden="false" customHeight="false" outlineLevel="0" collapsed="false">
      <c r="AB578" s="67"/>
      <c r="AD578" s="67"/>
    </row>
    <row r="579" customFormat="false" ht="14.25" hidden="false" customHeight="false" outlineLevel="0" collapsed="false">
      <c r="AB579" s="67"/>
      <c r="AD579" s="67"/>
    </row>
    <row r="580" customFormat="false" ht="14.25" hidden="false" customHeight="false" outlineLevel="0" collapsed="false">
      <c r="AB580" s="67"/>
      <c r="AD580" s="67"/>
    </row>
    <row r="581" customFormat="false" ht="14.25" hidden="false" customHeight="false" outlineLevel="0" collapsed="false">
      <c r="AB581" s="67"/>
      <c r="AD581" s="67"/>
    </row>
    <row r="582" customFormat="false" ht="14.25" hidden="false" customHeight="false" outlineLevel="0" collapsed="false">
      <c r="AB582" s="67"/>
      <c r="AD582" s="67"/>
    </row>
    <row r="583" customFormat="false" ht="14.25" hidden="false" customHeight="false" outlineLevel="0" collapsed="false">
      <c r="AB583" s="67"/>
      <c r="AD583" s="67"/>
    </row>
    <row r="584" customFormat="false" ht="14.25" hidden="false" customHeight="false" outlineLevel="0" collapsed="false">
      <c r="AB584" s="67"/>
      <c r="AD584" s="67"/>
    </row>
    <row r="585" customFormat="false" ht="14.25" hidden="false" customHeight="false" outlineLevel="0" collapsed="false">
      <c r="AB585" s="67"/>
      <c r="AD585" s="67"/>
    </row>
    <row r="586" customFormat="false" ht="14.25" hidden="false" customHeight="false" outlineLevel="0" collapsed="false">
      <c r="AB586" s="67"/>
      <c r="AD586" s="67"/>
    </row>
    <row r="587" customFormat="false" ht="14.25" hidden="false" customHeight="false" outlineLevel="0" collapsed="false">
      <c r="AB587" s="67"/>
      <c r="AD587" s="67"/>
    </row>
    <row r="588" customFormat="false" ht="14.25" hidden="false" customHeight="false" outlineLevel="0" collapsed="false">
      <c r="AB588" s="67"/>
      <c r="AD588" s="67"/>
    </row>
    <row r="589" customFormat="false" ht="14.25" hidden="false" customHeight="false" outlineLevel="0" collapsed="false">
      <c r="AB589" s="67"/>
      <c r="AD589" s="67"/>
    </row>
    <row r="590" customFormat="false" ht="14.25" hidden="false" customHeight="false" outlineLevel="0" collapsed="false">
      <c r="AB590" s="67"/>
      <c r="AD590" s="67"/>
    </row>
    <row r="591" customFormat="false" ht="14.25" hidden="false" customHeight="false" outlineLevel="0" collapsed="false">
      <c r="AB591" s="67"/>
      <c r="AD591" s="67"/>
    </row>
    <row r="592" customFormat="false" ht="14.25" hidden="false" customHeight="false" outlineLevel="0" collapsed="false">
      <c r="AB592" s="67"/>
      <c r="AD592" s="67"/>
    </row>
    <row r="593" customFormat="false" ht="14.25" hidden="false" customHeight="false" outlineLevel="0" collapsed="false">
      <c r="AB593" s="67"/>
      <c r="AD593" s="67"/>
    </row>
    <row r="594" customFormat="false" ht="14.25" hidden="false" customHeight="false" outlineLevel="0" collapsed="false">
      <c r="AB594" s="67"/>
      <c r="AD594" s="67"/>
    </row>
    <row r="595" customFormat="false" ht="14.25" hidden="false" customHeight="false" outlineLevel="0" collapsed="false">
      <c r="AB595" s="67"/>
      <c r="AD595" s="67"/>
    </row>
    <row r="596" customFormat="false" ht="14.25" hidden="false" customHeight="false" outlineLevel="0" collapsed="false">
      <c r="AB596" s="67"/>
      <c r="AD596" s="67"/>
    </row>
    <row r="597" customFormat="false" ht="14.25" hidden="false" customHeight="false" outlineLevel="0" collapsed="false">
      <c r="AB597" s="67"/>
      <c r="AD597" s="67"/>
    </row>
    <row r="598" customFormat="false" ht="14.25" hidden="false" customHeight="false" outlineLevel="0" collapsed="false">
      <c r="AB598" s="67"/>
      <c r="AD598" s="67"/>
    </row>
    <row r="599" customFormat="false" ht="14.25" hidden="false" customHeight="false" outlineLevel="0" collapsed="false">
      <c r="AB599" s="67"/>
      <c r="AD599" s="67"/>
    </row>
    <row r="600" customFormat="false" ht="14.25" hidden="false" customHeight="false" outlineLevel="0" collapsed="false">
      <c r="AB600" s="67"/>
      <c r="AD600" s="67"/>
    </row>
    <row r="601" customFormat="false" ht="14.25" hidden="false" customHeight="false" outlineLevel="0" collapsed="false">
      <c r="AB601" s="67"/>
      <c r="AD601" s="67"/>
    </row>
    <row r="602" customFormat="false" ht="14.25" hidden="false" customHeight="false" outlineLevel="0" collapsed="false">
      <c r="AB602" s="67"/>
      <c r="AD602" s="67"/>
    </row>
    <row r="603" customFormat="false" ht="14.25" hidden="false" customHeight="false" outlineLevel="0" collapsed="false">
      <c r="AB603" s="67"/>
      <c r="AD603" s="67"/>
    </row>
    <row r="604" customFormat="false" ht="14.25" hidden="false" customHeight="false" outlineLevel="0" collapsed="false">
      <c r="AB604" s="67"/>
      <c r="AD604" s="67"/>
    </row>
    <row r="605" customFormat="false" ht="14.25" hidden="false" customHeight="false" outlineLevel="0" collapsed="false">
      <c r="AB605" s="67"/>
      <c r="AD605" s="67"/>
    </row>
    <row r="606" customFormat="false" ht="14.25" hidden="false" customHeight="false" outlineLevel="0" collapsed="false">
      <c r="AB606" s="67"/>
      <c r="AD606" s="67"/>
    </row>
    <row r="607" customFormat="false" ht="14.25" hidden="false" customHeight="false" outlineLevel="0" collapsed="false">
      <c r="AB607" s="67"/>
      <c r="AD607" s="67"/>
    </row>
    <row r="608" customFormat="false" ht="14.25" hidden="false" customHeight="false" outlineLevel="0" collapsed="false">
      <c r="AB608" s="67"/>
      <c r="AD608" s="67"/>
    </row>
    <row r="609" customFormat="false" ht="14.25" hidden="false" customHeight="false" outlineLevel="0" collapsed="false">
      <c r="AB609" s="67"/>
      <c r="AD609" s="67"/>
    </row>
    <row r="610" customFormat="false" ht="14.25" hidden="false" customHeight="false" outlineLevel="0" collapsed="false">
      <c r="AB610" s="67"/>
      <c r="AD610" s="67"/>
    </row>
    <row r="611" customFormat="false" ht="14.25" hidden="false" customHeight="false" outlineLevel="0" collapsed="false">
      <c r="AB611" s="67"/>
      <c r="AD611" s="67"/>
    </row>
    <row r="612" customFormat="false" ht="14.25" hidden="false" customHeight="false" outlineLevel="0" collapsed="false">
      <c r="AB612" s="67"/>
      <c r="AD612" s="67"/>
    </row>
    <row r="613" customFormat="false" ht="14.25" hidden="false" customHeight="false" outlineLevel="0" collapsed="false">
      <c r="AB613" s="67"/>
      <c r="AD613" s="67"/>
    </row>
    <row r="614" customFormat="false" ht="14.25" hidden="false" customHeight="false" outlineLevel="0" collapsed="false">
      <c r="AB614" s="67"/>
      <c r="AD614" s="67"/>
    </row>
    <row r="615" customFormat="false" ht="14.25" hidden="false" customHeight="false" outlineLevel="0" collapsed="false">
      <c r="AB615" s="67"/>
      <c r="AD615" s="67"/>
    </row>
    <row r="616" customFormat="false" ht="14.25" hidden="false" customHeight="false" outlineLevel="0" collapsed="false">
      <c r="AB616" s="67"/>
      <c r="AD616" s="67"/>
    </row>
    <row r="617" customFormat="false" ht="14.25" hidden="false" customHeight="false" outlineLevel="0" collapsed="false">
      <c r="AB617" s="67"/>
      <c r="AD617" s="67"/>
    </row>
    <row r="618" customFormat="false" ht="14.25" hidden="false" customHeight="false" outlineLevel="0" collapsed="false">
      <c r="AB618" s="67"/>
      <c r="AD618" s="67"/>
    </row>
    <row r="619" customFormat="false" ht="14.25" hidden="false" customHeight="false" outlineLevel="0" collapsed="false">
      <c r="AB619" s="67"/>
      <c r="AD619" s="67"/>
    </row>
    <row r="620" customFormat="false" ht="14.25" hidden="false" customHeight="false" outlineLevel="0" collapsed="false">
      <c r="AB620" s="67"/>
      <c r="AD620" s="67"/>
    </row>
    <row r="621" customFormat="false" ht="14.25" hidden="false" customHeight="false" outlineLevel="0" collapsed="false">
      <c r="AB621" s="67"/>
      <c r="AD621" s="67"/>
    </row>
    <row r="622" customFormat="false" ht="14.25" hidden="false" customHeight="false" outlineLevel="0" collapsed="false">
      <c r="AB622" s="67"/>
      <c r="AD622" s="67"/>
    </row>
    <row r="623" customFormat="false" ht="14.25" hidden="false" customHeight="false" outlineLevel="0" collapsed="false">
      <c r="AB623" s="67"/>
      <c r="AD623" s="67"/>
    </row>
    <row r="624" customFormat="false" ht="14.25" hidden="false" customHeight="false" outlineLevel="0" collapsed="false">
      <c r="AB624" s="67"/>
      <c r="AD624" s="67"/>
    </row>
    <row r="625" customFormat="false" ht="14.25" hidden="false" customHeight="false" outlineLevel="0" collapsed="false">
      <c r="AB625" s="67"/>
      <c r="AD625" s="67"/>
    </row>
    <row r="626" customFormat="false" ht="14.25" hidden="false" customHeight="false" outlineLevel="0" collapsed="false">
      <c r="AB626" s="67"/>
      <c r="AD626" s="67"/>
    </row>
    <row r="627" customFormat="false" ht="14.25" hidden="false" customHeight="false" outlineLevel="0" collapsed="false">
      <c r="AB627" s="67"/>
      <c r="AD627" s="67"/>
    </row>
    <row r="628" customFormat="false" ht="14.25" hidden="false" customHeight="false" outlineLevel="0" collapsed="false">
      <c r="AB628" s="67"/>
      <c r="AD628" s="67"/>
    </row>
    <row r="629" customFormat="false" ht="14.25" hidden="false" customHeight="false" outlineLevel="0" collapsed="false">
      <c r="AB629" s="67"/>
      <c r="AD629" s="67"/>
    </row>
    <row r="630" customFormat="false" ht="14.25" hidden="false" customHeight="false" outlineLevel="0" collapsed="false">
      <c r="AB630" s="67"/>
      <c r="AD630" s="67"/>
    </row>
    <row r="631" customFormat="false" ht="14.25" hidden="false" customHeight="false" outlineLevel="0" collapsed="false">
      <c r="AB631" s="67"/>
      <c r="AD631" s="67"/>
    </row>
    <row r="632" customFormat="false" ht="14.25" hidden="false" customHeight="false" outlineLevel="0" collapsed="false">
      <c r="AB632" s="67"/>
      <c r="AD632" s="67"/>
    </row>
    <row r="633" customFormat="false" ht="14.25" hidden="false" customHeight="false" outlineLevel="0" collapsed="false">
      <c r="AB633" s="67"/>
      <c r="AD633" s="67"/>
    </row>
    <row r="634" customFormat="false" ht="14.25" hidden="false" customHeight="false" outlineLevel="0" collapsed="false">
      <c r="AB634" s="67"/>
      <c r="AD634" s="67"/>
    </row>
    <row r="635" customFormat="false" ht="14.25" hidden="false" customHeight="false" outlineLevel="0" collapsed="false">
      <c r="AB635" s="67"/>
      <c r="AD635" s="67"/>
    </row>
    <row r="636" customFormat="false" ht="14.25" hidden="false" customHeight="false" outlineLevel="0" collapsed="false">
      <c r="AB636" s="67"/>
      <c r="AD636" s="67"/>
    </row>
    <row r="637" customFormat="false" ht="14.25" hidden="false" customHeight="false" outlineLevel="0" collapsed="false">
      <c r="AB637" s="67"/>
      <c r="AD637" s="67"/>
    </row>
    <row r="638" customFormat="false" ht="14.25" hidden="false" customHeight="false" outlineLevel="0" collapsed="false">
      <c r="AB638" s="67"/>
      <c r="AD638" s="67"/>
    </row>
    <row r="639" customFormat="false" ht="14.25" hidden="false" customHeight="false" outlineLevel="0" collapsed="false">
      <c r="AB639" s="67"/>
      <c r="AD639" s="67"/>
    </row>
    <row r="640" customFormat="false" ht="14.25" hidden="false" customHeight="false" outlineLevel="0" collapsed="false">
      <c r="AB640" s="67"/>
      <c r="AD640" s="67"/>
    </row>
    <row r="641" customFormat="false" ht="14.25" hidden="false" customHeight="false" outlineLevel="0" collapsed="false">
      <c r="AB641" s="67"/>
      <c r="AD641" s="67"/>
    </row>
    <row r="642" customFormat="false" ht="14.25" hidden="false" customHeight="false" outlineLevel="0" collapsed="false">
      <c r="AB642" s="67"/>
      <c r="AD642" s="67"/>
    </row>
    <row r="643" customFormat="false" ht="14.25" hidden="false" customHeight="false" outlineLevel="0" collapsed="false">
      <c r="AB643" s="67"/>
      <c r="AD643" s="67"/>
    </row>
    <row r="644" customFormat="false" ht="14.25" hidden="false" customHeight="false" outlineLevel="0" collapsed="false">
      <c r="AB644" s="67"/>
      <c r="AD644" s="67"/>
    </row>
    <row r="645" customFormat="false" ht="14.25" hidden="false" customHeight="false" outlineLevel="0" collapsed="false">
      <c r="AB645" s="67"/>
      <c r="AD645" s="67"/>
    </row>
    <row r="646" customFormat="false" ht="14.25" hidden="false" customHeight="false" outlineLevel="0" collapsed="false">
      <c r="AB646" s="67"/>
      <c r="AD646" s="67"/>
    </row>
    <row r="647" customFormat="false" ht="14.25" hidden="false" customHeight="false" outlineLevel="0" collapsed="false">
      <c r="AB647" s="67"/>
      <c r="AD647" s="67"/>
    </row>
    <row r="648" customFormat="false" ht="14.25" hidden="false" customHeight="false" outlineLevel="0" collapsed="false">
      <c r="AB648" s="67"/>
      <c r="AD648" s="67"/>
    </row>
    <row r="649" customFormat="false" ht="14.25" hidden="false" customHeight="false" outlineLevel="0" collapsed="false">
      <c r="AB649" s="67"/>
      <c r="AD649" s="67"/>
    </row>
    <row r="650" customFormat="false" ht="14.25" hidden="false" customHeight="false" outlineLevel="0" collapsed="false">
      <c r="AB650" s="67"/>
      <c r="AD650" s="67"/>
    </row>
    <row r="651" customFormat="false" ht="14.25" hidden="false" customHeight="false" outlineLevel="0" collapsed="false">
      <c r="AB651" s="67"/>
      <c r="AD651" s="67"/>
    </row>
    <row r="652" customFormat="false" ht="14.25" hidden="false" customHeight="false" outlineLevel="0" collapsed="false">
      <c r="AB652" s="67"/>
      <c r="AD652" s="67"/>
    </row>
    <row r="653" customFormat="false" ht="14.25" hidden="false" customHeight="false" outlineLevel="0" collapsed="false">
      <c r="AB653" s="67"/>
      <c r="AD653" s="67"/>
    </row>
    <row r="654" customFormat="false" ht="14.25" hidden="false" customHeight="false" outlineLevel="0" collapsed="false">
      <c r="AB654" s="67"/>
      <c r="AD654" s="67"/>
    </row>
    <row r="655" customFormat="false" ht="14.25" hidden="false" customHeight="false" outlineLevel="0" collapsed="false">
      <c r="AB655" s="67"/>
      <c r="AD655" s="67"/>
    </row>
    <row r="656" customFormat="false" ht="14.25" hidden="false" customHeight="false" outlineLevel="0" collapsed="false">
      <c r="AB656" s="67"/>
      <c r="AD656" s="67"/>
    </row>
    <row r="657" customFormat="false" ht="14.25" hidden="false" customHeight="false" outlineLevel="0" collapsed="false">
      <c r="AB657" s="67"/>
      <c r="AD657" s="67"/>
    </row>
    <row r="658" customFormat="false" ht="14.25" hidden="false" customHeight="false" outlineLevel="0" collapsed="false">
      <c r="AB658" s="67"/>
      <c r="AD658" s="67"/>
    </row>
    <row r="659" customFormat="false" ht="14.25" hidden="false" customHeight="false" outlineLevel="0" collapsed="false">
      <c r="AB659" s="67"/>
      <c r="AD659" s="67"/>
    </row>
    <row r="660" customFormat="false" ht="14.25" hidden="false" customHeight="false" outlineLevel="0" collapsed="false">
      <c r="AB660" s="67"/>
      <c r="AD660" s="67"/>
    </row>
    <row r="661" customFormat="false" ht="14.25" hidden="false" customHeight="false" outlineLevel="0" collapsed="false">
      <c r="AB661" s="67"/>
      <c r="AD661" s="67"/>
    </row>
    <row r="662" customFormat="false" ht="14.25" hidden="false" customHeight="false" outlineLevel="0" collapsed="false">
      <c r="AB662" s="67"/>
      <c r="AD662" s="67"/>
    </row>
    <row r="663" customFormat="false" ht="14.25" hidden="false" customHeight="false" outlineLevel="0" collapsed="false">
      <c r="AB663" s="67"/>
      <c r="AD663" s="67"/>
    </row>
    <row r="664" customFormat="false" ht="14.25" hidden="false" customHeight="false" outlineLevel="0" collapsed="false">
      <c r="AB664" s="67"/>
      <c r="AD664" s="67"/>
    </row>
    <row r="665" customFormat="false" ht="14.25" hidden="false" customHeight="false" outlineLevel="0" collapsed="false">
      <c r="AB665" s="67"/>
      <c r="AD665" s="67"/>
    </row>
    <row r="666" customFormat="false" ht="14.25" hidden="false" customHeight="false" outlineLevel="0" collapsed="false">
      <c r="AB666" s="67"/>
      <c r="AD666" s="67"/>
    </row>
    <row r="667" customFormat="false" ht="14.25" hidden="false" customHeight="false" outlineLevel="0" collapsed="false">
      <c r="AB667" s="67"/>
      <c r="AD667" s="67"/>
    </row>
    <row r="668" customFormat="false" ht="14.25" hidden="false" customHeight="false" outlineLevel="0" collapsed="false">
      <c r="AB668" s="67"/>
      <c r="AD668" s="67"/>
    </row>
    <row r="669" customFormat="false" ht="14.25" hidden="false" customHeight="false" outlineLevel="0" collapsed="false">
      <c r="AB669" s="67"/>
      <c r="AD669" s="67"/>
    </row>
    <row r="670" customFormat="false" ht="14.25" hidden="false" customHeight="false" outlineLevel="0" collapsed="false">
      <c r="AB670" s="67"/>
      <c r="AD670" s="67"/>
    </row>
    <row r="671" customFormat="false" ht="14.25" hidden="false" customHeight="false" outlineLevel="0" collapsed="false">
      <c r="AB671" s="67"/>
      <c r="AD671" s="67"/>
    </row>
    <row r="672" customFormat="false" ht="14.25" hidden="false" customHeight="false" outlineLevel="0" collapsed="false">
      <c r="AB672" s="67"/>
      <c r="AD672" s="67"/>
    </row>
    <row r="673" customFormat="false" ht="14.25" hidden="false" customHeight="false" outlineLevel="0" collapsed="false">
      <c r="AB673" s="67"/>
      <c r="AD673" s="67"/>
    </row>
    <row r="674" customFormat="false" ht="14.25" hidden="false" customHeight="false" outlineLevel="0" collapsed="false">
      <c r="AB674" s="67"/>
      <c r="AD674" s="67"/>
    </row>
    <row r="675" customFormat="false" ht="14.25" hidden="false" customHeight="false" outlineLevel="0" collapsed="false">
      <c r="AB675" s="67"/>
      <c r="AD675" s="67"/>
    </row>
    <row r="676" customFormat="false" ht="14.25" hidden="false" customHeight="false" outlineLevel="0" collapsed="false">
      <c r="AB676" s="67"/>
      <c r="AD676" s="67"/>
    </row>
    <row r="677" customFormat="false" ht="14.25" hidden="false" customHeight="false" outlineLevel="0" collapsed="false">
      <c r="AB677" s="67"/>
      <c r="AD677" s="67"/>
    </row>
    <row r="678" customFormat="false" ht="14.25" hidden="false" customHeight="false" outlineLevel="0" collapsed="false">
      <c r="AB678" s="67"/>
      <c r="AD678" s="67"/>
    </row>
    <row r="679" customFormat="false" ht="14.25" hidden="false" customHeight="false" outlineLevel="0" collapsed="false">
      <c r="AB679" s="67"/>
      <c r="AD679" s="67"/>
    </row>
    <row r="680" customFormat="false" ht="14.25" hidden="false" customHeight="false" outlineLevel="0" collapsed="false">
      <c r="AB680" s="67"/>
      <c r="AD680" s="67"/>
    </row>
    <row r="681" customFormat="false" ht="14.25" hidden="false" customHeight="false" outlineLevel="0" collapsed="false">
      <c r="AB681" s="67"/>
      <c r="AD681" s="67"/>
    </row>
    <row r="682" customFormat="false" ht="14.25" hidden="false" customHeight="false" outlineLevel="0" collapsed="false">
      <c r="AB682" s="67"/>
      <c r="AD682" s="67"/>
    </row>
    <row r="683" customFormat="false" ht="14.25" hidden="false" customHeight="false" outlineLevel="0" collapsed="false">
      <c r="AB683" s="67"/>
      <c r="AD683" s="67"/>
    </row>
    <row r="684" customFormat="false" ht="14.25" hidden="false" customHeight="false" outlineLevel="0" collapsed="false">
      <c r="AB684" s="67"/>
      <c r="AD684" s="67"/>
    </row>
    <row r="685" customFormat="false" ht="14.25" hidden="false" customHeight="false" outlineLevel="0" collapsed="false">
      <c r="AB685" s="67"/>
      <c r="AD685" s="67"/>
    </row>
    <row r="686" customFormat="false" ht="14.25" hidden="false" customHeight="false" outlineLevel="0" collapsed="false">
      <c r="AB686" s="67"/>
      <c r="AD686" s="67"/>
    </row>
    <row r="687" customFormat="false" ht="14.25" hidden="false" customHeight="false" outlineLevel="0" collapsed="false">
      <c r="AB687" s="67"/>
      <c r="AD687" s="67"/>
    </row>
    <row r="688" customFormat="false" ht="14.25" hidden="false" customHeight="false" outlineLevel="0" collapsed="false">
      <c r="AB688" s="67"/>
      <c r="AD688" s="67"/>
    </row>
    <row r="689" customFormat="false" ht="14.25" hidden="false" customHeight="false" outlineLevel="0" collapsed="false">
      <c r="AB689" s="67"/>
      <c r="AD689" s="67"/>
    </row>
    <row r="690" customFormat="false" ht="14.25" hidden="false" customHeight="false" outlineLevel="0" collapsed="false">
      <c r="AB690" s="67"/>
      <c r="AD690" s="67"/>
    </row>
    <row r="691" customFormat="false" ht="14.25" hidden="false" customHeight="false" outlineLevel="0" collapsed="false">
      <c r="AB691" s="67"/>
      <c r="AD691" s="67"/>
    </row>
    <row r="692" customFormat="false" ht="14.25" hidden="false" customHeight="false" outlineLevel="0" collapsed="false">
      <c r="AB692" s="67"/>
      <c r="AD692" s="67"/>
    </row>
    <row r="693" customFormat="false" ht="14.25" hidden="false" customHeight="false" outlineLevel="0" collapsed="false">
      <c r="AB693" s="67"/>
      <c r="AD693" s="67"/>
    </row>
    <row r="694" customFormat="false" ht="14.25" hidden="false" customHeight="false" outlineLevel="0" collapsed="false">
      <c r="AB694" s="67"/>
      <c r="AD694" s="67"/>
    </row>
    <row r="695" customFormat="false" ht="14.25" hidden="false" customHeight="false" outlineLevel="0" collapsed="false">
      <c r="AB695" s="67"/>
      <c r="AD695" s="67"/>
    </row>
    <row r="696" customFormat="false" ht="14.25" hidden="false" customHeight="false" outlineLevel="0" collapsed="false">
      <c r="AB696" s="67"/>
      <c r="AD696" s="67"/>
    </row>
    <row r="697" customFormat="false" ht="14.25" hidden="false" customHeight="false" outlineLevel="0" collapsed="false">
      <c r="AB697" s="67"/>
      <c r="AD697" s="67"/>
    </row>
    <row r="698" customFormat="false" ht="14.25" hidden="false" customHeight="false" outlineLevel="0" collapsed="false">
      <c r="AB698" s="67"/>
      <c r="AD698" s="67"/>
    </row>
    <row r="699" customFormat="false" ht="14.25" hidden="false" customHeight="false" outlineLevel="0" collapsed="false">
      <c r="AB699" s="67"/>
      <c r="AD699" s="67"/>
    </row>
    <row r="700" customFormat="false" ht="14.25" hidden="false" customHeight="false" outlineLevel="0" collapsed="false">
      <c r="AB700" s="67"/>
      <c r="AD700" s="67"/>
    </row>
    <row r="701" customFormat="false" ht="14.25" hidden="false" customHeight="false" outlineLevel="0" collapsed="false">
      <c r="AB701" s="67"/>
      <c r="AD701" s="67"/>
    </row>
    <row r="702" customFormat="false" ht="14.25" hidden="false" customHeight="false" outlineLevel="0" collapsed="false">
      <c r="AB702" s="67"/>
      <c r="AD702" s="67"/>
    </row>
    <row r="703" customFormat="false" ht="14.25" hidden="false" customHeight="false" outlineLevel="0" collapsed="false">
      <c r="AB703" s="67"/>
      <c r="AD703" s="67"/>
    </row>
    <row r="704" customFormat="false" ht="14.25" hidden="false" customHeight="false" outlineLevel="0" collapsed="false">
      <c r="AB704" s="67"/>
      <c r="AD704" s="67"/>
    </row>
    <row r="705" customFormat="false" ht="14.25" hidden="false" customHeight="false" outlineLevel="0" collapsed="false">
      <c r="AB705" s="67"/>
      <c r="AD705" s="67"/>
    </row>
    <row r="706" customFormat="false" ht="14.25" hidden="false" customHeight="false" outlineLevel="0" collapsed="false">
      <c r="AB706" s="67"/>
      <c r="AD706" s="67"/>
    </row>
    <row r="707" customFormat="false" ht="14.25" hidden="false" customHeight="false" outlineLevel="0" collapsed="false">
      <c r="AB707" s="67"/>
      <c r="AD707" s="67"/>
    </row>
    <row r="708" customFormat="false" ht="14.25" hidden="false" customHeight="false" outlineLevel="0" collapsed="false">
      <c r="AB708" s="67"/>
      <c r="AD708" s="67"/>
    </row>
    <row r="709" customFormat="false" ht="14.25" hidden="false" customHeight="false" outlineLevel="0" collapsed="false">
      <c r="AB709" s="67"/>
      <c r="AD709" s="67"/>
    </row>
    <row r="710" customFormat="false" ht="14.25" hidden="false" customHeight="false" outlineLevel="0" collapsed="false">
      <c r="AB710" s="67"/>
      <c r="AD710" s="67"/>
    </row>
    <row r="711" customFormat="false" ht="14.25" hidden="false" customHeight="false" outlineLevel="0" collapsed="false">
      <c r="AB711" s="67"/>
      <c r="AD711" s="67"/>
    </row>
    <row r="712" customFormat="false" ht="14.25" hidden="false" customHeight="false" outlineLevel="0" collapsed="false">
      <c r="AB712" s="67"/>
      <c r="AD712" s="67"/>
    </row>
    <row r="713" customFormat="false" ht="14.25" hidden="false" customHeight="false" outlineLevel="0" collapsed="false">
      <c r="AB713" s="67"/>
      <c r="AD713" s="67"/>
    </row>
    <row r="714" customFormat="false" ht="14.25" hidden="false" customHeight="false" outlineLevel="0" collapsed="false">
      <c r="AB714" s="67"/>
      <c r="AD714" s="67"/>
    </row>
    <row r="715" customFormat="false" ht="14.25" hidden="false" customHeight="false" outlineLevel="0" collapsed="false">
      <c r="AB715" s="67"/>
      <c r="AD715" s="67"/>
    </row>
    <row r="716" customFormat="false" ht="14.25" hidden="false" customHeight="false" outlineLevel="0" collapsed="false">
      <c r="AB716" s="67"/>
      <c r="AD716" s="67"/>
    </row>
    <row r="717" customFormat="false" ht="14.25" hidden="false" customHeight="false" outlineLevel="0" collapsed="false">
      <c r="AB717" s="67"/>
      <c r="AD717" s="67"/>
    </row>
    <row r="718" customFormat="false" ht="14.25" hidden="false" customHeight="false" outlineLevel="0" collapsed="false">
      <c r="AB718" s="67"/>
      <c r="AD718" s="67"/>
    </row>
    <row r="719" customFormat="false" ht="14.25" hidden="false" customHeight="false" outlineLevel="0" collapsed="false">
      <c r="AB719" s="67"/>
      <c r="AD719" s="67"/>
    </row>
    <row r="720" customFormat="false" ht="14.25" hidden="false" customHeight="false" outlineLevel="0" collapsed="false">
      <c r="AB720" s="67"/>
      <c r="AD720" s="67"/>
    </row>
    <row r="721" customFormat="false" ht="14.25" hidden="false" customHeight="false" outlineLevel="0" collapsed="false">
      <c r="AB721" s="67"/>
      <c r="AD721" s="67"/>
    </row>
    <row r="722" customFormat="false" ht="14.25" hidden="false" customHeight="false" outlineLevel="0" collapsed="false">
      <c r="AB722" s="67"/>
      <c r="AD722" s="67"/>
    </row>
    <row r="723" customFormat="false" ht="14.25" hidden="false" customHeight="false" outlineLevel="0" collapsed="false">
      <c r="AB723" s="67"/>
      <c r="AD723" s="67"/>
    </row>
    <row r="724" customFormat="false" ht="14.25" hidden="false" customHeight="false" outlineLevel="0" collapsed="false">
      <c r="AB724" s="67"/>
      <c r="AD724" s="67"/>
    </row>
    <row r="725" customFormat="false" ht="14.25" hidden="false" customHeight="false" outlineLevel="0" collapsed="false">
      <c r="AB725" s="67"/>
      <c r="AD725" s="67"/>
    </row>
    <row r="726" customFormat="false" ht="14.25" hidden="false" customHeight="false" outlineLevel="0" collapsed="false">
      <c r="AB726" s="67"/>
      <c r="AD726" s="67"/>
    </row>
    <row r="727" customFormat="false" ht="14.25" hidden="false" customHeight="false" outlineLevel="0" collapsed="false">
      <c r="AB727" s="67"/>
      <c r="AD727" s="67"/>
    </row>
    <row r="728" customFormat="false" ht="14.25" hidden="false" customHeight="false" outlineLevel="0" collapsed="false">
      <c r="AB728" s="67"/>
      <c r="AD728" s="67"/>
    </row>
    <row r="729" customFormat="false" ht="14.25" hidden="false" customHeight="false" outlineLevel="0" collapsed="false">
      <c r="AB729" s="67"/>
      <c r="AD729" s="67"/>
    </row>
    <row r="730" customFormat="false" ht="14.25" hidden="false" customHeight="false" outlineLevel="0" collapsed="false">
      <c r="AB730" s="67"/>
      <c r="AD730" s="67"/>
    </row>
    <row r="731" customFormat="false" ht="14.25" hidden="false" customHeight="false" outlineLevel="0" collapsed="false">
      <c r="AB731" s="67"/>
      <c r="AD731" s="67"/>
    </row>
    <row r="732" customFormat="false" ht="14.25" hidden="false" customHeight="false" outlineLevel="0" collapsed="false">
      <c r="AB732" s="67"/>
      <c r="AD732" s="67"/>
    </row>
    <row r="733" customFormat="false" ht="14.25" hidden="false" customHeight="false" outlineLevel="0" collapsed="false">
      <c r="AB733" s="67"/>
      <c r="AD733" s="67"/>
    </row>
    <row r="734" customFormat="false" ht="14.25" hidden="false" customHeight="false" outlineLevel="0" collapsed="false">
      <c r="AB734" s="67"/>
      <c r="AD734" s="67"/>
    </row>
    <row r="735" customFormat="false" ht="14.25" hidden="false" customHeight="false" outlineLevel="0" collapsed="false">
      <c r="AB735" s="67"/>
      <c r="AD735" s="67"/>
    </row>
    <row r="736" customFormat="false" ht="14.25" hidden="false" customHeight="false" outlineLevel="0" collapsed="false">
      <c r="AB736" s="67"/>
      <c r="AD736" s="67"/>
    </row>
    <row r="737" customFormat="false" ht="14.25" hidden="false" customHeight="false" outlineLevel="0" collapsed="false">
      <c r="AB737" s="67"/>
      <c r="AD737" s="67"/>
    </row>
    <row r="738" customFormat="false" ht="14.25" hidden="false" customHeight="false" outlineLevel="0" collapsed="false">
      <c r="AB738" s="67"/>
      <c r="AD738" s="67"/>
    </row>
    <row r="739" customFormat="false" ht="14.25" hidden="false" customHeight="false" outlineLevel="0" collapsed="false">
      <c r="AB739" s="67"/>
      <c r="AD739" s="67"/>
    </row>
    <row r="740" customFormat="false" ht="14.25" hidden="false" customHeight="false" outlineLevel="0" collapsed="false">
      <c r="AB740" s="67"/>
      <c r="AD740" s="67"/>
    </row>
    <row r="741" customFormat="false" ht="14.25" hidden="false" customHeight="false" outlineLevel="0" collapsed="false">
      <c r="AB741" s="67"/>
      <c r="AD741" s="67"/>
    </row>
    <row r="742" customFormat="false" ht="14.25" hidden="false" customHeight="false" outlineLevel="0" collapsed="false">
      <c r="AB742" s="67"/>
      <c r="AD742" s="67"/>
    </row>
    <row r="743" customFormat="false" ht="14.25" hidden="false" customHeight="false" outlineLevel="0" collapsed="false">
      <c r="AB743" s="67"/>
      <c r="AD743" s="67"/>
    </row>
    <row r="744" customFormat="false" ht="14.25" hidden="false" customHeight="false" outlineLevel="0" collapsed="false">
      <c r="AB744" s="67"/>
      <c r="AD744" s="67"/>
    </row>
    <row r="745" customFormat="false" ht="14.25" hidden="false" customHeight="false" outlineLevel="0" collapsed="false">
      <c r="AB745" s="67"/>
      <c r="AD745" s="67"/>
    </row>
    <row r="746" customFormat="false" ht="14.25" hidden="false" customHeight="false" outlineLevel="0" collapsed="false">
      <c r="AB746" s="67"/>
      <c r="AD746" s="67"/>
    </row>
    <row r="747" customFormat="false" ht="14.25" hidden="false" customHeight="false" outlineLevel="0" collapsed="false">
      <c r="AB747" s="67"/>
      <c r="AD747" s="67"/>
    </row>
    <row r="748" customFormat="false" ht="14.25" hidden="false" customHeight="false" outlineLevel="0" collapsed="false">
      <c r="AB748" s="67"/>
      <c r="AD748" s="67"/>
    </row>
    <row r="749" customFormat="false" ht="14.25" hidden="false" customHeight="false" outlineLevel="0" collapsed="false">
      <c r="AB749" s="67"/>
      <c r="AD749" s="67"/>
    </row>
    <row r="750" customFormat="false" ht="14.25" hidden="false" customHeight="false" outlineLevel="0" collapsed="false">
      <c r="AB750" s="67"/>
      <c r="AD750" s="67"/>
    </row>
    <row r="751" customFormat="false" ht="14.25" hidden="false" customHeight="false" outlineLevel="0" collapsed="false">
      <c r="AB751" s="67"/>
      <c r="AD751" s="67"/>
    </row>
    <row r="752" customFormat="false" ht="14.25" hidden="false" customHeight="false" outlineLevel="0" collapsed="false">
      <c r="AB752" s="67"/>
      <c r="AD752" s="67"/>
    </row>
    <row r="753" customFormat="false" ht="14.25" hidden="false" customHeight="false" outlineLevel="0" collapsed="false">
      <c r="AB753" s="67"/>
      <c r="AD753" s="67"/>
    </row>
    <row r="754" customFormat="false" ht="14.25" hidden="false" customHeight="false" outlineLevel="0" collapsed="false">
      <c r="AB754" s="67"/>
      <c r="AD754" s="67"/>
    </row>
    <row r="755" customFormat="false" ht="14.25" hidden="false" customHeight="false" outlineLevel="0" collapsed="false">
      <c r="AB755" s="67"/>
      <c r="AD755" s="67"/>
    </row>
    <row r="756" customFormat="false" ht="14.25" hidden="false" customHeight="false" outlineLevel="0" collapsed="false">
      <c r="AB756" s="67"/>
      <c r="AD756" s="67"/>
    </row>
    <row r="757" customFormat="false" ht="14.25" hidden="false" customHeight="false" outlineLevel="0" collapsed="false">
      <c r="AB757" s="67"/>
      <c r="AD757" s="67"/>
    </row>
    <row r="758" customFormat="false" ht="14.25" hidden="false" customHeight="false" outlineLevel="0" collapsed="false">
      <c r="AB758" s="67"/>
      <c r="AD758" s="67"/>
    </row>
    <row r="759" customFormat="false" ht="14.25" hidden="false" customHeight="false" outlineLevel="0" collapsed="false">
      <c r="AB759" s="67"/>
      <c r="AD759" s="67"/>
    </row>
    <row r="760" customFormat="false" ht="14.25" hidden="false" customHeight="false" outlineLevel="0" collapsed="false">
      <c r="AB760" s="67"/>
      <c r="AD760" s="67"/>
    </row>
    <row r="761" customFormat="false" ht="14.25" hidden="false" customHeight="false" outlineLevel="0" collapsed="false">
      <c r="AB761" s="67"/>
      <c r="AD761" s="67"/>
    </row>
    <row r="762" customFormat="false" ht="14.25" hidden="false" customHeight="false" outlineLevel="0" collapsed="false">
      <c r="AB762" s="67"/>
      <c r="AD762" s="67"/>
    </row>
    <row r="763" customFormat="false" ht="14.25" hidden="false" customHeight="false" outlineLevel="0" collapsed="false">
      <c r="AB763" s="67"/>
      <c r="AD763" s="67"/>
    </row>
    <row r="764" customFormat="false" ht="14.25" hidden="false" customHeight="false" outlineLevel="0" collapsed="false">
      <c r="AB764" s="67"/>
      <c r="AD764" s="67"/>
    </row>
    <row r="765" customFormat="false" ht="14.25" hidden="false" customHeight="false" outlineLevel="0" collapsed="false">
      <c r="AB765" s="67"/>
      <c r="AD765" s="67"/>
    </row>
    <row r="766" customFormat="false" ht="14.25" hidden="false" customHeight="false" outlineLevel="0" collapsed="false">
      <c r="AB766" s="67"/>
      <c r="AD766" s="67"/>
    </row>
    <row r="767" customFormat="false" ht="14.25" hidden="false" customHeight="false" outlineLevel="0" collapsed="false">
      <c r="AB767" s="67"/>
      <c r="AD767" s="67"/>
    </row>
    <row r="768" customFormat="false" ht="14.25" hidden="false" customHeight="false" outlineLevel="0" collapsed="false">
      <c r="AB768" s="67"/>
      <c r="AD768" s="67"/>
    </row>
    <row r="769" customFormat="false" ht="14.25" hidden="false" customHeight="false" outlineLevel="0" collapsed="false">
      <c r="AB769" s="67"/>
      <c r="AD769" s="67"/>
    </row>
    <row r="770" customFormat="false" ht="14.25" hidden="false" customHeight="false" outlineLevel="0" collapsed="false">
      <c r="AB770" s="67"/>
      <c r="AD770" s="67"/>
    </row>
    <row r="771" customFormat="false" ht="14.25" hidden="false" customHeight="false" outlineLevel="0" collapsed="false">
      <c r="AB771" s="67"/>
      <c r="AD771" s="67"/>
    </row>
    <row r="772" customFormat="false" ht="14.25" hidden="false" customHeight="false" outlineLevel="0" collapsed="false">
      <c r="AB772" s="67"/>
      <c r="AD772" s="67"/>
    </row>
    <row r="773" customFormat="false" ht="14.25" hidden="false" customHeight="false" outlineLevel="0" collapsed="false">
      <c r="AB773" s="67"/>
      <c r="AD773" s="67"/>
    </row>
    <row r="774" customFormat="false" ht="14.25" hidden="false" customHeight="false" outlineLevel="0" collapsed="false">
      <c r="AB774" s="67"/>
      <c r="AD774" s="67"/>
    </row>
    <row r="775" customFormat="false" ht="14.25" hidden="false" customHeight="false" outlineLevel="0" collapsed="false">
      <c r="AB775" s="67"/>
      <c r="AD775" s="67"/>
    </row>
    <row r="776" customFormat="false" ht="14.25" hidden="false" customHeight="false" outlineLevel="0" collapsed="false">
      <c r="AB776" s="67"/>
      <c r="AD776" s="67"/>
    </row>
    <row r="777" customFormat="false" ht="14.25" hidden="false" customHeight="false" outlineLevel="0" collapsed="false">
      <c r="AB777" s="67"/>
      <c r="AD777" s="67"/>
    </row>
    <row r="778" customFormat="false" ht="14.25" hidden="false" customHeight="false" outlineLevel="0" collapsed="false">
      <c r="AB778" s="67"/>
      <c r="AD778" s="67"/>
    </row>
    <row r="779" customFormat="false" ht="14.25" hidden="false" customHeight="false" outlineLevel="0" collapsed="false">
      <c r="AB779" s="67"/>
      <c r="AD779" s="67"/>
    </row>
    <row r="780" customFormat="false" ht="14.25" hidden="false" customHeight="false" outlineLevel="0" collapsed="false">
      <c r="AB780" s="67"/>
      <c r="AD780" s="67"/>
    </row>
    <row r="781" customFormat="false" ht="14.25" hidden="false" customHeight="false" outlineLevel="0" collapsed="false">
      <c r="AB781" s="67"/>
      <c r="AD781" s="67"/>
    </row>
    <row r="782" customFormat="false" ht="14.25" hidden="false" customHeight="false" outlineLevel="0" collapsed="false">
      <c r="AB782" s="67"/>
      <c r="AD782" s="67"/>
    </row>
    <row r="783" customFormat="false" ht="14.25" hidden="false" customHeight="false" outlineLevel="0" collapsed="false">
      <c r="AB783" s="67"/>
      <c r="AD783" s="67"/>
    </row>
    <row r="784" customFormat="false" ht="14.25" hidden="false" customHeight="false" outlineLevel="0" collapsed="false">
      <c r="AB784" s="67"/>
      <c r="AD784" s="67"/>
    </row>
    <row r="785" customFormat="false" ht="14.25" hidden="false" customHeight="false" outlineLevel="0" collapsed="false">
      <c r="AB785" s="67"/>
      <c r="AD785" s="67"/>
    </row>
    <row r="786" customFormat="false" ht="14.25" hidden="false" customHeight="false" outlineLevel="0" collapsed="false">
      <c r="AB786" s="67"/>
      <c r="AD786" s="67"/>
    </row>
    <row r="787" customFormat="false" ht="14.25" hidden="false" customHeight="false" outlineLevel="0" collapsed="false">
      <c r="AB787" s="67"/>
      <c r="AD787" s="67"/>
    </row>
    <row r="788" customFormat="false" ht="14.25" hidden="false" customHeight="false" outlineLevel="0" collapsed="false">
      <c r="AB788" s="67"/>
      <c r="AD788" s="67"/>
    </row>
    <row r="789" customFormat="false" ht="14.25" hidden="false" customHeight="false" outlineLevel="0" collapsed="false">
      <c r="AB789" s="67"/>
      <c r="AD789" s="67"/>
    </row>
    <row r="790" customFormat="false" ht="14.25" hidden="false" customHeight="false" outlineLevel="0" collapsed="false">
      <c r="AB790" s="67"/>
      <c r="AD790" s="67"/>
    </row>
    <row r="791" customFormat="false" ht="14.25" hidden="false" customHeight="false" outlineLevel="0" collapsed="false">
      <c r="AB791" s="67"/>
      <c r="AD791" s="67"/>
    </row>
    <row r="792" customFormat="false" ht="14.25" hidden="false" customHeight="false" outlineLevel="0" collapsed="false">
      <c r="AB792" s="67"/>
      <c r="AD792" s="67"/>
    </row>
    <row r="793" customFormat="false" ht="14.25" hidden="false" customHeight="false" outlineLevel="0" collapsed="false">
      <c r="AB793" s="67"/>
      <c r="AD793" s="67"/>
    </row>
    <row r="794" customFormat="false" ht="14.25" hidden="false" customHeight="false" outlineLevel="0" collapsed="false">
      <c r="AB794" s="67"/>
      <c r="AD794" s="67"/>
    </row>
    <row r="795" customFormat="false" ht="14.25" hidden="false" customHeight="false" outlineLevel="0" collapsed="false">
      <c r="AB795" s="67"/>
      <c r="AD795" s="67"/>
    </row>
    <row r="796" customFormat="false" ht="14.25" hidden="false" customHeight="false" outlineLevel="0" collapsed="false">
      <c r="AB796" s="67"/>
      <c r="AD796" s="67"/>
    </row>
    <row r="797" customFormat="false" ht="14.25" hidden="false" customHeight="false" outlineLevel="0" collapsed="false">
      <c r="AB797" s="67"/>
      <c r="AD797" s="67"/>
    </row>
    <row r="798" customFormat="false" ht="14.25" hidden="false" customHeight="false" outlineLevel="0" collapsed="false">
      <c r="AB798" s="67"/>
      <c r="AD798" s="67"/>
    </row>
    <row r="799" customFormat="false" ht="14.25" hidden="false" customHeight="false" outlineLevel="0" collapsed="false">
      <c r="AB799" s="67"/>
      <c r="AD799" s="67"/>
    </row>
    <row r="800" customFormat="false" ht="14.25" hidden="false" customHeight="false" outlineLevel="0" collapsed="false">
      <c r="AB800" s="67"/>
      <c r="AD800" s="67"/>
    </row>
    <row r="801" customFormat="false" ht="14.25" hidden="false" customHeight="false" outlineLevel="0" collapsed="false">
      <c r="AB801" s="67"/>
      <c r="AD801" s="67"/>
    </row>
    <row r="802" customFormat="false" ht="14.25" hidden="false" customHeight="false" outlineLevel="0" collapsed="false">
      <c r="AB802" s="67"/>
      <c r="AD802" s="67"/>
    </row>
    <row r="803" customFormat="false" ht="14.25" hidden="false" customHeight="false" outlineLevel="0" collapsed="false">
      <c r="AB803" s="67"/>
      <c r="AD803" s="67"/>
    </row>
    <row r="804" customFormat="false" ht="14.25" hidden="false" customHeight="false" outlineLevel="0" collapsed="false">
      <c r="AB804" s="67"/>
      <c r="AD804" s="67"/>
    </row>
    <row r="805" customFormat="false" ht="14.25" hidden="false" customHeight="false" outlineLevel="0" collapsed="false">
      <c r="AB805" s="67"/>
      <c r="AD805" s="67"/>
    </row>
    <row r="806" customFormat="false" ht="14.25" hidden="false" customHeight="false" outlineLevel="0" collapsed="false">
      <c r="AB806" s="67"/>
      <c r="AD806" s="67"/>
    </row>
    <row r="807" customFormat="false" ht="14.25" hidden="false" customHeight="false" outlineLevel="0" collapsed="false">
      <c r="AB807" s="67"/>
      <c r="AD807" s="67"/>
    </row>
    <row r="808" customFormat="false" ht="14.25" hidden="false" customHeight="false" outlineLevel="0" collapsed="false">
      <c r="AB808" s="67"/>
      <c r="AD808" s="67"/>
    </row>
    <row r="809" customFormat="false" ht="14.25" hidden="false" customHeight="false" outlineLevel="0" collapsed="false">
      <c r="AB809" s="67"/>
      <c r="AD809" s="67"/>
    </row>
    <row r="810" customFormat="false" ht="14.25" hidden="false" customHeight="false" outlineLevel="0" collapsed="false">
      <c r="AB810" s="67"/>
      <c r="AD810" s="67"/>
    </row>
    <row r="811" customFormat="false" ht="14.25" hidden="false" customHeight="false" outlineLevel="0" collapsed="false">
      <c r="AB811" s="67"/>
      <c r="AD811" s="67"/>
    </row>
    <row r="812" customFormat="false" ht="14.25" hidden="false" customHeight="false" outlineLevel="0" collapsed="false">
      <c r="AB812" s="67"/>
      <c r="AD812" s="67"/>
    </row>
    <row r="813" customFormat="false" ht="14.25" hidden="false" customHeight="false" outlineLevel="0" collapsed="false">
      <c r="AB813" s="67"/>
      <c r="AD813" s="67"/>
    </row>
    <row r="814" customFormat="false" ht="14.25" hidden="false" customHeight="false" outlineLevel="0" collapsed="false">
      <c r="AB814" s="67"/>
      <c r="AD814" s="67"/>
    </row>
    <row r="815" customFormat="false" ht="14.25" hidden="false" customHeight="false" outlineLevel="0" collapsed="false">
      <c r="AB815" s="67"/>
      <c r="AD815" s="67"/>
    </row>
    <row r="816" customFormat="false" ht="14.25" hidden="false" customHeight="false" outlineLevel="0" collapsed="false">
      <c r="AB816" s="67"/>
      <c r="AD816" s="67"/>
    </row>
    <row r="817" customFormat="false" ht="14.25" hidden="false" customHeight="false" outlineLevel="0" collapsed="false">
      <c r="AB817" s="67"/>
      <c r="AD817" s="67"/>
    </row>
    <row r="818" customFormat="false" ht="14.25" hidden="false" customHeight="false" outlineLevel="0" collapsed="false">
      <c r="AB818" s="67"/>
      <c r="AD818" s="67"/>
    </row>
    <row r="819" customFormat="false" ht="14.25" hidden="false" customHeight="false" outlineLevel="0" collapsed="false">
      <c r="AB819" s="67"/>
      <c r="AD819" s="67"/>
    </row>
    <row r="820" customFormat="false" ht="14.25" hidden="false" customHeight="false" outlineLevel="0" collapsed="false">
      <c r="AB820" s="67"/>
      <c r="AD820" s="67"/>
    </row>
    <row r="821" customFormat="false" ht="14.25" hidden="false" customHeight="false" outlineLevel="0" collapsed="false">
      <c r="AB821" s="67"/>
      <c r="AD821" s="67"/>
    </row>
    <row r="822" customFormat="false" ht="14.25" hidden="false" customHeight="false" outlineLevel="0" collapsed="false">
      <c r="AB822" s="67"/>
      <c r="AD822" s="67"/>
    </row>
    <row r="823" customFormat="false" ht="14.25" hidden="false" customHeight="false" outlineLevel="0" collapsed="false">
      <c r="AB823" s="67"/>
      <c r="AD823" s="67"/>
    </row>
    <row r="824" customFormat="false" ht="14.25" hidden="false" customHeight="false" outlineLevel="0" collapsed="false">
      <c r="AB824" s="67"/>
      <c r="AD824" s="67"/>
    </row>
    <row r="825" customFormat="false" ht="14.25" hidden="false" customHeight="false" outlineLevel="0" collapsed="false">
      <c r="AB825" s="67"/>
      <c r="AD825" s="67"/>
    </row>
    <row r="826" customFormat="false" ht="14.25" hidden="false" customHeight="false" outlineLevel="0" collapsed="false">
      <c r="AB826" s="67"/>
      <c r="AD826" s="67"/>
    </row>
    <row r="827" customFormat="false" ht="14.25" hidden="false" customHeight="false" outlineLevel="0" collapsed="false">
      <c r="AB827" s="67"/>
      <c r="AD827" s="67"/>
    </row>
    <row r="828" customFormat="false" ht="14.25" hidden="false" customHeight="false" outlineLevel="0" collapsed="false">
      <c r="AB828" s="67"/>
      <c r="AD828" s="67"/>
    </row>
    <row r="829" customFormat="false" ht="14.25" hidden="false" customHeight="false" outlineLevel="0" collapsed="false">
      <c r="AB829" s="67"/>
      <c r="AD829" s="67"/>
    </row>
    <row r="830" customFormat="false" ht="14.25" hidden="false" customHeight="false" outlineLevel="0" collapsed="false">
      <c r="AB830" s="67"/>
      <c r="AD830" s="67"/>
    </row>
    <row r="831" customFormat="false" ht="14.25" hidden="false" customHeight="false" outlineLevel="0" collapsed="false">
      <c r="AB831" s="67"/>
      <c r="AD831" s="67"/>
    </row>
    <row r="832" customFormat="false" ht="14.25" hidden="false" customHeight="false" outlineLevel="0" collapsed="false">
      <c r="AB832" s="67"/>
      <c r="AD832" s="67"/>
    </row>
    <row r="833" customFormat="false" ht="14.25" hidden="false" customHeight="false" outlineLevel="0" collapsed="false">
      <c r="AB833" s="67"/>
      <c r="AD833" s="67"/>
    </row>
    <row r="834" customFormat="false" ht="14.25" hidden="false" customHeight="false" outlineLevel="0" collapsed="false">
      <c r="AB834" s="67"/>
      <c r="AD834" s="67"/>
    </row>
    <row r="835" customFormat="false" ht="14.25" hidden="false" customHeight="false" outlineLevel="0" collapsed="false">
      <c r="AB835" s="67"/>
      <c r="AD835" s="67"/>
    </row>
    <row r="836" customFormat="false" ht="14.25" hidden="false" customHeight="false" outlineLevel="0" collapsed="false">
      <c r="AB836" s="67"/>
      <c r="AD836" s="67"/>
    </row>
    <row r="837" customFormat="false" ht="14.25" hidden="false" customHeight="false" outlineLevel="0" collapsed="false">
      <c r="AB837" s="67"/>
      <c r="AD837" s="67"/>
    </row>
    <row r="838" customFormat="false" ht="14.25" hidden="false" customHeight="false" outlineLevel="0" collapsed="false">
      <c r="AB838" s="67"/>
      <c r="AD838" s="67"/>
    </row>
    <row r="839" customFormat="false" ht="14.25" hidden="false" customHeight="false" outlineLevel="0" collapsed="false">
      <c r="AB839" s="67"/>
      <c r="AD839" s="67"/>
    </row>
    <row r="840" customFormat="false" ht="14.25" hidden="false" customHeight="false" outlineLevel="0" collapsed="false">
      <c r="AB840" s="67"/>
      <c r="AD840" s="67"/>
    </row>
    <row r="841" customFormat="false" ht="14.25" hidden="false" customHeight="false" outlineLevel="0" collapsed="false">
      <c r="AB841" s="67"/>
      <c r="AD841" s="67"/>
    </row>
    <row r="842" customFormat="false" ht="14.25" hidden="false" customHeight="false" outlineLevel="0" collapsed="false">
      <c r="AB842" s="67"/>
      <c r="AD842" s="67"/>
    </row>
    <row r="843" customFormat="false" ht="14.25" hidden="false" customHeight="false" outlineLevel="0" collapsed="false">
      <c r="AB843" s="67"/>
      <c r="AD843" s="67"/>
    </row>
    <row r="844" customFormat="false" ht="14.25" hidden="false" customHeight="false" outlineLevel="0" collapsed="false">
      <c r="AB844" s="67"/>
      <c r="AD844" s="67"/>
    </row>
    <row r="845" customFormat="false" ht="14.25" hidden="false" customHeight="false" outlineLevel="0" collapsed="false">
      <c r="AB845" s="67"/>
      <c r="AD845" s="67"/>
    </row>
    <row r="846" customFormat="false" ht="14.25" hidden="false" customHeight="false" outlineLevel="0" collapsed="false">
      <c r="AB846" s="67"/>
      <c r="AD846" s="67"/>
    </row>
    <row r="847" customFormat="false" ht="14.25" hidden="false" customHeight="false" outlineLevel="0" collapsed="false">
      <c r="AB847" s="67"/>
      <c r="AD847" s="67"/>
    </row>
    <row r="848" customFormat="false" ht="14.25" hidden="false" customHeight="false" outlineLevel="0" collapsed="false">
      <c r="AB848" s="67"/>
      <c r="AD848" s="67"/>
    </row>
    <row r="849" customFormat="false" ht="14.25" hidden="false" customHeight="false" outlineLevel="0" collapsed="false">
      <c r="AB849" s="67"/>
      <c r="AD849" s="67"/>
    </row>
    <row r="850" customFormat="false" ht="14.25" hidden="false" customHeight="false" outlineLevel="0" collapsed="false">
      <c r="AB850" s="67"/>
      <c r="AD850" s="67"/>
    </row>
    <row r="851" customFormat="false" ht="14.25" hidden="false" customHeight="false" outlineLevel="0" collapsed="false">
      <c r="AB851" s="67"/>
      <c r="AD851" s="67"/>
    </row>
    <row r="852" customFormat="false" ht="14.25" hidden="false" customHeight="false" outlineLevel="0" collapsed="false">
      <c r="AB852" s="67"/>
      <c r="AD852" s="67"/>
    </row>
    <row r="853" customFormat="false" ht="14.25" hidden="false" customHeight="false" outlineLevel="0" collapsed="false">
      <c r="AB853" s="67"/>
      <c r="AD853" s="67"/>
    </row>
    <row r="854" customFormat="false" ht="14.25" hidden="false" customHeight="false" outlineLevel="0" collapsed="false">
      <c r="AB854" s="67"/>
      <c r="AD854" s="67"/>
    </row>
    <row r="855" customFormat="false" ht="14.25" hidden="false" customHeight="false" outlineLevel="0" collapsed="false">
      <c r="AB855" s="67"/>
      <c r="AD855" s="67"/>
    </row>
    <row r="856" customFormat="false" ht="14.25" hidden="false" customHeight="false" outlineLevel="0" collapsed="false">
      <c r="AB856" s="67"/>
      <c r="AD856" s="67"/>
    </row>
    <row r="857" customFormat="false" ht="14.25" hidden="false" customHeight="false" outlineLevel="0" collapsed="false">
      <c r="AB857" s="67"/>
      <c r="AD857" s="67"/>
    </row>
    <row r="858" customFormat="false" ht="14.25" hidden="false" customHeight="false" outlineLevel="0" collapsed="false">
      <c r="AB858" s="67"/>
      <c r="AD858" s="67"/>
    </row>
    <row r="859" customFormat="false" ht="14.25" hidden="false" customHeight="false" outlineLevel="0" collapsed="false">
      <c r="AB859" s="67"/>
      <c r="AD859" s="67"/>
    </row>
    <row r="860" customFormat="false" ht="14.25" hidden="false" customHeight="false" outlineLevel="0" collapsed="false">
      <c r="AB860" s="67"/>
      <c r="AD860" s="67"/>
    </row>
    <row r="861" customFormat="false" ht="14.25" hidden="false" customHeight="false" outlineLevel="0" collapsed="false">
      <c r="AB861" s="67"/>
      <c r="AD861" s="67"/>
    </row>
    <row r="862" customFormat="false" ht="14.25" hidden="false" customHeight="false" outlineLevel="0" collapsed="false">
      <c r="AB862" s="67"/>
      <c r="AD862" s="67"/>
    </row>
    <row r="863" customFormat="false" ht="14.25" hidden="false" customHeight="false" outlineLevel="0" collapsed="false">
      <c r="AB863" s="67"/>
      <c r="AD863" s="67"/>
    </row>
    <row r="864" customFormat="false" ht="14.25" hidden="false" customHeight="false" outlineLevel="0" collapsed="false">
      <c r="AB864" s="67"/>
      <c r="AD864" s="67"/>
    </row>
    <row r="865" customFormat="false" ht="14.25" hidden="false" customHeight="false" outlineLevel="0" collapsed="false">
      <c r="AB865" s="67"/>
      <c r="AD865" s="67"/>
    </row>
    <row r="866" customFormat="false" ht="14.25" hidden="false" customHeight="false" outlineLevel="0" collapsed="false">
      <c r="AB866" s="67"/>
      <c r="AD866" s="67"/>
    </row>
    <row r="867" customFormat="false" ht="14.25" hidden="false" customHeight="false" outlineLevel="0" collapsed="false">
      <c r="AB867" s="67"/>
      <c r="AD867" s="67"/>
    </row>
    <row r="868" customFormat="false" ht="14.25" hidden="false" customHeight="false" outlineLevel="0" collapsed="false">
      <c r="AB868" s="67"/>
      <c r="AD868" s="67"/>
    </row>
    <row r="869" customFormat="false" ht="14.25" hidden="false" customHeight="false" outlineLevel="0" collapsed="false">
      <c r="AB869" s="67"/>
      <c r="AD869" s="67"/>
    </row>
    <row r="870" customFormat="false" ht="14.25" hidden="false" customHeight="false" outlineLevel="0" collapsed="false">
      <c r="AB870" s="67"/>
      <c r="AD870" s="67"/>
    </row>
    <row r="871" customFormat="false" ht="14.25" hidden="false" customHeight="false" outlineLevel="0" collapsed="false">
      <c r="AB871" s="67"/>
      <c r="AD871" s="67"/>
    </row>
    <row r="872" customFormat="false" ht="14.25" hidden="false" customHeight="false" outlineLevel="0" collapsed="false">
      <c r="AB872" s="67"/>
      <c r="AD872" s="67"/>
    </row>
    <row r="873" customFormat="false" ht="14.25" hidden="false" customHeight="false" outlineLevel="0" collapsed="false">
      <c r="AB873" s="67"/>
      <c r="AD873" s="67"/>
    </row>
    <row r="874" customFormat="false" ht="14.25" hidden="false" customHeight="false" outlineLevel="0" collapsed="false">
      <c r="AB874" s="67"/>
      <c r="AD874" s="67"/>
    </row>
    <row r="875" customFormat="false" ht="14.25" hidden="false" customHeight="false" outlineLevel="0" collapsed="false">
      <c r="AB875" s="67"/>
      <c r="AD875" s="67"/>
    </row>
    <row r="876" customFormat="false" ht="14.25" hidden="false" customHeight="false" outlineLevel="0" collapsed="false">
      <c r="AB876" s="67"/>
      <c r="AD876" s="67"/>
    </row>
    <row r="877" customFormat="false" ht="14.25" hidden="false" customHeight="false" outlineLevel="0" collapsed="false">
      <c r="AB877" s="67"/>
      <c r="AD877" s="67"/>
    </row>
    <row r="878" customFormat="false" ht="14.25" hidden="false" customHeight="false" outlineLevel="0" collapsed="false">
      <c r="AB878" s="67"/>
      <c r="AD878" s="67"/>
    </row>
    <row r="879" customFormat="false" ht="14.25" hidden="false" customHeight="false" outlineLevel="0" collapsed="false">
      <c r="AB879" s="67"/>
      <c r="AD879" s="67"/>
    </row>
    <row r="880" customFormat="false" ht="14.25" hidden="false" customHeight="false" outlineLevel="0" collapsed="false">
      <c r="AB880" s="67"/>
      <c r="AD880" s="67"/>
    </row>
    <row r="881" customFormat="false" ht="14.25" hidden="false" customHeight="false" outlineLevel="0" collapsed="false">
      <c r="AB881" s="67"/>
      <c r="AD881" s="67"/>
    </row>
    <row r="882" customFormat="false" ht="14.25" hidden="false" customHeight="false" outlineLevel="0" collapsed="false">
      <c r="AB882" s="67"/>
      <c r="AD882" s="67"/>
    </row>
    <row r="883" customFormat="false" ht="14.25" hidden="false" customHeight="false" outlineLevel="0" collapsed="false">
      <c r="AB883" s="67"/>
      <c r="AD883" s="67"/>
    </row>
    <row r="884" customFormat="false" ht="14.25" hidden="false" customHeight="false" outlineLevel="0" collapsed="false">
      <c r="AB884" s="67"/>
      <c r="AD884" s="67"/>
    </row>
    <row r="885" customFormat="false" ht="14.25" hidden="false" customHeight="false" outlineLevel="0" collapsed="false">
      <c r="AB885" s="67"/>
      <c r="AD885" s="67"/>
    </row>
    <row r="886" customFormat="false" ht="14.25" hidden="false" customHeight="false" outlineLevel="0" collapsed="false">
      <c r="AB886" s="67"/>
      <c r="AD886" s="67"/>
    </row>
    <row r="887" customFormat="false" ht="14.25" hidden="false" customHeight="false" outlineLevel="0" collapsed="false">
      <c r="AB887" s="67"/>
      <c r="AD887" s="67"/>
    </row>
    <row r="888" customFormat="false" ht="14.25" hidden="false" customHeight="false" outlineLevel="0" collapsed="false">
      <c r="AB888" s="67"/>
      <c r="AD888" s="67"/>
    </row>
    <row r="889" customFormat="false" ht="14.25" hidden="false" customHeight="false" outlineLevel="0" collapsed="false">
      <c r="AB889" s="67"/>
      <c r="AD889" s="67"/>
    </row>
    <row r="890" customFormat="false" ht="14.25" hidden="false" customHeight="false" outlineLevel="0" collapsed="false">
      <c r="AB890" s="67"/>
      <c r="AD890" s="67"/>
    </row>
    <row r="891" customFormat="false" ht="14.25" hidden="false" customHeight="false" outlineLevel="0" collapsed="false">
      <c r="AB891" s="67"/>
      <c r="AD891" s="67"/>
    </row>
    <row r="892" customFormat="false" ht="14.25" hidden="false" customHeight="false" outlineLevel="0" collapsed="false">
      <c r="AB892" s="67"/>
      <c r="AD892" s="67"/>
    </row>
    <row r="893" customFormat="false" ht="14.25" hidden="false" customHeight="false" outlineLevel="0" collapsed="false">
      <c r="AB893" s="67"/>
      <c r="AD893" s="67"/>
    </row>
    <row r="894" customFormat="false" ht="14.25" hidden="false" customHeight="false" outlineLevel="0" collapsed="false">
      <c r="AB894" s="67"/>
      <c r="AD894" s="67"/>
    </row>
    <row r="895" customFormat="false" ht="14.25" hidden="false" customHeight="false" outlineLevel="0" collapsed="false">
      <c r="AB895" s="67"/>
      <c r="AD895" s="67"/>
    </row>
    <row r="896" customFormat="false" ht="14.25" hidden="false" customHeight="false" outlineLevel="0" collapsed="false">
      <c r="AB896" s="67"/>
      <c r="AD896" s="67"/>
    </row>
    <row r="897" customFormat="false" ht="14.25" hidden="false" customHeight="false" outlineLevel="0" collapsed="false">
      <c r="AB897" s="67"/>
      <c r="AD897" s="67"/>
    </row>
    <row r="898" customFormat="false" ht="14.25" hidden="false" customHeight="false" outlineLevel="0" collapsed="false">
      <c r="AB898" s="67"/>
      <c r="AD898" s="67"/>
    </row>
    <row r="899" customFormat="false" ht="14.25" hidden="false" customHeight="false" outlineLevel="0" collapsed="false">
      <c r="AB899" s="67"/>
      <c r="AD899" s="67"/>
    </row>
    <row r="900" customFormat="false" ht="14.25" hidden="false" customHeight="false" outlineLevel="0" collapsed="false">
      <c r="AB900" s="67"/>
      <c r="AD900" s="67"/>
    </row>
    <row r="901" customFormat="false" ht="14.25" hidden="false" customHeight="false" outlineLevel="0" collapsed="false">
      <c r="AB901" s="67"/>
      <c r="AD901" s="67"/>
    </row>
    <row r="902" customFormat="false" ht="14.25" hidden="false" customHeight="false" outlineLevel="0" collapsed="false">
      <c r="AB902" s="67"/>
      <c r="AD902" s="67"/>
    </row>
    <row r="903" customFormat="false" ht="14.25" hidden="false" customHeight="false" outlineLevel="0" collapsed="false">
      <c r="AB903" s="67"/>
      <c r="AD903" s="67"/>
    </row>
    <row r="904" customFormat="false" ht="14.25" hidden="false" customHeight="false" outlineLevel="0" collapsed="false">
      <c r="AB904" s="67"/>
      <c r="AD904" s="67"/>
    </row>
    <row r="905" customFormat="false" ht="14.25" hidden="false" customHeight="false" outlineLevel="0" collapsed="false">
      <c r="AB905" s="67"/>
      <c r="AD905" s="67"/>
    </row>
    <row r="906" customFormat="false" ht="14.25" hidden="false" customHeight="false" outlineLevel="0" collapsed="false">
      <c r="AB906" s="67"/>
      <c r="AD906" s="67"/>
    </row>
    <row r="907" customFormat="false" ht="14.25" hidden="false" customHeight="false" outlineLevel="0" collapsed="false">
      <c r="AB907" s="67"/>
      <c r="AD907" s="67"/>
    </row>
    <row r="908" customFormat="false" ht="14.25" hidden="false" customHeight="false" outlineLevel="0" collapsed="false">
      <c r="AB908" s="67"/>
      <c r="AD908" s="67"/>
    </row>
    <row r="909" customFormat="false" ht="14.25" hidden="false" customHeight="false" outlineLevel="0" collapsed="false">
      <c r="AB909" s="67"/>
      <c r="AD909" s="67"/>
    </row>
    <row r="910" customFormat="false" ht="14.25" hidden="false" customHeight="false" outlineLevel="0" collapsed="false">
      <c r="AB910" s="67"/>
      <c r="AD910" s="67"/>
    </row>
    <row r="911" customFormat="false" ht="14.25" hidden="false" customHeight="false" outlineLevel="0" collapsed="false">
      <c r="AB911" s="67"/>
      <c r="AD911" s="67"/>
    </row>
    <row r="912" customFormat="false" ht="14.25" hidden="false" customHeight="false" outlineLevel="0" collapsed="false">
      <c r="AB912" s="67"/>
      <c r="AD912" s="67"/>
    </row>
    <row r="913" customFormat="false" ht="14.25" hidden="false" customHeight="false" outlineLevel="0" collapsed="false">
      <c r="AB913" s="67"/>
      <c r="AD913" s="67"/>
    </row>
    <row r="914" customFormat="false" ht="14.25" hidden="false" customHeight="false" outlineLevel="0" collapsed="false">
      <c r="AB914" s="67"/>
      <c r="AD914" s="67"/>
    </row>
    <row r="915" customFormat="false" ht="14.25" hidden="false" customHeight="false" outlineLevel="0" collapsed="false">
      <c r="AB915" s="67"/>
      <c r="AD915" s="67"/>
    </row>
    <row r="916" customFormat="false" ht="14.25" hidden="false" customHeight="false" outlineLevel="0" collapsed="false">
      <c r="AB916" s="67"/>
      <c r="AD916" s="67"/>
    </row>
    <row r="917" customFormat="false" ht="14.25" hidden="false" customHeight="false" outlineLevel="0" collapsed="false">
      <c r="AB917" s="67"/>
      <c r="AD917" s="67"/>
    </row>
    <row r="918" customFormat="false" ht="14.25" hidden="false" customHeight="false" outlineLevel="0" collapsed="false">
      <c r="AB918" s="67"/>
      <c r="AD918" s="67"/>
    </row>
    <row r="919" customFormat="false" ht="14.25" hidden="false" customHeight="false" outlineLevel="0" collapsed="false">
      <c r="AB919" s="67"/>
      <c r="AD919" s="67"/>
    </row>
    <row r="920" customFormat="false" ht="14.25" hidden="false" customHeight="false" outlineLevel="0" collapsed="false">
      <c r="AB920" s="67"/>
      <c r="AD920" s="67"/>
    </row>
    <row r="921" customFormat="false" ht="14.25" hidden="false" customHeight="false" outlineLevel="0" collapsed="false">
      <c r="AB921" s="67"/>
      <c r="AD921" s="67"/>
    </row>
    <row r="922" customFormat="false" ht="14.25" hidden="false" customHeight="false" outlineLevel="0" collapsed="false">
      <c r="AB922" s="67"/>
      <c r="AD922" s="67"/>
    </row>
    <row r="923" customFormat="false" ht="14.25" hidden="false" customHeight="false" outlineLevel="0" collapsed="false">
      <c r="AB923" s="67"/>
      <c r="AD923" s="67"/>
    </row>
    <row r="924" customFormat="false" ht="14.25" hidden="false" customHeight="false" outlineLevel="0" collapsed="false">
      <c r="AB924" s="67"/>
      <c r="AD924" s="67"/>
    </row>
    <row r="925" customFormat="false" ht="14.25" hidden="false" customHeight="false" outlineLevel="0" collapsed="false">
      <c r="AB925" s="67"/>
      <c r="AD925" s="67"/>
    </row>
    <row r="926" customFormat="false" ht="14.25" hidden="false" customHeight="false" outlineLevel="0" collapsed="false">
      <c r="AB926" s="67"/>
      <c r="AD926" s="67"/>
    </row>
    <row r="927" customFormat="false" ht="14.25" hidden="false" customHeight="false" outlineLevel="0" collapsed="false">
      <c r="AB927" s="67"/>
      <c r="AD927" s="67"/>
    </row>
    <row r="928" customFormat="false" ht="14.25" hidden="false" customHeight="false" outlineLevel="0" collapsed="false">
      <c r="AB928" s="67"/>
      <c r="AD928" s="67"/>
    </row>
    <row r="929" customFormat="false" ht="14.25" hidden="false" customHeight="false" outlineLevel="0" collapsed="false">
      <c r="AB929" s="67"/>
      <c r="AD929" s="67"/>
    </row>
    <row r="930" customFormat="false" ht="14.25" hidden="false" customHeight="false" outlineLevel="0" collapsed="false">
      <c r="AB930" s="67"/>
      <c r="AD930" s="67"/>
    </row>
    <row r="931" customFormat="false" ht="14.25" hidden="false" customHeight="false" outlineLevel="0" collapsed="false">
      <c r="AB931" s="67"/>
      <c r="AD931" s="67"/>
    </row>
    <row r="932" customFormat="false" ht="14.25" hidden="false" customHeight="false" outlineLevel="0" collapsed="false">
      <c r="AB932" s="67"/>
      <c r="AD932" s="67"/>
    </row>
    <row r="933" customFormat="false" ht="14.25" hidden="false" customHeight="false" outlineLevel="0" collapsed="false">
      <c r="AB933" s="67"/>
      <c r="AD933" s="67"/>
    </row>
    <row r="934" customFormat="false" ht="14.25" hidden="false" customHeight="false" outlineLevel="0" collapsed="false">
      <c r="AB934" s="67"/>
      <c r="AD934" s="67"/>
    </row>
    <row r="935" customFormat="false" ht="14.25" hidden="false" customHeight="false" outlineLevel="0" collapsed="false">
      <c r="AB935" s="67"/>
      <c r="AD935" s="67"/>
    </row>
    <row r="936" customFormat="false" ht="14.25" hidden="false" customHeight="false" outlineLevel="0" collapsed="false">
      <c r="AB936" s="67"/>
      <c r="AD936" s="67"/>
    </row>
    <row r="937" customFormat="false" ht="14.25" hidden="false" customHeight="false" outlineLevel="0" collapsed="false">
      <c r="AB937" s="67"/>
      <c r="AD937" s="67"/>
    </row>
    <row r="938" customFormat="false" ht="14.25" hidden="false" customHeight="false" outlineLevel="0" collapsed="false">
      <c r="AB938" s="67"/>
      <c r="AD938" s="67"/>
    </row>
    <row r="939" customFormat="false" ht="14.25" hidden="false" customHeight="false" outlineLevel="0" collapsed="false">
      <c r="AB939" s="67"/>
      <c r="AD939" s="67"/>
    </row>
    <row r="940" customFormat="false" ht="14.25" hidden="false" customHeight="false" outlineLevel="0" collapsed="false">
      <c r="AB940" s="67"/>
      <c r="AD940" s="67"/>
    </row>
    <row r="941" customFormat="false" ht="14.25" hidden="false" customHeight="false" outlineLevel="0" collapsed="false">
      <c r="AB941" s="67"/>
      <c r="AD941" s="67"/>
    </row>
    <row r="942" customFormat="false" ht="14.25" hidden="false" customHeight="false" outlineLevel="0" collapsed="false">
      <c r="AB942" s="67"/>
      <c r="AD942" s="67"/>
    </row>
    <row r="943" customFormat="false" ht="14.25" hidden="false" customHeight="false" outlineLevel="0" collapsed="false">
      <c r="AB943" s="67"/>
      <c r="AD943" s="67"/>
    </row>
    <row r="944" customFormat="false" ht="14.25" hidden="false" customHeight="false" outlineLevel="0" collapsed="false">
      <c r="AB944" s="67"/>
      <c r="AD944" s="67"/>
    </row>
    <row r="945" customFormat="false" ht="14.25" hidden="false" customHeight="false" outlineLevel="0" collapsed="false">
      <c r="AB945" s="67"/>
      <c r="AD945" s="67"/>
    </row>
    <row r="946" customFormat="false" ht="14.25" hidden="false" customHeight="false" outlineLevel="0" collapsed="false">
      <c r="AB946" s="67"/>
      <c r="AD946" s="67"/>
    </row>
    <row r="947" customFormat="false" ht="14.25" hidden="false" customHeight="false" outlineLevel="0" collapsed="false">
      <c r="AB947" s="67"/>
      <c r="AD947" s="67"/>
    </row>
    <row r="948" customFormat="false" ht="14.25" hidden="false" customHeight="false" outlineLevel="0" collapsed="false">
      <c r="AB948" s="67"/>
      <c r="AD948" s="67"/>
    </row>
    <row r="949" customFormat="false" ht="14.25" hidden="false" customHeight="false" outlineLevel="0" collapsed="false">
      <c r="AB949" s="67"/>
      <c r="AD949" s="67"/>
    </row>
    <row r="950" customFormat="false" ht="14.25" hidden="false" customHeight="false" outlineLevel="0" collapsed="false">
      <c r="AB950" s="67"/>
      <c r="AD950" s="67"/>
    </row>
    <row r="951" customFormat="false" ht="14.25" hidden="false" customHeight="false" outlineLevel="0" collapsed="false">
      <c r="AB951" s="67"/>
      <c r="AD951" s="67"/>
    </row>
    <row r="952" customFormat="false" ht="14.25" hidden="false" customHeight="false" outlineLevel="0" collapsed="false">
      <c r="AB952" s="67"/>
      <c r="AD952" s="67"/>
    </row>
    <row r="953" customFormat="false" ht="14.25" hidden="false" customHeight="false" outlineLevel="0" collapsed="false">
      <c r="AB953" s="67"/>
      <c r="AD953" s="67"/>
    </row>
    <row r="954" customFormat="false" ht="14.25" hidden="false" customHeight="false" outlineLevel="0" collapsed="false">
      <c r="AB954" s="67"/>
      <c r="AD954" s="67"/>
    </row>
    <row r="955" customFormat="false" ht="14.25" hidden="false" customHeight="false" outlineLevel="0" collapsed="false">
      <c r="AB955" s="67"/>
      <c r="AD955" s="67"/>
    </row>
    <row r="956" customFormat="false" ht="14.25" hidden="false" customHeight="false" outlineLevel="0" collapsed="false">
      <c r="AB956" s="67"/>
      <c r="AD956" s="67"/>
    </row>
    <row r="957" customFormat="false" ht="14.25" hidden="false" customHeight="false" outlineLevel="0" collapsed="false">
      <c r="AB957" s="67"/>
      <c r="AD957" s="67"/>
    </row>
    <row r="958" customFormat="false" ht="14.25" hidden="false" customHeight="false" outlineLevel="0" collapsed="false">
      <c r="AB958" s="67"/>
      <c r="AD958" s="67"/>
    </row>
    <row r="959" customFormat="false" ht="14.25" hidden="false" customHeight="false" outlineLevel="0" collapsed="false">
      <c r="AB959" s="67"/>
      <c r="AD959" s="67"/>
    </row>
    <row r="960" customFormat="false" ht="14.25" hidden="false" customHeight="false" outlineLevel="0" collapsed="false">
      <c r="AB960" s="67"/>
      <c r="AD960" s="67"/>
    </row>
    <row r="961" customFormat="false" ht="14.25" hidden="false" customHeight="false" outlineLevel="0" collapsed="false">
      <c r="AB961" s="67"/>
      <c r="AD961" s="67"/>
    </row>
    <row r="962" customFormat="false" ht="14.25" hidden="false" customHeight="false" outlineLevel="0" collapsed="false">
      <c r="AB962" s="67"/>
      <c r="AD962" s="67"/>
    </row>
    <row r="963" customFormat="false" ht="14.25" hidden="false" customHeight="false" outlineLevel="0" collapsed="false">
      <c r="AB963" s="67"/>
      <c r="AD963" s="67"/>
    </row>
    <row r="964" customFormat="false" ht="14.25" hidden="false" customHeight="false" outlineLevel="0" collapsed="false">
      <c r="AB964" s="67"/>
      <c r="AD964" s="67"/>
    </row>
    <row r="965" customFormat="false" ht="14.25" hidden="false" customHeight="false" outlineLevel="0" collapsed="false">
      <c r="AB965" s="67"/>
      <c r="AD965" s="67"/>
    </row>
    <row r="966" customFormat="false" ht="14.25" hidden="false" customHeight="false" outlineLevel="0" collapsed="false">
      <c r="AB966" s="67"/>
      <c r="AD966" s="67"/>
    </row>
    <row r="967" customFormat="false" ht="14.25" hidden="false" customHeight="false" outlineLevel="0" collapsed="false">
      <c r="AB967" s="67"/>
      <c r="AD967" s="67"/>
    </row>
    <row r="968" customFormat="false" ht="14.25" hidden="false" customHeight="false" outlineLevel="0" collapsed="false">
      <c r="AB968" s="67"/>
      <c r="AD968" s="67"/>
    </row>
    <row r="969" customFormat="false" ht="14.25" hidden="false" customHeight="false" outlineLevel="0" collapsed="false">
      <c r="AB969" s="67"/>
      <c r="AD969" s="67"/>
    </row>
    <row r="970" customFormat="false" ht="14.25" hidden="false" customHeight="false" outlineLevel="0" collapsed="false">
      <c r="AB970" s="67"/>
      <c r="AD970" s="67"/>
    </row>
    <row r="971" customFormat="false" ht="14.25" hidden="false" customHeight="false" outlineLevel="0" collapsed="false">
      <c r="AB971" s="67"/>
      <c r="AD971" s="67"/>
    </row>
    <row r="972" customFormat="false" ht="14.25" hidden="false" customHeight="false" outlineLevel="0" collapsed="false">
      <c r="AB972" s="67"/>
      <c r="AD972" s="67"/>
    </row>
    <row r="973" customFormat="false" ht="14.25" hidden="false" customHeight="false" outlineLevel="0" collapsed="false">
      <c r="AB973" s="67"/>
      <c r="AD973" s="67"/>
    </row>
    <row r="974" customFormat="false" ht="14.25" hidden="false" customHeight="false" outlineLevel="0" collapsed="false">
      <c r="AB974" s="67"/>
      <c r="AD974" s="67"/>
    </row>
    <row r="975" customFormat="false" ht="14.25" hidden="false" customHeight="false" outlineLevel="0" collapsed="false">
      <c r="AB975" s="67"/>
      <c r="AD975" s="67"/>
    </row>
    <row r="976" customFormat="false" ht="14.25" hidden="false" customHeight="false" outlineLevel="0" collapsed="false">
      <c r="AB976" s="67"/>
      <c r="AD976" s="67"/>
    </row>
    <row r="977" customFormat="false" ht="14.25" hidden="false" customHeight="false" outlineLevel="0" collapsed="false">
      <c r="AB977" s="67"/>
      <c r="AD977" s="67"/>
    </row>
    <row r="978" customFormat="false" ht="14.25" hidden="false" customHeight="false" outlineLevel="0" collapsed="false">
      <c r="AB978" s="67"/>
      <c r="AD978" s="67"/>
    </row>
    <row r="979" customFormat="false" ht="14.25" hidden="false" customHeight="false" outlineLevel="0" collapsed="false">
      <c r="AB979" s="67"/>
      <c r="AD979" s="67"/>
    </row>
    <row r="980" customFormat="false" ht="14.25" hidden="false" customHeight="false" outlineLevel="0" collapsed="false">
      <c r="AB980" s="67"/>
      <c r="AD980" s="67"/>
    </row>
    <row r="981" customFormat="false" ht="14.25" hidden="false" customHeight="false" outlineLevel="0" collapsed="false">
      <c r="AB981" s="67"/>
      <c r="AD981" s="67"/>
    </row>
    <row r="982" customFormat="false" ht="14.25" hidden="false" customHeight="false" outlineLevel="0" collapsed="false">
      <c r="AB982" s="67"/>
      <c r="AD982" s="67"/>
    </row>
    <row r="983" customFormat="false" ht="14.25" hidden="false" customHeight="false" outlineLevel="0" collapsed="false">
      <c r="AB983" s="67"/>
      <c r="AD983" s="67"/>
    </row>
    <row r="984" customFormat="false" ht="14.25" hidden="false" customHeight="false" outlineLevel="0" collapsed="false">
      <c r="AB984" s="67"/>
      <c r="AD984" s="67"/>
    </row>
    <row r="985" customFormat="false" ht="14.25" hidden="false" customHeight="false" outlineLevel="0" collapsed="false">
      <c r="AB985" s="67"/>
      <c r="AD985" s="67"/>
    </row>
    <row r="986" customFormat="false" ht="14.25" hidden="false" customHeight="false" outlineLevel="0" collapsed="false">
      <c r="AB986" s="67"/>
      <c r="AD986" s="67"/>
    </row>
    <row r="987" customFormat="false" ht="14.25" hidden="false" customHeight="false" outlineLevel="0" collapsed="false">
      <c r="AB987" s="67"/>
      <c r="AD987" s="67"/>
    </row>
    <row r="988" customFormat="false" ht="14.25" hidden="false" customHeight="false" outlineLevel="0" collapsed="false">
      <c r="AB988" s="67"/>
      <c r="AD988" s="67"/>
    </row>
    <row r="989" customFormat="false" ht="14.25" hidden="false" customHeight="false" outlineLevel="0" collapsed="false">
      <c r="AB989" s="67"/>
      <c r="AD989" s="67"/>
    </row>
    <row r="990" customFormat="false" ht="14.25" hidden="false" customHeight="false" outlineLevel="0" collapsed="false">
      <c r="AB990" s="67"/>
      <c r="AD990" s="67"/>
    </row>
    <row r="991" customFormat="false" ht="14.25" hidden="false" customHeight="false" outlineLevel="0" collapsed="false">
      <c r="AB991" s="67"/>
      <c r="AD991" s="67"/>
    </row>
    <row r="992" customFormat="false" ht="14.25" hidden="false" customHeight="false" outlineLevel="0" collapsed="false">
      <c r="AB992" s="67"/>
      <c r="AD992" s="67"/>
    </row>
    <row r="993" customFormat="false" ht="14.25" hidden="false" customHeight="false" outlineLevel="0" collapsed="false">
      <c r="AB993" s="67"/>
      <c r="AD993" s="67"/>
    </row>
    <row r="994" customFormat="false" ht="14.25" hidden="false" customHeight="false" outlineLevel="0" collapsed="false">
      <c r="AB994" s="67"/>
      <c r="AD994" s="67"/>
    </row>
    <row r="995" customFormat="false" ht="14.25" hidden="false" customHeight="false" outlineLevel="0" collapsed="false">
      <c r="AB995" s="67"/>
      <c r="AD995" s="67"/>
    </row>
    <row r="996" customFormat="false" ht="14.25" hidden="false" customHeight="false" outlineLevel="0" collapsed="false">
      <c r="AB996" s="67"/>
      <c r="AD996" s="67"/>
    </row>
    <row r="997" customFormat="false" ht="14.25" hidden="false" customHeight="false" outlineLevel="0" collapsed="false">
      <c r="AB997" s="67"/>
      <c r="AD997" s="67"/>
    </row>
    <row r="998" customFormat="false" ht="14.25" hidden="false" customHeight="false" outlineLevel="0" collapsed="false">
      <c r="AB998" s="67"/>
      <c r="AD998" s="67"/>
    </row>
    <row r="999" customFormat="false" ht="14.25" hidden="false" customHeight="false" outlineLevel="0" collapsed="false">
      <c r="AB999" s="67"/>
      <c r="AD999" s="67"/>
    </row>
    <row r="1000" customFormat="false" ht="14.25" hidden="false" customHeight="false" outlineLevel="0" collapsed="false">
      <c r="AB1000" s="67"/>
      <c r="AD1000" s="67"/>
    </row>
    <row r="1001" customFormat="false" ht="14.25" hidden="false" customHeight="false" outlineLevel="0" collapsed="false">
      <c r="AB1001" s="67"/>
      <c r="AD1001" s="67"/>
    </row>
    <row r="1002" customFormat="false" ht="14.25" hidden="false" customHeight="false" outlineLevel="0" collapsed="false">
      <c r="AB1002" s="67"/>
      <c r="AD1002" s="67"/>
    </row>
    <row r="1003" customFormat="false" ht="14.25" hidden="false" customHeight="false" outlineLevel="0" collapsed="false">
      <c r="AB1003" s="67"/>
      <c r="AD1003" s="67"/>
    </row>
    <row r="1004" customFormat="false" ht="14.25" hidden="false" customHeight="false" outlineLevel="0" collapsed="false">
      <c r="AB1004" s="67"/>
      <c r="AD1004" s="67"/>
    </row>
    <row r="1005" customFormat="false" ht="14.25" hidden="false" customHeight="false" outlineLevel="0" collapsed="false">
      <c r="AB1005" s="67"/>
      <c r="AD1005" s="67"/>
    </row>
    <row r="1006" customFormat="false" ht="14.25" hidden="false" customHeight="false" outlineLevel="0" collapsed="false">
      <c r="AB1006" s="67"/>
      <c r="AD1006" s="67"/>
    </row>
    <row r="1007" customFormat="false" ht="14.25" hidden="false" customHeight="false" outlineLevel="0" collapsed="false">
      <c r="AB1007" s="67"/>
      <c r="AD1007" s="67"/>
    </row>
    <row r="1008" customFormat="false" ht="14.25" hidden="false" customHeight="false" outlineLevel="0" collapsed="false">
      <c r="AB1008" s="67"/>
      <c r="AD1008" s="67"/>
    </row>
    <row r="1009" customFormat="false" ht="14.25" hidden="false" customHeight="false" outlineLevel="0" collapsed="false">
      <c r="AB1009" s="67"/>
      <c r="AD1009" s="67"/>
    </row>
    <row r="1010" customFormat="false" ht="14.25" hidden="false" customHeight="false" outlineLevel="0" collapsed="false">
      <c r="AB1010" s="67"/>
      <c r="AD1010" s="67"/>
    </row>
    <row r="1011" customFormat="false" ht="14.25" hidden="false" customHeight="false" outlineLevel="0" collapsed="false">
      <c r="AB1011" s="67"/>
      <c r="AD1011" s="67"/>
    </row>
    <row r="1012" customFormat="false" ht="14.25" hidden="false" customHeight="false" outlineLevel="0" collapsed="false">
      <c r="AB1012" s="67"/>
      <c r="AD1012" s="67"/>
    </row>
    <row r="1013" customFormat="false" ht="14.25" hidden="false" customHeight="false" outlineLevel="0" collapsed="false">
      <c r="AB1013" s="67"/>
      <c r="AD1013" s="67"/>
    </row>
    <row r="1014" customFormat="false" ht="14.25" hidden="false" customHeight="false" outlineLevel="0" collapsed="false">
      <c r="AB1014" s="67"/>
      <c r="AD1014" s="67"/>
    </row>
    <row r="1015" customFormat="false" ht="14.25" hidden="false" customHeight="false" outlineLevel="0" collapsed="false">
      <c r="AB1015" s="67"/>
      <c r="AD1015" s="67"/>
    </row>
    <row r="1016" customFormat="false" ht="14.25" hidden="false" customHeight="false" outlineLevel="0" collapsed="false">
      <c r="AB1016" s="67"/>
      <c r="AD1016" s="67"/>
    </row>
    <row r="1017" customFormat="false" ht="14.25" hidden="false" customHeight="false" outlineLevel="0" collapsed="false">
      <c r="AB1017" s="67"/>
      <c r="AD1017" s="67"/>
    </row>
    <row r="1018" customFormat="false" ht="14.25" hidden="false" customHeight="false" outlineLevel="0" collapsed="false">
      <c r="AB1018" s="67"/>
      <c r="AD1018" s="67"/>
    </row>
    <row r="1019" customFormat="false" ht="14.25" hidden="false" customHeight="false" outlineLevel="0" collapsed="false">
      <c r="AB1019" s="67"/>
      <c r="AD1019" s="67"/>
    </row>
    <row r="1020" customFormat="false" ht="14.25" hidden="false" customHeight="false" outlineLevel="0" collapsed="false">
      <c r="AB1020" s="67"/>
      <c r="AD1020" s="67"/>
    </row>
    <row r="1021" customFormat="false" ht="14.25" hidden="false" customHeight="false" outlineLevel="0" collapsed="false">
      <c r="AB1021" s="67"/>
      <c r="AD1021" s="67"/>
    </row>
    <row r="1022" customFormat="false" ht="14.25" hidden="false" customHeight="false" outlineLevel="0" collapsed="false">
      <c r="AB1022" s="67"/>
      <c r="AD1022" s="67"/>
    </row>
    <row r="1023" customFormat="false" ht="14.25" hidden="false" customHeight="false" outlineLevel="0" collapsed="false">
      <c r="AB1023" s="67"/>
      <c r="AD1023" s="67"/>
    </row>
    <row r="1024" customFormat="false" ht="14.25" hidden="false" customHeight="false" outlineLevel="0" collapsed="false">
      <c r="AB1024" s="67"/>
      <c r="AD1024" s="67"/>
    </row>
    <row r="1025" customFormat="false" ht="14.25" hidden="false" customHeight="false" outlineLevel="0" collapsed="false">
      <c r="AB1025" s="67"/>
      <c r="AD1025" s="67"/>
    </row>
    <row r="1026" customFormat="false" ht="14.25" hidden="false" customHeight="false" outlineLevel="0" collapsed="false">
      <c r="AB1026" s="67"/>
      <c r="AD1026" s="67"/>
    </row>
    <row r="1027" customFormat="false" ht="14.25" hidden="false" customHeight="false" outlineLevel="0" collapsed="false">
      <c r="AB1027" s="67"/>
      <c r="AD1027" s="67"/>
    </row>
    <row r="1028" customFormat="false" ht="14.25" hidden="false" customHeight="false" outlineLevel="0" collapsed="false">
      <c r="AB1028" s="67"/>
      <c r="AD1028" s="67"/>
    </row>
    <row r="1029" customFormat="false" ht="14.25" hidden="false" customHeight="false" outlineLevel="0" collapsed="false">
      <c r="AB1029" s="67"/>
      <c r="AD1029" s="67"/>
    </row>
    <row r="1030" customFormat="false" ht="14.25" hidden="false" customHeight="false" outlineLevel="0" collapsed="false">
      <c r="AB1030" s="67"/>
      <c r="AD1030" s="67"/>
    </row>
    <row r="1031" customFormat="false" ht="14.25" hidden="false" customHeight="false" outlineLevel="0" collapsed="false">
      <c r="AB1031" s="67"/>
      <c r="AD1031" s="67"/>
    </row>
    <row r="1032" customFormat="false" ht="14.25" hidden="false" customHeight="false" outlineLevel="0" collapsed="false">
      <c r="AB1032" s="67"/>
      <c r="AD1032" s="67"/>
    </row>
    <row r="1033" customFormat="false" ht="14.25" hidden="false" customHeight="false" outlineLevel="0" collapsed="false">
      <c r="AB1033" s="67"/>
      <c r="AD1033" s="67"/>
    </row>
    <row r="1034" customFormat="false" ht="14.25" hidden="false" customHeight="false" outlineLevel="0" collapsed="false">
      <c r="AB1034" s="67"/>
      <c r="AD1034" s="67"/>
    </row>
    <row r="1035" customFormat="false" ht="14.25" hidden="false" customHeight="false" outlineLevel="0" collapsed="false">
      <c r="AB1035" s="67"/>
      <c r="AD1035" s="67"/>
    </row>
    <row r="1036" customFormat="false" ht="14.25" hidden="false" customHeight="false" outlineLevel="0" collapsed="false">
      <c r="AB1036" s="67"/>
      <c r="AD1036" s="67"/>
    </row>
    <row r="1037" customFormat="false" ht="14.25" hidden="false" customHeight="false" outlineLevel="0" collapsed="false">
      <c r="AB1037" s="67"/>
      <c r="AD1037" s="67"/>
    </row>
    <row r="1038" customFormat="false" ht="14.25" hidden="false" customHeight="false" outlineLevel="0" collapsed="false">
      <c r="AB1038" s="67"/>
      <c r="AD1038" s="67"/>
    </row>
    <row r="1039" customFormat="false" ht="14.25" hidden="false" customHeight="false" outlineLevel="0" collapsed="false">
      <c r="AB1039" s="67"/>
      <c r="AD1039" s="67"/>
    </row>
    <row r="1040" customFormat="false" ht="14.25" hidden="false" customHeight="false" outlineLevel="0" collapsed="false">
      <c r="AB1040" s="67"/>
      <c r="AD1040" s="67"/>
    </row>
    <row r="1041" customFormat="false" ht="14.25" hidden="false" customHeight="false" outlineLevel="0" collapsed="false">
      <c r="AB1041" s="67"/>
      <c r="AD1041" s="67"/>
    </row>
    <row r="1042" customFormat="false" ht="14.25" hidden="false" customHeight="false" outlineLevel="0" collapsed="false">
      <c r="AB1042" s="67"/>
      <c r="AD1042" s="67"/>
    </row>
    <row r="1043" customFormat="false" ht="14.25" hidden="false" customHeight="false" outlineLevel="0" collapsed="false">
      <c r="AB1043" s="67"/>
      <c r="AD1043" s="67"/>
    </row>
    <row r="1044" customFormat="false" ht="14.25" hidden="false" customHeight="false" outlineLevel="0" collapsed="false">
      <c r="AB1044" s="67"/>
      <c r="AD1044" s="67"/>
    </row>
    <row r="1045" customFormat="false" ht="14.25" hidden="false" customHeight="false" outlineLevel="0" collapsed="false">
      <c r="AB1045" s="67"/>
      <c r="AD1045" s="67"/>
    </row>
  </sheetData>
  <mergeCells count="45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Q2"/>
    <mergeCell ref="R1:R2"/>
    <mergeCell ref="S1:T1"/>
    <mergeCell ref="U1:V1"/>
    <mergeCell ref="W1:X1"/>
    <mergeCell ref="Y1:Z1"/>
    <mergeCell ref="AA1:AB1"/>
    <mergeCell ref="AC1:AD1"/>
    <mergeCell ref="AE1:AE2"/>
    <mergeCell ref="A3:A4"/>
    <mergeCell ref="Q3:Q4"/>
    <mergeCell ref="A6:A7"/>
    <mergeCell ref="Q6:Q7"/>
    <mergeCell ref="A9:A10"/>
    <mergeCell ref="Q9:Q10"/>
    <mergeCell ref="A12:A13"/>
    <mergeCell ref="Q12:Q13"/>
    <mergeCell ref="A15:A16"/>
    <mergeCell ref="Q15:Q16"/>
    <mergeCell ref="A18:A19"/>
    <mergeCell ref="Q18:Q19"/>
    <mergeCell ref="A21:A22"/>
    <mergeCell ref="Q21:Q22"/>
    <mergeCell ref="A24:A25"/>
    <mergeCell ref="Q24:Q25"/>
    <mergeCell ref="A27:A28"/>
    <mergeCell ref="Q27:Q28"/>
    <mergeCell ref="A30:A31"/>
    <mergeCell ref="Q30:Q31"/>
    <mergeCell ref="A33:A34"/>
    <mergeCell ref="Q33:Q34"/>
    <mergeCell ref="A36:A37"/>
    <mergeCell ref="Q36:Q37"/>
    <mergeCell ref="A39:A40"/>
    <mergeCell ref="Q39:Q40"/>
    <mergeCell ref="AE43:AE44"/>
  </mergeCells>
  <printOptions headings="false" gridLines="false" gridLinesSet="true" horizontalCentered="true" verticalCentered="false"/>
  <pageMargins left="0.25" right="0" top="0.75" bottom="0.25" header="0.25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atural Gas Usage August 2006 - July 2007</oddHeader>
    <oddFooter>&amp;L10/19/07   SRD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10-22T12:45:27Z</cp:lastPrinted>
  <dcterms:modified xsi:type="dcterms:W3CDTF">2007-10-25T1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5621976</vt:r8>
  </property>
  <property fmtid="{D5CDD505-2E9C-101B-9397-08002B2CF9AE}" pid="3" name="_AuthorEmail">
    <vt:lpwstr>Melissa.McLean@wcsdpa.org</vt:lpwstr>
  </property>
  <property fmtid="{D5CDD505-2E9C-101B-9397-08002B2CF9AE}" pid="4" name="_AuthorEmailDisplayName">
    <vt:lpwstr>McLean, Melissa</vt:lpwstr>
  </property>
  <property fmtid="{D5CDD505-2E9C-101B-9397-08002B2CF9AE}" pid="5" name="_EmailSubject">
    <vt:lpwstr>PP&amp;F Committee 10-29-07</vt:lpwstr>
  </property>
  <property fmtid="{D5CDD505-2E9C-101B-9397-08002B2CF9AE}" pid="6" name="_PreviousAdHocReviewCycleID">
    <vt:r8>1468479456</vt:r8>
  </property>
  <property fmtid="{D5CDD505-2E9C-101B-9397-08002B2CF9AE}" pid="7" name="_ReviewingToolsShownOnce">
    <vt:lpwstr/>
  </property>
</Properties>
</file>