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School</t>
  </si>
  <si>
    <t xml:space="preserve">Units(kwh)</t>
  </si>
  <si>
    <t xml:space="preserve">Total Cost $</t>
  </si>
  <si>
    <t xml:space="preserve">AVES</t>
  </si>
  <si>
    <t xml:space="preserve">BWMS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Usage Totals:</t>
  </si>
  <si>
    <t xml:space="preserve">    May-07</t>
  </si>
  <si>
    <t xml:space="preserve">12-month Totals</t>
  </si>
  <si>
    <t xml:space="preserve">Combined Yearly Us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_);\(#,##0\)"/>
    <numFmt numFmtId="170" formatCode="\$#,##0.0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6"/>
  <sheetViews>
    <sheetView showFormulas="false" showGridLines="true" showRowColHeaders="true" showZeros="true" rightToLeft="false" tabSelected="true" showOutlineSymbols="true" defaultGridColor="true" view="pageBreakPreview" topLeftCell="L1" colorId="64" zoomScale="75" zoomScaleNormal="100" zoomScalePageLayoutView="75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7"/>
    <col collapsed="false" customWidth="true" hidden="false" outlineLevel="0" max="3" min="3" style="2" width="19.56"/>
    <col collapsed="false" customWidth="true" hidden="false" outlineLevel="0" max="4" min="4" style="2" width="14.7"/>
    <col collapsed="false" customWidth="true" hidden="false" outlineLevel="0" max="5" min="5" style="2" width="19.85"/>
    <col collapsed="false" customWidth="true" hidden="false" outlineLevel="0" max="6" min="6" style="2" width="14.41"/>
    <col collapsed="false" customWidth="true" hidden="false" outlineLevel="0" max="7" min="7" style="2" width="19.56"/>
    <col collapsed="false" customWidth="true" hidden="false" outlineLevel="0" max="8" min="8" style="2" width="14.7"/>
    <col collapsed="false" customWidth="true" hidden="false" outlineLevel="0" max="9" min="9" style="2" width="19.56"/>
    <col collapsed="false" customWidth="true" hidden="false" outlineLevel="0" max="10" min="10" style="2" width="14.7"/>
    <col collapsed="false" customWidth="true" hidden="false" outlineLevel="0" max="11" min="11" style="2" width="19.85"/>
    <col collapsed="false" customWidth="true" hidden="false" outlineLevel="0" max="12" min="12" style="1" width="14.41"/>
    <col collapsed="false" customWidth="true" hidden="false" outlineLevel="0" max="13" min="13" style="1" width="19.85"/>
    <col collapsed="false" customWidth="true" hidden="false" outlineLevel="0" max="14" min="14" style="1" width="13.85"/>
    <col collapsed="false" customWidth="true" hidden="false" outlineLevel="0" max="15" min="15" style="1" width="15.56"/>
    <col collapsed="false" customWidth="true" hidden="false" outlineLevel="0" max="16" min="16" style="1" width="18.7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true" hidden="false" outlineLevel="0" max="20" min="20" style="1" width="12.28"/>
    <col collapsed="false" customWidth="true" hidden="false" outlineLevel="0" max="21" min="21" style="1" width="13.85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7" min="27" style="1" width="13.85"/>
    <col collapsed="false" customWidth="true" hidden="false" outlineLevel="0" max="28" min="28" style="1" width="12.28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s="8" customFormat="true" ht="15" hidden="false" customHeight="false" outlineLevel="0" collapsed="false">
      <c r="A1" s="3" t="s">
        <v>0</v>
      </c>
      <c r="B1" s="4" t="n">
        <v>38934</v>
      </c>
      <c r="C1" s="5"/>
      <c r="D1" s="4" t="n">
        <v>38965</v>
      </c>
      <c r="E1" s="5"/>
      <c r="F1" s="4" t="n">
        <v>38995</v>
      </c>
      <c r="G1" s="5"/>
      <c r="H1" s="4" t="n">
        <v>39026</v>
      </c>
      <c r="I1" s="5"/>
      <c r="J1" s="6" t="n">
        <v>39056</v>
      </c>
      <c r="K1" s="6"/>
      <c r="L1" s="6" t="n">
        <v>39088</v>
      </c>
      <c r="M1" s="6"/>
      <c r="N1" s="7"/>
    </row>
    <row r="2" customFormat="false" ht="15" hidden="false" customHeight="false" outlineLevel="0" collapsed="false">
      <c r="A2" s="9"/>
      <c r="B2" s="10" t="s">
        <v>1</v>
      </c>
      <c r="C2" s="11" t="s">
        <v>2</v>
      </c>
      <c r="D2" s="10" t="s">
        <v>1</v>
      </c>
      <c r="E2" s="11" t="s">
        <v>2</v>
      </c>
      <c r="F2" s="10" t="s">
        <v>1</v>
      </c>
      <c r="G2" s="11" t="s">
        <v>2</v>
      </c>
      <c r="H2" s="10" t="s">
        <v>1</v>
      </c>
      <c r="I2" s="11" t="s">
        <v>2</v>
      </c>
      <c r="J2" s="10" t="s">
        <v>1</v>
      </c>
      <c r="K2" s="11" t="s">
        <v>2</v>
      </c>
      <c r="L2" s="10" t="s">
        <v>1</v>
      </c>
      <c r="M2" s="11" t="s">
        <v>2</v>
      </c>
      <c r="N2" s="12"/>
    </row>
    <row r="3" customFormat="false" ht="15" hidden="false" customHeight="false" outlineLevel="0" collapsed="false">
      <c r="A3" s="13" t="s">
        <v>3</v>
      </c>
      <c r="B3" s="14" t="n">
        <v>38240</v>
      </c>
      <c r="C3" s="15" t="n">
        <v>2627.28</v>
      </c>
      <c r="D3" s="14" t="n">
        <v>43840</v>
      </c>
      <c r="E3" s="15" t="n">
        <v>3268.94</v>
      </c>
      <c r="F3" s="14" t="n">
        <v>46240</v>
      </c>
      <c r="G3" s="15" t="n">
        <v>3376.98</v>
      </c>
      <c r="H3" s="14" t="n">
        <v>50720</v>
      </c>
      <c r="I3" s="15" t="n">
        <v>3748.2</v>
      </c>
      <c r="J3" s="14" t="n">
        <v>51040</v>
      </c>
      <c r="K3" s="15" t="n">
        <v>3682.52</v>
      </c>
      <c r="L3" s="14" t="n">
        <v>51200</v>
      </c>
      <c r="M3" s="15" t="n">
        <v>3625.88</v>
      </c>
      <c r="N3" s="16"/>
    </row>
    <row r="4" customFormat="false" ht="15" hidden="false" customHeight="false" outlineLevel="0" collapsed="false">
      <c r="A4" s="17" t="s">
        <v>4</v>
      </c>
      <c r="B4" s="18" t="n">
        <v>48480</v>
      </c>
      <c r="C4" s="19" t="n">
        <v>4213.3</v>
      </c>
      <c r="D4" s="18" t="n">
        <v>57840</v>
      </c>
      <c r="E4" s="19" t="n">
        <v>4741.51</v>
      </c>
      <c r="F4" s="18" t="n">
        <v>65120</v>
      </c>
      <c r="G4" s="19" t="n">
        <v>5110.19</v>
      </c>
      <c r="H4" s="18" t="n">
        <v>67200</v>
      </c>
      <c r="I4" s="19" t="n">
        <v>5364.26</v>
      </c>
      <c r="J4" s="18" t="n">
        <v>62400</v>
      </c>
      <c r="K4" s="19" t="n">
        <v>5171.63</v>
      </c>
      <c r="L4" s="18" t="n">
        <v>69200</v>
      </c>
      <c r="M4" s="19" t="n">
        <v>5447.12</v>
      </c>
      <c r="N4" s="16"/>
    </row>
    <row r="5" customFormat="false" ht="15" hidden="false" customHeight="false" outlineLevel="0" collapsed="false">
      <c r="A5" s="17" t="s">
        <v>5</v>
      </c>
      <c r="B5" s="18" t="n">
        <v>45251</v>
      </c>
      <c r="C5" s="19" t="n">
        <v>4643.44</v>
      </c>
      <c r="D5" s="18" t="n">
        <v>68891</v>
      </c>
      <c r="E5" s="19" t="n">
        <v>6059.99</v>
      </c>
      <c r="F5" s="18" t="n">
        <v>70069</v>
      </c>
      <c r="G5" s="19" t="n">
        <v>6420.74</v>
      </c>
      <c r="H5" s="18" t="n">
        <v>73281</v>
      </c>
      <c r="I5" s="19" t="n">
        <v>6439.77</v>
      </c>
      <c r="J5" s="18" t="n">
        <v>61148</v>
      </c>
      <c r="K5" s="19" t="n">
        <v>5996.52</v>
      </c>
      <c r="L5" s="18" t="n">
        <v>68750</v>
      </c>
      <c r="M5" s="19" t="n">
        <v>6255.57</v>
      </c>
      <c r="N5" s="16"/>
    </row>
    <row r="6" customFormat="false" ht="15" hidden="false" customHeight="false" outlineLevel="0" collapsed="false">
      <c r="A6" s="17" t="s">
        <v>6</v>
      </c>
      <c r="B6" s="18" t="n">
        <v>14160</v>
      </c>
      <c r="C6" s="19" t="n">
        <v>1272.9</v>
      </c>
      <c r="D6" s="18" t="n">
        <v>26405</v>
      </c>
      <c r="E6" s="19" t="n">
        <v>2598.8</v>
      </c>
      <c r="F6" s="18" t="n">
        <v>31528</v>
      </c>
      <c r="G6" s="19" t="n">
        <v>2750.77</v>
      </c>
      <c r="H6" s="18" t="n">
        <v>30726</v>
      </c>
      <c r="I6" s="19" t="n">
        <v>2888.41</v>
      </c>
      <c r="J6" s="18" t="n">
        <v>31768</v>
      </c>
      <c r="K6" s="19" t="n">
        <v>2967.57</v>
      </c>
      <c r="L6" s="18" t="n">
        <v>31446</v>
      </c>
      <c r="M6" s="19" t="n">
        <v>2798.11</v>
      </c>
      <c r="N6" s="16"/>
    </row>
    <row r="7" customFormat="false" ht="15" hidden="false" customHeight="false" outlineLevel="0" collapsed="false">
      <c r="A7" s="17" t="s">
        <v>7</v>
      </c>
      <c r="B7" s="18" t="n">
        <v>60080</v>
      </c>
      <c r="C7" s="19" t="n">
        <v>5078.77</v>
      </c>
      <c r="D7" s="18" t="n">
        <v>71069</v>
      </c>
      <c r="E7" s="19" t="n">
        <v>5909.22</v>
      </c>
      <c r="F7" s="18" t="n">
        <v>83362</v>
      </c>
      <c r="G7" s="19" t="n">
        <v>6365.96</v>
      </c>
      <c r="H7" s="18" t="n">
        <v>83685</v>
      </c>
      <c r="I7" s="19" t="n">
        <v>6548.34</v>
      </c>
      <c r="J7" s="18" t="n">
        <v>87040</v>
      </c>
      <c r="K7" s="19" t="n">
        <v>7007</v>
      </c>
      <c r="L7" s="18" t="n">
        <v>88160</v>
      </c>
      <c r="M7" s="19" t="n">
        <v>6693.48</v>
      </c>
      <c r="N7" s="16"/>
    </row>
    <row r="8" customFormat="false" ht="15" hidden="false" customHeight="false" outlineLevel="0" collapsed="false">
      <c r="A8" s="17" t="s">
        <v>8</v>
      </c>
      <c r="B8" s="18" t="n">
        <v>7920</v>
      </c>
      <c r="C8" s="19" t="n">
        <v>988.25</v>
      </c>
      <c r="D8" s="18" t="n">
        <v>14280</v>
      </c>
      <c r="E8" s="19" t="n">
        <v>1475.75</v>
      </c>
      <c r="F8" s="18" t="n">
        <v>13680</v>
      </c>
      <c r="G8" s="19" t="n">
        <v>1431.47</v>
      </c>
      <c r="H8" s="18" t="n">
        <v>14280</v>
      </c>
      <c r="I8" s="19" t="n">
        <v>1566.25</v>
      </c>
      <c r="J8" s="18" t="n">
        <v>14280</v>
      </c>
      <c r="K8" s="19" t="n">
        <v>1462.5</v>
      </c>
      <c r="L8" s="18" t="n">
        <v>14400</v>
      </c>
      <c r="M8" s="19" t="n">
        <v>1465.06</v>
      </c>
      <c r="N8" s="16"/>
    </row>
    <row r="9" customFormat="false" ht="15" hidden="false" customHeight="false" outlineLevel="0" collapsed="false">
      <c r="A9" s="17" t="s">
        <v>9</v>
      </c>
      <c r="B9" s="18" t="n">
        <v>15528</v>
      </c>
      <c r="C9" s="19" t="n">
        <v>1478.6</v>
      </c>
      <c r="D9" s="18" t="n">
        <v>16347</v>
      </c>
      <c r="E9" s="19" t="n">
        <v>1538.14</v>
      </c>
      <c r="F9" s="18" t="n">
        <v>20560</v>
      </c>
      <c r="G9" s="19" t="n">
        <v>1729.66</v>
      </c>
      <c r="H9" s="18" t="n">
        <v>20271</v>
      </c>
      <c r="I9" s="19" t="n">
        <v>1801.83</v>
      </c>
      <c r="J9" s="18" t="n">
        <v>18582</v>
      </c>
      <c r="K9" s="19" t="n">
        <v>1698.09</v>
      </c>
      <c r="L9" s="18" t="n">
        <v>21389</v>
      </c>
      <c r="M9" s="19" t="n">
        <v>1787.56</v>
      </c>
      <c r="N9" s="16"/>
    </row>
    <row r="10" customFormat="false" ht="15" hidden="false" customHeight="false" outlineLevel="0" collapsed="false">
      <c r="A10" s="17" t="s">
        <v>10</v>
      </c>
      <c r="B10" s="18" t="n">
        <v>9960</v>
      </c>
      <c r="C10" s="19" t="n">
        <v>1084</v>
      </c>
      <c r="D10" s="18" t="n">
        <v>18840</v>
      </c>
      <c r="E10" s="19" t="n">
        <v>1627.04</v>
      </c>
      <c r="F10" s="18" t="n">
        <v>21480</v>
      </c>
      <c r="G10" s="19" t="n">
        <v>1742.64</v>
      </c>
      <c r="H10" s="18" t="n">
        <v>16440</v>
      </c>
      <c r="I10" s="19" t="n">
        <v>1481.8</v>
      </c>
      <c r="J10" s="18" t="n">
        <v>16440</v>
      </c>
      <c r="K10" s="19" t="n">
        <v>1521.96</v>
      </c>
      <c r="L10" s="18" t="n">
        <v>24120</v>
      </c>
      <c r="M10" s="19" t="n">
        <v>1923.86</v>
      </c>
      <c r="N10" s="16"/>
    </row>
    <row r="11" customFormat="false" ht="15" hidden="false" customHeight="false" outlineLevel="0" collapsed="false">
      <c r="A11" s="17" t="s">
        <v>11</v>
      </c>
      <c r="B11" s="18" t="n">
        <v>39840</v>
      </c>
      <c r="C11" s="19" t="n">
        <v>3704.7</v>
      </c>
      <c r="D11" s="18" t="n">
        <v>57560</v>
      </c>
      <c r="E11" s="19" t="n">
        <v>4820.82</v>
      </c>
      <c r="F11" s="18" t="n">
        <v>64480</v>
      </c>
      <c r="G11" s="19" t="n">
        <v>5401.25</v>
      </c>
      <c r="H11" s="18" t="n">
        <v>66000</v>
      </c>
      <c r="I11" s="19" t="n">
        <v>5217.43</v>
      </c>
      <c r="J11" s="18" t="n">
        <v>59600</v>
      </c>
      <c r="K11" s="19" t="n">
        <v>4940.73</v>
      </c>
      <c r="L11" s="18" t="n">
        <v>70970</v>
      </c>
      <c r="M11" s="19" t="n">
        <v>5546.35</v>
      </c>
      <c r="N11" s="16"/>
    </row>
    <row r="12" customFormat="false" ht="15" hidden="false" customHeight="false" outlineLevel="0" collapsed="false">
      <c r="A12" s="17" t="s">
        <v>12</v>
      </c>
      <c r="B12" s="18" t="n">
        <v>91495</v>
      </c>
      <c r="C12" s="19" t="n">
        <v>7405.34</v>
      </c>
      <c r="D12" s="18" t="n">
        <v>136789</v>
      </c>
      <c r="E12" s="19" t="n">
        <v>10465.43</v>
      </c>
      <c r="F12" s="18" t="n">
        <v>139524</v>
      </c>
      <c r="G12" s="19" t="n">
        <v>10671.23</v>
      </c>
      <c r="H12" s="18" t="n">
        <v>137969</v>
      </c>
      <c r="I12" s="19" t="n">
        <v>9896.39</v>
      </c>
      <c r="J12" s="18" t="n">
        <v>133302</v>
      </c>
      <c r="K12" s="19" t="n">
        <v>10653.49</v>
      </c>
      <c r="L12" s="18" t="n">
        <v>154224</v>
      </c>
      <c r="M12" s="19" t="n">
        <v>11518.92</v>
      </c>
      <c r="N12" s="16"/>
    </row>
    <row r="13" customFormat="false" ht="15" hidden="false" customHeight="false" outlineLevel="0" collapsed="false">
      <c r="A13" s="17" t="s">
        <v>13</v>
      </c>
      <c r="B13" s="18" t="n">
        <v>2800</v>
      </c>
      <c r="C13" s="19" t="n">
        <v>465.91</v>
      </c>
      <c r="D13" s="18" t="n">
        <v>4880</v>
      </c>
      <c r="E13" s="19" t="n">
        <v>680.71</v>
      </c>
      <c r="F13" s="18" t="n">
        <v>6160</v>
      </c>
      <c r="G13" s="19" t="n">
        <v>785.46</v>
      </c>
      <c r="H13" s="18" t="n">
        <v>6000</v>
      </c>
      <c r="I13" s="19" t="n">
        <v>770.52</v>
      </c>
      <c r="J13" s="18" t="n">
        <v>5440</v>
      </c>
      <c r="K13" s="19" t="n">
        <v>764.93</v>
      </c>
      <c r="L13" s="18" t="n">
        <v>6000</v>
      </c>
      <c r="M13" s="19" t="n">
        <v>928.39</v>
      </c>
      <c r="N13" s="16"/>
    </row>
    <row r="14" customFormat="false" ht="15" hidden="false" customHeight="false" outlineLevel="0" collapsed="false">
      <c r="A14" s="17" t="s">
        <v>14</v>
      </c>
      <c r="B14" s="18" t="n">
        <v>41120</v>
      </c>
      <c r="C14" s="19" t="n">
        <v>3866.32</v>
      </c>
      <c r="D14" s="18" t="n">
        <v>47680</v>
      </c>
      <c r="E14" s="19" t="n">
        <v>4316.31</v>
      </c>
      <c r="F14" s="18" t="n">
        <v>58800</v>
      </c>
      <c r="G14" s="19" t="n">
        <v>4912.54</v>
      </c>
      <c r="H14" s="18" t="n">
        <v>60960</v>
      </c>
      <c r="I14" s="19" t="n">
        <v>4971.89</v>
      </c>
      <c r="J14" s="18" t="n">
        <v>52960</v>
      </c>
      <c r="K14" s="19" t="n">
        <v>4697.77</v>
      </c>
      <c r="L14" s="18" t="n">
        <v>58960</v>
      </c>
      <c r="M14" s="19" t="n">
        <v>4914.41</v>
      </c>
      <c r="N14" s="16"/>
    </row>
    <row r="15" customFormat="false" ht="15.75" hidden="false" customHeight="false" outlineLevel="0" collapsed="false">
      <c r="A15" s="20" t="s">
        <v>15</v>
      </c>
      <c r="B15" s="21" t="n">
        <v>35822</v>
      </c>
      <c r="C15" s="22" t="n">
        <v>3854.4</v>
      </c>
      <c r="D15" s="21" t="n">
        <v>54663</v>
      </c>
      <c r="E15" s="22" t="n">
        <v>5570.16</v>
      </c>
      <c r="F15" s="21" t="n">
        <v>64486</v>
      </c>
      <c r="G15" s="22" t="n">
        <v>6143.99</v>
      </c>
      <c r="H15" s="21" t="n">
        <v>63112</v>
      </c>
      <c r="I15" s="22" t="n">
        <v>5834.9</v>
      </c>
      <c r="J15" s="21" t="n">
        <v>59082</v>
      </c>
      <c r="K15" s="22" t="n">
        <v>5372.24</v>
      </c>
      <c r="L15" s="21" t="n">
        <v>60399</v>
      </c>
      <c r="M15" s="22" t="n">
        <v>5412.96</v>
      </c>
      <c r="N15" s="16"/>
    </row>
    <row r="16" customFormat="false" ht="15" hidden="false" customHeight="false" outlineLevel="0" collapsed="false">
      <c r="A16" s="23"/>
      <c r="B16" s="24"/>
      <c r="C16" s="16"/>
      <c r="D16" s="24"/>
      <c r="E16" s="16"/>
      <c r="F16" s="24"/>
      <c r="G16" s="16"/>
      <c r="H16" s="24"/>
      <c r="I16" s="16"/>
      <c r="J16" s="24"/>
      <c r="K16" s="16"/>
      <c r="L16" s="24"/>
      <c r="M16" s="16"/>
      <c r="N16" s="16"/>
    </row>
    <row r="17" s="25" customFormat="true" ht="15" hidden="false" customHeight="false" outlineLevel="0" collapsed="false">
      <c r="B17" s="26"/>
      <c r="C17" s="27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7"/>
    </row>
    <row r="18" s="25" customFormat="true" ht="15.75" hidden="false" customHeight="false" outlineLevel="0" collapsed="false">
      <c r="A18" s="28" t="s">
        <v>16</v>
      </c>
      <c r="B18" s="29" t="n">
        <f aca="false">SUM(B3+B4+B5+B6+B7+B8+B9+B10+B11+B12+B13+B14+B15)</f>
        <v>450696</v>
      </c>
      <c r="C18" s="30" t="n">
        <f aca="false">SUM(C3+C4+C5+C6+C7+C8+C9+C10+C11+C12+C13+C14+C15)</f>
        <v>40683.21</v>
      </c>
      <c r="D18" s="31" t="n">
        <f aca="false">SUM(D3+D4+D5+D6+D7+D8+D9+D10+D11+D12+D13+D14+D15)</f>
        <v>619084</v>
      </c>
      <c r="E18" s="30" t="n">
        <f aca="false">SUM(E3+E4+E5+E6+E7+E8+E9+E10+E11+E12+E13+E14+E15)</f>
        <v>53072.82</v>
      </c>
      <c r="F18" s="31" t="n">
        <f aca="false">SUM(F3+F4+F5+F6+F7+F8+F9+F10+F11+F12+F13+F14+F15)</f>
        <v>685489</v>
      </c>
      <c r="G18" s="30" t="n">
        <f aca="false">SUM(G3+G4+G5+G6+G7+G8+G9+G10+G11+G12+G13+G14+G15)</f>
        <v>56842.88</v>
      </c>
      <c r="H18" s="31" t="n">
        <f aca="false">SUM(H3+H4+H5+H6+H7+H8+H9+H10+H11+H12+H13+H14+H15)</f>
        <v>690644</v>
      </c>
      <c r="I18" s="32" t="n">
        <f aca="false">SUM(I3+I4+I5+I6+I7+I8+I9+I10+I11+I12+I13+I14+I15)</f>
        <v>56529.99</v>
      </c>
      <c r="J18" s="33" t="n">
        <f aca="false">SUM(J3+J4+J5+J6+J7+J8+J9+J10+J11+J12+J13+J14+J15)</f>
        <v>653082</v>
      </c>
      <c r="K18" s="32" t="n">
        <f aca="false">SUM(K3+K4+K5+K6+K7+K8+K9+K10+K11+K12+K13+K14+K15)</f>
        <v>55936.95</v>
      </c>
      <c r="L18" s="33" t="n">
        <f aca="false">SUM(L3+L4+L5+L6+L7+L8+L9+L10+L11+L12+L13+L14+L15)</f>
        <v>719218</v>
      </c>
      <c r="M18" s="34" t="n">
        <f aca="false">SUM(M3+M4+M5+M6+M7+M8+M9+M10+M11+M12+M13+M14+M15)</f>
        <v>58317.67</v>
      </c>
      <c r="N18" s="27"/>
    </row>
    <row r="19" s="25" customFormat="true" ht="14.25" hidden="false" customHeight="false" outlineLevel="0" collapsed="false">
      <c r="B19" s="26"/>
      <c r="C19" s="27"/>
      <c r="D19" s="26"/>
      <c r="E19" s="27"/>
      <c r="F19" s="26"/>
      <c r="G19" s="27"/>
      <c r="H19" s="26"/>
      <c r="I19" s="27"/>
      <c r="J19" s="27"/>
      <c r="K19" s="27"/>
      <c r="L19" s="26"/>
      <c r="M19" s="27"/>
      <c r="N19" s="27"/>
      <c r="P19" s="26"/>
      <c r="Q19" s="27"/>
      <c r="R19" s="26"/>
      <c r="S19" s="27"/>
      <c r="T19" s="26"/>
      <c r="U19" s="27"/>
      <c r="V19" s="26"/>
      <c r="W19" s="27"/>
      <c r="X19" s="26"/>
      <c r="Y19" s="27"/>
      <c r="Z19" s="26"/>
      <c r="AA19" s="27"/>
      <c r="AB19" s="35"/>
      <c r="AC19" s="36"/>
    </row>
    <row r="20" s="25" customFormat="true" ht="15" hidden="false" customHeight="false" outlineLevel="0" collapsed="false">
      <c r="A20" s="37"/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6"/>
      <c r="M20" s="27"/>
      <c r="N20" s="27"/>
      <c r="O20" s="37"/>
      <c r="P20" s="26"/>
      <c r="Q20" s="27"/>
      <c r="R20" s="26"/>
      <c r="S20" s="27"/>
      <c r="T20" s="26"/>
      <c r="U20" s="27"/>
      <c r="V20" s="26"/>
      <c r="W20" s="27"/>
      <c r="X20" s="27"/>
      <c r="Y20" s="27"/>
      <c r="Z20" s="27"/>
      <c r="AA20" s="27"/>
      <c r="AC20" s="38"/>
    </row>
    <row r="21" s="25" customFormat="true" ht="15" hidden="false" customHeight="false" outlineLevel="0" collapsed="false">
      <c r="A21" s="3" t="s">
        <v>0</v>
      </c>
      <c r="B21" s="4" t="n">
        <v>39119</v>
      </c>
      <c r="C21" s="5"/>
      <c r="D21" s="4" t="n">
        <v>39148</v>
      </c>
      <c r="E21" s="39"/>
      <c r="F21" s="40" t="n">
        <v>39179</v>
      </c>
      <c r="G21" s="41"/>
      <c r="H21" s="4" t="s">
        <v>17</v>
      </c>
      <c r="I21" s="5"/>
      <c r="J21" s="6" t="n">
        <v>39240</v>
      </c>
      <c r="K21" s="6"/>
      <c r="L21" s="6" t="n">
        <v>39270</v>
      </c>
      <c r="M21" s="6"/>
      <c r="N21" s="42"/>
      <c r="O21" s="43" t="s">
        <v>18</v>
      </c>
      <c r="P21" s="43"/>
      <c r="Q21" s="27"/>
      <c r="R21" s="26"/>
      <c r="S21" s="27"/>
      <c r="T21" s="27"/>
      <c r="U21" s="27"/>
      <c r="V21" s="27"/>
      <c r="W21" s="27"/>
      <c r="X21" s="27"/>
      <c r="Y21" s="27"/>
      <c r="Z21" s="27"/>
      <c r="AA21" s="27"/>
      <c r="AC21" s="38"/>
    </row>
    <row r="22" s="25" customFormat="true" ht="15" hidden="false" customHeight="false" outlineLevel="0" collapsed="false">
      <c r="A22" s="9"/>
      <c r="B22" s="10" t="s">
        <v>1</v>
      </c>
      <c r="C22" s="11" t="s">
        <v>2</v>
      </c>
      <c r="D22" s="10" t="s">
        <v>1</v>
      </c>
      <c r="E22" s="11" t="s">
        <v>2</v>
      </c>
      <c r="F22" s="10" t="s">
        <v>1</v>
      </c>
      <c r="G22" s="11" t="s">
        <v>2</v>
      </c>
      <c r="H22" s="10" t="s">
        <v>1</v>
      </c>
      <c r="I22" s="11" t="s">
        <v>2</v>
      </c>
      <c r="J22" s="10" t="s">
        <v>1</v>
      </c>
      <c r="K22" s="11" t="s">
        <v>2</v>
      </c>
      <c r="L22" s="10" t="s">
        <v>1</v>
      </c>
      <c r="M22" s="11" t="s">
        <v>2</v>
      </c>
      <c r="N22" s="44"/>
      <c r="O22" s="45" t="s">
        <v>1</v>
      </c>
      <c r="P22" s="46" t="s">
        <v>2</v>
      </c>
      <c r="Q22" s="27"/>
      <c r="AC22" s="38"/>
    </row>
    <row r="23" s="25" customFormat="true" ht="15" hidden="false" customHeight="false" outlineLevel="0" collapsed="false">
      <c r="A23" s="13" t="s">
        <v>3</v>
      </c>
      <c r="B23" s="14" t="n">
        <v>49440</v>
      </c>
      <c r="C23" s="15" t="n">
        <v>3656.57</v>
      </c>
      <c r="D23" s="14" t="n">
        <v>49760</v>
      </c>
      <c r="E23" s="15" t="n">
        <v>3595.08</v>
      </c>
      <c r="F23" s="14" t="n">
        <v>38720</v>
      </c>
      <c r="G23" s="15" t="n">
        <v>3407.54</v>
      </c>
      <c r="H23" s="14" t="n">
        <v>43520</v>
      </c>
      <c r="I23" s="15" t="n">
        <v>3351.56</v>
      </c>
      <c r="J23" s="14" t="n">
        <v>38880</v>
      </c>
      <c r="K23" s="15" t="n">
        <v>3006.53</v>
      </c>
      <c r="L23" s="14" t="n">
        <v>37760</v>
      </c>
      <c r="M23" s="15" t="n">
        <v>2814.3</v>
      </c>
      <c r="N23" s="47"/>
      <c r="O23" s="48" t="n">
        <f aca="false">SUM(L23+J23+H23+F23+D23+B23+L3+J3+H3+F3+D3+B3)</f>
        <v>539360</v>
      </c>
      <c r="P23" s="49" t="n">
        <f aca="false">SUM(M23+K23+I23+G23+E23+C23+M3+K3+I3+G3+E3+C3)</f>
        <v>40161.38</v>
      </c>
      <c r="Q23" s="27"/>
      <c r="R23" s="27"/>
      <c r="S23" s="27"/>
      <c r="T23" s="27"/>
      <c r="U23" s="27"/>
      <c r="AC23" s="38"/>
    </row>
    <row r="24" customFormat="false" ht="15" hidden="false" customHeight="false" outlineLevel="0" collapsed="false">
      <c r="A24" s="17" t="s">
        <v>4</v>
      </c>
      <c r="B24" s="18" t="n">
        <v>67440</v>
      </c>
      <c r="C24" s="19" t="n">
        <v>5411.13</v>
      </c>
      <c r="D24" s="18" t="n">
        <v>63440</v>
      </c>
      <c r="E24" s="19" t="n">
        <v>5317.64</v>
      </c>
      <c r="F24" s="18" t="n">
        <v>24480</v>
      </c>
      <c r="G24" s="19" t="n">
        <v>5167.29</v>
      </c>
      <c r="H24" s="18" t="n">
        <v>58240</v>
      </c>
      <c r="I24" s="19" t="n">
        <v>4574.51</v>
      </c>
      <c r="J24" s="18" t="n">
        <v>42800</v>
      </c>
      <c r="K24" s="19" t="n">
        <v>3486.66</v>
      </c>
      <c r="L24" s="18" t="n">
        <v>35840</v>
      </c>
      <c r="M24" s="19" t="n">
        <v>2866.73</v>
      </c>
      <c r="N24" s="47"/>
      <c r="O24" s="50" t="n">
        <f aca="false">SUM(L24+J24+H24+F24+D24+B24+L4+J4+H4+F4+D4+B4)</f>
        <v>662480</v>
      </c>
      <c r="P24" s="51" t="n">
        <f aca="false">SUM(M24+K24+I24+G24+E24+C24+M4+K4+I4+G4+E4+C4)</f>
        <v>56871.97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C24" s="52"/>
    </row>
    <row r="25" customFormat="false" ht="15" hidden="false" customHeight="false" outlineLevel="0" collapsed="false">
      <c r="A25" s="17" t="s">
        <v>5</v>
      </c>
      <c r="B25" s="18" t="n">
        <v>73181</v>
      </c>
      <c r="C25" s="19" t="n">
        <v>6254.17</v>
      </c>
      <c r="D25" s="18" t="n">
        <v>66694</v>
      </c>
      <c r="E25" s="19" t="n">
        <v>6142.43</v>
      </c>
      <c r="F25" s="18" t="n">
        <v>33252</v>
      </c>
      <c r="G25" s="19" t="n">
        <v>6055.75</v>
      </c>
      <c r="H25" s="18" t="n">
        <v>67678</v>
      </c>
      <c r="I25" s="19" t="n">
        <v>5539.94</v>
      </c>
      <c r="J25" s="18" t="n">
        <v>40000</v>
      </c>
      <c r="K25" s="19" t="n">
        <v>3420.84</v>
      </c>
      <c r="L25" s="18" t="n">
        <v>66720</v>
      </c>
      <c r="M25" s="19" t="n">
        <v>3538.96</v>
      </c>
      <c r="N25" s="47"/>
      <c r="O25" s="50" t="n">
        <f aca="false">SUM(L25+J25+H25+F25+D25+B25+L5+J5+H5+F5+D5+B5)</f>
        <v>734915</v>
      </c>
      <c r="P25" s="51" t="n">
        <f aca="false">SUM(M25+K25+I25+G25+E25+C25+M5+K5+I5+G5+E5+C5)</f>
        <v>66768.12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C25" s="52"/>
    </row>
    <row r="26" customFormat="false" ht="15" hidden="false" customHeight="false" outlineLevel="0" collapsed="false">
      <c r="A26" s="17" t="s">
        <v>6</v>
      </c>
      <c r="B26" s="18" t="n">
        <v>31770</v>
      </c>
      <c r="C26" s="19" t="n">
        <v>2873.53</v>
      </c>
      <c r="D26" s="18" t="n">
        <v>33688</v>
      </c>
      <c r="E26" s="19" t="n">
        <v>3028.68</v>
      </c>
      <c r="F26" s="18" t="n">
        <v>25283</v>
      </c>
      <c r="G26" s="19" t="n">
        <v>2830.18</v>
      </c>
      <c r="H26" s="18" t="n">
        <v>29141</v>
      </c>
      <c r="I26" s="19" t="n">
        <v>2421.12</v>
      </c>
      <c r="J26" s="18" t="n">
        <v>21440</v>
      </c>
      <c r="K26" s="19" t="n">
        <v>1849.41</v>
      </c>
      <c r="L26" s="18" t="n">
        <v>11920</v>
      </c>
      <c r="M26" s="19" t="n">
        <v>988.33</v>
      </c>
      <c r="N26" s="47"/>
      <c r="O26" s="50" t="n">
        <f aca="false">SUM(L26+J26+H26+F26+D26+B26+L6+J6+H6+F6+D6+B6)</f>
        <v>319275</v>
      </c>
      <c r="P26" s="51" t="n">
        <f aca="false">SUM(M26+K26+I26+G26+E26+C26+M6+K6+I6+G6+E6+C6)</f>
        <v>29267.81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C26" s="52"/>
    </row>
    <row r="27" customFormat="false" ht="15" hidden="false" customHeight="false" outlineLevel="0" collapsed="false">
      <c r="A27" s="17" t="s">
        <v>7</v>
      </c>
      <c r="B27" s="18" t="n">
        <v>89360</v>
      </c>
      <c r="C27" s="19" t="n">
        <v>6856.74</v>
      </c>
      <c r="D27" s="18" t="n">
        <v>81280</v>
      </c>
      <c r="E27" s="19" t="n">
        <v>6517.41</v>
      </c>
      <c r="F27" s="18" t="n">
        <v>16320</v>
      </c>
      <c r="G27" s="19" t="n">
        <v>6256.82</v>
      </c>
      <c r="H27" s="18" t="n">
        <v>66800</v>
      </c>
      <c r="I27" s="19" t="n">
        <v>5254.65</v>
      </c>
      <c r="J27" s="18" t="n">
        <v>36960</v>
      </c>
      <c r="K27" s="19" t="n">
        <v>2832.14</v>
      </c>
      <c r="L27" s="18" t="n">
        <v>39840</v>
      </c>
      <c r="M27" s="19" t="n">
        <v>3046.97</v>
      </c>
      <c r="N27" s="47"/>
      <c r="O27" s="50" t="n">
        <f aca="false">SUM(L27+J27+H27+F27+D27+B27+L7+J7+H7+F7+D7+B7)</f>
        <v>803956</v>
      </c>
      <c r="P27" s="51" t="n">
        <f aca="false">SUM(M27+K27+I27+G27+E27+C27+M7+K7+I7+G7+E7+C7)</f>
        <v>68367.5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C27" s="52"/>
    </row>
    <row r="28" customFormat="false" ht="15" hidden="false" customHeight="false" outlineLevel="0" collapsed="false">
      <c r="A28" s="17" t="s">
        <v>8</v>
      </c>
      <c r="B28" s="18" t="n">
        <v>15240</v>
      </c>
      <c r="C28" s="19" t="n">
        <v>1506.78</v>
      </c>
      <c r="D28" s="18" t="n">
        <v>14760</v>
      </c>
      <c r="E28" s="19" t="n">
        <v>1499.13</v>
      </c>
      <c r="F28" s="18" t="n">
        <v>9120</v>
      </c>
      <c r="G28" s="19" t="n">
        <v>1511.22</v>
      </c>
      <c r="H28" s="18" t="n">
        <v>12720</v>
      </c>
      <c r="I28" s="19" t="n">
        <v>1115.9</v>
      </c>
      <c r="J28" s="18" t="n">
        <v>6120</v>
      </c>
      <c r="K28" s="19" t="n">
        <v>645.98</v>
      </c>
      <c r="L28" s="18" t="n">
        <v>6360</v>
      </c>
      <c r="M28" s="19" t="n">
        <v>764.64</v>
      </c>
      <c r="N28" s="47"/>
      <c r="O28" s="50" t="n">
        <f aca="false">SUM(L28+J28+H28+F28+D28+B28+L8+J8+H8+F8+D8+B8)</f>
        <v>143160</v>
      </c>
      <c r="P28" s="51" t="n">
        <f aca="false">SUM(M28+K28+I28+G28+E28+C28+M8+K8+I8+G8+E8+C8)</f>
        <v>15432.93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C28" s="52"/>
    </row>
    <row r="29" customFormat="false" ht="15" hidden="false" customHeight="false" outlineLevel="0" collapsed="false">
      <c r="A29" s="17" t="s">
        <v>9</v>
      </c>
      <c r="B29" s="18" t="n">
        <v>20752</v>
      </c>
      <c r="C29" s="19" t="n">
        <v>1815.47</v>
      </c>
      <c r="D29" s="18" t="n">
        <v>17784</v>
      </c>
      <c r="E29" s="19" t="n">
        <v>1679.57</v>
      </c>
      <c r="F29" s="18" t="n">
        <v>4</v>
      </c>
      <c r="G29" s="19" t="n">
        <v>9.19</v>
      </c>
      <c r="H29" s="18" t="n">
        <v>20352</v>
      </c>
      <c r="I29" s="19" t="n">
        <v>3076.39</v>
      </c>
      <c r="J29" s="18" t="n">
        <v>6720</v>
      </c>
      <c r="K29" s="19" t="n">
        <v>529.73</v>
      </c>
      <c r="L29" s="18" t="n">
        <v>0</v>
      </c>
      <c r="M29" s="19" t="n">
        <v>0</v>
      </c>
      <c r="N29" s="47"/>
      <c r="O29" s="50" t="n">
        <f aca="false">SUM(L29+J29+H29+F29+D29+B29+L9+J9+H9+F9+D9+B9)</f>
        <v>178289</v>
      </c>
      <c r="P29" s="51" t="n">
        <f aca="false">SUM(M29+K29+I29+G29+E29+C29+M9+K9+I9+G9+E9+C9)</f>
        <v>17144.23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C29" s="52"/>
    </row>
    <row r="30" customFormat="false" ht="15" hidden="false" customHeight="false" outlineLevel="0" collapsed="false">
      <c r="A30" s="17" t="s">
        <v>10</v>
      </c>
      <c r="B30" s="18" t="n">
        <v>19080</v>
      </c>
      <c r="C30" s="19" t="n">
        <v>1653.54</v>
      </c>
      <c r="D30" s="18" t="n">
        <v>19680</v>
      </c>
      <c r="E30" s="19" t="n">
        <v>1693.27</v>
      </c>
      <c r="F30" s="18" t="n">
        <v>12120</v>
      </c>
      <c r="G30" s="19" t="n">
        <v>1673.92</v>
      </c>
      <c r="H30" s="18" t="n">
        <v>18480</v>
      </c>
      <c r="I30" s="19" t="n">
        <v>1470.81</v>
      </c>
      <c r="J30" s="18" t="n">
        <v>12840</v>
      </c>
      <c r="K30" s="19" t="n">
        <v>1076.89</v>
      </c>
      <c r="L30" s="18" t="n">
        <v>9840</v>
      </c>
      <c r="M30" s="19" t="n">
        <v>963.32</v>
      </c>
      <c r="N30" s="47"/>
      <c r="O30" s="50" t="n">
        <f aca="false">SUM(L30+J30+H30+F30+D30+B30+L10+J10+H10+F10+D10+B10)</f>
        <v>199320</v>
      </c>
      <c r="P30" s="51" t="n">
        <f aca="false">SUM(M30+K30+I30+G30+E30+C30+M10+K10+I10+G10+E10+C10)</f>
        <v>17913.05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C30" s="52"/>
    </row>
    <row r="31" customFormat="false" ht="15" hidden="false" customHeight="false" outlineLevel="0" collapsed="false">
      <c r="A31" s="17" t="s">
        <v>11</v>
      </c>
      <c r="B31" s="18" t="n">
        <v>72444</v>
      </c>
      <c r="C31" s="19" t="n">
        <v>5347.22</v>
      </c>
      <c r="D31" s="18" t="n">
        <v>65358</v>
      </c>
      <c r="E31" s="19" t="n">
        <v>5245.04</v>
      </c>
      <c r="F31" s="18" t="n">
        <v>40206</v>
      </c>
      <c r="G31" s="19" t="n">
        <v>5475.66</v>
      </c>
      <c r="H31" s="18" t="n">
        <v>63234</v>
      </c>
      <c r="I31" s="19" t="n">
        <v>4928.16</v>
      </c>
      <c r="J31" s="18" t="n">
        <v>43000</v>
      </c>
      <c r="K31" s="19" t="n">
        <v>3516.96</v>
      </c>
      <c r="L31" s="18" t="n">
        <v>32720</v>
      </c>
      <c r="M31" s="19" t="n">
        <v>2581.63</v>
      </c>
      <c r="N31" s="47"/>
      <c r="O31" s="50" t="n">
        <f aca="false">SUM(L31+J31+H31+F31+D31+B31+L11+J11+H11+F11+D11+B11)</f>
        <v>675412</v>
      </c>
      <c r="P31" s="51" t="n">
        <f aca="false">SUM(M31+K31+I31+G31+E31+C31+M11+K11+I11+G11+E11+C11)</f>
        <v>56725.95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C31" s="52"/>
    </row>
    <row r="32" customFormat="false" ht="15" hidden="false" customHeight="false" outlineLevel="0" collapsed="false">
      <c r="A32" s="17" t="s">
        <v>12</v>
      </c>
      <c r="B32" s="18" t="n">
        <v>163988</v>
      </c>
      <c r="C32" s="19" t="n">
        <v>11662.63</v>
      </c>
      <c r="D32" s="18" t="n">
        <v>151663</v>
      </c>
      <c r="E32" s="19" t="n">
        <v>11371.41</v>
      </c>
      <c r="F32" s="18" t="n">
        <v>63289</v>
      </c>
      <c r="G32" s="19" t="n">
        <v>11293.62</v>
      </c>
      <c r="H32" s="18" t="n">
        <v>141903</v>
      </c>
      <c r="I32" s="19" t="n">
        <v>8675.63</v>
      </c>
      <c r="J32" s="18" t="n">
        <v>76735</v>
      </c>
      <c r="K32" s="19" t="n">
        <v>5211.81</v>
      </c>
      <c r="L32" s="18" t="n">
        <v>23964</v>
      </c>
      <c r="M32" s="19" t="n">
        <v>1860.89</v>
      </c>
      <c r="N32" s="47"/>
      <c r="O32" s="50" t="n">
        <f aca="false">SUM(L32+J32+H32+F32+D32+B32+L12+J12+H12+F12+D12+B12)</f>
        <v>1414845</v>
      </c>
      <c r="P32" s="51" t="n">
        <f aca="false">SUM(M32+K32+I32+G32+E32+C32+M12+K12+I12+G12+E12+C12)</f>
        <v>110686.79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C32" s="52"/>
    </row>
    <row r="33" customFormat="false" ht="15" hidden="false" customHeight="false" outlineLevel="0" collapsed="false">
      <c r="A33" s="17" t="s">
        <v>13</v>
      </c>
      <c r="B33" s="18" t="n">
        <v>5920</v>
      </c>
      <c r="C33" s="19" t="n">
        <v>729.02</v>
      </c>
      <c r="D33" s="18" t="n">
        <v>6320</v>
      </c>
      <c r="E33" s="19" t="n">
        <v>810.43</v>
      </c>
      <c r="F33" s="18" t="n">
        <v>3440</v>
      </c>
      <c r="G33" s="19" t="n">
        <v>730.87</v>
      </c>
      <c r="H33" s="18" t="n">
        <v>4960</v>
      </c>
      <c r="I33" s="19" t="n">
        <v>484.73</v>
      </c>
      <c r="J33" s="18" t="n">
        <v>2960</v>
      </c>
      <c r="K33" s="19" t="n">
        <v>344.48</v>
      </c>
      <c r="L33" s="18" t="n">
        <v>960</v>
      </c>
      <c r="M33" s="19" t="n">
        <v>181.06</v>
      </c>
      <c r="N33" s="47"/>
      <c r="O33" s="50" t="n">
        <f aca="false">SUM(L33+J33+H33+F33+D33+B33+L13+J13+H13+F13+D13+B13)</f>
        <v>55840</v>
      </c>
      <c r="P33" s="51" t="n">
        <f aca="false">SUM(M33+K33+I33+G33+E33+C33+M13+K13+I13+G13+E13+C13)</f>
        <v>7676.51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C33" s="52"/>
    </row>
    <row r="34" customFormat="false" ht="15" hidden="false" customHeight="false" outlineLevel="0" collapsed="false">
      <c r="A34" s="17" t="s">
        <v>14</v>
      </c>
      <c r="B34" s="18" t="n">
        <v>71280</v>
      </c>
      <c r="C34" s="19" t="n">
        <v>5484.83</v>
      </c>
      <c r="D34" s="18" t="n">
        <v>59200</v>
      </c>
      <c r="E34" s="19" t="n">
        <v>5027.11</v>
      </c>
      <c r="F34" s="18" t="n">
        <v>26160</v>
      </c>
      <c r="G34" s="19" t="n">
        <v>4737.98</v>
      </c>
      <c r="H34" s="18" t="n">
        <v>54960</v>
      </c>
      <c r="I34" s="19" t="n">
        <v>4322.6</v>
      </c>
      <c r="J34" s="18" t="n">
        <v>38640</v>
      </c>
      <c r="K34" s="19" t="n">
        <v>3101.81</v>
      </c>
      <c r="L34" s="18" t="n">
        <v>33120</v>
      </c>
      <c r="M34" s="19" t="n">
        <v>2489.26</v>
      </c>
      <c r="N34" s="47"/>
      <c r="O34" s="50" t="n">
        <f aca="false">SUM(L34+J34+H34+F34+D34+B34+L14+J14+H14+F14+D14+B14)</f>
        <v>603840</v>
      </c>
      <c r="P34" s="51" t="n">
        <f aca="false">SUM(M34+K34+I34+G34+E34+C34+M14+K14+I14+G14+E14+C14)</f>
        <v>52842.83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C34" s="52"/>
    </row>
    <row r="35" customFormat="false" ht="15.75" hidden="false" customHeight="false" outlineLevel="0" collapsed="false">
      <c r="A35" s="20" t="s">
        <v>15</v>
      </c>
      <c r="B35" s="21" t="n">
        <v>62990</v>
      </c>
      <c r="C35" s="22" t="n">
        <v>5473.31</v>
      </c>
      <c r="D35" s="21" t="n">
        <v>63140</v>
      </c>
      <c r="E35" s="22" t="n">
        <v>5506.49</v>
      </c>
      <c r="F35" s="21" t="n">
        <v>38983</v>
      </c>
      <c r="G35" s="22" t="n">
        <v>5359.84</v>
      </c>
      <c r="H35" s="21" t="n">
        <v>56829</v>
      </c>
      <c r="I35" s="22" t="n">
        <v>4733.2</v>
      </c>
      <c r="J35" s="21" t="n">
        <v>40080</v>
      </c>
      <c r="K35" s="22" t="n">
        <v>3317.32</v>
      </c>
      <c r="L35" s="21" t="n">
        <v>38400</v>
      </c>
      <c r="M35" s="22" t="n">
        <v>3060.68</v>
      </c>
      <c r="N35" s="47"/>
      <c r="O35" s="53" t="n">
        <f aca="false">SUM(L35+J35+H35+F35+D35+B35+L15+J15+H15+F15+D15+B15)</f>
        <v>637986</v>
      </c>
      <c r="P35" s="54" t="n">
        <f aca="false">SUM(M35+K35+I35+G35+E35+C35+M15+K15+I15+G15+E15+C15)</f>
        <v>59639.49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C35" s="52"/>
    </row>
    <row r="36" customFormat="false" ht="15.75" hidden="false" customHeight="false" outlineLevel="0" collapsed="false">
      <c r="A36" s="23"/>
      <c r="B36" s="24"/>
      <c r="C36" s="16"/>
      <c r="D36" s="24"/>
      <c r="E36" s="16"/>
      <c r="F36" s="24"/>
      <c r="G36" s="16"/>
      <c r="H36" s="24"/>
      <c r="I36" s="16"/>
      <c r="J36" s="24"/>
      <c r="K36" s="16"/>
      <c r="L36" s="24"/>
      <c r="M36" s="16"/>
      <c r="N36" s="47"/>
      <c r="O36" s="55"/>
      <c r="P36" s="5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C36" s="52"/>
    </row>
    <row r="37" customFormat="false" ht="15.75" hidden="false" customHeight="false" outlineLevel="0" collapsed="false">
      <c r="A37" s="25"/>
      <c r="B37" s="26"/>
      <c r="C37" s="27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57"/>
      <c r="O37" s="58" t="s">
        <v>19</v>
      </c>
      <c r="P37" s="58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C37" s="52"/>
    </row>
    <row r="38" customFormat="false" ht="15.75" hidden="false" customHeight="false" outlineLevel="0" collapsed="false">
      <c r="A38" s="28" t="s">
        <v>16</v>
      </c>
      <c r="B38" s="31" t="n">
        <f aca="false">SUM(B23+B24+B25+B26+B27+B28+B29+B30+B31+B32+B33+B34+B35)</f>
        <v>742885</v>
      </c>
      <c r="C38" s="32" t="n">
        <f aca="false">SUM(C23+C24+C25+C26+C27+C28+C29+C30+C31+C32+C33+C34+C35)</f>
        <v>58724.94</v>
      </c>
      <c r="D38" s="31" t="n">
        <f aca="false">SUM(D23:D35)</f>
        <v>692767</v>
      </c>
      <c r="E38" s="32" t="n">
        <f aca="false">SUM(E23:E35)</f>
        <v>57433.69</v>
      </c>
      <c r="F38" s="33" t="n">
        <f aca="false">SUM(F23+F24+F25+F26+F27+F28+F29+F30+F31+F32+F33+F34+F35)</f>
        <v>331377</v>
      </c>
      <c r="G38" s="30" t="n">
        <f aca="false">SUM(G23+G24+G25+G26+G27+G28+G29+G30+G31+G32+G33+G34+G35)</f>
        <v>54509.88</v>
      </c>
      <c r="H38" s="31" t="n">
        <f aca="false">SUM(H23+H24+H25+H26+H27+H28+H29+H30+H31+H32+H33+H34+H35)</f>
        <v>638817</v>
      </c>
      <c r="I38" s="30" t="n">
        <f aca="false">SUM(I23+I24+I25+I26+I27+I28+I29+I30+I31+I32+I33+I34+I35)</f>
        <v>49949.2</v>
      </c>
      <c r="J38" s="31" t="n">
        <f aca="false">SUM(J23+J24+J25+J26+J27+J28+J29+J30+J31+J32+J33+J34+J35)</f>
        <v>407175</v>
      </c>
      <c r="K38" s="32" t="n">
        <f aca="false">SUM(K23+K24+K25+K26+K27+K28+K29+K30+K31+K32+K33+K34+K35)</f>
        <v>32340.56</v>
      </c>
      <c r="L38" s="33" t="n">
        <f aca="false">SUM(L23+L24+L25+L26+L27+L28+L29+L30+L31+L32+L33+L34+L35)</f>
        <v>337444</v>
      </c>
      <c r="M38" s="30" t="n">
        <f aca="false">SUM(M23+M24+M25+M26+M27+M28+M29+M30+M31+M32+M33+M34+M35)</f>
        <v>25156.77</v>
      </c>
      <c r="N38" s="57"/>
      <c r="O38" s="59" t="n">
        <f aca="false">SUM(O23+O24+O25+O26+O27+O28+O29+O30+O31+O32+O33+O34+O35)</f>
        <v>6968678</v>
      </c>
      <c r="P38" s="60" t="n">
        <f aca="false">SUM(P23+P24+P25+P26+P27+P28+P29+P30+P31+P32+P33+P34+P35)</f>
        <v>599498.56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C38" s="52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C39" s="52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C40" s="52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C41" s="52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C42" s="52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C43" s="52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C44" s="52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C45" s="52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C46" s="52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C47" s="52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C48" s="52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C49" s="52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C50" s="52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C51" s="52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C52" s="52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C53" s="52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C54" s="52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C55" s="52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C56" s="52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C57" s="52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C58" s="52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C59" s="52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C60" s="52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C61" s="52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C62" s="52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C63" s="52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C64" s="52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C65" s="52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C66" s="52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C67" s="52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C68" s="52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C69" s="52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C70" s="52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C71" s="52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C72" s="52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C73" s="52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C74" s="52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C75" s="52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C76" s="52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C77" s="52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C78" s="52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C79" s="52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C80" s="52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C81" s="52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C82" s="52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C83" s="52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C84" s="52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C85" s="52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C86" s="52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C87" s="52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C88" s="52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C89" s="52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C90" s="52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C91" s="52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C92" s="52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C93" s="52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C94" s="52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C95" s="52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C96" s="52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C97" s="52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C98" s="52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C99" s="52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C100" s="52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C101" s="52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C102" s="52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C103" s="52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C104" s="52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C105" s="52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C106" s="52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C107" s="52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C108" s="52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C109" s="52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C110" s="52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C111" s="52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C112" s="52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C113" s="52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C114" s="52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C115" s="52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C116" s="52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C117" s="52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C118" s="52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C119" s="52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C120" s="52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C121" s="52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C122" s="52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C123" s="52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C124" s="52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C125" s="52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C126" s="52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C127" s="52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C128" s="52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C129" s="52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C130" s="52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C131" s="52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C132" s="52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C133" s="52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C134" s="52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C135" s="52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C136" s="52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C137" s="52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C138" s="52"/>
    </row>
    <row r="139" customFormat="false" ht="14.2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C139" s="52"/>
    </row>
    <row r="140" customFormat="false" ht="14.2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C140" s="52"/>
    </row>
    <row r="141" customFormat="false" ht="14.2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C141" s="52"/>
    </row>
    <row r="142" customFormat="false" ht="14.2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C142" s="52"/>
    </row>
    <row r="143" customFormat="false" ht="14.2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C143" s="52"/>
    </row>
    <row r="144" customFormat="false" ht="14.2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C144" s="52"/>
    </row>
    <row r="145" customFormat="false" ht="14.2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C145" s="52"/>
    </row>
    <row r="146" customFormat="false" ht="14.2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C146" s="52"/>
    </row>
    <row r="147" customFormat="false" ht="14.2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C147" s="52"/>
    </row>
    <row r="148" customFormat="false" ht="14.2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C148" s="52"/>
    </row>
    <row r="149" customFormat="false" ht="14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C149" s="52"/>
    </row>
    <row r="150" customFormat="false" ht="14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C150" s="52"/>
    </row>
    <row r="151" customFormat="false" ht="14.2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C151" s="52"/>
    </row>
    <row r="152" customFormat="false" ht="14.2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C152" s="52"/>
    </row>
    <row r="153" customFormat="false" ht="14.2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C153" s="52"/>
    </row>
    <row r="154" customFormat="false" ht="14.2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C154" s="52"/>
    </row>
    <row r="155" customFormat="false" ht="14.2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C155" s="52"/>
    </row>
    <row r="156" customFormat="false" ht="14.2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C156" s="52"/>
    </row>
    <row r="157" customFormat="false" ht="14.2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C157" s="52"/>
    </row>
    <row r="158" customFormat="false" ht="14.2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C158" s="52"/>
    </row>
    <row r="159" customFormat="false" ht="14.2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C159" s="52"/>
    </row>
    <row r="160" customFormat="false" ht="14.2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C160" s="52"/>
    </row>
    <row r="161" customFormat="false" ht="14.2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C161" s="52"/>
    </row>
    <row r="162" customFormat="false" ht="14.2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C162" s="52"/>
    </row>
    <row r="163" customFormat="false" ht="14.2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C163" s="52"/>
    </row>
    <row r="164" customFormat="false" ht="14.2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C164" s="52"/>
    </row>
    <row r="165" customFormat="false" ht="14.2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C165" s="52"/>
    </row>
    <row r="166" customFormat="false" ht="14.2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C166" s="52"/>
    </row>
    <row r="167" customFormat="false" ht="14.2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C167" s="52"/>
    </row>
    <row r="168" customFormat="false" ht="14.2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C168" s="52"/>
    </row>
    <row r="169" customFormat="false" ht="14.2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C169" s="52"/>
    </row>
    <row r="170" customFormat="false" ht="14.2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C170" s="52"/>
    </row>
    <row r="171" customFormat="false" ht="14.2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C171" s="52"/>
    </row>
    <row r="172" customFormat="false" ht="14.2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C172" s="52"/>
    </row>
    <row r="173" customFormat="false" ht="14.2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C173" s="52"/>
    </row>
    <row r="174" customFormat="false" ht="14.2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C174" s="52"/>
    </row>
    <row r="175" customFormat="false" ht="14.2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C175" s="52"/>
    </row>
    <row r="176" customFormat="false" ht="14.2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C176" s="52"/>
    </row>
    <row r="177" customFormat="false" ht="14.2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C177" s="52"/>
    </row>
    <row r="178" customFormat="false" ht="14.2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C178" s="52"/>
    </row>
    <row r="179" customFormat="false" ht="14.2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C179" s="52"/>
    </row>
    <row r="180" customFormat="false" ht="14.2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C180" s="52"/>
    </row>
    <row r="181" customFormat="false" ht="14.2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C181" s="52"/>
    </row>
    <row r="182" customFormat="false" ht="14.2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C182" s="52"/>
    </row>
    <row r="183" customFormat="false" ht="14.2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C183" s="52"/>
    </row>
    <row r="184" customFormat="false" ht="14.2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C184" s="52"/>
    </row>
    <row r="185" customFormat="false" ht="14.2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C185" s="52"/>
    </row>
    <row r="186" customFormat="false" ht="14.2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C186" s="52"/>
    </row>
    <row r="187" customFormat="false" ht="14.2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C187" s="52"/>
    </row>
    <row r="188" customFormat="false" ht="14.2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C188" s="52"/>
    </row>
    <row r="189" customFormat="false" ht="14.2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C189" s="52"/>
    </row>
    <row r="190" customFormat="false" ht="14.2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C190" s="52"/>
    </row>
    <row r="191" customFormat="false" ht="14.2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C191" s="52"/>
    </row>
    <row r="192" customFormat="false" ht="14.2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C192" s="52"/>
    </row>
    <row r="193" customFormat="false" ht="14.2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C193" s="52"/>
    </row>
    <row r="194" customFormat="false" ht="14.2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C194" s="52"/>
    </row>
    <row r="195" customFormat="false" ht="14.2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C195" s="52"/>
    </row>
    <row r="196" customFormat="false" ht="14.2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C196" s="52"/>
    </row>
    <row r="197" customFormat="false" ht="14.2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C197" s="52"/>
    </row>
    <row r="198" customFormat="false" ht="14.2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C198" s="52"/>
    </row>
    <row r="199" customFormat="false" ht="14.2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C199" s="52"/>
    </row>
    <row r="200" customFormat="false" ht="14.2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C200" s="52"/>
    </row>
    <row r="201" customFormat="false" ht="14.2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C201" s="52"/>
    </row>
    <row r="202" customFormat="false" ht="14.2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C202" s="52"/>
    </row>
    <row r="203" customFormat="false" ht="14.2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C203" s="52"/>
    </row>
    <row r="204" customFormat="false" ht="14.2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C204" s="52"/>
    </row>
    <row r="205" customFormat="false" ht="14.2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C205" s="52"/>
    </row>
    <row r="206" customFormat="false" ht="14.2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C206" s="52"/>
    </row>
    <row r="207" customFormat="false" ht="14.2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C207" s="52"/>
    </row>
    <row r="208" customFormat="false" ht="14.2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C208" s="52"/>
    </row>
    <row r="209" customFormat="false" ht="14.2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C209" s="52"/>
    </row>
    <row r="210" customFormat="false" ht="14.2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C210" s="52"/>
    </row>
    <row r="211" customFormat="false" ht="14.2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C211" s="52"/>
    </row>
    <row r="212" customFormat="false" ht="14.2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C212" s="52"/>
    </row>
    <row r="213" customFormat="false" ht="14.2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C213" s="52"/>
    </row>
    <row r="214" customFormat="false" ht="14.2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C214" s="52"/>
    </row>
    <row r="215" customFormat="false" ht="14.2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C215" s="52"/>
    </row>
    <row r="216" customFormat="false" ht="14.2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C216" s="52"/>
    </row>
    <row r="217" customFormat="false" ht="14.2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C217" s="52"/>
    </row>
    <row r="218" customFormat="false" ht="14.2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C218" s="52"/>
    </row>
    <row r="219" customFormat="false" ht="14.2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C219" s="52"/>
    </row>
    <row r="220" customFormat="false" ht="14.2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C220" s="52"/>
    </row>
    <row r="221" customFormat="false" ht="14.2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C221" s="52"/>
    </row>
    <row r="222" customFormat="false" ht="14.2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C222" s="52"/>
    </row>
    <row r="223" customFormat="false" ht="14.2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C223" s="52"/>
    </row>
    <row r="224" customFormat="false" ht="14.2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C224" s="52"/>
    </row>
    <row r="225" customFormat="false" ht="14.2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C225" s="52"/>
    </row>
    <row r="226" customFormat="false" ht="14.2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C226" s="52"/>
    </row>
    <row r="227" customFormat="false" ht="14.2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C227" s="52"/>
    </row>
    <row r="228" customFormat="false" ht="14.2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C228" s="52"/>
    </row>
    <row r="229" customFormat="false" ht="14.2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C229" s="52"/>
    </row>
    <row r="230" customFormat="false" ht="14.2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C230" s="52"/>
    </row>
    <row r="231" customFormat="false" ht="14.2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C231" s="52"/>
    </row>
    <row r="232" customFormat="false" ht="14.2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C232" s="52"/>
    </row>
    <row r="233" customFormat="false" ht="14.2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C233" s="52"/>
    </row>
    <row r="234" customFormat="false" ht="14.2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C234" s="52"/>
    </row>
    <row r="235" customFormat="false" ht="14.2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C235" s="52"/>
    </row>
    <row r="236" customFormat="false" ht="14.2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C236" s="52"/>
    </row>
    <row r="237" customFormat="false" ht="14.2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C237" s="52"/>
    </row>
    <row r="238" customFormat="false" ht="14.2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C238" s="52"/>
    </row>
    <row r="239" customFormat="false" ht="14.2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C239" s="52"/>
    </row>
    <row r="240" customFormat="false" ht="14.2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C240" s="52"/>
    </row>
    <row r="241" customFormat="false" ht="14.2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C241" s="52"/>
    </row>
    <row r="242" customFormat="false" ht="14.2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C242" s="52"/>
    </row>
    <row r="243" customFormat="false" ht="14.2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C243" s="52"/>
    </row>
    <row r="244" customFormat="false" ht="14.2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C244" s="52"/>
    </row>
    <row r="245" customFormat="false" ht="14.2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C245" s="52"/>
    </row>
    <row r="246" customFormat="false" ht="14.2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C246" s="52"/>
    </row>
    <row r="247" customFormat="false" ht="14.2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C247" s="52"/>
    </row>
    <row r="248" customFormat="false" ht="14.2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C248" s="52"/>
    </row>
    <row r="249" customFormat="false" ht="14.2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C249" s="52"/>
    </row>
    <row r="250" customFormat="false" ht="14.2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C250" s="52"/>
    </row>
    <row r="251" customFormat="false" ht="14.2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C251" s="52"/>
    </row>
    <row r="252" customFormat="false" ht="14.2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C252" s="52"/>
    </row>
    <row r="253" customFormat="false" ht="14.2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C253" s="52"/>
    </row>
    <row r="254" customFormat="false" ht="14.2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C254" s="52"/>
    </row>
    <row r="255" customFormat="false" ht="14.2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C255" s="52"/>
    </row>
    <row r="256" customFormat="false" ht="14.2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C256" s="52"/>
    </row>
    <row r="257" customFormat="false" ht="14.2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C257" s="52"/>
    </row>
    <row r="258" customFormat="false" ht="14.2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C258" s="52"/>
    </row>
    <row r="259" customFormat="false" ht="14.2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C259" s="52"/>
    </row>
    <row r="260" customFormat="false" ht="14.2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C260" s="52"/>
    </row>
    <row r="261" customFormat="false" ht="14.2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C261" s="52"/>
    </row>
    <row r="262" customFormat="false" ht="14.2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C262" s="52"/>
    </row>
    <row r="263" customFormat="false" ht="14.2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C263" s="52"/>
    </row>
    <row r="264" customFormat="false" ht="14.2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C264" s="52"/>
    </row>
    <row r="265" customFormat="false" ht="14.2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C265" s="52"/>
    </row>
    <row r="266" customFormat="false" ht="14.2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C266" s="52"/>
    </row>
    <row r="267" customFormat="false" ht="14.2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C267" s="52"/>
    </row>
    <row r="268" customFormat="false" ht="14.2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C268" s="52"/>
    </row>
    <row r="269" customFormat="false" ht="14.2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C269" s="52"/>
    </row>
    <row r="270" customFormat="false" ht="14.2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C270" s="52"/>
    </row>
    <row r="271" customFormat="false" ht="14.2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C271" s="52"/>
    </row>
    <row r="272" customFormat="false" ht="14.2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C272" s="52"/>
    </row>
    <row r="273" customFormat="false" ht="14.2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C273" s="52"/>
    </row>
    <row r="274" customFormat="false" ht="14.2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C274" s="52"/>
    </row>
    <row r="275" customFormat="false" ht="14.2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C275" s="52"/>
    </row>
    <row r="276" customFormat="false" ht="14.2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C276" s="52"/>
    </row>
    <row r="277" customFormat="false" ht="14.2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C277" s="52"/>
    </row>
    <row r="278" customFormat="false" ht="14.2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C278" s="52"/>
    </row>
    <row r="279" customFormat="false" ht="14.2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C279" s="52"/>
    </row>
    <row r="280" customFormat="false" ht="14.2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C280" s="52"/>
    </row>
    <row r="281" customFormat="false" ht="14.2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C281" s="52"/>
    </row>
    <row r="282" customFormat="false" ht="14.2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C282" s="52"/>
    </row>
    <row r="283" customFormat="false" ht="14.2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C283" s="52"/>
    </row>
    <row r="284" customFormat="false" ht="14.2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C284" s="52"/>
    </row>
    <row r="285" customFormat="false" ht="14.2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C285" s="52"/>
    </row>
    <row r="286" customFormat="false" ht="14.2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C286" s="52"/>
    </row>
    <row r="287" customFormat="false" ht="14.2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C287" s="52"/>
    </row>
    <row r="288" customFormat="false" ht="14.2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C288" s="52"/>
    </row>
    <row r="289" customFormat="false" ht="14.2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C289" s="52"/>
    </row>
    <row r="290" customFormat="false" ht="14.2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C290" s="52"/>
    </row>
    <row r="291" customFormat="false" ht="14.2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C291" s="52"/>
    </row>
    <row r="292" customFormat="false" ht="14.2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C292" s="52"/>
    </row>
    <row r="293" customFormat="false" ht="14.2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C293" s="52"/>
    </row>
    <row r="294" customFormat="false" ht="14.2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C294" s="52"/>
    </row>
    <row r="295" customFormat="false" ht="14.2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C295" s="52"/>
    </row>
    <row r="296" customFormat="false" ht="14.2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C296" s="52"/>
    </row>
    <row r="297" customFormat="false" ht="14.2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C297" s="52"/>
    </row>
    <row r="298" customFormat="false" ht="14.2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C298" s="52"/>
    </row>
    <row r="299" customFormat="false" ht="14.2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C299" s="52"/>
    </row>
    <row r="300" customFormat="false" ht="14.2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C300" s="52"/>
    </row>
    <row r="301" customFormat="false" ht="14.2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C301" s="52"/>
    </row>
    <row r="302" customFormat="false" ht="14.2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C302" s="52"/>
    </row>
    <row r="303" customFormat="false" ht="14.2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C303" s="52"/>
    </row>
    <row r="304" customFormat="false" ht="14.2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C304" s="52"/>
    </row>
    <row r="305" customFormat="false" ht="14.2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C305" s="52"/>
    </row>
    <row r="306" customFormat="false" ht="14.2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C306" s="52"/>
    </row>
    <row r="307" customFormat="false" ht="14.2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C307" s="52"/>
    </row>
    <row r="308" customFormat="false" ht="14.2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C308" s="52"/>
    </row>
    <row r="309" customFormat="false" ht="14.2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C309" s="52"/>
    </row>
    <row r="310" customFormat="false" ht="14.2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C310" s="52"/>
    </row>
    <row r="311" customFormat="false" ht="14.2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C311" s="52"/>
    </row>
    <row r="312" customFormat="false" ht="14.2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C312" s="52"/>
    </row>
    <row r="313" customFormat="false" ht="14.2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C313" s="52"/>
    </row>
    <row r="314" customFormat="false" ht="14.2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C314" s="52"/>
    </row>
    <row r="315" customFormat="false" ht="14.2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C315" s="52"/>
    </row>
    <row r="316" customFormat="false" ht="14.2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C316" s="52"/>
    </row>
    <row r="317" customFormat="false" ht="14.2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C317" s="52"/>
    </row>
    <row r="318" customFormat="false" ht="14.2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C318" s="52"/>
    </row>
    <row r="319" customFormat="false" ht="14.2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C319" s="52"/>
    </row>
    <row r="320" customFormat="false" ht="14.2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C320" s="52"/>
    </row>
    <row r="321" customFormat="false" ht="14.2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C321" s="52"/>
    </row>
    <row r="322" customFormat="false" ht="14.2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C322" s="52"/>
    </row>
    <row r="323" customFormat="false" ht="14.2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C323" s="52"/>
    </row>
    <row r="324" customFormat="false" ht="14.2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C324" s="52"/>
    </row>
    <row r="325" customFormat="false" ht="14.2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C325" s="52"/>
    </row>
    <row r="326" customFormat="false" ht="14.2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C326" s="52"/>
    </row>
    <row r="327" customFormat="false" ht="14.2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C327" s="52"/>
    </row>
    <row r="328" customFormat="false" ht="14.2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C328" s="52"/>
    </row>
    <row r="329" customFormat="false" ht="14.2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C329" s="52"/>
    </row>
    <row r="330" customFormat="false" ht="14.2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C330" s="52"/>
    </row>
    <row r="331" customFormat="false" ht="14.2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C331" s="52"/>
    </row>
    <row r="332" customFormat="false" ht="14.2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C332" s="52"/>
    </row>
    <row r="333" customFormat="false" ht="14.2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C333" s="52"/>
    </row>
    <row r="334" customFormat="false" ht="14.2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C334" s="52"/>
    </row>
    <row r="335" customFormat="false" ht="14.2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C335" s="52"/>
    </row>
    <row r="336" customFormat="false" ht="14.2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C336" s="52"/>
    </row>
    <row r="337" customFormat="false" ht="14.2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C337" s="52"/>
    </row>
    <row r="338" customFormat="false" ht="14.2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C338" s="52"/>
    </row>
    <row r="339" customFormat="false" ht="14.2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C339" s="52"/>
    </row>
    <row r="340" customFormat="false" ht="14.2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C340" s="52"/>
    </row>
    <row r="341" customFormat="false" ht="14.2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C341" s="52"/>
    </row>
    <row r="342" customFormat="false" ht="14.2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C342" s="52"/>
    </row>
    <row r="343" customFormat="false" ht="14.2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C343" s="52"/>
    </row>
    <row r="344" customFormat="false" ht="14.2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C344" s="52"/>
    </row>
    <row r="345" customFormat="false" ht="14.2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C345" s="52"/>
    </row>
    <row r="346" customFormat="false" ht="14.2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C346" s="52"/>
    </row>
    <row r="347" customFormat="false" ht="14.2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C347" s="52"/>
    </row>
    <row r="348" customFormat="false" ht="14.2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C348" s="52"/>
    </row>
    <row r="349" customFormat="false" ht="14.2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C349" s="52"/>
    </row>
    <row r="350" customFormat="false" ht="14.2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C350" s="52"/>
    </row>
    <row r="351" customFormat="false" ht="14.2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C351" s="52"/>
    </row>
    <row r="352" customFormat="false" ht="14.2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C352" s="52"/>
    </row>
    <row r="353" customFormat="false" ht="14.2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C353" s="52"/>
    </row>
    <row r="354" customFormat="false" ht="14.2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C354" s="52"/>
    </row>
    <row r="355" customFormat="false" ht="14.2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C355" s="52"/>
    </row>
    <row r="356" customFormat="false" ht="14.2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C356" s="52"/>
    </row>
    <row r="357" customFormat="false" ht="14.2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C357" s="52"/>
    </row>
    <row r="358" customFormat="false" ht="14.2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C358" s="52"/>
    </row>
    <row r="359" customFormat="false" ht="14.2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C359" s="52"/>
    </row>
    <row r="360" customFormat="false" ht="14.2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C360" s="52"/>
    </row>
    <row r="361" customFormat="false" ht="14.2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C361" s="52"/>
    </row>
    <row r="362" customFormat="false" ht="14.2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C362" s="52"/>
    </row>
    <row r="363" customFormat="false" ht="14.2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C363" s="52"/>
    </row>
    <row r="364" customFormat="false" ht="14.2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C364" s="52"/>
    </row>
    <row r="365" customFormat="false" ht="14.2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C365" s="52"/>
    </row>
    <row r="366" customFormat="false" ht="14.2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C366" s="52"/>
    </row>
    <row r="367" customFormat="false" ht="14.2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C367" s="52"/>
    </row>
    <row r="368" customFormat="false" ht="14.2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C368" s="52"/>
    </row>
    <row r="369" customFormat="false" ht="14.2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C369" s="52"/>
    </row>
    <row r="370" customFormat="false" ht="14.2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C370" s="52"/>
    </row>
    <row r="371" customFormat="false" ht="14.2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C371" s="52"/>
    </row>
    <row r="372" customFormat="false" ht="14.2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C372" s="52"/>
    </row>
    <row r="373" customFormat="false" ht="14.2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C373" s="52"/>
    </row>
    <row r="374" customFormat="false" ht="14.2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C374" s="52"/>
    </row>
    <row r="375" customFormat="false" ht="14.2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C375" s="52"/>
    </row>
    <row r="376" customFormat="false" ht="14.2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C376" s="52"/>
    </row>
    <row r="377" customFormat="false" ht="14.2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C377" s="52"/>
    </row>
    <row r="378" customFormat="false" ht="14.2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C378" s="52"/>
    </row>
    <row r="379" customFormat="false" ht="14.2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C379" s="52"/>
    </row>
    <row r="380" customFormat="false" ht="14.2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C380" s="52"/>
    </row>
    <row r="381" customFormat="false" ht="14.2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C381" s="52"/>
    </row>
    <row r="382" customFormat="false" ht="14.2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C382" s="52"/>
    </row>
    <row r="383" customFormat="false" ht="14.2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C383" s="52"/>
    </row>
    <row r="384" customFormat="false" ht="14.2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C384" s="52"/>
    </row>
    <row r="385" customFormat="false" ht="14.2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C385" s="52"/>
    </row>
    <row r="386" customFormat="false" ht="14.2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C386" s="52"/>
    </row>
    <row r="387" customFormat="false" ht="14.2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C387" s="52"/>
    </row>
    <row r="388" customFormat="false" ht="14.2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C388" s="52"/>
    </row>
    <row r="389" customFormat="false" ht="14.2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C389" s="52"/>
    </row>
    <row r="390" customFormat="false" ht="14.2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C390" s="52"/>
    </row>
    <row r="391" customFormat="false" ht="14.2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C391" s="52"/>
    </row>
    <row r="392" customFormat="false" ht="14.2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C392" s="52"/>
    </row>
    <row r="393" customFormat="false" ht="14.2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C393" s="52"/>
    </row>
    <row r="394" customFormat="false" ht="14.2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C394" s="52"/>
    </row>
    <row r="395" customFormat="false" ht="14.2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C395" s="52"/>
    </row>
    <row r="396" customFormat="false" ht="14.2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C396" s="52"/>
    </row>
    <row r="397" customFormat="false" ht="14.2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C397" s="52"/>
    </row>
    <row r="398" customFormat="false" ht="14.2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C398" s="52"/>
    </row>
    <row r="399" customFormat="false" ht="14.2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C399" s="52"/>
    </row>
    <row r="400" customFormat="false" ht="14.2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C400" s="52"/>
    </row>
    <row r="401" customFormat="false" ht="14.2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C401" s="52"/>
    </row>
    <row r="402" customFormat="false" ht="14.2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C402" s="52"/>
    </row>
    <row r="403" customFormat="false" ht="14.2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C403" s="52"/>
    </row>
    <row r="404" customFormat="false" ht="14.2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C404" s="52"/>
    </row>
    <row r="405" customFormat="false" ht="14.2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C405" s="52"/>
    </row>
    <row r="406" customFormat="false" ht="14.2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C406" s="52"/>
    </row>
    <row r="407" customFormat="false" ht="14.2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C407" s="52"/>
    </row>
    <row r="408" customFormat="false" ht="14.2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C408" s="52"/>
    </row>
    <row r="409" customFormat="false" ht="14.2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C409" s="52"/>
    </row>
    <row r="410" customFormat="false" ht="14.2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C410" s="52"/>
    </row>
    <row r="411" customFormat="false" ht="14.2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C411" s="52"/>
    </row>
    <row r="412" customFormat="false" ht="14.2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C412" s="52"/>
    </row>
    <row r="413" customFormat="false" ht="14.2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C413" s="52"/>
    </row>
    <row r="414" customFormat="false" ht="14.2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C414" s="52"/>
    </row>
    <row r="415" customFormat="false" ht="14.2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C415" s="52"/>
    </row>
    <row r="416" customFormat="false" ht="14.2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C416" s="52"/>
    </row>
    <row r="417" customFormat="false" ht="14.2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C417" s="52"/>
    </row>
    <row r="418" customFormat="false" ht="14.2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C418" s="52"/>
    </row>
    <row r="419" customFormat="false" ht="14.2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C419" s="52"/>
    </row>
    <row r="420" customFormat="false" ht="14.2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C420" s="52"/>
    </row>
    <row r="421" customFormat="false" ht="14.2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C421" s="52"/>
    </row>
    <row r="422" customFormat="false" ht="14.2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C422" s="52"/>
    </row>
    <row r="423" customFormat="false" ht="14.2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C423" s="52"/>
    </row>
    <row r="424" customFormat="false" ht="14.2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C424" s="52"/>
    </row>
    <row r="425" customFormat="false" ht="14.2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C425" s="52"/>
    </row>
    <row r="426" customFormat="false" ht="14.2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C426" s="52"/>
    </row>
    <row r="427" customFormat="false" ht="14.2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C427" s="52"/>
    </row>
    <row r="428" customFormat="false" ht="14.2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C428" s="52"/>
    </row>
    <row r="429" customFormat="false" ht="14.2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C429" s="52"/>
    </row>
    <row r="430" customFormat="false" ht="14.2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C430" s="52"/>
    </row>
    <row r="431" customFormat="false" ht="14.2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C431" s="52"/>
    </row>
    <row r="432" customFormat="false" ht="14.2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C432" s="52"/>
    </row>
    <row r="433" customFormat="false" ht="14.2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C433" s="52"/>
    </row>
    <row r="434" customFormat="false" ht="14.2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C434" s="52"/>
    </row>
    <row r="435" customFormat="false" ht="14.2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C435" s="52"/>
    </row>
    <row r="436" customFormat="false" ht="14.2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C436" s="52"/>
    </row>
    <row r="437" customFormat="false" ht="14.2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C437" s="52"/>
    </row>
    <row r="438" customFormat="false" ht="14.2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C438" s="52"/>
    </row>
    <row r="439" customFormat="false" ht="14.2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C439" s="52"/>
    </row>
    <row r="440" customFormat="false" ht="14.2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C440" s="52"/>
    </row>
    <row r="441" customFormat="false" ht="14.2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C441" s="52"/>
    </row>
    <row r="442" customFormat="false" ht="14.2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C442" s="52"/>
    </row>
    <row r="443" customFormat="false" ht="14.2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C443" s="52"/>
    </row>
    <row r="444" customFormat="false" ht="14.2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C444" s="52"/>
    </row>
    <row r="445" customFormat="false" ht="14.2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C445" s="52"/>
    </row>
    <row r="446" customFormat="false" ht="14.2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C446" s="52"/>
    </row>
    <row r="447" customFormat="false" ht="14.2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C447" s="52"/>
    </row>
    <row r="448" customFormat="false" ht="14.2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C448" s="52"/>
    </row>
    <row r="449" customFormat="false" ht="14.2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C449" s="52"/>
    </row>
    <row r="450" customFormat="false" ht="14.2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C450" s="52"/>
    </row>
    <row r="451" customFormat="false" ht="14.2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C451" s="52"/>
    </row>
    <row r="452" customFormat="false" ht="14.2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C452" s="52"/>
    </row>
    <row r="453" customFormat="false" ht="14.2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C453" s="52"/>
    </row>
    <row r="454" customFormat="false" ht="14.2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C454" s="52"/>
    </row>
    <row r="455" customFormat="false" ht="14.2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C455" s="52"/>
    </row>
    <row r="456" customFormat="false" ht="14.2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C456" s="52"/>
    </row>
    <row r="457" customFormat="false" ht="14.2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C457" s="52"/>
    </row>
    <row r="458" customFormat="false" ht="14.2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C458" s="52"/>
    </row>
    <row r="459" customFormat="false" ht="14.2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C459" s="52"/>
    </row>
    <row r="460" customFormat="false" ht="14.2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C460" s="52"/>
    </row>
    <row r="461" customFormat="false" ht="14.2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C461" s="52"/>
    </row>
    <row r="462" customFormat="false" ht="14.2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C462" s="52"/>
    </row>
    <row r="463" customFormat="false" ht="14.2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C463" s="52"/>
    </row>
    <row r="464" customFormat="false" ht="14.2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C464" s="52"/>
    </row>
    <row r="465" customFormat="false" ht="14.2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C465" s="52"/>
    </row>
    <row r="466" customFormat="false" ht="14.2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C466" s="52"/>
    </row>
    <row r="467" customFormat="false" ht="14.2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C467" s="52"/>
    </row>
    <row r="468" customFormat="false" ht="14.2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C468" s="52"/>
    </row>
    <row r="469" customFormat="false" ht="14.2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C469" s="52"/>
    </row>
    <row r="470" customFormat="false" ht="14.2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C470" s="52"/>
    </row>
    <row r="471" customFormat="false" ht="14.2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C471" s="52"/>
    </row>
    <row r="472" customFormat="false" ht="14.2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C472" s="52"/>
    </row>
    <row r="473" customFormat="false" ht="14.2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C473" s="52"/>
    </row>
    <row r="474" customFormat="false" ht="14.2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C474" s="52"/>
    </row>
    <row r="475" customFormat="false" ht="14.2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C475" s="52"/>
    </row>
    <row r="476" customFormat="false" ht="14.2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C476" s="52"/>
    </row>
    <row r="477" customFormat="false" ht="14.2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C477" s="52"/>
    </row>
    <row r="478" customFormat="false" ht="14.2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C478" s="52"/>
    </row>
    <row r="479" customFormat="false" ht="14.2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C479" s="52"/>
    </row>
    <row r="480" customFormat="false" ht="14.2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C480" s="52"/>
    </row>
    <row r="481" customFormat="false" ht="14.2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C481" s="52"/>
    </row>
    <row r="482" customFormat="false" ht="14.2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C482" s="52"/>
    </row>
    <row r="483" customFormat="false" ht="14.2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C483" s="52"/>
    </row>
    <row r="484" customFormat="false" ht="14.2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C484" s="52"/>
    </row>
    <row r="485" customFormat="false" ht="14.2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C485" s="52"/>
    </row>
    <row r="486" customFormat="false" ht="14.2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C486" s="52"/>
    </row>
    <row r="487" customFormat="false" ht="14.2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C487" s="52"/>
    </row>
    <row r="488" customFormat="false" ht="14.2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C488" s="52"/>
    </row>
    <row r="489" customFormat="false" ht="14.2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C489" s="52"/>
    </row>
    <row r="490" customFormat="false" ht="14.2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C490" s="52"/>
    </row>
    <row r="491" customFormat="false" ht="14.2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C491" s="52"/>
    </row>
    <row r="492" customFormat="false" ht="14.2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C492" s="52"/>
    </row>
    <row r="493" customFormat="false" ht="14.2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C493" s="52"/>
    </row>
    <row r="494" customFormat="false" ht="14.2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C494" s="52"/>
    </row>
    <row r="495" customFormat="false" ht="14.2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C495" s="52"/>
    </row>
    <row r="496" customFormat="false" ht="14.2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C496" s="52"/>
    </row>
    <row r="497" customFormat="false" ht="14.2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C497" s="52"/>
    </row>
    <row r="498" customFormat="false" ht="14.2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C498" s="52"/>
    </row>
    <row r="499" customFormat="false" ht="14.2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C499" s="52"/>
    </row>
    <row r="500" customFormat="false" ht="14.2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C500" s="52"/>
    </row>
    <row r="501" customFormat="false" ht="14.2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C501" s="52"/>
    </row>
    <row r="502" customFormat="false" ht="14.2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C502" s="52"/>
    </row>
    <row r="503" customFormat="false" ht="14.2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C503" s="52"/>
    </row>
    <row r="504" customFormat="false" ht="14.2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C504" s="52"/>
    </row>
    <row r="505" customFormat="false" ht="14.2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C505" s="52"/>
    </row>
    <row r="506" customFormat="false" ht="14.2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C506" s="52"/>
    </row>
    <row r="507" customFormat="false" ht="14.2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C507" s="52"/>
    </row>
    <row r="508" customFormat="false" ht="14.2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C508" s="52"/>
    </row>
    <row r="509" customFormat="false" ht="14.2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C509" s="52"/>
    </row>
    <row r="510" customFormat="false" ht="14.2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C510" s="52"/>
    </row>
    <row r="511" customFormat="false" ht="14.2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C511" s="52"/>
    </row>
    <row r="512" customFormat="false" ht="14.2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C512" s="52"/>
    </row>
    <row r="513" customFormat="false" ht="14.2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C513" s="52"/>
    </row>
    <row r="514" customFormat="false" ht="14.2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C514" s="52"/>
    </row>
    <row r="515" customFormat="false" ht="14.2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C515" s="52"/>
    </row>
    <row r="516" customFormat="false" ht="14.2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C516" s="52"/>
    </row>
    <row r="517" customFormat="false" ht="14.2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C517" s="52"/>
    </row>
    <row r="518" customFormat="false" ht="14.2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C518" s="52"/>
    </row>
    <row r="519" customFormat="false" ht="14.2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C519" s="52"/>
    </row>
    <row r="520" customFormat="false" ht="14.2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C520" s="52"/>
    </row>
    <row r="521" customFormat="false" ht="14.2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C521" s="52"/>
    </row>
    <row r="522" customFormat="false" ht="14.2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C522" s="52"/>
    </row>
    <row r="523" customFormat="false" ht="14.2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C523" s="52"/>
    </row>
    <row r="524" customFormat="false" ht="14.2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C524" s="52"/>
    </row>
    <row r="525" customFormat="false" ht="14.2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C525" s="52"/>
    </row>
    <row r="526" customFormat="false" ht="14.2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C526" s="52"/>
    </row>
    <row r="527" customFormat="false" ht="14.2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C527" s="52"/>
    </row>
    <row r="528" customFormat="false" ht="14.2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C528" s="52"/>
    </row>
    <row r="529" customFormat="false" ht="14.2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C529" s="52"/>
    </row>
    <row r="530" customFormat="false" ht="14.2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C530" s="52"/>
    </row>
    <row r="531" customFormat="false" ht="14.2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C531" s="52"/>
    </row>
    <row r="532" customFormat="false" ht="14.2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C532" s="52"/>
    </row>
    <row r="533" customFormat="false" ht="14.2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C533" s="52"/>
    </row>
    <row r="534" customFormat="false" ht="14.2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C534" s="52"/>
    </row>
    <row r="535" customFormat="false" ht="14.2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C535" s="52"/>
    </row>
    <row r="536" customFormat="false" ht="14.2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C536" s="52"/>
    </row>
    <row r="537" customFormat="false" ht="14.2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C537" s="52"/>
    </row>
    <row r="538" customFormat="false" ht="14.2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C538" s="52"/>
    </row>
    <row r="539" customFormat="false" ht="14.2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C539" s="52"/>
    </row>
    <row r="540" customFormat="false" ht="14.2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C540" s="52"/>
    </row>
    <row r="541" customFormat="false" ht="14.2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C541" s="52"/>
    </row>
    <row r="542" customFormat="false" ht="14.2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C542" s="52"/>
    </row>
    <row r="543" customFormat="false" ht="14.2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C543" s="52"/>
    </row>
    <row r="544" customFormat="false" ht="14.2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C544" s="52"/>
    </row>
    <row r="545" customFormat="false" ht="14.2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C545" s="52"/>
    </row>
    <row r="546" customFormat="false" ht="14.2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C546" s="52"/>
    </row>
    <row r="547" customFormat="false" ht="14.2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C547" s="52"/>
    </row>
    <row r="548" customFormat="false" ht="14.2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C548" s="52"/>
    </row>
    <row r="549" customFormat="false" ht="14.2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C549" s="52"/>
    </row>
    <row r="550" customFormat="false" ht="14.2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C550" s="52"/>
    </row>
    <row r="551" customFormat="false" ht="14.2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C551" s="52"/>
    </row>
    <row r="552" customFormat="false" ht="14.2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C552" s="52"/>
    </row>
    <row r="553" customFormat="false" ht="14.2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C553" s="52"/>
    </row>
    <row r="554" customFormat="false" ht="14.2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C554" s="52"/>
    </row>
    <row r="555" customFormat="false" ht="14.2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C555" s="52"/>
    </row>
    <row r="556" customFormat="false" ht="14.2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C556" s="52"/>
    </row>
    <row r="557" customFormat="false" ht="14.2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C557" s="52"/>
    </row>
    <row r="558" customFormat="false" ht="14.2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C558" s="52"/>
    </row>
    <row r="559" customFormat="false" ht="14.2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C559" s="52"/>
    </row>
    <row r="560" customFormat="false" ht="14.2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C560" s="52"/>
    </row>
    <row r="561" customFormat="false" ht="14.2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C561" s="52"/>
    </row>
    <row r="562" customFormat="false" ht="14.2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C562" s="52"/>
    </row>
    <row r="563" customFormat="false" ht="14.2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AC563" s="52"/>
    </row>
    <row r="564" customFormat="false" ht="14.2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AC564" s="52"/>
    </row>
    <row r="565" customFormat="false" ht="14.2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AC565" s="52"/>
    </row>
    <row r="566" customFormat="false" ht="14.2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AC566" s="52"/>
    </row>
    <row r="567" customFormat="false" ht="14.2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AC567" s="52"/>
    </row>
    <row r="568" customFormat="false" ht="14.2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AC568" s="52"/>
    </row>
    <row r="569" customFormat="false" ht="14.2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AC569" s="52"/>
    </row>
    <row r="570" customFormat="false" ht="14.2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AC570" s="52"/>
    </row>
    <row r="571" customFormat="false" ht="14.2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AC571" s="52"/>
    </row>
    <row r="572" customFormat="false" ht="14.2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AC572" s="52"/>
    </row>
    <row r="573" customFormat="false" ht="14.2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AC573" s="52"/>
    </row>
    <row r="574" customFormat="false" ht="14.2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AC574" s="52"/>
    </row>
    <row r="575" customFormat="false" ht="14.2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AC575" s="52"/>
    </row>
    <row r="576" customFormat="false" ht="14.2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AC576" s="52"/>
    </row>
    <row r="577" customFormat="false" ht="14.2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AC577" s="52"/>
    </row>
    <row r="578" customFormat="false" ht="14.2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AC578" s="52"/>
    </row>
    <row r="579" customFormat="false" ht="14.2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AC579" s="52"/>
    </row>
    <row r="580" customFormat="false" ht="14.2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AC580" s="52"/>
    </row>
    <row r="581" customFormat="false" ht="14.2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AC581" s="52"/>
    </row>
    <row r="582" customFormat="false" ht="14.2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AC582" s="52"/>
    </row>
    <row r="583" customFormat="false" ht="14.2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AC583" s="52"/>
    </row>
    <row r="584" customFormat="false" ht="14.2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AC584" s="52"/>
    </row>
    <row r="585" customFormat="false" ht="14.2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AC585" s="52"/>
    </row>
    <row r="586" customFormat="false" ht="14.2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AC586" s="52"/>
    </row>
    <row r="587" customFormat="false" ht="14.2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AC587" s="52"/>
    </row>
    <row r="588" customFormat="false" ht="14.2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AC588" s="52"/>
    </row>
    <row r="589" customFormat="false" ht="14.2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AC589" s="52"/>
    </row>
    <row r="590" customFormat="false" ht="14.2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AC590" s="52"/>
    </row>
    <row r="591" customFormat="false" ht="14.2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AC591" s="52"/>
    </row>
    <row r="592" customFormat="false" ht="14.2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AC592" s="52"/>
    </row>
    <row r="593" customFormat="false" ht="14.2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AC593" s="52"/>
    </row>
    <row r="594" customFormat="false" ht="14.2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AC594" s="52"/>
    </row>
    <row r="595" customFormat="false" ht="14.2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AC595" s="52"/>
    </row>
    <row r="596" customFormat="false" ht="14.2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AC596" s="52"/>
    </row>
    <row r="597" customFormat="false" ht="14.2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AC597" s="52"/>
    </row>
    <row r="598" customFormat="false" ht="14.2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AC598" s="52"/>
    </row>
    <row r="599" customFormat="false" ht="14.2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AC599" s="52"/>
    </row>
    <row r="600" customFormat="false" ht="14.2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AC600" s="52"/>
    </row>
    <row r="601" customFormat="false" ht="14.2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AC601" s="52"/>
    </row>
    <row r="602" customFormat="false" ht="14.2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AC602" s="52"/>
    </row>
    <row r="603" customFormat="false" ht="14.2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AC603" s="52"/>
    </row>
    <row r="604" customFormat="false" ht="14.2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AC604" s="52"/>
    </row>
    <row r="605" customFormat="false" ht="14.2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AC605" s="52"/>
    </row>
    <row r="606" customFormat="false" ht="14.2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AC606" s="52"/>
    </row>
    <row r="607" customFormat="false" ht="14.2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AC607" s="52"/>
    </row>
    <row r="608" customFormat="false" ht="14.2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AC608" s="52"/>
    </row>
    <row r="609" customFormat="false" ht="14.2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AC609" s="52"/>
    </row>
    <row r="610" customFormat="false" ht="14.2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AC610" s="52"/>
    </row>
    <row r="611" customFormat="false" ht="14.2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AC611" s="52"/>
    </row>
    <row r="612" customFormat="false" ht="14.2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AC612" s="52"/>
    </row>
    <row r="613" customFormat="false" ht="14.2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AC613" s="52"/>
    </row>
    <row r="614" customFormat="false" ht="14.2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AC614" s="52"/>
    </row>
    <row r="615" customFormat="false" ht="14.2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AC615" s="52"/>
    </row>
    <row r="616" customFormat="false" ht="14.2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AC616" s="52"/>
    </row>
    <row r="617" customFormat="false" ht="14.2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AC617" s="52"/>
    </row>
    <row r="618" customFormat="false" ht="14.2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AC618" s="52"/>
    </row>
    <row r="619" customFormat="false" ht="14.2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AC619" s="52"/>
    </row>
    <row r="620" customFormat="false" ht="14.2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AC620" s="52"/>
    </row>
    <row r="621" customFormat="false" ht="14.2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AC621" s="52"/>
    </row>
    <row r="622" customFormat="false" ht="14.2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AC622" s="52"/>
    </row>
    <row r="623" customFormat="false" ht="14.2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AC623" s="52"/>
    </row>
    <row r="624" customFormat="false" ht="14.2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AC624" s="52"/>
    </row>
    <row r="625" customFormat="false" ht="14.2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AC625" s="52"/>
    </row>
    <row r="626" customFormat="false" ht="14.2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AC626" s="52"/>
    </row>
    <row r="627" customFormat="false" ht="14.2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AC627" s="52"/>
    </row>
    <row r="628" customFormat="false" ht="14.2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AC628" s="52"/>
    </row>
    <row r="629" customFormat="false" ht="14.2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AC629" s="52"/>
    </row>
    <row r="630" customFormat="false" ht="14.2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AC630" s="52"/>
    </row>
    <row r="631" customFormat="false" ht="14.2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AC631" s="52"/>
    </row>
    <row r="632" customFormat="false" ht="14.2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AC632" s="52"/>
    </row>
    <row r="633" customFormat="false" ht="14.2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AC633" s="52"/>
    </row>
    <row r="634" customFormat="false" ht="14.2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AC634" s="52"/>
    </row>
    <row r="635" customFormat="false" ht="14.2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AC635" s="52"/>
    </row>
    <row r="636" customFormat="false" ht="14.2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AC636" s="52"/>
    </row>
    <row r="637" customFormat="false" ht="14.2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AC637" s="52"/>
    </row>
    <row r="638" customFormat="false" ht="14.2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AC638" s="52"/>
    </row>
    <row r="639" customFormat="false" ht="14.2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AC639" s="52"/>
    </row>
    <row r="640" customFormat="false" ht="14.2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AC640" s="52"/>
    </row>
    <row r="641" customFormat="false" ht="14.2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AC641" s="52"/>
    </row>
    <row r="642" customFormat="false" ht="14.2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AC642" s="52"/>
    </row>
    <row r="643" customFormat="false" ht="14.2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AC643" s="52"/>
    </row>
    <row r="644" customFormat="false" ht="14.2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AC644" s="52"/>
    </row>
    <row r="645" customFormat="false" ht="14.2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AC645" s="52"/>
    </row>
    <row r="646" customFormat="false" ht="14.2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AC646" s="52"/>
    </row>
    <row r="647" customFormat="false" ht="14.2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AC647" s="52"/>
    </row>
    <row r="648" customFormat="false" ht="14.2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AC648" s="52"/>
    </row>
    <row r="649" customFormat="false" ht="14.2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AC649" s="52"/>
    </row>
    <row r="650" customFormat="false" ht="14.2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AC650" s="52"/>
    </row>
    <row r="651" customFormat="false" ht="14.2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AC651" s="52"/>
    </row>
    <row r="652" customFormat="false" ht="14.2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AC652" s="52"/>
    </row>
    <row r="653" customFormat="false" ht="14.2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AC653" s="52"/>
    </row>
    <row r="654" customFormat="false" ht="14.2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AC654" s="52"/>
    </row>
    <row r="655" customFormat="false" ht="14.2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AC655" s="52"/>
    </row>
    <row r="656" customFormat="false" ht="14.2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AC656" s="52"/>
    </row>
    <row r="657" customFormat="false" ht="14.2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AC657" s="52"/>
    </row>
    <row r="658" customFormat="false" ht="14.2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AC658" s="52"/>
    </row>
    <row r="659" customFormat="false" ht="14.2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AC659" s="52"/>
    </row>
    <row r="660" customFormat="false" ht="14.2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AC660" s="52"/>
    </row>
    <row r="661" customFormat="false" ht="14.2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AC661" s="52"/>
    </row>
    <row r="662" customFormat="false" ht="14.2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AC662" s="52"/>
    </row>
    <row r="663" customFormat="false" ht="14.2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AC663" s="52"/>
    </row>
    <row r="664" customFormat="false" ht="14.2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AC664" s="52"/>
    </row>
    <row r="665" customFormat="false" ht="14.2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AC665" s="52"/>
    </row>
    <row r="666" customFormat="false" ht="14.2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AC666" s="52"/>
    </row>
    <row r="667" customFormat="false" ht="14.2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AC667" s="52"/>
    </row>
    <row r="668" customFormat="false" ht="14.2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AC668" s="52"/>
    </row>
    <row r="669" customFormat="false" ht="14.2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AC669" s="52"/>
    </row>
    <row r="670" customFormat="false" ht="14.2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AC670" s="52"/>
    </row>
    <row r="671" customFormat="false" ht="14.2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AC671" s="52"/>
    </row>
    <row r="672" customFormat="false" ht="14.2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AC672" s="52"/>
    </row>
    <row r="673" customFormat="false" ht="14.2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AC673" s="52"/>
    </row>
    <row r="674" customFormat="false" ht="14.2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AC674" s="52"/>
    </row>
    <row r="675" customFormat="false" ht="14.2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AC675" s="52"/>
    </row>
    <row r="676" customFormat="false" ht="14.2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AC676" s="52"/>
    </row>
    <row r="677" customFormat="false" ht="14.2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AC677" s="52"/>
    </row>
    <row r="678" customFormat="false" ht="14.2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AC678" s="52"/>
    </row>
    <row r="679" customFormat="false" ht="14.2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AC679" s="52"/>
    </row>
    <row r="680" customFormat="false" ht="14.2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AC680" s="52"/>
    </row>
    <row r="681" customFormat="false" ht="14.2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AC681" s="52"/>
    </row>
    <row r="682" customFormat="false" ht="14.2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AC682" s="52"/>
    </row>
    <row r="683" customFormat="false" ht="14.2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AC683" s="52"/>
    </row>
    <row r="684" customFormat="false" ht="14.2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AC684" s="52"/>
    </row>
    <row r="685" customFormat="false" ht="14.2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AC685" s="52"/>
    </row>
    <row r="686" customFormat="false" ht="14.2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AC686" s="52"/>
    </row>
    <row r="687" customFormat="false" ht="14.2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AC687" s="52"/>
    </row>
    <row r="688" customFormat="false" ht="14.2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AC688" s="52"/>
    </row>
    <row r="689" customFormat="false" ht="14.2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AC689" s="52"/>
    </row>
    <row r="690" customFormat="false" ht="14.2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AC690" s="52"/>
    </row>
    <row r="691" customFormat="false" ht="14.2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AC691" s="52"/>
    </row>
    <row r="692" customFormat="false" ht="14.2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AC692" s="52"/>
    </row>
    <row r="693" customFormat="false" ht="14.2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AC693" s="52"/>
    </row>
    <row r="694" customFormat="false" ht="14.2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AC694" s="52"/>
    </row>
    <row r="695" customFormat="false" ht="14.2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AC695" s="52"/>
    </row>
    <row r="696" customFormat="false" ht="14.2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AC696" s="52"/>
    </row>
    <row r="697" customFormat="false" ht="14.2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AC697" s="52"/>
    </row>
    <row r="698" customFormat="false" ht="14.2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AC698" s="52"/>
    </row>
    <row r="699" customFormat="false" ht="14.2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AC699" s="52"/>
    </row>
    <row r="700" customFormat="false" ht="14.2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AC700" s="52"/>
    </row>
    <row r="701" customFormat="false" ht="14.2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AC701" s="52"/>
    </row>
    <row r="702" customFormat="false" ht="14.2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AC702" s="52"/>
    </row>
    <row r="703" customFormat="false" ht="14.2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AC703" s="52"/>
    </row>
    <row r="704" customFormat="false" ht="14.2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AC704" s="52"/>
    </row>
    <row r="705" customFormat="false" ht="14.2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AC705" s="52"/>
    </row>
    <row r="706" customFormat="false" ht="14.2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AC706" s="52"/>
    </row>
    <row r="707" customFormat="false" ht="14.2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AC707" s="52"/>
    </row>
    <row r="708" customFormat="false" ht="14.2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AC708" s="52"/>
    </row>
    <row r="709" customFormat="false" ht="14.2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AC709" s="52"/>
    </row>
    <row r="710" customFormat="false" ht="14.2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AC710" s="52"/>
    </row>
    <row r="711" customFormat="false" ht="14.2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AC711" s="52"/>
    </row>
    <row r="712" customFormat="false" ht="14.2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AC712" s="52"/>
    </row>
    <row r="713" customFormat="false" ht="14.2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AC713" s="52"/>
    </row>
    <row r="714" customFormat="false" ht="14.2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AC714" s="52"/>
    </row>
    <row r="715" customFormat="false" ht="14.2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AC715" s="52"/>
    </row>
    <row r="716" customFormat="false" ht="14.2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AC716" s="52"/>
    </row>
    <row r="717" customFormat="false" ht="14.2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AC717" s="52"/>
    </row>
    <row r="718" customFormat="false" ht="14.2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AC718" s="52"/>
    </row>
    <row r="719" customFormat="false" ht="14.2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AC719" s="52"/>
    </row>
    <row r="720" customFormat="false" ht="14.2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AC720" s="52"/>
    </row>
    <row r="721" customFormat="false" ht="14.2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AC721" s="52"/>
    </row>
    <row r="722" customFormat="false" ht="14.2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AC722" s="52"/>
    </row>
    <row r="723" customFormat="false" ht="14.2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AC723" s="52"/>
    </row>
    <row r="724" customFormat="false" ht="14.2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AC724" s="52"/>
    </row>
    <row r="725" customFormat="false" ht="14.2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AC725" s="52"/>
    </row>
    <row r="726" customFormat="false" ht="14.2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AC726" s="52"/>
    </row>
    <row r="727" customFormat="false" ht="14.2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AC727" s="52"/>
    </row>
    <row r="728" customFormat="false" ht="14.2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AC728" s="52"/>
    </row>
    <row r="729" customFormat="false" ht="14.2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AC729" s="52"/>
    </row>
    <row r="730" customFormat="false" ht="14.25" hidden="false" customHeight="false" outlineLevel="0" collapsed="false">
      <c r="AC730" s="52"/>
    </row>
    <row r="731" customFormat="false" ht="14.25" hidden="false" customHeight="false" outlineLevel="0" collapsed="false">
      <c r="AC731" s="52"/>
    </row>
    <row r="732" customFormat="false" ht="14.25" hidden="false" customHeight="false" outlineLevel="0" collapsed="false">
      <c r="AC732" s="52"/>
    </row>
    <row r="733" customFormat="false" ht="14.25" hidden="false" customHeight="false" outlineLevel="0" collapsed="false">
      <c r="AC733" s="52"/>
    </row>
    <row r="734" customFormat="false" ht="14.25" hidden="false" customHeight="false" outlineLevel="0" collapsed="false">
      <c r="AC734" s="52"/>
    </row>
    <row r="735" customFormat="false" ht="14.25" hidden="false" customHeight="false" outlineLevel="0" collapsed="false">
      <c r="AC735" s="52"/>
    </row>
    <row r="736" customFormat="false" ht="14.25" hidden="false" customHeight="false" outlineLevel="0" collapsed="false">
      <c r="AC736" s="52"/>
    </row>
    <row r="737" customFormat="false" ht="14.25" hidden="false" customHeight="false" outlineLevel="0" collapsed="false">
      <c r="AC737" s="52"/>
    </row>
    <row r="738" customFormat="false" ht="14.25" hidden="false" customHeight="false" outlineLevel="0" collapsed="false">
      <c r="AC738" s="52"/>
    </row>
    <row r="739" customFormat="false" ht="14.25" hidden="false" customHeight="false" outlineLevel="0" collapsed="false">
      <c r="AC739" s="52"/>
    </row>
    <row r="740" customFormat="false" ht="14.25" hidden="false" customHeight="false" outlineLevel="0" collapsed="false">
      <c r="AC740" s="52"/>
    </row>
    <row r="741" customFormat="false" ht="14.25" hidden="false" customHeight="false" outlineLevel="0" collapsed="false">
      <c r="AC741" s="52"/>
    </row>
    <row r="742" customFormat="false" ht="14.25" hidden="false" customHeight="false" outlineLevel="0" collapsed="false">
      <c r="AC742" s="52"/>
    </row>
    <row r="743" customFormat="false" ht="14.25" hidden="false" customHeight="false" outlineLevel="0" collapsed="false">
      <c r="AC743" s="52"/>
    </row>
    <row r="744" customFormat="false" ht="14.25" hidden="false" customHeight="false" outlineLevel="0" collapsed="false">
      <c r="AC744" s="52"/>
    </row>
    <row r="745" customFormat="false" ht="14.25" hidden="false" customHeight="false" outlineLevel="0" collapsed="false">
      <c r="AC745" s="52"/>
    </row>
    <row r="746" customFormat="false" ht="14.25" hidden="false" customHeight="false" outlineLevel="0" collapsed="false">
      <c r="AC746" s="52"/>
    </row>
  </sheetData>
  <mergeCells count="6">
    <mergeCell ref="J1:K1"/>
    <mergeCell ref="L1:M1"/>
    <mergeCell ref="J21:K21"/>
    <mergeCell ref="L21:M21"/>
    <mergeCell ref="O21:P21"/>
    <mergeCell ref="O37:P37"/>
  </mergeCells>
  <printOptions headings="false" gridLines="false" gridLinesSet="true" horizontalCentered="true" verticalCentered="false"/>
  <pageMargins left="0.25" right="0" top="0.75" bottom="0.25" header="0.25" footer="0.25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enelec Usage Report August 2006 - July 2007</oddHeader>
    <oddFooter>&amp;L10/19/07  SR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10-22T12:46:29Z</cp:lastPrinted>
  <dcterms:modified xsi:type="dcterms:W3CDTF">2007-10-25T1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937837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PP&amp;F Committee 10-29-07</vt:lpwstr>
  </property>
  <property fmtid="{D5CDD505-2E9C-101B-9397-08002B2CF9AE}" pid="6" name="_PreviousAdHocReviewCycleID">
    <vt:r8>1508681629</vt:r8>
  </property>
  <property fmtid="{D5CDD505-2E9C-101B-9397-08002B2CF9AE}" pid="7" name="_ReviewingToolsShownOnce">
    <vt:lpwstr/>
  </property>
</Properties>
</file>