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FUND BALANCE" sheetId="1" state="visible" r:id="rId2"/>
    <sheet name="ADJUSTMENTS" sheetId="2" state="visible" r:id="rId3"/>
  </sheets>
  <definedNames>
    <definedName function="false" hidden="false" localSheetId="0" name="_xlnm.Print_Area" vbProcedure="false">'GEN FUND BALANCE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2005-2006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2</xdr:row>
                <xdr:rowOff>17</xdr:rowOff>
              </xdr:from>
              <xdr:to>
                <xdr:col>9</xdr:col>
                <xdr:colOff>87</xdr:colOff>
                <xdr:row>15</xdr:row>
                <xdr:rowOff>2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2005-2006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</xdr:row>
                <xdr:rowOff>17</xdr:rowOff>
              </xdr:from>
              <xdr:to>
                <xdr:col>11</xdr:col>
                <xdr:colOff>82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5">
  <si>
    <t xml:space="preserve">WARREN COUNTY SCHOOL DISTRICT</t>
  </si>
  <si>
    <r>
      <rPr>
        <b val="true"/>
        <sz val="16"/>
        <color rgb="FF800000"/>
        <rFont val="Arial"/>
        <family val="2"/>
      </rPr>
      <t xml:space="preserve">General Fund Balance</t>
    </r>
    <r>
      <rPr>
        <b val="true"/>
        <sz val="12"/>
        <color rgb="FF800000"/>
        <rFont val="Arial"/>
        <family val="2"/>
      </rPr>
      <t xml:space="preserve">  </t>
    </r>
  </si>
  <si>
    <t xml:space="preserve">2006-2007 APPROVED  BUDGET</t>
  </si>
  <si>
    <r>
      <rPr>
        <b val="true"/>
        <sz val="10"/>
        <rFont val="Arial"/>
        <family val="2"/>
      </rPr>
      <t xml:space="preserve">2006 - 2007    ACTUAL RESULTS</t>
    </r>
    <r>
      <rPr>
        <b val="true"/>
        <sz val="11"/>
        <rFont val="Arial"/>
        <family val="2"/>
      </rPr>
      <t xml:space="preserve"> </t>
    </r>
    <r>
      <rPr>
        <b val="true"/>
        <sz val="12"/>
        <color rgb="FF800000"/>
        <rFont val="Arial"/>
        <family val="2"/>
      </rPr>
      <t xml:space="preserve">*</t>
    </r>
  </si>
  <si>
    <t xml:space="preserve">VARIANCE                  2006-2007  APPROVED BUDGET MODIFIED FOR 2005-2006 AUDIT</t>
  </si>
  <si>
    <t xml:space="preserve">VARIANCE                  FROM 2006-2007  APPROVED BUDGET </t>
  </si>
  <si>
    <t xml:space="preserve">Impact after 2006-2007 Actual Results *</t>
  </si>
  <si>
    <t xml:space="preserve">PER PDE 2028</t>
  </si>
  <si>
    <t xml:space="preserve">SURPLUS (DEFICIT)</t>
  </si>
  <si>
    <t xml:space="preserve">REVENUES</t>
  </si>
  <si>
    <t xml:space="preserve">EXPENDITURES</t>
  </si>
  <si>
    <t xml:space="preserve">SURPLUS /(USE) OF FUND BALANCE</t>
  </si>
  <si>
    <t xml:space="preserve">FUND BALANCE</t>
  </si>
  <si>
    <t xml:space="preserve">PROJECTED PER    2006-2007 APPROVED BUDGET</t>
  </si>
  <si>
    <t xml:space="preserve">PROJECTION MODIFIED AFTER     2005-2006 AUDIT</t>
  </si>
  <si>
    <r>
      <rPr>
        <b val="true"/>
        <sz val="10"/>
        <rFont val="Arial Narrow"/>
        <family val="2"/>
      </rPr>
      <t xml:space="preserve">VARIANCE                  FROM 2006-2007  APPROVED BUDGET </t>
    </r>
    <r>
      <rPr>
        <b val="true"/>
        <sz val="9"/>
        <rFont val="Arial Narrow"/>
        <family val="2"/>
      </rPr>
      <t xml:space="preserve">SURPLUS (DEFICIT)</t>
    </r>
  </si>
  <si>
    <t xml:space="preserve">UNRESERVED UNDESIGNATED</t>
  </si>
  <si>
    <t xml:space="preserve">UNRESERVED DESIGNATED HEALTH INS LIABILITY</t>
  </si>
  <si>
    <t xml:space="preserve">DESIGNATED TO BALANCE 2006-2007 BUDGET</t>
  </si>
  <si>
    <t xml:space="preserve">BEGINNING FUND BALANCE</t>
  </si>
  <si>
    <t xml:space="preserve">JULY 1, 2006</t>
  </si>
  <si>
    <r>
      <rPr>
        <b val="true"/>
        <sz val="10"/>
        <rFont val="Arial Narrow"/>
        <family val="2"/>
      </rPr>
      <t xml:space="preserve">(USE) / </t>
    </r>
    <r>
      <rPr>
        <b val="true"/>
        <sz val="9"/>
        <rFont val="Arial Narrow"/>
        <family val="2"/>
      </rPr>
      <t xml:space="preserve">SURPLUS</t>
    </r>
    <r>
      <rPr>
        <b val="true"/>
        <sz val="10"/>
        <rFont val="Arial Narrow"/>
        <family val="2"/>
      </rPr>
      <t xml:space="preserve"> OF FUND BALANCE</t>
    </r>
  </si>
  <si>
    <t xml:space="preserve">ENDING FUND BALANCE</t>
  </si>
  <si>
    <t xml:space="preserve">JUNE 30, 2007</t>
  </si>
  <si>
    <t xml:space="preserve">2007-2008 BUDGET PLAN</t>
  </si>
  <si>
    <t xml:space="preserve">2007-2008 APPROVED  BUDGET</t>
  </si>
  <si>
    <t xml:space="preserve">VARIANCE                  2007-2008  APPROVED BUDGET MODIFIED FOR 2006-2007 ACTUAL</t>
  </si>
  <si>
    <t xml:space="preserve">FUND BALANCE REQUIRED TO BALANCE BUDGET</t>
  </si>
  <si>
    <t xml:space="preserve">PROJECTED             2007-2008               APPROVED BUDGET</t>
  </si>
  <si>
    <t xml:space="preserve">PROJECTION MODIFIED FOR         2006-2007 ACTUAL</t>
  </si>
  <si>
    <t xml:space="preserve">UNRESERVED UNDESIGNATED FUND BALANCE</t>
  </si>
  <si>
    <t xml:space="preserve">DESIGNATED TO BALANCE 2007-2008 BUDGET</t>
  </si>
  <si>
    <t xml:space="preserve">JULY 1, 2007</t>
  </si>
  <si>
    <t xml:space="preserve">FUND BALANCE (USED) TO BALANCE BUDGET</t>
  </si>
  <si>
    <t xml:space="preserve">JUNE 30, 2008</t>
  </si>
  <si>
    <t xml:space="preserve">2008-2009 BUDGET PLAN</t>
  </si>
  <si>
    <t xml:space="preserve">ESTIMATED---&gt;</t>
  </si>
  <si>
    <t xml:space="preserve">*</t>
  </si>
  <si>
    <t xml:space="preserve">Results may be subject to additional adjustments</t>
  </si>
  <si>
    <t xml:space="preserve">EFFECT----&gt;</t>
  </si>
  <si>
    <t xml:space="preserve">BEGINNING EXCESS OF REVENUE OVER EXPENDITURE---&gt;</t>
  </si>
  <si>
    <t xml:space="preserve">ENDING EXCESS OF REVENUE OVER EXPENDITURE---&gt;</t>
  </si>
  <si>
    <t xml:space="preserve">^</t>
  </si>
  <si>
    <t xml:space="preserve">REVENUE</t>
  </si>
  <si>
    <t xml:space="preserve">EXPENDI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@"/>
    <numFmt numFmtId="169" formatCode="#,##0.00"/>
    <numFmt numFmtId="170" formatCode="_(* #,##0_);_(* \(#,##0\);_(* \-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8"/>
      <color rgb="FF333399"/>
      <name val="Arial Narrow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 Narrow"/>
      <family val="2"/>
    </font>
    <font>
      <sz val="12"/>
      <color rgb="FF80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0000"/>
      <name val="Arial"/>
      <family val="2"/>
    </font>
    <font>
      <b val="true"/>
      <i val="true"/>
      <sz val="10"/>
      <color rgb="FF80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F3F3F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17.56"/>
    <col collapsed="false" customWidth="true" hidden="false" outlineLevel="0" max="7" min="7" style="0" width="2.13"/>
    <col collapsed="false" customWidth="true" hidden="false" outlineLevel="0" max="8" min="8" style="0" width="16.99"/>
    <col collapsed="false" customWidth="true" hidden="false" outlineLevel="0" max="9" min="9" style="0" width="3.28"/>
    <col collapsed="false" customWidth="true" hidden="false" outlineLevel="0" max="10" min="10" style="0" width="15.85"/>
    <col collapsed="false" customWidth="true" hidden="false" outlineLevel="0" max="11" min="11" style="0" width="2.28"/>
    <col collapsed="false" customWidth="true" hidden="false" outlineLevel="0" max="12" min="12" style="0" width="16.99"/>
    <col collapsed="false" customWidth="true" hidden="false" outlineLevel="0" max="13" min="13" style="0" width="1.85"/>
    <col collapsed="false" customWidth="true" hidden="false" outlineLevel="0" max="14" min="14" style="0" width="17.7"/>
    <col collapsed="false" customWidth="true" hidden="false" outlineLevel="0" max="15" min="15" style="1" width="3.85"/>
    <col collapsed="false" customWidth="true" hidden="false" outlineLevel="0" max="16" min="16" style="0" width="1.28"/>
    <col collapsed="false" customWidth="true" hidden="false" outlineLevel="0" max="17" min="17" style="0" width="13.99"/>
    <col collapsed="false" customWidth="true" hidden="false" outlineLevel="0" max="18" min="18" style="0" width="12.42"/>
  </cols>
  <sheetData>
    <row r="1" customFormat="false" ht="21.75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6"/>
      <c r="I1" s="6"/>
      <c r="J1" s="7"/>
      <c r="K1" s="7"/>
      <c r="L1" s="7"/>
      <c r="M1" s="7"/>
      <c r="N1" s="7"/>
      <c r="O1" s="8"/>
      <c r="P1" s="9"/>
    </row>
    <row r="2" customFormat="false" ht="13.5" hidden="false" customHeight="true" outlineLevel="0" collapsed="false">
      <c r="A2" s="10"/>
      <c r="B2" s="11"/>
      <c r="C2" s="11"/>
      <c r="D2" s="11"/>
      <c r="E2" s="11"/>
      <c r="F2" s="12"/>
      <c r="G2" s="12"/>
      <c r="H2" s="13"/>
      <c r="I2" s="13"/>
      <c r="J2" s="11"/>
      <c r="K2" s="11"/>
      <c r="L2" s="11"/>
      <c r="M2" s="11"/>
      <c r="N2" s="11"/>
      <c r="O2" s="14"/>
      <c r="P2" s="15"/>
    </row>
    <row r="3" customFormat="false" ht="57" hidden="false" customHeight="true" outlineLevel="0" collapsed="false">
      <c r="A3" s="10"/>
      <c r="B3" s="16" t="s">
        <v>1</v>
      </c>
      <c r="C3" s="16"/>
      <c r="D3" s="16"/>
      <c r="E3" s="17"/>
      <c r="F3" s="18" t="s">
        <v>2</v>
      </c>
      <c r="G3" s="19"/>
      <c r="H3" s="18" t="s">
        <v>2</v>
      </c>
      <c r="I3" s="20"/>
      <c r="J3" s="21" t="s">
        <v>3</v>
      </c>
      <c r="K3" s="22"/>
      <c r="L3" s="23" t="s">
        <v>4</v>
      </c>
      <c r="M3" s="24"/>
      <c r="N3" s="25" t="s">
        <v>5</v>
      </c>
      <c r="O3" s="14"/>
      <c r="P3" s="15"/>
    </row>
    <row r="4" customFormat="false" ht="21.75" hidden="false" customHeight="true" outlineLevel="0" collapsed="false">
      <c r="A4" s="10"/>
      <c r="B4" s="26" t="s">
        <v>6</v>
      </c>
      <c r="C4" s="26"/>
      <c r="D4" s="26"/>
      <c r="E4" s="17"/>
      <c r="F4" s="27" t="s">
        <v>7</v>
      </c>
      <c r="G4" s="19"/>
      <c r="H4" s="19"/>
      <c r="I4" s="19"/>
      <c r="J4" s="28" t="s">
        <v>8</v>
      </c>
      <c r="K4" s="29"/>
      <c r="L4" s="30" t="s">
        <v>8</v>
      </c>
      <c r="M4" s="31"/>
      <c r="N4" s="30" t="s">
        <v>8</v>
      </c>
      <c r="O4" s="14"/>
      <c r="P4" s="15"/>
    </row>
    <row r="5" customFormat="false" ht="7.5" hidden="false" customHeight="true" outlineLevel="0" collapsed="false">
      <c r="A5" s="10"/>
      <c r="B5" s="11"/>
      <c r="C5" s="11"/>
      <c r="D5" s="11"/>
      <c r="E5" s="11"/>
      <c r="F5" s="32"/>
      <c r="G5" s="32"/>
      <c r="H5" s="32"/>
      <c r="I5" s="32"/>
      <c r="J5" s="33"/>
      <c r="K5" s="13"/>
      <c r="L5" s="13"/>
      <c r="M5" s="13"/>
      <c r="N5" s="13"/>
      <c r="O5" s="14"/>
      <c r="P5" s="15"/>
    </row>
    <row r="6" customFormat="false" ht="15" hidden="false" customHeight="false" outlineLevel="0" collapsed="false">
      <c r="A6" s="10"/>
      <c r="B6" s="34" t="s">
        <v>9</v>
      </c>
      <c r="C6" s="34"/>
      <c r="D6" s="34"/>
      <c r="E6" s="34"/>
      <c r="F6" s="35" t="n">
        <v>63154876</v>
      </c>
      <c r="G6" s="35"/>
      <c r="H6" s="35" t="n">
        <v>63154876</v>
      </c>
      <c r="I6" s="35"/>
      <c r="J6" s="36" t="n">
        <f aca="false">-ADJUSTMENTS!F4</f>
        <v>63881488.37</v>
      </c>
      <c r="K6" s="37"/>
      <c r="L6" s="38" t="n">
        <f aca="false">+J6-H6</f>
        <v>726612.370000005</v>
      </c>
      <c r="M6" s="37"/>
      <c r="N6" s="38" t="n">
        <f aca="false">+J6-F6</f>
        <v>726612.370000005</v>
      </c>
      <c r="O6" s="39"/>
      <c r="P6" s="15"/>
    </row>
    <row r="7" customFormat="false" ht="15.75" hidden="false" customHeight="false" outlineLevel="0" collapsed="false">
      <c r="A7" s="10"/>
      <c r="B7" s="34" t="s">
        <v>10</v>
      </c>
      <c r="C7" s="34"/>
      <c r="D7" s="34"/>
      <c r="E7" s="34"/>
      <c r="F7" s="35" t="n">
        <v>65546841</v>
      </c>
      <c r="G7" s="35"/>
      <c r="H7" s="35" t="n">
        <v>65546841</v>
      </c>
      <c r="I7" s="35"/>
      <c r="J7" s="36" t="n">
        <f aca="false">+ADJUSTMENTS!G4</f>
        <v>62543316.4</v>
      </c>
      <c r="K7" s="37"/>
      <c r="L7" s="38" t="n">
        <f aca="false">-J7+H7</f>
        <v>3003524.6</v>
      </c>
      <c r="M7" s="40"/>
      <c r="N7" s="38" t="n">
        <f aca="false">+F7-J7</f>
        <v>3003524.6</v>
      </c>
      <c r="O7" s="39"/>
      <c r="P7" s="15"/>
    </row>
    <row r="8" customFormat="false" ht="16.5" hidden="false" customHeight="false" outlineLevel="0" collapsed="false">
      <c r="A8" s="10"/>
      <c r="B8" s="34" t="s">
        <v>11</v>
      </c>
      <c r="C8" s="34"/>
      <c r="D8" s="34"/>
      <c r="E8" s="34"/>
      <c r="F8" s="37" t="n">
        <f aca="false">+F6-F7</f>
        <v>-2391965</v>
      </c>
      <c r="G8" s="37"/>
      <c r="H8" s="37" t="n">
        <f aca="false">+H6-H7</f>
        <v>-2391965</v>
      </c>
      <c r="I8" s="37"/>
      <c r="J8" s="41" t="n">
        <f aca="false">+J6-J7</f>
        <v>1338171.97000001</v>
      </c>
      <c r="K8" s="37"/>
      <c r="L8" s="38" t="n">
        <f aca="false">+J8-H8</f>
        <v>3730136.97000001</v>
      </c>
      <c r="M8" s="37"/>
      <c r="N8" s="38" t="n">
        <f aca="false">-F8+J8</f>
        <v>3730136.97000001</v>
      </c>
      <c r="O8" s="42" t="n">
        <f aca="false">SUM(N6:N7)-N8</f>
        <v>0</v>
      </c>
      <c r="P8" s="15"/>
      <c r="Q8" s="43" t="n">
        <v>2470193</v>
      </c>
      <c r="R8" s="43" t="n">
        <v>3718064</v>
      </c>
      <c r="S8" s="43" t="n">
        <f aca="false">+R8-Q8</f>
        <v>1247871</v>
      </c>
    </row>
    <row r="9" customFormat="false" ht="15.75" hidden="false" customHeight="false" outlineLevel="0" collapsed="false">
      <c r="A9" s="10"/>
      <c r="B9" s="34"/>
      <c r="C9" s="34"/>
      <c r="D9" s="34"/>
      <c r="E9" s="34"/>
      <c r="F9" s="37"/>
      <c r="G9" s="37"/>
      <c r="H9" s="37"/>
      <c r="I9" s="37"/>
      <c r="J9" s="36"/>
      <c r="K9" s="37"/>
      <c r="L9" s="37"/>
      <c r="M9" s="37"/>
      <c r="N9" s="38"/>
      <c r="O9" s="39"/>
      <c r="P9" s="15"/>
      <c r="Q9" s="43"/>
      <c r="R9" s="43"/>
      <c r="S9" s="43"/>
    </row>
    <row r="10" customFormat="false" ht="51" hidden="false" customHeight="true" outlineLevel="0" collapsed="false">
      <c r="A10" s="10"/>
      <c r="B10" s="44" t="s">
        <v>12</v>
      </c>
      <c r="C10" s="34"/>
      <c r="D10" s="34"/>
      <c r="E10" s="34"/>
      <c r="F10" s="45" t="s">
        <v>13</v>
      </c>
      <c r="G10" s="46"/>
      <c r="H10" s="45" t="s">
        <v>14</v>
      </c>
      <c r="I10" s="46"/>
      <c r="J10" s="21" t="s">
        <v>3</v>
      </c>
      <c r="K10" s="47"/>
      <c r="L10" s="23" t="s">
        <v>4</v>
      </c>
      <c r="M10" s="48"/>
      <c r="N10" s="25" t="s">
        <v>15</v>
      </c>
      <c r="O10" s="39"/>
      <c r="P10" s="15"/>
      <c r="Q10" s="43"/>
      <c r="R10" s="43"/>
      <c r="S10" s="43"/>
    </row>
    <row r="11" customFormat="false" ht="15" hidden="false" customHeight="false" outlineLevel="0" collapsed="false">
      <c r="A11" s="10"/>
      <c r="B11" s="49" t="s">
        <v>16</v>
      </c>
      <c r="C11" s="34"/>
      <c r="D11" s="11"/>
      <c r="E11" s="50"/>
      <c r="F11" s="38" t="n">
        <v>917205</v>
      </c>
      <c r="G11" s="38"/>
      <c r="H11" s="38" t="n">
        <f aca="false">3030921-826342</f>
        <v>2204579</v>
      </c>
      <c r="I11" s="38"/>
      <c r="J11" s="51" t="n">
        <f aca="false">3030921-826342</f>
        <v>2204579</v>
      </c>
      <c r="K11" s="38"/>
      <c r="L11" s="38" t="n">
        <f aca="false">+J11-H11</f>
        <v>0</v>
      </c>
      <c r="M11" s="37"/>
      <c r="N11" s="38" t="n">
        <f aca="false">+J11-F11</f>
        <v>1287374</v>
      </c>
      <c r="O11" s="39"/>
      <c r="P11" s="15"/>
      <c r="Q11" s="52" t="n">
        <v>3718064</v>
      </c>
      <c r="R11" s="53" t="n">
        <f aca="false">+F11-Q11</f>
        <v>-2800859</v>
      </c>
      <c r="S11" s="43"/>
    </row>
    <row r="12" customFormat="false" ht="15" hidden="false" customHeight="false" outlineLevel="0" collapsed="false">
      <c r="A12" s="10"/>
      <c r="B12" s="49" t="s">
        <v>17</v>
      </c>
      <c r="C12" s="11"/>
      <c r="D12" s="11"/>
      <c r="E12" s="11"/>
      <c r="F12" s="38" t="n">
        <v>826342</v>
      </c>
      <c r="G12" s="38"/>
      <c r="H12" s="38" t="n">
        <v>826342</v>
      </c>
      <c r="I12" s="38"/>
      <c r="J12" s="51" t="n">
        <v>826342</v>
      </c>
      <c r="K12" s="38"/>
      <c r="L12" s="38" t="n">
        <f aca="false">+J12-H12</f>
        <v>0</v>
      </c>
      <c r="M12" s="37"/>
      <c r="N12" s="38" t="n">
        <f aca="false">+J12-F12</f>
        <v>0</v>
      </c>
      <c r="O12" s="39"/>
      <c r="P12" s="15"/>
    </row>
    <row r="13" customFormat="false" ht="15" hidden="false" customHeight="false" outlineLevel="0" collapsed="false">
      <c r="A13" s="10"/>
      <c r="B13" s="49" t="s">
        <v>18</v>
      </c>
      <c r="C13" s="11"/>
      <c r="D13" s="11"/>
      <c r="E13" s="11"/>
      <c r="F13" s="54" t="n">
        <v>2391965</v>
      </c>
      <c r="G13" s="38"/>
      <c r="H13" s="54" t="n">
        <v>2391965</v>
      </c>
      <c r="I13" s="38"/>
      <c r="J13" s="55" t="n">
        <v>2391965</v>
      </c>
      <c r="K13" s="38"/>
      <c r="L13" s="54" t="n">
        <f aca="false">+J13-H13</f>
        <v>0</v>
      </c>
      <c r="M13" s="37"/>
      <c r="N13" s="54"/>
      <c r="O13" s="39"/>
      <c r="P13" s="15"/>
    </row>
    <row r="14" customFormat="false" ht="18.75" hidden="false" customHeight="true" outlineLevel="0" collapsed="false">
      <c r="A14" s="10"/>
      <c r="B14" s="56" t="s">
        <v>19</v>
      </c>
      <c r="C14" s="11"/>
      <c r="D14" s="57" t="s">
        <v>20</v>
      </c>
      <c r="E14" s="11"/>
      <c r="F14" s="58" t="n">
        <f aca="false">SUM(F11:F13)</f>
        <v>4135512</v>
      </c>
      <c r="G14" s="58"/>
      <c r="H14" s="58" t="n">
        <f aca="false">SUM(H11:H13)</f>
        <v>5422886</v>
      </c>
      <c r="I14" s="58"/>
      <c r="J14" s="59" t="n">
        <f aca="false">SUM(J11:J13)</f>
        <v>5422886</v>
      </c>
      <c r="K14" s="58"/>
      <c r="L14" s="38" t="n">
        <f aca="false">+J14-H14</f>
        <v>0</v>
      </c>
      <c r="M14" s="37"/>
      <c r="N14" s="38" t="n">
        <f aca="false">+J14-F14</f>
        <v>1287374</v>
      </c>
      <c r="O14" s="39"/>
      <c r="P14" s="15"/>
    </row>
    <row r="15" customFormat="false" ht="21" hidden="false" customHeight="true" outlineLevel="0" collapsed="false">
      <c r="A15" s="10"/>
      <c r="B15" s="49" t="s">
        <v>21</v>
      </c>
      <c r="C15" s="34"/>
      <c r="D15" s="34"/>
      <c r="E15" s="34"/>
      <c r="F15" s="54" t="n">
        <f aca="false">+F8</f>
        <v>-2391965</v>
      </c>
      <c r="G15" s="38"/>
      <c r="H15" s="54" t="n">
        <f aca="false">+H8</f>
        <v>-2391965</v>
      </c>
      <c r="I15" s="37"/>
      <c r="J15" s="55" t="n">
        <f aca="false">+J8</f>
        <v>1338171.97000001</v>
      </c>
      <c r="K15" s="37"/>
      <c r="L15" s="38" t="n">
        <f aca="false">+J15-H15</f>
        <v>3730136.97000001</v>
      </c>
      <c r="M15" s="37"/>
      <c r="N15" s="38" t="n">
        <f aca="false">+J15-F15</f>
        <v>3730136.97000001</v>
      </c>
      <c r="O15" s="39"/>
      <c r="P15" s="15"/>
    </row>
    <row r="16" customFormat="false" ht="19.5" hidden="false" customHeight="true" outlineLevel="0" collapsed="false">
      <c r="A16" s="10"/>
      <c r="B16" s="49" t="s">
        <v>22</v>
      </c>
      <c r="C16" s="34"/>
      <c r="D16" s="60" t="s">
        <v>23</v>
      </c>
      <c r="E16" s="60"/>
      <c r="F16" s="37" t="n">
        <f aca="false">SUM(F14:F15)</f>
        <v>1743547</v>
      </c>
      <c r="G16" s="37"/>
      <c r="H16" s="37" t="n">
        <f aca="false">SUM(H14:H15)</f>
        <v>3030921</v>
      </c>
      <c r="I16" s="37"/>
      <c r="J16" s="36" t="n">
        <f aca="false">SUM(J14:J15)</f>
        <v>6761057.97000001</v>
      </c>
      <c r="K16" s="37"/>
      <c r="L16" s="38" t="n">
        <f aca="false">+J16-H16</f>
        <v>3730136.97000001</v>
      </c>
      <c r="M16" s="37"/>
      <c r="N16" s="38" t="n">
        <f aca="false">+J16-F16</f>
        <v>5017510.97000001</v>
      </c>
      <c r="O16" s="42" t="n">
        <f aca="false">+N16+F16-J16</f>
        <v>0</v>
      </c>
      <c r="P16" s="15"/>
    </row>
    <row r="17" customFormat="false" ht="10.5" hidden="false" customHeight="true" outlineLevel="0" collapsed="false">
      <c r="A17" s="10"/>
      <c r="B17" s="34"/>
      <c r="C17" s="34"/>
      <c r="D17" s="60"/>
      <c r="E17" s="60"/>
      <c r="F17" s="37"/>
      <c r="G17" s="37"/>
      <c r="H17" s="37"/>
      <c r="I17" s="37"/>
      <c r="J17" s="37"/>
      <c r="K17" s="37"/>
      <c r="L17" s="37"/>
      <c r="M17" s="37"/>
      <c r="N17" s="38"/>
      <c r="O17" s="39"/>
      <c r="P17" s="15"/>
    </row>
    <row r="18" customFormat="false" ht="4.5" hidden="false" customHeight="true" outlineLevel="0" collapsed="false">
      <c r="A18" s="10"/>
      <c r="B18" s="61"/>
      <c r="C18" s="61"/>
      <c r="D18" s="61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39"/>
      <c r="P18" s="15"/>
    </row>
    <row r="19" customFormat="false" ht="14.25" hidden="false" customHeight="false" outlineLevel="0" collapsed="false">
      <c r="A19" s="10"/>
      <c r="B19" s="63"/>
      <c r="C19" s="63"/>
      <c r="D19" s="63"/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39"/>
      <c r="P19" s="15"/>
    </row>
    <row r="20" customFormat="false" ht="54.75" hidden="false" customHeight="false" outlineLevel="0" collapsed="false">
      <c r="A20" s="10"/>
      <c r="B20" s="65" t="s">
        <v>24</v>
      </c>
      <c r="C20" s="66"/>
      <c r="D20" s="63"/>
      <c r="E20" s="63"/>
      <c r="F20" s="67" t="s">
        <v>25</v>
      </c>
      <c r="G20" s="68"/>
      <c r="H20" s="67" t="s">
        <v>25</v>
      </c>
      <c r="I20" s="64"/>
      <c r="J20" s="69"/>
      <c r="K20" s="69"/>
      <c r="L20" s="23" t="s">
        <v>26</v>
      </c>
      <c r="M20" s="69"/>
      <c r="N20" s="69"/>
      <c r="O20" s="39"/>
      <c r="P20" s="15"/>
    </row>
    <row r="21" customFormat="false" ht="13.5" hidden="false" customHeight="false" outlineLevel="0" collapsed="false">
      <c r="A21" s="10"/>
      <c r="B21" s="11"/>
      <c r="C21" s="63"/>
      <c r="D21" s="63"/>
      <c r="E21" s="63"/>
      <c r="F21" s="27" t="s">
        <v>7</v>
      </c>
      <c r="G21" s="70"/>
      <c r="H21" s="64"/>
      <c r="I21" s="64"/>
      <c r="J21" s="71"/>
      <c r="K21" s="71"/>
      <c r="L21" s="71"/>
      <c r="M21" s="71"/>
      <c r="N21" s="69"/>
      <c r="O21" s="39"/>
      <c r="P21" s="15"/>
    </row>
    <row r="22" customFormat="false" ht="17.25" hidden="false" customHeight="true" outlineLevel="0" collapsed="false">
      <c r="A22" s="10"/>
      <c r="B22" s="34" t="s">
        <v>9</v>
      </c>
      <c r="C22" s="63"/>
      <c r="D22" s="63"/>
      <c r="E22" s="63"/>
      <c r="F22" s="64" t="n">
        <v>65838682</v>
      </c>
      <c r="G22" s="64"/>
      <c r="H22" s="64" t="n">
        <v>65838682</v>
      </c>
      <c r="I22" s="64"/>
      <c r="J22" s="64"/>
      <c r="K22" s="64"/>
      <c r="L22" s="64" t="n">
        <f aca="false">+H22-F22</f>
        <v>0</v>
      </c>
      <c r="M22" s="64"/>
      <c r="N22" s="64"/>
      <c r="O22" s="39"/>
      <c r="P22" s="15"/>
    </row>
    <row r="23" customFormat="false" ht="17.25" hidden="false" customHeight="true" outlineLevel="0" collapsed="false">
      <c r="A23" s="10"/>
      <c r="B23" s="34" t="s">
        <v>10</v>
      </c>
      <c r="C23" s="63"/>
      <c r="D23" s="63"/>
      <c r="E23" s="63"/>
      <c r="F23" s="64" t="n">
        <v>67115262</v>
      </c>
      <c r="G23" s="64"/>
      <c r="H23" s="64" t="n">
        <v>67115262</v>
      </c>
      <c r="I23" s="64"/>
      <c r="J23" s="64"/>
      <c r="K23" s="64"/>
      <c r="L23" s="64" t="n">
        <f aca="false">+H23-F23</f>
        <v>0</v>
      </c>
      <c r="M23" s="64"/>
      <c r="N23" s="64"/>
      <c r="O23" s="39"/>
      <c r="P23" s="15"/>
    </row>
    <row r="24" customFormat="false" ht="17.25" hidden="false" customHeight="true" outlineLevel="0" collapsed="false">
      <c r="A24" s="10"/>
      <c r="B24" s="56" t="s">
        <v>27</v>
      </c>
      <c r="C24" s="63"/>
      <c r="D24" s="63"/>
      <c r="E24" s="63"/>
      <c r="F24" s="64" t="n">
        <f aca="false">-F23+F22</f>
        <v>-1276580</v>
      </c>
      <c r="G24" s="64"/>
      <c r="H24" s="64" t="n">
        <f aca="false">-H23+H22</f>
        <v>-1276580</v>
      </c>
      <c r="I24" s="64"/>
      <c r="J24" s="64"/>
      <c r="K24" s="64"/>
      <c r="L24" s="64" t="n">
        <f aca="false">+H24-F24</f>
        <v>0</v>
      </c>
      <c r="M24" s="64"/>
      <c r="N24" s="64"/>
      <c r="O24" s="39"/>
      <c r="P24" s="15"/>
    </row>
    <row r="25" customFormat="false" ht="14.25" hidden="false" customHeight="false" outlineLevel="0" collapsed="false">
      <c r="A25" s="10"/>
      <c r="B25" s="63"/>
      <c r="C25" s="63"/>
      <c r="D25" s="63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39"/>
      <c r="P25" s="15"/>
    </row>
    <row r="26" customFormat="false" ht="39" hidden="false" customHeight="false" outlineLevel="0" collapsed="false">
      <c r="A26" s="10"/>
      <c r="B26" s="63"/>
      <c r="C26" s="63"/>
      <c r="D26" s="63"/>
      <c r="E26" s="63"/>
      <c r="F26" s="45" t="s">
        <v>28</v>
      </c>
      <c r="G26" s="64"/>
      <c r="H26" s="45" t="s">
        <v>29</v>
      </c>
      <c r="I26" s="64"/>
      <c r="J26" s="64"/>
      <c r="K26" s="64"/>
      <c r="L26" s="64"/>
      <c r="M26" s="64"/>
      <c r="N26" s="64"/>
      <c r="O26" s="39"/>
      <c r="P26" s="15"/>
    </row>
    <row r="27" customFormat="false" ht="21" hidden="false" customHeight="true" outlineLevel="0" collapsed="false">
      <c r="A27" s="10"/>
      <c r="B27" s="49" t="s">
        <v>30</v>
      </c>
      <c r="C27" s="34"/>
      <c r="D27" s="34"/>
      <c r="E27" s="34"/>
      <c r="F27" s="38" t="n">
        <f aca="false">3030921-1276580</f>
        <v>1754341</v>
      </c>
      <c r="G27" s="38"/>
      <c r="H27" s="38" t="n">
        <f aca="false">6761058-1276580</f>
        <v>5484478</v>
      </c>
      <c r="I27" s="34"/>
      <c r="J27" s="38"/>
      <c r="K27" s="38"/>
      <c r="L27" s="64" t="n">
        <f aca="false">+H27-F27</f>
        <v>3730137</v>
      </c>
      <c r="M27" s="38"/>
      <c r="N27" s="38"/>
      <c r="O27" s="39"/>
      <c r="P27" s="15"/>
    </row>
    <row r="28" customFormat="false" ht="16.5" hidden="false" customHeight="true" outlineLevel="0" collapsed="false">
      <c r="A28" s="10"/>
      <c r="B28" s="49" t="s">
        <v>31</v>
      </c>
      <c r="C28" s="11"/>
      <c r="D28" s="11"/>
      <c r="E28" s="11"/>
      <c r="F28" s="54" t="n">
        <v>1276580</v>
      </c>
      <c r="G28" s="38"/>
      <c r="H28" s="54" t="n">
        <v>1276580</v>
      </c>
      <c r="I28" s="11"/>
      <c r="J28" s="38"/>
      <c r="K28" s="38"/>
      <c r="L28" s="64" t="n">
        <f aca="false">+H28-F28</f>
        <v>0</v>
      </c>
      <c r="M28" s="38"/>
      <c r="N28" s="38"/>
      <c r="O28" s="14"/>
      <c r="P28" s="15"/>
    </row>
    <row r="29" customFormat="false" ht="16.5" hidden="false" customHeight="true" outlineLevel="0" collapsed="false">
      <c r="A29" s="10"/>
      <c r="B29" s="56" t="s">
        <v>19</v>
      </c>
      <c r="C29" s="11"/>
      <c r="D29" s="57" t="s">
        <v>32</v>
      </c>
      <c r="E29" s="11"/>
      <c r="F29" s="58" t="n">
        <f aca="false">SUM(F27:F28)</f>
        <v>3030921</v>
      </c>
      <c r="G29" s="11"/>
      <c r="H29" s="58" t="n">
        <f aca="false">SUM(H27:H28)</f>
        <v>6761058</v>
      </c>
      <c r="I29" s="11"/>
      <c r="J29" s="11"/>
      <c r="K29" s="11"/>
      <c r="L29" s="58" t="n">
        <f aca="false">SUM(L27:L28)</f>
        <v>3730137</v>
      </c>
      <c r="M29" s="11"/>
      <c r="N29" s="11"/>
      <c r="O29" s="14"/>
      <c r="P29" s="15"/>
    </row>
    <row r="30" customFormat="false" ht="16.5" hidden="false" customHeight="true" outlineLevel="0" collapsed="false">
      <c r="A30" s="10"/>
      <c r="B30" s="56" t="s">
        <v>33</v>
      </c>
      <c r="C30" s="34"/>
      <c r="D30" s="34"/>
      <c r="E30" s="11"/>
      <c r="F30" s="58" t="n">
        <f aca="false">-F28</f>
        <v>-1276580</v>
      </c>
      <c r="G30" s="11"/>
      <c r="H30" s="58" t="n">
        <f aca="false">-H28</f>
        <v>-1276580</v>
      </c>
      <c r="I30" s="11"/>
      <c r="J30" s="11"/>
      <c r="K30" s="11"/>
      <c r="L30" s="58"/>
      <c r="M30" s="11"/>
      <c r="N30" s="11"/>
      <c r="O30" s="14"/>
      <c r="P30" s="15"/>
    </row>
    <row r="31" customFormat="false" ht="19.5" hidden="false" customHeight="true" outlineLevel="0" collapsed="false">
      <c r="A31" s="10"/>
      <c r="B31" s="49" t="s">
        <v>22</v>
      </c>
      <c r="C31" s="34"/>
      <c r="D31" s="60" t="s">
        <v>34</v>
      </c>
      <c r="E31" s="11"/>
      <c r="F31" s="72" t="n">
        <f aca="false">SUM(F29:F30)</f>
        <v>1754341</v>
      </c>
      <c r="G31" s="72"/>
      <c r="H31" s="72" t="n">
        <f aca="false">SUM(H29:H30)</f>
        <v>5484478</v>
      </c>
      <c r="I31" s="34"/>
      <c r="J31" s="64"/>
      <c r="K31" s="64"/>
      <c r="L31" s="64" t="n">
        <f aca="false">+H31-F31</f>
        <v>3730137</v>
      </c>
      <c r="M31" s="11"/>
      <c r="N31" s="38"/>
      <c r="O31" s="14"/>
      <c r="P31" s="15"/>
    </row>
    <row r="32" customFormat="false" ht="17.25" hidden="false" customHeight="true" outlineLevel="0" collapsed="false">
      <c r="A32" s="10"/>
      <c r="B32" s="56"/>
      <c r="C32" s="11"/>
      <c r="D32" s="11"/>
      <c r="E32" s="11"/>
      <c r="F32" s="58"/>
      <c r="G32" s="58"/>
      <c r="H32" s="34"/>
      <c r="I32" s="34"/>
      <c r="J32" s="64"/>
      <c r="K32" s="64"/>
      <c r="L32" s="64"/>
      <c r="M32" s="11"/>
      <c r="N32" s="38"/>
      <c r="O32" s="14"/>
      <c r="P32" s="15"/>
    </row>
    <row r="33" customFormat="false" ht="23.25" hidden="false" customHeight="true" outlineLevel="0" collapsed="false">
      <c r="A33" s="10"/>
      <c r="B33" s="73" t="s">
        <v>35</v>
      </c>
      <c r="C33" s="11"/>
      <c r="D33" s="11"/>
      <c r="E33" s="11"/>
      <c r="F33" s="58"/>
      <c r="G33" s="58"/>
      <c r="H33" s="34"/>
      <c r="I33" s="34"/>
      <c r="J33" s="64"/>
      <c r="K33" s="64"/>
      <c r="L33" s="64"/>
      <c r="M33" s="11"/>
      <c r="N33" s="38"/>
      <c r="O33" s="14"/>
      <c r="P33" s="15"/>
    </row>
    <row r="34" customFormat="false" ht="17.25" hidden="false" customHeight="true" outlineLevel="0" collapsed="false">
      <c r="A34" s="10"/>
      <c r="B34" s="56" t="s">
        <v>19</v>
      </c>
      <c r="C34" s="11"/>
      <c r="D34" s="57" t="s">
        <v>32</v>
      </c>
      <c r="E34" s="11"/>
      <c r="F34" s="74" t="s">
        <v>36</v>
      </c>
      <c r="G34" s="58"/>
      <c r="H34" s="75" t="n">
        <f aca="false">+H31</f>
        <v>5484478</v>
      </c>
      <c r="I34" s="34"/>
      <c r="J34" s="64"/>
      <c r="K34" s="64"/>
      <c r="L34" s="64"/>
      <c r="M34" s="11"/>
      <c r="N34" s="38"/>
      <c r="O34" s="14"/>
      <c r="P34" s="15"/>
    </row>
    <row r="35" customFormat="false" ht="22.5" hidden="false" customHeight="true" outlineLevel="0" collapsed="false">
      <c r="A35" s="76" t="s">
        <v>37</v>
      </c>
      <c r="B35" s="77" t="s">
        <v>38</v>
      </c>
      <c r="C35" s="11"/>
      <c r="D35" s="11"/>
      <c r="E35" s="11"/>
      <c r="F35" s="58"/>
      <c r="G35" s="58"/>
      <c r="H35" s="34"/>
      <c r="I35" s="34"/>
      <c r="J35" s="64"/>
      <c r="K35" s="64"/>
      <c r="L35" s="64"/>
      <c r="M35" s="11"/>
      <c r="N35" s="38"/>
      <c r="O35" s="14"/>
      <c r="P35" s="15"/>
    </row>
    <row r="36" customFormat="false" ht="11.2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80"/>
      <c r="P36" s="81"/>
    </row>
  </sheetData>
  <mergeCells count="3">
    <mergeCell ref="B3:D3"/>
    <mergeCell ref="B4:D4"/>
    <mergeCell ref="N20:N21"/>
  </mergeCells>
  <printOptions headings="false" gridLines="false" gridLinesSet="true" horizontalCentered="false" verticalCentered="false"/>
  <pageMargins left="1" right="0.35" top="0.579861111111111" bottom="0.510416666666667" header="0.511811023622047" footer="0.2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9&amp;F&amp;C&amp;"Arial Narrow,Bold"&amp;9BUDGET WORKSHOP 2008-200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9.85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4.99"/>
  </cols>
  <sheetData>
    <row r="1" customFormat="false" ht="13.5" hidden="false" customHeight="false" outlineLevel="0" collapsed="false">
      <c r="A1" s="82"/>
      <c r="B1" s="82"/>
      <c r="C1" s="83"/>
      <c r="D1" s="83"/>
      <c r="E1" s="84" t="n">
        <v>-1338171.97</v>
      </c>
      <c r="F1" s="85"/>
      <c r="G1" s="85"/>
    </row>
    <row r="2" customFormat="false" ht="13.5" hidden="false" customHeight="false" outlineLevel="0" collapsed="false">
      <c r="A2" s="82"/>
      <c r="B2" s="82"/>
      <c r="C2" s="83"/>
      <c r="D2" s="86" t="s">
        <v>39</v>
      </c>
      <c r="E2" s="87" t="n">
        <v>-769322.52</v>
      </c>
      <c r="F2" s="88" t="n">
        <v>-460004.74</v>
      </c>
      <c r="G2" s="89" t="n">
        <v>-309317.78</v>
      </c>
      <c r="H2" s="85"/>
    </row>
    <row r="3" customFormat="false" ht="13.5" hidden="false" customHeight="false" outlineLevel="0" collapsed="false">
      <c r="A3" s="82"/>
      <c r="B3" s="82"/>
      <c r="C3" s="83"/>
      <c r="D3" s="90" t="s">
        <v>40</v>
      </c>
      <c r="E3" s="91" t="n">
        <v>-568849.45</v>
      </c>
      <c r="F3" s="92" t="n">
        <v>-63421483.63</v>
      </c>
      <c r="G3" s="93" t="n">
        <v>62852634.18</v>
      </c>
      <c r="H3" s="94" t="n">
        <v>0</v>
      </c>
    </row>
    <row r="4" customFormat="false" ht="13.5" hidden="false" customHeight="false" outlineLevel="0" collapsed="false">
      <c r="A4" s="82"/>
      <c r="B4" s="82"/>
      <c r="C4" s="83"/>
      <c r="D4" s="90" t="s">
        <v>41</v>
      </c>
      <c r="E4" s="95" t="n">
        <v>-1338171.97</v>
      </c>
      <c r="F4" s="85" t="n">
        <v>-63881488.37</v>
      </c>
      <c r="G4" s="85" t="n">
        <v>62543316.4</v>
      </c>
      <c r="H4" s="94" t="n">
        <v>0</v>
      </c>
    </row>
    <row r="5" customFormat="false" ht="15.75" hidden="false" customHeight="false" outlineLevel="0" collapsed="false">
      <c r="A5" s="82"/>
      <c r="B5" s="82"/>
      <c r="C5" s="83"/>
      <c r="D5" s="83"/>
      <c r="E5" s="96" t="n">
        <v>-1338171.97</v>
      </c>
      <c r="F5" s="97" t="s">
        <v>42</v>
      </c>
      <c r="G5" s="97" t="s">
        <v>42</v>
      </c>
    </row>
    <row r="6" customFormat="false" ht="12.75" hidden="false" customHeight="false" outlineLevel="0" collapsed="false">
      <c r="A6" s="82"/>
      <c r="B6" s="82"/>
      <c r="C6" s="83"/>
      <c r="D6" s="83"/>
      <c r="E6" s="98" t="n">
        <v>0</v>
      </c>
      <c r="F6" s="99" t="s">
        <v>43</v>
      </c>
      <c r="G6" s="9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21:22:35Z</dcterms:created>
  <dc:creator>turnquistp</dc:creator>
  <dc:description/>
  <dc:language>en-US</dc:language>
  <cp:lastModifiedBy>administrator</cp:lastModifiedBy>
  <cp:lastPrinted>2007-11-05T17:26:06Z</cp:lastPrinted>
  <dcterms:modified xsi:type="dcterms:W3CDTF">2007-11-05T1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627283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 Budget Workshop</vt:lpwstr>
  </property>
  <property fmtid="{D5CDD505-2E9C-101B-9397-08002B2CF9AE}" pid="6" name="_PreviousAdHocReviewCycleID">
    <vt:r8>-395226237</vt:r8>
  </property>
  <property fmtid="{D5CDD505-2E9C-101B-9397-08002B2CF9AE}" pid="7" name="_ReviewingToolsShownOnce">
    <vt:lpwstr/>
  </property>
</Properties>
</file>