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TIDIOUTE CHARTER SCHOOL TUITION COST CALCULATION</t>
  </si>
  <si>
    <t xml:space="preserve">2007-2008 BUDGET</t>
  </si>
  <si>
    <t xml:space="preserve">ENROLLMENT</t>
  </si>
  <si>
    <t xml:space="preserve">TUITION RATES</t>
  </si>
  <si>
    <t xml:space="preserve">TOTAL COST</t>
  </si>
  <si>
    <r>
      <rPr>
        <sz val="10"/>
        <rFont val="Arial Narrow"/>
        <family val="2"/>
      </rPr>
      <t xml:space="preserve">ESTIMATED </t>
    </r>
    <r>
      <rPr>
        <b val="true"/>
        <sz val="10"/>
        <rFont val="Arial Narrow"/>
        <family val="2"/>
      </rPr>
      <t xml:space="preserve">2007-2008</t>
    </r>
    <r>
      <rPr>
        <sz val="10"/>
        <rFont val="Arial Narrow"/>
        <family val="2"/>
      </rPr>
      <t xml:space="preserve"> TUITION RATES</t>
    </r>
  </si>
  <si>
    <t xml:space="preserve">REG ED</t>
  </si>
  <si>
    <t xml:space="preserve">SPEC ED</t>
  </si>
  <si>
    <t xml:space="preserve">BLENDED RATE</t>
  </si>
  <si>
    <t xml:space="preserve">ESTIMATED BLENDED RATE</t>
  </si>
  <si>
    <t xml:space="preserve">2007-2008 BASED UPON 2006-2006 BLENDED RATES</t>
  </si>
  <si>
    <t xml:space="preserve">BASED ON</t>
  </si>
  <si>
    <t xml:space="preserve">PDE 363 FILED 8/8 2005</t>
  </si>
  <si>
    <t xml:space="preserve">PDE 363 FILED 8/25/2006</t>
  </si>
  <si>
    <t xml:space="preserve">INREASE 2006-2007 OVER 2005-2006 IN DOLLARS</t>
  </si>
  <si>
    <t xml:space="preserve">INREASE 2006-2007 OVER 2005-2006 PERCENTAGE</t>
  </si>
  <si>
    <t xml:space="preserve">ESTIMATED 2007-2008 TUITION RATES</t>
  </si>
  <si>
    <t xml:space="preserve">reimbursement rate 30%</t>
  </si>
  <si>
    <t xml:space="preserve">2008-2009 BUDGET</t>
  </si>
  <si>
    <r>
      <rPr>
        <sz val="10"/>
        <rFont val="Arial Narrow"/>
        <family val="2"/>
      </rPr>
      <t xml:space="preserve">ESTIMATED </t>
    </r>
    <r>
      <rPr>
        <b val="true"/>
        <sz val="10"/>
        <rFont val="Arial Narrow"/>
        <family val="2"/>
      </rPr>
      <t xml:space="preserve">2008-2009</t>
    </r>
    <r>
      <rPr>
        <sz val="10"/>
        <rFont val="Arial Narrow"/>
        <family val="2"/>
      </rPr>
      <t xml:space="preserve"> TUITION RATES</t>
    </r>
  </si>
  <si>
    <t xml:space="preserve">CONTINGENCY</t>
  </si>
  <si>
    <t xml:space="preserve">PROJECTED COST FOR 2007-2008</t>
  </si>
  <si>
    <t xml:space="preserve">OCT 2007 ENROLLMENT</t>
  </si>
  <si>
    <t xml:space="preserve">2007-2008 BASED UPON 2006-2007 BLENDED RATES</t>
  </si>
  <si>
    <t xml:space="preserve">POTENTIAL INCREASE IN ENROLLMENT</t>
  </si>
  <si>
    <t xml:space="preserve">2008-2009 PROJECTED BUDGET</t>
  </si>
  <si>
    <t xml:space="preserve">2005-2006 TUITION RATES</t>
  </si>
  <si>
    <t xml:space="preserve">2006-2007 TUITION RATES</t>
  </si>
  <si>
    <t xml:space="preserve">2007-2008 TUITION RATES</t>
  </si>
  <si>
    <t xml:space="preserve">PROJECTED INCREASE</t>
  </si>
  <si>
    <t xml:space="preserve">INCREASE</t>
  </si>
  <si>
    <t xml:space="preserve">PDE 363 FILED 8/27/2007</t>
  </si>
  <si>
    <t xml:space="preserve">AVERAGE INCREASE</t>
  </si>
  <si>
    <t xml:space="preserve">ESTIMATED 2008-2009 TUITION RA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;@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_(\$* #,##0_);_(\$* \(#,##0\);_(\$* \-??_);_(@_)"/>
    <numFmt numFmtId="170" formatCode="0%"/>
    <numFmt numFmtId="171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8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E1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15.7"/>
    <col collapsed="false" customWidth="true" hidden="false" outlineLevel="0" max="7" min="7" style="0" width="4.28"/>
    <col collapsed="false" customWidth="true" hidden="false" outlineLevel="0" max="8" min="8" style="0" width="13.99"/>
    <col collapsed="false" customWidth="true" hidden="false" outlineLevel="0" max="9" min="9" style="0" width="13.85"/>
    <col collapsed="false" customWidth="true" hidden="false" outlineLevel="0" max="10" min="10" style="0" width="14.28"/>
    <col collapsed="false" customWidth="true" hidden="false" outlineLevel="0" max="11" min="11" style="0" width="12.7"/>
    <col collapsed="false" customWidth="true" hidden="false" outlineLevel="0" max="12" min="12" style="0" width="16.13"/>
    <col collapsed="false" customWidth="true" hidden="false" outlineLevel="0" max="13" min="13" style="0" width="4.56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7" t="s">
        <v>1</v>
      </c>
      <c r="K2" s="7"/>
      <c r="L2" s="7"/>
      <c r="M2" s="8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8"/>
    </row>
    <row r="4" customFormat="false" ht="51.75" hidden="false" customHeight="false" outlineLevel="0" collapsed="false">
      <c r="A4" s="4"/>
      <c r="B4" s="5"/>
      <c r="C4" s="9"/>
      <c r="D4" s="10" t="s">
        <v>2</v>
      </c>
      <c r="E4" s="10"/>
      <c r="F4" s="11" t="s">
        <v>3</v>
      </c>
      <c r="G4" s="12"/>
      <c r="H4" s="13" t="s">
        <v>4</v>
      </c>
      <c r="I4" s="12"/>
      <c r="J4" s="14"/>
      <c r="K4" s="15" t="s">
        <v>5</v>
      </c>
      <c r="L4" s="12"/>
      <c r="M4" s="8"/>
    </row>
    <row r="5" customFormat="false" ht="12.75" hidden="false" customHeight="false" outlineLevel="0" collapsed="false">
      <c r="A5" s="4"/>
      <c r="B5" s="5"/>
      <c r="C5" s="16"/>
      <c r="D5" s="5"/>
      <c r="E5" s="5"/>
      <c r="F5" s="17"/>
      <c r="G5" s="5"/>
      <c r="H5" s="5"/>
      <c r="I5" s="5"/>
      <c r="J5" s="18"/>
      <c r="K5" s="5"/>
      <c r="L5" s="5"/>
      <c r="M5" s="8"/>
    </row>
    <row r="6" customFormat="false" ht="12.75" hidden="false" customHeight="false" outlineLevel="0" collapsed="false">
      <c r="A6" s="4"/>
      <c r="B6" s="5"/>
      <c r="C6" s="19" t="s">
        <v>6</v>
      </c>
      <c r="D6" s="20" t="n">
        <v>201</v>
      </c>
      <c r="E6" s="20"/>
      <c r="F6" s="17" t="n">
        <v>7003.32</v>
      </c>
      <c r="G6" s="5"/>
      <c r="H6" s="21" t="n">
        <f aca="false">+D6*F6</f>
        <v>1407667.32</v>
      </c>
      <c r="I6" s="5"/>
      <c r="J6" s="18" t="n">
        <f aca="false">+D6</f>
        <v>201</v>
      </c>
      <c r="K6" s="21" t="n">
        <f aca="false">+K28</f>
        <v>7472.22525570398</v>
      </c>
      <c r="L6" s="21" t="n">
        <f aca="false">+J6*K6</f>
        <v>1501917.2763965</v>
      </c>
      <c r="M6" s="8"/>
    </row>
    <row r="7" customFormat="false" ht="12.75" hidden="false" customHeight="false" outlineLevel="0" collapsed="false">
      <c r="A7" s="4"/>
      <c r="B7" s="5"/>
      <c r="C7" s="22" t="s">
        <v>7</v>
      </c>
      <c r="D7" s="20" t="n">
        <v>55</v>
      </c>
      <c r="E7" s="20"/>
      <c r="F7" s="17" t="n">
        <v>16287.31</v>
      </c>
      <c r="G7" s="5"/>
      <c r="H7" s="21" t="n">
        <f aca="false">+D7*F7</f>
        <v>895802.05</v>
      </c>
      <c r="I7" s="5"/>
      <c r="J7" s="18" t="n">
        <f aca="false">+D7</f>
        <v>55</v>
      </c>
      <c r="K7" s="21" t="n">
        <f aca="false">+K29</f>
        <v>17586.1930526784</v>
      </c>
      <c r="L7" s="21" t="n">
        <f aca="false">+J7*K7</f>
        <v>967240.617897312</v>
      </c>
      <c r="M7" s="8"/>
    </row>
    <row r="8" customFormat="false" ht="13.5" hidden="false" customHeight="false" outlineLevel="0" collapsed="false">
      <c r="A8" s="4"/>
      <c r="B8" s="5"/>
      <c r="C8" s="16"/>
      <c r="D8" s="20"/>
      <c r="E8" s="20"/>
      <c r="F8" s="17"/>
      <c r="G8" s="5"/>
      <c r="H8" s="5"/>
      <c r="I8" s="5"/>
      <c r="J8" s="18"/>
      <c r="K8" s="5"/>
      <c r="L8" s="5"/>
      <c r="M8" s="8"/>
    </row>
    <row r="9" customFormat="false" ht="13.5" hidden="false" customHeight="false" outlineLevel="0" collapsed="false">
      <c r="A9" s="4"/>
      <c r="B9" s="5"/>
      <c r="C9" s="16" t="n">
        <v>39028</v>
      </c>
      <c r="D9" s="23" t="n">
        <f aca="false">SUM(D6:D8)</f>
        <v>256</v>
      </c>
      <c r="E9" s="24"/>
      <c r="F9" s="25" t="n">
        <f aca="false">+H9/D9</f>
        <v>8997.9272265625</v>
      </c>
      <c r="G9" s="26"/>
      <c r="H9" s="27" t="n">
        <f aca="false">SUM(H6:H8)</f>
        <v>2303469.37</v>
      </c>
      <c r="I9" s="5"/>
      <c r="J9" s="18" t="n">
        <f aca="false">SUM(J6:J8)</f>
        <v>256</v>
      </c>
      <c r="K9" s="28" t="n">
        <f aca="false">+L9/J9</f>
        <v>9645.1480245852</v>
      </c>
      <c r="L9" s="21" t="n">
        <f aca="false">SUM(L6:L8)</f>
        <v>2469157.89429381</v>
      </c>
      <c r="M9" s="8"/>
    </row>
    <row r="10" customFormat="false" ht="30" hidden="false" customHeight="true" outlineLevel="0" collapsed="false">
      <c r="A10" s="4"/>
      <c r="B10" s="5"/>
      <c r="C10" s="16"/>
      <c r="D10" s="20"/>
      <c r="E10" s="20"/>
      <c r="F10" s="29" t="s">
        <v>8</v>
      </c>
      <c r="G10" s="5"/>
      <c r="H10" s="5"/>
      <c r="I10" s="5"/>
      <c r="J10" s="18"/>
      <c r="K10" s="30" t="s">
        <v>9</v>
      </c>
      <c r="L10" s="5"/>
      <c r="M10" s="8"/>
    </row>
    <row r="11" customFormat="false" ht="12.75" hidden="false" customHeight="false" outlineLevel="0" collapsed="false">
      <c r="A11" s="4"/>
      <c r="B11" s="5"/>
      <c r="C11" s="16"/>
      <c r="D11" s="20"/>
      <c r="E11" s="20"/>
      <c r="F11" s="5"/>
      <c r="G11" s="5"/>
      <c r="H11" s="5"/>
      <c r="I11" s="5"/>
      <c r="J11" s="18"/>
      <c r="K11" s="5"/>
      <c r="L11" s="5"/>
      <c r="M11" s="8"/>
    </row>
    <row r="12" customFormat="false" ht="12.75" hidden="false" customHeight="false" outlineLevel="0" collapsed="false">
      <c r="A12" s="4"/>
      <c r="B12" s="5"/>
      <c r="C12" s="16"/>
      <c r="D12" s="20"/>
      <c r="E12" s="20"/>
      <c r="F12" s="5"/>
      <c r="G12" s="5"/>
      <c r="H12" s="5"/>
      <c r="I12" s="5"/>
      <c r="J12" s="18"/>
      <c r="K12" s="5"/>
      <c r="L12" s="5"/>
      <c r="M12" s="8"/>
    </row>
    <row r="13" customFormat="false" ht="12.75" hidden="false" customHeight="false" outlineLevel="0" collapsed="false">
      <c r="A13" s="4"/>
      <c r="B13" s="5"/>
      <c r="C13" s="16"/>
      <c r="D13" s="20"/>
      <c r="E13" s="20"/>
      <c r="F13" s="5"/>
      <c r="G13" s="5"/>
      <c r="H13" s="5"/>
      <c r="I13" s="5"/>
      <c r="J13" s="18"/>
      <c r="K13" s="5"/>
      <c r="L13" s="5"/>
      <c r="M13" s="8"/>
    </row>
    <row r="14" customFormat="false" ht="12.75" hidden="false" customHeight="false" outlineLevel="0" collapsed="false">
      <c r="A14" s="4"/>
      <c r="B14" s="5"/>
      <c r="C14" s="16"/>
      <c r="D14" s="20"/>
      <c r="E14" s="20"/>
      <c r="F14" s="5"/>
      <c r="G14" s="5"/>
      <c r="H14" s="5"/>
      <c r="I14" s="5"/>
      <c r="J14" s="18"/>
      <c r="K14" s="5"/>
      <c r="L14" s="5"/>
      <c r="M14" s="8"/>
    </row>
    <row r="15" customFormat="false" ht="12.75" hidden="false" customHeight="false" outlineLevel="0" collapsed="false">
      <c r="A15" s="4"/>
      <c r="B15" s="5"/>
      <c r="C15" s="19" t="s">
        <v>6</v>
      </c>
      <c r="D15" s="20" t="n">
        <v>193</v>
      </c>
      <c r="E15" s="20"/>
      <c r="F15" s="17" t="n">
        <v>7003.32</v>
      </c>
      <c r="G15" s="5"/>
      <c r="H15" s="21" t="n">
        <f aca="false">+D15*F15</f>
        <v>1351640.76</v>
      </c>
      <c r="I15" s="5"/>
      <c r="J15" s="18" t="n">
        <f aca="false">+D15</f>
        <v>193</v>
      </c>
      <c r="K15" s="21" t="n">
        <f aca="false">+K28</f>
        <v>7472.22525570398</v>
      </c>
      <c r="L15" s="21" t="n">
        <f aca="false">+J15*K15</f>
        <v>1442139.47435087</v>
      </c>
      <c r="M15" s="8"/>
    </row>
    <row r="16" customFormat="false" ht="12.75" hidden="false" customHeight="false" outlineLevel="0" collapsed="false">
      <c r="A16" s="4"/>
      <c r="B16" s="5"/>
      <c r="C16" s="22" t="s">
        <v>7</v>
      </c>
      <c r="D16" s="20" t="n">
        <v>57</v>
      </c>
      <c r="E16" s="20"/>
      <c r="F16" s="17" t="n">
        <v>16287.31</v>
      </c>
      <c r="G16" s="5"/>
      <c r="H16" s="21" t="n">
        <f aca="false">+D16*F16</f>
        <v>928376.67</v>
      </c>
      <c r="I16" s="5"/>
      <c r="J16" s="18" t="n">
        <f aca="false">+D16</f>
        <v>57</v>
      </c>
      <c r="K16" s="21" t="n">
        <f aca="false">+K29</f>
        <v>17586.1930526784</v>
      </c>
      <c r="L16" s="21" t="n">
        <f aca="false">+J16*K16</f>
        <v>1002413.00400267</v>
      </c>
      <c r="M16" s="8"/>
    </row>
    <row r="17" customFormat="false" ht="13.5" hidden="false" customHeight="false" outlineLevel="0" collapsed="false">
      <c r="A17" s="4"/>
      <c r="B17" s="5"/>
      <c r="C17" s="16"/>
      <c r="D17" s="20"/>
      <c r="E17" s="20"/>
      <c r="F17" s="5"/>
      <c r="G17" s="5"/>
      <c r="H17" s="5"/>
      <c r="I17" s="5"/>
      <c r="J17" s="18"/>
      <c r="K17" s="5"/>
      <c r="L17" s="5"/>
      <c r="M17" s="8"/>
    </row>
    <row r="18" customFormat="false" ht="16.5" hidden="false" customHeight="true" outlineLevel="0" collapsed="false">
      <c r="A18" s="4"/>
      <c r="B18" s="5"/>
      <c r="C18" s="16" t="n">
        <v>39177</v>
      </c>
      <c r="D18" s="23" t="n">
        <f aca="false">SUM(D15:D17)</f>
        <v>250</v>
      </c>
      <c r="E18" s="24"/>
      <c r="F18" s="25" t="n">
        <f aca="false">+H18/D18</f>
        <v>9120.06972</v>
      </c>
      <c r="G18" s="26"/>
      <c r="H18" s="27" t="n">
        <f aca="false">SUM(H15:H17)</f>
        <v>2280017.43</v>
      </c>
      <c r="I18" s="5"/>
      <c r="J18" s="18" t="n">
        <f aca="false">SUM(J15:J17)</f>
        <v>250</v>
      </c>
      <c r="K18" s="28" t="n">
        <f aca="false">+L18/J18</f>
        <v>9778.20991341415</v>
      </c>
      <c r="L18" s="21" t="n">
        <f aca="false">SUM(L15:L17)</f>
        <v>2444552.47835354</v>
      </c>
      <c r="M18" s="8"/>
    </row>
    <row r="19" customFormat="false" ht="25.5" hidden="false" customHeight="true" outlineLevel="0" collapsed="false">
      <c r="A19" s="4"/>
      <c r="B19" s="5"/>
      <c r="C19" s="16"/>
      <c r="D19" s="20"/>
      <c r="E19" s="20"/>
      <c r="F19" s="29" t="s">
        <v>8</v>
      </c>
      <c r="G19" s="5"/>
      <c r="H19" s="5"/>
      <c r="I19" s="5"/>
      <c r="J19" s="18"/>
      <c r="K19" s="30" t="s">
        <v>9</v>
      </c>
      <c r="L19" s="5"/>
      <c r="M19" s="8"/>
    </row>
    <row r="20" customFormat="false" ht="13.5" hidden="false" customHeight="false" outlineLevel="0" collapsed="false">
      <c r="A20" s="4"/>
      <c r="B20" s="5"/>
      <c r="C20" s="5"/>
      <c r="D20" s="20"/>
      <c r="E20" s="20"/>
      <c r="F20" s="5"/>
      <c r="G20" s="5"/>
      <c r="H20" s="5"/>
      <c r="I20" s="5"/>
      <c r="J20" s="18"/>
      <c r="K20" s="5"/>
      <c r="L20" s="5"/>
      <c r="M20" s="8"/>
    </row>
    <row r="21" customFormat="false" ht="12.75" hidden="false" customHeight="true" outlineLevel="0" collapsed="false">
      <c r="A21" s="4"/>
      <c r="B21" s="31" t="s">
        <v>10</v>
      </c>
      <c r="C21" s="31"/>
      <c r="D21" s="20"/>
      <c r="E21" s="20"/>
      <c r="F21" s="5"/>
      <c r="G21" s="5"/>
      <c r="H21" s="5"/>
      <c r="I21" s="5"/>
      <c r="J21" s="18"/>
      <c r="K21" s="5"/>
      <c r="L21" s="5"/>
      <c r="M21" s="8"/>
    </row>
    <row r="22" customFormat="false" ht="13.5" hidden="false" customHeight="false" outlineLevel="0" collapsed="false">
      <c r="A22" s="4"/>
      <c r="B22" s="31"/>
      <c r="C22" s="31"/>
      <c r="D22" s="20"/>
      <c r="E22" s="20"/>
      <c r="F22" s="5"/>
      <c r="G22" s="5"/>
      <c r="H22" s="5"/>
      <c r="I22" s="5"/>
      <c r="J22" s="18"/>
      <c r="K22" s="5"/>
      <c r="L22" s="5"/>
      <c r="M22" s="8"/>
    </row>
    <row r="23" customFormat="false" ht="22.5" hidden="false" customHeight="true" outlineLevel="0" collapsed="false">
      <c r="A23" s="4"/>
      <c r="B23" s="19" t="s">
        <v>11</v>
      </c>
      <c r="C23" s="16" t="n">
        <f aca="false">+C9</f>
        <v>39028</v>
      </c>
      <c r="D23" s="20" t="n">
        <v>285</v>
      </c>
      <c r="E23" s="20"/>
      <c r="F23" s="32" t="n">
        <f aca="false">+F9</f>
        <v>8997.9272265625</v>
      </c>
      <c r="G23" s="5"/>
      <c r="H23" s="32" t="n">
        <f aca="false">+D23*F23</f>
        <v>2564409.25957031</v>
      </c>
      <c r="I23" s="5"/>
      <c r="J23" s="18" t="n">
        <f aca="false">+D23</f>
        <v>285</v>
      </c>
      <c r="K23" s="32" t="n">
        <f aca="false">+K9</f>
        <v>9645.1480245852</v>
      </c>
      <c r="L23" s="33" t="n">
        <f aca="false">+J23*K23</f>
        <v>2748867.18700678</v>
      </c>
      <c r="M23" s="8"/>
    </row>
    <row r="24" customFormat="false" ht="12.75" hidden="false" customHeight="false" outlineLevel="0" collapsed="false">
      <c r="A24" s="4"/>
      <c r="B24" s="19" t="s">
        <v>11</v>
      </c>
      <c r="C24" s="16" t="n">
        <f aca="false">+C18</f>
        <v>39177</v>
      </c>
      <c r="D24" s="20" t="n">
        <v>285</v>
      </c>
      <c r="E24" s="20"/>
      <c r="F24" s="32" t="n">
        <f aca="false">+F18</f>
        <v>9120.06972</v>
      </c>
      <c r="G24" s="5"/>
      <c r="H24" s="32" t="n">
        <f aca="false">+D24*F24</f>
        <v>2599219.8702</v>
      </c>
      <c r="I24" s="5"/>
      <c r="J24" s="18" t="n">
        <f aca="false">+D24</f>
        <v>285</v>
      </c>
      <c r="K24" s="32" t="n">
        <f aca="false">+K18</f>
        <v>9778.20991341415</v>
      </c>
      <c r="L24" s="33" t="n">
        <f aca="false">+J24*K24</f>
        <v>2786789.82532303</v>
      </c>
      <c r="M24" s="8"/>
    </row>
    <row r="25" customFormat="false" ht="23.25" hidden="false" customHeight="true" outlineLevel="0" collapsed="false">
      <c r="A25" s="4"/>
      <c r="B25" s="5"/>
      <c r="C25" s="5"/>
      <c r="D25" s="5"/>
      <c r="E25" s="5"/>
      <c r="F25" s="5"/>
      <c r="G25" s="5"/>
      <c r="H25" s="5"/>
      <c r="I25" s="34" t="s">
        <v>1</v>
      </c>
      <c r="J25" s="5"/>
      <c r="K25" s="5"/>
      <c r="L25" s="35" t="n">
        <v>2750000</v>
      </c>
      <c r="M25" s="8"/>
    </row>
    <row r="26" customFormat="false" ht="13.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36"/>
      <c r="M26" s="8"/>
    </row>
    <row r="27" customFormat="false" ht="51.75" hidden="false" customHeight="false" outlineLevel="0" collapsed="false">
      <c r="A27" s="4"/>
      <c r="B27" s="12"/>
      <c r="C27" s="12"/>
      <c r="D27" s="13" t="s">
        <v>3</v>
      </c>
      <c r="E27" s="12"/>
      <c r="F27" s="37" t="s">
        <v>12</v>
      </c>
      <c r="G27" s="12"/>
      <c r="H27" s="37" t="s">
        <v>13</v>
      </c>
      <c r="I27" s="38" t="s">
        <v>14</v>
      </c>
      <c r="J27" s="38" t="s">
        <v>15</v>
      </c>
      <c r="K27" s="15" t="s">
        <v>16</v>
      </c>
      <c r="L27" s="5"/>
      <c r="M27" s="8"/>
    </row>
    <row r="28" customFormat="false" ht="12.75" hidden="false" customHeight="false" outlineLevel="0" collapsed="false">
      <c r="A28" s="4"/>
      <c r="B28" s="5"/>
      <c r="C28" s="5"/>
      <c r="D28" s="5" t="s">
        <v>6</v>
      </c>
      <c r="E28" s="5"/>
      <c r="F28" s="5" t="n">
        <v>6563.84</v>
      </c>
      <c r="G28" s="5"/>
      <c r="H28" s="17" t="n">
        <v>7003.32</v>
      </c>
      <c r="I28" s="21" t="n">
        <f aca="false">+H28-F28</f>
        <v>439.48</v>
      </c>
      <c r="J28" s="39" t="n">
        <f aca="false">+I28/F28</f>
        <v>0.0669547094383775</v>
      </c>
      <c r="K28" s="40" t="n">
        <f aca="false">+H28*(1+J28)</f>
        <v>7472.22525570398</v>
      </c>
      <c r="L28" s="5"/>
      <c r="M28" s="8"/>
    </row>
    <row r="29" customFormat="false" ht="12.75" hidden="false" customHeight="false" outlineLevel="0" collapsed="false">
      <c r="A29" s="4"/>
      <c r="B29" s="5"/>
      <c r="C29" s="5"/>
      <c r="D29" s="16" t="s">
        <v>7</v>
      </c>
      <c r="E29" s="5"/>
      <c r="F29" s="5" t="n">
        <v>15084.36</v>
      </c>
      <c r="G29" s="5"/>
      <c r="H29" s="17" t="n">
        <v>16287.31</v>
      </c>
      <c r="I29" s="21" t="n">
        <f aca="false">+H29-F29</f>
        <v>1202.95</v>
      </c>
      <c r="J29" s="39" t="n">
        <f aca="false">+I29/F29</f>
        <v>0.079748162997966</v>
      </c>
      <c r="K29" s="40" t="n">
        <f aca="false">+H29*(1+J29)</f>
        <v>17586.1930526784</v>
      </c>
      <c r="L29" s="5"/>
      <c r="M29" s="8"/>
    </row>
    <row r="30" customFormat="false" ht="13.5" hidden="false" customHeight="fals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3"/>
    </row>
    <row r="31" customFormat="false" ht="12.75" hidden="false" customHeight="false" outlineLevel="0" collapsed="false">
      <c r="C31" s="0" t="s">
        <v>17</v>
      </c>
    </row>
  </sheetData>
  <mergeCells count="2">
    <mergeCell ref="J2:L2"/>
    <mergeCell ref="B21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28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false" outlineLevel="0" max="5" min="5" style="0" width="5.71"/>
    <col collapsed="false" customWidth="true" hidden="false" outlineLevel="0" max="6" min="6" style="0" width="15.7"/>
    <col collapsed="false" customWidth="true" hidden="false" outlineLevel="0" max="7" min="7" style="0" width="6.28"/>
    <col collapsed="false" customWidth="true" hidden="false" outlineLevel="0" max="8" min="8" style="0" width="17.56"/>
    <col collapsed="false" customWidth="true" hidden="false" outlineLevel="0" max="9" min="9" style="0" width="13.85"/>
    <col collapsed="false" customWidth="true" hidden="false" outlineLevel="0" max="10" min="10" style="0" width="14.28"/>
    <col collapsed="false" customWidth="true" hidden="false" outlineLevel="0" max="11" min="11" style="0" width="12.7"/>
    <col collapsed="false" customWidth="true" hidden="false" outlineLevel="0" max="12" min="12" style="0" width="16.13"/>
    <col collapsed="false" customWidth="true" hidden="false" outlineLevel="0" max="13" min="13" style="0" width="4.56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7" t="s">
        <v>18</v>
      </c>
      <c r="K2" s="7"/>
      <c r="L2" s="7"/>
      <c r="M2" s="8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8"/>
    </row>
    <row r="4" customFormat="false" ht="51.75" hidden="false" customHeight="false" outlineLevel="0" collapsed="false">
      <c r="A4" s="4"/>
      <c r="B4" s="5"/>
      <c r="C4" s="9"/>
      <c r="D4" s="10" t="s">
        <v>2</v>
      </c>
      <c r="E4" s="10"/>
      <c r="F4" s="11" t="s">
        <v>3</v>
      </c>
      <c r="G4" s="12"/>
      <c r="H4" s="13" t="s">
        <v>4</v>
      </c>
      <c r="I4" s="12"/>
      <c r="J4" s="14"/>
      <c r="K4" s="15" t="s">
        <v>19</v>
      </c>
      <c r="L4" s="12"/>
      <c r="M4" s="8"/>
    </row>
    <row r="5" customFormat="false" ht="13.5" hidden="false" customHeight="false" outlineLevel="0" collapsed="false">
      <c r="A5" s="4"/>
      <c r="B5" s="5"/>
      <c r="C5" s="16"/>
      <c r="D5" s="5"/>
      <c r="E5" s="5"/>
      <c r="F5" s="17"/>
      <c r="G5" s="5"/>
      <c r="H5" s="5"/>
      <c r="I5" s="5"/>
      <c r="J5" s="18"/>
      <c r="K5" s="5"/>
      <c r="L5" s="5"/>
      <c r="M5" s="8"/>
    </row>
    <row r="6" customFormat="false" ht="12.75" hidden="false" customHeight="false" outlineLevel="0" collapsed="false">
      <c r="A6" s="4"/>
      <c r="B6" s="5"/>
      <c r="C6" s="44" t="s">
        <v>6</v>
      </c>
      <c r="D6" s="45" t="n">
        <v>201</v>
      </c>
      <c r="E6" s="45"/>
      <c r="F6" s="46" t="n">
        <v>7003.32</v>
      </c>
      <c r="G6" s="2"/>
      <c r="H6" s="47" t="n">
        <f aca="false">+D6*F6</f>
        <v>1407667.32</v>
      </c>
      <c r="I6" s="5"/>
      <c r="J6" s="18"/>
      <c r="K6" s="48"/>
      <c r="L6" s="48"/>
      <c r="M6" s="8"/>
    </row>
    <row r="7" customFormat="false" ht="12.75" hidden="false" customHeight="false" outlineLevel="0" collapsed="false">
      <c r="A7" s="4"/>
      <c r="B7" s="5"/>
      <c r="C7" s="49" t="s">
        <v>7</v>
      </c>
      <c r="D7" s="20" t="n">
        <v>55</v>
      </c>
      <c r="E7" s="20"/>
      <c r="F7" s="17" t="n">
        <v>16287.31</v>
      </c>
      <c r="G7" s="5"/>
      <c r="H7" s="50" t="n">
        <f aca="false">+D7*F7</f>
        <v>895802.05</v>
      </c>
      <c r="I7" s="5"/>
      <c r="J7" s="18"/>
      <c r="K7" s="48"/>
      <c r="L7" s="48"/>
      <c r="M7" s="8"/>
    </row>
    <row r="8" customFormat="false" ht="13.5" hidden="false" customHeight="false" outlineLevel="0" collapsed="false">
      <c r="A8" s="4"/>
      <c r="B8" s="5"/>
      <c r="C8" s="51"/>
      <c r="D8" s="20"/>
      <c r="E8" s="20"/>
      <c r="F8" s="17"/>
      <c r="G8" s="5"/>
      <c r="H8" s="8"/>
      <c r="I8" s="5"/>
      <c r="J8" s="18"/>
      <c r="K8" s="52"/>
      <c r="L8" s="52"/>
      <c r="M8" s="8"/>
    </row>
    <row r="9" customFormat="false" ht="15.75" hidden="false" customHeight="true" outlineLevel="0" collapsed="false">
      <c r="A9" s="4"/>
      <c r="B9" s="5"/>
      <c r="C9" s="53" t="n">
        <v>39028</v>
      </c>
      <c r="D9" s="23" t="n">
        <f aca="false">SUM(D6:D8)</f>
        <v>256</v>
      </c>
      <c r="E9" s="24"/>
      <c r="F9" s="25" t="n">
        <f aca="false">+H9/D9</f>
        <v>8997.9272265625</v>
      </c>
      <c r="G9" s="26"/>
      <c r="H9" s="27" t="n">
        <f aca="false">SUM(H6:H8)</f>
        <v>2303469.37</v>
      </c>
      <c r="I9" s="5"/>
      <c r="J9" s="18"/>
      <c r="K9" s="54"/>
      <c r="L9" s="48"/>
      <c r="M9" s="8"/>
    </row>
    <row r="10" customFormat="false" ht="15.75" hidden="false" customHeight="true" outlineLevel="0" collapsed="false">
      <c r="A10" s="4"/>
      <c r="B10" s="5"/>
      <c r="C10" s="55"/>
      <c r="D10" s="56"/>
      <c r="E10" s="56"/>
      <c r="F10" s="57" t="s">
        <v>8</v>
      </c>
      <c r="G10" s="42"/>
      <c r="H10" s="43"/>
      <c r="I10" s="5"/>
      <c r="J10" s="18"/>
      <c r="K10" s="58"/>
      <c r="L10" s="52"/>
      <c r="M10" s="8"/>
    </row>
    <row r="11" customFormat="false" ht="12" hidden="false" customHeight="true" outlineLevel="0" collapsed="false">
      <c r="A11" s="4"/>
      <c r="B11" s="5"/>
      <c r="C11" s="16"/>
      <c r="D11" s="20"/>
      <c r="E11" s="20"/>
      <c r="F11" s="59"/>
      <c r="G11" s="5"/>
      <c r="H11" s="26"/>
      <c r="I11" s="5"/>
      <c r="J11" s="18"/>
      <c r="K11" s="58"/>
      <c r="L11" s="52"/>
      <c r="M11" s="8"/>
    </row>
    <row r="12" customFormat="false" ht="12.75" hidden="false" customHeight="false" outlineLevel="0" collapsed="false">
      <c r="A12" s="4"/>
      <c r="B12" s="5"/>
      <c r="C12" s="16"/>
      <c r="D12" s="1"/>
      <c r="E12" s="60"/>
      <c r="F12" s="2"/>
      <c r="G12" s="2"/>
      <c r="H12" s="3"/>
      <c r="I12" s="5"/>
      <c r="J12" s="5"/>
      <c r="K12" s="5"/>
      <c r="L12" s="5"/>
      <c r="M12" s="8"/>
    </row>
    <row r="13" customFormat="false" ht="15.75" hidden="false" customHeight="false" outlineLevel="0" collapsed="false">
      <c r="A13" s="4"/>
      <c r="B13" s="5"/>
      <c r="C13" s="16"/>
      <c r="D13" s="61" t="s">
        <v>1</v>
      </c>
      <c r="E13" s="5"/>
      <c r="F13" s="5"/>
      <c r="G13" s="5"/>
      <c r="H13" s="62" t="n">
        <v>2725000</v>
      </c>
      <c r="I13" s="5"/>
      <c r="J13" s="5"/>
      <c r="K13" s="5"/>
      <c r="L13" s="5"/>
      <c r="M13" s="8"/>
    </row>
    <row r="14" customFormat="false" ht="16.5" hidden="false" customHeight="false" outlineLevel="0" collapsed="false">
      <c r="A14" s="4"/>
      <c r="B14" s="5"/>
      <c r="C14" s="16"/>
      <c r="D14" s="63" t="s">
        <v>20</v>
      </c>
      <c r="E14" s="18"/>
      <c r="F14" s="5"/>
      <c r="G14" s="5"/>
      <c r="H14" s="62" t="n">
        <v>25000</v>
      </c>
      <c r="I14" s="5"/>
      <c r="J14" s="5"/>
      <c r="K14" s="5"/>
      <c r="L14" s="5"/>
      <c r="M14" s="8"/>
    </row>
    <row r="15" customFormat="false" ht="16.5" hidden="false" customHeight="false" outlineLevel="0" collapsed="false">
      <c r="A15" s="4"/>
      <c r="B15" s="5"/>
      <c r="C15" s="16"/>
      <c r="D15" s="41"/>
      <c r="E15" s="64"/>
      <c r="F15" s="42"/>
      <c r="G15" s="42"/>
      <c r="H15" s="65" t="n">
        <f aca="false">SUM(H13:H14)</f>
        <v>2750000</v>
      </c>
      <c r="I15" s="5"/>
      <c r="J15" s="5"/>
      <c r="K15" s="5"/>
      <c r="L15" s="5"/>
      <c r="M15" s="8"/>
    </row>
    <row r="16" customFormat="false" ht="16.5" hidden="false" customHeight="false" outlineLevel="0" collapsed="false">
      <c r="A16" s="4"/>
      <c r="B16" s="5"/>
      <c r="C16" s="16"/>
      <c r="D16" s="20"/>
      <c r="E16" s="20"/>
      <c r="F16" s="5"/>
      <c r="G16" s="5"/>
      <c r="H16" s="5"/>
      <c r="I16" s="5"/>
      <c r="J16" s="66" t="s">
        <v>11</v>
      </c>
      <c r="K16" s="5"/>
      <c r="L16" s="67"/>
      <c r="M16" s="8"/>
    </row>
    <row r="17" customFormat="false" ht="27.75" hidden="false" customHeight="false" outlineLevel="0" collapsed="false">
      <c r="A17" s="4"/>
      <c r="B17" s="5"/>
      <c r="C17" s="68"/>
      <c r="D17" s="69" t="s">
        <v>21</v>
      </c>
      <c r="E17" s="45"/>
      <c r="F17" s="2"/>
      <c r="G17" s="2"/>
      <c r="H17" s="3"/>
      <c r="I17" s="5"/>
      <c r="J17" s="70" t="s">
        <v>22</v>
      </c>
      <c r="K17" s="5"/>
      <c r="L17" s="67"/>
      <c r="M17" s="8"/>
    </row>
    <row r="18" customFormat="false" ht="12.75" hidden="false" customHeight="false" outlineLevel="0" collapsed="false">
      <c r="A18" s="4"/>
      <c r="B18" s="5"/>
      <c r="C18" s="71" t="s">
        <v>6</v>
      </c>
      <c r="D18" s="20" t="n">
        <v>194</v>
      </c>
      <c r="E18" s="20"/>
      <c r="F18" s="17" t="n">
        <f aca="false">+F32</f>
        <v>7747.98</v>
      </c>
      <c r="G18" s="5"/>
      <c r="H18" s="50" t="n">
        <f aca="false">+D18*F18</f>
        <v>1503108.12</v>
      </c>
      <c r="I18" s="5"/>
      <c r="J18" s="18" t="n">
        <f aca="false">+D18</f>
        <v>194</v>
      </c>
      <c r="K18" s="21" t="n">
        <f aca="false">+I32</f>
        <v>8419.28156339346</v>
      </c>
      <c r="L18" s="21" t="n">
        <f aca="false">+J18*K18</f>
        <v>1633340.62329833</v>
      </c>
      <c r="M18" s="8"/>
    </row>
    <row r="19" customFormat="false" ht="12.75" hidden="false" customHeight="false" outlineLevel="0" collapsed="false">
      <c r="A19" s="4"/>
      <c r="B19" s="5"/>
      <c r="C19" s="49" t="s">
        <v>7</v>
      </c>
      <c r="D19" s="20" t="n">
        <v>63</v>
      </c>
      <c r="E19" s="20"/>
      <c r="F19" s="17" t="n">
        <f aca="false">+F33</f>
        <v>17180.4</v>
      </c>
      <c r="G19" s="5"/>
      <c r="H19" s="50" t="n">
        <f aca="false">+D19*F19</f>
        <v>1082365.2</v>
      </c>
      <c r="I19" s="5"/>
      <c r="J19" s="18" t="n">
        <f aca="false">+D19</f>
        <v>63</v>
      </c>
      <c r="K19" s="21" t="n">
        <f aca="false">+I33</f>
        <v>18336.483289206</v>
      </c>
      <c r="L19" s="21" t="n">
        <f aca="false">+J19*K19</f>
        <v>1155198.44721998</v>
      </c>
      <c r="M19" s="8"/>
    </row>
    <row r="20" customFormat="false" ht="13.5" hidden="false" customHeight="false" outlineLevel="0" collapsed="false">
      <c r="A20" s="4"/>
      <c r="B20" s="5"/>
      <c r="C20" s="51"/>
      <c r="D20" s="20"/>
      <c r="E20" s="20"/>
      <c r="F20" s="5"/>
      <c r="G20" s="5"/>
      <c r="H20" s="8"/>
      <c r="I20" s="5"/>
      <c r="J20" s="18"/>
      <c r="K20" s="5"/>
      <c r="L20" s="5"/>
      <c r="M20" s="8"/>
    </row>
    <row r="21" customFormat="false" ht="16.5" hidden="false" customHeight="true" outlineLevel="0" collapsed="false">
      <c r="A21" s="4"/>
      <c r="B21" s="5"/>
      <c r="C21" s="53" t="n">
        <v>39359</v>
      </c>
      <c r="D21" s="23" t="n">
        <f aca="false">SUM(D18:D20)</f>
        <v>257</v>
      </c>
      <c r="E21" s="24"/>
      <c r="F21" s="25" t="n">
        <f aca="false">+H21/D21</f>
        <v>10060.2074708171</v>
      </c>
      <c r="G21" s="26"/>
      <c r="H21" s="72" t="n">
        <f aca="false">SUM(H18:H20)</f>
        <v>2585473.32</v>
      </c>
      <c r="I21" s="5"/>
      <c r="J21" s="18" t="n">
        <f aca="false">SUM(J18:J20)</f>
        <v>257</v>
      </c>
      <c r="K21" s="28" t="n">
        <f aca="false">+L21/J21</f>
        <v>10850.3465778923</v>
      </c>
      <c r="L21" s="21" t="n">
        <f aca="false">SUM(L18:L20)</f>
        <v>2788539.07051831</v>
      </c>
      <c r="M21" s="8"/>
    </row>
    <row r="22" customFormat="false" ht="13.5" hidden="false" customHeight="true" outlineLevel="0" collapsed="false">
      <c r="A22" s="4"/>
      <c r="B22" s="5"/>
      <c r="C22" s="55"/>
      <c r="D22" s="56"/>
      <c r="E22" s="56"/>
      <c r="F22" s="57" t="s">
        <v>8</v>
      </c>
      <c r="G22" s="42"/>
      <c r="H22" s="43"/>
      <c r="I22" s="5"/>
      <c r="J22" s="18"/>
      <c r="K22" s="30" t="s">
        <v>8</v>
      </c>
      <c r="L22" s="5"/>
      <c r="M22" s="8"/>
    </row>
    <row r="23" customFormat="false" ht="13.5" hidden="false" customHeight="false" outlineLevel="0" collapsed="false">
      <c r="A23" s="4"/>
      <c r="B23" s="5"/>
      <c r="C23" s="5"/>
      <c r="D23" s="20"/>
      <c r="E23" s="20"/>
      <c r="F23" s="5"/>
      <c r="G23" s="5"/>
      <c r="H23" s="5"/>
      <c r="I23" s="5"/>
      <c r="J23" s="18"/>
      <c r="K23" s="5"/>
      <c r="L23" s="5"/>
      <c r="M23" s="8"/>
    </row>
    <row r="24" customFormat="false" ht="13.5" hidden="false" customHeight="true" outlineLevel="0" collapsed="false">
      <c r="A24" s="4"/>
      <c r="B24" s="31" t="s">
        <v>23</v>
      </c>
      <c r="C24" s="31"/>
      <c r="D24" s="20"/>
      <c r="E24" s="20"/>
      <c r="F24" s="5"/>
      <c r="G24" s="5"/>
      <c r="H24" s="5"/>
      <c r="I24" s="5"/>
      <c r="J24" s="66" t="s">
        <v>11</v>
      </c>
      <c r="K24" s="5"/>
      <c r="L24" s="5"/>
      <c r="M24" s="8"/>
    </row>
    <row r="25" customFormat="false" ht="41.25" hidden="false" customHeight="false" outlineLevel="0" collapsed="false">
      <c r="A25" s="4"/>
      <c r="B25" s="31"/>
      <c r="C25" s="31"/>
      <c r="D25" s="20"/>
      <c r="E25" s="20"/>
      <c r="F25" s="5"/>
      <c r="G25" s="5"/>
      <c r="H25" s="5"/>
      <c r="I25" s="5"/>
      <c r="J25" s="70" t="s">
        <v>24</v>
      </c>
      <c r="K25" s="5"/>
      <c r="L25" s="5"/>
      <c r="M25" s="8"/>
    </row>
    <row r="26" customFormat="false" ht="22.5" hidden="false" customHeight="true" outlineLevel="0" collapsed="false">
      <c r="A26" s="4"/>
      <c r="B26" s="19" t="s">
        <v>11</v>
      </c>
      <c r="C26" s="16" t="n">
        <f aca="false">+C9</f>
        <v>39028</v>
      </c>
      <c r="D26" s="20" t="n">
        <v>285</v>
      </c>
      <c r="E26" s="20"/>
      <c r="F26" s="32" t="n">
        <f aca="false">+F9</f>
        <v>8997.9272265625</v>
      </c>
      <c r="G26" s="5"/>
      <c r="H26" s="32" t="n">
        <f aca="false">+D26*F26</f>
        <v>2564409.25957031</v>
      </c>
      <c r="I26" s="5"/>
      <c r="J26" s="18" t="n">
        <f aca="false">+D26</f>
        <v>285</v>
      </c>
      <c r="K26" s="32" t="n">
        <f aca="false">+F21</f>
        <v>10060.2074708171</v>
      </c>
      <c r="L26" s="33" t="n">
        <f aca="false">+J26*K26</f>
        <v>2867159.12918288</v>
      </c>
      <c r="M26" s="8"/>
    </row>
    <row r="27" customFormat="false" ht="13.5" hidden="false" customHeight="false" outlineLevel="0" collapsed="false">
      <c r="A27" s="4"/>
      <c r="B27" s="19" t="s">
        <v>11</v>
      </c>
      <c r="C27" s="16" t="n">
        <f aca="false">+C21</f>
        <v>39359</v>
      </c>
      <c r="D27" s="20" t="n">
        <v>285</v>
      </c>
      <c r="E27" s="20"/>
      <c r="F27" s="32" t="n">
        <f aca="false">+K21</f>
        <v>10850.3465778923</v>
      </c>
      <c r="G27" s="5"/>
      <c r="H27" s="32" t="n">
        <f aca="false">+D27*F27</f>
        <v>3092348.77469929</v>
      </c>
      <c r="I27" s="5"/>
      <c r="J27" s="18" t="n">
        <f aca="false">+D27</f>
        <v>285</v>
      </c>
      <c r="K27" s="32" t="n">
        <f aca="false">+K21</f>
        <v>10850.3465778923</v>
      </c>
      <c r="L27" s="33" t="n">
        <f aca="false">+J27*K27</f>
        <v>3092348.77469929</v>
      </c>
      <c r="M27" s="8"/>
    </row>
    <row r="28" customFormat="false" ht="23.25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34" t="s">
        <v>25</v>
      </c>
      <c r="J28" s="5"/>
      <c r="K28" s="5"/>
      <c r="L28" s="73" t="n">
        <v>3100000</v>
      </c>
      <c r="M28" s="8"/>
    </row>
    <row r="29" customFormat="false" ht="13.5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34"/>
      <c r="J29" s="5"/>
      <c r="K29" s="5"/>
      <c r="L29" s="74"/>
      <c r="M29" s="8"/>
    </row>
    <row r="30" customFormat="false" ht="27.75" hidden="false" customHeight="false" outlineLevel="0" collapsed="false">
      <c r="A30" s="4"/>
      <c r="B30" s="75" t="s">
        <v>26</v>
      </c>
      <c r="C30" s="76"/>
      <c r="D30" s="75" t="s">
        <v>27</v>
      </c>
      <c r="E30" s="76"/>
      <c r="F30" s="75" t="s">
        <v>28</v>
      </c>
      <c r="G30" s="5"/>
      <c r="H30" s="5"/>
      <c r="I30" s="34" t="s">
        <v>29</v>
      </c>
      <c r="J30" s="5"/>
      <c r="K30" s="77" t="n">
        <f aca="false">+L30/H15</f>
        <v>0.136363636363636</v>
      </c>
      <c r="L30" s="78" t="n">
        <f aca="false">+L28-H13</f>
        <v>375000</v>
      </c>
      <c r="M30" s="8"/>
    </row>
    <row r="31" s="86" customFormat="true" ht="58.5" hidden="false" customHeight="true" outlineLevel="0" collapsed="false">
      <c r="A31" s="79" t="s">
        <v>3</v>
      </c>
      <c r="B31" s="80" t="s">
        <v>12</v>
      </c>
      <c r="C31" s="81"/>
      <c r="D31" s="15" t="s">
        <v>13</v>
      </c>
      <c r="E31" s="82" t="s">
        <v>30</v>
      </c>
      <c r="F31" s="15" t="s">
        <v>31</v>
      </c>
      <c r="G31" s="82" t="s">
        <v>30</v>
      </c>
      <c r="H31" s="83" t="s">
        <v>32</v>
      </c>
      <c r="I31" s="15" t="s">
        <v>33</v>
      </c>
      <c r="J31" s="84"/>
      <c r="K31" s="15" t="s">
        <v>16</v>
      </c>
      <c r="L31" s="19"/>
      <c r="M31" s="85"/>
    </row>
    <row r="32" customFormat="false" ht="12.75" hidden="false" customHeight="false" outlineLevel="0" collapsed="false">
      <c r="A32" s="4" t="s">
        <v>6</v>
      </c>
      <c r="B32" s="17" t="n">
        <v>6563.84</v>
      </c>
      <c r="C32" s="5"/>
      <c r="D32" s="17" t="n">
        <v>7003.32</v>
      </c>
      <c r="E32" s="87" t="n">
        <f aca="false">+(D32-B32)/B32</f>
        <v>0.0669547094383775</v>
      </c>
      <c r="F32" s="17" t="n">
        <v>7747.98</v>
      </c>
      <c r="G32" s="87" t="n">
        <f aca="false">+(F32-D32)/D32</f>
        <v>0.106329569404225</v>
      </c>
      <c r="H32" s="88" t="n">
        <f aca="false">(+E32+G32)/2</f>
        <v>0.0866421394213014</v>
      </c>
      <c r="I32" s="21" t="n">
        <f aca="false">+F32*(1+H32)</f>
        <v>8419.28156339346</v>
      </c>
      <c r="J32" s="39"/>
      <c r="K32" s="40" t="n">
        <f aca="false">+D32*(1+J32)</f>
        <v>7003.32</v>
      </c>
      <c r="L32" s="17" t="n">
        <v>8189.47</v>
      </c>
      <c r="M32" s="8"/>
    </row>
    <row r="33" customFormat="false" ht="12.75" hidden="false" customHeight="false" outlineLevel="0" collapsed="false">
      <c r="A33" s="51" t="s">
        <v>7</v>
      </c>
      <c r="B33" s="17" t="n">
        <v>15084.36</v>
      </c>
      <c r="C33" s="5"/>
      <c r="D33" s="17" t="n">
        <v>16287.31</v>
      </c>
      <c r="E33" s="87" t="n">
        <f aca="false">+(D33-B33)/B33</f>
        <v>0.079748162997966</v>
      </c>
      <c r="F33" s="17" t="n">
        <v>17180.4</v>
      </c>
      <c r="G33" s="87" t="n">
        <f aca="false">+(F33-D33)/D33</f>
        <v>0.0548334869293949</v>
      </c>
      <c r="H33" s="88" t="n">
        <f aca="false">(+E33+G33)/2</f>
        <v>0.0672908249636804</v>
      </c>
      <c r="I33" s="21" t="n">
        <f aca="false">+F33*(1+H33)</f>
        <v>18336.483289206</v>
      </c>
      <c r="J33" s="39"/>
      <c r="K33" s="40" t="n">
        <f aca="false">+D33*(1+J33)</f>
        <v>16287.31</v>
      </c>
      <c r="L33" s="17" t="n">
        <v>18112.89</v>
      </c>
      <c r="M33" s="8"/>
    </row>
    <row r="34" customFormat="false" ht="13.5" hidden="false" customHeight="false" outlineLevel="0" collapsed="false">
      <c r="A34" s="41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3"/>
    </row>
    <row r="35" customFormat="false" ht="12.75" hidden="false" customHeight="false" outlineLevel="0" collapsed="false">
      <c r="C35" s="0" t="s">
        <v>17</v>
      </c>
    </row>
  </sheetData>
  <mergeCells count="2">
    <mergeCell ref="J2:L2"/>
    <mergeCell ref="B24:C25"/>
  </mergeCells>
  <printOptions headings="false" gridLines="false" gridLinesSet="true" horizontalCentered="false" verticalCentered="false"/>
  <pageMargins left="1.05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3:29:20Z</dcterms:created>
  <dc:creator>turnquistp</dc:creator>
  <dc:description/>
  <dc:language>en-US</dc:language>
  <cp:lastModifiedBy>administrator</cp:lastModifiedBy>
  <cp:lastPrinted>2007-11-02T15:43:00Z</cp:lastPrinted>
  <dcterms:modified xsi:type="dcterms:W3CDTF">2007-11-02T15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6578132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ReviewingToolsShownOnce">
    <vt:lpwstr/>
  </property>
</Properties>
</file>