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85.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6</xdr:rowOff>
              </xdr:from>
              <xdr:to>
                <xdr:col>12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4.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6</xdr:rowOff>
              </xdr:from>
              <xdr:to>
                <xdr:col>12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COMPENSATON COST PER</t>
  </si>
  <si>
    <t xml:space="preserve">MEDICAL</t>
  </si>
  <si>
    <t xml:space="preserve">DENTAL</t>
  </si>
  <si>
    <t xml:space="preserve">LIFE</t>
  </si>
  <si>
    <t xml:space="preserve">SOCIAL SECURITY</t>
  </si>
  <si>
    <t xml:space="preserve">RETIREMENT</t>
  </si>
  <si>
    <t xml:space="preserve">TUITION REIMB</t>
  </si>
  <si>
    <t xml:space="preserve">UNEMP</t>
  </si>
  <si>
    <t xml:space="preserve">WORKERS COMP</t>
  </si>
  <si>
    <t xml:space="preserve">OTHER</t>
  </si>
  <si>
    <t xml:space="preserve">TOTAL BURDEN</t>
  </si>
  <si>
    <t xml:space="preserve">TOTAL COST PER 1% SALARY INCREASE</t>
  </si>
  <si>
    <t xml:space="preserve">CERTIFICATED STAFF</t>
  </si>
  <si>
    <t xml:space="preserve">N/A</t>
  </si>
  <si>
    <t xml:space="preserve">ACT 93 ADMINISTRATIVE </t>
  </si>
  <si>
    <t xml:space="preserve">ACT  1  EXCEPTIONS:</t>
  </si>
  <si>
    <t xml:space="preserve">TO EXCEED INDEX UNDER CERTAIN CIRCUMSTANCES AND REQUIREMENTS</t>
  </si>
  <si>
    <t xml:space="preserve">SCHOOL CONSTRUCTION</t>
  </si>
  <si>
    <t xml:space="preserve">HEALTH CARE BENEFITS</t>
  </si>
  <si>
    <t xml:space="preserve">RETIREMENT CONTRIBUTIONS</t>
  </si>
  <si>
    <t xml:space="preserve">SPECIAL EDUCATION</t>
  </si>
  <si>
    <t xml:space="preserve">INDEBTEDEDNESS INCURRED PRIOR TO EFFECTIVE DATE</t>
  </si>
  <si>
    <t xml:space="preserve">VOTER APPROVED DEBT</t>
  </si>
  <si>
    <t xml:space="preserve">SCHOOL IMPROVEMENT PLAN</t>
  </si>
  <si>
    <t xml:space="preserve">EMPLOYER SHARE</t>
  </si>
  <si>
    <t xml:space="preserve">ACTUAL 2005-2006</t>
  </si>
  <si>
    <t xml:space="preserve">2006-2007 BUDGET</t>
  </si>
  <si>
    <t xml:space="preserve">PROJECTED  2006-2007</t>
  </si>
  <si>
    <t xml:space="preserve">2007-2008 BUDGET</t>
  </si>
  <si>
    <t xml:space="preserve">GROSS COMPENSATION</t>
  </si>
  <si>
    <t xml:space="preserve">HEALTH INSURANCE STAFF</t>
  </si>
  <si>
    <t xml:space="preserve">HEALTH INSURANCE RETIREE</t>
  </si>
  <si>
    <t xml:space="preserve">TOTAL HEALTH INSURANCE</t>
  </si>
  <si>
    <t xml:space="preserve">DENTAL </t>
  </si>
  <si>
    <t xml:space="preserve">LIFE INS </t>
  </si>
  <si>
    <t xml:space="preserve">UNEMPLOYMENT COMP</t>
  </si>
  <si>
    <t xml:space="preserve">LESS Retiree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.000%"/>
    <numFmt numFmtId="172" formatCode="[$-409]m/d/yyyy"/>
    <numFmt numFmtId="173" formatCode="0.0%"/>
    <numFmt numFmtId="174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color rgb="FF800000"/>
      <name val="Arial Narrow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8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"/>
      <family val="0"/>
    </font>
    <font>
      <sz val="11"/>
      <name val="Arial Narrow"/>
      <family val="2"/>
    </font>
    <font>
      <b val="true"/>
      <sz val="7"/>
      <color rgb="FF800000"/>
      <name val="Arial Narrow"/>
      <family val="2"/>
    </font>
    <font>
      <b val="true"/>
      <sz val="7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.42"/>
    <col collapsed="false" customWidth="true" hidden="false" outlineLevel="0" max="3" min="3" style="1" width="21.42"/>
    <col collapsed="false" customWidth="true" hidden="false" outlineLevel="0" max="4" min="4" style="0" width="2.13"/>
    <col collapsed="false" customWidth="true" hidden="false" outlineLevel="0" max="5" min="5" style="0" width="12.42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6" min="16" style="0" width="4.41"/>
    <col collapsed="false" customWidth="true" hidden="false" outlineLevel="0" max="18" min="18" style="0" width="7.99"/>
  </cols>
  <sheetData>
    <row r="1" customFormat="false" ht="13.5" hidden="false" customHeight="false" outlineLevel="0" collapsed="false"/>
    <row r="2" customFormat="false" ht="52.5" hidden="false" customHeight="fals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3" t="s">
        <v>9</v>
      </c>
      <c r="O2" s="4" t="s">
        <v>10</v>
      </c>
      <c r="P2" s="5"/>
      <c r="Q2" s="6" t="s">
        <v>11</v>
      </c>
    </row>
    <row r="3" customFormat="false" ht="13.5" hidden="false" customHeight="false" outlineLevel="0" collapsed="false">
      <c r="E3" s="7" t="n">
        <v>0.01</v>
      </c>
      <c r="F3" s="8" t="n">
        <v>0.195</v>
      </c>
      <c r="G3" s="8" t="n">
        <v>0.013</v>
      </c>
      <c r="H3" s="8" t="n">
        <v>0.0025</v>
      </c>
      <c r="I3" s="8" t="n">
        <v>0.0765</v>
      </c>
      <c r="J3" s="8" t="n">
        <v>0.0713</v>
      </c>
      <c r="K3" s="8" t="n">
        <v>0.0055</v>
      </c>
      <c r="L3" s="8" t="n">
        <v>0.004</v>
      </c>
      <c r="M3" s="8" t="n">
        <v>0.008</v>
      </c>
      <c r="N3" s="8" t="n">
        <v>0.0042</v>
      </c>
      <c r="O3" s="9" t="n">
        <f aca="false">SUM(F3:N3)</f>
        <v>0.38</v>
      </c>
      <c r="P3" s="10"/>
    </row>
    <row r="5" customFormat="false" ht="12.75" hidden="false" customHeight="false" outlineLevel="0" collapsed="false">
      <c r="A5" s="11" t="s">
        <v>12</v>
      </c>
      <c r="B5" s="11"/>
      <c r="C5" s="12" t="n">
        <v>20920152.9</v>
      </c>
      <c r="E5" s="13" t="n">
        <f aca="false">+C5*E$3</f>
        <v>209201.529</v>
      </c>
      <c r="F5" s="14" t="s">
        <v>13</v>
      </c>
      <c r="G5" s="14" t="s">
        <v>13</v>
      </c>
      <c r="H5" s="14" t="s">
        <v>13</v>
      </c>
      <c r="I5" s="15" t="n">
        <f aca="false">+$E5*I$3</f>
        <v>16003.9169685</v>
      </c>
      <c r="J5" s="15" t="n">
        <f aca="false">+$E5*J$3</f>
        <v>14916.0690177</v>
      </c>
      <c r="K5" s="14" t="s">
        <v>13</v>
      </c>
      <c r="L5" s="15" t="n">
        <f aca="false">+$E5*L$3</f>
        <v>836.806116</v>
      </c>
      <c r="M5" s="15" t="n">
        <f aca="false">+$E5*M$3</f>
        <v>1673.612232</v>
      </c>
      <c r="N5" s="15" t="n">
        <f aca="false">+$E5*N$3</f>
        <v>878.6464218</v>
      </c>
      <c r="O5" s="16" t="n">
        <f aca="false">SUM(F5:N5)</f>
        <v>34309.050756</v>
      </c>
      <c r="P5" s="17" t="n">
        <f aca="false">+O5/E5</f>
        <v>0.164</v>
      </c>
      <c r="Q5" s="16" t="n">
        <f aca="false">+O5+E5</f>
        <v>243510.579756</v>
      </c>
      <c r="R5" s="18" t="n">
        <f aca="false">+Q5/C5</f>
        <v>0.01164</v>
      </c>
    </row>
    <row r="6" customFormat="false" ht="12.75" hidden="false" customHeight="false" outlineLevel="0" collapsed="false">
      <c r="A6" s="11"/>
      <c r="B6" s="11"/>
      <c r="C6" s="12"/>
      <c r="E6" s="16"/>
      <c r="P6" s="19"/>
      <c r="R6" s="19"/>
    </row>
    <row r="7" customFormat="false" ht="12.75" hidden="false" customHeight="false" outlineLevel="0" collapsed="false">
      <c r="A7" s="11" t="s">
        <v>14</v>
      </c>
      <c r="B7" s="11"/>
      <c r="C7" s="12" t="n">
        <v>2637773.31</v>
      </c>
      <c r="E7" s="13" t="n">
        <f aca="false">+C7*E$3</f>
        <v>26377.7331</v>
      </c>
      <c r="F7" s="14" t="s">
        <v>13</v>
      </c>
      <c r="G7" s="14" t="s">
        <v>13</v>
      </c>
      <c r="H7" s="14" t="s">
        <v>13</v>
      </c>
      <c r="I7" s="15" t="n">
        <f aca="false">+$E7*I$3</f>
        <v>2017.89658215</v>
      </c>
      <c r="J7" s="15" t="n">
        <f aca="false">+$E7*J$3</f>
        <v>1880.73237003</v>
      </c>
      <c r="K7" s="14" t="s">
        <v>13</v>
      </c>
      <c r="L7" s="15" t="n">
        <f aca="false">+$E7*L$3</f>
        <v>105.5109324</v>
      </c>
      <c r="M7" s="15" t="n">
        <f aca="false">+$E7*M$3</f>
        <v>211.0218648</v>
      </c>
      <c r="N7" s="15" t="n">
        <f aca="false">+$E7*N$3</f>
        <v>110.78647902</v>
      </c>
      <c r="O7" s="16" t="n">
        <f aca="false">SUM(F7:N7)</f>
        <v>4325.9482284</v>
      </c>
      <c r="P7" s="17" t="n">
        <f aca="false">+O7/E7</f>
        <v>0.164</v>
      </c>
      <c r="Q7" s="16" t="n">
        <f aca="false">+O7+E7</f>
        <v>30703.6813284</v>
      </c>
      <c r="R7" s="18" t="n">
        <f aca="false">+Q7/C7</f>
        <v>0.01164</v>
      </c>
    </row>
    <row r="8" customFormat="false" ht="12.75" hidden="false" customHeight="false" outlineLevel="0" collapsed="false">
      <c r="A8" s="11"/>
      <c r="B8" s="11"/>
      <c r="C8" s="12"/>
      <c r="E8" s="13"/>
      <c r="F8" s="14"/>
      <c r="G8" s="14"/>
      <c r="H8" s="14"/>
      <c r="I8" s="15"/>
      <c r="J8" s="15"/>
      <c r="K8" s="14"/>
      <c r="L8" s="15"/>
      <c r="M8" s="15"/>
      <c r="N8" s="15"/>
      <c r="O8" s="16"/>
      <c r="P8" s="17"/>
      <c r="Q8" s="16"/>
      <c r="R8" s="18"/>
    </row>
    <row r="9" customFormat="false" ht="12.75" hidden="false" customHeight="false" outlineLevel="0" collapsed="false">
      <c r="E9" s="13"/>
      <c r="F9" s="14"/>
      <c r="G9" s="14"/>
      <c r="H9" s="14"/>
      <c r="I9" s="15"/>
      <c r="J9" s="15"/>
      <c r="K9" s="14"/>
      <c r="L9" s="15"/>
      <c r="M9" s="15"/>
      <c r="N9" s="15"/>
      <c r="O9" s="16"/>
      <c r="P9" s="17"/>
      <c r="Q9" s="16"/>
      <c r="R9" s="18"/>
    </row>
    <row r="10" customFormat="false" ht="30" hidden="false" customHeight="true" outlineLevel="0" collapsed="false">
      <c r="E10" s="13"/>
      <c r="F10" s="14"/>
      <c r="G10" s="14"/>
      <c r="H10" s="14"/>
      <c r="I10" s="15"/>
      <c r="J10" s="15"/>
      <c r="K10" s="14"/>
      <c r="L10" s="15"/>
      <c r="M10" s="15"/>
      <c r="N10" s="15"/>
      <c r="O10" s="16"/>
      <c r="P10" s="17"/>
      <c r="Q10" s="16"/>
      <c r="R10" s="18"/>
    </row>
    <row r="12" customFormat="false" ht="12.75" hidden="false" customHeight="false" outlineLevel="0" collapsed="false">
      <c r="A12" s="11"/>
      <c r="B12" s="11"/>
      <c r="C12" s="12"/>
    </row>
    <row r="16" customFormat="false" ht="20.25" hidden="false" customHeight="false" outlineLevel="0" collapsed="false">
      <c r="A16" s="20" t="s">
        <v>15</v>
      </c>
      <c r="D16" s="21" t="s">
        <v>16</v>
      </c>
    </row>
    <row r="17" customFormat="false" ht="18" hidden="false" customHeight="false" outlineLevel="0" collapsed="false">
      <c r="A17" s="22"/>
      <c r="C17" s="23"/>
    </row>
    <row r="18" customFormat="false" ht="15.75" hidden="false" customHeight="false" outlineLevel="0" collapsed="false">
      <c r="C18" s="24" t="s">
        <v>17</v>
      </c>
    </row>
    <row r="19" customFormat="false" ht="15.75" hidden="false" customHeight="false" outlineLevel="0" collapsed="false">
      <c r="C19" s="24" t="s">
        <v>18</v>
      </c>
    </row>
    <row r="20" customFormat="false" ht="15.75" hidden="false" customHeight="false" outlineLevel="0" collapsed="false">
      <c r="C20" s="24" t="s">
        <v>19</v>
      </c>
    </row>
    <row r="21" customFormat="false" ht="15.75" hidden="false" customHeight="false" outlineLevel="0" collapsed="false">
      <c r="C21" s="24" t="s">
        <v>20</v>
      </c>
    </row>
    <row r="22" customFormat="false" ht="15.75" hidden="false" customHeight="false" outlineLevel="0" collapsed="false">
      <c r="C22" s="24" t="s">
        <v>21</v>
      </c>
    </row>
    <row r="23" customFormat="false" ht="15.75" hidden="false" customHeight="false" outlineLevel="0" collapsed="false">
      <c r="C23" s="24" t="s">
        <v>22</v>
      </c>
    </row>
    <row r="24" customFormat="false" ht="15.75" hidden="false" customHeight="false" outlineLevel="0" collapsed="false">
      <c r="C24" s="24" t="s">
        <v>23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11.6.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25" width="9.85"/>
    <col collapsed="false" customWidth="true" hidden="false" outlineLevel="0" max="4" min="4" style="26" width="6.99"/>
    <col collapsed="false" customWidth="true" hidden="false" outlineLevel="0" max="5" min="5" style="25" width="10.71"/>
    <col collapsed="false" customWidth="true" hidden="false" outlineLevel="0" max="6" min="6" style="27" width="6.13"/>
    <col collapsed="false" customWidth="true" hidden="false" outlineLevel="0" max="7" min="7" style="25" width="10.56"/>
    <col collapsed="false" customWidth="true" hidden="false" outlineLevel="0" max="8" min="8" style="27" width="6.41"/>
    <col collapsed="false" customWidth="true" hidden="false" outlineLevel="0" max="9" min="9" style="25" width="10.71"/>
    <col collapsed="false" customWidth="true" hidden="false" outlineLevel="0" max="10" min="10" style="28" width="7.28"/>
    <col collapsed="false" customWidth="true" hidden="false" outlineLevel="0" max="11" min="11" style="0" width="1.56"/>
    <col collapsed="false" customWidth="true" hidden="false" outlineLevel="0" max="12" min="12" style="29" width="7.56"/>
    <col collapsed="false" customWidth="true" hidden="false" outlineLevel="0" max="13" min="13" style="0" width="12.85"/>
  </cols>
  <sheetData>
    <row r="7" customFormat="false" ht="13.5" hidden="false" customHeight="false" outlineLevel="0" collapsed="false">
      <c r="I7" s="30"/>
    </row>
    <row r="8" customFormat="false" ht="14.25" hidden="false" customHeight="false" outlineLevel="0" collapsed="false">
      <c r="I8" s="31" t="n">
        <v>39168</v>
      </c>
    </row>
    <row r="9" customFormat="false" ht="27.75" hidden="false" customHeight="false" outlineLevel="0" collapsed="false">
      <c r="B9" s="0" t="s">
        <v>24</v>
      </c>
      <c r="C9" s="32" t="s">
        <v>25</v>
      </c>
      <c r="D9" s="33"/>
      <c r="E9" s="34" t="s">
        <v>26</v>
      </c>
      <c r="F9" s="35"/>
      <c r="G9" s="32" t="s">
        <v>27</v>
      </c>
      <c r="H9" s="35"/>
      <c r="I9" s="34" t="s">
        <v>28</v>
      </c>
    </row>
    <row r="10" customFormat="false" ht="13.5" hidden="false" customHeight="false" outlineLevel="0" collapsed="false">
      <c r="C10" s="36"/>
      <c r="D10" s="37"/>
      <c r="E10" s="38"/>
      <c r="F10" s="39"/>
      <c r="G10" s="36"/>
      <c r="H10" s="39"/>
      <c r="I10" s="38"/>
    </row>
    <row r="11" customFormat="false" ht="13.5" hidden="false" customHeight="false" outlineLevel="0" collapsed="false">
      <c r="A11" s="0" t="s">
        <v>29</v>
      </c>
      <c r="C11" s="40" t="n">
        <v>29339665.96</v>
      </c>
      <c r="D11" s="41"/>
      <c r="E11" s="42" t="n">
        <v>30286967</v>
      </c>
      <c r="F11" s="43"/>
      <c r="G11" s="40" t="n">
        <v>29526000</v>
      </c>
      <c r="H11" s="44"/>
      <c r="I11" s="45" t="n">
        <v>30000000</v>
      </c>
    </row>
    <row r="12" customFormat="false" ht="13.5" hidden="false" customHeight="false" outlineLevel="0" collapsed="false">
      <c r="A12" s="46"/>
      <c r="C12" s="40"/>
      <c r="D12" s="41"/>
      <c r="E12" s="42"/>
      <c r="F12" s="44"/>
      <c r="G12" s="40"/>
      <c r="H12" s="44"/>
      <c r="I12" s="45"/>
      <c r="L12" s="47"/>
      <c r="M12" s="29"/>
    </row>
    <row r="13" customFormat="false" ht="18.75" hidden="false" customHeight="true" outlineLevel="0" collapsed="false">
      <c r="A13" s="46" t="n">
        <v>211</v>
      </c>
      <c r="B13" s="48" t="s">
        <v>30</v>
      </c>
      <c r="C13" s="40" t="n">
        <v>6844427</v>
      </c>
      <c r="D13" s="41" t="n">
        <v>0.233282376470519</v>
      </c>
      <c r="E13" s="42" t="n">
        <f aca="false">7313600*0.852</f>
        <v>6231187.2</v>
      </c>
      <c r="F13" s="43" t="n">
        <f aca="false">+E13/E$11</f>
        <v>0.205738237176407</v>
      </c>
      <c r="G13" s="40" t="n">
        <v>6310632.792</v>
      </c>
      <c r="H13" s="43" t="n">
        <v>0.213731382239382</v>
      </c>
      <c r="I13" s="40" t="n">
        <f aca="false">+I15*85.2%</f>
        <v>5812927.62</v>
      </c>
      <c r="J13" s="49" t="n">
        <f aca="false">+I13/I$11</f>
        <v>0.193764254</v>
      </c>
      <c r="L13" s="50" t="n">
        <v>0.195</v>
      </c>
      <c r="M13" s="29"/>
    </row>
    <row r="14" customFormat="false" ht="18.75" hidden="false" customHeight="true" outlineLevel="0" collapsed="false">
      <c r="A14" s="46" t="n">
        <v>211</v>
      </c>
      <c r="B14" s="48" t="s">
        <v>31</v>
      </c>
      <c r="C14" s="40"/>
      <c r="D14" s="41"/>
      <c r="E14" s="42" t="n">
        <f aca="false">7313600*0.148</f>
        <v>1082412.8</v>
      </c>
      <c r="F14" s="43" t="n">
        <f aca="false">+E14/E$11</f>
        <v>0.0357385670212537</v>
      </c>
      <c r="G14" s="40" t="n">
        <v>1096213.208</v>
      </c>
      <c r="H14" s="43" t="n">
        <v>0.0371270476190476</v>
      </c>
      <c r="I14" s="40" t="n">
        <f aca="false">+I15*0.148</f>
        <v>1009757.38</v>
      </c>
      <c r="J14" s="49" t="n">
        <f aca="false">+I14/I$11</f>
        <v>0.0336585793333333</v>
      </c>
      <c r="L14" s="51"/>
      <c r="M14" s="29"/>
    </row>
    <row r="15" customFormat="false" ht="18.75" hidden="false" customHeight="true" outlineLevel="0" collapsed="false">
      <c r="A15" s="46"/>
      <c r="B15" s="48" t="s">
        <v>32</v>
      </c>
      <c r="C15" s="40"/>
      <c r="D15" s="41"/>
      <c r="E15" s="52" t="n">
        <f aca="false">SUM(E13:E14)</f>
        <v>7313600</v>
      </c>
      <c r="F15" s="43" t="n">
        <f aca="false">+E15/E11</f>
        <v>0.24147680419766</v>
      </c>
      <c r="G15" s="53" t="n">
        <v>7406846</v>
      </c>
      <c r="H15" s="49" t="n">
        <v>0.25085842985843</v>
      </c>
      <c r="I15" s="54" t="n">
        <v>6822685</v>
      </c>
      <c r="J15" s="49" t="n">
        <f aca="false">+I15/I$11</f>
        <v>0.227422833333333</v>
      </c>
      <c r="L15" s="51"/>
      <c r="M15" s="55"/>
    </row>
    <row r="16" customFormat="false" ht="18.75" hidden="false" customHeight="true" outlineLevel="0" collapsed="false">
      <c r="A16" s="46" t="n">
        <v>212</v>
      </c>
      <c r="B16" s="56" t="s">
        <v>33</v>
      </c>
      <c r="C16" s="40" t="n">
        <v>375855</v>
      </c>
      <c r="D16" s="41" t="n">
        <v>0.0128104730473898</v>
      </c>
      <c r="E16" s="42" t="n">
        <v>405222</v>
      </c>
      <c r="F16" s="43" t="n">
        <v>0.0133794182824579</v>
      </c>
      <c r="G16" s="40" t="n">
        <v>380333</v>
      </c>
      <c r="H16" s="43" t="n">
        <v>0.0128812910655016</v>
      </c>
      <c r="I16" s="42" t="n">
        <v>390000</v>
      </c>
      <c r="J16" s="57" t="n">
        <f aca="false">+I16/I$11</f>
        <v>0.013</v>
      </c>
      <c r="L16" s="50" t="n">
        <v>0.013</v>
      </c>
      <c r="M16" s="58"/>
    </row>
    <row r="17" customFormat="false" ht="18.75" hidden="false" customHeight="true" outlineLevel="0" collapsed="false">
      <c r="A17" s="46" t="n">
        <v>213</v>
      </c>
      <c r="B17" s="56" t="s">
        <v>34</v>
      </c>
      <c r="C17" s="59" t="n">
        <v>66091.12</v>
      </c>
      <c r="D17" s="41" t="n">
        <v>0.00225262005675541</v>
      </c>
      <c r="E17" s="60" t="n">
        <v>70898</v>
      </c>
      <c r="F17" s="43" t="n">
        <v>0.00234087487202003</v>
      </c>
      <c r="G17" s="40" t="n">
        <v>70000</v>
      </c>
      <c r="H17" s="43" t="n">
        <v>0.00237079184447606</v>
      </c>
      <c r="I17" s="42" t="n">
        <v>75000</v>
      </c>
      <c r="J17" s="57" t="n">
        <f aca="false">+I17/I$11</f>
        <v>0.0025</v>
      </c>
      <c r="L17" s="50" t="n">
        <v>0.0025</v>
      </c>
      <c r="M17" s="58"/>
    </row>
    <row r="18" customFormat="false" ht="18.75" hidden="false" customHeight="true" outlineLevel="0" collapsed="false">
      <c r="A18" s="46" t="n">
        <v>220</v>
      </c>
      <c r="B18" s="56" t="s">
        <v>4</v>
      </c>
      <c r="C18" s="40" t="n">
        <v>2231664</v>
      </c>
      <c r="D18" s="41" t="n">
        <v>0.0760630336774291</v>
      </c>
      <c r="E18" s="42" t="n">
        <v>2317975</v>
      </c>
      <c r="F18" s="49" t="n">
        <v>0.0765337446961923</v>
      </c>
      <c r="G18" s="40" t="n">
        <v>2258739</v>
      </c>
      <c r="H18" s="49" t="n">
        <v>0.0765</v>
      </c>
      <c r="I18" s="42" t="n">
        <v>2295000</v>
      </c>
      <c r="J18" s="57" t="n">
        <f aca="false">+I18/I$11</f>
        <v>0.0765</v>
      </c>
      <c r="L18" s="50" t="n">
        <v>0.0765</v>
      </c>
      <c r="M18" s="58"/>
    </row>
    <row r="19" customFormat="false" ht="18.75" hidden="false" customHeight="true" outlineLevel="0" collapsed="false">
      <c r="A19" s="46" t="n">
        <v>230</v>
      </c>
      <c r="B19" s="56" t="s">
        <v>5</v>
      </c>
      <c r="C19" s="40" t="n">
        <v>1341217</v>
      </c>
      <c r="D19" s="41" t="n">
        <v>0.0457134379726251</v>
      </c>
      <c r="E19" s="42" t="n">
        <v>1956474</v>
      </c>
      <c r="F19" s="43" t="n">
        <v>0.0645978846280646</v>
      </c>
      <c r="G19" s="40" t="n">
        <v>1907379.6</v>
      </c>
      <c r="H19" s="43" t="n">
        <v>0.0646</v>
      </c>
      <c r="I19" s="42" t="n">
        <v>2139000</v>
      </c>
      <c r="J19" s="57" t="n">
        <f aca="false">+I19/I$11</f>
        <v>0.0713</v>
      </c>
      <c r="L19" s="50" t="n">
        <v>0.0713</v>
      </c>
      <c r="M19" s="58"/>
    </row>
    <row r="20" customFormat="false" ht="18.75" hidden="false" customHeight="true" outlineLevel="0" collapsed="false">
      <c r="A20" s="46" t="n">
        <v>240</v>
      </c>
      <c r="B20" s="56" t="s">
        <v>6</v>
      </c>
      <c r="C20" s="40" t="n">
        <v>145892</v>
      </c>
      <c r="D20" s="41" t="n">
        <v>0.0049725174171683</v>
      </c>
      <c r="E20" s="42" t="n">
        <v>180000</v>
      </c>
      <c r="F20" s="43" t="n">
        <v>0.00594315039865167</v>
      </c>
      <c r="G20" s="40" t="n">
        <v>160000</v>
      </c>
      <c r="H20" s="43" t="n">
        <v>0.00541895278737384</v>
      </c>
      <c r="I20" s="42" t="n">
        <v>165000</v>
      </c>
      <c r="J20" s="57" t="n">
        <f aca="false">+I20/I$11</f>
        <v>0.0055</v>
      </c>
      <c r="L20" s="50" t="n">
        <v>0.0055</v>
      </c>
      <c r="M20" s="58"/>
    </row>
    <row r="21" customFormat="false" ht="18.75" hidden="false" customHeight="true" outlineLevel="0" collapsed="false">
      <c r="A21" s="46" t="n">
        <v>250</v>
      </c>
      <c r="B21" s="56" t="s">
        <v>35</v>
      </c>
      <c r="C21" s="40" t="n">
        <v>139968</v>
      </c>
      <c r="D21" s="41" t="n">
        <v>0.00477060646126047</v>
      </c>
      <c r="E21" s="60" t="n">
        <v>79688</v>
      </c>
      <c r="F21" s="43" t="n">
        <v>0.00263109871648752</v>
      </c>
      <c r="G21" s="40" t="n">
        <v>80000</v>
      </c>
      <c r="H21" s="43" t="n">
        <v>0.00270947639368692</v>
      </c>
      <c r="I21" s="42" t="n">
        <v>120000</v>
      </c>
      <c r="J21" s="57" t="n">
        <f aca="false">+I21/I$11</f>
        <v>0.004</v>
      </c>
      <c r="L21" s="50" t="n">
        <v>0.004</v>
      </c>
      <c r="M21" s="61"/>
    </row>
    <row r="22" customFormat="false" ht="18.75" hidden="false" customHeight="true" outlineLevel="0" collapsed="false">
      <c r="A22" s="46" t="n">
        <v>260</v>
      </c>
      <c r="B22" s="56" t="s">
        <v>8</v>
      </c>
      <c r="C22" s="40" t="n">
        <v>101795</v>
      </c>
      <c r="D22" s="41" t="n">
        <v>0.00346953507033043</v>
      </c>
      <c r="E22" s="60" t="n">
        <v>224024</v>
      </c>
      <c r="F22" s="43" t="n">
        <v>0.00739671291615301</v>
      </c>
      <c r="G22" s="40" t="n">
        <v>246000</v>
      </c>
      <c r="H22" s="43" t="n">
        <v>0.00833163991058728</v>
      </c>
      <c r="I22" s="42" t="n">
        <v>240000</v>
      </c>
      <c r="J22" s="57" t="n">
        <f aca="false">+I22/I$11</f>
        <v>0.008</v>
      </c>
      <c r="L22" s="50" t="n">
        <v>0.008</v>
      </c>
      <c r="M22" s="61"/>
    </row>
    <row r="23" customFormat="false" ht="17.25" hidden="false" customHeight="false" outlineLevel="0" collapsed="false">
      <c r="A23" s="46"/>
      <c r="B23" s="56" t="s">
        <v>9</v>
      </c>
      <c r="C23" s="62"/>
      <c r="D23" s="41"/>
      <c r="E23" s="63"/>
      <c r="F23" s="64"/>
      <c r="G23" s="62"/>
      <c r="H23" s="64"/>
      <c r="I23" s="63"/>
      <c r="J23" s="65"/>
      <c r="L23" s="66" t="n">
        <v>0.0042</v>
      </c>
      <c r="M23" s="29"/>
    </row>
    <row r="24" customFormat="false" ht="14.25" hidden="false" customHeight="false" outlineLevel="0" collapsed="false">
      <c r="C24" s="67" t="n">
        <v>11246909.12</v>
      </c>
      <c r="D24" s="41" t="n">
        <v>0.383334600173478</v>
      </c>
      <c r="E24" s="68" t="n">
        <v>12547881</v>
      </c>
      <c r="F24" s="49" t="n">
        <v>0.414299688707687</v>
      </c>
      <c r="G24" s="67" t="n">
        <v>12509297.6</v>
      </c>
      <c r="H24" s="49" t="n">
        <v>0.423670581860056</v>
      </c>
      <c r="I24" s="67" t="n">
        <v>12175739</v>
      </c>
      <c r="J24" s="49" t="n">
        <f aca="false">SUM(J15:J23)</f>
        <v>0.408222833333333</v>
      </c>
      <c r="L24" s="51"/>
      <c r="M24" s="29"/>
    </row>
    <row r="25" customFormat="false" ht="16.5" hidden="false" customHeight="false" outlineLevel="0" collapsed="false">
      <c r="B25" s="69" t="s">
        <v>36</v>
      </c>
      <c r="C25" s="70"/>
      <c r="E25" s="71"/>
      <c r="F25" s="72" t="n">
        <f aca="false">-F14</f>
        <v>-0.0357385670212537</v>
      </c>
      <c r="G25" s="73"/>
      <c r="H25" s="72" t="n">
        <v>-0.0371270476190476</v>
      </c>
      <c r="I25" s="71"/>
      <c r="J25" s="74" t="n">
        <f aca="false">-J14</f>
        <v>-0.0336585793333333</v>
      </c>
      <c r="L25" s="51"/>
      <c r="M25" s="29"/>
    </row>
    <row r="26" customFormat="false" ht="13.5" hidden="false" customHeight="false" outlineLevel="0" collapsed="false">
      <c r="C26" s="73"/>
      <c r="E26" s="71"/>
      <c r="F26" s="75" t="n">
        <f aca="false">SUM(F24:F25)</f>
        <v>0.378561121686434</v>
      </c>
      <c r="G26" s="73"/>
      <c r="H26" s="76" t="n">
        <v>0.386543534241008</v>
      </c>
      <c r="I26" s="71"/>
      <c r="J26" s="76" t="n">
        <v>0.3711752</v>
      </c>
      <c r="L26" s="77" t="n">
        <f aca="false">SUM(L13:L25)</f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8:41:40Z</dcterms:created>
  <dc:creator>turnquistp</dc:creator>
  <dc:description/>
  <dc:language>en-US</dc:language>
  <cp:lastModifiedBy>administrator</cp:lastModifiedBy>
  <cp:lastPrinted>2007-11-06T19:46:56Z</cp:lastPrinted>
  <dcterms:modified xsi:type="dcterms:W3CDTF">2007-11-06T2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67134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