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RANSFER ENTRIES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REDUNDANCY TERMINALS AT $ 499 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24</xdr:rowOff>
              </xdr:from>
              <xdr:to>
                <xdr:col>19</xdr:col>
                <xdr:colOff>13</xdr:colOff>
                <xdr:row>1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77">
  <si>
    <t xml:space="preserve">FUNCTION</t>
  </si>
  <si>
    <t xml:space="preserve">DESCRIPTION</t>
  </si>
  <si>
    <t xml:space="preserve">Fuel Transportation Contingency</t>
  </si>
  <si>
    <t xml:space="preserve">Charter Tuition Contingency</t>
  </si>
  <si>
    <t xml:space="preserve">Non Athletic Supplemental</t>
  </si>
  <si>
    <t xml:space="preserve">Heating Fuel Contingency</t>
  </si>
  <si>
    <t xml:space="preserve">Non-FDK Suport Staffing Contingency</t>
  </si>
  <si>
    <t xml:space="preserve">FDK Support Staffing Contingency</t>
  </si>
  <si>
    <t xml:space="preserve">Superintendent Contingency</t>
  </si>
  <si>
    <t xml:space="preserve">TOTAL</t>
  </si>
  <si>
    <t xml:space="preserve">APPROVED DATE</t>
  </si>
  <si>
    <t xml:space="preserve">ACCOUNT</t>
  </si>
  <si>
    <t xml:space="preserve">APPROVED BUDGET AMOUNT</t>
  </si>
  <si>
    <t xml:space="preserve">ADJUSTMENTS:</t>
  </si>
  <si>
    <t xml:space="preserve">ADDTL ABG ALLOCATION</t>
  </si>
  <si>
    <t xml:space="preserve">BOARD MEETING 8.06.2007</t>
  </si>
  <si>
    <t xml:space="preserve">FDK BUS AIDES</t>
  </si>
  <si>
    <t xml:space="preserve">SPEC BOARD MEETING 8.22.2007</t>
  </si>
  <si>
    <t xml:space="preserve">WAEC ELEM TEACHER</t>
  </si>
  <si>
    <t xml:space="preserve">BUDGET</t>
  </si>
  <si>
    <t xml:space="preserve">LOCAL SHARE</t>
  </si>
  <si>
    <t xml:space="preserve">RETAIN</t>
  </si>
  <si>
    <t xml:space="preserve">INCR CONTING</t>
  </si>
  <si>
    <t xml:space="preserve">WINSNAP BUDGET</t>
  </si>
  <si>
    <t xml:space="preserve">FINANCE MEETING 8.28.2007</t>
  </si>
  <si>
    <t xml:space="preserve">October 8, 2007</t>
  </si>
  <si>
    <t xml:space="preserve">  BUDGET TRANSFERS OCTOBER 8, 2007 BOARD MEETING</t>
  </si>
  <si>
    <t xml:space="preserve">AVAILABLE BALANCE</t>
  </si>
  <si>
    <t xml:space="preserve">YEMS ELEMENTARY TEACHER</t>
  </si>
  <si>
    <t xml:space="preserve">   REGUALR BOARD MEETING 10/08/07</t>
  </si>
  <si>
    <t xml:space="preserve">RUSSELL TEACHER AIDE</t>
  </si>
  <si>
    <t xml:space="preserve">ACTING DIRECTOR OF SPECIAL EDUCATION STIPEND</t>
  </si>
  <si>
    <t xml:space="preserve">BALANCE</t>
  </si>
  <si>
    <t xml:space="preserve">MIDDLE LEVEL TEACHER BWMS</t>
  </si>
  <si>
    <t xml:space="preserve">9 MONTH CLASS B   7 HOUR SECRETARY, SSELC &amp; TRANSPORTATION</t>
  </si>
  <si>
    <t xml:space="preserve">GRADE III GROUNDS KEEPER</t>
  </si>
  <si>
    <t xml:space="preserve">November 12, 2007</t>
  </si>
  <si>
    <t xml:space="preserve">  NOVEMBER 12, 2007 BOARD MEETING</t>
  </si>
  <si>
    <t xml:space="preserve">ATHLETIC TRAINER COST INCREASE</t>
  </si>
  <si>
    <t xml:space="preserve">      AUGUST 13, 2007 BOARD MEETING (4.17)</t>
  </si>
  <si>
    <t xml:space="preserve">OTHER TRANSFERS REQUIRING BOARD APPROVAL</t>
  </si>
  <si>
    <t xml:space="preserve">FROM</t>
  </si>
  <si>
    <t xml:space="preserve">TO</t>
  </si>
  <si>
    <t xml:space="preserve">FROM:  GENERAL FUND</t>
  </si>
  <si>
    <t xml:space="preserve">ANNUAL BUDGET</t>
  </si>
  <si>
    <t xml:space="preserve">01-5230</t>
  </si>
  <si>
    <t xml:space="preserve">TO: CAPITAL RESERVE</t>
  </si>
  <si>
    <t xml:space="preserve">FUND 06</t>
  </si>
  <si>
    <t xml:space="preserve">59 CAFETERIA TABLES</t>
  </si>
  <si>
    <t xml:space="preserve">01-5220</t>
  </si>
  <si>
    <t xml:space="preserve">TO: FOOD SERVICE</t>
  </si>
  <si>
    <t xml:space="preserve">FUND 02</t>
  </si>
  <si>
    <t xml:space="preserve">December 03, 2007</t>
  </si>
  <si>
    <t xml:space="preserve"> FOR APPROVAL DECEMBER 03, 2007 BOARD MEETING</t>
  </si>
  <si>
    <t xml:space="preserve">Board Meeting Date</t>
  </si>
  <si>
    <t xml:space="preserve">APPROVED /AGENDA ITEM</t>
  </si>
  <si>
    <t xml:space="preserve">4.09 CA</t>
  </si>
  <si>
    <t xml:space="preserve">REVENUE</t>
  </si>
  <si>
    <t xml:space="preserve">ADJUSTMENT</t>
  </si>
  <si>
    <t xml:space="preserve">ABG ADJ</t>
  </si>
  <si>
    <t xml:space="preserve">R7501</t>
  </si>
  <si>
    <t xml:space="preserve">EXPENDITURE</t>
  </si>
  <si>
    <t xml:space="preserve">*FDK</t>
  </si>
  <si>
    <t xml:space="preserve">Accountability Block Grant Increase</t>
  </si>
  <si>
    <t xml:space="preserve">4.20 CA BUDGET TRANSFER</t>
  </si>
  <si>
    <t xml:space="preserve">FDK</t>
  </si>
  <si>
    <t xml:space="preserve">FROM:</t>
  </si>
  <si>
    <t xml:space="preserve">AVES FDK AIDES</t>
  </si>
  <si>
    <t xml:space="preserve">SUPER</t>
  </si>
  <si>
    <t xml:space="preserve">WAEC ELEM INSTRUCTOR</t>
  </si>
  <si>
    <t xml:space="preserve">FIN 8.28.2007</t>
  </si>
  <si>
    <t xml:space="preserve">4.22 CA BUDGET TRANSFER</t>
  </si>
  <si>
    <t xml:space="preserve">4.16 CA BUDGET TRANSFER</t>
  </si>
  <si>
    <t xml:space="preserve"> CA BUDGET TRANSFER</t>
  </si>
  <si>
    <t xml:space="preserve">4.17 CA 8/13/2007</t>
  </si>
  <si>
    <t xml:space="preserve">FUND 06 CAPITAL RESERVE</t>
  </si>
  <si>
    <t xml:space="preserve">FUND 02 FOOD SERVIC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\$#,##0.00_)"/>
    <numFmt numFmtId="167" formatCode="0_);\(0\)"/>
    <numFmt numFmtId="168" formatCode="0"/>
    <numFmt numFmtId="169" formatCode="[$-409]#,##0.00_);\(#,##0.00\)"/>
    <numFmt numFmtId="170" formatCode="\$#,##0.00_);&quot;($&quot;#,##0.00\)"/>
    <numFmt numFmtId="171" formatCode="_(\$* #,##0.00_);_(\$* \(#,##0.00\);_(\$* \-??_);_(@_)"/>
    <numFmt numFmtId="172" formatCode="_(\$* #,##0_);_(\$* \(#,##0\);_(\$* \-??_);_(@_)"/>
    <numFmt numFmtId="173" formatCode="[$-409]d\-mmm\-yy"/>
    <numFmt numFmtId="174" formatCode="_(* #,##0_);_(* \(#,##0\);_(* \-??_);_(@_)"/>
    <numFmt numFmtId="175" formatCode="#\ ####\ ###\ ##\ ##\ ###"/>
    <numFmt numFmtId="176" formatCode="[$-409]m/d/yyyy"/>
    <numFmt numFmtId="177" formatCode="0.0000"/>
    <numFmt numFmtId="178" formatCode="0%"/>
    <numFmt numFmtId="179" formatCode="0.00%"/>
    <numFmt numFmtId="180" formatCode="0.000%"/>
    <numFmt numFmtId="181" formatCode="##\ ####\ ###\ ##\ ##\ ###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0"/>
      <color rgb="FF80000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8"/>
      <color rgb="FF800000"/>
      <name val="Arial"/>
      <family val="2"/>
    </font>
    <font>
      <b val="true"/>
      <sz val="9"/>
      <name val="Arial Narrow"/>
      <family val="2"/>
    </font>
    <font>
      <sz val="9"/>
      <name val="Arial"/>
      <family val="0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sz val="10"/>
      <name val="Arial Black"/>
      <family val="2"/>
    </font>
    <font>
      <b val="true"/>
      <i val="true"/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800000"/>
      <name val="Arial Narrow"/>
      <family val="2"/>
    </font>
    <font>
      <sz val="8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uckr/Local%20Settings/Temporary%20Internet%20Files/z-MONTHLY%20BUDGET%20STATUS%20master%20period%204%202007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T 2007 STATUS"/>
      <sheetName val="OCT INPUT"/>
      <sheetName val="DATABASE (OCT) 2007"/>
      <sheetName val="2007-2008 APPROVED BUDGET"/>
      <sheetName val="OCTOBER"/>
      <sheetName val="CONTINGENCY BALANCE"/>
      <sheetName val="CONTINGENCY BUDGET TRANSFERS"/>
    </sheetNames>
    <sheetDataSet>
      <sheetData sheetId="0"/>
      <sheetData sheetId="1"/>
      <sheetData sheetId="2"/>
      <sheetData sheetId="3"/>
      <sheetData sheetId="4"/>
      <sheetData sheetId="5">
        <row r="9">
          <cell r="K9">
            <v>218142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37.41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5.7"/>
    <col collapsed="false" customWidth="true" hidden="false" outlineLevel="0" max="10" min="10" style="0" width="16.42"/>
    <col collapsed="false" customWidth="true" hidden="false" outlineLevel="0" max="11" min="11" style="0" width="17.28"/>
    <col collapsed="false" customWidth="true" hidden="false" outlineLevel="0" max="14" min="14" style="0" width="13.28"/>
    <col collapsed="false" customWidth="true" hidden="false" outlineLevel="0" max="15" min="15" style="0" width="7.99"/>
    <col collapsed="false" customWidth="true" hidden="false" outlineLevel="0" max="16" min="16" style="0" width="10.71"/>
    <col collapsed="false" customWidth="true" hidden="false" outlineLevel="0" max="17" min="17" style="0" width="7.14"/>
    <col collapsed="false" customWidth="true" hidden="false" outlineLevel="0" max="18" min="18" style="0" width="9.56"/>
    <col collapsed="false" customWidth="true" hidden="false" outlineLevel="0" max="20" min="20" style="1" width="11.42"/>
    <col collapsed="false" customWidth="true" hidden="false" outlineLevel="0" max="21" min="21" style="2" width="7.28"/>
    <col collapsed="false" customWidth="true" hidden="false" outlineLevel="0" max="22" min="22" style="0" width="11.56"/>
  </cols>
  <sheetData>
    <row r="1" customFormat="false" ht="14.25" hidden="false" customHeight="false" outlineLevel="0" collapsed="false"/>
    <row r="2" customFormat="false" ht="25.5" hidden="false" customHeight="true" outlineLevel="0" collapsed="false">
      <c r="B2" s="3" t="s">
        <v>0</v>
      </c>
      <c r="C2" s="4"/>
      <c r="D2" s="5" t="n">
        <v>5900</v>
      </c>
      <c r="E2" s="5" t="n">
        <v>5900</v>
      </c>
      <c r="F2" s="5" t="n">
        <v>5900</v>
      </c>
      <c r="G2" s="5" t="n">
        <v>5900</v>
      </c>
      <c r="H2" s="5" t="n">
        <v>5900</v>
      </c>
      <c r="I2" s="5" t="n">
        <v>5900</v>
      </c>
      <c r="J2" s="5" t="n">
        <v>5900</v>
      </c>
    </row>
    <row r="3" customFormat="false" ht="144" hidden="false" customHeight="true" outlineLevel="0" collapsed="false">
      <c r="B3" s="3" t="s">
        <v>1</v>
      </c>
      <c r="C3" s="4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7" t="s">
        <v>8</v>
      </c>
      <c r="K3" s="8" t="s">
        <v>9</v>
      </c>
      <c r="L3" s="9" t="s">
        <v>10</v>
      </c>
      <c r="M3" s="9"/>
      <c r="N3" s="9"/>
    </row>
    <row r="4" customFormat="false" ht="32.25" hidden="false" customHeight="true" outlineLevel="0" collapsed="false">
      <c r="B4" s="3" t="s">
        <v>11</v>
      </c>
      <c r="C4" s="4"/>
      <c r="D4" s="10" t="n">
        <v>930</v>
      </c>
      <c r="E4" s="11" t="n">
        <v>562</v>
      </c>
      <c r="F4" s="12" t="n">
        <v>194</v>
      </c>
      <c r="G4" s="13" t="n">
        <v>621</v>
      </c>
      <c r="H4" s="13" t="n">
        <v>120</v>
      </c>
      <c r="I4" s="12" t="n">
        <v>999</v>
      </c>
      <c r="J4" s="14" t="n">
        <v>900</v>
      </c>
      <c r="K4" s="15"/>
    </row>
    <row r="5" customFormat="false" ht="33.75" hidden="false" customHeight="true" outlineLevel="0" collapsed="false">
      <c r="B5" s="16" t="s">
        <v>12</v>
      </c>
      <c r="C5" s="16"/>
      <c r="D5" s="17" t="n">
        <v>50000</v>
      </c>
      <c r="E5" s="17" t="n">
        <v>25000</v>
      </c>
      <c r="F5" s="17" t="n">
        <v>5115</v>
      </c>
      <c r="G5" s="17" t="n">
        <v>50000</v>
      </c>
      <c r="H5" s="17" t="n">
        <v>88842</v>
      </c>
      <c r="I5" s="17" t="n">
        <v>208318</v>
      </c>
      <c r="J5" s="18" t="n">
        <v>200000</v>
      </c>
      <c r="K5" s="19" t="n">
        <f aca="false">SUM(D5:J5)</f>
        <v>627275</v>
      </c>
    </row>
    <row r="6" customFormat="false" ht="16.5" hidden="false" customHeight="false" outlineLevel="0" collapsed="false">
      <c r="B6" s="20"/>
      <c r="C6" s="21"/>
      <c r="K6" s="22"/>
    </row>
    <row r="7" customFormat="false" ht="15.75" hidden="false" customHeight="false" outlineLevel="0" collapsed="false">
      <c r="B7" s="23" t="s">
        <v>13</v>
      </c>
      <c r="C7" s="24"/>
      <c r="D7" s="25"/>
      <c r="E7" s="25"/>
      <c r="F7" s="25"/>
      <c r="G7" s="25"/>
      <c r="H7" s="25"/>
      <c r="I7" s="25"/>
      <c r="J7" s="25"/>
      <c r="K7" s="26"/>
    </row>
    <row r="8" customFormat="false" ht="15.75" hidden="false" customHeight="false" outlineLevel="0" collapsed="false">
      <c r="B8" s="23"/>
      <c r="C8" s="27"/>
      <c r="D8" s="25"/>
      <c r="E8" s="25"/>
      <c r="F8" s="25"/>
      <c r="G8" s="25"/>
      <c r="H8" s="25"/>
      <c r="I8" s="25"/>
      <c r="J8" s="25"/>
      <c r="K8" s="26"/>
    </row>
    <row r="9" customFormat="false" ht="15.75" hidden="false" customHeight="false" outlineLevel="0" collapsed="false">
      <c r="B9" s="28"/>
      <c r="C9" s="29" t="s">
        <v>14</v>
      </c>
      <c r="D9" s="25"/>
      <c r="E9" s="25"/>
      <c r="F9" s="25"/>
      <c r="G9" s="25"/>
      <c r="H9" s="25"/>
      <c r="I9" s="25"/>
      <c r="J9" s="30" t="n">
        <v>218142</v>
      </c>
      <c r="K9" s="26" t="n">
        <f aca="false">SUM(D9:J9)</f>
        <v>218142</v>
      </c>
      <c r="L9" s="31" t="s">
        <v>15</v>
      </c>
      <c r="M9" s="31"/>
      <c r="N9" s="31"/>
    </row>
    <row r="10" customFormat="false" ht="16.5" hidden="false" customHeight="false" outlineLevel="0" collapsed="false">
      <c r="B10" s="29"/>
      <c r="C10" s="29" t="s">
        <v>16</v>
      </c>
      <c r="D10" s="25"/>
      <c r="E10" s="25"/>
      <c r="F10" s="25"/>
      <c r="G10" s="25"/>
      <c r="H10" s="25"/>
      <c r="I10" s="32" t="n">
        <v>-15205.32</v>
      </c>
      <c r="J10" s="25"/>
      <c r="K10" s="26" t="n">
        <f aca="false">SUM(D10:J10)</f>
        <v>-15205.32</v>
      </c>
      <c r="L10" s="31" t="s">
        <v>17</v>
      </c>
      <c r="M10" s="31"/>
      <c r="N10" s="31"/>
    </row>
    <row r="11" s="33" customFormat="true" ht="25.5" hidden="false" customHeight="false" outlineLevel="0" collapsed="false">
      <c r="B11" s="34"/>
      <c r="C11" s="35" t="s">
        <v>18</v>
      </c>
      <c r="D11" s="36"/>
      <c r="E11" s="36"/>
      <c r="F11" s="36"/>
      <c r="G11" s="36"/>
      <c r="H11" s="36"/>
      <c r="I11" s="36"/>
      <c r="J11" s="37" t="n">
        <v>-52633.2</v>
      </c>
      <c r="K11" s="26" t="n">
        <f aca="false">SUM(D11:J11)</f>
        <v>-52633.2</v>
      </c>
      <c r="L11" s="38" t="s">
        <v>15</v>
      </c>
      <c r="M11" s="38"/>
      <c r="N11" s="38"/>
      <c r="O11" s="39" t="s">
        <v>19</v>
      </c>
      <c r="P11" s="40" t="s">
        <v>20</v>
      </c>
      <c r="Q11" s="39" t="s">
        <v>21</v>
      </c>
      <c r="R11" s="41" t="s">
        <v>22</v>
      </c>
      <c r="T11" s="1"/>
      <c r="U11" s="42"/>
    </row>
    <row r="12" customFormat="false" ht="16.5" hidden="false" customHeight="false" outlineLevel="0" collapsed="false">
      <c r="B12" s="28"/>
      <c r="C12" s="29" t="s">
        <v>23</v>
      </c>
      <c r="D12" s="25"/>
      <c r="E12" s="25"/>
      <c r="F12" s="25"/>
      <c r="G12" s="25"/>
      <c r="H12" s="25"/>
      <c r="I12" s="25"/>
      <c r="J12" s="43" t="n">
        <f aca="false">+R12</f>
        <v>28815</v>
      </c>
      <c r="K12" s="26" t="n">
        <f aca="false">SUM(D12:J12)</f>
        <v>28815</v>
      </c>
      <c r="L12" s="44" t="s">
        <v>24</v>
      </c>
      <c r="M12" s="44"/>
      <c r="N12" s="44"/>
      <c r="O12" s="45" t="n">
        <v>50000</v>
      </c>
      <c r="P12" s="46" t="n">
        <v>-19685</v>
      </c>
      <c r="Q12" s="45" t="n">
        <v>-1500</v>
      </c>
      <c r="R12" s="45" t="n">
        <f aca="false">SUM(O12:Q12)</f>
        <v>28815</v>
      </c>
    </row>
    <row r="13" customFormat="false" ht="16.5" hidden="false" customHeight="false" outlineLevel="0" collapsed="false">
      <c r="B13" s="28"/>
      <c r="C13" s="29"/>
      <c r="D13" s="25"/>
      <c r="E13" s="25"/>
      <c r="F13" s="25"/>
      <c r="G13" s="25"/>
      <c r="H13" s="25"/>
      <c r="I13" s="25"/>
      <c r="J13" s="25"/>
      <c r="K13" s="26"/>
    </row>
    <row r="14" customFormat="false" ht="24" hidden="false" customHeight="false" outlineLevel="0" collapsed="false">
      <c r="B14" s="28"/>
      <c r="C14" s="47" t="s">
        <v>25</v>
      </c>
      <c r="D14" s="48" t="n">
        <f aca="false">SUM(D8:D13)</f>
        <v>0</v>
      </c>
      <c r="E14" s="48" t="n">
        <f aca="false">SUM(E8:E13)</f>
        <v>0</v>
      </c>
      <c r="F14" s="48" t="n">
        <f aca="false">SUM(F8:F13)</f>
        <v>0</v>
      </c>
      <c r="G14" s="48" t="n">
        <f aca="false">SUM(G8:G13)</f>
        <v>0</v>
      </c>
      <c r="H14" s="48" t="n">
        <f aca="false">SUM(H8:H13)</f>
        <v>0</v>
      </c>
      <c r="I14" s="48" t="n">
        <f aca="false">SUM(I8:I13)</f>
        <v>-15205.32</v>
      </c>
      <c r="J14" s="48" t="n">
        <f aca="false">SUM(J8:J13)</f>
        <v>194323.8</v>
      </c>
      <c r="K14" s="49" t="n">
        <f aca="false">SUM(K8:K13)</f>
        <v>179118.48</v>
      </c>
      <c r="L14" s="50" t="s">
        <v>26</v>
      </c>
    </row>
    <row r="15" customFormat="false" ht="16.5" hidden="false" customHeight="false" outlineLevel="0" collapsed="false">
      <c r="B15" s="28"/>
      <c r="C15" s="29"/>
      <c r="D15" s="25"/>
      <c r="E15" s="25"/>
      <c r="F15" s="25"/>
      <c r="G15" s="25"/>
      <c r="H15" s="25"/>
      <c r="I15" s="25"/>
      <c r="J15" s="25"/>
      <c r="K15" s="26"/>
      <c r="L15" s="51"/>
    </row>
    <row r="16" customFormat="false" ht="16.5" hidden="false" customHeight="false" outlineLevel="0" collapsed="false">
      <c r="B16" s="28"/>
      <c r="C16" s="29" t="s">
        <v>27</v>
      </c>
      <c r="D16" s="52" t="n">
        <f aca="false">+D14+D5</f>
        <v>50000</v>
      </c>
      <c r="E16" s="52" t="n">
        <f aca="false">+E14+E5</f>
        <v>25000</v>
      </c>
      <c r="F16" s="52" t="n">
        <f aca="false">+F14+F5</f>
        <v>5115</v>
      </c>
      <c r="G16" s="52" t="n">
        <f aca="false">+G14+G5</f>
        <v>50000</v>
      </c>
      <c r="H16" s="52" t="n">
        <f aca="false">+H14+H5</f>
        <v>88842</v>
      </c>
      <c r="I16" s="52" t="n">
        <f aca="false">+I14+I5</f>
        <v>193112.68</v>
      </c>
      <c r="J16" s="52" t="n">
        <f aca="false">+J14+J5</f>
        <v>394323.8</v>
      </c>
      <c r="K16" s="52" t="n">
        <f aca="false">+K14+K5</f>
        <v>806393.48</v>
      </c>
      <c r="L16" s="51"/>
      <c r="M16" s="53"/>
    </row>
    <row r="17" customFormat="false" ht="13.5" hidden="false" customHeight="false" outlineLevel="0" collapsed="false">
      <c r="L17" s="51"/>
      <c r="M17" s="53"/>
    </row>
    <row r="18" customFormat="false" ht="15.75" hidden="false" customHeight="false" outlineLevel="0" collapsed="false">
      <c r="C18" s="22" t="s">
        <v>28</v>
      </c>
      <c r="D18" s="43"/>
      <c r="E18" s="43"/>
      <c r="F18" s="43"/>
      <c r="G18" s="43"/>
      <c r="H18" s="43"/>
      <c r="I18" s="43" t="n">
        <v>-54565</v>
      </c>
      <c r="J18" s="43"/>
      <c r="K18" s="26" t="n">
        <f aca="false">SUM(D18:J18)</f>
        <v>-54565</v>
      </c>
      <c r="L18" s="50" t="s">
        <v>29</v>
      </c>
      <c r="M18" s="54"/>
    </row>
    <row r="19" customFormat="false" ht="15.75" hidden="false" customHeight="false" outlineLevel="0" collapsed="false">
      <c r="C19" s="22" t="s">
        <v>30</v>
      </c>
      <c r="D19" s="43"/>
      <c r="E19" s="43"/>
      <c r="F19" s="43"/>
      <c r="G19" s="43"/>
      <c r="H19" s="43"/>
      <c r="I19" s="43" t="n">
        <v>-18831</v>
      </c>
      <c r="J19" s="43"/>
      <c r="K19" s="26" t="n">
        <f aca="false">SUM(D19:J19)</f>
        <v>-18831</v>
      </c>
      <c r="L19" s="50" t="s">
        <v>29</v>
      </c>
      <c r="M19" s="55"/>
    </row>
    <row r="20" customFormat="false" ht="15.75" hidden="false" customHeight="false" outlineLevel="0" collapsed="false">
      <c r="C20" s="22" t="s">
        <v>30</v>
      </c>
      <c r="D20" s="43"/>
      <c r="E20" s="43"/>
      <c r="F20" s="43"/>
      <c r="G20" s="43"/>
      <c r="H20" s="43"/>
      <c r="I20" s="43" t="n">
        <v>-18831</v>
      </c>
      <c r="J20" s="43"/>
      <c r="K20" s="26" t="n">
        <f aca="false">SUM(D20:J20)</f>
        <v>-18831</v>
      </c>
      <c r="L20" s="50" t="s">
        <v>29</v>
      </c>
      <c r="M20" s="55"/>
    </row>
    <row r="21" customFormat="false" ht="30.75" hidden="false" customHeight="false" outlineLevel="0" collapsed="false">
      <c r="C21" s="56" t="s">
        <v>31</v>
      </c>
      <c r="D21" s="43"/>
      <c r="E21" s="43"/>
      <c r="F21" s="43"/>
      <c r="G21" s="43"/>
      <c r="H21" s="43"/>
      <c r="I21" s="57"/>
      <c r="J21" s="57" t="n">
        <v>-2254</v>
      </c>
      <c r="K21" s="26" t="n">
        <f aca="false">SUM(D21:J21)</f>
        <v>-2254</v>
      </c>
      <c r="L21" s="50" t="s">
        <v>29</v>
      </c>
      <c r="M21" s="55"/>
    </row>
    <row r="22" customFormat="false" ht="24" hidden="false" customHeight="false" outlineLevel="0" collapsed="false">
      <c r="C22" s="58" t="s">
        <v>25</v>
      </c>
      <c r="D22" s="59"/>
      <c r="E22" s="60"/>
      <c r="F22" s="60"/>
      <c r="G22" s="60"/>
      <c r="H22" s="60"/>
      <c r="I22" s="60" t="n">
        <f aca="false">SUM(I18:I21)</f>
        <v>-92227</v>
      </c>
      <c r="J22" s="60" t="n">
        <f aca="false">SUM(J18:J21)</f>
        <v>-2254</v>
      </c>
      <c r="K22" s="49" t="n">
        <f aca="false">SUM(D22:J22)</f>
        <v>-94481</v>
      </c>
      <c r="L22" s="50" t="s">
        <v>26</v>
      </c>
      <c r="M22" s="33"/>
      <c r="N22" s="33"/>
    </row>
    <row r="23" customFormat="false" ht="14.25" hidden="false" customHeight="false" outlineLevel="0" collapsed="false"/>
    <row r="24" s="25" customFormat="true" ht="16.5" hidden="false" customHeight="false" outlineLevel="0" collapsed="false">
      <c r="C24" s="61" t="s">
        <v>32</v>
      </c>
      <c r="D24" s="62" t="n">
        <f aca="false">+D16+D22</f>
        <v>50000</v>
      </c>
      <c r="E24" s="62" t="n">
        <f aca="false">+E16+E22</f>
        <v>25000</v>
      </c>
      <c r="F24" s="62" t="n">
        <f aca="false">+F16+F22</f>
        <v>5115</v>
      </c>
      <c r="G24" s="62" t="n">
        <f aca="false">+G16+G22</f>
        <v>50000</v>
      </c>
      <c r="H24" s="62" t="n">
        <f aca="false">+H16+H22</f>
        <v>88842</v>
      </c>
      <c r="I24" s="62" t="n">
        <f aca="false">+I16+I22</f>
        <v>100885.68</v>
      </c>
      <c r="J24" s="62" t="n">
        <f aca="false">+J16+J22</f>
        <v>392069.8</v>
      </c>
      <c r="K24" s="63" t="n">
        <f aca="false">+K16+K22</f>
        <v>711912.48</v>
      </c>
      <c r="T24" s="1"/>
      <c r="U24" s="2"/>
    </row>
    <row r="26" customFormat="false" ht="15.75" hidden="false" customHeight="false" outlineLevel="0" collapsed="false">
      <c r="B26" s="64" t="n">
        <v>1</v>
      </c>
      <c r="C26" s="65" t="s">
        <v>33</v>
      </c>
      <c r="J26" s="66" t="n">
        <v>-54565</v>
      </c>
      <c r="K26" s="67" t="n">
        <f aca="false">SUM(D26:J26)</f>
        <v>-54565</v>
      </c>
    </row>
    <row r="27" customFormat="false" ht="7.5" hidden="false" customHeight="true" outlineLevel="0" collapsed="false">
      <c r="B27" s="68"/>
      <c r="C27" s="69"/>
      <c r="J27" s="66"/>
      <c r="K27" s="70"/>
    </row>
    <row r="28" customFormat="false" ht="42.75" hidden="false" customHeight="true" outlineLevel="0" collapsed="false">
      <c r="B28" s="64" t="n">
        <v>1</v>
      </c>
      <c r="C28" s="65" t="s">
        <v>34</v>
      </c>
      <c r="J28" s="66" t="n">
        <v>-22920</v>
      </c>
      <c r="K28" s="67" t="n">
        <f aca="false">SUM(D28:J28)</f>
        <v>-22920</v>
      </c>
    </row>
    <row r="29" customFormat="false" ht="6" hidden="false" customHeight="true" outlineLevel="0" collapsed="false">
      <c r="B29" s="71"/>
      <c r="C29" s="65"/>
      <c r="J29" s="72"/>
      <c r="K29" s="70"/>
    </row>
    <row r="30" customFormat="false" ht="21" hidden="false" customHeight="true" outlineLevel="0" collapsed="false">
      <c r="B30" s="64" t="n">
        <v>1</v>
      </c>
      <c r="C30" s="65" t="s">
        <v>35</v>
      </c>
      <c r="J30" s="66" t="n">
        <v>-38549</v>
      </c>
      <c r="K30" s="67" t="n">
        <f aca="false">SUM(D30:J30)</f>
        <v>-38549</v>
      </c>
    </row>
    <row r="31" customFormat="false" ht="18.75" hidden="false" customHeight="true" outlineLevel="0" collapsed="false">
      <c r="B31" s="64"/>
      <c r="C31" s="58" t="s">
        <v>36</v>
      </c>
      <c r="D31" s="48" t="n">
        <f aca="false">SUM(D26:D30)</f>
        <v>0</v>
      </c>
      <c r="E31" s="48" t="n">
        <f aca="false">SUM(E26:E30)</f>
        <v>0</v>
      </c>
      <c r="F31" s="48" t="n">
        <f aca="false">SUM(F26:F30)</f>
        <v>0</v>
      </c>
      <c r="G31" s="48" t="n">
        <f aca="false">SUM(G26:G30)</f>
        <v>0</v>
      </c>
      <c r="H31" s="48" t="n">
        <f aca="false">SUM(H26:H30)</f>
        <v>0</v>
      </c>
      <c r="I31" s="48" t="n">
        <f aca="false">SUM(I26:I30)</f>
        <v>0</v>
      </c>
      <c r="J31" s="73" t="n">
        <f aca="false">SUM(J26:J30)</f>
        <v>-116034</v>
      </c>
      <c r="K31" s="74" t="n">
        <f aca="false">SUM(K26:K30)</f>
        <v>-116034</v>
      </c>
      <c r="L31" s="75" t="s">
        <v>37</v>
      </c>
    </row>
    <row r="32" customFormat="false" ht="12.75" hidden="false" customHeight="true" outlineLevel="0" collapsed="false">
      <c r="B32" s="64"/>
      <c r="C32" s="65"/>
      <c r="J32" s="66"/>
      <c r="K32" s="26"/>
    </row>
    <row r="33" customFormat="false" ht="16.5" hidden="false" customHeight="false" outlineLevel="0" collapsed="false">
      <c r="C33" s="61" t="s">
        <v>32</v>
      </c>
      <c r="D33" s="62" t="n">
        <f aca="false">+D24+D31</f>
        <v>50000</v>
      </c>
      <c r="E33" s="62" t="n">
        <f aca="false">+E24+E31</f>
        <v>25000</v>
      </c>
      <c r="F33" s="62" t="n">
        <f aca="false">+F24+F31</f>
        <v>5115</v>
      </c>
      <c r="G33" s="62" t="n">
        <f aca="false">+G24+G31</f>
        <v>50000</v>
      </c>
      <c r="H33" s="62" t="n">
        <f aca="false">+H24+H31</f>
        <v>88842</v>
      </c>
      <c r="I33" s="62" t="n">
        <f aca="false">+I24+I31</f>
        <v>100885.68</v>
      </c>
      <c r="J33" s="62" t="n">
        <f aca="false">+J24+J31</f>
        <v>276035.8</v>
      </c>
      <c r="K33" s="63" t="n">
        <f aca="false">+K24+K31</f>
        <v>595878.48</v>
      </c>
      <c r="L33" s="53"/>
    </row>
    <row r="34" customFormat="false" ht="8.25" hidden="false" customHeight="true" outlineLevel="0" collapsed="false"/>
    <row r="35" customFormat="false" ht="15.75" hidden="false" customHeight="false" outlineLevel="0" collapsed="false">
      <c r="C35" s="53" t="s">
        <v>38</v>
      </c>
      <c r="J35" s="76" t="n">
        <v>-2500</v>
      </c>
      <c r="K35" s="77" t="n">
        <f aca="false">SUM(D35:J35)</f>
        <v>-2500</v>
      </c>
      <c r="L35" s="78" t="s">
        <v>39</v>
      </c>
    </row>
    <row r="36" customFormat="false" ht="5.25" hidden="false" customHeight="true" outlineLevel="0" collapsed="false"/>
    <row r="37" customFormat="false" ht="16.5" hidden="false" customHeight="false" outlineLevel="0" collapsed="false">
      <c r="C37" s="61" t="s">
        <v>32</v>
      </c>
      <c r="D37" s="62" t="n">
        <f aca="false">SUM(D33:D36)</f>
        <v>50000</v>
      </c>
      <c r="E37" s="62" t="n">
        <f aca="false">SUM(E33:E36)</f>
        <v>25000</v>
      </c>
      <c r="F37" s="62" t="n">
        <f aca="false">SUM(F33:F36)</f>
        <v>5115</v>
      </c>
      <c r="G37" s="62" t="n">
        <f aca="false">SUM(G33:G36)</f>
        <v>50000</v>
      </c>
      <c r="H37" s="62" t="n">
        <f aca="false">SUM(H33:H36)</f>
        <v>88842</v>
      </c>
      <c r="I37" s="62" t="n">
        <f aca="false">SUM(I33:I36)</f>
        <v>100885.68</v>
      </c>
      <c r="J37" s="62" t="n">
        <f aca="false">SUM(J33:J36)</f>
        <v>273535.8</v>
      </c>
      <c r="K37" s="63" t="n">
        <f aca="false">SUM(K33:K36)</f>
        <v>593378.48</v>
      </c>
      <c r="L37" s="75"/>
    </row>
    <row r="38" customFormat="false" ht="6.75" hidden="false" customHeight="true" outlineLevel="0" collapsed="false"/>
    <row r="39" customFormat="false" ht="6.75" hidden="false" customHeight="true" outlineLevel="0" collapsed="false"/>
    <row r="40" customFormat="false" ht="15.75" hidden="false" customHeight="false" outlineLevel="0" collapsed="false">
      <c r="C40" s="79" t="s">
        <v>40</v>
      </c>
      <c r="D40" s="80"/>
      <c r="E40" s="81"/>
      <c r="H40" s="82" t="s">
        <v>41</v>
      </c>
      <c r="I40" s="83" t="s">
        <v>42</v>
      </c>
    </row>
    <row r="41" customFormat="false" ht="3.75" hidden="false" customHeight="true" outlineLevel="0" collapsed="false"/>
    <row r="42" customFormat="false" ht="15.75" hidden="false" customHeight="false" outlineLevel="0" collapsed="false">
      <c r="C42" s="53" t="s">
        <v>43</v>
      </c>
      <c r="D42" s="84" t="s">
        <v>44</v>
      </c>
      <c r="F42" s="76" t="n">
        <v>-1250000</v>
      </c>
      <c r="H42" s="85" t="s">
        <v>45</v>
      </c>
      <c r="I42" s="85"/>
      <c r="K42" s="86" t="n">
        <f aca="false">+F42</f>
        <v>-1250000</v>
      </c>
    </row>
    <row r="43" customFormat="false" ht="15.75" hidden="false" customHeight="false" outlineLevel="0" collapsed="false">
      <c r="C43" s="53" t="s">
        <v>46</v>
      </c>
      <c r="D43" s="84"/>
      <c r="G43" s="76" t="n">
        <v>1250000</v>
      </c>
      <c r="H43" s="85"/>
      <c r="I43" s="85" t="s">
        <v>47</v>
      </c>
      <c r="K43" s="87"/>
    </row>
    <row r="44" customFormat="false" ht="8.25" hidden="false" customHeight="true" outlineLevel="0" collapsed="false">
      <c r="D44" s="84"/>
      <c r="F44" s="88"/>
      <c r="H44" s="85"/>
      <c r="I44" s="85"/>
      <c r="K44" s="87"/>
    </row>
    <row r="45" customFormat="false" ht="15.75" hidden="false" customHeight="false" outlineLevel="0" collapsed="false">
      <c r="C45" s="53" t="s">
        <v>43</v>
      </c>
      <c r="D45" s="84" t="s">
        <v>48</v>
      </c>
      <c r="F45" s="76" t="n">
        <v>-58991</v>
      </c>
      <c r="G45" s="89"/>
      <c r="H45" s="85" t="s">
        <v>49</v>
      </c>
      <c r="I45" s="85"/>
      <c r="K45" s="86" t="n">
        <f aca="false">+F45</f>
        <v>-58991</v>
      </c>
    </row>
    <row r="46" customFormat="false" ht="16.5" hidden="false" customHeight="false" outlineLevel="0" collapsed="false">
      <c r="C46" s="53" t="s">
        <v>50</v>
      </c>
      <c r="F46" s="89"/>
      <c r="G46" s="76" t="n">
        <v>58991</v>
      </c>
      <c r="H46" s="85"/>
      <c r="I46" s="85" t="s">
        <v>51</v>
      </c>
    </row>
    <row r="47" customFormat="false" ht="21.75" hidden="false" customHeight="true" outlineLevel="0" collapsed="false">
      <c r="C47" s="90" t="s">
        <v>52</v>
      </c>
      <c r="D47" s="91"/>
      <c r="E47" s="91"/>
      <c r="F47" s="91"/>
      <c r="G47" s="91"/>
      <c r="H47" s="91"/>
      <c r="I47" s="91"/>
      <c r="J47" s="91"/>
      <c r="K47" s="92" t="n">
        <f aca="false">+K45+K42+K35</f>
        <v>-1311491</v>
      </c>
      <c r="L47" s="75" t="s">
        <v>53</v>
      </c>
    </row>
  </sheetData>
  <mergeCells count="6">
    <mergeCell ref="L3:N3"/>
    <mergeCell ref="B5:C5"/>
    <mergeCell ref="L9:N9"/>
    <mergeCell ref="L10:N10"/>
    <mergeCell ref="L11:N11"/>
    <mergeCell ref="L12:N12"/>
  </mergeCells>
  <printOptions headings="false" gridLines="false" gridLinesSet="true" horizontalCentered="false" verticalCentered="false"/>
  <pageMargins left="0.747916666666667" right="0.5" top="0.6" bottom="0.8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A  &amp;F&amp;C&amp;"Arial Narrow,Bold"JPT CPA&amp;R&amp;"Arial Narrow,Bold"BOARD MEETING 12/3/200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E112" activeCellId="0" sqref="E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13.14"/>
    <col collapsed="false" customWidth="true" hidden="false" outlineLevel="0" max="2" min="2" style="94" width="14.41"/>
    <col collapsed="false" customWidth="false" hidden="false" outlineLevel="0" max="3" min="3" style="95" width="9.14"/>
    <col collapsed="false" customWidth="true" hidden="false" outlineLevel="0" max="4" min="4" style="33" width="2.28"/>
    <col collapsed="false" customWidth="true" hidden="false" outlineLevel="0" max="5" min="5" style="33" width="20.85"/>
    <col collapsed="false" customWidth="false" hidden="false" outlineLevel="0" max="6" min="6" style="33" width="9.14"/>
    <col collapsed="false" customWidth="true" hidden="false" outlineLevel="0" max="7" min="7" style="33" width="13.14"/>
    <col collapsed="false" customWidth="false" hidden="false" outlineLevel="0" max="8" min="8" style="96" width="9.14"/>
    <col collapsed="false" customWidth="true" hidden="false" outlineLevel="0" max="9" min="9" style="97" width="6.13"/>
    <col collapsed="false" customWidth="true" hidden="false" outlineLevel="0" max="10" min="10" style="33" width="2.99"/>
    <col collapsed="false" customWidth="true" hidden="false" outlineLevel="0" max="11" min="11" style="98" width="21.84"/>
    <col collapsed="false" customWidth="true" hidden="false" outlineLevel="0" max="12" min="12" style="99" width="6.41"/>
    <col collapsed="false" customWidth="true" hidden="false" outlineLevel="0" max="13" min="13" style="33" width="13.41"/>
    <col collapsed="false" customWidth="false" hidden="false" outlineLevel="0" max="14" min="14" style="33" width="9.14"/>
    <col collapsed="false" customWidth="true" hidden="false" outlineLevel="0" max="15" min="15" style="33" width="3.85"/>
    <col collapsed="false" customWidth="true" hidden="false" outlineLevel="0" max="16" min="16" style="33" width="5.71"/>
    <col collapsed="false" customWidth="true" hidden="false" outlineLevel="0" max="17" min="17" style="33" width="10.85"/>
    <col collapsed="false" customWidth="true" hidden="false" outlineLevel="0" max="18" min="18" style="33" width="11.7"/>
    <col collapsed="false" customWidth="false" hidden="false" outlineLevel="0" max="257" min="19" style="33" width="9.14"/>
  </cols>
  <sheetData>
    <row r="1" customFormat="false" ht="26.25" hidden="false" customHeight="true" outlineLevel="0" collapsed="false">
      <c r="A1" s="100" t="s">
        <v>54</v>
      </c>
      <c r="B1" s="100" t="s">
        <v>55</v>
      </c>
    </row>
    <row r="2" customFormat="false" ht="16.5" hidden="false" customHeight="false" outlineLevel="0" collapsed="false">
      <c r="A2" s="101" t="n">
        <v>39300</v>
      </c>
      <c r="B2" s="94" t="s">
        <v>56</v>
      </c>
      <c r="D2" s="102"/>
      <c r="E2" s="103" t="s">
        <v>57</v>
      </c>
      <c r="F2" s="104"/>
      <c r="G2" s="105" t="s">
        <v>58</v>
      </c>
      <c r="H2" s="106" t="s">
        <v>59</v>
      </c>
      <c r="I2" s="107" t="s">
        <v>42</v>
      </c>
      <c r="J2" s="108" t="n">
        <v>0</v>
      </c>
      <c r="K2" s="109" t="n">
        <v>175010000000170</v>
      </c>
      <c r="L2" s="110" t="s">
        <v>60</v>
      </c>
      <c r="M2" s="111" t="n">
        <v>218142</v>
      </c>
      <c r="N2" s="112"/>
    </row>
    <row r="3" customFormat="false" ht="12" hidden="false" customHeight="true" outlineLevel="0" collapsed="false">
      <c r="D3" s="113"/>
      <c r="E3" s="114"/>
      <c r="F3" s="115"/>
      <c r="G3" s="116"/>
      <c r="H3" s="117"/>
      <c r="I3" s="118"/>
      <c r="J3" s="115"/>
      <c r="K3" s="119"/>
      <c r="L3" s="120"/>
      <c r="M3" s="115"/>
      <c r="N3" s="121"/>
    </row>
    <row r="4" customFormat="false" ht="14.25" hidden="false" customHeight="true" outlineLevel="0" collapsed="false">
      <c r="A4" s="101" t="n">
        <v>39300</v>
      </c>
      <c r="B4" s="94" t="s">
        <v>56</v>
      </c>
      <c r="D4" s="122"/>
      <c r="E4" s="123" t="s">
        <v>61</v>
      </c>
      <c r="F4" s="124"/>
      <c r="G4" s="125" t="s">
        <v>58</v>
      </c>
      <c r="H4" s="126" t="s">
        <v>59</v>
      </c>
      <c r="I4" s="127" t="s">
        <v>42</v>
      </c>
      <c r="J4" s="124" t="n">
        <v>0</v>
      </c>
      <c r="K4" s="128" t="n">
        <v>111000001000170</v>
      </c>
      <c r="L4" s="129" t="n">
        <v>120</v>
      </c>
      <c r="M4" s="130" t="n">
        <f aca="false">+R4</f>
        <v>145965</v>
      </c>
      <c r="N4" s="131"/>
      <c r="P4" s="132" t="s">
        <v>62</v>
      </c>
      <c r="Q4" s="133" t="n">
        <v>145965</v>
      </c>
      <c r="R4" s="134" t="n">
        <f aca="false">+Q4</f>
        <v>145965</v>
      </c>
    </row>
    <row r="5" customFormat="false" ht="14.25" hidden="false" customHeight="true" outlineLevel="0" collapsed="false">
      <c r="D5" s="113"/>
      <c r="E5" s="115"/>
      <c r="F5" s="115"/>
      <c r="G5" s="115"/>
      <c r="H5" s="117"/>
      <c r="I5" s="118"/>
      <c r="J5" s="115" t="n">
        <v>0</v>
      </c>
      <c r="K5" s="119" t="n">
        <v>111000001000170</v>
      </c>
      <c r="L5" s="120" t="n">
        <v>211</v>
      </c>
      <c r="M5" s="135" t="n">
        <f aca="false">+R5</f>
        <v>24504.83</v>
      </c>
      <c r="N5" s="121"/>
      <c r="P5" s="132" t="n">
        <v>0.25</v>
      </c>
      <c r="Q5" s="133" t="n">
        <v>38594.86</v>
      </c>
      <c r="R5" s="134" t="n">
        <f aca="false">+Q5-R18</f>
        <v>24504.83</v>
      </c>
    </row>
    <row r="6" customFormat="false" ht="14.25" hidden="false" customHeight="true" outlineLevel="0" collapsed="false">
      <c r="D6" s="113"/>
      <c r="E6" s="136" t="s">
        <v>63</v>
      </c>
      <c r="F6" s="115"/>
      <c r="G6" s="115"/>
      <c r="H6" s="117"/>
      <c r="I6" s="118"/>
      <c r="J6" s="115" t="n">
        <v>0</v>
      </c>
      <c r="K6" s="119" t="n">
        <v>111000001000170</v>
      </c>
      <c r="L6" s="120" t="n">
        <v>212</v>
      </c>
      <c r="M6" s="135" t="n">
        <f aca="false">+R6</f>
        <v>3795.09</v>
      </c>
      <c r="N6" s="121"/>
      <c r="P6" s="132" t="n">
        <v>0.026</v>
      </c>
      <c r="Q6" s="133" t="n">
        <v>3795.09</v>
      </c>
      <c r="R6" s="134" t="n">
        <f aca="false">+Q6</f>
        <v>3795.09</v>
      </c>
    </row>
    <row r="7" customFormat="false" ht="14.25" hidden="false" customHeight="true" outlineLevel="0" collapsed="false">
      <c r="D7" s="113"/>
      <c r="E7" s="115"/>
      <c r="F7" s="115"/>
      <c r="G7" s="115"/>
      <c r="H7" s="117"/>
      <c r="I7" s="118"/>
      <c r="J7" s="115" t="n">
        <v>0</v>
      </c>
      <c r="K7" s="119" t="n">
        <v>111000001000170</v>
      </c>
      <c r="L7" s="120" t="n">
        <v>213</v>
      </c>
      <c r="M7" s="135" t="n">
        <f aca="false">+R7</f>
        <v>729.825</v>
      </c>
      <c r="N7" s="121"/>
      <c r="P7" s="132" t="n">
        <v>0.005</v>
      </c>
      <c r="Q7" s="133" t="n">
        <v>729.825</v>
      </c>
      <c r="R7" s="134" t="n">
        <f aca="false">+Q7</f>
        <v>729.825</v>
      </c>
    </row>
    <row r="8" customFormat="false" ht="14.25" hidden="false" customHeight="true" outlineLevel="0" collapsed="false">
      <c r="D8" s="113"/>
      <c r="E8" s="115"/>
      <c r="F8" s="115"/>
      <c r="G8" s="115"/>
      <c r="H8" s="117"/>
      <c r="I8" s="118"/>
      <c r="J8" s="115" t="n">
        <v>0</v>
      </c>
      <c r="K8" s="119" t="n">
        <v>111000001000170</v>
      </c>
      <c r="L8" s="120" t="n">
        <v>220</v>
      </c>
      <c r="M8" s="135" t="n">
        <f aca="false">+R8</f>
        <v>22332.645</v>
      </c>
      <c r="N8" s="121"/>
      <c r="P8" s="132" t="n">
        <v>0.153</v>
      </c>
      <c r="Q8" s="133" t="n">
        <v>22332.645</v>
      </c>
      <c r="R8" s="134" t="n">
        <f aca="false">+Q8</f>
        <v>22332.645</v>
      </c>
    </row>
    <row r="9" customFormat="false" ht="14.25" hidden="false" customHeight="true" outlineLevel="0" collapsed="false">
      <c r="D9" s="113"/>
      <c r="E9" s="115"/>
      <c r="F9" s="115"/>
      <c r="G9" s="115"/>
      <c r="H9" s="117"/>
      <c r="I9" s="118"/>
      <c r="J9" s="115" t="n">
        <v>0</v>
      </c>
      <c r="K9" s="119" t="n">
        <v>111000001000170</v>
      </c>
      <c r="L9" s="120" t="n">
        <v>230</v>
      </c>
      <c r="M9" s="135" t="n">
        <f aca="false">+R9</f>
        <v>20814.609</v>
      </c>
      <c r="N9" s="121"/>
      <c r="P9" s="132" t="n">
        <v>0.1426</v>
      </c>
      <c r="Q9" s="133" t="n">
        <v>20814.609</v>
      </c>
      <c r="R9" s="134" t="n">
        <f aca="false">+Q9</f>
        <v>20814.609</v>
      </c>
    </row>
    <row r="10" customFormat="false" ht="26.25" hidden="false" customHeight="false" outlineLevel="0" collapsed="false">
      <c r="A10" s="137" t="n">
        <v>39363</v>
      </c>
      <c r="B10" s="138" t="s">
        <v>64</v>
      </c>
      <c r="D10" s="139"/>
      <c r="E10" s="140"/>
      <c r="F10" s="140"/>
      <c r="G10" s="140"/>
      <c r="H10" s="141"/>
      <c r="I10" s="142"/>
      <c r="J10" s="140"/>
      <c r="K10" s="143"/>
      <c r="L10" s="144"/>
      <c r="M10" s="145" t="n">
        <f aca="false">SUM(M4:M9)</f>
        <v>218141.999</v>
      </c>
      <c r="N10" s="146"/>
      <c r="P10" s="132" t="s">
        <v>65</v>
      </c>
      <c r="Q10" s="147" t="n">
        <f aca="false">SUM(Q4:Q9)</f>
        <v>232232.029</v>
      </c>
      <c r="R10" s="148" t="n">
        <f aca="false">SUM(R4:R9)</f>
        <v>218141.999</v>
      </c>
    </row>
    <row r="11" customFormat="false" ht="11.25" hidden="false" customHeight="true" outlineLevel="0" collapsed="false">
      <c r="D11" s="115"/>
      <c r="E11" s="115"/>
      <c r="F11" s="115"/>
      <c r="G11" s="115"/>
      <c r="H11" s="117"/>
      <c r="I11" s="118"/>
      <c r="J11" s="115"/>
      <c r="K11" s="119"/>
      <c r="L11" s="120"/>
      <c r="M11" s="135"/>
      <c r="N11" s="104"/>
      <c r="P11" s="149"/>
      <c r="Q11" s="147"/>
      <c r="R11" s="150"/>
    </row>
    <row r="12" customFormat="false" ht="15.75" hidden="false" customHeight="false" outlineLevel="0" collapsed="false">
      <c r="C12" s="151" t="s">
        <v>66</v>
      </c>
      <c r="D12" s="124" t="n">
        <v>0</v>
      </c>
      <c r="E12" s="128" t="n">
        <v>111000001000000</v>
      </c>
      <c r="F12" s="129" t="n">
        <v>120</v>
      </c>
      <c r="G12" s="130" t="n">
        <f aca="false">+M4</f>
        <v>145965</v>
      </c>
      <c r="H12" s="126"/>
      <c r="I12" s="127"/>
      <c r="J12" s="124"/>
      <c r="K12" s="128"/>
      <c r="L12" s="129"/>
      <c r="M12" s="130"/>
      <c r="N12" s="131"/>
      <c r="P12" s="149"/>
      <c r="Q12" s="147"/>
      <c r="R12" s="150"/>
    </row>
    <row r="13" customFormat="false" ht="15.75" hidden="false" customHeight="false" outlineLevel="0" collapsed="false">
      <c r="C13" s="152"/>
      <c r="D13" s="115" t="n">
        <v>0</v>
      </c>
      <c r="E13" s="119" t="n">
        <v>111000001000000</v>
      </c>
      <c r="F13" s="120" t="n">
        <v>211</v>
      </c>
      <c r="G13" s="135" t="n">
        <f aca="false">+M5</f>
        <v>24504.83</v>
      </c>
      <c r="H13" s="117"/>
      <c r="I13" s="118"/>
      <c r="J13" s="115"/>
      <c r="K13" s="119"/>
      <c r="L13" s="120"/>
      <c r="M13" s="135"/>
      <c r="N13" s="121"/>
      <c r="P13" s="149"/>
      <c r="Q13" s="147"/>
      <c r="R13" s="150"/>
    </row>
    <row r="14" customFormat="false" ht="15.75" hidden="false" customHeight="false" outlineLevel="0" collapsed="false">
      <c r="C14" s="152"/>
      <c r="D14" s="115" t="n">
        <v>0</v>
      </c>
      <c r="E14" s="119" t="n">
        <v>111000001000000</v>
      </c>
      <c r="F14" s="120" t="n">
        <v>212</v>
      </c>
      <c r="G14" s="135" t="n">
        <f aca="false">+M6</f>
        <v>3795.09</v>
      </c>
      <c r="H14" s="117"/>
      <c r="I14" s="118"/>
      <c r="J14" s="115"/>
      <c r="K14" s="119"/>
      <c r="L14" s="120"/>
      <c r="M14" s="135"/>
      <c r="N14" s="121"/>
      <c r="P14" s="149"/>
      <c r="Q14" s="147"/>
      <c r="R14" s="150"/>
    </row>
    <row r="15" customFormat="false" ht="15.75" hidden="false" customHeight="false" outlineLevel="0" collapsed="false">
      <c r="C15" s="152"/>
      <c r="D15" s="115" t="n">
        <v>0</v>
      </c>
      <c r="E15" s="119" t="n">
        <v>111000001000000</v>
      </c>
      <c r="F15" s="120" t="n">
        <v>213</v>
      </c>
      <c r="G15" s="135" t="n">
        <f aca="false">+M7</f>
        <v>729.825</v>
      </c>
      <c r="H15" s="117"/>
      <c r="I15" s="118"/>
      <c r="J15" s="115"/>
      <c r="K15" s="119"/>
      <c r="L15" s="120"/>
      <c r="M15" s="135"/>
      <c r="N15" s="121"/>
      <c r="P15" s="149"/>
      <c r="Q15" s="147"/>
      <c r="R15" s="150"/>
    </row>
    <row r="16" customFormat="false" ht="15.75" hidden="false" customHeight="false" outlineLevel="0" collapsed="false">
      <c r="C16" s="152"/>
      <c r="D16" s="115" t="n">
        <v>0</v>
      </c>
      <c r="E16" s="119" t="n">
        <v>111000001000000</v>
      </c>
      <c r="F16" s="120" t="n">
        <v>220</v>
      </c>
      <c r="G16" s="135" t="n">
        <f aca="false">+M8</f>
        <v>22332.645</v>
      </c>
      <c r="H16" s="117"/>
      <c r="I16" s="118"/>
      <c r="J16" s="115"/>
      <c r="K16" s="119"/>
      <c r="L16" s="120"/>
      <c r="M16" s="135"/>
      <c r="N16" s="121"/>
      <c r="P16" s="149"/>
      <c r="Q16" s="147"/>
      <c r="R16" s="150"/>
    </row>
    <row r="17" customFormat="false" ht="16.5" hidden="false" customHeight="false" outlineLevel="0" collapsed="false">
      <c r="C17" s="152"/>
      <c r="D17" s="115" t="n">
        <v>0</v>
      </c>
      <c r="E17" s="119" t="n">
        <v>111000001000000</v>
      </c>
      <c r="F17" s="120" t="n">
        <v>230</v>
      </c>
      <c r="G17" s="135" t="n">
        <f aca="false">+M9</f>
        <v>20814.609</v>
      </c>
      <c r="H17" s="117"/>
      <c r="I17" s="118"/>
      <c r="J17" s="115"/>
      <c r="K17" s="119"/>
      <c r="L17" s="120"/>
      <c r="M17" s="115"/>
      <c r="N17" s="121"/>
      <c r="Q17" s="153"/>
      <c r="R17" s="153"/>
    </row>
    <row r="18" customFormat="false" ht="26.25" hidden="false" customHeight="false" outlineLevel="0" collapsed="false">
      <c r="A18" s="137" t="n">
        <v>39363</v>
      </c>
      <c r="B18" s="138" t="s">
        <v>64</v>
      </c>
      <c r="C18" s="154"/>
      <c r="D18" s="140"/>
      <c r="E18" s="143"/>
      <c r="F18" s="144"/>
      <c r="G18" s="145" t="n">
        <f aca="false">SUM(G12:G17)</f>
        <v>218141.999</v>
      </c>
      <c r="H18" s="141"/>
      <c r="I18" s="142" t="s">
        <v>42</v>
      </c>
      <c r="J18" s="155" t="n">
        <v>0</v>
      </c>
      <c r="K18" s="143" t="n">
        <v>159000000000000</v>
      </c>
      <c r="L18" s="144" t="n">
        <v>900</v>
      </c>
      <c r="M18" s="145" t="n">
        <f aca="false">+'[1]CONTINGENCY BALANCE'!K9</f>
        <v>218142</v>
      </c>
      <c r="N18" s="146"/>
      <c r="P18" s="132" t="s">
        <v>65</v>
      </c>
      <c r="Q18" s="133" t="n">
        <v>17620</v>
      </c>
      <c r="R18" s="153" t="n">
        <f aca="false">232232.03-218142</f>
        <v>14090.03</v>
      </c>
    </row>
    <row r="19" customFormat="false" ht="9" hidden="false" customHeight="true" outlineLevel="0" collapsed="false"/>
    <row r="20" customFormat="false" ht="14.25" hidden="false" customHeight="true" outlineLevel="0" collapsed="false">
      <c r="A20" s="101" t="n">
        <v>39316</v>
      </c>
      <c r="C20" s="151" t="s">
        <v>66</v>
      </c>
      <c r="D20" s="156" t="n">
        <v>0</v>
      </c>
      <c r="E20" s="128" t="n">
        <v>159000000000000</v>
      </c>
      <c r="F20" s="129" t="n">
        <v>999</v>
      </c>
      <c r="G20" s="157" t="n">
        <v>15205.32</v>
      </c>
      <c r="H20" s="126" t="s">
        <v>65</v>
      </c>
      <c r="I20" s="127" t="s">
        <v>42</v>
      </c>
      <c r="J20" s="124" t="n">
        <v>0</v>
      </c>
      <c r="K20" s="128" t="n">
        <v>111000001040000</v>
      </c>
      <c r="L20" s="129" t="n">
        <v>190</v>
      </c>
      <c r="M20" s="157" t="n">
        <v>11696.4</v>
      </c>
      <c r="N20" s="131"/>
      <c r="O20" s="115"/>
    </row>
    <row r="21" customFormat="false" ht="14.25" hidden="false" customHeight="true" outlineLevel="0" collapsed="false">
      <c r="C21" s="152"/>
      <c r="D21" s="115"/>
      <c r="E21" s="115"/>
      <c r="F21" s="115"/>
      <c r="G21" s="115"/>
      <c r="H21" s="117"/>
      <c r="I21" s="118"/>
      <c r="J21" s="115" t="n">
        <v>0</v>
      </c>
      <c r="K21" s="119" t="n">
        <v>111000001040000</v>
      </c>
      <c r="L21" s="120" t="n">
        <v>211</v>
      </c>
      <c r="M21" s="158" t="n">
        <f aca="false">ROUND((+M$20*N21),2)</f>
        <v>1458.54</v>
      </c>
      <c r="N21" s="159" t="n">
        <v>0.1247</v>
      </c>
      <c r="O21" s="160"/>
    </row>
    <row r="22" customFormat="false" ht="14.25" hidden="false" customHeight="true" outlineLevel="0" collapsed="false">
      <c r="C22" s="152"/>
      <c r="D22" s="115"/>
      <c r="E22" s="115"/>
      <c r="F22" s="115"/>
      <c r="G22" s="115"/>
      <c r="H22" s="117"/>
      <c r="I22" s="118"/>
      <c r="J22" s="115" t="n">
        <v>0</v>
      </c>
      <c r="K22" s="119" t="n">
        <v>111000001040000</v>
      </c>
      <c r="L22" s="120" t="n">
        <v>212</v>
      </c>
      <c r="M22" s="158" t="n">
        <f aca="false">ROUND((+M$20*N22),2)</f>
        <v>152.05</v>
      </c>
      <c r="N22" s="161" t="n">
        <v>0.013</v>
      </c>
      <c r="O22" s="162"/>
    </row>
    <row r="23" customFormat="false" ht="14.25" hidden="false" customHeight="true" outlineLevel="0" collapsed="false">
      <c r="C23" s="152"/>
      <c r="D23" s="115"/>
      <c r="E23" s="115"/>
      <c r="F23" s="115"/>
      <c r="G23" s="115"/>
      <c r="H23" s="117"/>
      <c r="I23" s="118"/>
      <c r="J23" s="115" t="n">
        <v>0</v>
      </c>
      <c r="K23" s="119" t="n">
        <v>111000001040000</v>
      </c>
      <c r="L23" s="120" t="n">
        <v>213</v>
      </c>
      <c r="M23" s="158" t="n">
        <f aca="false">ROUND((+M$20*N23),2)</f>
        <v>29.24</v>
      </c>
      <c r="N23" s="159" t="n">
        <v>0.0025</v>
      </c>
      <c r="O23" s="160"/>
    </row>
    <row r="24" customFormat="false" ht="14.25" hidden="false" customHeight="true" outlineLevel="0" collapsed="false">
      <c r="C24" s="152"/>
      <c r="D24" s="115"/>
      <c r="E24" s="115"/>
      <c r="F24" s="115"/>
      <c r="G24" s="115"/>
      <c r="H24" s="117"/>
      <c r="I24" s="118"/>
      <c r="J24" s="115" t="n">
        <v>0</v>
      </c>
      <c r="K24" s="119" t="n">
        <v>111000001040000</v>
      </c>
      <c r="L24" s="120" t="n">
        <v>220</v>
      </c>
      <c r="M24" s="158" t="n">
        <f aca="false">ROUND((+M$20*N24),2)</f>
        <v>894.77</v>
      </c>
      <c r="N24" s="159" t="n">
        <v>0.0765</v>
      </c>
      <c r="O24" s="160"/>
    </row>
    <row r="25" customFormat="false" ht="14.25" hidden="false" customHeight="true" outlineLevel="0" collapsed="false">
      <c r="C25" s="152"/>
      <c r="D25" s="115"/>
      <c r="E25" s="115"/>
      <c r="F25" s="115"/>
      <c r="G25" s="115"/>
      <c r="H25" s="117"/>
      <c r="I25" s="118"/>
      <c r="J25" s="115" t="n">
        <v>0</v>
      </c>
      <c r="K25" s="119" t="n">
        <v>111000001040000</v>
      </c>
      <c r="L25" s="120" t="n">
        <v>230</v>
      </c>
      <c r="M25" s="158" t="n">
        <f aca="false">ROUND((+M$20*N25),2)</f>
        <v>833.95</v>
      </c>
      <c r="N25" s="159" t="n">
        <v>0.0713</v>
      </c>
      <c r="O25" s="160"/>
    </row>
    <row r="26" customFormat="false" ht="14.25" hidden="false" customHeight="true" outlineLevel="0" collapsed="false">
      <c r="C26" s="152"/>
      <c r="D26" s="115"/>
      <c r="E26" s="115"/>
      <c r="F26" s="115"/>
      <c r="G26" s="115"/>
      <c r="H26" s="117"/>
      <c r="I26" s="118"/>
      <c r="J26" s="115" t="n">
        <v>0</v>
      </c>
      <c r="K26" s="119" t="n">
        <v>111000001040000</v>
      </c>
      <c r="L26" s="120" t="n">
        <v>250</v>
      </c>
      <c r="M26" s="158" t="n">
        <f aca="false">ROUND((+M$20*N26),2)</f>
        <v>46.8</v>
      </c>
      <c r="N26" s="159" t="n">
        <v>0.004001</v>
      </c>
      <c r="O26" s="160"/>
    </row>
    <row r="27" customFormat="false" ht="14.25" hidden="false" customHeight="true" outlineLevel="0" collapsed="false">
      <c r="C27" s="152"/>
      <c r="D27" s="115"/>
      <c r="E27" s="115"/>
      <c r="F27" s="115"/>
      <c r="G27" s="115"/>
      <c r="H27" s="117"/>
      <c r="I27" s="118"/>
      <c r="J27" s="115" t="n">
        <v>0</v>
      </c>
      <c r="K27" s="119" t="n">
        <v>111000001040000</v>
      </c>
      <c r="L27" s="120" t="n">
        <v>260</v>
      </c>
      <c r="M27" s="158" t="n">
        <f aca="false">ROUND((+M$20*N27),2)</f>
        <v>93.57</v>
      </c>
      <c r="N27" s="159" t="n">
        <v>0.008</v>
      </c>
      <c r="O27" s="160"/>
    </row>
    <row r="28" customFormat="false" ht="14.25" hidden="false" customHeight="true" outlineLevel="0" collapsed="false">
      <c r="C28" s="152"/>
      <c r="D28" s="115"/>
      <c r="E28" s="115"/>
      <c r="F28" s="115"/>
      <c r="G28" s="115"/>
      <c r="H28" s="117"/>
      <c r="I28" s="118"/>
      <c r="J28" s="115"/>
      <c r="K28" s="163" t="s">
        <v>67</v>
      </c>
      <c r="L28" s="120"/>
      <c r="M28" s="115"/>
      <c r="N28" s="164" t="n">
        <f aca="false">SUM(N21:N27)</f>
        <v>0.300001</v>
      </c>
      <c r="O28" s="165"/>
    </row>
    <row r="29" customFormat="false" ht="26.25" hidden="false" customHeight="false" outlineLevel="0" collapsed="false">
      <c r="A29" s="137" t="n">
        <v>39363</v>
      </c>
      <c r="B29" s="138" t="s">
        <v>64</v>
      </c>
      <c r="C29" s="154"/>
      <c r="D29" s="140"/>
      <c r="E29" s="140"/>
      <c r="F29" s="140"/>
      <c r="G29" s="166" t="n">
        <f aca="false">SUM(G20:G28)</f>
        <v>15205.32</v>
      </c>
      <c r="H29" s="141"/>
      <c r="I29" s="142"/>
      <c r="J29" s="140"/>
      <c r="K29" s="143"/>
      <c r="L29" s="144"/>
      <c r="M29" s="166" t="n">
        <f aca="false">SUM(M20:M28)</f>
        <v>15205.32</v>
      </c>
      <c r="N29" s="146"/>
      <c r="O29" s="115"/>
    </row>
    <row r="30" customFormat="false" ht="12" hidden="false" customHeight="true" outlineLevel="0" collapsed="false"/>
    <row r="31" customFormat="false" ht="13.5" hidden="false" customHeight="true" outlineLevel="0" collapsed="false">
      <c r="A31" s="101" t="n">
        <v>39300</v>
      </c>
      <c r="C31" s="151" t="s">
        <v>41</v>
      </c>
      <c r="D31" s="156" t="n">
        <v>0</v>
      </c>
      <c r="E31" s="128" t="n">
        <v>159000000000000</v>
      </c>
      <c r="F31" s="129" t="n">
        <v>900</v>
      </c>
      <c r="G31" s="157" t="n">
        <v>52633.2</v>
      </c>
      <c r="H31" s="126" t="s">
        <v>68</v>
      </c>
      <c r="I31" s="127" t="s">
        <v>42</v>
      </c>
      <c r="J31" s="124" t="n">
        <v>0</v>
      </c>
      <c r="K31" s="128" t="n">
        <v>111000001110000</v>
      </c>
      <c r="L31" s="129" t="n">
        <v>120</v>
      </c>
      <c r="M31" s="157" t="n">
        <v>38140</v>
      </c>
      <c r="N31" s="131"/>
      <c r="O31" s="115"/>
    </row>
    <row r="32" customFormat="false" ht="13.5" hidden="false" customHeight="true" outlineLevel="0" collapsed="false">
      <c r="C32" s="152"/>
      <c r="D32" s="115"/>
      <c r="E32" s="115"/>
      <c r="F32" s="115"/>
      <c r="G32" s="115"/>
      <c r="H32" s="117"/>
      <c r="I32" s="118"/>
      <c r="J32" s="115" t="n">
        <v>0</v>
      </c>
      <c r="K32" s="119" t="n">
        <v>111000001040000</v>
      </c>
      <c r="L32" s="120" t="n">
        <v>211</v>
      </c>
      <c r="M32" s="158" t="n">
        <f aca="false">ROUND((+M$31*N32),2)</f>
        <v>7437.3</v>
      </c>
      <c r="N32" s="159" t="n">
        <v>0.195</v>
      </c>
      <c r="O32" s="160"/>
    </row>
    <row r="33" customFormat="false" ht="13.5" hidden="false" customHeight="true" outlineLevel="0" collapsed="false">
      <c r="C33" s="152"/>
      <c r="D33" s="115"/>
      <c r="E33" s="115"/>
      <c r="F33" s="115"/>
      <c r="G33" s="115"/>
      <c r="H33" s="117"/>
      <c r="I33" s="118"/>
      <c r="J33" s="115" t="n">
        <v>0</v>
      </c>
      <c r="K33" s="119" t="n">
        <v>111000001040000</v>
      </c>
      <c r="L33" s="120" t="n">
        <v>212</v>
      </c>
      <c r="M33" s="158" t="n">
        <f aca="false">ROUND((+M$31*N33),2)</f>
        <v>495.82</v>
      </c>
      <c r="N33" s="161" t="n">
        <v>0.013</v>
      </c>
      <c r="O33" s="162"/>
    </row>
    <row r="34" customFormat="false" ht="13.5" hidden="false" customHeight="true" outlineLevel="0" collapsed="false">
      <c r="C34" s="152"/>
      <c r="D34" s="115"/>
      <c r="E34" s="115"/>
      <c r="F34" s="115"/>
      <c r="G34" s="115"/>
      <c r="H34" s="117"/>
      <c r="I34" s="118"/>
      <c r="J34" s="115" t="n">
        <v>0</v>
      </c>
      <c r="K34" s="119" t="n">
        <v>111000001040000</v>
      </c>
      <c r="L34" s="120" t="n">
        <v>213</v>
      </c>
      <c r="M34" s="158" t="n">
        <f aca="false">ROUND((+M$31*N34),2)</f>
        <v>95.35</v>
      </c>
      <c r="N34" s="159" t="n">
        <v>0.0025</v>
      </c>
      <c r="O34" s="160"/>
    </row>
    <row r="35" customFormat="false" ht="13.5" hidden="false" customHeight="true" outlineLevel="0" collapsed="false">
      <c r="C35" s="152"/>
      <c r="D35" s="115"/>
      <c r="E35" s="115"/>
      <c r="F35" s="115"/>
      <c r="G35" s="115"/>
      <c r="H35" s="117"/>
      <c r="I35" s="118"/>
      <c r="J35" s="115" t="n">
        <v>0</v>
      </c>
      <c r="K35" s="119" t="n">
        <v>111000001040000</v>
      </c>
      <c r="L35" s="120" t="n">
        <v>220</v>
      </c>
      <c r="M35" s="158" t="n">
        <f aca="false">ROUND((+M$31*N35),2)</f>
        <v>2917.71</v>
      </c>
      <c r="N35" s="159" t="n">
        <v>0.0765</v>
      </c>
      <c r="O35" s="160"/>
    </row>
    <row r="36" customFormat="false" ht="13.5" hidden="false" customHeight="true" outlineLevel="0" collapsed="false">
      <c r="C36" s="152"/>
      <c r="D36" s="115"/>
      <c r="E36" s="115"/>
      <c r="F36" s="115"/>
      <c r="G36" s="115"/>
      <c r="H36" s="117"/>
      <c r="I36" s="118"/>
      <c r="J36" s="115" t="n">
        <v>0</v>
      </c>
      <c r="K36" s="119" t="n">
        <v>111000001040000</v>
      </c>
      <c r="L36" s="120" t="n">
        <v>230</v>
      </c>
      <c r="M36" s="158" t="n">
        <f aca="false">ROUND((+M$31*N36),2)</f>
        <v>2719.38</v>
      </c>
      <c r="N36" s="159" t="n">
        <v>0.0713</v>
      </c>
      <c r="O36" s="160"/>
    </row>
    <row r="37" customFormat="false" ht="13.5" hidden="false" customHeight="true" outlineLevel="0" collapsed="false">
      <c r="C37" s="152"/>
      <c r="D37" s="115"/>
      <c r="E37" s="115"/>
      <c r="F37" s="115"/>
      <c r="G37" s="115"/>
      <c r="H37" s="117"/>
      <c r="I37" s="118"/>
      <c r="J37" s="115" t="n">
        <v>0</v>
      </c>
      <c r="K37" s="119" t="n">
        <v>111000001040000</v>
      </c>
      <c r="L37" s="120" t="n">
        <v>240</v>
      </c>
      <c r="M37" s="158" t="n">
        <f aca="false">ROUND((+M$31*N37),2)</f>
        <v>209.77</v>
      </c>
      <c r="N37" s="159" t="n">
        <v>0.0055</v>
      </c>
      <c r="O37" s="160"/>
    </row>
    <row r="38" customFormat="false" ht="13.5" hidden="false" customHeight="true" outlineLevel="0" collapsed="false">
      <c r="C38" s="152"/>
      <c r="D38" s="115"/>
      <c r="E38" s="115"/>
      <c r="F38" s="115"/>
      <c r="G38" s="115"/>
      <c r="H38" s="117"/>
      <c r="I38" s="118"/>
      <c r="J38" s="115" t="n">
        <v>0</v>
      </c>
      <c r="K38" s="119" t="n">
        <v>111000001040000</v>
      </c>
      <c r="L38" s="120" t="n">
        <v>250</v>
      </c>
      <c r="M38" s="158" t="n">
        <f aca="false">ROUND((+M$31*N38),2)</f>
        <v>152.56</v>
      </c>
      <c r="N38" s="159" t="n">
        <v>0.004</v>
      </c>
      <c r="O38" s="160"/>
    </row>
    <row r="39" customFormat="false" ht="13.5" hidden="false" customHeight="true" outlineLevel="0" collapsed="false">
      <c r="C39" s="152"/>
      <c r="D39" s="115"/>
      <c r="E39" s="115"/>
      <c r="F39" s="115"/>
      <c r="G39" s="115"/>
      <c r="H39" s="117"/>
      <c r="I39" s="118"/>
      <c r="J39" s="115" t="n">
        <v>0</v>
      </c>
      <c r="K39" s="119" t="n">
        <v>111000001040000</v>
      </c>
      <c r="L39" s="120" t="n">
        <v>260</v>
      </c>
      <c r="M39" s="158" t="n">
        <f aca="false">ROUND((+M$31*N39),2)</f>
        <v>305.12</v>
      </c>
      <c r="N39" s="159" t="n">
        <v>0.008</v>
      </c>
      <c r="O39" s="160"/>
    </row>
    <row r="40" customFormat="false" ht="13.5" hidden="false" customHeight="true" outlineLevel="0" collapsed="false">
      <c r="C40" s="152"/>
      <c r="D40" s="115"/>
      <c r="E40" s="115"/>
      <c r="F40" s="115"/>
      <c r="G40" s="115"/>
      <c r="H40" s="117"/>
      <c r="I40" s="118"/>
      <c r="J40" s="115" t="n">
        <v>0</v>
      </c>
      <c r="K40" s="119" t="n">
        <v>111000001040000</v>
      </c>
      <c r="L40" s="120" t="n">
        <v>211</v>
      </c>
      <c r="M40" s="158" t="n">
        <f aca="false">ROUND((+M$31*N40),2)</f>
        <v>160.19</v>
      </c>
      <c r="N40" s="159" t="n">
        <v>0.0042</v>
      </c>
      <c r="O40" s="160"/>
    </row>
    <row r="41" customFormat="false" ht="13.5" hidden="false" customHeight="true" outlineLevel="0" collapsed="false">
      <c r="C41" s="152"/>
      <c r="D41" s="115"/>
      <c r="E41" s="115"/>
      <c r="F41" s="115"/>
      <c r="G41" s="115"/>
      <c r="H41" s="117"/>
      <c r="I41" s="118"/>
      <c r="J41" s="115"/>
      <c r="K41" s="163" t="s">
        <v>69</v>
      </c>
      <c r="L41" s="120"/>
      <c r="M41" s="158"/>
      <c r="N41" s="164" t="n">
        <f aca="false">SUM(N32:N40)</f>
        <v>0.38</v>
      </c>
      <c r="O41" s="165"/>
    </row>
    <row r="42" customFormat="false" ht="16.5" hidden="false" customHeight="false" outlineLevel="0" collapsed="false">
      <c r="C42" s="154"/>
      <c r="D42" s="140"/>
      <c r="E42" s="140"/>
      <c r="F42" s="140"/>
      <c r="G42" s="167" t="n">
        <f aca="false">SUM(G31:G41)</f>
        <v>52633.2</v>
      </c>
      <c r="H42" s="141"/>
      <c r="I42" s="142"/>
      <c r="J42" s="140"/>
      <c r="K42" s="143"/>
      <c r="L42" s="144"/>
      <c r="M42" s="167" t="n">
        <f aca="false">SUM(M31:M41)</f>
        <v>52633.2</v>
      </c>
      <c r="N42" s="146"/>
      <c r="O42" s="115"/>
    </row>
    <row r="43" customFormat="false" ht="9.75" hidden="false" customHeight="true" outlineLevel="0" collapsed="false"/>
    <row r="44" customFormat="false" ht="16.5" hidden="false" customHeight="false" outlineLevel="0" collapsed="false">
      <c r="A44" s="93" t="s">
        <v>70</v>
      </c>
      <c r="C44" s="151" t="s">
        <v>41</v>
      </c>
      <c r="D44" s="156" t="n">
        <v>0</v>
      </c>
      <c r="E44" s="128" t="n">
        <v>152200000000655</v>
      </c>
      <c r="F44" s="129" t="n">
        <v>930</v>
      </c>
      <c r="G44" s="157" t="n">
        <v>28815</v>
      </c>
      <c r="H44" s="126"/>
      <c r="I44" s="127" t="s">
        <v>42</v>
      </c>
      <c r="J44" s="156" t="n">
        <v>0</v>
      </c>
      <c r="K44" s="128" t="n">
        <v>159000000000000</v>
      </c>
      <c r="L44" s="129" t="n">
        <v>900</v>
      </c>
      <c r="M44" s="157" t="n">
        <v>28815</v>
      </c>
      <c r="N44" s="131"/>
      <c r="O44" s="115"/>
    </row>
    <row r="45" customFormat="false" ht="26.25" hidden="false" customHeight="false" outlineLevel="0" collapsed="false">
      <c r="A45" s="137" t="n">
        <v>39363</v>
      </c>
      <c r="B45" s="138" t="s">
        <v>64</v>
      </c>
      <c r="C45" s="154"/>
      <c r="D45" s="140"/>
      <c r="E45" s="140"/>
      <c r="F45" s="140"/>
      <c r="G45" s="166" t="n">
        <f aca="false">SUM(G44)</f>
        <v>28815</v>
      </c>
      <c r="H45" s="141"/>
      <c r="I45" s="142"/>
      <c r="J45" s="140"/>
      <c r="K45" s="143"/>
      <c r="L45" s="144"/>
      <c r="M45" s="166" t="n">
        <f aca="false">SUM(M44)</f>
        <v>28815</v>
      </c>
      <c r="N45" s="146"/>
      <c r="O45" s="115"/>
    </row>
    <row r="46" customFormat="false" ht="12" hidden="false" customHeight="true" outlineLevel="0" collapsed="false"/>
    <row r="47" customFormat="false" ht="13.5" hidden="false" customHeight="true" outlineLevel="0" collapsed="false">
      <c r="C47" s="151" t="s">
        <v>41</v>
      </c>
      <c r="D47" s="156" t="n">
        <v>0</v>
      </c>
      <c r="E47" s="128" t="n">
        <v>159000000000000</v>
      </c>
      <c r="F47" s="129" t="n">
        <v>999</v>
      </c>
      <c r="G47" s="168" t="n">
        <v>54566</v>
      </c>
      <c r="H47" s="126" t="s">
        <v>65</v>
      </c>
      <c r="I47" s="127" t="s">
        <v>42</v>
      </c>
      <c r="J47" s="124" t="n">
        <v>0</v>
      </c>
      <c r="K47" s="128" t="n">
        <v>111000001032000</v>
      </c>
      <c r="L47" s="129" t="n">
        <v>120</v>
      </c>
      <c r="M47" s="157" t="n">
        <v>39540</v>
      </c>
      <c r="N47" s="131"/>
      <c r="O47" s="115"/>
    </row>
    <row r="48" customFormat="false" ht="13.5" hidden="false" customHeight="true" outlineLevel="0" collapsed="false">
      <c r="C48" s="152"/>
      <c r="D48" s="169" t="n">
        <v>0</v>
      </c>
      <c r="E48" s="119" t="n">
        <v>159000000000000</v>
      </c>
      <c r="F48" s="120" t="n">
        <v>999</v>
      </c>
      <c r="G48" s="170" t="n">
        <v>18831</v>
      </c>
      <c r="H48" s="117" t="s">
        <v>65</v>
      </c>
      <c r="I48" s="118"/>
      <c r="J48" s="115" t="n">
        <v>0</v>
      </c>
      <c r="K48" s="119" t="n">
        <v>111000001032000</v>
      </c>
      <c r="L48" s="120" t="n">
        <v>190</v>
      </c>
      <c r="M48" s="158" t="n">
        <f aca="false">13646+13646</f>
        <v>27292</v>
      </c>
      <c r="N48" s="121"/>
      <c r="O48" s="115"/>
    </row>
    <row r="49" customFormat="false" ht="13.5" hidden="false" customHeight="true" outlineLevel="0" collapsed="false">
      <c r="C49" s="152"/>
      <c r="D49" s="169" t="n">
        <v>0</v>
      </c>
      <c r="E49" s="119" t="n">
        <v>159000000000000</v>
      </c>
      <c r="F49" s="120" t="n">
        <v>999</v>
      </c>
      <c r="G49" s="170" t="n">
        <v>18831</v>
      </c>
      <c r="H49" s="117" t="s">
        <v>65</v>
      </c>
      <c r="I49" s="118"/>
      <c r="J49" s="115" t="n">
        <v>0</v>
      </c>
      <c r="K49" s="119" t="n">
        <v>111000001032000</v>
      </c>
      <c r="L49" s="120" t="n">
        <v>211</v>
      </c>
      <c r="M49" s="158" t="n">
        <f aca="false">TRUNC(((+M$47+M$48)*N49),0)</f>
        <v>13032</v>
      </c>
      <c r="N49" s="171" t="n">
        <v>0.195</v>
      </c>
      <c r="O49" s="160"/>
    </row>
    <row r="50" customFormat="false" ht="13.5" hidden="false" customHeight="true" outlineLevel="0" collapsed="false">
      <c r="C50" s="152"/>
      <c r="D50" s="115"/>
      <c r="E50" s="115"/>
      <c r="F50" s="115"/>
      <c r="G50" s="115"/>
      <c r="H50" s="117"/>
      <c r="I50" s="118"/>
      <c r="J50" s="115" t="n">
        <v>0</v>
      </c>
      <c r="K50" s="119" t="n">
        <v>111000001032000</v>
      </c>
      <c r="L50" s="120" t="n">
        <v>212</v>
      </c>
      <c r="M50" s="158" t="n">
        <f aca="false">ROUND(((+M$47+M$48)*N50),0)</f>
        <v>869</v>
      </c>
      <c r="N50" s="172" t="n">
        <v>0.013</v>
      </c>
      <c r="O50" s="162"/>
    </row>
    <row r="51" customFormat="false" ht="13.5" hidden="false" customHeight="true" outlineLevel="0" collapsed="false">
      <c r="C51" s="152"/>
      <c r="D51" s="115"/>
      <c r="E51" s="115"/>
      <c r="F51" s="115"/>
      <c r="G51" s="115"/>
      <c r="H51" s="117"/>
      <c r="I51" s="118"/>
      <c r="J51" s="115" t="n">
        <v>0</v>
      </c>
      <c r="K51" s="119" t="n">
        <v>111000001032000</v>
      </c>
      <c r="L51" s="120" t="n">
        <v>213</v>
      </c>
      <c r="M51" s="158" t="n">
        <f aca="false">ROUND(((+M$47+M$48)*N51),0)</f>
        <v>167</v>
      </c>
      <c r="N51" s="171" t="n">
        <v>0.0025</v>
      </c>
      <c r="O51" s="160"/>
    </row>
    <row r="52" customFormat="false" ht="13.5" hidden="false" customHeight="true" outlineLevel="0" collapsed="false">
      <c r="C52" s="152"/>
      <c r="D52" s="115"/>
      <c r="E52" s="115"/>
      <c r="F52" s="115"/>
      <c r="G52" s="115"/>
      <c r="H52" s="117"/>
      <c r="I52" s="118"/>
      <c r="J52" s="115" t="n">
        <v>0</v>
      </c>
      <c r="K52" s="119" t="n">
        <v>111000001032000</v>
      </c>
      <c r="L52" s="120" t="n">
        <v>220</v>
      </c>
      <c r="M52" s="158" t="n">
        <f aca="false">TRUNC(((+M$47+M$48)*N52),0)</f>
        <v>5112</v>
      </c>
      <c r="N52" s="171" t="n">
        <v>0.0765</v>
      </c>
      <c r="O52" s="160"/>
    </row>
    <row r="53" customFormat="false" ht="13.5" hidden="false" customHeight="true" outlineLevel="0" collapsed="false">
      <c r="C53" s="152"/>
      <c r="D53" s="115"/>
      <c r="E53" s="115"/>
      <c r="F53" s="115"/>
      <c r="G53" s="115"/>
      <c r="H53" s="117"/>
      <c r="I53" s="118"/>
      <c r="J53" s="115" t="n">
        <v>0</v>
      </c>
      <c r="K53" s="119" t="n">
        <v>111000001032000</v>
      </c>
      <c r="L53" s="120" t="n">
        <v>230</v>
      </c>
      <c r="M53" s="158" t="n">
        <f aca="false">ROUND(((+M$47+M$48)*N53),0)</f>
        <v>4765</v>
      </c>
      <c r="N53" s="171" t="n">
        <v>0.0713</v>
      </c>
      <c r="O53" s="160"/>
    </row>
    <row r="54" customFormat="false" ht="13.5" hidden="false" customHeight="true" outlineLevel="0" collapsed="false">
      <c r="C54" s="152"/>
      <c r="D54" s="115"/>
      <c r="E54" s="115"/>
      <c r="F54" s="115"/>
      <c r="G54" s="115"/>
      <c r="H54" s="117"/>
      <c r="I54" s="118"/>
      <c r="J54" s="115" t="n">
        <v>0</v>
      </c>
      <c r="K54" s="119" t="n">
        <v>111000001032000</v>
      </c>
      <c r="L54" s="120" t="n">
        <v>240</v>
      </c>
      <c r="M54" s="158" t="n">
        <f aca="false">ROUND(((+M$47+M$48)*N54),0)</f>
        <v>368</v>
      </c>
      <c r="N54" s="171" t="n">
        <v>0.0055</v>
      </c>
      <c r="O54" s="160"/>
    </row>
    <row r="55" customFormat="false" ht="13.5" hidden="false" customHeight="true" outlineLevel="0" collapsed="false">
      <c r="C55" s="152"/>
      <c r="D55" s="115"/>
      <c r="E55" s="115"/>
      <c r="F55" s="115"/>
      <c r="G55" s="115"/>
      <c r="H55" s="117"/>
      <c r="I55" s="118"/>
      <c r="J55" s="115" t="n">
        <v>0</v>
      </c>
      <c r="K55" s="119" t="n">
        <v>111000001032000</v>
      </c>
      <c r="L55" s="120" t="n">
        <v>250</v>
      </c>
      <c r="M55" s="158" t="n">
        <f aca="false">ROUND(((+M$47+M$48)*N55),0)</f>
        <v>267</v>
      </c>
      <c r="N55" s="171" t="n">
        <v>0.004</v>
      </c>
      <c r="O55" s="160"/>
    </row>
    <row r="56" customFormat="false" ht="13.5" hidden="false" customHeight="true" outlineLevel="0" collapsed="false">
      <c r="C56" s="152"/>
      <c r="D56" s="115"/>
      <c r="E56" s="115"/>
      <c r="F56" s="115"/>
      <c r="G56" s="115"/>
      <c r="H56" s="117"/>
      <c r="I56" s="118"/>
      <c r="J56" s="115" t="n">
        <v>0</v>
      </c>
      <c r="K56" s="119" t="n">
        <v>111000001032000</v>
      </c>
      <c r="L56" s="120" t="n">
        <v>260</v>
      </c>
      <c r="M56" s="158" t="n">
        <f aca="false">ROUND(((+M$47+M$48)*N56),0)</f>
        <v>535</v>
      </c>
      <c r="N56" s="171" t="n">
        <v>0.008</v>
      </c>
      <c r="O56" s="160"/>
    </row>
    <row r="57" customFormat="false" ht="13.5" hidden="false" customHeight="true" outlineLevel="0" collapsed="false">
      <c r="C57" s="152"/>
      <c r="D57" s="115"/>
      <c r="E57" s="115"/>
      <c r="F57" s="115"/>
      <c r="G57" s="115"/>
      <c r="H57" s="117"/>
      <c r="I57" s="118"/>
      <c r="J57" s="115" t="n">
        <v>0</v>
      </c>
      <c r="K57" s="119" t="n">
        <v>111000001032000</v>
      </c>
      <c r="L57" s="120" t="n">
        <v>211</v>
      </c>
      <c r="M57" s="158" t="n">
        <f aca="false">ROUND(((+M$47+M$48)*N57),0)</f>
        <v>281</v>
      </c>
      <c r="N57" s="171" t="n">
        <v>0.0042</v>
      </c>
      <c r="O57" s="160"/>
    </row>
    <row r="58" customFormat="false" ht="13.5" hidden="false" customHeight="true" outlineLevel="0" collapsed="false">
      <c r="C58" s="152"/>
      <c r="D58" s="115"/>
      <c r="E58" s="115"/>
      <c r="F58" s="115"/>
      <c r="G58" s="115"/>
      <c r="H58" s="117"/>
      <c r="I58" s="118"/>
      <c r="J58" s="115"/>
      <c r="K58" s="119"/>
      <c r="L58" s="120"/>
      <c r="M58" s="158"/>
      <c r="N58" s="173" t="n">
        <f aca="false">SUM(N49:N57)</f>
        <v>0.38</v>
      </c>
      <c r="O58" s="165"/>
    </row>
    <row r="59" customFormat="false" ht="30" hidden="false" customHeight="true" outlineLevel="0" collapsed="false">
      <c r="A59" s="137" t="n">
        <v>39363</v>
      </c>
      <c r="B59" s="138" t="s">
        <v>71</v>
      </c>
      <c r="C59" s="154"/>
      <c r="D59" s="140"/>
      <c r="E59" s="140"/>
      <c r="F59" s="140"/>
      <c r="G59" s="174" t="n">
        <f aca="false">SUM(G47:G58)</f>
        <v>92228</v>
      </c>
      <c r="H59" s="141"/>
      <c r="I59" s="142"/>
      <c r="J59" s="140"/>
      <c r="K59" s="143"/>
      <c r="L59" s="144"/>
      <c r="M59" s="167" t="n">
        <f aca="false">SUM(M47:M58)</f>
        <v>92228</v>
      </c>
      <c r="N59" s="146"/>
      <c r="O59" s="115"/>
    </row>
    <row r="60" customFormat="false" ht="9.75" hidden="false" customHeight="true" outlineLevel="0" collapsed="false">
      <c r="M60" s="158"/>
    </row>
    <row r="61" customFormat="false" ht="15.75" hidden="false" customHeight="false" outlineLevel="0" collapsed="false">
      <c r="C61" s="151" t="s">
        <v>41</v>
      </c>
      <c r="D61" s="156" t="n">
        <v>0</v>
      </c>
      <c r="E61" s="128" t="n">
        <v>159000000000000</v>
      </c>
      <c r="F61" s="129" t="n">
        <v>900</v>
      </c>
      <c r="G61" s="168" t="n">
        <v>2254</v>
      </c>
      <c r="H61" s="126" t="s">
        <v>68</v>
      </c>
      <c r="I61" s="127" t="s">
        <v>42</v>
      </c>
      <c r="J61" s="156" t="n">
        <v>0</v>
      </c>
      <c r="K61" s="128" t="n">
        <v>112900000012000</v>
      </c>
      <c r="L61" s="129" t="n">
        <v>120</v>
      </c>
      <c r="M61" s="157" t="n">
        <v>1127</v>
      </c>
      <c r="N61" s="131"/>
      <c r="O61" s="115"/>
    </row>
    <row r="62" customFormat="false" ht="16.5" hidden="false" customHeight="false" outlineLevel="0" collapsed="false">
      <c r="C62" s="152"/>
      <c r="D62" s="169"/>
      <c r="E62" s="119"/>
      <c r="F62" s="175"/>
      <c r="G62" s="115"/>
      <c r="H62" s="117"/>
      <c r="I62" s="118"/>
      <c r="J62" s="169" t="n">
        <v>0</v>
      </c>
      <c r="K62" s="119" t="n">
        <v>112900000022000</v>
      </c>
      <c r="L62" s="175" t="n">
        <v>120</v>
      </c>
      <c r="M62" s="158" t="n">
        <v>1127</v>
      </c>
      <c r="N62" s="121"/>
      <c r="O62" s="115"/>
    </row>
    <row r="63" customFormat="false" ht="26.25" hidden="false" customHeight="false" outlineLevel="0" collapsed="false">
      <c r="A63" s="137" t="n">
        <v>39363</v>
      </c>
      <c r="B63" s="138" t="s">
        <v>71</v>
      </c>
      <c r="C63" s="154"/>
      <c r="D63" s="140"/>
      <c r="E63" s="140"/>
      <c r="F63" s="140"/>
      <c r="G63" s="176" t="n">
        <f aca="false">SUM(G61:G62)</f>
        <v>2254</v>
      </c>
      <c r="H63" s="141"/>
      <c r="I63" s="142"/>
      <c r="J63" s="140"/>
      <c r="K63" s="143"/>
      <c r="L63" s="144"/>
      <c r="M63" s="167" t="n">
        <f aca="false">SUM(M61:M62)</f>
        <v>2254</v>
      </c>
      <c r="N63" s="146"/>
      <c r="O63" s="115"/>
    </row>
    <row r="64" customFormat="false" ht="13.5" hidden="false" customHeight="true" outlineLevel="0" collapsed="false"/>
    <row r="65" customFormat="false" ht="13.5" hidden="false" customHeight="true" outlineLevel="0" collapsed="false">
      <c r="C65" s="151" t="s">
        <v>41</v>
      </c>
      <c r="D65" s="156" t="n">
        <v>0</v>
      </c>
      <c r="E65" s="128" t="n">
        <v>159000000000000</v>
      </c>
      <c r="F65" s="129" t="n">
        <v>900</v>
      </c>
      <c r="G65" s="168" t="n">
        <v>54564</v>
      </c>
      <c r="H65" s="126" t="s">
        <v>68</v>
      </c>
      <c r="I65" s="127" t="s">
        <v>42</v>
      </c>
      <c r="J65" s="124" t="n">
        <v>0</v>
      </c>
      <c r="K65" s="128" t="n">
        <v>111000001106000</v>
      </c>
      <c r="L65" s="129" t="n">
        <v>120</v>
      </c>
      <c r="M65" s="157" t="n">
        <v>39540</v>
      </c>
      <c r="N65" s="131"/>
    </row>
    <row r="66" customFormat="false" ht="13.5" hidden="false" customHeight="true" outlineLevel="0" collapsed="false">
      <c r="C66" s="152"/>
      <c r="D66" s="115"/>
      <c r="E66" s="115"/>
      <c r="F66" s="115"/>
      <c r="G66" s="115"/>
      <c r="H66" s="117"/>
      <c r="I66" s="118"/>
      <c r="J66" s="115" t="n">
        <v>0</v>
      </c>
      <c r="K66" s="119" t="n">
        <v>111000001106000</v>
      </c>
      <c r="L66" s="120" t="n">
        <v>211</v>
      </c>
      <c r="M66" s="158" t="n">
        <f aca="false">ROUND(((+M$65)*N66),0)</f>
        <v>7710</v>
      </c>
      <c r="N66" s="171" t="n">
        <v>0.195</v>
      </c>
    </row>
    <row r="67" customFormat="false" ht="13.5" hidden="false" customHeight="true" outlineLevel="0" collapsed="false">
      <c r="C67" s="152"/>
      <c r="D67" s="115"/>
      <c r="E67" s="115"/>
      <c r="F67" s="115"/>
      <c r="G67" s="115"/>
      <c r="H67" s="117"/>
      <c r="I67" s="118"/>
      <c r="J67" s="115" t="n">
        <v>0</v>
      </c>
      <c r="K67" s="119" t="n">
        <v>111000001106000</v>
      </c>
      <c r="L67" s="120" t="n">
        <v>212</v>
      </c>
      <c r="M67" s="158" t="n">
        <f aca="false">ROUND(((+M$65)*N67),0)</f>
        <v>514</v>
      </c>
      <c r="N67" s="172" t="n">
        <v>0.013</v>
      </c>
    </row>
    <row r="68" customFormat="false" ht="13.5" hidden="false" customHeight="true" outlineLevel="0" collapsed="false">
      <c r="C68" s="152"/>
      <c r="D68" s="115"/>
      <c r="E68" s="115"/>
      <c r="F68" s="115"/>
      <c r="G68" s="115"/>
      <c r="H68" s="117"/>
      <c r="I68" s="118"/>
      <c r="J68" s="115" t="n">
        <v>0</v>
      </c>
      <c r="K68" s="119" t="n">
        <v>111000001106000</v>
      </c>
      <c r="L68" s="120" t="n">
        <v>213</v>
      </c>
      <c r="M68" s="158" t="n">
        <f aca="false">ROUND(((+M$65)*N68),0)</f>
        <v>99</v>
      </c>
      <c r="N68" s="171" t="n">
        <v>0.0025</v>
      </c>
    </row>
    <row r="69" customFormat="false" ht="13.5" hidden="false" customHeight="true" outlineLevel="0" collapsed="false">
      <c r="C69" s="152"/>
      <c r="D69" s="115"/>
      <c r="E69" s="115"/>
      <c r="F69" s="115"/>
      <c r="G69" s="115"/>
      <c r="H69" s="117"/>
      <c r="I69" s="118"/>
      <c r="J69" s="115" t="n">
        <v>0</v>
      </c>
      <c r="K69" s="119" t="n">
        <v>111000001106000</v>
      </c>
      <c r="L69" s="120" t="n">
        <v>220</v>
      </c>
      <c r="M69" s="158" t="n">
        <f aca="false">ROUND(((+M$65)*N69),0)</f>
        <v>3025</v>
      </c>
      <c r="N69" s="171" t="n">
        <v>0.0765</v>
      </c>
    </row>
    <row r="70" customFormat="false" ht="13.5" hidden="false" customHeight="true" outlineLevel="0" collapsed="false">
      <c r="C70" s="152"/>
      <c r="D70" s="115"/>
      <c r="E70" s="115"/>
      <c r="F70" s="115"/>
      <c r="G70" s="115"/>
      <c r="H70" s="117"/>
      <c r="I70" s="118"/>
      <c r="J70" s="115" t="n">
        <v>0</v>
      </c>
      <c r="K70" s="119" t="n">
        <v>111000001106000</v>
      </c>
      <c r="L70" s="120" t="n">
        <v>230</v>
      </c>
      <c r="M70" s="158" t="n">
        <f aca="false">ROUND(((+M$65)*N70),0)</f>
        <v>2819</v>
      </c>
      <c r="N70" s="171" t="n">
        <v>0.0713</v>
      </c>
    </row>
    <row r="71" customFormat="false" ht="13.5" hidden="false" customHeight="true" outlineLevel="0" collapsed="false">
      <c r="C71" s="152"/>
      <c r="D71" s="115"/>
      <c r="E71" s="115"/>
      <c r="F71" s="115"/>
      <c r="G71" s="115"/>
      <c r="H71" s="117"/>
      <c r="I71" s="118"/>
      <c r="J71" s="115" t="n">
        <v>0</v>
      </c>
      <c r="K71" s="119" t="n">
        <v>111000001106000</v>
      </c>
      <c r="L71" s="120" t="n">
        <v>240</v>
      </c>
      <c r="M71" s="158" t="n">
        <f aca="false">ROUND(((+M$65)*N71),0)</f>
        <v>217</v>
      </c>
      <c r="N71" s="171" t="n">
        <v>0.0055</v>
      </c>
    </row>
    <row r="72" customFormat="false" ht="13.5" hidden="false" customHeight="true" outlineLevel="0" collapsed="false">
      <c r="C72" s="152"/>
      <c r="D72" s="115"/>
      <c r="E72" s="115"/>
      <c r="F72" s="115"/>
      <c r="G72" s="115"/>
      <c r="H72" s="117"/>
      <c r="I72" s="118"/>
      <c r="J72" s="115" t="n">
        <v>0</v>
      </c>
      <c r="K72" s="119" t="n">
        <v>111000001106000</v>
      </c>
      <c r="L72" s="120" t="n">
        <v>250</v>
      </c>
      <c r="M72" s="158" t="n">
        <f aca="false">ROUND(((+M$65)*N72),0)</f>
        <v>158</v>
      </c>
      <c r="N72" s="171" t="n">
        <v>0.004</v>
      </c>
    </row>
    <row r="73" customFormat="false" ht="13.5" hidden="false" customHeight="true" outlineLevel="0" collapsed="false">
      <c r="C73" s="152"/>
      <c r="D73" s="115"/>
      <c r="E73" s="115"/>
      <c r="F73" s="115"/>
      <c r="G73" s="115"/>
      <c r="H73" s="117"/>
      <c r="I73" s="118"/>
      <c r="J73" s="115" t="n">
        <v>0</v>
      </c>
      <c r="K73" s="119" t="n">
        <v>111000001106000</v>
      </c>
      <c r="L73" s="120" t="n">
        <v>260</v>
      </c>
      <c r="M73" s="158" t="n">
        <f aca="false">ROUND(((+M$65)*N73),0)</f>
        <v>316</v>
      </c>
      <c r="N73" s="171" t="n">
        <v>0.008</v>
      </c>
    </row>
    <row r="74" customFormat="false" ht="13.5" hidden="false" customHeight="true" outlineLevel="0" collapsed="false">
      <c r="C74" s="152"/>
      <c r="D74" s="115"/>
      <c r="E74" s="115"/>
      <c r="F74" s="115"/>
      <c r="G74" s="115"/>
      <c r="H74" s="117"/>
      <c r="I74" s="118"/>
      <c r="J74" s="115" t="n">
        <v>0</v>
      </c>
      <c r="K74" s="119" t="n">
        <v>111000001106000</v>
      </c>
      <c r="L74" s="120" t="n">
        <v>211</v>
      </c>
      <c r="M74" s="158" t="n">
        <f aca="false">ROUND(((+M$65)*N74),0)</f>
        <v>166</v>
      </c>
      <c r="N74" s="171" t="n">
        <v>0.0042</v>
      </c>
    </row>
    <row r="75" customFormat="false" ht="26.25" hidden="false" customHeight="false" outlineLevel="0" collapsed="false">
      <c r="A75" s="137" t="n">
        <v>39398</v>
      </c>
      <c r="B75" s="138" t="s">
        <v>72</v>
      </c>
      <c r="C75" s="154"/>
      <c r="D75" s="140"/>
      <c r="E75" s="140"/>
      <c r="F75" s="140"/>
      <c r="G75" s="140"/>
      <c r="H75" s="141"/>
      <c r="I75" s="142"/>
      <c r="J75" s="140"/>
      <c r="K75" s="143"/>
      <c r="L75" s="144"/>
      <c r="M75" s="167" t="n">
        <f aca="false">SUM(M65:M74)</f>
        <v>54564</v>
      </c>
      <c r="N75" s="177" t="n">
        <f aca="false">SUM(N66:N74)</f>
        <v>0.38</v>
      </c>
    </row>
    <row r="76" customFormat="false" ht="12" hidden="false" customHeight="true" outlineLevel="0" collapsed="false"/>
    <row r="77" customFormat="false" ht="12.75" hidden="false" customHeight="true" outlineLevel="0" collapsed="false">
      <c r="A77" s="178"/>
      <c r="B77" s="179"/>
      <c r="C77" s="151" t="s">
        <v>41</v>
      </c>
      <c r="D77" s="156" t="n">
        <v>0</v>
      </c>
      <c r="E77" s="128" t="n">
        <v>159000000000000</v>
      </c>
      <c r="F77" s="129" t="n">
        <v>900</v>
      </c>
      <c r="G77" s="168" t="n">
        <v>22920</v>
      </c>
      <c r="H77" s="126" t="s">
        <v>68</v>
      </c>
      <c r="I77" s="127" t="s">
        <v>42</v>
      </c>
      <c r="J77" s="124" t="n">
        <v>0</v>
      </c>
      <c r="K77" s="128" t="n">
        <v>127100000035000</v>
      </c>
      <c r="L77" s="129" t="n">
        <v>150</v>
      </c>
      <c r="M77" s="157" t="n">
        <f aca="false">16608/2</f>
        <v>8304</v>
      </c>
      <c r="N77" s="131"/>
    </row>
    <row r="78" customFormat="false" ht="12.75" hidden="false" customHeight="true" outlineLevel="0" collapsed="false">
      <c r="A78" s="178"/>
      <c r="B78" s="179"/>
      <c r="C78" s="152"/>
      <c r="D78" s="115"/>
      <c r="E78" s="115"/>
      <c r="F78" s="115"/>
      <c r="G78" s="115"/>
      <c r="H78" s="117"/>
      <c r="I78" s="118"/>
      <c r="J78" s="115" t="n">
        <v>0</v>
      </c>
      <c r="K78" s="119" t="n">
        <v>111000001127000</v>
      </c>
      <c r="L78" s="120" t="n">
        <v>150</v>
      </c>
      <c r="M78" s="158" t="n">
        <f aca="false">+M77</f>
        <v>8304</v>
      </c>
      <c r="N78" s="121"/>
    </row>
    <row r="79" customFormat="false" ht="12.75" hidden="false" customHeight="true" outlineLevel="0" collapsed="false">
      <c r="A79" s="178"/>
      <c r="B79" s="179"/>
      <c r="C79" s="152"/>
      <c r="D79" s="115"/>
      <c r="E79" s="115"/>
      <c r="F79" s="115"/>
      <c r="G79" s="115"/>
      <c r="H79" s="117"/>
      <c r="I79" s="118"/>
      <c r="J79" s="115" t="n">
        <v>0</v>
      </c>
      <c r="K79" s="119" t="n">
        <v>127100000035000</v>
      </c>
      <c r="L79" s="120" t="n">
        <v>211</v>
      </c>
      <c r="M79" s="158" t="n">
        <f aca="false">ROUND(((+M$77+M$78)*N79),0)</f>
        <v>3239</v>
      </c>
      <c r="N79" s="171" t="n">
        <v>0.195</v>
      </c>
    </row>
    <row r="80" customFormat="false" ht="12.75" hidden="false" customHeight="true" outlineLevel="0" collapsed="false">
      <c r="A80" s="178"/>
      <c r="B80" s="179"/>
      <c r="C80" s="152"/>
      <c r="D80" s="115"/>
      <c r="E80" s="115"/>
      <c r="F80" s="115"/>
      <c r="G80" s="115"/>
      <c r="H80" s="117"/>
      <c r="I80" s="118"/>
      <c r="J80" s="115" t="n">
        <v>0</v>
      </c>
      <c r="K80" s="119" t="n">
        <v>127100000035000</v>
      </c>
      <c r="L80" s="120" t="n">
        <v>212</v>
      </c>
      <c r="M80" s="158" t="n">
        <f aca="false">ROUND(((+M$77+M$78)*N80),0)</f>
        <v>216</v>
      </c>
      <c r="N80" s="172" t="n">
        <v>0.013</v>
      </c>
    </row>
    <row r="81" customFormat="false" ht="12.75" hidden="false" customHeight="true" outlineLevel="0" collapsed="false">
      <c r="A81" s="178"/>
      <c r="B81" s="179"/>
      <c r="C81" s="152"/>
      <c r="D81" s="115"/>
      <c r="E81" s="115"/>
      <c r="F81" s="115"/>
      <c r="G81" s="115"/>
      <c r="H81" s="117"/>
      <c r="I81" s="118"/>
      <c r="J81" s="115" t="n">
        <v>0</v>
      </c>
      <c r="K81" s="119" t="n">
        <v>127100000035000</v>
      </c>
      <c r="L81" s="120" t="n">
        <v>213</v>
      </c>
      <c r="M81" s="158" t="n">
        <f aca="false">ROUND(((+M$77+M$78)*N81),0)</f>
        <v>42</v>
      </c>
      <c r="N81" s="171" t="n">
        <v>0.0025</v>
      </c>
    </row>
    <row r="82" customFormat="false" ht="12.75" hidden="false" customHeight="true" outlineLevel="0" collapsed="false">
      <c r="A82" s="178"/>
      <c r="B82" s="179"/>
      <c r="C82" s="152"/>
      <c r="D82" s="115"/>
      <c r="E82" s="115"/>
      <c r="F82" s="115"/>
      <c r="G82" s="115"/>
      <c r="H82" s="117"/>
      <c r="I82" s="118"/>
      <c r="J82" s="115" t="n">
        <v>0</v>
      </c>
      <c r="K82" s="119" t="n">
        <v>127100000035000</v>
      </c>
      <c r="L82" s="120" t="n">
        <v>220</v>
      </c>
      <c r="M82" s="158" t="n">
        <f aca="false">ROUND(((+M$77+M$78)*N82),0)</f>
        <v>1271</v>
      </c>
      <c r="N82" s="171" t="n">
        <v>0.0765</v>
      </c>
    </row>
    <row r="83" customFormat="false" ht="12.75" hidden="false" customHeight="true" outlineLevel="0" collapsed="false">
      <c r="A83" s="178"/>
      <c r="B83" s="179"/>
      <c r="C83" s="152"/>
      <c r="D83" s="115"/>
      <c r="E83" s="115"/>
      <c r="F83" s="115"/>
      <c r="G83" s="115"/>
      <c r="H83" s="117"/>
      <c r="I83" s="118"/>
      <c r="J83" s="115" t="n">
        <v>0</v>
      </c>
      <c r="K83" s="119" t="n">
        <v>127100000035000</v>
      </c>
      <c r="L83" s="120" t="n">
        <v>230</v>
      </c>
      <c r="M83" s="158" t="n">
        <f aca="false">ROUND(((+M$77+M$78)*N83),0)</f>
        <v>1184</v>
      </c>
      <c r="N83" s="171" t="n">
        <v>0.0713</v>
      </c>
    </row>
    <row r="84" customFormat="false" ht="12.75" hidden="false" customHeight="true" outlineLevel="0" collapsed="false">
      <c r="A84" s="178"/>
      <c r="B84" s="179"/>
      <c r="C84" s="152"/>
      <c r="D84" s="115"/>
      <c r="E84" s="115"/>
      <c r="F84" s="115"/>
      <c r="G84" s="115"/>
      <c r="H84" s="117"/>
      <c r="I84" s="118"/>
      <c r="J84" s="115" t="n">
        <v>0</v>
      </c>
      <c r="K84" s="119" t="n">
        <v>127100000035000</v>
      </c>
      <c r="L84" s="120" t="n">
        <v>240</v>
      </c>
      <c r="M84" s="158" t="n">
        <f aca="false">ROUND(((+M$77+M$78)*N84),0)</f>
        <v>91</v>
      </c>
      <c r="N84" s="171" t="n">
        <v>0.0055</v>
      </c>
    </row>
    <row r="85" customFormat="false" ht="12.75" hidden="false" customHeight="true" outlineLevel="0" collapsed="false">
      <c r="A85" s="178"/>
      <c r="B85" s="179"/>
      <c r="C85" s="152"/>
      <c r="D85" s="115"/>
      <c r="E85" s="115"/>
      <c r="F85" s="115"/>
      <c r="G85" s="115"/>
      <c r="H85" s="117"/>
      <c r="I85" s="118"/>
      <c r="J85" s="115" t="n">
        <v>0</v>
      </c>
      <c r="K85" s="119" t="n">
        <v>127100000035000</v>
      </c>
      <c r="L85" s="120" t="n">
        <v>250</v>
      </c>
      <c r="M85" s="158" t="n">
        <f aca="false">ROUND(((+M$77+M$78)*N85),0)</f>
        <v>66</v>
      </c>
      <c r="N85" s="171" t="n">
        <v>0.004</v>
      </c>
    </row>
    <row r="86" customFormat="false" ht="12.75" hidden="false" customHeight="true" outlineLevel="0" collapsed="false">
      <c r="A86" s="178"/>
      <c r="B86" s="179"/>
      <c r="C86" s="152"/>
      <c r="D86" s="115"/>
      <c r="E86" s="115"/>
      <c r="F86" s="115"/>
      <c r="G86" s="115"/>
      <c r="H86" s="117"/>
      <c r="I86" s="118"/>
      <c r="J86" s="115" t="n">
        <v>0</v>
      </c>
      <c r="K86" s="119" t="n">
        <v>127100000035000</v>
      </c>
      <c r="L86" s="120" t="n">
        <v>260</v>
      </c>
      <c r="M86" s="158" t="n">
        <f aca="false">ROUND(((+M$77+M$78)*N86),0)</f>
        <v>133</v>
      </c>
      <c r="N86" s="171" t="n">
        <v>0.008</v>
      </c>
    </row>
    <row r="87" customFormat="false" ht="12.75" hidden="false" customHeight="true" outlineLevel="0" collapsed="false">
      <c r="A87" s="178"/>
      <c r="B87" s="179"/>
      <c r="C87" s="152"/>
      <c r="D87" s="115"/>
      <c r="E87" s="115"/>
      <c r="F87" s="115"/>
      <c r="G87" s="115"/>
      <c r="H87" s="117"/>
      <c r="I87" s="118"/>
      <c r="J87" s="115" t="n">
        <v>0</v>
      </c>
      <c r="K87" s="119" t="n">
        <v>127100000035000</v>
      </c>
      <c r="L87" s="120" t="n">
        <v>211</v>
      </c>
      <c r="M87" s="158" t="n">
        <f aca="false">ROUND(((+M$77+M$78)*N87),0)</f>
        <v>70</v>
      </c>
      <c r="N87" s="171" t="n">
        <v>0.0042</v>
      </c>
    </row>
    <row r="88" customFormat="false" ht="26.25" hidden="false" customHeight="false" outlineLevel="0" collapsed="false">
      <c r="A88" s="137" t="n">
        <v>39398</v>
      </c>
      <c r="B88" s="138" t="s">
        <v>72</v>
      </c>
      <c r="C88" s="154"/>
      <c r="D88" s="140"/>
      <c r="E88" s="140"/>
      <c r="F88" s="140"/>
      <c r="G88" s="176" t="n">
        <f aca="false">SUM(G77:G87)</f>
        <v>22920</v>
      </c>
      <c r="H88" s="141"/>
      <c r="I88" s="142"/>
      <c r="J88" s="140"/>
      <c r="K88" s="143"/>
      <c r="L88" s="144"/>
      <c r="M88" s="167" t="n">
        <f aca="false">SUM(M77:M87)</f>
        <v>22920</v>
      </c>
      <c r="N88" s="146"/>
    </row>
    <row r="89" customFormat="false" ht="11.25" hidden="false" customHeight="true" outlineLevel="0" collapsed="false"/>
    <row r="90" customFormat="false" ht="15.75" hidden="false" customHeight="true" outlineLevel="0" collapsed="false">
      <c r="C90" s="151" t="s">
        <v>41</v>
      </c>
      <c r="D90" s="156" t="n">
        <v>0</v>
      </c>
      <c r="E90" s="128" t="n">
        <v>159000000000000</v>
      </c>
      <c r="F90" s="129" t="n">
        <v>900</v>
      </c>
      <c r="G90" s="168" t="n">
        <v>38549</v>
      </c>
      <c r="H90" s="126" t="s">
        <v>68</v>
      </c>
      <c r="I90" s="127" t="s">
        <v>42</v>
      </c>
      <c r="J90" s="124" t="n">
        <v>0</v>
      </c>
      <c r="K90" s="128" t="n">
        <v>126100000035000</v>
      </c>
      <c r="L90" s="129" t="n">
        <v>140</v>
      </c>
      <c r="M90" s="157" t="n">
        <v>27934</v>
      </c>
      <c r="N90" s="131"/>
    </row>
    <row r="91" customFormat="false" ht="12.75" hidden="false" customHeight="true" outlineLevel="0" collapsed="false">
      <c r="C91" s="152"/>
      <c r="D91" s="115"/>
      <c r="E91" s="115"/>
      <c r="F91" s="115"/>
      <c r="G91" s="115"/>
      <c r="H91" s="117"/>
      <c r="I91" s="118"/>
      <c r="J91" s="115" t="n">
        <v>0</v>
      </c>
      <c r="K91" s="119" t="n">
        <v>126100000035000</v>
      </c>
      <c r="L91" s="120" t="n">
        <v>211</v>
      </c>
      <c r="M91" s="158" t="n">
        <f aca="false">ROUND(((+M$90)*N91),0)</f>
        <v>5447</v>
      </c>
      <c r="N91" s="171" t="n">
        <v>0.195</v>
      </c>
    </row>
    <row r="92" customFormat="false" ht="12.75" hidden="false" customHeight="true" outlineLevel="0" collapsed="false">
      <c r="C92" s="152"/>
      <c r="D92" s="115"/>
      <c r="E92" s="115"/>
      <c r="F92" s="115"/>
      <c r="G92" s="115"/>
      <c r="H92" s="117"/>
      <c r="I92" s="118"/>
      <c r="J92" s="115" t="n">
        <v>0</v>
      </c>
      <c r="K92" s="119" t="n">
        <v>126100000035000</v>
      </c>
      <c r="L92" s="120" t="n">
        <v>212</v>
      </c>
      <c r="M92" s="158" t="n">
        <f aca="false">ROUND(((+M$90)*N92),0)</f>
        <v>363</v>
      </c>
      <c r="N92" s="172" t="n">
        <v>0.013</v>
      </c>
    </row>
    <row r="93" customFormat="false" ht="12.75" hidden="false" customHeight="true" outlineLevel="0" collapsed="false">
      <c r="C93" s="152"/>
      <c r="D93" s="115"/>
      <c r="E93" s="115"/>
      <c r="F93" s="115"/>
      <c r="G93" s="115"/>
      <c r="H93" s="117"/>
      <c r="I93" s="118"/>
      <c r="J93" s="115" t="n">
        <v>0</v>
      </c>
      <c r="K93" s="119" t="n">
        <v>126100000035000</v>
      </c>
      <c r="L93" s="120" t="n">
        <v>213</v>
      </c>
      <c r="M93" s="158" t="n">
        <f aca="false">ROUND(((+M$90)*N93),0)</f>
        <v>70</v>
      </c>
      <c r="N93" s="171" t="n">
        <v>0.0025</v>
      </c>
    </row>
    <row r="94" customFormat="false" ht="12.75" hidden="false" customHeight="true" outlineLevel="0" collapsed="false">
      <c r="C94" s="152"/>
      <c r="D94" s="115"/>
      <c r="E94" s="115"/>
      <c r="F94" s="115"/>
      <c r="G94" s="115"/>
      <c r="H94" s="117"/>
      <c r="I94" s="118"/>
      <c r="J94" s="115" t="n">
        <v>0</v>
      </c>
      <c r="K94" s="119" t="n">
        <v>126100000035000</v>
      </c>
      <c r="L94" s="120" t="n">
        <v>220</v>
      </c>
      <c r="M94" s="158" t="n">
        <f aca="false">ROUND(((+M$90)*N94),0)</f>
        <v>2137</v>
      </c>
      <c r="N94" s="171" t="n">
        <v>0.0765</v>
      </c>
    </row>
    <row r="95" customFormat="false" ht="12.75" hidden="false" customHeight="true" outlineLevel="0" collapsed="false">
      <c r="C95" s="152"/>
      <c r="D95" s="115"/>
      <c r="E95" s="115"/>
      <c r="F95" s="115"/>
      <c r="G95" s="115"/>
      <c r="H95" s="117"/>
      <c r="I95" s="118"/>
      <c r="J95" s="115" t="n">
        <v>0</v>
      </c>
      <c r="K95" s="119" t="n">
        <v>126100000035000</v>
      </c>
      <c r="L95" s="120" t="n">
        <v>230</v>
      </c>
      <c r="M95" s="158" t="n">
        <f aca="false">ROUND(((+M$90)*N95),0)</f>
        <v>1992</v>
      </c>
      <c r="N95" s="171" t="n">
        <v>0.0713</v>
      </c>
    </row>
    <row r="96" customFormat="false" ht="12.75" hidden="false" customHeight="true" outlineLevel="0" collapsed="false">
      <c r="C96" s="152"/>
      <c r="D96" s="115"/>
      <c r="E96" s="115"/>
      <c r="F96" s="115"/>
      <c r="G96" s="115"/>
      <c r="H96" s="117"/>
      <c r="I96" s="118"/>
      <c r="J96" s="115" t="n">
        <v>0</v>
      </c>
      <c r="K96" s="119" t="n">
        <v>126100000035000</v>
      </c>
      <c r="L96" s="120" t="n">
        <v>240</v>
      </c>
      <c r="M96" s="158" t="n">
        <f aca="false">ROUND(((+M$90)*N96),0)</f>
        <v>154</v>
      </c>
      <c r="N96" s="171" t="n">
        <v>0.0055</v>
      </c>
    </row>
    <row r="97" customFormat="false" ht="12.75" hidden="false" customHeight="true" outlineLevel="0" collapsed="false">
      <c r="C97" s="152"/>
      <c r="D97" s="115"/>
      <c r="E97" s="115"/>
      <c r="F97" s="115"/>
      <c r="G97" s="115"/>
      <c r="H97" s="117"/>
      <c r="I97" s="118"/>
      <c r="J97" s="115" t="n">
        <v>0</v>
      </c>
      <c r="K97" s="119" t="n">
        <v>126100000035000</v>
      </c>
      <c r="L97" s="120" t="n">
        <v>250</v>
      </c>
      <c r="M97" s="158" t="n">
        <f aca="false">ROUND(((+M$90)*N97),0)</f>
        <v>112</v>
      </c>
      <c r="N97" s="171" t="n">
        <v>0.004</v>
      </c>
    </row>
    <row r="98" customFormat="false" ht="12.75" hidden="false" customHeight="true" outlineLevel="0" collapsed="false">
      <c r="C98" s="152"/>
      <c r="D98" s="115"/>
      <c r="E98" s="115"/>
      <c r="F98" s="115"/>
      <c r="G98" s="115"/>
      <c r="H98" s="117"/>
      <c r="I98" s="118"/>
      <c r="J98" s="115" t="n">
        <v>0</v>
      </c>
      <c r="K98" s="119" t="n">
        <v>126100000035000</v>
      </c>
      <c r="L98" s="120" t="n">
        <v>260</v>
      </c>
      <c r="M98" s="158" t="n">
        <f aca="false">ROUND(((+M$90)*N98),0)</f>
        <v>223</v>
      </c>
      <c r="N98" s="171" t="n">
        <v>0.008</v>
      </c>
    </row>
    <row r="99" customFormat="false" ht="12.75" hidden="false" customHeight="true" outlineLevel="0" collapsed="false">
      <c r="C99" s="152"/>
      <c r="D99" s="115"/>
      <c r="E99" s="115"/>
      <c r="F99" s="115"/>
      <c r="G99" s="115"/>
      <c r="H99" s="117"/>
      <c r="I99" s="118"/>
      <c r="J99" s="115" t="n">
        <v>0</v>
      </c>
      <c r="K99" s="119" t="n">
        <v>126100000035000</v>
      </c>
      <c r="L99" s="120" t="n">
        <v>211</v>
      </c>
      <c r="M99" s="158" t="n">
        <f aca="false">ROUND(((+M$90)*N99),0)</f>
        <v>117</v>
      </c>
      <c r="N99" s="171" t="n">
        <v>0.0042</v>
      </c>
    </row>
    <row r="100" customFormat="false" ht="26.25" hidden="false" customHeight="false" outlineLevel="0" collapsed="false">
      <c r="A100" s="137" t="n">
        <v>39398</v>
      </c>
      <c r="B100" s="138" t="s">
        <v>72</v>
      </c>
      <c r="C100" s="154"/>
      <c r="D100" s="140"/>
      <c r="E100" s="140"/>
      <c r="F100" s="140"/>
      <c r="G100" s="176" t="n">
        <f aca="false">SUM(G90:G99)</f>
        <v>38549</v>
      </c>
      <c r="H100" s="141"/>
      <c r="I100" s="142"/>
      <c r="J100" s="140"/>
      <c r="K100" s="143"/>
      <c r="L100" s="144"/>
      <c r="M100" s="166" t="n">
        <f aca="false">SUM(M90:M99)</f>
        <v>38549</v>
      </c>
      <c r="N100" s="146"/>
    </row>
    <row r="101" customFormat="false" ht="16.5" hidden="false" customHeight="false" outlineLevel="0" collapsed="false"/>
    <row r="102" customFormat="false" ht="26.25" hidden="false" customHeight="false" outlineLevel="0" collapsed="false">
      <c r="A102" s="137" t="n">
        <v>39419</v>
      </c>
      <c r="B102" s="138" t="s">
        <v>73</v>
      </c>
      <c r="C102" s="180" t="s">
        <v>41</v>
      </c>
      <c r="D102" s="156" t="n">
        <v>0</v>
      </c>
      <c r="E102" s="128" t="n">
        <v>159000000000000</v>
      </c>
      <c r="F102" s="129" t="n">
        <v>900</v>
      </c>
      <c r="G102" s="168" t="n">
        <v>2500</v>
      </c>
      <c r="H102" s="126" t="s">
        <v>68</v>
      </c>
      <c r="I102" s="127" t="s">
        <v>42</v>
      </c>
      <c r="J102" s="124" t="n">
        <v>0</v>
      </c>
      <c r="K102" s="128" t="n">
        <v>332000005000000</v>
      </c>
      <c r="L102" s="129" t="n">
        <v>300</v>
      </c>
      <c r="M102" s="157" t="n">
        <v>2500</v>
      </c>
      <c r="N102" s="131"/>
      <c r="Q102" s="100" t="s">
        <v>74</v>
      </c>
    </row>
    <row r="103" customFormat="false" ht="16.5" hidden="false" customHeight="false" outlineLevel="0" collapsed="false">
      <c r="C103" s="154"/>
      <c r="D103" s="140"/>
      <c r="E103" s="140"/>
      <c r="F103" s="140"/>
      <c r="G103" s="140"/>
      <c r="H103" s="141"/>
      <c r="I103" s="142"/>
      <c r="J103" s="140"/>
      <c r="K103" s="143"/>
      <c r="L103" s="144"/>
      <c r="M103" s="140"/>
      <c r="N103" s="146"/>
    </row>
    <row r="104" customFormat="false" ht="16.5" hidden="false" customHeight="false" outlineLevel="0" collapsed="false"/>
    <row r="105" customFormat="false" ht="16.5" hidden="false" customHeight="false" outlineLevel="0" collapsed="false">
      <c r="C105" s="151" t="s">
        <v>41</v>
      </c>
      <c r="D105" s="181" t="n">
        <v>0</v>
      </c>
      <c r="E105" s="182" t="n">
        <v>152300000000000</v>
      </c>
      <c r="F105" s="183" t="n">
        <v>932</v>
      </c>
      <c r="G105" s="184" t="n">
        <v>1250000</v>
      </c>
      <c r="H105" s="126" t="s">
        <v>19</v>
      </c>
      <c r="I105" s="127" t="s">
        <v>42</v>
      </c>
      <c r="J105" s="124"/>
      <c r="K105" s="128" t="s">
        <v>75</v>
      </c>
      <c r="L105" s="129"/>
      <c r="M105" s="184" t="n">
        <v>1250000</v>
      </c>
      <c r="N105" s="131"/>
    </row>
    <row r="106" customFormat="false" ht="15.75" hidden="false" customHeight="false" outlineLevel="0" collapsed="false">
      <c r="C106" s="152"/>
      <c r="D106" s="115"/>
      <c r="E106" s="115"/>
      <c r="F106" s="115"/>
      <c r="G106" s="115"/>
      <c r="H106" s="117"/>
      <c r="I106" s="118"/>
      <c r="J106" s="115"/>
      <c r="K106" s="119"/>
      <c r="L106" s="120"/>
      <c r="M106" s="115"/>
      <c r="N106" s="121"/>
    </row>
    <row r="107" customFormat="false" ht="16.5" hidden="false" customHeight="false" outlineLevel="0" collapsed="false">
      <c r="C107" s="152" t="s">
        <v>41</v>
      </c>
      <c r="D107" s="185" t="n">
        <v>0</v>
      </c>
      <c r="E107" s="186" t="n">
        <v>152200000000655</v>
      </c>
      <c r="F107" s="187" t="n">
        <v>930</v>
      </c>
      <c r="G107" s="188" t="n">
        <v>58991</v>
      </c>
      <c r="H107" s="189"/>
      <c r="I107" s="118" t="s">
        <v>42</v>
      </c>
      <c r="J107" s="115"/>
      <c r="K107" s="119" t="s">
        <v>76</v>
      </c>
      <c r="L107" s="120"/>
      <c r="M107" s="170" t="n">
        <v>58991</v>
      </c>
      <c r="N107" s="121"/>
    </row>
    <row r="108" customFormat="false" ht="16.5" hidden="false" customHeight="false" outlineLevel="0" collapsed="false">
      <c r="C108" s="154"/>
      <c r="D108" s="140"/>
      <c r="E108" s="140"/>
      <c r="F108" s="140"/>
      <c r="G108" s="140"/>
      <c r="H108" s="141"/>
      <c r="I108" s="142"/>
      <c r="J108" s="140"/>
      <c r="K108" s="143"/>
      <c r="L108" s="144"/>
      <c r="M108" s="140"/>
      <c r="N108" s="146"/>
    </row>
  </sheetData>
  <printOptions headings="false" gridLines="false" gridLinesSet="true" horizontalCentered="false" verticalCentered="false"/>
  <pageMargins left="0.747916666666667" right="0.747916666666667" top="0.529861111111111" bottom="0.529861111111111" header="0.511811023622047" footer="0.309722222222222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A  &amp;F&amp;C&amp;"Arial Narrow,Bold"JPT CPA&amp;R&amp;"Arial,Bold"BOARD MEETING 12/3/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9:49:32Z</dcterms:created>
  <dc:creator>turnquistp</dc:creator>
  <dc:description/>
  <dc:language>en-US</dc:language>
  <cp:lastModifiedBy>administrator</cp:lastModifiedBy>
  <cp:lastPrinted>2007-11-28T20:51:32Z</cp:lastPrinted>
  <dcterms:modified xsi:type="dcterms:W3CDTF">2007-11-29T12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978328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ReviewingToolsShownOnce">
    <vt:lpwstr/>
  </property>
</Properties>
</file>