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ndor Options</t>
  </si>
  <si>
    <t xml:space="preserve">Monthly</t>
  </si>
  <si>
    <t xml:space="preserve">Annual</t>
  </si>
  <si>
    <t xml:space="preserve">Annual Savings</t>
  </si>
  <si>
    <t xml:space="preserve">% Savings</t>
  </si>
  <si>
    <t xml:space="preserve">Current Misc Vendors</t>
  </si>
  <si>
    <t xml:space="preserve">One Communications</t>
  </si>
  <si>
    <t xml:space="preserve">Misc Venodrs for Areas not served by Choice</t>
  </si>
  <si>
    <t xml:space="preserve">Total</t>
  </si>
  <si>
    <t xml:space="preserve">Remi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1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1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1" width="21.7"/>
    <col collapsed="false" customWidth="true" hidden="false" outlineLevel="0" max="5" min="5" style="0" width="14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1" hidden="false" customHeight="false" outlineLevel="0" collapsed="false">
      <c r="A2" s="4" t="s">
        <v>5</v>
      </c>
      <c r="B2" s="5" t="n">
        <v>8731.35</v>
      </c>
      <c r="C2" s="5" t="n">
        <f aca="false">B2*12</f>
        <v>104776.2</v>
      </c>
      <c r="D2" s="5" t="n">
        <f aca="false">C2-C2</f>
        <v>0</v>
      </c>
      <c r="E2" s="6" t="n">
        <f aca="false">D2/C2</f>
        <v>0</v>
      </c>
    </row>
    <row r="3" customFormat="false" ht="21" hidden="false" customHeight="false" outlineLevel="0" collapsed="false">
      <c r="A3" s="7" t="s">
        <v>6</v>
      </c>
      <c r="B3" s="8" t="n">
        <v>4339.02</v>
      </c>
      <c r="C3" s="8"/>
      <c r="D3" s="8"/>
      <c r="E3" s="7"/>
    </row>
    <row r="4" customFormat="false" ht="21.75" hidden="false" customHeight="false" outlineLevel="0" collapsed="false">
      <c r="A4" s="9" t="s">
        <v>7</v>
      </c>
      <c r="B4" s="10" t="n">
        <v>3245.95</v>
      </c>
      <c r="C4" s="8"/>
      <c r="D4" s="8"/>
      <c r="E4" s="7"/>
    </row>
    <row r="5" customFormat="false" ht="21" hidden="false" customHeight="false" outlineLevel="0" collapsed="false">
      <c r="A5" s="11" t="s">
        <v>8</v>
      </c>
      <c r="B5" s="12" t="n">
        <f aca="false">SUM(B3:B4)</f>
        <v>7584.97</v>
      </c>
      <c r="C5" s="8" t="n">
        <f aca="false">12*B5</f>
        <v>91019.64</v>
      </c>
      <c r="D5" s="8" t="n">
        <f aca="false">C2-C5</f>
        <v>13756.56</v>
      </c>
      <c r="E5" s="13" t="n">
        <f aca="false">D5/C2</f>
        <v>0.131294702422879</v>
      </c>
    </row>
    <row r="6" customFormat="false" ht="21" hidden="false" customHeight="false" outlineLevel="0" collapsed="false">
      <c r="A6" s="4" t="s">
        <v>9</v>
      </c>
      <c r="B6" s="5" t="n">
        <v>6340.17</v>
      </c>
      <c r="C6" s="5" t="n">
        <f aca="false">12*B6</f>
        <v>76082.04</v>
      </c>
      <c r="D6" s="5" t="n">
        <f aca="false">C2-C6</f>
        <v>28694.16</v>
      </c>
      <c r="E6" s="6" t="n">
        <f aca="false">D6/C2</f>
        <v>0.27386143036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1:15:56Z</dcterms:created>
  <dc:creator>Galeazzo, Frank</dc:creator>
  <dc:description/>
  <dc:language>en-US</dc:language>
  <cp:lastModifiedBy>administrator</cp:lastModifiedBy>
  <cp:lastPrinted>2007-12-14T21:30:36Z</cp:lastPrinted>
  <dcterms:modified xsi:type="dcterms:W3CDTF">2007-12-14T21:36:37Z</dcterms:modified>
  <cp:revision>0</cp:revision>
  <dc:subject/>
  <dc:title/>
</cp:coreProperties>
</file>