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4</xdr:rowOff>
              </xdr:from>
              <xdr:to>
                <xdr:col>1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BUDGET ADJUSTMENTS &amp; TRANSFERS APPROVAL DATE</t>
  </si>
  <si>
    <t xml:space="preserve">RESOLUTION TOTAL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INCR CONTING</t>
  </si>
  <si>
    <t xml:space="preserve">WINSNAP BUDGET</t>
  </si>
  <si>
    <t xml:space="preserve">FINANCE MEETING 8.28.2007</t>
  </si>
  <si>
    <t xml:space="preserve">October 8, 2007</t>
  </si>
  <si>
    <t xml:space="preserve">OCTOBER 8, 2007 BOARD MEETING</t>
  </si>
  <si>
    <t xml:space="preserve">NET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  NOVEMBER 12, 2007 BOARD MEETING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ATHLETIC TRAINER COST INCREASE</t>
  </si>
  <si>
    <t xml:space="preserve">DECEMBER 03, 2007 BOARD MEETING</t>
  </si>
  <si>
    <t xml:space="preserve">December 03, 2007</t>
  </si>
  <si>
    <t xml:space="preserve">8 HOURS CUSTODIAL AVES &amp; SSELC</t>
  </si>
  <si>
    <t xml:space="preserve">FOR APPROVAL FEBRUARY 11, 2008</t>
  </si>
  <si>
    <t xml:space="preserve">FEBRUARY 11, 2008</t>
  </si>
  <si>
    <t xml:space="preserve">OTHER TRANSFERS REQUIRING BOARD APPROVAL</t>
  </si>
  <si>
    <t xml:space="preserve">FROM</t>
  </si>
  <si>
    <t xml:space="preserve">TO</t>
  </si>
  <si>
    <t xml:space="preserve">FROM:  GEN FUND TO CAP RESV</t>
  </si>
  <si>
    <t xml:space="preserve">ANNUAL BUDGET</t>
  </si>
  <si>
    <t xml:space="preserve">01-5230</t>
  </si>
  <si>
    <t xml:space="preserve">FUND 06</t>
  </si>
  <si>
    <t xml:space="preserve">FROM:  GEN FUND TO FOOD SERV</t>
  </si>
  <si>
    <t xml:space="preserve">59 CAFETERIA TABLES</t>
  </si>
  <si>
    <t xml:space="preserve">01-5220</t>
  </si>
  <si>
    <t xml:space="preserve">FUND 02</t>
  </si>
  <si>
    <t xml:space="preserve">WIN SNAP POS EQUIP</t>
  </si>
  <si>
    <t xml:space="preserve">JANUARY 14, 2007 BOARD MEETING</t>
  </si>
  <si>
    <t xml:space="preserve">FROM:  GEN FUND TO ATHLETIC FUND</t>
  </si>
  <si>
    <t xml:space="preserve">FUND 03</t>
  </si>
  <si>
    <t xml:space="preserve">January 14, 2008,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  <numFmt numFmtId="174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1"/>
      <name val="Arial"/>
      <family val="0"/>
    </font>
    <font>
      <b val="true"/>
      <sz val="11"/>
      <color rgb="FF800000"/>
      <name val="Arial"/>
      <family val="0"/>
    </font>
    <font>
      <b val="true"/>
      <sz val="11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0"/>
      <color rgb="FF0000FF"/>
      <name val="Arial Narrow"/>
      <family val="2"/>
    </font>
    <font>
      <b val="true"/>
      <sz val="16"/>
      <color rgb="FF800000"/>
      <name val="Arial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2" min="12" style="1" width="29.99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8" style="2" width="11.42"/>
    <col collapsed="false" customWidth="true" hidden="false" outlineLevel="0" max="19" min="19" style="3" width="7.28"/>
    <col collapsed="false" customWidth="true" hidden="false" outlineLevel="0" max="20" min="20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4" t="s">
        <v>0</v>
      </c>
      <c r="C2" s="5"/>
      <c r="D2" s="6" t="n">
        <v>5900</v>
      </c>
      <c r="E2" s="6" t="n">
        <v>5900</v>
      </c>
      <c r="F2" s="6" t="n">
        <v>5900</v>
      </c>
      <c r="G2" s="6" t="n">
        <v>5900</v>
      </c>
      <c r="H2" s="6" t="n">
        <v>5900</v>
      </c>
      <c r="I2" s="6" t="n">
        <v>5900</v>
      </c>
      <c r="J2" s="6" t="n">
        <v>5900</v>
      </c>
    </row>
    <row r="3" customFormat="false" ht="144" hidden="false" customHeight="true" outlineLevel="0" collapsed="false">
      <c r="B3" s="4" t="s">
        <v>1</v>
      </c>
      <c r="C3" s="5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  <c r="L3" s="10" t="s">
        <v>10</v>
      </c>
      <c r="M3" s="11" t="s">
        <v>11</v>
      </c>
    </row>
    <row r="4" customFormat="false" ht="32.25" hidden="false" customHeight="true" outlineLevel="0" collapsed="false">
      <c r="B4" s="4" t="s">
        <v>12</v>
      </c>
      <c r="C4" s="5"/>
      <c r="D4" s="12" t="n">
        <v>930</v>
      </c>
      <c r="E4" s="13" t="n">
        <v>562</v>
      </c>
      <c r="F4" s="14" t="n">
        <v>194</v>
      </c>
      <c r="G4" s="15" t="n">
        <v>621</v>
      </c>
      <c r="H4" s="15" t="n">
        <v>120</v>
      </c>
      <c r="I4" s="14" t="n">
        <v>999</v>
      </c>
      <c r="J4" s="16" t="n">
        <v>900</v>
      </c>
      <c r="K4" s="17"/>
    </row>
    <row r="5" customFormat="false" ht="33.75" hidden="false" customHeight="true" outlineLevel="0" collapsed="false">
      <c r="B5" s="18" t="s">
        <v>13</v>
      </c>
      <c r="C5" s="18"/>
      <c r="D5" s="19" t="n">
        <v>50000</v>
      </c>
      <c r="E5" s="19" t="n">
        <v>25000</v>
      </c>
      <c r="F5" s="19" t="n">
        <v>5115</v>
      </c>
      <c r="G5" s="19" t="n">
        <v>50000</v>
      </c>
      <c r="H5" s="19" t="n">
        <v>88842</v>
      </c>
      <c r="I5" s="19" t="n">
        <v>208318</v>
      </c>
      <c r="J5" s="20" t="n">
        <v>200000</v>
      </c>
      <c r="K5" s="21" t="n">
        <f aca="false">SUM(D5:J5)</f>
        <v>627275</v>
      </c>
    </row>
    <row r="6" customFormat="false" ht="16.5" hidden="false" customHeight="false" outlineLevel="0" collapsed="false">
      <c r="B6" s="22" t="s">
        <v>14</v>
      </c>
      <c r="C6" s="23"/>
      <c r="D6" s="24"/>
      <c r="E6" s="24"/>
      <c r="F6" s="24"/>
      <c r="G6" s="24"/>
      <c r="H6" s="24"/>
      <c r="I6" s="24"/>
      <c r="J6" s="24"/>
      <c r="K6" s="25"/>
      <c r="L6" s="26"/>
    </row>
    <row r="7" customFormat="false" ht="15.75" hidden="false" customHeight="false" outlineLevel="0" collapsed="false">
      <c r="B7" s="27"/>
      <c r="C7" s="28" t="s">
        <v>15</v>
      </c>
      <c r="D7" s="24"/>
      <c r="E7" s="24"/>
      <c r="F7" s="24"/>
      <c r="G7" s="24"/>
      <c r="H7" s="24"/>
      <c r="I7" s="24"/>
      <c r="J7" s="29" t="n">
        <v>218142</v>
      </c>
      <c r="K7" s="25" t="n">
        <f aca="false">SUM(D7:J7)</f>
        <v>218142</v>
      </c>
      <c r="L7" s="30" t="s">
        <v>16</v>
      </c>
      <c r="M7" s="31"/>
    </row>
    <row r="8" customFormat="false" ht="16.5" hidden="false" customHeight="false" outlineLevel="0" collapsed="false">
      <c r="B8" s="28"/>
      <c r="C8" s="28" t="s">
        <v>17</v>
      </c>
      <c r="D8" s="24"/>
      <c r="E8" s="24"/>
      <c r="F8" s="24"/>
      <c r="G8" s="24"/>
      <c r="H8" s="24"/>
      <c r="I8" s="32" t="n">
        <v>-15205.32</v>
      </c>
      <c r="J8" s="24"/>
      <c r="K8" s="25" t="n">
        <f aca="false">SUM(D8:J8)</f>
        <v>-15205.32</v>
      </c>
      <c r="L8" s="30" t="s">
        <v>18</v>
      </c>
      <c r="M8" s="31"/>
    </row>
    <row r="9" s="33" customFormat="true" ht="25.5" hidden="false" customHeight="false" outlineLevel="0" collapsed="false">
      <c r="B9" s="34"/>
      <c r="C9" s="35" t="s">
        <v>19</v>
      </c>
      <c r="D9" s="36"/>
      <c r="E9" s="36"/>
      <c r="F9" s="36"/>
      <c r="G9" s="36"/>
      <c r="H9" s="36"/>
      <c r="I9" s="36"/>
      <c r="J9" s="37" t="n">
        <v>-52633.2</v>
      </c>
      <c r="K9" s="25" t="n">
        <f aca="false">SUM(D9:J9)</f>
        <v>-52633.2</v>
      </c>
      <c r="L9" s="38" t="s">
        <v>16</v>
      </c>
      <c r="M9" s="39"/>
      <c r="N9" s="40" t="s">
        <v>20</v>
      </c>
      <c r="O9" s="41" t="s">
        <v>21</v>
      </c>
      <c r="P9" s="40" t="s">
        <v>22</v>
      </c>
      <c r="Q9" s="42" t="s">
        <v>23</v>
      </c>
      <c r="R9" s="2"/>
      <c r="S9" s="43"/>
    </row>
    <row r="10" customFormat="false" ht="16.5" hidden="false" customHeight="false" outlineLevel="0" collapsed="false">
      <c r="B10" s="27"/>
      <c r="C10" s="28" t="s">
        <v>24</v>
      </c>
      <c r="D10" s="24"/>
      <c r="E10" s="24"/>
      <c r="F10" s="24"/>
      <c r="G10" s="24"/>
      <c r="H10" s="24"/>
      <c r="I10" s="24"/>
      <c r="J10" s="44" t="n">
        <f aca="false">+Q10</f>
        <v>28815</v>
      </c>
      <c r="K10" s="25" t="n">
        <f aca="false">SUM(D10:J10)</f>
        <v>28815</v>
      </c>
      <c r="L10" s="30" t="s">
        <v>25</v>
      </c>
      <c r="M10" s="31"/>
      <c r="N10" s="45" t="n">
        <v>50000</v>
      </c>
      <c r="O10" s="46" t="n">
        <v>-19685</v>
      </c>
      <c r="P10" s="45" t="n">
        <v>-1500</v>
      </c>
      <c r="Q10" s="45" t="n">
        <f aca="false">SUM(N10:P10)</f>
        <v>28815</v>
      </c>
    </row>
    <row r="11" customFormat="false" ht="8.25" hidden="false" customHeight="true" outlineLevel="0" collapsed="false">
      <c r="B11" s="27"/>
      <c r="C11" s="28"/>
      <c r="D11" s="24"/>
      <c r="E11" s="24"/>
      <c r="F11" s="24"/>
      <c r="G11" s="24"/>
      <c r="H11" s="24"/>
      <c r="I11" s="24"/>
      <c r="J11" s="24"/>
      <c r="K11" s="25"/>
      <c r="L11" s="26"/>
      <c r="M11" s="31"/>
    </row>
    <row r="12" customFormat="false" ht="24" hidden="false" customHeight="false" outlineLevel="0" collapsed="false">
      <c r="B12" s="27"/>
      <c r="C12" s="47" t="s">
        <v>26</v>
      </c>
      <c r="D12" s="48" t="n">
        <f aca="false">SUM(D6:D10)</f>
        <v>0</v>
      </c>
      <c r="E12" s="48" t="n">
        <f aca="false">SUM(E6:E10)</f>
        <v>0</v>
      </c>
      <c r="F12" s="48" t="n">
        <f aca="false">SUM(F6:F10)</f>
        <v>0</v>
      </c>
      <c r="G12" s="48" t="n">
        <f aca="false">SUM(G6:G10)</f>
        <v>0</v>
      </c>
      <c r="H12" s="48" t="n">
        <f aca="false">SUM(H6:H10)</f>
        <v>0</v>
      </c>
      <c r="I12" s="48" t="n">
        <f aca="false">SUM(I6:I10)</f>
        <v>-15205.32</v>
      </c>
      <c r="J12" s="48" t="n">
        <f aca="false">SUM(J6:J11)</f>
        <v>194323.8</v>
      </c>
      <c r="K12" s="49" t="n">
        <f aca="false">SUM(K6:K11)</f>
        <v>179118.48</v>
      </c>
      <c r="L12" s="50" t="s">
        <v>27</v>
      </c>
      <c r="M12" s="39" t="n">
        <v>179118.48</v>
      </c>
      <c r="N12" s="51" t="s">
        <v>28</v>
      </c>
    </row>
    <row r="13" customFormat="false" ht="16.5" hidden="false" customHeight="false" outlineLevel="0" collapsed="false">
      <c r="B13" s="27"/>
      <c r="C13" s="28"/>
      <c r="D13" s="24"/>
      <c r="E13" s="24"/>
      <c r="F13" s="24"/>
      <c r="G13" s="24"/>
      <c r="H13" s="24"/>
      <c r="I13" s="24"/>
      <c r="J13" s="24"/>
      <c r="K13" s="25"/>
      <c r="L13" s="52"/>
      <c r="M13" s="31"/>
    </row>
    <row r="14" customFormat="false" ht="16.5" hidden="false" customHeight="false" outlineLevel="0" collapsed="false">
      <c r="B14" s="27"/>
      <c r="C14" s="28" t="s">
        <v>29</v>
      </c>
      <c r="D14" s="53" t="n">
        <f aca="false">+D12+D5</f>
        <v>50000</v>
      </c>
      <c r="E14" s="53" t="n">
        <f aca="false">+E12+E5</f>
        <v>25000</v>
      </c>
      <c r="F14" s="53" t="n">
        <f aca="false">+F12+F5</f>
        <v>5115</v>
      </c>
      <c r="G14" s="53" t="n">
        <f aca="false">+G12+G5</f>
        <v>50000</v>
      </c>
      <c r="H14" s="53" t="n">
        <f aca="false">+H12+H5</f>
        <v>88842</v>
      </c>
      <c r="I14" s="53" t="n">
        <f aca="false">+I12+I5</f>
        <v>193112.68</v>
      </c>
      <c r="J14" s="53" t="n">
        <f aca="false">+J12+J5</f>
        <v>394323.8</v>
      </c>
      <c r="K14" s="53" t="n">
        <f aca="false">+K12+K5</f>
        <v>806393.48</v>
      </c>
      <c r="L14" s="52"/>
      <c r="M14" s="31"/>
    </row>
    <row r="15" customFormat="false" ht="13.5" hidden="false" customHeight="false" outlineLevel="0" collapsed="false">
      <c r="L15" s="52"/>
      <c r="M15" s="31"/>
    </row>
    <row r="16" customFormat="false" ht="15.75" hidden="false" customHeight="false" outlineLevel="0" collapsed="false">
      <c r="C16" s="54" t="s">
        <v>30</v>
      </c>
      <c r="D16" s="44"/>
      <c r="E16" s="44"/>
      <c r="F16" s="44"/>
      <c r="G16" s="44"/>
      <c r="H16" s="44"/>
      <c r="I16" s="44" t="n">
        <v>-54565</v>
      </c>
      <c r="J16" s="44"/>
      <c r="K16" s="25" t="n">
        <f aca="false">SUM(D16:J16)</f>
        <v>-54565</v>
      </c>
      <c r="L16" s="50" t="s">
        <v>31</v>
      </c>
      <c r="M16" s="31" t="n">
        <v>-94481</v>
      </c>
    </row>
    <row r="17" customFormat="false" ht="15.75" hidden="false" customHeight="false" outlineLevel="0" collapsed="false">
      <c r="C17" s="54" t="s">
        <v>32</v>
      </c>
      <c r="D17" s="44"/>
      <c r="E17" s="44"/>
      <c r="F17" s="44"/>
      <c r="G17" s="44"/>
      <c r="H17" s="44"/>
      <c r="I17" s="44" t="n">
        <v>-18831</v>
      </c>
      <c r="J17" s="44"/>
      <c r="K17" s="25" t="n">
        <f aca="false">SUM(D17:J17)</f>
        <v>-18831</v>
      </c>
      <c r="L17" s="50" t="s">
        <v>31</v>
      </c>
      <c r="M17" s="31" t="n">
        <v>-94481</v>
      </c>
    </row>
    <row r="18" customFormat="false" ht="15.75" hidden="false" customHeight="false" outlineLevel="0" collapsed="false">
      <c r="C18" s="54" t="s">
        <v>32</v>
      </c>
      <c r="D18" s="44"/>
      <c r="E18" s="44"/>
      <c r="F18" s="44"/>
      <c r="G18" s="44"/>
      <c r="H18" s="44"/>
      <c r="I18" s="44" t="n">
        <v>-18831</v>
      </c>
      <c r="J18" s="44"/>
      <c r="K18" s="25" t="n">
        <f aca="false">SUM(D18:J18)</f>
        <v>-18831</v>
      </c>
      <c r="L18" s="50" t="s">
        <v>31</v>
      </c>
      <c r="M18" s="31" t="n">
        <v>-94481</v>
      </c>
    </row>
    <row r="19" customFormat="false" ht="30.75" hidden="false" customHeight="false" outlineLevel="0" collapsed="false">
      <c r="C19" s="55" t="s">
        <v>33</v>
      </c>
      <c r="D19" s="44"/>
      <c r="E19" s="44"/>
      <c r="F19" s="44"/>
      <c r="G19" s="44"/>
      <c r="H19" s="44"/>
      <c r="I19" s="56"/>
      <c r="J19" s="56" t="n">
        <v>-2254</v>
      </c>
      <c r="K19" s="25" t="n">
        <f aca="false">SUM(D19:J19)</f>
        <v>-2254</v>
      </c>
      <c r="L19" s="50" t="s">
        <v>31</v>
      </c>
      <c r="M19" s="31" t="n">
        <v>-94481</v>
      </c>
    </row>
    <row r="20" customFormat="false" ht="24" hidden="false" customHeight="false" outlineLevel="0" collapsed="false">
      <c r="C20" s="57" t="s">
        <v>26</v>
      </c>
      <c r="D20" s="58"/>
      <c r="E20" s="59"/>
      <c r="F20" s="59"/>
      <c r="G20" s="59"/>
      <c r="H20" s="59"/>
      <c r="I20" s="59" t="n">
        <f aca="false">SUM(I16:I19)</f>
        <v>-92227</v>
      </c>
      <c r="J20" s="59" t="n">
        <f aca="false">SUM(J16:J19)</f>
        <v>-2254</v>
      </c>
      <c r="K20" s="49" t="n">
        <f aca="false">SUM(D20:J20)</f>
        <v>-94481</v>
      </c>
      <c r="L20" s="50" t="s">
        <v>27</v>
      </c>
      <c r="M20" s="31" t="n">
        <v>-94481</v>
      </c>
    </row>
    <row r="21" customFormat="false" ht="14.25" hidden="false" customHeight="false" outlineLevel="0" collapsed="false">
      <c r="L21" s="26"/>
      <c r="M21" s="31"/>
    </row>
    <row r="22" s="24" customFormat="true" ht="16.5" hidden="false" customHeight="false" outlineLevel="0" collapsed="false">
      <c r="C22" s="60" t="s">
        <v>34</v>
      </c>
      <c r="D22" s="61" t="n">
        <f aca="false">+D14+D20</f>
        <v>50000</v>
      </c>
      <c r="E22" s="61" t="n">
        <f aca="false">+E14+E20</f>
        <v>25000</v>
      </c>
      <c r="F22" s="61" t="n">
        <f aca="false">+F14+F20</f>
        <v>5115</v>
      </c>
      <c r="G22" s="61" t="n">
        <f aca="false">+G14+G20</f>
        <v>50000</v>
      </c>
      <c r="H22" s="61" t="n">
        <f aca="false">+H14+H20</f>
        <v>88842</v>
      </c>
      <c r="I22" s="61" t="n">
        <f aca="false">+I14+I20</f>
        <v>100885.68</v>
      </c>
      <c r="J22" s="61" t="n">
        <f aca="false">+J14+J20</f>
        <v>392069.8</v>
      </c>
      <c r="K22" s="62" t="n">
        <f aca="false">+K14+K20</f>
        <v>711912.48</v>
      </c>
      <c r="L22" s="63"/>
      <c r="M22" s="31"/>
      <c r="R22" s="2"/>
      <c r="S22" s="3"/>
    </row>
    <row r="23" customFormat="false" ht="13.5" hidden="false" customHeight="false" outlineLevel="0" collapsed="false">
      <c r="L23" s="26"/>
      <c r="M23" s="31"/>
    </row>
    <row r="24" customFormat="false" ht="15" hidden="false" customHeight="false" outlineLevel="0" collapsed="false">
      <c r="B24" s="64" t="n">
        <v>1</v>
      </c>
      <c r="C24" s="65" t="s">
        <v>35</v>
      </c>
      <c r="J24" s="66" t="n">
        <v>-54565</v>
      </c>
      <c r="K24" s="67" t="n">
        <f aca="false">SUM(D24:J24)</f>
        <v>-54565</v>
      </c>
      <c r="L24" s="68" t="s">
        <v>36</v>
      </c>
      <c r="M24" s="39" t="n">
        <v>-116034</v>
      </c>
    </row>
    <row r="25" customFormat="false" ht="42.75" hidden="false" customHeight="true" outlineLevel="0" collapsed="false">
      <c r="B25" s="64" t="n">
        <v>1</v>
      </c>
      <c r="C25" s="65" t="s">
        <v>37</v>
      </c>
      <c r="J25" s="66" t="n">
        <v>-22920</v>
      </c>
      <c r="K25" s="67" t="n">
        <f aca="false">SUM(D25:J25)</f>
        <v>-22920</v>
      </c>
      <c r="L25" s="68" t="s">
        <v>36</v>
      </c>
      <c r="M25" s="31" t="n">
        <v>-116034</v>
      </c>
    </row>
    <row r="26" customFormat="false" ht="21" hidden="false" customHeight="true" outlineLevel="0" collapsed="false">
      <c r="B26" s="64" t="n">
        <v>1</v>
      </c>
      <c r="C26" s="65" t="s">
        <v>38</v>
      </c>
      <c r="J26" s="66" t="n">
        <v>-38549</v>
      </c>
      <c r="K26" s="67" t="n">
        <f aca="false">SUM(D26:J26)</f>
        <v>-38549</v>
      </c>
      <c r="L26" s="68" t="s">
        <v>36</v>
      </c>
      <c r="M26" s="31" t="n">
        <v>-116034</v>
      </c>
    </row>
    <row r="27" customFormat="false" ht="18.75" hidden="false" customHeight="true" outlineLevel="0" collapsed="false">
      <c r="A27" s="69"/>
      <c r="B27" s="70"/>
      <c r="C27" s="71" t="s">
        <v>39</v>
      </c>
      <c r="D27" s="72" t="n">
        <f aca="false">SUM(D24:D26)</f>
        <v>0</v>
      </c>
      <c r="E27" s="72" t="n">
        <f aca="false">SUM(E24:E26)</f>
        <v>0</v>
      </c>
      <c r="F27" s="72" t="n">
        <f aca="false">SUM(F24:F26)</f>
        <v>0</v>
      </c>
      <c r="G27" s="72" t="n">
        <f aca="false">SUM(G24:G26)</f>
        <v>0</v>
      </c>
      <c r="H27" s="72" t="n">
        <f aca="false">SUM(H24:H26)</f>
        <v>0</v>
      </c>
      <c r="I27" s="72" t="n">
        <f aca="false">SUM(I24:I26)</f>
        <v>0</v>
      </c>
      <c r="J27" s="73" t="n">
        <f aca="false">SUM(J24:J26)</f>
        <v>-116034</v>
      </c>
      <c r="K27" s="74" t="n">
        <f aca="false">SUM(K24:K26)</f>
        <v>-116034</v>
      </c>
      <c r="L27" s="68" t="s">
        <v>36</v>
      </c>
      <c r="M27" s="31" t="n">
        <v>-116034</v>
      </c>
    </row>
    <row r="28" customFormat="false" ht="7.5" hidden="false" customHeight="true" outlineLevel="0" collapsed="false">
      <c r="B28" s="64"/>
      <c r="C28" s="65"/>
      <c r="J28" s="75"/>
      <c r="K28" s="25"/>
      <c r="L28" s="26"/>
      <c r="M28" s="31"/>
    </row>
    <row r="29" customFormat="false" ht="16.5" hidden="false" customHeight="false" outlineLevel="0" collapsed="false">
      <c r="C29" s="60" t="s">
        <v>34</v>
      </c>
      <c r="D29" s="61" t="n">
        <f aca="false">+D22+D27</f>
        <v>50000</v>
      </c>
      <c r="E29" s="61" t="n">
        <f aca="false">+E22+E27</f>
        <v>25000</v>
      </c>
      <c r="F29" s="61" t="n">
        <f aca="false">+F22+F27</f>
        <v>5115</v>
      </c>
      <c r="G29" s="61" t="n">
        <f aca="false">+G22+G27</f>
        <v>50000</v>
      </c>
      <c r="H29" s="61" t="n">
        <f aca="false">+H22+H27</f>
        <v>88842</v>
      </c>
      <c r="I29" s="61" t="n">
        <f aca="false">+I22+I27</f>
        <v>100885.68</v>
      </c>
      <c r="J29" s="61" t="n">
        <f aca="false">+J22+J27</f>
        <v>276035.8</v>
      </c>
      <c r="K29" s="62" t="n">
        <f aca="false">+K22+K27</f>
        <v>595878.48</v>
      </c>
      <c r="L29" s="68"/>
      <c r="M29" s="31"/>
    </row>
    <row r="30" s="33" customFormat="true" ht="25.5" hidden="false" customHeight="true" outlineLevel="0" collapsed="false">
      <c r="C30" s="76" t="s">
        <v>40</v>
      </c>
      <c r="J30" s="77" t="n">
        <v>-2500</v>
      </c>
      <c r="K30" s="78" t="n">
        <f aca="false">SUM(D30:J30)</f>
        <v>-2500</v>
      </c>
      <c r="L30" s="79" t="s">
        <v>41</v>
      </c>
      <c r="M30" s="80" t="n">
        <v>-1311491</v>
      </c>
      <c r="R30" s="81"/>
      <c r="S30" s="43"/>
    </row>
    <row r="31" customFormat="false" ht="16.5" hidden="false" customHeight="false" outlineLevel="0" collapsed="false">
      <c r="C31" s="82" t="s">
        <v>42</v>
      </c>
      <c r="D31" s="83" t="n">
        <f aca="false">SUM(D29:D30)</f>
        <v>50000</v>
      </c>
      <c r="E31" s="83" t="n">
        <f aca="false">SUM(E29:E30)</f>
        <v>25000</v>
      </c>
      <c r="F31" s="83" t="n">
        <f aca="false">SUM(F29:F30)</f>
        <v>5115</v>
      </c>
      <c r="G31" s="83" t="n">
        <f aca="false">SUM(G29:G30)</f>
        <v>50000</v>
      </c>
      <c r="H31" s="83" t="n">
        <f aca="false">SUM(H29:H30)</f>
        <v>88842</v>
      </c>
      <c r="I31" s="83" t="n">
        <f aca="false">SUM(I29:I30)</f>
        <v>100885.68</v>
      </c>
      <c r="J31" s="83" t="n">
        <f aca="false">SUM(J29:J30)</f>
        <v>273535.8</v>
      </c>
      <c r="K31" s="84" t="n">
        <f aca="false">SUM(K29:K30)</f>
        <v>593378.48</v>
      </c>
      <c r="L31" s="68"/>
      <c r="M31" s="31"/>
    </row>
    <row r="32" customFormat="false" ht="15.75" hidden="false" customHeight="false" outlineLevel="0" collapsed="false">
      <c r="C32" s="85"/>
      <c r="D32" s="86"/>
      <c r="E32" s="86"/>
      <c r="F32" s="86"/>
      <c r="G32" s="86"/>
      <c r="H32" s="86"/>
      <c r="I32" s="86"/>
      <c r="J32" s="86"/>
      <c r="K32" s="86"/>
      <c r="L32" s="68"/>
      <c r="M32" s="31"/>
    </row>
    <row r="33" customFormat="false" ht="16.5" hidden="false" customHeight="false" outlineLevel="0" collapsed="false">
      <c r="C33" s="87" t="s">
        <v>43</v>
      </c>
      <c r="I33" s="88" t="n">
        <v>-9867</v>
      </c>
      <c r="K33" s="78" t="n">
        <f aca="false">SUM(D33:J33)</f>
        <v>-9867</v>
      </c>
      <c r="L33" s="89" t="s">
        <v>44</v>
      </c>
      <c r="M33" s="31" t="n">
        <f aca="false">+K33</f>
        <v>-9867</v>
      </c>
    </row>
    <row r="34" customFormat="false" ht="21" hidden="false" customHeight="false" outlineLevel="0" collapsed="false">
      <c r="C34" s="90" t="s">
        <v>45</v>
      </c>
      <c r="D34" s="91" t="n">
        <f aca="false">SUM(D31:D33)</f>
        <v>50000</v>
      </c>
      <c r="E34" s="91" t="n">
        <f aca="false">SUM(E31:E33)</f>
        <v>25000</v>
      </c>
      <c r="F34" s="91" t="n">
        <f aca="false">SUM(F31:F33)</f>
        <v>5115</v>
      </c>
      <c r="G34" s="91" t="n">
        <f aca="false">SUM(G31:G33)</f>
        <v>50000</v>
      </c>
      <c r="H34" s="91" t="n">
        <f aca="false">SUM(H31:H33)</f>
        <v>88842</v>
      </c>
      <c r="I34" s="91" t="n">
        <f aca="false">SUM(I31:I33)</f>
        <v>91018.68</v>
      </c>
      <c r="J34" s="91" t="n">
        <f aca="false">SUM(J31:J33)</f>
        <v>273535.8</v>
      </c>
      <c r="K34" s="92" t="n">
        <f aca="false">SUM(K31:K33)</f>
        <v>583511.48</v>
      </c>
      <c r="L34" s="26"/>
      <c r="M34" s="31"/>
    </row>
    <row r="35" customFormat="false" ht="13.5" hidden="false" customHeight="false" outlineLevel="0" collapsed="false">
      <c r="L35" s="26"/>
      <c r="M35" s="31"/>
    </row>
    <row r="36" customFormat="false" ht="13.5" hidden="false" customHeight="false" outlineLevel="0" collapsed="false">
      <c r="L36" s="26"/>
      <c r="M36" s="31"/>
    </row>
    <row r="37" customFormat="false" ht="14.25" hidden="false" customHeight="false" outlineLevel="0" collapsed="false">
      <c r="L37" s="26"/>
      <c r="M37" s="31"/>
    </row>
    <row r="38" customFormat="false" ht="15.75" hidden="false" customHeight="false" outlineLevel="0" collapsed="false">
      <c r="C38" s="93" t="s">
        <v>46</v>
      </c>
      <c r="D38" s="94"/>
      <c r="E38" s="95"/>
      <c r="H38" s="96" t="s">
        <v>47</v>
      </c>
      <c r="I38" s="97" t="s">
        <v>48</v>
      </c>
      <c r="L38" s="26"/>
      <c r="M38" s="31"/>
    </row>
    <row r="39" customFormat="false" ht="7.5" hidden="false" customHeight="true" outlineLevel="0" collapsed="false">
      <c r="L39" s="26"/>
      <c r="M39" s="31"/>
    </row>
    <row r="40" customFormat="false" ht="15.75" hidden="false" customHeight="false" outlineLevel="0" collapsed="false">
      <c r="C40" s="87" t="s">
        <v>49</v>
      </c>
      <c r="D40" s="98" t="s">
        <v>50</v>
      </c>
      <c r="F40" s="99" t="n">
        <v>-1250000</v>
      </c>
      <c r="G40" s="99" t="n">
        <v>1250000</v>
      </c>
      <c r="H40" s="100" t="s">
        <v>51</v>
      </c>
      <c r="I40" s="100" t="s">
        <v>52</v>
      </c>
      <c r="K40" s="101" t="n">
        <v>-1250000</v>
      </c>
      <c r="L40" s="68" t="s">
        <v>41</v>
      </c>
      <c r="M40" s="102" t="n">
        <v>-1311491</v>
      </c>
    </row>
    <row r="41" customFormat="false" ht="15.75" hidden="false" customHeight="false" outlineLevel="0" collapsed="false">
      <c r="C41" s="87" t="s">
        <v>53</v>
      </c>
      <c r="D41" s="98" t="s">
        <v>54</v>
      </c>
      <c r="F41" s="99" t="n">
        <v>-58991</v>
      </c>
      <c r="G41" s="99" t="n">
        <v>58991</v>
      </c>
      <c r="H41" s="100" t="s">
        <v>55</v>
      </c>
      <c r="I41" s="100" t="s">
        <v>56</v>
      </c>
      <c r="K41" s="101" t="n">
        <v>-58991</v>
      </c>
      <c r="L41" s="68" t="s">
        <v>41</v>
      </c>
      <c r="M41" s="102" t="n">
        <v>-1311491</v>
      </c>
    </row>
    <row r="42" customFormat="false" ht="9.75" hidden="false" customHeight="true" outlineLevel="0" collapsed="false">
      <c r="C42" s="87"/>
      <c r="D42" s="98"/>
      <c r="F42" s="99"/>
      <c r="G42" s="99"/>
      <c r="H42" s="100"/>
      <c r="I42" s="100"/>
      <c r="K42" s="101"/>
      <c r="L42" s="68"/>
      <c r="M42" s="102"/>
    </row>
    <row r="43" customFormat="false" ht="16.5" hidden="false" customHeight="false" outlineLevel="0" collapsed="false">
      <c r="C43" s="87" t="s">
        <v>53</v>
      </c>
      <c r="D43" s="98" t="s">
        <v>57</v>
      </c>
      <c r="F43" s="103" t="n">
        <v>-19685</v>
      </c>
      <c r="G43" s="103" t="n">
        <v>19685</v>
      </c>
      <c r="H43" s="100" t="s">
        <v>55</v>
      </c>
      <c r="I43" s="100" t="s">
        <v>56</v>
      </c>
      <c r="K43" s="103" t="n">
        <v>-19685</v>
      </c>
      <c r="L43" s="68" t="s">
        <v>58</v>
      </c>
    </row>
    <row r="44" customFormat="false" ht="17.25" hidden="false" customHeight="false" outlineLevel="0" collapsed="false">
      <c r="C44" s="87" t="s">
        <v>59</v>
      </c>
      <c r="D44" s="98" t="s">
        <v>50</v>
      </c>
      <c r="F44" s="99" t="n">
        <v>-906573</v>
      </c>
      <c r="G44" s="99" t="n">
        <v>906573</v>
      </c>
      <c r="H44" s="100" t="s">
        <v>55</v>
      </c>
      <c r="I44" s="100" t="s">
        <v>60</v>
      </c>
      <c r="K44" s="104" t="n">
        <v>-906573</v>
      </c>
      <c r="L44" s="68" t="s">
        <v>58</v>
      </c>
    </row>
    <row r="45" customFormat="false" ht="16.5" hidden="false" customHeight="false" outlineLevel="0" collapsed="false">
      <c r="C45" s="105" t="s">
        <v>61</v>
      </c>
      <c r="D45" s="106"/>
      <c r="E45" s="106"/>
      <c r="F45" s="107" t="n">
        <f aca="false">SUM(F43:F44)</f>
        <v>-926258</v>
      </c>
      <c r="G45" s="107" t="n">
        <f aca="false">SUM(G43:G44)</f>
        <v>926258</v>
      </c>
      <c r="H45" s="106"/>
      <c r="I45" s="106"/>
      <c r="J45" s="106"/>
      <c r="K45" s="108" t="n">
        <f aca="false">SUM(K43:K44)</f>
        <v>-926258</v>
      </c>
      <c r="L45" s="68" t="s">
        <v>58</v>
      </c>
      <c r="M45" s="109" t="n">
        <f aca="false">+K45</f>
        <v>-926258</v>
      </c>
    </row>
  </sheetData>
  <mergeCells count="1">
    <mergeCell ref="B5:C5"/>
  </mergeCells>
  <printOptions headings="false" gridLines="false" gridLinesSet="true" horizontalCentered="false" verticalCentered="false"/>
  <pageMargins left="0.379861111111111" right="0.390277777777778" top="0.990277777777778" bottom="1.6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9:25:29Z</dcterms:created>
  <dc:creator>turnquistp</dc:creator>
  <dc:description/>
  <dc:language>en-US</dc:language>
  <cp:lastModifiedBy>administrator</cp:lastModifiedBy>
  <cp:lastPrinted>2008-01-24T20:43:28Z</cp:lastPrinted>
  <dcterms:modified xsi:type="dcterms:W3CDTF">2008-01-24T2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601610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1.29.2008 board docs</vt:lpwstr>
  </property>
  <property fmtid="{D5CDD505-2E9C-101B-9397-08002B2CF9AE}" pid="6" name="_ReviewingToolsShownOnce">
    <vt:lpwstr/>
  </property>
</Properties>
</file>