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S" sheetId="1" state="visible" r:id="rId2"/>
    <sheet name="ENROLLMEN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STUDENT MATERIALS</t>
  </si>
  <si>
    <t xml:space="preserve">TEACHER MATERIALS</t>
  </si>
  <si>
    <t xml:space="preserve">ALLOCATION</t>
  </si>
  <si>
    <t xml:space="preserve">TOTAL</t>
  </si>
  <si>
    <t xml:space="preserve">GRADE LEVEL</t>
  </si>
  <si>
    <t xml:space="preserve">ENROLLMENT</t>
  </si>
  <si>
    <t xml:space="preserve">COST PER STUDENT</t>
  </si>
  <si>
    <t xml:space="preserve">TOTAL COST PER STUDENT</t>
  </si>
  <si>
    <t xml:space="preserve">ESTIMATED CLASSES</t>
  </si>
  <si>
    <t xml:space="preserve">COST PER CLASS</t>
  </si>
  <si>
    <t xml:space="preserve">TOTAL TEACHER MATERIALS</t>
  </si>
  <si>
    <t xml:space="preserve">SPECIAL ED MATERIALS</t>
  </si>
  <si>
    <t xml:space="preserve">FIRST</t>
  </si>
  <si>
    <t xml:space="preserve">SECOND</t>
  </si>
  <si>
    <t xml:space="preserve">THIRD</t>
  </si>
  <si>
    <t xml:space="preserve">FOURTH</t>
  </si>
  <si>
    <t xml:space="preserve">FIFTH</t>
  </si>
  <si>
    <t xml:space="preserve">CLASSES</t>
  </si>
  <si>
    <t xml:space="preserve">KINDERGARTEN</t>
  </si>
  <si>
    <t xml:space="preserve">COMPONENTS:</t>
  </si>
  <si>
    <t xml:space="preserve">MULTIPLE TEXTBOOKS</t>
  </si>
  <si>
    <t xml:space="preserve">CONSUMABLES: WORKBOOKS</t>
  </si>
  <si>
    <t xml:space="preserve">PHONICS KITS</t>
  </si>
  <si>
    <t xml:space="preserve">INTERVENTION KITS</t>
  </si>
  <si>
    <t xml:space="preserve">SPECIAL EDUCATION INSTRUCTION MATERIALS</t>
  </si>
  <si>
    <t xml:space="preserve">PRELIMINARY ESTIMATE ONLY</t>
  </si>
  <si>
    <t xml:space="preserve">Official Enrollment   10/1/07</t>
  </si>
  <si>
    <t xml:space="preserve">K</t>
  </si>
  <si>
    <t xml:space="preserve">Total</t>
  </si>
  <si>
    <t xml:space="preserve">Russell ES</t>
  </si>
  <si>
    <t xml:space="preserve">Sugar Grove ES</t>
  </si>
  <si>
    <t xml:space="preserve">Eisenhower MHS</t>
  </si>
  <si>
    <t xml:space="preserve">North Attendance Area</t>
  </si>
  <si>
    <t xml:space="preserve"> </t>
  </si>
  <si>
    <t xml:space="preserve">Alleghenv Valley ES</t>
  </si>
  <si>
    <t xml:space="preserve">Sheffield ES</t>
  </si>
  <si>
    <t xml:space="preserve">Sheffield AMHS</t>
  </si>
  <si>
    <t xml:space="preserve">East Attendance Area</t>
  </si>
  <si>
    <t xml:space="preserve">Youngsville EMS</t>
  </si>
  <si>
    <t xml:space="preserve">Youngsville HS</t>
  </si>
  <si>
    <t xml:space="preserve">West Attendance Area</t>
  </si>
  <si>
    <t xml:space="preserve">South St. ELC</t>
  </si>
  <si>
    <t xml:space="preserve">Warren AEC</t>
  </si>
  <si>
    <t xml:space="preserve">Beaty-Warren MS</t>
  </si>
  <si>
    <t xml:space="preserve">Warren AHS</t>
  </si>
  <si>
    <t xml:space="preserve">Central Attendance Area</t>
  </si>
  <si>
    <t xml:space="preserve">Total (2007-2008)</t>
  </si>
  <si>
    <t xml:space="preserve">Official enrollment 10/2/06</t>
  </si>
  <si>
    <t xml:space="preserve">Difference</t>
  </si>
  <si>
    <t xml:space="preserve">Warren County Career Center</t>
  </si>
  <si>
    <t xml:space="preserve">AM</t>
  </si>
  <si>
    <t xml:space="preserve">K-6</t>
  </si>
  <si>
    <t xml:space="preserve">7-12</t>
  </si>
  <si>
    <t xml:space="preserve">P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\$* #,##0.00_);_(\$* \(#,##0.00\);_(\$* \-??_);_(@_)"/>
    <numFmt numFmtId="167" formatCode="_(\$* #,##0_);_(\$* \(#,##0\);_(\$* \-??_);_(@_)"/>
    <numFmt numFmtId="168" formatCode="0%"/>
    <numFmt numFmtId="169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name val="Arial Narrow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i val="true"/>
      <sz val="18"/>
      <color rgb="FF800000"/>
      <name val="Arial"/>
      <family val="2"/>
    </font>
    <font>
      <b val="true"/>
      <sz val="10"/>
      <name val="Comic Sans MS"/>
      <family val="4"/>
    </font>
    <font>
      <sz val="10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2.14"/>
    <col collapsed="false" customWidth="true" hidden="false" outlineLevel="0" max="4" min="4" style="0" width="10.28"/>
    <col collapsed="false" customWidth="true" hidden="false" outlineLevel="0" max="5" min="5" style="0" width="12.28"/>
    <col collapsed="false" customWidth="true" hidden="false" outlineLevel="0" max="6" min="6" style="0" width="6.13"/>
    <col collapsed="false" customWidth="true" hidden="false" outlineLevel="0" max="7" min="7" style="0" width="10.85"/>
    <col collapsed="false" customWidth="true" hidden="false" outlineLevel="0" max="8" min="8" style="0" width="9.28"/>
    <col collapsed="false" customWidth="true" hidden="false" outlineLevel="0" max="9" min="9" style="0" width="9.85"/>
    <col collapsed="false" customWidth="true" hidden="false" outlineLevel="0" max="10" min="10" style="1" width="8.28"/>
    <col collapsed="false" customWidth="true" hidden="false" outlineLevel="0" max="11" min="11" style="0" width="11.99"/>
    <col collapsed="false" customWidth="true" hidden="false" outlineLevel="0" max="12" min="12" style="0" width="3.28"/>
    <col collapsed="false" customWidth="true" hidden="false" outlineLevel="0" max="13" min="13" style="0" width="12.42"/>
  </cols>
  <sheetData>
    <row r="1" customFormat="false" ht="39.75" hidden="false" customHeight="true" outlineLevel="0" collapsed="false">
      <c r="A1" s="2"/>
      <c r="B1" s="2"/>
      <c r="C1" s="3" t="s">
        <v>0</v>
      </c>
      <c r="D1" s="3"/>
      <c r="E1" s="3"/>
      <c r="F1" s="2"/>
      <c r="G1" s="3" t="s">
        <v>1</v>
      </c>
      <c r="H1" s="3"/>
      <c r="I1" s="3"/>
      <c r="J1" s="4" t="s">
        <v>2</v>
      </c>
      <c r="K1" s="2"/>
      <c r="M1" s="3" t="s">
        <v>3</v>
      </c>
    </row>
    <row r="2" customFormat="false" ht="51.75" hidden="false" customHeight="false" outlineLevel="0" collapsed="false">
      <c r="A2" s="2"/>
      <c r="B2" s="5" t="s">
        <v>4</v>
      </c>
      <c r="C2" s="5" t="s">
        <v>5</v>
      </c>
      <c r="D2" s="5" t="s">
        <v>6</v>
      </c>
      <c r="E2" s="5" t="s">
        <v>7</v>
      </c>
      <c r="F2" s="6"/>
      <c r="G2" s="5" t="s">
        <v>8</v>
      </c>
      <c r="H2" s="5" t="s">
        <v>9</v>
      </c>
      <c r="I2" s="5" t="s">
        <v>10</v>
      </c>
      <c r="J2" s="4"/>
      <c r="K2" s="5" t="s">
        <v>11</v>
      </c>
    </row>
    <row r="3" customFormat="false" ht="12.75" hidden="false" customHeight="false" outlineLevel="0" collapsed="false">
      <c r="B3" s="7"/>
      <c r="C3" s="7"/>
      <c r="D3" s="7"/>
      <c r="E3" s="7"/>
      <c r="F3" s="7"/>
      <c r="G3" s="7"/>
      <c r="H3" s="7"/>
      <c r="I3" s="7"/>
      <c r="K3" s="7"/>
    </row>
    <row r="5" customFormat="false" ht="12.75" hidden="false" customHeight="false" outlineLevel="0" collapsed="false">
      <c r="B5" s="0" t="s">
        <v>12</v>
      </c>
      <c r="C5" s="8" t="n">
        <f aca="false">+ENROLLMENT!D26</f>
        <v>367</v>
      </c>
      <c r="D5" s="9" t="n">
        <v>350</v>
      </c>
      <c r="E5" s="9" t="n">
        <f aca="false">+C5*D5</f>
        <v>128450</v>
      </c>
      <c r="F5" s="9"/>
      <c r="G5" s="8" t="n">
        <v>21</v>
      </c>
      <c r="H5" s="9" t="n">
        <v>465</v>
      </c>
      <c r="I5" s="9" t="n">
        <f aca="false">+G5*H5</f>
        <v>9765</v>
      </c>
      <c r="J5" s="10" t="n">
        <v>0.5</v>
      </c>
      <c r="K5" s="9" t="n">
        <f aca="false">+I5*J5</f>
        <v>4882.5</v>
      </c>
    </row>
    <row r="6" customFormat="false" ht="12.75" hidden="false" customHeight="false" outlineLevel="0" collapsed="false">
      <c r="B6" s="0" t="s">
        <v>13</v>
      </c>
      <c r="C6" s="8" t="n">
        <f aca="false">+ENROLLMENT!F26</f>
        <v>393</v>
      </c>
      <c r="D6" s="9" t="n">
        <v>276</v>
      </c>
      <c r="E6" s="9" t="n">
        <f aca="false">+C6*D6</f>
        <v>108468</v>
      </c>
      <c r="F6" s="9"/>
      <c r="G6" s="8" t="n">
        <v>20</v>
      </c>
      <c r="H6" s="9" t="n">
        <v>357</v>
      </c>
      <c r="I6" s="9" t="n">
        <f aca="false">+G6*H6</f>
        <v>7140</v>
      </c>
      <c r="J6" s="10" t="n">
        <v>0.5</v>
      </c>
      <c r="K6" s="9" t="n">
        <f aca="false">+I6*J6</f>
        <v>3570</v>
      </c>
    </row>
    <row r="7" customFormat="false" ht="12.75" hidden="false" customHeight="false" outlineLevel="0" collapsed="false">
      <c r="B7" s="0" t="s">
        <v>14</v>
      </c>
      <c r="C7" s="8" t="n">
        <f aca="false">+ENROLLMENT!H26</f>
        <v>359</v>
      </c>
      <c r="D7" s="9" t="n">
        <v>187</v>
      </c>
      <c r="E7" s="9" t="n">
        <f aca="false">+C7*D7</f>
        <v>67133</v>
      </c>
      <c r="F7" s="9"/>
      <c r="G7" s="8" t="n">
        <v>20</v>
      </c>
      <c r="H7" s="9" t="n">
        <v>352</v>
      </c>
      <c r="I7" s="9" t="n">
        <f aca="false">+G7*H7</f>
        <v>7040</v>
      </c>
      <c r="J7" s="10" t="n">
        <v>0.5</v>
      </c>
      <c r="K7" s="9" t="n">
        <f aca="false">+I7*J7</f>
        <v>3520</v>
      </c>
    </row>
    <row r="8" customFormat="false" ht="12.75" hidden="false" customHeight="false" outlineLevel="0" collapsed="false">
      <c r="B8" s="0" t="s">
        <v>15</v>
      </c>
      <c r="C8" s="8" t="n">
        <f aca="false">+ENROLLMENT!J26</f>
        <v>388</v>
      </c>
      <c r="D8" s="9" t="n">
        <v>158</v>
      </c>
      <c r="E8" s="9" t="n">
        <f aca="false">+C8*D8</f>
        <v>61304</v>
      </c>
      <c r="F8" s="9"/>
      <c r="G8" s="8" t="n">
        <v>19</v>
      </c>
      <c r="H8" s="9" t="n">
        <v>348</v>
      </c>
      <c r="I8" s="9" t="n">
        <f aca="false">+G8*H8</f>
        <v>6612</v>
      </c>
      <c r="J8" s="10" t="n">
        <v>0.5</v>
      </c>
      <c r="K8" s="9" t="n">
        <f aca="false">+I8*J8</f>
        <v>3306</v>
      </c>
    </row>
    <row r="9" customFormat="false" ht="12.75" hidden="false" customHeight="false" outlineLevel="0" collapsed="false">
      <c r="B9" s="0" t="s">
        <v>16</v>
      </c>
      <c r="C9" s="8" t="n">
        <f aca="false">+ENROLLMENT!L26</f>
        <v>376</v>
      </c>
      <c r="D9" s="9" t="n">
        <v>158</v>
      </c>
      <c r="E9" s="9" t="n">
        <f aca="false">+C9*D9</f>
        <v>59408</v>
      </c>
      <c r="F9" s="9"/>
      <c r="G9" s="8" t="n">
        <v>19</v>
      </c>
      <c r="H9" s="9" t="n">
        <v>348</v>
      </c>
      <c r="I9" s="9" t="n">
        <f aca="false">+G9*H9</f>
        <v>6612</v>
      </c>
      <c r="J9" s="10" t="n">
        <v>0.5</v>
      </c>
      <c r="K9" s="9" t="n">
        <f aca="false">+I9*J9</f>
        <v>3306</v>
      </c>
    </row>
    <row r="10" customFormat="false" ht="12.75" hidden="false" customHeight="false" outlineLevel="0" collapsed="false">
      <c r="H10" s="9"/>
    </row>
    <row r="11" customFormat="false" ht="12.75" hidden="false" customHeight="false" outlineLevel="0" collapsed="false">
      <c r="E11" s="11" t="n">
        <f aca="false">SUM(E5:E10)</f>
        <v>424763</v>
      </c>
      <c r="F11" s="11"/>
      <c r="H11" s="9"/>
      <c r="I11" s="11" t="n">
        <f aca="false">SUM(I5:I10)</f>
        <v>37169</v>
      </c>
      <c r="K11" s="11" t="n">
        <f aca="false">SUM(K5:K10)</f>
        <v>18584.5</v>
      </c>
    </row>
    <row r="12" customFormat="false" ht="12.75" hidden="false" customHeight="false" outlineLevel="0" collapsed="false">
      <c r="C12" s="12" t="s">
        <v>17</v>
      </c>
      <c r="H12" s="9"/>
    </row>
    <row r="13" customFormat="false" ht="12.75" hidden="false" customHeight="false" outlineLevel="0" collapsed="false">
      <c r="B13" s="0" t="s">
        <v>18</v>
      </c>
      <c r="C13" s="8" t="n">
        <v>17</v>
      </c>
      <c r="D13" s="9" t="n">
        <v>2500</v>
      </c>
      <c r="E13" s="9" t="n">
        <f aca="false">+C13*D13</f>
        <v>42500</v>
      </c>
      <c r="F13" s="9"/>
      <c r="G13" s="0" t="n">
        <v>17</v>
      </c>
      <c r="H13" s="9" t="n">
        <v>475</v>
      </c>
      <c r="I13" s="9" t="n">
        <f aca="false">+G13*H13</f>
        <v>8075</v>
      </c>
      <c r="J13" s="10" t="n">
        <v>0.5</v>
      </c>
      <c r="K13" s="9" t="n">
        <f aca="false">+I13*J13</f>
        <v>4037.5</v>
      </c>
    </row>
    <row r="14" customFormat="false" ht="13.5" hidden="false" customHeight="false" outlineLevel="0" collapsed="false">
      <c r="E14" s="13"/>
      <c r="F14" s="13"/>
      <c r="G14" s="13"/>
      <c r="H14" s="14"/>
      <c r="I14" s="13"/>
      <c r="J14" s="15"/>
      <c r="K14" s="13"/>
      <c r="L14" s="13"/>
      <c r="M14" s="13"/>
    </row>
    <row r="15" customFormat="false" ht="24.75" hidden="false" customHeight="true" outlineLevel="0" collapsed="false">
      <c r="E15" s="16" t="n">
        <f aca="false">SUM(E11:E13)</f>
        <v>467263</v>
      </c>
      <c r="F15" s="17"/>
      <c r="G15" s="13"/>
      <c r="H15" s="14"/>
      <c r="I15" s="16" t="n">
        <f aca="false">SUM(I11:I13)</f>
        <v>45244</v>
      </c>
      <c r="J15" s="15"/>
      <c r="K15" s="16" t="n">
        <f aca="false">SUM(K11:K13)</f>
        <v>22622</v>
      </c>
      <c r="L15" s="13"/>
      <c r="M15" s="18" t="n">
        <f aca="false">SUM(E15:K15)</f>
        <v>535129</v>
      </c>
    </row>
    <row r="20" customFormat="false" ht="15.75" hidden="false" customHeight="false" outlineLevel="0" collapsed="false">
      <c r="A20" s="19" t="s">
        <v>19</v>
      </c>
    </row>
    <row r="21" customFormat="false" ht="20.25" hidden="false" customHeight="true" outlineLevel="0" collapsed="false">
      <c r="B21" s="20" t="s">
        <v>20</v>
      </c>
    </row>
    <row r="22" customFormat="false" ht="12.75" hidden="false" customHeight="false" outlineLevel="0" collapsed="false">
      <c r="B22" s="20" t="s">
        <v>21</v>
      </c>
    </row>
    <row r="23" customFormat="false" ht="12.75" hidden="false" customHeight="false" outlineLevel="0" collapsed="false">
      <c r="B23" s="20" t="s">
        <v>22</v>
      </c>
    </row>
    <row r="24" customFormat="false" ht="12.75" hidden="false" customHeight="false" outlineLevel="0" collapsed="false">
      <c r="B24" s="20" t="s">
        <v>23</v>
      </c>
    </row>
    <row r="25" customFormat="false" ht="12.75" hidden="false" customHeight="false" outlineLevel="0" collapsed="false">
      <c r="B25" s="20" t="s">
        <v>1</v>
      </c>
    </row>
    <row r="26" customFormat="false" ht="12.75" hidden="false" customHeight="false" outlineLevel="0" collapsed="false">
      <c r="B26" s="20" t="s">
        <v>24</v>
      </c>
    </row>
    <row r="29" customFormat="false" ht="23.25" hidden="false" customHeight="false" outlineLevel="0" collapsed="false">
      <c r="B29" s="21" t="s">
        <v>25</v>
      </c>
    </row>
  </sheetData>
  <mergeCells count="3">
    <mergeCell ref="C1:E1"/>
    <mergeCell ref="G1:I1"/>
    <mergeCell ref="J1:J2"/>
  </mergeCells>
  <printOptions headings="false" gridLines="false" gridLinesSet="true" horizontalCentered="false" verticalCentered="false"/>
  <pageMargins left="0.440277777777778" right="0.590277777777778" top="0.984027777777778" bottom="0.984027777777778" header="0.5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4LANGUAGE ARTS </oddHeader>
    <oddFooter>&amp;L&amp;F&amp;R&amp;"Arial,Bold"FINANCE 2.26.2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6.99"/>
    <col collapsed="false" customWidth="true" hidden="false" outlineLevel="0" max="3" min="3" style="0" width="1.28"/>
    <col collapsed="false" customWidth="true" hidden="false" outlineLevel="0" max="4" min="4" style="0" width="6.99"/>
    <col collapsed="false" customWidth="true" hidden="false" outlineLevel="0" max="5" min="5" style="0" width="1.28"/>
    <col collapsed="false" customWidth="true" hidden="false" outlineLevel="0" max="6" min="6" style="0" width="6.99"/>
    <col collapsed="false" customWidth="true" hidden="false" outlineLevel="0" max="7" min="7" style="0" width="1.28"/>
    <col collapsed="false" customWidth="true" hidden="false" outlineLevel="0" max="8" min="8" style="0" width="6.99"/>
    <col collapsed="false" customWidth="true" hidden="false" outlineLevel="0" max="9" min="9" style="0" width="1.28"/>
    <col collapsed="false" customWidth="true" hidden="false" outlineLevel="0" max="10" min="10" style="0" width="6.99"/>
    <col collapsed="false" customWidth="true" hidden="false" outlineLevel="0" max="11" min="11" style="0" width="1.28"/>
    <col collapsed="false" customWidth="true" hidden="false" outlineLevel="0" max="12" min="12" style="0" width="6.99"/>
    <col collapsed="false" customWidth="true" hidden="false" outlineLevel="0" max="13" min="13" style="0" width="1.28"/>
    <col collapsed="false" customWidth="true" hidden="false" outlineLevel="0" max="14" min="14" style="0" width="6.99"/>
    <col collapsed="false" customWidth="true" hidden="false" outlineLevel="0" max="15" min="15" style="0" width="1.28"/>
    <col collapsed="false" customWidth="true" hidden="false" outlineLevel="0" max="16" min="16" style="0" width="6.99"/>
    <col collapsed="false" customWidth="true" hidden="false" outlineLevel="0" max="17" min="17" style="0" width="1.28"/>
    <col collapsed="false" customWidth="true" hidden="false" outlineLevel="0" max="18" min="18" style="0" width="6.99"/>
    <col collapsed="false" customWidth="true" hidden="false" outlineLevel="0" max="19" min="19" style="0" width="1.28"/>
    <col collapsed="false" customWidth="true" hidden="false" outlineLevel="0" max="20" min="20" style="0" width="6.99"/>
    <col collapsed="false" customWidth="true" hidden="false" outlineLevel="0" max="21" min="21" style="0" width="1.28"/>
    <col collapsed="false" customWidth="true" hidden="false" outlineLevel="0" max="22" min="22" style="0" width="6.99"/>
    <col collapsed="false" customWidth="true" hidden="false" outlineLevel="0" max="23" min="23" style="0" width="1.28"/>
    <col collapsed="false" customWidth="true" hidden="false" outlineLevel="0" max="24" min="24" style="0" width="6.99"/>
    <col collapsed="false" customWidth="true" hidden="false" outlineLevel="0" max="25" min="25" style="0" width="1.28"/>
    <col collapsed="false" customWidth="true" hidden="false" outlineLevel="0" max="26" min="26" style="0" width="6.99"/>
    <col collapsed="false" customWidth="true" hidden="false" outlineLevel="0" max="27" min="27" style="0" width="1.28"/>
    <col collapsed="false" customWidth="true" hidden="false" outlineLevel="0" max="28" min="28" style="0" width="6.99"/>
  </cols>
  <sheetData>
    <row r="1" customFormat="false" ht="16.5" hidden="false" customHeight="false" outlineLevel="0" collapsed="false">
      <c r="A1" s="22" t="s">
        <v>2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</row>
    <row r="3" customFormat="false" ht="1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</row>
    <row r="4" customFormat="false" ht="17.25" hidden="false" customHeight="true" outlineLevel="0" collapsed="false">
      <c r="A4" s="24"/>
      <c r="B4" s="25" t="s">
        <v>27</v>
      </c>
      <c r="C4" s="24"/>
      <c r="D4" s="25" t="n">
        <v>1</v>
      </c>
      <c r="E4" s="26"/>
      <c r="F4" s="25" t="n">
        <v>2</v>
      </c>
      <c r="G4" s="26"/>
      <c r="H4" s="25" t="n">
        <v>3</v>
      </c>
      <c r="I4" s="26"/>
      <c r="J4" s="25" t="n">
        <v>4</v>
      </c>
      <c r="K4" s="26"/>
      <c r="L4" s="25" t="n">
        <v>5</v>
      </c>
      <c r="M4" s="26"/>
      <c r="N4" s="25" t="n">
        <v>6</v>
      </c>
      <c r="O4" s="27"/>
      <c r="P4" s="25" t="n">
        <v>7</v>
      </c>
      <c r="Q4" s="24"/>
      <c r="R4" s="25" t="n">
        <v>8</v>
      </c>
      <c r="S4" s="24"/>
      <c r="T4" s="25" t="n">
        <v>9</v>
      </c>
      <c r="U4" s="24"/>
      <c r="V4" s="25" t="n">
        <v>10</v>
      </c>
      <c r="W4" s="24"/>
      <c r="X4" s="25" t="n">
        <v>11</v>
      </c>
      <c r="Y4" s="24"/>
      <c r="Z4" s="25" t="n">
        <v>12</v>
      </c>
      <c r="AA4" s="24"/>
      <c r="AB4" s="25" t="s">
        <v>28</v>
      </c>
    </row>
    <row r="5" customFormat="false" ht="17.25" hidden="false" customHeight="true" outlineLevel="0" collapsed="false">
      <c r="A5" s="24" t="s">
        <v>29</v>
      </c>
      <c r="B5" s="28" t="n">
        <v>45</v>
      </c>
      <c r="C5" s="24"/>
      <c r="D5" s="28" t="n">
        <v>45</v>
      </c>
      <c r="E5" s="27"/>
      <c r="F5" s="28" t="n">
        <v>38</v>
      </c>
      <c r="G5" s="27"/>
      <c r="H5" s="28" t="n">
        <v>50</v>
      </c>
      <c r="I5" s="27"/>
      <c r="J5" s="28" t="n">
        <v>45</v>
      </c>
      <c r="K5" s="27"/>
      <c r="L5" s="28" t="n">
        <v>50</v>
      </c>
      <c r="M5" s="27"/>
      <c r="N5" s="28" t="n">
        <v>43</v>
      </c>
      <c r="O5" s="27"/>
      <c r="P5" s="28"/>
      <c r="Q5" s="24"/>
      <c r="R5" s="28"/>
      <c r="S5" s="24"/>
      <c r="T5" s="28"/>
      <c r="U5" s="24"/>
      <c r="V5" s="28"/>
      <c r="W5" s="24"/>
      <c r="X5" s="28"/>
      <c r="Y5" s="24"/>
      <c r="Z5" s="28"/>
      <c r="AA5" s="24"/>
      <c r="AB5" s="28" t="n">
        <f aca="false">SUM(B5:Z5)</f>
        <v>316</v>
      </c>
    </row>
    <row r="6" customFormat="false" ht="17.25" hidden="false" customHeight="true" outlineLevel="0" collapsed="false">
      <c r="A6" s="24" t="s">
        <v>30</v>
      </c>
      <c r="B6" s="28" t="n">
        <v>26</v>
      </c>
      <c r="C6" s="24"/>
      <c r="D6" s="28" t="n">
        <v>40</v>
      </c>
      <c r="E6" s="27"/>
      <c r="F6" s="28" t="n">
        <v>35</v>
      </c>
      <c r="G6" s="27"/>
      <c r="H6" s="28" t="n">
        <v>34</v>
      </c>
      <c r="I6" s="27"/>
      <c r="J6" s="28" t="n">
        <v>37</v>
      </c>
      <c r="K6" s="27"/>
      <c r="L6" s="28" t="n">
        <v>33</v>
      </c>
      <c r="M6" s="27"/>
      <c r="N6" s="28" t="n">
        <v>39</v>
      </c>
      <c r="O6" s="27"/>
      <c r="P6" s="28"/>
      <c r="Q6" s="24"/>
      <c r="R6" s="28"/>
      <c r="S6" s="24"/>
      <c r="T6" s="28"/>
      <c r="U6" s="24"/>
      <c r="V6" s="28"/>
      <c r="W6" s="24"/>
      <c r="X6" s="28"/>
      <c r="Y6" s="24"/>
      <c r="Z6" s="28"/>
      <c r="AA6" s="24"/>
      <c r="AB6" s="28" t="n">
        <f aca="false">SUM(B6:Z6)</f>
        <v>244</v>
      </c>
    </row>
    <row r="7" customFormat="false" ht="17.25" hidden="false" customHeight="true" outlineLevel="0" collapsed="false">
      <c r="A7" s="24" t="s">
        <v>31</v>
      </c>
      <c r="B7" s="27"/>
      <c r="C7" s="24"/>
      <c r="D7" s="28"/>
      <c r="E7" s="27"/>
      <c r="F7" s="28"/>
      <c r="G7" s="27"/>
      <c r="H7" s="28"/>
      <c r="I7" s="27"/>
      <c r="J7" s="28"/>
      <c r="K7" s="27"/>
      <c r="L7" s="28"/>
      <c r="M7" s="27"/>
      <c r="N7" s="28"/>
      <c r="O7" s="27"/>
      <c r="P7" s="28" t="n">
        <v>75</v>
      </c>
      <c r="Q7" s="24"/>
      <c r="R7" s="28" t="n">
        <v>79</v>
      </c>
      <c r="S7" s="24"/>
      <c r="T7" s="28" t="n">
        <v>91</v>
      </c>
      <c r="U7" s="24"/>
      <c r="V7" s="28" t="n">
        <v>99</v>
      </c>
      <c r="W7" s="24"/>
      <c r="X7" s="28" t="n">
        <v>100</v>
      </c>
      <c r="Y7" s="24"/>
      <c r="Z7" s="28" t="n">
        <v>109</v>
      </c>
      <c r="AA7" s="24"/>
      <c r="AB7" s="28" t="n">
        <f aca="false">SUM(B7:Z7)</f>
        <v>553</v>
      </c>
    </row>
    <row r="8" customFormat="false" ht="17.25" hidden="false" customHeight="true" outlineLevel="0" collapsed="false">
      <c r="A8" s="29" t="s">
        <v>32</v>
      </c>
      <c r="B8" s="30" t="n">
        <f aca="false">SUM(B5:B7)</f>
        <v>71</v>
      </c>
      <c r="C8" s="29"/>
      <c r="D8" s="30" t="n">
        <f aca="false">SUM(D5:D7)</f>
        <v>85</v>
      </c>
      <c r="E8" s="31"/>
      <c r="F8" s="30" t="n">
        <f aca="false">SUM(F5:F7)</f>
        <v>73</v>
      </c>
      <c r="G8" s="31"/>
      <c r="H8" s="30" t="n">
        <f aca="false">SUM(H5:H7)</f>
        <v>84</v>
      </c>
      <c r="I8" s="31"/>
      <c r="J8" s="30" t="n">
        <f aca="false">SUM(J5:J7)</f>
        <v>82</v>
      </c>
      <c r="K8" s="31"/>
      <c r="L8" s="30" t="n">
        <f aca="false">SUM(L5:L7)</f>
        <v>83</v>
      </c>
      <c r="M8" s="31"/>
      <c r="N8" s="30" t="n">
        <f aca="false">SUM(N5:N7)</f>
        <v>82</v>
      </c>
      <c r="O8" s="31"/>
      <c r="P8" s="30" t="n">
        <f aca="false">SUM(P5:P7)</f>
        <v>75</v>
      </c>
      <c r="Q8" s="29"/>
      <c r="R8" s="30" t="n">
        <f aca="false">SUM(R5:R7)</f>
        <v>79</v>
      </c>
      <c r="S8" s="29"/>
      <c r="T8" s="30" t="n">
        <f aca="false">SUM(T5:T7)</f>
        <v>91</v>
      </c>
      <c r="U8" s="29"/>
      <c r="V8" s="30" t="n">
        <f aca="false">SUM(V5:V7)</f>
        <v>99</v>
      </c>
      <c r="W8" s="29"/>
      <c r="X8" s="30" t="n">
        <f aca="false">SUM(X5:X7)</f>
        <v>100</v>
      </c>
      <c r="Y8" s="29"/>
      <c r="Z8" s="30" t="n">
        <f aca="false">SUM(Z5:Z7)</f>
        <v>109</v>
      </c>
      <c r="AA8" s="29"/>
      <c r="AB8" s="30" t="n">
        <f aca="false">SUM(B8:Z8)</f>
        <v>1113</v>
      </c>
    </row>
    <row r="9" customFormat="false" ht="6.9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 t="s">
        <v>33</v>
      </c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</row>
    <row r="10" customFormat="false" ht="17.25" hidden="false" customHeight="true" outlineLevel="0" collapsed="false">
      <c r="A10" s="24" t="s">
        <v>34</v>
      </c>
      <c r="B10" s="28" t="n">
        <v>87</v>
      </c>
      <c r="C10" s="24"/>
      <c r="D10" s="28" t="n">
        <v>18</v>
      </c>
      <c r="E10" s="27"/>
      <c r="F10" s="28" t="n">
        <v>19</v>
      </c>
      <c r="G10" s="27"/>
      <c r="H10" s="28" t="n">
        <v>24</v>
      </c>
      <c r="I10" s="27"/>
      <c r="J10" s="28" t="n">
        <v>24</v>
      </c>
      <c r="K10" s="27"/>
      <c r="L10" s="28" t="n">
        <v>23</v>
      </c>
      <c r="M10" s="27"/>
      <c r="N10" s="28"/>
      <c r="O10" s="27"/>
      <c r="P10" s="28"/>
      <c r="Q10" s="24"/>
      <c r="R10" s="28"/>
      <c r="S10" s="24"/>
      <c r="T10" s="28"/>
      <c r="U10" s="24"/>
      <c r="V10" s="28"/>
      <c r="W10" s="24"/>
      <c r="X10" s="28"/>
      <c r="Y10" s="24"/>
      <c r="Z10" s="28"/>
      <c r="AA10" s="24"/>
      <c r="AB10" s="28" t="n">
        <f aca="false">SUM(B10:Z10)</f>
        <v>195</v>
      </c>
    </row>
    <row r="11" customFormat="false" ht="17.25" hidden="false" customHeight="true" outlineLevel="0" collapsed="false">
      <c r="A11" s="24" t="s">
        <v>35</v>
      </c>
      <c r="B11" s="28" t="n">
        <v>26</v>
      </c>
      <c r="C11" s="24"/>
      <c r="D11" s="28" t="n">
        <v>25</v>
      </c>
      <c r="E11" s="27"/>
      <c r="F11" s="28" t="n">
        <v>23</v>
      </c>
      <c r="G11" s="27"/>
      <c r="H11" s="28" t="n">
        <v>19</v>
      </c>
      <c r="I11" s="27"/>
      <c r="J11" s="28" t="n">
        <v>26</v>
      </c>
      <c r="K11" s="27"/>
      <c r="L11" s="28" t="n">
        <v>22</v>
      </c>
      <c r="M11" s="27"/>
      <c r="N11" s="28"/>
      <c r="O11" s="27"/>
      <c r="P11" s="28"/>
      <c r="Q11" s="24"/>
      <c r="R11" s="28"/>
      <c r="S11" s="24"/>
      <c r="T11" s="28"/>
      <c r="U11" s="24"/>
      <c r="V11" s="28"/>
      <c r="W11" s="24"/>
      <c r="X11" s="28"/>
      <c r="Y11" s="24"/>
      <c r="Z11" s="28"/>
      <c r="AA11" s="24"/>
      <c r="AB11" s="28" t="n">
        <f aca="false">SUM(B11:Z11)</f>
        <v>141</v>
      </c>
    </row>
    <row r="12" customFormat="false" ht="17.25" hidden="false" customHeight="true" outlineLevel="0" collapsed="false">
      <c r="A12" s="24" t="s">
        <v>36</v>
      </c>
      <c r="B12" s="27"/>
      <c r="C12" s="24"/>
      <c r="D12" s="28"/>
      <c r="E12" s="27"/>
      <c r="F12" s="28"/>
      <c r="G12" s="27"/>
      <c r="H12" s="28"/>
      <c r="I12" s="27"/>
      <c r="J12" s="28"/>
      <c r="K12" s="27"/>
      <c r="L12" s="28"/>
      <c r="M12" s="27"/>
      <c r="N12" s="28" t="n">
        <v>46</v>
      </c>
      <c r="O12" s="27"/>
      <c r="P12" s="28" t="n">
        <v>52</v>
      </c>
      <c r="Q12" s="24"/>
      <c r="R12" s="28" t="n">
        <v>48</v>
      </c>
      <c r="S12" s="24"/>
      <c r="T12" s="28" t="n">
        <v>57</v>
      </c>
      <c r="U12" s="24"/>
      <c r="V12" s="28" t="n">
        <v>69</v>
      </c>
      <c r="W12" s="24"/>
      <c r="X12" s="28" t="n">
        <v>51</v>
      </c>
      <c r="Y12" s="24"/>
      <c r="Z12" s="28" t="n">
        <v>46</v>
      </c>
      <c r="AA12" s="24"/>
      <c r="AB12" s="28" t="n">
        <f aca="false">SUM(B12:Z12)</f>
        <v>369</v>
      </c>
    </row>
    <row r="13" customFormat="false" ht="17.25" hidden="false" customHeight="true" outlineLevel="0" collapsed="false">
      <c r="A13" s="29" t="s">
        <v>37</v>
      </c>
      <c r="B13" s="30" t="n">
        <f aca="false">SUM(B10:B12)</f>
        <v>113</v>
      </c>
      <c r="C13" s="29"/>
      <c r="D13" s="30" t="n">
        <f aca="false">SUM(D10:D12)</f>
        <v>43</v>
      </c>
      <c r="E13" s="31"/>
      <c r="F13" s="30" t="n">
        <f aca="false">SUM(F10:F12)</f>
        <v>42</v>
      </c>
      <c r="G13" s="31"/>
      <c r="H13" s="30" t="n">
        <f aca="false">SUM(H10:H12)</f>
        <v>43</v>
      </c>
      <c r="I13" s="31"/>
      <c r="J13" s="30" t="n">
        <f aca="false">SUM(J10:J12)</f>
        <v>50</v>
      </c>
      <c r="K13" s="31"/>
      <c r="L13" s="30" t="n">
        <f aca="false">SUM(L10:L12)</f>
        <v>45</v>
      </c>
      <c r="M13" s="31"/>
      <c r="N13" s="30" t="n">
        <f aca="false">SUM(N10:N12)</f>
        <v>46</v>
      </c>
      <c r="O13" s="31"/>
      <c r="P13" s="30" t="n">
        <f aca="false">SUM(P10:P12)</f>
        <v>52</v>
      </c>
      <c r="Q13" s="29"/>
      <c r="R13" s="30" t="n">
        <f aca="false">SUM(R10:R12)</f>
        <v>48</v>
      </c>
      <c r="S13" s="29"/>
      <c r="T13" s="30" t="n">
        <f aca="false">SUM(T10:T12)</f>
        <v>57</v>
      </c>
      <c r="U13" s="29"/>
      <c r="V13" s="30" t="n">
        <f aca="false">SUM(V10:V12)</f>
        <v>69</v>
      </c>
      <c r="W13" s="29"/>
      <c r="X13" s="30" t="n">
        <f aca="false">SUM(X10:X12)</f>
        <v>51</v>
      </c>
      <c r="Y13" s="29"/>
      <c r="Z13" s="30" t="n">
        <f aca="false">SUM(Z10:Z12)</f>
        <v>46</v>
      </c>
      <c r="AA13" s="29"/>
      <c r="AB13" s="30" t="n">
        <f aca="false">SUM(B13:Z13)</f>
        <v>705</v>
      </c>
    </row>
    <row r="14" customFormat="false" ht="6.95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</row>
    <row r="15" customFormat="false" ht="17.25" hidden="false" customHeight="true" outlineLevel="0" collapsed="false">
      <c r="A15" s="24" t="s">
        <v>38</v>
      </c>
      <c r="B15" s="28" t="n">
        <v>49</v>
      </c>
      <c r="C15" s="24"/>
      <c r="D15" s="28" t="n">
        <v>64</v>
      </c>
      <c r="E15" s="27"/>
      <c r="F15" s="28" t="n">
        <v>76</v>
      </c>
      <c r="G15" s="27"/>
      <c r="H15" s="28" t="n">
        <v>76</v>
      </c>
      <c r="I15" s="27"/>
      <c r="J15" s="28" t="n">
        <v>70</v>
      </c>
      <c r="K15" s="27"/>
      <c r="L15" s="28" t="n">
        <v>76</v>
      </c>
      <c r="M15" s="27"/>
      <c r="N15" s="28" t="n">
        <v>70</v>
      </c>
      <c r="O15" s="27"/>
      <c r="P15" s="28" t="n">
        <v>78</v>
      </c>
      <c r="Q15" s="24"/>
      <c r="R15" s="28" t="n">
        <v>80</v>
      </c>
      <c r="S15" s="24"/>
      <c r="T15" s="28"/>
      <c r="U15" s="24"/>
      <c r="V15" s="28"/>
      <c r="W15" s="24"/>
      <c r="X15" s="28"/>
      <c r="Y15" s="24"/>
      <c r="Z15" s="28"/>
      <c r="AA15" s="24"/>
      <c r="AB15" s="28" t="n">
        <f aca="false">SUM(B15:Z15)</f>
        <v>639</v>
      </c>
    </row>
    <row r="16" customFormat="false" ht="17.25" hidden="false" customHeight="true" outlineLevel="0" collapsed="false">
      <c r="A16" s="24" t="s">
        <v>39</v>
      </c>
      <c r="B16" s="27"/>
      <c r="C16" s="24"/>
      <c r="D16" s="28"/>
      <c r="E16" s="27"/>
      <c r="F16" s="28"/>
      <c r="G16" s="27"/>
      <c r="H16" s="28"/>
      <c r="I16" s="27"/>
      <c r="J16" s="28"/>
      <c r="K16" s="27"/>
      <c r="L16" s="28"/>
      <c r="M16" s="27"/>
      <c r="N16" s="28"/>
      <c r="O16" s="27"/>
      <c r="P16" s="28"/>
      <c r="Q16" s="24"/>
      <c r="R16" s="28"/>
      <c r="S16" s="24"/>
      <c r="T16" s="28" t="n">
        <v>96</v>
      </c>
      <c r="U16" s="24"/>
      <c r="V16" s="28" t="n">
        <v>100</v>
      </c>
      <c r="W16" s="24"/>
      <c r="X16" s="28" t="n">
        <v>85</v>
      </c>
      <c r="Y16" s="24"/>
      <c r="Z16" s="28" t="n">
        <v>100</v>
      </c>
      <c r="AA16" s="24"/>
      <c r="AB16" s="28" t="n">
        <f aca="false">SUM(B16:Z16)</f>
        <v>381</v>
      </c>
    </row>
    <row r="17" customFormat="false" ht="17.25" hidden="false" customHeight="true" outlineLevel="0" collapsed="false">
      <c r="A17" s="29" t="s">
        <v>40</v>
      </c>
      <c r="B17" s="30" t="n">
        <f aca="false">SUM(B15:B16)</f>
        <v>49</v>
      </c>
      <c r="C17" s="33"/>
      <c r="D17" s="30" t="n">
        <f aca="false">SUM(D15:D16)</f>
        <v>64</v>
      </c>
      <c r="E17" s="33"/>
      <c r="F17" s="30" t="n">
        <f aca="false">SUM(F15:F16)</f>
        <v>76</v>
      </c>
      <c r="G17" s="33"/>
      <c r="H17" s="30" t="n">
        <f aca="false">SUM(H15:H16)</f>
        <v>76</v>
      </c>
      <c r="I17" s="33"/>
      <c r="J17" s="30" t="n">
        <f aca="false">SUM(J15:J16)</f>
        <v>70</v>
      </c>
      <c r="K17" s="33"/>
      <c r="L17" s="30" t="n">
        <f aca="false">SUM(L15:L16)</f>
        <v>76</v>
      </c>
      <c r="M17" s="33"/>
      <c r="N17" s="30" t="n">
        <f aca="false">SUM(N15:N16)</f>
        <v>70</v>
      </c>
      <c r="O17" s="33"/>
      <c r="P17" s="30" t="n">
        <f aca="false">SUM(P15:P16)</f>
        <v>78</v>
      </c>
      <c r="Q17" s="33"/>
      <c r="R17" s="30" t="n">
        <f aca="false">SUM(R15:R16)</f>
        <v>80</v>
      </c>
      <c r="S17" s="33"/>
      <c r="T17" s="30" t="n">
        <f aca="false">SUM(T15:T16)</f>
        <v>96</v>
      </c>
      <c r="U17" s="33"/>
      <c r="V17" s="30" t="n">
        <f aca="false">SUM(V15:V16)</f>
        <v>100</v>
      </c>
      <c r="W17" s="33"/>
      <c r="X17" s="30" t="n">
        <f aca="false">SUM(X15:X16)</f>
        <v>85</v>
      </c>
      <c r="Y17" s="33"/>
      <c r="Z17" s="30" t="n">
        <f aca="false">SUM(Z15:Z16)</f>
        <v>100</v>
      </c>
      <c r="AA17" s="33"/>
      <c r="AB17" s="30" t="n">
        <f aca="false">SUM(B17:Z17)</f>
        <v>1020</v>
      </c>
    </row>
    <row r="18" customFormat="false" ht="6.9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</row>
    <row r="19" customFormat="false" ht="17.25" hidden="false" customHeight="true" outlineLevel="0" collapsed="false">
      <c r="A19" s="24" t="s">
        <v>41</v>
      </c>
      <c r="B19" s="28" t="n">
        <v>99</v>
      </c>
      <c r="C19" s="24"/>
      <c r="D19" s="28" t="n">
        <v>175</v>
      </c>
      <c r="E19" s="27"/>
      <c r="F19" s="28"/>
      <c r="G19" s="27"/>
      <c r="H19" s="28"/>
      <c r="I19" s="27"/>
      <c r="J19" s="28"/>
      <c r="K19" s="27"/>
      <c r="L19" s="28"/>
      <c r="M19" s="27"/>
      <c r="N19" s="28"/>
      <c r="O19" s="27"/>
      <c r="P19" s="28"/>
      <c r="Q19" s="24"/>
      <c r="R19" s="28"/>
      <c r="S19" s="24"/>
      <c r="T19" s="28"/>
      <c r="U19" s="24"/>
      <c r="V19" s="28"/>
      <c r="W19" s="24"/>
      <c r="X19" s="28"/>
      <c r="Y19" s="24"/>
      <c r="Z19" s="28"/>
      <c r="AA19" s="24"/>
      <c r="AB19" s="28" t="n">
        <f aca="false">SUM(B19:Z19)</f>
        <v>274</v>
      </c>
    </row>
    <row r="20" customFormat="false" ht="17.25" hidden="false" customHeight="true" outlineLevel="0" collapsed="false">
      <c r="A20" s="24" t="s">
        <v>42</v>
      </c>
      <c r="B20" s="28"/>
      <c r="C20" s="24"/>
      <c r="D20" s="28"/>
      <c r="E20" s="27"/>
      <c r="F20" s="28" t="n">
        <v>202</v>
      </c>
      <c r="G20" s="27"/>
      <c r="H20" s="28" t="n">
        <v>156</v>
      </c>
      <c r="I20" s="27"/>
      <c r="J20" s="28" t="n">
        <v>186</v>
      </c>
      <c r="K20" s="27"/>
      <c r="L20" s="28" t="n">
        <v>172</v>
      </c>
      <c r="M20" s="27"/>
      <c r="N20" s="28"/>
      <c r="O20" s="27"/>
      <c r="P20" s="28"/>
      <c r="Q20" s="24"/>
      <c r="R20" s="28"/>
      <c r="S20" s="24"/>
      <c r="T20" s="28"/>
      <c r="U20" s="24"/>
      <c r="V20" s="28"/>
      <c r="W20" s="24"/>
      <c r="X20" s="28"/>
      <c r="Y20" s="24"/>
      <c r="Z20" s="28"/>
      <c r="AA20" s="24"/>
      <c r="AB20" s="28" t="n">
        <f aca="false">SUM(B20:Z20)</f>
        <v>716</v>
      </c>
    </row>
    <row r="21" customFormat="false" ht="17.25" hidden="false" customHeight="true" outlineLevel="0" collapsed="false">
      <c r="A21" s="24" t="s">
        <v>43</v>
      </c>
      <c r="B21" s="28"/>
      <c r="C21" s="24"/>
      <c r="D21" s="28"/>
      <c r="E21" s="27"/>
      <c r="F21" s="28"/>
      <c r="G21" s="27"/>
      <c r="H21" s="28"/>
      <c r="I21" s="27"/>
      <c r="J21" s="28"/>
      <c r="K21" s="27"/>
      <c r="L21" s="28"/>
      <c r="M21" s="27"/>
      <c r="N21" s="28" t="n">
        <v>192</v>
      </c>
      <c r="O21" s="27"/>
      <c r="P21" s="28" t="n">
        <v>188</v>
      </c>
      <c r="Q21" s="24"/>
      <c r="R21" s="28" t="n">
        <v>183</v>
      </c>
      <c r="S21" s="24"/>
      <c r="T21" s="28"/>
      <c r="U21" s="24"/>
      <c r="V21" s="28"/>
      <c r="W21" s="24"/>
      <c r="X21" s="28"/>
      <c r="Y21" s="24"/>
      <c r="Z21" s="28"/>
      <c r="AA21" s="24"/>
      <c r="AB21" s="28" t="n">
        <f aca="false">SUM(B21:Z21)</f>
        <v>563</v>
      </c>
    </row>
    <row r="22" customFormat="false" ht="17.25" hidden="false" customHeight="true" outlineLevel="0" collapsed="false">
      <c r="A22" s="24" t="s">
        <v>44</v>
      </c>
      <c r="B22" s="27"/>
      <c r="C22" s="24"/>
      <c r="D22" s="28"/>
      <c r="E22" s="27"/>
      <c r="F22" s="28"/>
      <c r="G22" s="27"/>
      <c r="H22" s="28"/>
      <c r="I22" s="27"/>
      <c r="J22" s="28"/>
      <c r="K22" s="27"/>
      <c r="L22" s="28"/>
      <c r="M22" s="27"/>
      <c r="N22" s="28"/>
      <c r="O22" s="27"/>
      <c r="P22" s="28" t="n">
        <v>1</v>
      </c>
      <c r="Q22" s="24"/>
      <c r="R22" s="28" t="n">
        <v>5</v>
      </c>
      <c r="S22" s="24"/>
      <c r="T22" s="28" t="n">
        <v>269</v>
      </c>
      <c r="U22" s="24"/>
      <c r="V22" s="28" t="n">
        <v>257</v>
      </c>
      <c r="W22" s="24"/>
      <c r="X22" s="28" t="n">
        <v>163</v>
      </c>
      <c r="Y22" s="24"/>
      <c r="Z22" s="28" t="n">
        <v>225</v>
      </c>
      <c r="AA22" s="24"/>
      <c r="AB22" s="28" t="n">
        <f aca="false">SUM(B22:Z22)</f>
        <v>920</v>
      </c>
    </row>
    <row r="23" customFormat="false" ht="17.25" hidden="false" customHeight="true" outlineLevel="0" collapsed="false">
      <c r="A23" s="29" t="s">
        <v>45</v>
      </c>
      <c r="B23" s="30" t="n">
        <f aca="false">SUM(B19:B22)</f>
        <v>99</v>
      </c>
      <c r="C23" s="29"/>
      <c r="D23" s="30" t="n">
        <f aca="false">SUM(D19:D22)</f>
        <v>175</v>
      </c>
      <c r="E23" s="31"/>
      <c r="F23" s="30" t="n">
        <f aca="false">SUM(F19:F22)</f>
        <v>202</v>
      </c>
      <c r="G23" s="31"/>
      <c r="H23" s="30" t="n">
        <f aca="false">SUM(H19:H22)</f>
        <v>156</v>
      </c>
      <c r="I23" s="31"/>
      <c r="J23" s="30" t="n">
        <f aca="false">SUM(J19:J22)</f>
        <v>186</v>
      </c>
      <c r="K23" s="31"/>
      <c r="L23" s="30" t="n">
        <f aca="false">SUM(L19:L22)</f>
        <v>172</v>
      </c>
      <c r="M23" s="31"/>
      <c r="N23" s="30" t="n">
        <f aca="false">SUM(N19:N22)</f>
        <v>192</v>
      </c>
      <c r="O23" s="31"/>
      <c r="P23" s="30" t="n">
        <f aca="false">SUM(P19:P22)</f>
        <v>189</v>
      </c>
      <c r="Q23" s="29"/>
      <c r="R23" s="30" t="n">
        <f aca="false">SUM(R19:R22)</f>
        <v>188</v>
      </c>
      <c r="S23" s="29"/>
      <c r="T23" s="30" t="n">
        <f aca="false">SUM(T19:T22)</f>
        <v>269</v>
      </c>
      <c r="U23" s="29"/>
      <c r="V23" s="30" t="n">
        <f aca="false">SUM(V19:V22)</f>
        <v>257</v>
      </c>
      <c r="W23" s="29"/>
      <c r="X23" s="30" t="n">
        <f aca="false">SUM(X19:X22)</f>
        <v>163</v>
      </c>
      <c r="Y23" s="29"/>
      <c r="Z23" s="30" t="n">
        <f aca="false">SUM(Z19:Z22)</f>
        <v>225</v>
      </c>
      <c r="AA23" s="29"/>
      <c r="AB23" s="30" t="n">
        <f aca="false">SUM(B23:Z23)</f>
        <v>2473</v>
      </c>
    </row>
    <row r="24" customFormat="false" ht="6.9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</row>
    <row r="25" customFormat="false" ht="17.25" hidden="false" customHeight="true" outlineLevel="0" collapsed="false"/>
    <row r="26" customFormat="false" ht="17.25" hidden="false" customHeight="true" outlineLevel="0" collapsed="false">
      <c r="A26" s="29" t="s">
        <v>46</v>
      </c>
      <c r="B26" s="34" t="n">
        <f aca="false">B8+B13+B17+B23</f>
        <v>332</v>
      </c>
      <c r="C26" s="35"/>
      <c r="D26" s="34" t="n">
        <f aca="false">D8+D13+D17+D23</f>
        <v>367</v>
      </c>
      <c r="E26" s="34"/>
      <c r="F26" s="34" t="n">
        <f aca="false">F8+F13+F17+F23</f>
        <v>393</v>
      </c>
      <c r="G26" s="34"/>
      <c r="H26" s="34" t="n">
        <f aca="false">H8+H13+H17+H23</f>
        <v>359</v>
      </c>
      <c r="I26" s="34"/>
      <c r="J26" s="34" t="n">
        <f aca="false">J8+J13+J17+J23</f>
        <v>388</v>
      </c>
      <c r="K26" s="34"/>
      <c r="L26" s="34" t="n">
        <f aca="false">L8+L13+L17+L23</f>
        <v>376</v>
      </c>
      <c r="M26" s="34"/>
      <c r="N26" s="34" t="n">
        <f aca="false">N8+N13+N17+N23</f>
        <v>390</v>
      </c>
      <c r="O26" s="34"/>
      <c r="P26" s="34" t="n">
        <f aca="false">P8+P13+P17+P23</f>
        <v>394</v>
      </c>
      <c r="Q26" s="34"/>
      <c r="R26" s="34" t="n">
        <f aca="false">R8+R13+R17+R23</f>
        <v>395</v>
      </c>
      <c r="S26" s="34"/>
      <c r="T26" s="34" t="n">
        <f aca="false">T8+T13+T17+T23</f>
        <v>513</v>
      </c>
      <c r="U26" s="34"/>
      <c r="V26" s="34" t="n">
        <f aca="false">V8+V13+V17+V23</f>
        <v>525</v>
      </c>
      <c r="W26" s="34"/>
      <c r="X26" s="34" t="n">
        <f aca="false">X8+X13+X17+X23</f>
        <v>399</v>
      </c>
      <c r="Y26" s="34"/>
      <c r="Z26" s="34" t="n">
        <f aca="false">Z8+Z13+Z17+Z23</f>
        <v>480</v>
      </c>
      <c r="AA26" s="34"/>
      <c r="AB26" s="34" t="n">
        <f aca="false">SUM(B26:Z26)</f>
        <v>5311</v>
      </c>
    </row>
    <row r="27" customFormat="false" ht="17.25" hidden="false" customHeight="true" outlineLevel="0" collapsed="false">
      <c r="A27" s="29" t="s">
        <v>47</v>
      </c>
      <c r="B27" s="36" t="n">
        <v>367</v>
      </c>
      <c r="C27" s="36"/>
      <c r="D27" s="36" t="n">
        <v>402</v>
      </c>
      <c r="E27" s="36"/>
      <c r="F27" s="36" t="n">
        <v>361</v>
      </c>
      <c r="G27" s="36"/>
      <c r="H27" s="36" t="n">
        <v>379</v>
      </c>
      <c r="I27" s="36"/>
      <c r="J27" s="36" t="n">
        <v>375</v>
      </c>
      <c r="K27" s="36"/>
      <c r="L27" s="36" t="n">
        <v>392</v>
      </c>
      <c r="M27" s="36"/>
      <c r="N27" s="36" t="n">
        <v>391</v>
      </c>
      <c r="O27" s="36"/>
      <c r="P27" s="36" t="n">
        <v>402</v>
      </c>
      <c r="Q27" s="36"/>
      <c r="R27" s="36" t="n">
        <v>437</v>
      </c>
      <c r="S27" s="36"/>
      <c r="T27" s="36" t="n">
        <v>590</v>
      </c>
      <c r="U27" s="36"/>
      <c r="V27" s="36" t="n">
        <v>482</v>
      </c>
      <c r="W27" s="36"/>
      <c r="X27" s="36" t="n">
        <v>467</v>
      </c>
      <c r="Y27" s="36"/>
      <c r="Z27" s="36" t="n">
        <v>448</v>
      </c>
      <c r="AA27" s="36"/>
      <c r="AB27" s="34" t="n">
        <f aca="false">SUM(B27:Z27)</f>
        <v>5493</v>
      </c>
    </row>
    <row r="28" customFormat="false" ht="17.25" hidden="false" customHeight="true" outlineLevel="0" collapsed="false">
      <c r="A28" s="29" t="s">
        <v>48</v>
      </c>
      <c r="B28" s="24" t="n">
        <f aca="false">SUM(B26-B27)</f>
        <v>-35</v>
      </c>
      <c r="C28" s="24"/>
      <c r="D28" s="24" t="n">
        <f aca="false">SUM(D26-D27)</f>
        <v>-35</v>
      </c>
      <c r="E28" s="24" t="n">
        <f aca="false">SUM(E26-E27)</f>
        <v>0</v>
      </c>
      <c r="F28" s="24" t="n">
        <f aca="false">SUM(F26-F27)</f>
        <v>32</v>
      </c>
      <c r="G28" s="24" t="n">
        <f aca="false">SUM(G26-G27)</f>
        <v>0</v>
      </c>
      <c r="H28" s="24" t="n">
        <f aca="false">SUM(H26-H27)</f>
        <v>-20</v>
      </c>
      <c r="I28" s="24" t="n">
        <f aca="false">SUM(I26-I27)</f>
        <v>0</v>
      </c>
      <c r="J28" s="24" t="n">
        <f aca="false">SUM(J26-J27)</f>
        <v>13</v>
      </c>
      <c r="K28" s="24" t="n">
        <f aca="false">SUM(K26-K27)</f>
        <v>0</v>
      </c>
      <c r="L28" s="24" t="n">
        <f aca="false">SUM(L26-L27)</f>
        <v>-16</v>
      </c>
      <c r="M28" s="24" t="n">
        <f aca="false">SUM(M26-M27)</f>
        <v>0</v>
      </c>
      <c r="N28" s="24" t="n">
        <f aca="false">SUM(N26-N27)</f>
        <v>-1</v>
      </c>
      <c r="O28" s="24" t="n">
        <f aca="false">SUM(O26-O27)</f>
        <v>0</v>
      </c>
      <c r="P28" s="24" t="n">
        <f aca="false">SUM(P26-P27)</f>
        <v>-8</v>
      </c>
      <c r="Q28" s="24" t="n">
        <f aca="false">SUM(Q26-Q27)</f>
        <v>0</v>
      </c>
      <c r="R28" s="24" t="n">
        <f aca="false">SUM(R26-R27)</f>
        <v>-42</v>
      </c>
      <c r="S28" s="24" t="n">
        <f aca="false">SUM(S26-S27)</f>
        <v>0</v>
      </c>
      <c r="T28" s="24" t="n">
        <f aca="false">SUM(T26-T27)</f>
        <v>-77</v>
      </c>
      <c r="U28" s="24" t="n">
        <f aca="false">SUM(U26-U27)</f>
        <v>0</v>
      </c>
      <c r="V28" s="24" t="n">
        <f aca="false">SUM(V26-V27)</f>
        <v>43</v>
      </c>
      <c r="W28" s="24" t="n">
        <f aca="false">SUM(W26-W27)</f>
        <v>0</v>
      </c>
      <c r="X28" s="24" t="n">
        <f aca="false">SUM(X26-X27)</f>
        <v>-68</v>
      </c>
      <c r="Y28" s="24" t="n">
        <f aca="false">SUM(Y26-Y27)</f>
        <v>0</v>
      </c>
      <c r="Z28" s="24" t="n">
        <f aca="false">SUM(Z26-Z27)</f>
        <v>32</v>
      </c>
      <c r="AA28" s="24"/>
      <c r="AB28" s="34" t="n">
        <f aca="false">SUM(B28:Z28)</f>
        <v>-182</v>
      </c>
    </row>
    <row r="29" customFormat="false" ht="17.2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</row>
    <row r="30" customFormat="false" ht="17.25" hidden="false" customHeight="true" outlineLevel="0" collapsed="false">
      <c r="A30" s="29" t="s">
        <v>49</v>
      </c>
      <c r="B30" s="24"/>
      <c r="C30" s="24"/>
      <c r="D30" s="24" t="s">
        <v>50</v>
      </c>
      <c r="E30" s="24"/>
      <c r="F30" s="28" t="n">
        <v>178</v>
      </c>
      <c r="G30" s="24"/>
      <c r="H30" s="24"/>
      <c r="I30" s="24"/>
      <c r="M30" s="24"/>
      <c r="N30" s="24"/>
      <c r="O30" s="24"/>
      <c r="P30" s="37" t="s">
        <v>51</v>
      </c>
      <c r="Q30" s="38"/>
      <c r="R30" s="39" t="n">
        <f aca="false">SUM(B26:N26)</f>
        <v>2605</v>
      </c>
      <c r="V30" s="40" t="s">
        <v>52</v>
      </c>
      <c r="W30" s="38"/>
      <c r="X30" s="39" t="n">
        <f aca="false">SUM(P26:Z26)</f>
        <v>2706</v>
      </c>
      <c r="Y30" s="24"/>
      <c r="AB30" s="39" t="n">
        <f aca="false">SUM(B26:Z26)</f>
        <v>5311</v>
      </c>
    </row>
    <row r="31" customFormat="false" ht="17.25" hidden="false" customHeight="true" outlineLevel="0" collapsed="false">
      <c r="A31" s="24"/>
      <c r="B31" s="24"/>
      <c r="C31" s="24"/>
      <c r="D31" s="24" t="s">
        <v>53</v>
      </c>
      <c r="E31" s="24"/>
      <c r="F31" s="24" t="n">
        <v>149</v>
      </c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</row>
    <row r="32" customFormat="false" ht="17.25" hidden="false" customHeight="true" outlineLevel="0" collapsed="false">
      <c r="A32" s="24"/>
      <c r="B32" s="24"/>
      <c r="C32" s="24"/>
      <c r="D32" s="24" t="s">
        <v>28</v>
      </c>
      <c r="E32" s="24"/>
      <c r="F32" s="39" t="n">
        <f aca="false">F30+F31</f>
        <v>327</v>
      </c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</row>
    <row r="33" customFormat="false" ht="15" hidden="false" customHeight="true" outlineLevel="0" collapsed="false">
      <c r="A33" s="24"/>
      <c r="B33" s="24"/>
      <c r="C33" s="24"/>
      <c r="D33" s="24"/>
      <c r="E33" s="24"/>
      <c r="F33" s="27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</row>
  </sheetData>
  <mergeCells count="1">
    <mergeCell ref="A1:A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20:00:03Z</dcterms:created>
  <dc:creator>Warren County School District</dc:creator>
  <dc:description/>
  <dc:language>en-US</dc:language>
  <cp:lastModifiedBy>administrator</cp:lastModifiedBy>
  <cp:lastPrinted>2008-02-26T21:28:13Z</cp:lastPrinted>
  <dcterms:modified xsi:type="dcterms:W3CDTF">2008-02-26T21:3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35176443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LANGUAGE ARTS COSTS</vt:lpwstr>
  </property>
  <property fmtid="{D5CDD505-2E9C-101B-9397-08002B2CF9AE}" pid="6" name="_ReviewingToolsShownOnce">
    <vt:lpwstr/>
  </property>
</Properties>
</file>