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07 08 Teacher Proj" sheetId="1" state="visible" r:id="rId2"/>
    <sheet name="07 08 Tchr Proj w Adm Rec" sheetId="2" state="visible" r:id="rId3"/>
    <sheet name="07 08 Tchr Proj w Adm Rec 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">
  <si>
    <t xml:space="preserve">Legend</t>
  </si>
  <si>
    <t xml:space="preserve">In compliance with the guidelines</t>
  </si>
  <si>
    <t xml:space="preserve">NOT in compliance with the guidelines</t>
  </si>
  <si>
    <t xml:space="preserve">SOUTH STREET EARLY LEARNING CENTER</t>
  </si>
  <si>
    <t xml:space="preserve">Current</t>
  </si>
  <si>
    <t xml:space="preserve">Projected</t>
  </si>
  <si>
    <t xml:space="preserve">Grade</t>
  </si>
  <si>
    <t xml:space="preserve">07/08 Students</t>
  </si>
  <si>
    <t xml:space="preserve">07/08 Teachers</t>
  </si>
  <si>
    <t xml:space="preserve"># Students  per  Class</t>
  </si>
  <si>
    <t xml:space="preserve">06/07 CSRI Teachers</t>
  </si>
  <si>
    <t xml:space="preserve">08/09 Students</t>
  </si>
  <si>
    <t xml:space="preserve">Use of Existing Staff</t>
  </si>
  <si>
    <t xml:space="preserve">Removal of CSRI Staff</t>
  </si>
  <si>
    <t xml:space="preserve">Additional Requested Staff</t>
  </si>
  <si>
    <t xml:space="preserve">08/09 Teachers</t>
  </si>
  <si>
    <t xml:space="preserve">08/09 Students per Class</t>
  </si>
  <si>
    <t xml:space="preserve">K</t>
  </si>
  <si>
    <t xml:space="preserve">TOTAL</t>
  </si>
  <si>
    <t xml:space="preserve">WARREN AREA ELEMENTARY CENTER</t>
  </si>
  <si>
    <t xml:space="preserve">07/08 Students per Class</t>
  </si>
  <si>
    <t xml:space="preserve">ALLEGHENY VALLEY ELEMENTARY SCHOOL</t>
  </si>
  <si>
    <t xml:space="preserve">TBD</t>
  </si>
  <si>
    <t xml:space="preserve">SUGAR GROVE ELEMENTARY SCHOOL</t>
  </si>
  <si>
    <t xml:space="preserve">RUSSELL ELEMENTARY SCHOOL</t>
  </si>
  <si>
    <t xml:space="preserve">SHEFFIELD ELEMENTARY SCHOOL</t>
  </si>
  <si>
    <t xml:space="preserve">YOUNGSVILLE ELEMENTARY MIDDLE SCHOOL</t>
  </si>
  <si>
    <t xml:space="preserve">Recommendation</t>
  </si>
  <si>
    <t xml:space="preserve">No Increase in staff</t>
  </si>
  <si>
    <t xml:space="preserve">Decrease grade 4 by 1 FTE</t>
  </si>
  <si>
    <t xml:space="preserve">Recommentdation</t>
  </si>
  <si>
    <t xml:space="preserve">Transfer 1 FTE from YEMS for Kdg</t>
  </si>
  <si>
    <t xml:space="preserve">* Add 1 new FTE - Grade 2</t>
  </si>
  <si>
    <t xml:space="preserve">Transfer 1 FTE from AV for grade 2</t>
  </si>
  <si>
    <t xml:space="preserve">Reduce grade 2 by 1 FTE</t>
  </si>
  <si>
    <t xml:space="preserve">Transfers IN</t>
  </si>
  <si>
    <t xml:space="preserve">Transfers OUT</t>
  </si>
  <si>
    <t xml:space="preserve">Updated 08/09 Student Total</t>
  </si>
  <si>
    <t xml:space="preserve">Final Enrollment Students per Cl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#,##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true" outlineLevel="0" max="5" min="5" style="1" width="11.12"/>
    <col collapsed="false" customWidth="true" hidden="false" outlineLevel="0" max="6" min="6" style="1" width="8.24"/>
    <col collapsed="false" customWidth="true" hidden="false" outlineLevel="0" max="7" min="7" style="1" width="9.49"/>
    <col collapsed="false" customWidth="true" hidden="tru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9.37"/>
    <col collapsed="false" customWidth="true" hidden="false" outlineLevel="0" max="11" min="11" style="1" width="9.12"/>
    <col collapsed="false" customWidth="true" hidden="false" outlineLevel="0" max="12" min="12" style="1" width="1.99"/>
    <col collapsed="false" customWidth="true" hidden="false" outlineLevel="0" max="13" min="13" style="1" width="31.2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M1" s="2" t="s">
        <v>0</v>
      </c>
    </row>
    <row r="2" customFormat="false" ht="15.75" hidden="false" customHeight="false" outlineLevel="0" collapsed="false">
      <c r="M2" s="3" t="s">
        <v>1</v>
      </c>
    </row>
    <row r="3" customFormat="false" ht="15.75" hidden="false" customHeight="false" outlineLevel="0" collapsed="false">
      <c r="M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8" t="s">
        <v>5</v>
      </c>
      <c r="G5" s="8"/>
      <c r="H5" s="8"/>
      <c r="I5" s="8"/>
      <c r="J5" s="8"/>
      <c r="K5" s="8"/>
    </row>
    <row r="6" customFormat="false" ht="5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  <c r="N6" s="16"/>
      <c r="O6" s="16"/>
      <c r="P6" s="16"/>
      <c r="Q6" s="16"/>
    </row>
    <row r="7" customFormat="false" ht="15" hidden="false" customHeight="false" outlineLevel="0" collapsed="false">
      <c r="A7" s="17" t="s">
        <v>17</v>
      </c>
      <c r="B7" s="18" t="n">
        <v>100</v>
      </c>
      <c r="C7" s="18" t="n">
        <v>5</v>
      </c>
      <c r="D7" s="19" t="n">
        <f aca="false">B7/C7</f>
        <v>20</v>
      </c>
      <c r="E7" s="20"/>
      <c r="F7" s="18" t="n">
        <v>95</v>
      </c>
      <c r="G7" s="18" t="n">
        <v>5</v>
      </c>
      <c r="H7" s="18"/>
      <c r="I7" s="18"/>
      <c r="J7" s="18" t="n">
        <f aca="false">G7+I7</f>
        <v>5</v>
      </c>
      <c r="K7" s="21" t="n">
        <f aca="false">F7/J7</f>
        <v>19</v>
      </c>
    </row>
    <row r="8" customFormat="false" ht="15" hidden="false" customHeight="false" outlineLevel="0" collapsed="false">
      <c r="A8" s="17" t="n">
        <v>1</v>
      </c>
      <c r="B8" s="18" t="n">
        <v>185</v>
      </c>
      <c r="C8" s="18" t="n">
        <v>9</v>
      </c>
      <c r="D8" s="19" t="n">
        <f aca="false">B8/C8</f>
        <v>20.5555555555556</v>
      </c>
      <c r="E8" s="22" t="n">
        <v>1</v>
      </c>
      <c r="F8" s="23" t="n">
        <v>176</v>
      </c>
      <c r="G8" s="23" t="n">
        <v>9</v>
      </c>
      <c r="H8" s="23" t="n">
        <v>-1</v>
      </c>
      <c r="I8" s="23"/>
      <c r="J8" s="23" t="n">
        <f aca="false">G8+I8</f>
        <v>9</v>
      </c>
      <c r="K8" s="21" t="n">
        <f aca="false">F8/J8</f>
        <v>19.5555555555556</v>
      </c>
    </row>
    <row r="9" customFormat="false" ht="15" hidden="false" customHeight="false" outlineLevel="0" collapsed="false">
      <c r="A9" s="17" t="n">
        <v>2</v>
      </c>
      <c r="B9" s="18"/>
      <c r="C9" s="18"/>
      <c r="D9" s="19"/>
      <c r="E9" s="20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7" t="n">
        <v>3</v>
      </c>
      <c r="B10" s="18"/>
      <c r="C10" s="18"/>
      <c r="D10" s="19"/>
      <c r="E10" s="20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7" t="n">
        <v>4</v>
      </c>
      <c r="B11" s="18"/>
      <c r="C11" s="18"/>
      <c r="D11" s="19"/>
      <c r="E11" s="20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7" t="n">
        <v>5</v>
      </c>
      <c r="B12" s="18"/>
      <c r="C12" s="18"/>
      <c r="D12" s="19"/>
      <c r="E12" s="20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24" t="n">
        <v>6</v>
      </c>
      <c r="B13" s="25"/>
      <c r="C13" s="25"/>
      <c r="D13" s="26"/>
      <c r="E13" s="27"/>
      <c r="F13" s="18"/>
      <c r="G13" s="18"/>
      <c r="H13" s="18"/>
      <c r="I13" s="18"/>
      <c r="J13" s="18"/>
      <c r="K13" s="18"/>
    </row>
    <row r="14" customFormat="false" ht="16.5" hidden="false" customHeight="false" outlineLevel="0" collapsed="false">
      <c r="A14" s="28" t="s">
        <v>18</v>
      </c>
      <c r="B14" s="29" t="n">
        <f aca="false">SUM(B7:B13)</f>
        <v>285</v>
      </c>
      <c r="C14" s="29" t="n">
        <f aca="false">SUM(C7:C13)</f>
        <v>14</v>
      </c>
      <c r="D14" s="30" t="n">
        <f aca="false">B14/C14</f>
        <v>20.3571428571429</v>
      </c>
      <c r="E14" s="29" t="n">
        <f aca="false">SUM(E7:E13)</f>
        <v>1</v>
      </c>
      <c r="F14" s="29" t="n">
        <f aca="false">SUM(F7:F13)</f>
        <v>271</v>
      </c>
      <c r="G14" s="29" t="n">
        <f aca="false">SUM(G7:G13)</f>
        <v>14</v>
      </c>
      <c r="H14" s="29" t="n">
        <f aca="false">SUM(H7:H13)</f>
        <v>-1</v>
      </c>
      <c r="I14" s="29" t="n">
        <f aca="false">SUM(I7:I13)</f>
        <v>0</v>
      </c>
      <c r="J14" s="29" t="n">
        <f aca="false">SUM(J7:J13)</f>
        <v>14</v>
      </c>
      <c r="K14" s="30" t="n">
        <f aca="false">F14/J14</f>
        <v>19.3571428571429</v>
      </c>
    </row>
    <row r="15" customFormat="false" ht="16.5" hidden="false" customHeight="false" outlineLevel="0" collapsed="false">
      <c r="A15" s="31"/>
      <c r="B15" s="31"/>
      <c r="C15" s="31"/>
      <c r="D15" s="32"/>
      <c r="E15" s="33"/>
      <c r="F15" s="31"/>
      <c r="G15" s="31"/>
      <c r="H15" s="31"/>
      <c r="I15" s="31"/>
      <c r="J15" s="31"/>
      <c r="K15" s="31"/>
    </row>
    <row r="16" customFormat="false" ht="15.75" hidden="false" customHeight="fals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A17" s="35"/>
      <c r="B17" s="36" t="s">
        <v>4</v>
      </c>
      <c r="C17" s="36"/>
      <c r="D17" s="36"/>
      <c r="E17" s="36"/>
      <c r="F17" s="8" t="s">
        <v>5</v>
      </c>
      <c r="G17" s="8"/>
      <c r="H17" s="8"/>
      <c r="I17" s="8"/>
      <c r="J17" s="8"/>
      <c r="K17" s="8"/>
    </row>
    <row r="18" customFormat="false" ht="43.5" hidden="false" customHeight="false" outlineLevel="0" collapsed="false">
      <c r="A18" s="9" t="s">
        <v>6</v>
      </c>
      <c r="B18" s="10" t="s">
        <v>7</v>
      </c>
      <c r="C18" s="10" t="s">
        <v>8</v>
      </c>
      <c r="D18" s="10" t="s">
        <v>9</v>
      </c>
      <c r="E18" s="37" t="s">
        <v>10</v>
      </c>
      <c r="F18" s="12" t="s">
        <v>11</v>
      </c>
      <c r="G18" s="13" t="s">
        <v>12</v>
      </c>
      <c r="H18" s="13" t="s">
        <v>13</v>
      </c>
      <c r="I18" s="13" t="s">
        <v>14</v>
      </c>
      <c r="J18" s="14" t="s">
        <v>15</v>
      </c>
      <c r="K18" s="15" t="s">
        <v>20</v>
      </c>
    </row>
    <row r="19" customFormat="false" ht="15" hidden="false" customHeight="false" outlineLevel="0" collapsed="false">
      <c r="A19" s="17" t="s">
        <v>17</v>
      </c>
      <c r="B19" s="18"/>
      <c r="C19" s="18"/>
      <c r="D19" s="19"/>
      <c r="E19" s="20"/>
      <c r="F19" s="18"/>
      <c r="G19" s="18"/>
      <c r="H19" s="18"/>
      <c r="I19" s="18"/>
      <c r="J19" s="18"/>
      <c r="K19" s="19"/>
    </row>
    <row r="20" customFormat="false" ht="15" hidden="false" customHeight="false" outlineLevel="0" collapsed="false">
      <c r="A20" s="17" t="n">
        <v>1</v>
      </c>
      <c r="B20" s="18"/>
      <c r="C20" s="18"/>
      <c r="D20" s="19"/>
      <c r="E20" s="20"/>
      <c r="F20" s="18"/>
      <c r="G20" s="18"/>
      <c r="H20" s="18"/>
      <c r="I20" s="18"/>
      <c r="J20" s="18"/>
      <c r="K20" s="19"/>
    </row>
    <row r="21" customFormat="false" ht="15" hidden="false" customHeight="false" outlineLevel="0" collapsed="false">
      <c r="A21" s="17" t="n">
        <v>2</v>
      </c>
      <c r="B21" s="18" t="n">
        <v>199</v>
      </c>
      <c r="C21" s="18" t="n">
        <v>10</v>
      </c>
      <c r="D21" s="19" t="n">
        <f aca="false">B21/C21</f>
        <v>19.9</v>
      </c>
      <c r="E21" s="22" t="n">
        <v>1</v>
      </c>
      <c r="F21" s="23" t="n">
        <v>180</v>
      </c>
      <c r="G21" s="23" t="n">
        <v>9</v>
      </c>
      <c r="H21" s="23" t="n">
        <v>-1</v>
      </c>
      <c r="I21" s="23"/>
      <c r="J21" s="23" t="n">
        <f aca="false">SUM(G21+I21)</f>
        <v>9</v>
      </c>
      <c r="K21" s="21" t="n">
        <f aca="false">F21/J21</f>
        <v>20</v>
      </c>
      <c r="M21" s="38"/>
    </row>
    <row r="22" customFormat="false" ht="15" hidden="false" customHeight="false" outlineLevel="0" collapsed="false">
      <c r="A22" s="17" t="n">
        <v>3</v>
      </c>
      <c r="B22" s="18" t="n">
        <v>161</v>
      </c>
      <c r="C22" s="18" t="n">
        <v>7</v>
      </c>
      <c r="D22" s="19" t="n">
        <f aca="false">B22/C22</f>
        <v>23</v>
      </c>
      <c r="E22" s="22" t="n">
        <v>1</v>
      </c>
      <c r="F22" s="23" t="n">
        <v>199</v>
      </c>
      <c r="G22" s="23" t="n">
        <v>8</v>
      </c>
      <c r="H22" s="23" t="n">
        <v>-1</v>
      </c>
      <c r="I22" s="23" t="n">
        <v>2</v>
      </c>
      <c r="J22" s="23" t="n">
        <f aca="false">SUM(G22+I22)</f>
        <v>10</v>
      </c>
      <c r="K22" s="21" t="n">
        <f aca="false">F22/J22</f>
        <v>19.9</v>
      </c>
      <c r="M22" s="38"/>
    </row>
    <row r="23" customFormat="false" ht="15" hidden="false" customHeight="false" outlineLevel="0" collapsed="false">
      <c r="A23" s="17" t="n">
        <v>4</v>
      </c>
      <c r="B23" s="18" t="n">
        <v>192</v>
      </c>
      <c r="C23" s="18" t="n">
        <v>9</v>
      </c>
      <c r="D23" s="19" t="n">
        <f aca="false">B23/C23</f>
        <v>21.3333333333333</v>
      </c>
      <c r="E23" s="20"/>
      <c r="F23" s="18" t="n">
        <v>161</v>
      </c>
      <c r="G23" s="18" t="n">
        <v>8</v>
      </c>
      <c r="H23" s="18"/>
      <c r="I23" s="18"/>
      <c r="J23" s="23" t="n">
        <f aca="false">SUM(G23+I23)</f>
        <v>8</v>
      </c>
      <c r="K23" s="21" t="n">
        <f aca="false">F23/J23</f>
        <v>20.125</v>
      </c>
    </row>
    <row r="24" customFormat="false" ht="15" hidden="false" customHeight="false" outlineLevel="0" collapsed="false">
      <c r="A24" s="17" t="n">
        <v>5</v>
      </c>
      <c r="B24" s="18" t="n">
        <v>172</v>
      </c>
      <c r="C24" s="18" t="n">
        <v>8</v>
      </c>
      <c r="D24" s="19" t="n">
        <f aca="false">B24/C24</f>
        <v>21.5</v>
      </c>
      <c r="E24" s="20"/>
      <c r="F24" s="18" t="n">
        <v>192</v>
      </c>
      <c r="G24" s="18" t="n">
        <v>9</v>
      </c>
      <c r="H24" s="18"/>
      <c r="I24" s="18"/>
      <c r="J24" s="23" t="n">
        <f aca="false">SUM(G24+I24)</f>
        <v>9</v>
      </c>
      <c r="K24" s="21" t="n">
        <f aca="false">F24/J24</f>
        <v>21.3333333333333</v>
      </c>
    </row>
    <row r="25" customFormat="false" ht="15.75" hidden="false" customHeight="false" outlineLevel="0" collapsed="false">
      <c r="A25" s="24" t="n">
        <v>6</v>
      </c>
      <c r="B25" s="25"/>
      <c r="C25" s="25"/>
      <c r="D25" s="26"/>
      <c r="E25" s="27"/>
      <c r="F25" s="18"/>
      <c r="G25" s="18"/>
      <c r="H25" s="18"/>
      <c r="I25" s="18"/>
      <c r="J25" s="18"/>
      <c r="K25" s="18"/>
    </row>
    <row r="26" customFormat="false" ht="16.5" hidden="false" customHeight="false" outlineLevel="0" collapsed="false">
      <c r="A26" s="28" t="s">
        <v>18</v>
      </c>
      <c r="B26" s="29" t="n">
        <f aca="false">SUM(B19:B25)</f>
        <v>724</v>
      </c>
      <c r="C26" s="29" t="n">
        <f aca="false">SUM(C19:C25)</f>
        <v>34</v>
      </c>
      <c r="D26" s="30" t="n">
        <f aca="false">B26/C26</f>
        <v>21.2941176470588</v>
      </c>
      <c r="E26" s="29" t="n">
        <f aca="false">SUM(E19:E25)</f>
        <v>2</v>
      </c>
      <c r="F26" s="29" t="n">
        <f aca="false">SUM(F19:F25)</f>
        <v>732</v>
      </c>
      <c r="G26" s="29" t="n">
        <f aca="false">SUM(G19:G25)</f>
        <v>34</v>
      </c>
      <c r="H26" s="29" t="n">
        <f aca="false">SUM(H19:H25)</f>
        <v>-2</v>
      </c>
      <c r="I26" s="29" t="n">
        <f aca="false">SUM(I19:I25)</f>
        <v>2</v>
      </c>
      <c r="J26" s="29" t="n">
        <f aca="false">SUM(J19:J25)</f>
        <v>36</v>
      </c>
      <c r="K26" s="30" t="n">
        <f aca="false">F26/J26</f>
        <v>20.3333333333333</v>
      </c>
      <c r="L26" s="39"/>
    </row>
    <row r="27" customFormat="false" ht="15.75" hidden="false" customHeight="false" outlineLevel="0" collapsed="false">
      <c r="A27" s="31"/>
      <c r="B27" s="31"/>
      <c r="C27" s="31"/>
      <c r="D27" s="32"/>
      <c r="E27" s="31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31"/>
      <c r="B28" s="31"/>
      <c r="C28" s="31"/>
      <c r="D28" s="32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/>
    <row r="30" customFormat="false" ht="15.75" hidden="false" customHeight="false" outlineLevel="0" collapsed="false">
      <c r="A30" s="34" t="s">
        <v>2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false" outlineLevel="0" collapsed="false">
      <c r="A31" s="35"/>
      <c r="B31" s="40" t="s">
        <v>4</v>
      </c>
      <c r="C31" s="40"/>
      <c r="D31" s="40"/>
      <c r="E31" s="40"/>
      <c r="F31" s="8" t="s">
        <v>5</v>
      </c>
      <c r="G31" s="8"/>
      <c r="H31" s="8"/>
      <c r="I31" s="8"/>
      <c r="J31" s="8"/>
      <c r="K31" s="8"/>
    </row>
    <row r="32" customFormat="false" ht="43.5" hidden="false" customHeight="false" outlineLevel="0" collapsed="false">
      <c r="A32" s="9" t="s">
        <v>6</v>
      </c>
      <c r="B32" s="10" t="s">
        <v>7</v>
      </c>
      <c r="C32" s="10" t="s">
        <v>8</v>
      </c>
      <c r="D32" s="10" t="s">
        <v>9</v>
      </c>
      <c r="E32" s="11" t="s">
        <v>10</v>
      </c>
      <c r="F32" s="12" t="s">
        <v>11</v>
      </c>
      <c r="G32" s="13" t="s">
        <v>12</v>
      </c>
      <c r="H32" s="13" t="s">
        <v>13</v>
      </c>
      <c r="I32" s="13" t="s">
        <v>14</v>
      </c>
      <c r="J32" s="14" t="s">
        <v>15</v>
      </c>
      <c r="K32" s="15" t="s">
        <v>20</v>
      </c>
    </row>
    <row r="33" customFormat="false" ht="15" hidden="false" customHeight="false" outlineLevel="0" collapsed="false">
      <c r="A33" s="17" t="s">
        <v>17</v>
      </c>
      <c r="B33" s="18" t="n">
        <v>88</v>
      </c>
      <c r="C33" s="18" t="n">
        <v>5</v>
      </c>
      <c r="D33" s="19" t="n">
        <v>18</v>
      </c>
      <c r="E33" s="20"/>
      <c r="F33" s="41" t="n">
        <v>17</v>
      </c>
      <c r="G33" s="42" t="n">
        <v>5</v>
      </c>
      <c r="H33" s="42"/>
      <c r="I33" s="42"/>
      <c r="J33" s="18" t="n">
        <f aca="false">SUM(G33+I33)</f>
        <v>5</v>
      </c>
      <c r="K33" s="43" t="s">
        <v>22</v>
      </c>
    </row>
    <row r="34" customFormat="false" ht="15" hidden="false" customHeight="false" outlineLevel="0" collapsed="false">
      <c r="A34" s="17" t="n">
        <v>1</v>
      </c>
      <c r="B34" s="18" t="n">
        <v>13</v>
      </c>
      <c r="C34" s="18" t="n">
        <v>1</v>
      </c>
      <c r="D34" s="19" t="n">
        <f aca="false">B34/C34</f>
        <v>13</v>
      </c>
      <c r="E34" s="20"/>
      <c r="F34" s="44" t="n">
        <v>15</v>
      </c>
      <c r="G34" s="45" t="n">
        <v>1</v>
      </c>
      <c r="H34" s="45"/>
      <c r="I34" s="45"/>
      <c r="J34" s="18" t="n">
        <f aca="false">SUM(G34+I34)</f>
        <v>1</v>
      </c>
      <c r="K34" s="43" t="n">
        <f aca="false">F34/J34</f>
        <v>15</v>
      </c>
    </row>
    <row r="35" customFormat="false" ht="15" hidden="false" customHeight="false" outlineLevel="0" collapsed="false">
      <c r="A35" s="17" t="n">
        <v>2</v>
      </c>
      <c r="B35" s="18" t="n">
        <v>19</v>
      </c>
      <c r="C35" s="18" t="n">
        <v>1</v>
      </c>
      <c r="D35" s="19" t="n">
        <f aca="false">B35/C35</f>
        <v>19</v>
      </c>
      <c r="E35" s="20"/>
      <c r="F35" s="44" t="n">
        <v>13</v>
      </c>
      <c r="G35" s="45" t="n">
        <v>1</v>
      </c>
      <c r="H35" s="45"/>
      <c r="I35" s="45"/>
      <c r="J35" s="18" t="n">
        <f aca="false">SUM(G35+I35)</f>
        <v>1</v>
      </c>
      <c r="K35" s="43" t="n">
        <f aca="false">F35/J35</f>
        <v>13</v>
      </c>
      <c r="M35" s="46"/>
    </row>
    <row r="36" customFormat="false" ht="15" hidden="false" customHeight="false" outlineLevel="0" collapsed="false">
      <c r="A36" s="17" t="n">
        <v>3</v>
      </c>
      <c r="B36" s="18" t="n">
        <v>24</v>
      </c>
      <c r="C36" s="18" t="n">
        <v>2</v>
      </c>
      <c r="D36" s="19" t="n">
        <f aca="false">B36/C36</f>
        <v>12</v>
      </c>
      <c r="E36" s="20"/>
      <c r="F36" s="44" t="n">
        <v>19</v>
      </c>
      <c r="G36" s="45" t="n">
        <v>1</v>
      </c>
      <c r="H36" s="45"/>
      <c r="I36" s="45"/>
      <c r="J36" s="18" t="n">
        <f aca="false">SUM(G36+I36)</f>
        <v>1</v>
      </c>
      <c r="K36" s="43" t="n">
        <f aca="false">F36/J36</f>
        <v>19</v>
      </c>
      <c r="M36" s="46"/>
    </row>
    <row r="37" customFormat="false" ht="15" hidden="false" customHeight="false" outlineLevel="0" collapsed="false">
      <c r="A37" s="17" t="n">
        <v>4</v>
      </c>
      <c r="B37" s="18" t="n">
        <v>21</v>
      </c>
      <c r="C37" s="18" t="n">
        <v>1</v>
      </c>
      <c r="D37" s="19" t="n">
        <f aca="false">B37/C37</f>
        <v>21</v>
      </c>
      <c r="E37" s="20"/>
      <c r="F37" s="44" t="n">
        <v>24</v>
      </c>
      <c r="G37" s="45" t="n">
        <v>2</v>
      </c>
      <c r="H37" s="45"/>
      <c r="I37" s="45"/>
      <c r="J37" s="18" t="n">
        <f aca="false">SUM(G37+I37)</f>
        <v>2</v>
      </c>
      <c r="K37" s="43" t="n">
        <f aca="false">F37/J37</f>
        <v>12</v>
      </c>
    </row>
    <row r="38" customFormat="false" ht="15" hidden="false" customHeight="false" outlineLevel="0" collapsed="false">
      <c r="A38" s="17" t="n">
        <v>5</v>
      </c>
      <c r="B38" s="18" t="n">
        <v>21</v>
      </c>
      <c r="C38" s="18" t="n">
        <v>1</v>
      </c>
      <c r="D38" s="19" t="n">
        <f aca="false">B38/C38</f>
        <v>21</v>
      </c>
      <c r="E38" s="20"/>
      <c r="F38" s="44" t="n">
        <v>21</v>
      </c>
      <c r="G38" s="45" t="n">
        <v>1</v>
      </c>
      <c r="H38" s="45"/>
      <c r="I38" s="45"/>
      <c r="J38" s="18" t="n">
        <f aca="false">SUM(G38+I38)</f>
        <v>1</v>
      </c>
      <c r="K38" s="43" t="n">
        <f aca="false">F38/J38</f>
        <v>21</v>
      </c>
    </row>
    <row r="39" customFormat="false" ht="15.75" hidden="false" customHeight="false" outlineLevel="0" collapsed="false">
      <c r="A39" s="24" t="n">
        <v>6</v>
      </c>
      <c r="B39" s="25"/>
      <c r="C39" s="25"/>
      <c r="D39" s="26"/>
      <c r="E39" s="27"/>
      <c r="F39" s="47"/>
      <c r="G39" s="48"/>
      <c r="H39" s="48"/>
      <c r="I39" s="48"/>
      <c r="J39" s="18"/>
      <c r="K39" s="49"/>
    </row>
    <row r="40" customFormat="false" ht="16.5" hidden="false" customHeight="false" outlineLevel="0" collapsed="false">
      <c r="A40" s="28" t="s">
        <v>18</v>
      </c>
      <c r="B40" s="29" t="n">
        <f aca="false">SUM(B33:B39)</f>
        <v>186</v>
      </c>
      <c r="C40" s="29" t="n">
        <f aca="false">SUM(C33:C39)</f>
        <v>11</v>
      </c>
      <c r="D40" s="30" t="n">
        <f aca="false">B40/C40</f>
        <v>16.9090909090909</v>
      </c>
      <c r="E40" s="29" t="n">
        <f aca="false">SUM(E33:E39)</f>
        <v>0</v>
      </c>
      <c r="F40" s="29" t="n">
        <f aca="false">SUM(F33:F39)</f>
        <v>109</v>
      </c>
      <c r="G40" s="29" t="n">
        <f aca="false">SUM(G33:G39)</f>
        <v>11</v>
      </c>
      <c r="H40" s="29" t="n">
        <f aca="false">SUM(H33:H39)</f>
        <v>0</v>
      </c>
      <c r="I40" s="29" t="n">
        <f aca="false">SUM(I33:I39)</f>
        <v>0</v>
      </c>
      <c r="J40" s="29" t="n">
        <f aca="false">SUM(J33:J39)</f>
        <v>11</v>
      </c>
      <c r="K40" s="30" t="n">
        <f aca="false">F40/J40</f>
        <v>9.90909090909091</v>
      </c>
      <c r="L40" s="39"/>
    </row>
    <row r="41" customFormat="false" ht="16.5" hidden="false" customHeight="false" outlineLevel="0" collapsed="false"/>
    <row r="42" customFormat="false" ht="15.75" hidden="false" customHeight="false" outlineLevel="0" collapsed="false">
      <c r="A42" s="34" t="s">
        <v>2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40" t="s">
        <v>4</v>
      </c>
      <c r="C43" s="40"/>
      <c r="D43" s="40"/>
      <c r="E43" s="40"/>
      <c r="F43" s="8" t="s">
        <v>5</v>
      </c>
      <c r="G43" s="8"/>
      <c r="H43" s="8"/>
      <c r="I43" s="8"/>
      <c r="J43" s="8"/>
      <c r="K43" s="8"/>
    </row>
    <row r="44" customFormat="false" ht="43.5" hidden="false" customHeight="false" outlineLevel="0" collapsed="false">
      <c r="A44" s="9" t="s">
        <v>6</v>
      </c>
      <c r="B44" s="10" t="s">
        <v>7</v>
      </c>
      <c r="C44" s="10" t="s">
        <v>8</v>
      </c>
      <c r="D44" s="10" t="s">
        <v>9</v>
      </c>
      <c r="E44" s="11" t="s">
        <v>10</v>
      </c>
      <c r="F44" s="12" t="s">
        <v>11</v>
      </c>
      <c r="G44" s="13" t="s">
        <v>12</v>
      </c>
      <c r="H44" s="13" t="s">
        <v>13</v>
      </c>
      <c r="I44" s="13" t="s">
        <v>14</v>
      </c>
      <c r="J44" s="14" t="s">
        <v>15</v>
      </c>
      <c r="K44" s="15" t="s">
        <v>20</v>
      </c>
    </row>
    <row r="45" customFormat="false" ht="15" hidden="false" customHeight="false" outlineLevel="0" collapsed="false">
      <c r="A45" s="17" t="s">
        <v>17</v>
      </c>
      <c r="B45" s="18" t="n">
        <v>26</v>
      </c>
      <c r="C45" s="18" t="n">
        <v>2</v>
      </c>
      <c r="D45" s="19" t="n">
        <v>13</v>
      </c>
      <c r="E45" s="20"/>
      <c r="F45" s="41" t="n">
        <v>31</v>
      </c>
      <c r="G45" s="18" t="n">
        <v>2</v>
      </c>
      <c r="H45" s="42"/>
      <c r="I45" s="42"/>
      <c r="J45" s="18" t="n">
        <f aca="false">SUM(G45+I45)</f>
        <v>2</v>
      </c>
      <c r="K45" s="43" t="n">
        <f aca="false">F45/J45</f>
        <v>15.5</v>
      </c>
    </row>
    <row r="46" customFormat="false" ht="15" hidden="false" customHeight="false" outlineLevel="0" collapsed="false">
      <c r="A46" s="17" t="n">
        <v>1</v>
      </c>
      <c r="B46" s="18" t="n">
        <v>40</v>
      </c>
      <c r="C46" s="18" t="n">
        <v>2</v>
      </c>
      <c r="D46" s="19" t="n">
        <f aca="false">B46/C46</f>
        <v>20</v>
      </c>
      <c r="E46" s="20"/>
      <c r="F46" s="44" t="n">
        <v>29</v>
      </c>
      <c r="G46" s="18" t="n">
        <v>2</v>
      </c>
      <c r="H46" s="45"/>
      <c r="I46" s="45"/>
      <c r="J46" s="18" t="n">
        <f aca="false">SUM(G46+I46)</f>
        <v>2</v>
      </c>
      <c r="K46" s="43" t="n">
        <f aca="false">F46/J46</f>
        <v>14.5</v>
      </c>
    </row>
    <row r="47" customFormat="false" ht="15" hidden="false" customHeight="false" outlineLevel="0" collapsed="false">
      <c r="A47" s="17" t="n">
        <v>2</v>
      </c>
      <c r="B47" s="18" t="n">
        <v>36</v>
      </c>
      <c r="C47" s="18" t="n">
        <v>2</v>
      </c>
      <c r="D47" s="19" t="n">
        <f aca="false">B47/C47</f>
        <v>18</v>
      </c>
      <c r="E47" s="20"/>
      <c r="F47" s="44" t="n">
        <v>37</v>
      </c>
      <c r="G47" s="18" t="n">
        <v>2</v>
      </c>
      <c r="H47" s="45"/>
      <c r="I47" s="45"/>
      <c r="J47" s="18" t="n">
        <f aca="false">SUM(G47+I47)</f>
        <v>2</v>
      </c>
      <c r="K47" s="43" t="n">
        <f aca="false">F47/J47</f>
        <v>18.5</v>
      </c>
    </row>
    <row r="48" customFormat="false" ht="15" hidden="false" customHeight="false" outlineLevel="0" collapsed="false">
      <c r="A48" s="17" t="n">
        <v>3</v>
      </c>
      <c r="B48" s="18" t="n">
        <v>35</v>
      </c>
      <c r="C48" s="18" t="n">
        <v>2</v>
      </c>
      <c r="D48" s="19" t="n">
        <f aca="false">B48/C48</f>
        <v>17.5</v>
      </c>
      <c r="E48" s="20"/>
      <c r="F48" s="44" t="n">
        <v>36</v>
      </c>
      <c r="G48" s="18" t="n">
        <v>2</v>
      </c>
      <c r="H48" s="45"/>
      <c r="I48" s="45"/>
      <c r="J48" s="18" t="n">
        <f aca="false">SUM(G48+I48)</f>
        <v>2</v>
      </c>
      <c r="K48" s="43" t="n">
        <f aca="false">F48/J48</f>
        <v>18</v>
      </c>
    </row>
    <row r="49" customFormat="false" ht="15" hidden="false" customHeight="false" outlineLevel="0" collapsed="false">
      <c r="A49" s="17" t="n">
        <v>4</v>
      </c>
      <c r="B49" s="18" t="n">
        <v>41</v>
      </c>
      <c r="C49" s="18" t="n">
        <v>2</v>
      </c>
      <c r="D49" s="19" t="n">
        <f aca="false">B49/C49</f>
        <v>20.5</v>
      </c>
      <c r="E49" s="20"/>
      <c r="F49" s="44" t="n">
        <v>35</v>
      </c>
      <c r="G49" s="18" t="n">
        <v>2</v>
      </c>
      <c r="H49" s="45"/>
      <c r="I49" s="45"/>
      <c r="J49" s="18" t="n">
        <f aca="false">SUM(G49+I49)</f>
        <v>2</v>
      </c>
      <c r="K49" s="43" t="n">
        <f aca="false">F49/J49</f>
        <v>17.5</v>
      </c>
    </row>
    <row r="50" customFormat="false" ht="15" hidden="false" customHeight="false" outlineLevel="0" collapsed="false">
      <c r="A50" s="17" t="n">
        <v>5</v>
      </c>
      <c r="B50" s="18" t="n">
        <v>33</v>
      </c>
      <c r="C50" s="18" t="n">
        <v>2</v>
      </c>
      <c r="D50" s="19" t="n">
        <f aca="false">B50/C50</f>
        <v>16.5</v>
      </c>
      <c r="E50" s="20"/>
      <c r="F50" s="44" t="n">
        <v>41</v>
      </c>
      <c r="G50" s="18" t="n">
        <v>2</v>
      </c>
      <c r="H50" s="45"/>
      <c r="I50" s="45"/>
      <c r="J50" s="18" t="n">
        <f aca="false">SUM(G50+I50)</f>
        <v>2</v>
      </c>
      <c r="K50" s="43" t="n">
        <f aca="false">F50/J50</f>
        <v>20.5</v>
      </c>
    </row>
    <row r="51" customFormat="false" ht="15.75" hidden="false" customHeight="false" outlineLevel="0" collapsed="false">
      <c r="A51" s="24" t="n">
        <v>6</v>
      </c>
      <c r="B51" s="25" t="n">
        <v>42</v>
      </c>
      <c r="C51" s="25" t="n">
        <v>2</v>
      </c>
      <c r="D51" s="19" t="n">
        <f aca="false">B51/C51</f>
        <v>21</v>
      </c>
      <c r="E51" s="27"/>
      <c r="F51" s="47" t="n">
        <v>33</v>
      </c>
      <c r="G51" s="25" t="n">
        <v>2</v>
      </c>
      <c r="H51" s="48"/>
      <c r="I51" s="48"/>
      <c r="J51" s="18" t="n">
        <f aca="false">SUM(G51+I51)</f>
        <v>2</v>
      </c>
      <c r="K51" s="43" t="n">
        <f aca="false">F51/J51</f>
        <v>16.5</v>
      </c>
    </row>
    <row r="52" customFormat="false" ht="16.5" hidden="false" customHeight="false" outlineLevel="0" collapsed="false">
      <c r="A52" s="28" t="s">
        <v>18</v>
      </c>
      <c r="B52" s="29" t="n">
        <f aca="false">SUM(B45:B51)</f>
        <v>253</v>
      </c>
      <c r="C52" s="29" t="n">
        <f aca="false">SUM(C45:C51)</f>
        <v>14</v>
      </c>
      <c r="D52" s="30" t="n">
        <f aca="false">B52/C52</f>
        <v>18.0714285714286</v>
      </c>
      <c r="E52" s="29" t="n">
        <f aca="false">SUM(E45:E51)</f>
        <v>0</v>
      </c>
      <c r="F52" s="29" t="n">
        <f aca="false">SUM(F45:F51)</f>
        <v>242</v>
      </c>
      <c r="G52" s="29" t="n">
        <f aca="false">SUM(G45:G51)</f>
        <v>14</v>
      </c>
      <c r="H52" s="29" t="n">
        <f aca="false">SUM(H45:H51)</f>
        <v>0</v>
      </c>
      <c r="I52" s="29" t="n">
        <f aca="false">SUM(I45:I51)</f>
        <v>0</v>
      </c>
      <c r="J52" s="29" t="n">
        <f aca="false">SUM(J45:J51)</f>
        <v>14</v>
      </c>
      <c r="K52" s="30" t="n">
        <f aca="false">F52/J52</f>
        <v>17.2857142857143</v>
      </c>
    </row>
    <row r="53" customFormat="false" ht="15.75" hidden="false" customHeight="false" outlineLevel="0" collapsed="false">
      <c r="A53" s="31"/>
      <c r="B53" s="31"/>
      <c r="C53" s="31"/>
      <c r="D53" s="32"/>
      <c r="E53" s="33"/>
      <c r="F53" s="31"/>
      <c r="G53" s="31"/>
      <c r="H53" s="31"/>
      <c r="I53" s="31"/>
      <c r="J53" s="31"/>
      <c r="K53" s="31"/>
    </row>
    <row r="54" customFormat="false" ht="15.75" hidden="false" customHeight="false" outlineLevel="0" collapsed="false"/>
    <row r="55" customFormat="false" ht="15.75" hidden="false" customHeight="false" outlineLevel="0" collapsed="false">
      <c r="A55" s="34" t="s">
        <v>2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A56" s="35"/>
      <c r="B56" s="40" t="s">
        <v>4</v>
      </c>
      <c r="C56" s="40"/>
      <c r="D56" s="40"/>
      <c r="E56" s="40"/>
      <c r="F56" s="8" t="s">
        <v>5</v>
      </c>
      <c r="G56" s="8"/>
      <c r="H56" s="8"/>
      <c r="I56" s="8"/>
      <c r="J56" s="8"/>
      <c r="K56" s="8"/>
    </row>
    <row r="57" customFormat="false" ht="43.5" hidden="false" customHeight="false" outlineLevel="0" collapsed="false">
      <c r="A57" s="9" t="s">
        <v>6</v>
      </c>
      <c r="B57" s="10" t="s">
        <v>7</v>
      </c>
      <c r="C57" s="10" t="s">
        <v>8</v>
      </c>
      <c r="D57" s="10" t="s">
        <v>9</v>
      </c>
      <c r="E57" s="11" t="s">
        <v>10</v>
      </c>
      <c r="F57" s="12" t="s">
        <v>11</v>
      </c>
      <c r="G57" s="13" t="s">
        <v>12</v>
      </c>
      <c r="H57" s="13" t="s">
        <v>13</v>
      </c>
      <c r="I57" s="13" t="s">
        <v>14</v>
      </c>
      <c r="J57" s="14" t="s">
        <v>15</v>
      </c>
      <c r="K57" s="15" t="s">
        <v>20</v>
      </c>
    </row>
    <row r="58" customFormat="false" ht="15" hidden="false" customHeight="false" outlineLevel="0" collapsed="false">
      <c r="A58" s="17" t="s">
        <v>17</v>
      </c>
      <c r="B58" s="18" t="n">
        <v>47</v>
      </c>
      <c r="C58" s="18" t="n">
        <v>2</v>
      </c>
      <c r="D58" s="19" t="n">
        <v>23</v>
      </c>
      <c r="E58" s="20"/>
      <c r="F58" s="41" t="n">
        <v>37</v>
      </c>
      <c r="G58" s="42" t="n">
        <v>2</v>
      </c>
      <c r="H58" s="42"/>
      <c r="I58" s="42" t="n">
        <v>1</v>
      </c>
      <c r="J58" s="18" t="n">
        <f aca="false">SUM(G58+I58)</f>
        <v>3</v>
      </c>
      <c r="K58" s="43" t="n">
        <f aca="false">F58/J58</f>
        <v>12.3333333333333</v>
      </c>
    </row>
    <row r="59" customFormat="false" ht="15" hidden="false" customHeight="false" outlineLevel="0" collapsed="false">
      <c r="A59" s="17" t="n">
        <v>1</v>
      </c>
      <c r="B59" s="18" t="n">
        <v>46</v>
      </c>
      <c r="C59" s="18" t="n">
        <v>2</v>
      </c>
      <c r="D59" s="19" t="n">
        <f aca="false">B59/C59</f>
        <v>23</v>
      </c>
      <c r="E59" s="20"/>
      <c r="F59" s="44" t="n">
        <v>40</v>
      </c>
      <c r="G59" s="45" t="n">
        <v>2</v>
      </c>
      <c r="H59" s="45"/>
      <c r="I59" s="45"/>
      <c r="J59" s="18" t="n">
        <f aca="false">SUM(G59+I59)</f>
        <v>2</v>
      </c>
      <c r="K59" s="43" t="n">
        <f aca="false">F59/J59</f>
        <v>20</v>
      </c>
    </row>
    <row r="60" customFormat="false" ht="15" hidden="false" customHeight="false" outlineLevel="0" collapsed="false">
      <c r="A60" s="17" t="n">
        <v>2</v>
      </c>
      <c r="B60" s="18" t="n">
        <v>40</v>
      </c>
      <c r="C60" s="18" t="n">
        <v>2</v>
      </c>
      <c r="D60" s="19" t="n">
        <f aca="false">B60/C60</f>
        <v>20</v>
      </c>
      <c r="E60" s="20"/>
      <c r="F60" s="44" t="n">
        <v>48</v>
      </c>
      <c r="G60" s="45" t="n">
        <v>2</v>
      </c>
      <c r="H60" s="45"/>
      <c r="I60" s="45" t="n">
        <v>1</v>
      </c>
      <c r="J60" s="18" t="n">
        <f aca="false">SUM(G60+I60)</f>
        <v>3</v>
      </c>
      <c r="K60" s="43" t="n">
        <f aca="false">F60/J60</f>
        <v>16</v>
      </c>
      <c r="M60" s="46"/>
    </row>
    <row r="61" customFormat="false" ht="15" hidden="false" customHeight="false" outlineLevel="0" collapsed="false">
      <c r="A61" s="17" t="n">
        <v>3</v>
      </c>
      <c r="B61" s="18" t="n">
        <v>50</v>
      </c>
      <c r="C61" s="18" t="n">
        <v>2</v>
      </c>
      <c r="D61" s="19" t="n">
        <f aca="false">B61/C61</f>
        <v>25</v>
      </c>
      <c r="E61" s="22" t="n">
        <v>1</v>
      </c>
      <c r="F61" s="41" t="n">
        <v>39</v>
      </c>
      <c r="G61" s="42" t="n">
        <v>2</v>
      </c>
      <c r="H61" s="42" t="n">
        <v>-1</v>
      </c>
      <c r="I61" s="42"/>
      <c r="J61" s="18" t="n">
        <f aca="false">SUM(G61+I61)</f>
        <v>2</v>
      </c>
      <c r="K61" s="43" t="n">
        <f aca="false">F61/J61</f>
        <v>19.5</v>
      </c>
      <c r="M61" s="46"/>
    </row>
    <row r="62" customFormat="false" ht="15" hidden="false" customHeight="false" outlineLevel="0" collapsed="false">
      <c r="A62" s="17" t="n">
        <v>4</v>
      </c>
      <c r="B62" s="18" t="n">
        <v>45</v>
      </c>
      <c r="C62" s="18" t="n">
        <v>2</v>
      </c>
      <c r="D62" s="19" t="n">
        <f aca="false">B62/C62</f>
        <v>22.5</v>
      </c>
      <c r="E62" s="20"/>
      <c r="F62" s="44" t="n">
        <v>49</v>
      </c>
      <c r="G62" s="45" t="n">
        <v>2</v>
      </c>
      <c r="H62" s="45"/>
      <c r="I62" s="45" t="n">
        <v>1</v>
      </c>
      <c r="J62" s="18" t="n">
        <f aca="false">SUM(G62+I62)</f>
        <v>3</v>
      </c>
      <c r="K62" s="43" t="n">
        <f aca="false">F62/J62</f>
        <v>16.3333333333333</v>
      </c>
      <c r="M62" s="46"/>
    </row>
    <row r="63" customFormat="false" ht="15" hidden="false" customHeight="false" outlineLevel="0" collapsed="false">
      <c r="A63" s="17" t="n">
        <v>5</v>
      </c>
      <c r="B63" s="18" t="n">
        <v>52</v>
      </c>
      <c r="C63" s="18" t="n">
        <v>3</v>
      </c>
      <c r="D63" s="19" t="n">
        <f aca="false">B63/C63</f>
        <v>17.3333333333333</v>
      </c>
      <c r="E63" s="20"/>
      <c r="F63" s="44" t="n">
        <v>46</v>
      </c>
      <c r="G63" s="45" t="n">
        <v>3</v>
      </c>
      <c r="H63" s="45"/>
      <c r="I63" s="42"/>
      <c r="J63" s="23" t="n">
        <f aca="false">SUM(G63+I63)</f>
        <v>3</v>
      </c>
      <c r="K63" s="43" t="n">
        <f aca="false">F63/J63</f>
        <v>15.3333333333333</v>
      </c>
    </row>
    <row r="64" customFormat="false" ht="15.75" hidden="false" customHeight="false" outlineLevel="0" collapsed="false">
      <c r="A64" s="24" t="n">
        <v>6</v>
      </c>
      <c r="B64" s="25" t="n">
        <v>43</v>
      </c>
      <c r="C64" s="25" t="n">
        <v>2</v>
      </c>
      <c r="D64" s="19" t="n">
        <f aca="false">B64/C64</f>
        <v>21.5</v>
      </c>
      <c r="E64" s="27"/>
      <c r="F64" s="47" t="n">
        <v>48</v>
      </c>
      <c r="G64" s="48" t="n">
        <v>2</v>
      </c>
      <c r="H64" s="48"/>
      <c r="I64" s="48"/>
      <c r="J64" s="18" t="n">
        <f aca="false">SUM(G64+I64)</f>
        <v>2</v>
      </c>
      <c r="K64" s="43" t="n">
        <f aca="false">F64/J64</f>
        <v>24</v>
      </c>
    </row>
    <row r="65" customFormat="false" ht="16.5" hidden="false" customHeight="false" outlineLevel="0" collapsed="false">
      <c r="A65" s="28" t="s">
        <v>18</v>
      </c>
      <c r="B65" s="29" t="n">
        <f aca="false">SUM(B58:B64)</f>
        <v>323</v>
      </c>
      <c r="C65" s="29" t="n">
        <f aca="false">SUM(C58:C64)</f>
        <v>15</v>
      </c>
      <c r="D65" s="30" t="n">
        <f aca="false">B65/C65</f>
        <v>21.5333333333333</v>
      </c>
      <c r="E65" s="30" t="n">
        <f aca="false">SUM(E58:E64)</f>
        <v>1</v>
      </c>
      <c r="F65" s="30" t="n">
        <f aca="false">SUM(F58:F64)</f>
        <v>307</v>
      </c>
      <c r="G65" s="30" t="n">
        <f aca="false">SUM(G58:G64)</f>
        <v>15</v>
      </c>
      <c r="H65" s="30" t="n">
        <f aca="false">SUM(H58:H64)</f>
        <v>-1</v>
      </c>
      <c r="I65" s="30" t="n">
        <f aca="false">SUM(I58:I64)</f>
        <v>3</v>
      </c>
      <c r="J65" s="30" t="n">
        <f aca="false">SUM(J58:J64)</f>
        <v>18</v>
      </c>
      <c r="K65" s="30" t="n">
        <f aca="false">F65/J65</f>
        <v>17.0555555555556</v>
      </c>
    </row>
    <row r="66" customFormat="false" ht="16.5" hidden="false" customHeight="false" outlineLevel="0" collapsed="false"/>
    <row r="67" customFormat="false" ht="15.75" hidden="false" customHeight="false" outlineLevel="0" collapsed="false">
      <c r="A67" s="34" t="s">
        <v>2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5"/>
      <c r="B68" s="40" t="s">
        <v>4</v>
      </c>
      <c r="C68" s="40"/>
      <c r="D68" s="40"/>
      <c r="E68" s="40"/>
      <c r="F68" s="8" t="s">
        <v>5</v>
      </c>
      <c r="G68" s="8"/>
      <c r="H68" s="8"/>
      <c r="I68" s="8"/>
      <c r="J68" s="8"/>
      <c r="K68" s="8"/>
    </row>
    <row r="69" customFormat="false" ht="4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1" t="s">
        <v>10</v>
      </c>
      <c r="F69" s="12" t="s">
        <v>11</v>
      </c>
      <c r="G69" s="13" t="s">
        <v>12</v>
      </c>
      <c r="H69" s="13" t="s">
        <v>13</v>
      </c>
      <c r="I69" s="13" t="s">
        <v>14</v>
      </c>
      <c r="J69" s="14" t="s">
        <v>15</v>
      </c>
      <c r="K69" s="15" t="s">
        <v>20</v>
      </c>
    </row>
    <row r="70" customFormat="false" ht="15" hidden="false" customHeight="false" outlineLevel="0" collapsed="false">
      <c r="A70" s="17" t="s">
        <v>17</v>
      </c>
      <c r="B70" s="18" t="n">
        <v>26</v>
      </c>
      <c r="C70" s="18" t="n">
        <v>2</v>
      </c>
      <c r="D70" s="19" t="n">
        <f aca="false">B70/C70</f>
        <v>13</v>
      </c>
      <c r="E70" s="20"/>
      <c r="F70" s="44" t="n">
        <v>23</v>
      </c>
      <c r="G70" s="50" t="n">
        <v>2</v>
      </c>
      <c r="H70" s="51"/>
      <c r="I70" s="51"/>
      <c r="J70" s="18" t="n">
        <f aca="false">SUM(G70+I70)</f>
        <v>2</v>
      </c>
      <c r="K70" s="43" t="n">
        <f aca="false">F70/J70</f>
        <v>11.5</v>
      </c>
    </row>
    <row r="71" customFormat="false" ht="15" hidden="false" customHeight="false" outlineLevel="0" collapsed="false">
      <c r="A71" s="17" t="n">
        <v>1</v>
      </c>
      <c r="B71" s="18" t="n">
        <v>25</v>
      </c>
      <c r="C71" s="18" t="n">
        <v>2</v>
      </c>
      <c r="D71" s="19" t="n">
        <f aca="false">B71/C71</f>
        <v>12.5</v>
      </c>
      <c r="E71" s="22" t="n">
        <v>1</v>
      </c>
      <c r="F71" s="41" t="n">
        <v>27</v>
      </c>
      <c r="G71" s="52" t="n">
        <v>2</v>
      </c>
      <c r="H71" s="53" t="n">
        <v>-1</v>
      </c>
      <c r="I71" s="53"/>
      <c r="J71" s="18" t="n">
        <f aca="false">SUM(G71+I71)</f>
        <v>2</v>
      </c>
      <c r="K71" s="43" t="n">
        <f aca="false">F71/J71</f>
        <v>13.5</v>
      </c>
    </row>
    <row r="72" customFormat="false" ht="15" hidden="false" customHeight="false" outlineLevel="0" collapsed="false">
      <c r="A72" s="17" t="n">
        <v>2</v>
      </c>
      <c r="B72" s="18" t="n">
        <v>26</v>
      </c>
      <c r="C72" s="18" t="n">
        <v>1</v>
      </c>
      <c r="D72" s="19" t="n">
        <f aca="false">B72/C72</f>
        <v>26</v>
      </c>
      <c r="E72" s="20"/>
      <c r="F72" s="41" t="n">
        <v>25</v>
      </c>
      <c r="G72" s="52" t="n">
        <v>1</v>
      </c>
      <c r="H72" s="53"/>
      <c r="I72" s="53" t="n">
        <v>1</v>
      </c>
      <c r="J72" s="18" t="n">
        <f aca="false">SUM(G72+I72)</f>
        <v>2</v>
      </c>
      <c r="K72" s="43" t="n">
        <f aca="false">F72/J72</f>
        <v>12.5</v>
      </c>
      <c r="M72" s="46"/>
    </row>
    <row r="73" customFormat="false" ht="15" hidden="false" customHeight="false" outlineLevel="0" collapsed="false">
      <c r="A73" s="17" t="n">
        <v>3</v>
      </c>
      <c r="B73" s="18" t="n">
        <v>16</v>
      </c>
      <c r="C73" s="18" t="n">
        <v>1</v>
      </c>
      <c r="D73" s="19" t="n">
        <f aca="false">B73/C73</f>
        <v>16</v>
      </c>
      <c r="E73" s="22" t="n">
        <v>1</v>
      </c>
      <c r="F73" s="41" t="n">
        <v>26</v>
      </c>
      <c r="G73" s="52" t="n">
        <v>1</v>
      </c>
      <c r="H73" s="53"/>
      <c r="I73" s="53" t="n">
        <v>1</v>
      </c>
      <c r="J73" s="18" t="n">
        <f aca="false">SUM(G73+I73)</f>
        <v>2</v>
      </c>
      <c r="K73" s="43" t="n">
        <f aca="false">F73/J73</f>
        <v>13</v>
      </c>
      <c r="M73" s="46"/>
    </row>
    <row r="74" customFormat="false" ht="15" hidden="false" customHeight="false" outlineLevel="0" collapsed="false">
      <c r="A74" s="17" t="n">
        <v>4</v>
      </c>
      <c r="B74" s="18" t="n">
        <v>28</v>
      </c>
      <c r="C74" s="18" t="n">
        <v>2</v>
      </c>
      <c r="D74" s="19" t="n">
        <f aca="false">B74/C74</f>
        <v>14</v>
      </c>
      <c r="E74" s="20"/>
      <c r="F74" s="41" t="n">
        <v>16</v>
      </c>
      <c r="G74" s="52" t="n">
        <v>1</v>
      </c>
      <c r="H74" s="53" t="n">
        <v>-1</v>
      </c>
      <c r="I74" s="53"/>
      <c r="J74" s="18" t="n">
        <f aca="false">SUM(G74+I74)</f>
        <v>1</v>
      </c>
      <c r="K74" s="43" t="n">
        <f aca="false">F74/J74</f>
        <v>16</v>
      </c>
    </row>
    <row r="75" customFormat="false" ht="15" hidden="false" customHeight="false" outlineLevel="0" collapsed="false">
      <c r="A75" s="17" t="n">
        <v>5</v>
      </c>
      <c r="B75" s="18" t="n">
        <v>25</v>
      </c>
      <c r="C75" s="18" t="n">
        <v>1</v>
      </c>
      <c r="D75" s="19" t="n">
        <f aca="false">B75/C75</f>
        <v>25</v>
      </c>
      <c r="E75" s="20"/>
      <c r="F75" s="44" t="n">
        <v>28</v>
      </c>
      <c r="G75" s="50" t="n">
        <v>2</v>
      </c>
      <c r="H75" s="51"/>
      <c r="I75" s="51"/>
      <c r="J75" s="18" t="n">
        <f aca="false">SUM(G75+I75)</f>
        <v>2</v>
      </c>
      <c r="K75" s="43" t="n">
        <f aca="false">F75/J75</f>
        <v>14</v>
      </c>
    </row>
    <row r="76" customFormat="false" ht="15.75" hidden="false" customHeight="false" outlineLevel="0" collapsed="false">
      <c r="A76" s="24" t="n">
        <v>6</v>
      </c>
      <c r="B76" s="25"/>
      <c r="C76" s="25"/>
      <c r="D76" s="19"/>
      <c r="E76" s="27"/>
      <c r="F76" s="47"/>
      <c r="G76" s="54"/>
      <c r="H76" s="55"/>
      <c r="I76" s="55"/>
      <c r="J76" s="18"/>
      <c r="K76" s="56"/>
    </row>
    <row r="77" customFormat="false" ht="16.5" hidden="false" customHeight="false" outlineLevel="0" collapsed="false">
      <c r="A77" s="28" t="s">
        <v>18</v>
      </c>
      <c r="B77" s="29" t="n">
        <f aca="false">SUM(B70:B76)</f>
        <v>146</v>
      </c>
      <c r="C77" s="29" t="n">
        <f aca="false">SUM(C70:C76)</f>
        <v>9</v>
      </c>
      <c r="D77" s="30" t="n">
        <f aca="false">B77/C77</f>
        <v>16.2222222222222</v>
      </c>
      <c r="E77" s="29" t="n">
        <f aca="false">SUM(E70:E76)</f>
        <v>2</v>
      </c>
      <c r="F77" s="29" t="n">
        <f aca="false">SUM(F70:F76)</f>
        <v>145</v>
      </c>
      <c r="G77" s="29" t="n">
        <f aca="false">SUM(G70:G76)</f>
        <v>9</v>
      </c>
      <c r="H77" s="29" t="n">
        <f aca="false">SUM(H70:H76)</f>
        <v>-2</v>
      </c>
      <c r="I77" s="29" t="n">
        <f aca="false">SUM(I70:I76)</f>
        <v>2</v>
      </c>
      <c r="J77" s="29" t="n">
        <f aca="false">SUM(J70:J76)</f>
        <v>11</v>
      </c>
      <c r="K77" s="57" t="n">
        <f aca="false">F77/J77</f>
        <v>13.1818181818182</v>
      </c>
    </row>
    <row r="78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>
      <c r="A81" s="34" t="s">
        <v>2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A82" s="35"/>
      <c r="B82" s="40" t="s">
        <v>4</v>
      </c>
      <c r="C82" s="40"/>
      <c r="D82" s="40"/>
      <c r="E82" s="40"/>
      <c r="F82" s="8" t="s">
        <v>5</v>
      </c>
      <c r="G82" s="8"/>
      <c r="H82" s="8"/>
      <c r="I82" s="8"/>
      <c r="J82" s="8"/>
      <c r="K82" s="8"/>
    </row>
    <row r="83" customFormat="false" ht="43.5" hidden="false" customHeight="false" outlineLevel="0" collapsed="false">
      <c r="A83" s="9" t="s">
        <v>6</v>
      </c>
      <c r="B83" s="10" t="s">
        <v>7</v>
      </c>
      <c r="C83" s="10" t="s">
        <v>8</v>
      </c>
      <c r="D83" s="10" t="s">
        <v>9</v>
      </c>
      <c r="E83" s="11" t="s">
        <v>10</v>
      </c>
      <c r="F83" s="12" t="s">
        <v>11</v>
      </c>
      <c r="G83" s="13" t="s">
        <v>12</v>
      </c>
      <c r="H83" s="13" t="s">
        <v>13</v>
      </c>
      <c r="I83" s="13" t="s">
        <v>14</v>
      </c>
      <c r="J83" s="14" t="s">
        <v>15</v>
      </c>
      <c r="K83" s="15" t="s">
        <v>20</v>
      </c>
    </row>
    <row r="84" customFormat="false" ht="15" hidden="false" customHeight="false" outlineLevel="0" collapsed="false">
      <c r="A84" s="17" t="s">
        <v>17</v>
      </c>
      <c r="B84" s="18" t="n">
        <v>51</v>
      </c>
      <c r="C84" s="18" t="n">
        <v>3</v>
      </c>
      <c r="D84" s="19" t="n">
        <f aca="false">B84/C84</f>
        <v>17</v>
      </c>
      <c r="E84" s="20" t="n">
        <v>0.5</v>
      </c>
      <c r="F84" s="41" t="n">
        <v>64</v>
      </c>
      <c r="G84" s="42" t="n">
        <v>4</v>
      </c>
      <c r="H84" s="42"/>
      <c r="I84" s="42"/>
      <c r="J84" s="23" t="n">
        <f aca="false">SUM(G84+I84)</f>
        <v>4</v>
      </c>
      <c r="K84" s="43" t="n">
        <f aca="false">F84/J84</f>
        <v>16</v>
      </c>
    </row>
    <row r="85" customFormat="false" ht="15" hidden="false" customHeight="false" outlineLevel="0" collapsed="false">
      <c r="A85" s="17" t="n">
        <v>1</v>
      </c>
      <c r="B85" s="18" t="n">
        <v>63</v>
      </c>
      <c r="C85" s="18" t="n">
        <v>4</v>
      </c>
      <c r="D85" s="19" t="n">
        <f aca="false">B85/C85</f>
        <v>15.75</v>
      </c>
      <c r="E85" s="20"/>
      <c r="F85" s="44" t="n">
        <v>52</v>
      </c>
      <c r="G85" s="45" t="n">
        <v>3</v>
      </c>
      <c r="H85" s="45"/>
      <c r="I85" s="45"/>
      <c r="J85" s="23" t="n">
        <f aca="false">SUM(G85+I85)</f>
        <v>3</v>
      </c>
      <c r="K85" s="43" t="n">
        <f aca="false">F85/J85</f>
        <v>17.3333333333333</v>
      </c>
    </row>
    <row r="86" customFormat="false" ht="15" hidden="false" customHeight="false" outlineLevel="0" collapsed="false">
      <c r="A86" s="17" t="n">
        <v>2</v>
      </c>
      <c r="B86" s="18" t="n">
        <v>77</v>
      </c>
      <c r="C86" s="18" t="n">
        <v>4</v>
      </c>
      <c r="D86" s="19" t="n">
        <f aca="false">B86/C86</f>
        <v>19.25</v>
      </c>
      <c r="E86" s="20"/>
      <c r="F86" s="44" t="n">
        <v>65</v>
      </c>
      <c r="G86" s="45" t="n">
        <v>4</v>
      </c>
      <c r="H86" s="45"/>
      <c r="I86" s="45"/>
      <c r="J86" s="23" t="n">
        <f aca="false">SUM(G86+I86)</f>
        <v>4</v>
      </c>
      <c r="K86" s="43" t="n">
        <f aca="false">F86/J86</f>
        <v>16.25</v>
      </c>
      <c r="M86" s="46"/>
    </row>
    <row r="87" customFormat="false" ht="15" hidden="false" customHeight="false" outlineLevel="0" collapsed="false">
      <c r="A87" s="17" t="n">
        <v>3</v>
      </c>
      <c r="B87" s="18" t="n">
        <v>77</v>
      </c>
      <c r="C87" s="18" t="n">
        <v>4</v>
      </c>
      <c r="D87" s="19" t="n">
        <f aca="false">B87/C87</f>
        <v>19.25</v>
      </c>
      <c r="E87" s="20"/>
      <c r="F87" s="44" t="n">
        <v>77</v>
      </c>
      <c r="G87" s="45" t="n">
        <v>4</v>
      </c>
      <c r="H87" s="45"/>
      <c r="I87" s="45"/>
      <c r="J87" s="23" t="n">
        <f aca="false">SUM(G87+I87)</f>
        <v>4</v>
      </c>
      <c r="K87" s="43" t="n">
        <f aca="false">F87/J87</f>
        <v>19.25</v>
      </c>
      <c r="M87" s="46"/>
    </row>
    <row r="88" customFormat="false" ht="15" hidden="false" customHeight="false" outlineLevel="0" collapsed="false">
      <c r="A88" s="17" t="n">
        <v>4</v>
      </c>
      <c r="B88" s="18" t="n">
        <v>66</v>
      </c>
      <c r="C88" s="18" t="n">
        <v>3</v>
      </c>
      <c r="D88" s="19" t="n">
        <f aca="false">B88/C88</f>
        <v>22</v>
      </c>
      <c r="E88" s="20"/>
      <c r="F88" s="44" t="n">
        <v>78</v>
      </c>
      <c r="G88" s="45" t="n">
        <v>4</v>
      </c>
      <c r="H88" s="45"/>
      <c r="I88" s="45"/>
      <c r="J88" s="23" t="n">
        <f aca="false">SUM(G88+I88)</f>
        <v>4</v>
      </c>
      <c r="K88" s="43" t="n">
        <f aca="false">F88/J88</f>
        <v>19.5</v>
      </c>
    </row>
    <row r="89" customFormat="false" ht="15" hidden="false" customHeight="false" outlineLevel="0" collapsed="false">
      <c r="A89" s="17" t="n">
        <v>5</v>
      </c>
      <c r="B89" s="18" t="n">
        <v>81</v>
      </c>
      <c r="C89" s="18" t="n">
        <v>4</v>
      </c>
      <c r="D89" s="19" t="n">
        <f aca="false">B89/C89</f>
        <v>20.25</v>
      </c>
      <c r="E89" s="20"/>
      <c r="F89" s="44" t="n">
        <v>66</v>
      </c>
      <c r="G89" s="45" t="n">
        <v>3</v>
      </c>
      <c r="H89" s="45"/>
      <c r="I89" s="45"/>
      <c r="J89" s="23" t="n">
        <f aca="false">SUM(G89+I89)</f>
        <v>3</v>
      </c>
      <c r="K89" s="43" t="n">
        <f aca="false">F89/J89</f>
        <v>22</v>
      </c>
    </row>
    <row r="90" customFormat="false" ht="15.75" hidden="false" customHeight="false" outlineLevel="0" collapsed="false">
      <c r="A90" s="24" t="n">
        <v>6</v>
      </c>
      <c r="B90" s="25" t="n">
        <v>71</v>
      </c>
      <c r="C90" s="25" t="n">
        <v>4</v>
      </c>
      <c r="D90" s="19" t="n">
        <f aca="false">B90/C90</f>
        <v>17.75</v>
      </c>
      <c r="E90" s="27"/>
      <c r="F90" s="47" t="n">
        <v>78</v>
      </c>
      <c r="G90" s="48" t="n">
        <v>4</v>
      </c>
      <c r="H90" s="48"/>
      <c r="I90" s="48"/>
      <c r="J90" s="23" t="n">
        <f aca="false">SUM(G90+I90)</f>
        <v>4</v>
      </c>
      <c r="K90" s="43" t="n">
        <f aca="false">F90/J90</f>
        <v>19.5</v>
      </c>
    </row>
    <row r="91" customFormat="false" ht="16.5" hidden="false" customHeight="false" outlineLevel="0" collapsed="false">
      <c r="A91" s="28" t="s">
        <v>18</v>
      </c>
      <c r="B91" s="29" t="n">
        <f aca="false">SUM(B84:B90)</f>
        <v>486</v>
      </c>
      <c r="C91" s="29" t="n">
        <f aca="false">SUM(C84:C90)</f>
        <v>26</v>
      </c>
      <c r="D91" s="30" t="n">
        <f aca="false">B91/C91</f>
        <v>18.6923076923077</v>
      </c>
      <c r="E91" s="29" t="n">
        <f aca="false">SUM(E84:E90)</f>
        <v>0.5</v>
      </c>
      <c r="F91" s="29" t="n">
        <f aca="false">SUM(F84:F90)</f>
        <v>480</v>
      </c>
      <c r="G91" s="29" t="n">
        <f aca="false">SUM(G84:G90)</f>
        <v>26</v>
      </c>
      <c r="H91" s="29" t="n">
        <f aca="false">SUM(H84:H90)</f>
        <v>0</v>
      </c>
      <c r="I91" s="29" t="n">
        <f aca="false">SUM(I84:I90)</f>
        <v>0</v>
      </c>
      <c r="J91" s="29" t="n">
        <f aca="false">SUM(J84:J90)</f>
        <v>26</v>
      </c>
      <c r="K91" s="30" t="n">
        <f aca="false">F91/J91</f>
        <v>18.4615384615385</v>
      </c>
    </row>
    <row r="92" customFormat="false" ht="15.75" hidden="false" customHeight="false" outlineLevel="0" collapsed="false"/>
  </sheetData>
  <mergeCells count="21">
    <mergeCell ref="A4:K4"/>
    <mergeCell ref="B5:E5"/>
    <mergeCell ref="F5:K5"/>
    <mergeCell ref="A16:K16"/>
    <mergeCell ref="B17:E17"/>
    <mergeCell ref="F17:K17"/>
    <mergeCell ref="A30:K30"/>
    <mergeCell ref="B31:E31"/>
    <mergeCell ref="F31:K31"/>
    <mergeCell ref="A42:K42"/>
    <mergeCell ref="B43:E43"/>
    <mergeCell ref="F43:K43"/>
    <mergeCell ref="A55:K55"/>
    <mergeCell ref="B56:E56"/>
    <mergeCell ref="F56:K56"/>
    <mergeCell ref="A67:K67"/>
    <mergeCell ref="B68:E68"/>
    <mergeCell ref="F68:K68"/>
    <mergeCell ref="A81:K81"/>
    <mergeCell ref="B82:E82"/>
    <mergeCell ref="F82:K82"/>
  </mergeCells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2007-2008 Student to Staff Projection Principal Recommendations</oddHeader>
    <oddFooter>&amp;L&amp;F/saa&amp;C&amp;P</oddFooter>
  </headerFooter>
  <rowBreaks count="3" manualBreakCount="3">
    <brk id="29" man="true" max="16383" min="0"/>
    <brk id="54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true" outlineLevel="0" max="5" min="5" style="1" width="11.12"/>
    <col collapsed="false" customWidth="true" hidden="false" outlineLevel="0" max="6" min="6" style="1" width="8.24"/>
    <col collapsed="false" customWidth="true" hidden="false" outlineLevel="0" max="7" min="7" style="1" width="9.49"/>
    <col collapsed="false" customWidth="true" hidden="tru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9.37"/>
    <col collapsed="false" customWidth="true" hidden="false" outlineLevel="0" max="11" min="11" style="1" width="9.12"/>
    <col collapsed="false" customWidth="true" hidden="false" outlineLevel="0" max="12" min="12" style="1" width="1.99"/>
    <col collapsed="false" customWidth="true" hidden="false" outlineLevel="0" max="13" min="13" style="1" width="31.2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M1" s="2" t="s">
        <v>0</v>
      </c>
    </row>
    <row r="2" customFormat="false" ht="15.75" hidden="false" customHeight="false" outlineLevel="0" collapsed="false">
      <c r="M2" s="3" t="s">
        <v>1</v>
      </c>
    </row>
    <row r="3" customFormat="false" ht="15.75" hidden="false" customHeight="false" outlineLevel="0" collapsed="false">
      <c r="M3" s="4" t="s">
        <v>2</v>
      </c>
    </row>
    <row r="4" customFormat="false" ht="16.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false" outlineLevel="0" collapsed="false">
      <c r="A5" s="59"/>
      <c r="B5" s="60" t="s">
        <v>4</v>
      </c>
      <c r="C5" s="60"/>
      <c r="D5" s="60"/>
      <c r="E5" s="60"/>
      <c r="F5" s="61" t="s">
        <v>5</v>
      </c>
      <c r="G5" s="61"/>
      <c r="H5" s="61"/>
      <c r="I5" s="61"/>
      <c r="J5" s="61"/>
      <c r="K5" s="61"/>
    </row>
    <row r="6" customFormat="false" ht="56.25" hidden="false" customHeight="true" outlineLevel="0" collapsed="false">
      <c r="A6" s="9" t="s">
        <v>6</v>
      </c>
      <c r="B6" s="62" t="s">
        <v>7</v>
      </c>
      <c r="C6" s="62" t="s">
        <v>8</v>
      </c>
      <c r="D6" s="62" t="s">
        <v>9</v>
      </c>
      <c r="E6" s="63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  <c r="N6" s="16"/>
      <c r="O6" s="16"/>
      <c r="P6" s="16"/>
      <c r="Q6" s="16"/>
    </row>
    <row r="7" customFormat="false" ht="15" hidden="false" customHeight="false" outlineLevel="0" collapsed="false">
      <c r="A7" s="17" t="s">
        <v>17</v>
      </c>
      <c r="B7" s="18" t="n">
        <v>100</v>
      </c>
      <c r="C7" s="18" t="n">
        <v>5</v>
      </c>
      <c r="D7" s="19" t="n">
        <f aca="false">B7/C7</f>
        <v>20</v>
      </c>
      <c r="E7" s="20"/>
      <c r="F7" s="18" t="n">
        <v>95</v>
      </c>
      <c r="G7" s="18" t="n">
        <v>5</v>
      </c>
      <c r="H7" s="18"/>
      <c r="I7" s="18"/>
      <c r="J7" s="18" t="n">
        <f aca="false">G7+I7</f>
        <v>5</v>
      </c>
      <c r="K7" s="43" t="n">
        <f aca="false">F7/J7</f>
        <v>19</v>
      </c>
    </row>
    <row r="8" customFormat="false" ht="15" hidden="false" customHeight="false" outlineLevel="0" collapsed="false">
      <c r="A8" s="17" t="n">
        <v>1</v>
      </c>
      <c r="B8" s="18" t="n">
        <v>185</v>
      </c>
      <c r="C8" s="18" t="n">
        <v>9</v>
      </c>
      <c r="D8" s="19" t="n">
        <f aca="false">B8/C8</f>
        <v>20.5555555555556</v>
      </c>
      <c r="E8" s="22" t="n">
        <v>1</v>
      </c>
      <c r="F8" s="23" t="n">
        <v>176</v>
      </c>
      <c r="G8" s="23" t="n">
        <v>9</v>
      </c>
      <c r="H8" s="23" t="n">
        <v>-1</v>
      </c>
      <c r="I8" s="23"/>
      <c r="J8" s="23" t="n">
        <f aca="false">G8+I8</f>
        <v>9</v>
      </c>
      <c r="K8" s="43" t="n">
        <f aca="false">F8/J8</f>
        <v>19.5555555555556</v>
      </c>
    </row>
    <row r="9" customFormat="false" ht="15" hidden="false" customHeight="false" outlineLevel="0" collapsed="false">
      <c r="A9" s="17" t="n">
        <v>2</v>
      </c>
      <c r="B9" s="18"/>
      <c r="C9" s="18"/>
      <c r="D9" s="19"/>
      <c r="E9" s="20"/>
      <c r="F9" s="18"/>
      <c r="G9" s="18"/>
      <c r="H9" s="18"/>
      <c r="I9" s="18"/>
      <c r="J9" s="18"/>
      <c r="K9" s="64"/>
    </row>
    <row r="10" customFormat="false" ht="15" hidden="false" customHeight="false" outlineLevel="0" collapsed="false">
      <c r="A10" s="17" t="n">
        <v>3</v>
      </c>
      <c r="B10" s="18"/>
      <c r="C10" s="18"/>
      <c r="D10" s="19"/>
      <c r="E10" s="20"/>
      <c r="F10" s="18"/>
      <c r="G10" s="18"/>
      <c r="H10" s="18"/>
      <c r="I10" s="18"/>
      <c r="J10" s="18"/>
      <c r="K10" s="64"/>
    </row>
    <row r="11" customFormat="false" ht="15" hidden="false" customHeight="false" outlineLevel="0" collapsed="false">
      <c r="A11" s="17" t="n">
        <v>4</v>
      </c>
      <c r="B11" s="18"/>
      <c r="C11" s="18"/>
      <c r="D11" s="19"/>
      <c r="E11" s="20"/>
      <c r="F11" s="18"/>
      <c r="G11" s="18"/>
      <c r="H11" s="18"/>
      <c r="I11" s="18"/>
      <c r="J11" s="18"/>
      <c r="K11" s="64"/>
    </row>
    <row r="12" customFormat="false" ht="15" hidden="false" customHeight="false" outlineLevel="0" collapsed="false">
      <c r="A12" s="17" t="n">
        <v>5</v>
      </c>
      <c r="B12" s="18"/>
      <c r="C12" s="18"/>
      <c r="D12" s="19"/>
      <c r="E12" s="20"/>
      <c r="F12" s="18"/>
      <c r="G12" s="18"/>
      <c r="H12" s="18"/>
      <c r="I12" s="18"/>
      <c r="J12" s="18"/>
      <c r="K12" s="64"/>
    </row>
    <row r="13" customFormat="false" ht="15.75" hidden="false" customHeight="false" outlineLevel="0" collapsed="false">
      <c r="A13" s="24" t="n">
        <v>6</v>
      </c>
      <c r="B13" s="25"/>
      <c r="C13" s="25"/>
      <c r="D13" s="26"/>
      <c r="E13" s="27"/>
      <c r="F13" s="18"/>
      <c r="G13" s="18"/>
      <c r="H13" s="18"/>
      <c r="I13" s="18"/>
      <c r="J13" s="18"/>
      <c r="K13" s="64"/>
    </row>
    <row r="14" customFormat="false" ht="16.5" hidden="false" customHeight="false" outlineLevel="0" collapsed="false">
      <c r="A14" s="28" t="s">
        <v>18</v>
      </c>
      <c r="B14" s="29" t="n">
        <f aca="false">SUM(B7:B13)</f>
        <v>285</v>
      </c>
      <c r="C14" s="29" t="n">
        <f aca="false">SUM(C7:C13)</f>
        <v>14</v>
      </c>
      <c r="D14" s="30" t="n">
        <f aca="false">B14/C14</f>
        <v>20.3571428571429</v>
      </c>
      <c r="E14" s="29" t="n">
        <f aca="false">SUM(E7:E13)</f>
        <v>1</v>
      </c>
      <c r="F14" s="29" t="n">
        <f aca="false">SUM(F7:F13)</f>
        <v>271</v>
      </c>
      <c r="G14" s="29" t="n">
        <f aca="false">SUM(G7:G13)</f>
        <v>14</v>
      </c>
      <c r="H14" s="29" t="n">
        <f aca="false">SUM(H7:H13)</f>
        <v>-1</v>
      </c>
      <c r="I14" s="29" t="n">
        <f aca="false">SUM(I7:I13)</f>
        <v>0</v>
      </c>
      <c r="J14" s="29" t="n">
        <f aca="false">SUM(J7:J13)</f>
        <v>14</v>
      </c>
      <c r="K14" s="65" t="n">
        <f aca="false">F14/J14</f>
        <v>19.3571428571429</v>
      </c>
    </row>
    <row r="15" customFormat="false" ht="16.5" hidden="false" customHeight="false" outlineLevel="0" collapsed="false">
      <c r="A15" s="31"/>
      <c r="B15" s="31"/>
      <c r="C15" s="31"/>
      <c r="D15" s="32"/>
      <c r="E15" s="33"/>
      <c r="F15" s="31"/>
      <c r="G15" s="31"/>
      <c r="H15" s="31"/>
      <c r="I15" s="31"/>
      <c r="J15" s="31"/>
      <c r="K15" s="31"/>
    </row>
    <row r="16" customFormat="false" ht="16.5" hidden="false" customHeight="true" outlineLevel="0" collapsed="false">
      <c r="A16" s="58" t="s">
        <v>1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false" outlineLevel="0" collapsed="false">
      <c r="A17" s="59"/>
      <c r="B17" s="60" t="s">
        <v>4</v>
      </c>
      <c r="C17" s="60"/>
      <c r="D17" s="60"/>
      <c r="E17" s="60"/>
      <c r="F17" s="61" t="s">
        <v>5</v>
      </c>
      <c r="G17" s="61"/>
      <c r="H17" s="61"/>
      <c r="I17" s="61"/>
      <c r="J17" s="61"/>
      <c r="K17" s="61"/>
    </row>
    <row r="18" customFormat="false" ht="43.5" hidden="false" customHeight="false" outlineLevel="0" collapsed="false">
      <c r="A18" s="9" t="s">
        <v>6</v>
      </c>
      <c r="B18" s="62" t="s">
        <v>7</v>
      </c>
      <c r="C18" s="62" t="s">
        <v>8</v>
      </c>
      <c r="D18" s="62" t="s">
        <v>9</v>
      </c>
      <c r="E18" s="66" t="s">
        <v>10</v>
      </c>
      <c r="F18" s="12" t="s">
        <v>11</v>
      </c>
      <c r="G18" s="13" t="s">
        <v>12</v>
      </c>
      <c r="H18" s="13" t="s">
        <v>13</v>
      </c>
      <c r="I18" s="13" t="s">
        <v>14</v>
      </c>
      <c r="J18" s="14" t="s">
        <v>15</v>
      </c>
      <c r="K18" s="15" t="s">
        <v>20</v>
      </c>
    </row>
    <row r="19" customFormat="false" ht="15" hidden="false" customHeight="false" outlineLevel="0" collapsed="false">
      <c r="A19" s="17" t="s">
        <v>17</v>
      </c>
      <c r="B19" s="18"/>
      <c r="C19" s="18"/>
      <c r="D19" s="19"/>
      <c r="E19" s="20"/>
      <c r="F19" s="18"/>
      <c r="G19" s="18"/>
      <c r="H19" s="18"/>
      <c r="I19" s="18"/>
      <c r="J19" s="18"/>
      <c r="K19" s="56"/>
    </row>
    <row r="20" customFormat="false" ht="15" hidden="false" customHeight="false" outlineLevel="0" collapsed="false">
      <c r="A20" s="17" t="n">
        <v>1</v>
      </c>
      <c r="B20" s="18"/>
      <c r="C20" s="18"/>
      <c r="D20" s="19"/>
      <c r="E20" s="20"/>
      <c r="F20" s="18"/>
      <c r="G20" s="18"/>
      <c r="H20" s="18"/>
      <c r="I20" s="18"/>
      <c r="J20" s="18"/>
      <c r="K20" s="56"/>
    </row>
    <row r="21" customFormat="false" ht="15.75" hidden="false" customHeight="false" outlineLevel="0" collapsed="false">
      <c r="A21" s="17" t="n">
        <v>2</v>
      </c>
      <c r="B21" s="18" t="n">
        <v>199</v>
      </c>
      <c r="C21" s="18" t="n">
        <v>10</v>
      </c>
      <c r="D21" s="19" t="n">
        <f aca="false">B21/C21</f>
        <v>19.9</v>
      </c>
      <c r="E21" s="22" t="n">
        <v>1</v>
      </c>
      <c r="F21" s="23" t="n">
        <v>180</v>
      </c>
      <c r="G21" s="23" t="n">
        <v>9</v>
      </c>
      <c r="H21" s="23" t="n">
        <v>-1</v>
      </c>
      <c r="I21" s="23"/>
      <c r="J21" s="23" t="n">
        <f aca="false">SUM(G21+I21)</f>
        <v>9</v>
      </c>
      <c r="K21" s="43" t="n">
        <f aca="false">F21/J21</f>
        <v>20</v>
      </c>
      <c r="M21" s="67" t="s">
        <v>27</v>
      </c>
    </row>
    <row r="22" customFormat="false" ht="15.75" hidden="false" customHeight="false" outlineLevel="0" collapsed="false">
      <c r="A22" s="17" t="n">
        <v>3</v>
      </c>
      <c r="B22" s="18" t="n">
        <v>161</v>
      </c>
      <c r="C22" s="18" t="n">
        <v>7</v>
      </c>
      <c r="D22" s="19" t="n">
        <f aca="false">B22/C22</f>
        <v>23</v>
      </c>
      <c r="E22" s="22" t="n">
        <v>1</v>
      </c>
      <c r="F22" s="23" t="n">
        <v>199</v>
      </c>
      <c r="G22" s="23" t="n">
        <v>8</v>
      </c>
      <c r="H22" s="23" t="n">
        <v>-1</v>
      </c>
      <c r="I22" s="23"/>
      <c r="J22" s="23" t="n">
        <f aca="false">SUM(G22+I22)</f>
        <v>8</v>
      </c>
      <c r="K22" s="68" t="n">
        <f aca="false">F22/J22</f>
        <v>24.875</v>
      </c>
      <c r="M22" s="69" t="s">
        <v>28</v>
      </c>
    </row>
    <row r="23" customFormat="false" ht="15" hidden="false" customHeight="false" outlineLevel="0" collapsed="false">
      <c r="A23" s="17" t="n">
        <v>4</v>
      </c>
      <c r="B23" s="18" t="n">
        <v>192</v>
      </c>
      <c r="C23" s="18" t="n">
        <v>9</v>
      </c>
      <c r="D23" s="19" t="n">
        <f aca="false">B23/C23</f>
        <v>21.3333333333333</v>
      </c>
      <c r="E23" s="20"/>
      <c r="F23" s="18" t="n">
        <v>161</v>
      </c>
      <c r="G23" s="18" t="n">
        <v>8</v>
      </c>
      <c r="H23" s="18"/>
      <c r="I23" s="18"/>
      <c r="J23" s="23" t="n">
        <f aca="false">SUM(G23+I23)</f>
        <v>8</v>
      </c>
      <c r="K23" s="43" t="n">
        <f aca="false">F23/J23</f>
        <v>20.125</v>
      </c>
    </row>
    <row r="24" customFormat="false" ht="15" hidden="false" customHeight="false" outlineLevel="0" collapsed="false">
      <c r="A24" s="17" t="n">
        <v>5</v>
      </c>
      <c r="B24" s="18" t="n">
        <v>172</v>
      </c>
      <c r="C24" s="18" t="n">
        <v>8</v>
      </c>
      <c r="D24" s="19" t="n">
        <f aca="false">B24/C24</f>
        <v>21.5</v>
      </c>
      <c r="E24" s="20"/>
      <c r="F24" s="18" t="n">
        <v>192</v>
      </c>
      <c r="G24" s="18" t="n">
        <v>9</v>
      </c>
      <c r="H24" s="18"/>
      <c r="I24" s="18"/>
      <c r="J24" s="23" t="n">
        <f aca="false">SUM(G24+I24)</f>
        <v>9</v>
      </c>
      <c r="K24" s="43" t="n">
        <f aca="false">F24/J24</f>
        <v>21.3333333333333</v>
      </c>
    </row>
    <row r="25" customFormat="false" ht="15.75" hidden="false" customHeight="false" outlineLevel="0" collapsed="false">
      <c r="A25" s="24" t="n">
        <v>6</v>
      </c>
      <c r="B25" s="25"/>
      <c r="C25" s="25"/>
      <c r="D25" s="26"/>
      <c r="E25" s="27"/>
      <c r="F25" s="18"/>
      <c r="G25" s="18"/>
      <c r="H25" s="18"/>
      <c r="I25" s="18"/>
      <c r="J25" s="18"/>
      <c r="K25" s="64"/>
    </row>
    <row r="26" customFormat="false" ht="16.5" hidden="false" customHeight="false" outlineLevel="0" collapsed="false">
      <c r="A26" s="28" t="s">
        <v>18</v>
      </c>
      <c r="B26" s="29" t="n">
        <f aca="false">SUM(B19:B25)</f>
        <v>724</v>
      </c>
      <c r="C26" s="29" t="n">
        <f aca="false">SUM(C19:C25)</f>
        <v>34</v>
      </c>
      <c r="D26" s="30" t="n">
        <f aca="false">B26/C26</f>
        <v>21.2941176470588</v>
      </c>
      <c r="E26" s="29" t="n">
        <f aca="false">SUM(E19:E25)</f>
        <v>2</v>
      </c>
      <c r="F26" s="29" t="n">
        <f aca="false">SUM(F19:F25)</f>
        <v>732</v>
      </c>
      <c r="G26" s="29" t="n">
        <f aca="false">SUM(G19:G25)</f>
        <v>34</v>
      </c>
      <c r="H26" s="29" t="n">
        <f aca="false">SUM(H19:H25)</f>
        <v>-2</v>
      </c>
      <c r="I26" s="29" t="n">
        <f aca="false">SUM(I19:I25)</f>
        <v>0</v>
      </c>
      <c r="J26" s="29" t="n">
        <f aca="false">SUM(J19:J25)</f>
        <v>34</v>
      </c>
      <c r="K26" s="65" t="n">
        <f aca="false">F26/J26</f>
        <v>21.5294117647059</v>
      </c>
      <c r="L26" s="39"/>
    </row>
    <row r="27" customFormat="false" ht="15.75" hidden="false" customHeight="false" outlineLevel="0" collapsed="false">
      <c r="A27" s="31"/>
      <c r="B27" s="31"/>
      <c r="C27" s="31"/>
      <c r="D27" s="32"/>
      <c r="E27" s="31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31"/>
      <c r="B28" s="31"/>
      <c r="C28" s="31"/>
      <c r="D28" s="32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/>
    <row r="30" customFormat="false" ht="16.5" hidden="false" customHeight="true" outlineLevel="0" collapsed="false">
      <c r="A30" s="58" t="s">
        <v>2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59"/>
      <c r="B31" s="60" t="s">
        <v>4</v>
      </c>
      <c r="C31" s="60"/>
      <c r="D31" s="60"/>
      <c r="E31" s="60"/>
      <c r="F31" s="61" t="s">
        <v>5</v>
      </c>
      <c r="G31" s="61"/>
      <c r="H31" s="61"/>
      <c r="I31" s="61"/>
      <c r="J31" s="61"/>
      <c r="K31" s="61"/>
    </row>
    <row r="32" customFormat="false" ht="43.5" hidden="false" customHeight="false" outlineLevel="0" collapsed="false">
      <c r="A32" s="9" t="s">
        <v>6</v>
      </c>
      <c r="B32" s="62" t="s">
        <v>7</v>
      </c>
      <c r="C32" s="62" t="s">
        <v>8</v>
      </c>
      <c r="D32" s="62" t="s">
        <v>9</v>
      </c>
      <c r="E32" s="63" t="s">
        <v>10</v>
      </c>
      <c r="F32" s="12" t="s">
        <v>11</v>
      </c>
      <c r="G32" s="13" t="s">
        <v>12</v>
      </c>
      <c r="H32" s="13" t="s">
        <v>13</v>
      </c>
      <c r="I32" s="13" t="s">
        <v>14</v>
      </c>
      <c r="J32" s="14" t="s">
        <v>15</v>
      </c>
      <c r="K32" s="15" t="s">
        <v>20</v>
      </c>
    </row>
    <row r="33" customFormat="false" ht="15" hidden="false" customHeight="false" outlineLevel="0" collapsed="false">
      <c r="A33" s="17" t="s">
        <v>17</v>
      </c>
      <c r="B33" s="18" t="n">
        <v>88</v>
      </c>
      <c r="C33" s="18" t="n">
        <v>5</v>
      </c>
      <c r="D33" s="19" t="n">
        <v>18</v>
      </c>
      <c r="E33" s="20"/>
      <c r="F33" s="41" t="n">
        <v>17</v>
      </c>
      <c r="G33" s="42" t="n">
        <v>5</v>
      </c>
      <c r="H33" s="42"/>
      <c r="I33" s="42"/>
      <c r="J33" s="18" t="n">
        <f aca="false">SUM(G33+I33)</f>
        <v>5</v>
      </c>
      <c r="K33" s="43" t="s">
        <v>22</v>
      </c>
    </row>
    <row r="34" customFormat="false" ht="15" hidden="false" customHeight="false" outlineLevel="0" collapsed="false">
      <c r="A34" s="17" t="n">
        <v>1</v>
      </c>
      <c r="B34" s="18" t="n">
        <v>13</v>
      </c>
      <c r="C34" s="18" t="n">
        <v>1</v>
      </c>
      <c r="D34" s="19" t="n">
        <f aca="false">B34/C34</f>
        <v>13</v>
      </c>
      <c r="E34" s="20"/>
      <c r="F34" s="44" t="n">
        <v>15</v>
      </c>
      <c r="G34" s="45" t="n">
        <v>1</v>
      </c>
      <c r="H34" s="45"/>
      <c r="I34" s="45"/>
      <c r="J34" s="18" t="n">
        <f aca="false">SUM(G34+I34)</f>
        <v>1</v>
      </c>
      <c r="K34" s="43" t="n">
        <f aca="false">F34/J34</f>
        <v>15</v>
      </c>
    </row>
    <row r="35" customFormat="false" ht="15.75" hidden="false" customHeight="false" outlineLevel="0" collapsed="false">
      <c r="A35" s="17" t="n">
        <v>2</v>
      </c>
      <c r="B35" s="18" t="n">
        <v>19</v>
      </c>
      <c r="C35" s="18" t="n">
        <v>1</v>
      </c>
      <c r="D35" s="19" t="n">
        <f aca="false">B35/C35</f>
        <v>19</v>
      </c>
      <c r="E35" s="20"/>
      <c r="F35" s="44" t="n">
        <v>13</v>
      </c>
      <c r="G35" s="45" t="n">
        <v>1</v>
      </c>
      <c r="H35" s="45"/>
      <c r="I35" s="45"/>
      <c r="J35" s="18" t="n">
        <f aca="false">SUM(G35+I35)</f>
        <v>1</v>
      </c>
      <c r="K35" s="43" t="n">
        <f aca="false">F35/J35</f>
        <v>13</v>
      </c>
      <c r="M35" s="70" t="s">
        <v>27</v>
      </c>
    </row>
    <row r="36" customFormat="false" ht="15.75" hidden="false" customHeight="false" outlineLevel="0" collapsed="false">
      <c r="A36" s="17" t="n">
        <v>3</v>
      </c>
      <c r="B36" s="18" t="n">
        <v>24</v>
      </c>
      <c r="C36" s="18" t="n">
        <v>2</v>
      </c>
      <c r="D36" s="19" t="n">
        <f aca="false">B36/C36</f>
        <v>12</v>
      </c>
      <c r="E36" s="20"/>
      <c r="F36" s="44" t="n">
        <v>19</v>
      </c>
      <c r="G36" s="45" t="n">
        <v>1</v>
      </c>
      <c r="H36" s="45"/>
      <c r="I36" s="45"/>
      <c r="J36" s="18" t="n">
        <f aca="false">SUM(G36+I36)</f>
        <v>1</v>
      </c>
      <c r="K36" s="43" t="n">
        <f aca="false">F36/J36</f>
        <v>19</v>
      </c>
      <c r="M36" s="71" t="s">
        <v>29</v>
      </c>
    </row>
    <row r="37" customFormat="false" ht="15" hidden="false" customHeight="false" outlineLevel="0" collapsed="false">
      <c r="A37" s="17" t="n">
        <v>4</v>
      </c>
      <c r="B37" s="18" t="n">
        <v>21</v>
      </c>
      <c r="C37" s="18" t="n">
        <v>1</v>
      </c>
      <c r="D37" s="19" t="n">
        <f aca="false">B37/C37</f>
        <v>21</v>
      </c>
      <c r="E37" s="20"/>
      <c r="F37" s="44" t="n">
        <v>24</v>
      </c>
      <c r="G37" s="45" t="n">
        <v>1</v>
      </c>
      <c r="H37" s="45"/>
      <c r="I37" s="45"/>
      <c r="J37" s="18" t="n">
        <f aca="false">SUM(G37+I37)</f>
        <v>1</v>
      </c>
      <c r="K37" s="43" t="n">
        <f aca="false">F37/J37</f>
        <v>24</v>
      </c>
    </row>
    <row r="38" customFormat="false" ht="15" hidden="false" customHeight="false" outlineLevel="0" collapsed="false">
      <c r="A38" s="17" t="n">
        <v>5</v>
      </c>
      <c r="B38" s="18" t="n">
        <v>21</v>
      </c>
      <c r="C38" s="18" t="n">
        <v>1</v>
      </c>
      <c r="D38" s="19" t="n">
        <f aca="false">B38/C38</f>
        <v>21</v>
      </c>
      <c r="E38" s="20"/>
      <c r="F38" s="44" t="n">
        <v>21</v>
      </c>
      <c r="G38" s="45" t="n">
        <v>1</v>
      </c>
      <c r="H38" s="45"/>
      <c r="I38" s="45"/>
      <c r="J38" s="18" t="n">
        <f aca="false">SUM(G38+I38)</f>
        <v>1</v>
      </c>
      <c r="K38" s="43" t="n">
        <f aca="false">F38/J38</f>
        <v>21</v>
      </c>
    </row>
    <row r="39" customFormat="false" ht="15.75" hidden="false" customHeight="false" outlineLevel="0" collapsed="false">
      <c r="A39" s="24" t="n">
        <v>6</v>
      </c>
      <c r="B39" s="25"/>
      <c r="C39" s="25"/>
      <c r="D39" s="26"/>
      <c r="E39" s="27"/>
      <c r="F39" s="47"/>
      <c r="G39" s="48"/>
      <c r="H39" s="48"/>
      <c r="I39" s="48"/>
      <c r="J39" s="18"/>
      <c r="K39" s="72"/>
    </row>
    <row r="40" customFormat="false" ht="16.5" hidden="false" customHeight="false" outlineLevel="0" collapsed="false">
      <c r="A40" s="28" t="s">
        <v>18</v>
      </c>
      <c r="B40" s="29" t="n">
        <f aca="false">SUM(B33:B39)</f>
        <v>186</v>
      </c>
      <c r="C40" s="29" t="n">
        <f aca="false">SUM(C33:C39)</f>
        <v>11</v>
      </c>
      <c r="D40" s="65"/>
      <c r="E40" s="73" t="n">
        <f aca="false">SUM(E33:E39)</f>
        <v>0</v>
      </c>
      <c r="F40" s="29" t="n">
        <f aca="false">SUM(F33:F39)</f>
        <v>109</v>
      </c>
      <c r="G40" s="29" t="n">
        <f aca="false">SUM(G33:G39)</f>
        <v>10</v>
      </c>
      <c r="H40" s="29" t="n">
        <f aca="false">SUM(H33:H39)</f>
        <v>0</v>
      </c>
      <c r="I40" s="29" t="n">
        <f aca="false">SUM(I33:I39)</f>
        <v>0</v>
      </c>
      <c r="J40" s="29" t="n">
        <f aca="false">SUM(J33:J39)</f>
        <v>10</v>
      </c>
      <c r="K40" s="65"/>
      <c r="L40" s="39"/>
    </row>
    <row r="41" customFormat="false" ht="16.5" hidden="false" customHeight="false" outlineLevel="0" collapsed="false"/>
    <row r="42" customFormat="false" ht="16.5" hidden="false" customHeight="true" outlineLevel="0" collapsed="false">
      <c r="A42" s="58" t="s">
        <v>2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/>
      <c r="B43" s="60" t="s">
        <v>4</v>
      </c>
      <c r="C43" s="60"/>
      <c r="D43" s="60"/>
      <c r="E43" s="60"/>
      <c r="F43" s="61" t="s">
        <v>5</v>
      </c>
      <c r="G43" s="61"/>
      <c r="H43" s="61"/>
      <c r="I43" s="61"/>
      <c r="J43" s="61"/>
      <c r="K43" s="61"/>
    </row>
    <row r="44" customFormat="false" ht="43.5" hidden="false" customHeight="false" outlineLevel="0" collapsed="false">
      <c r="A44" s="9" t="s">
        <v>6</v>
      </c>
      <c r="B44" s="62" t="s">
        <v>7</v>
      </c>
      <c r="C44" s="62" t="s">
        <v>8</v>
      </c>
      <c r="D44" s="62" t="s">
        <v>9</v>
      </c>
      <c r="E44" s="63" t="s">
        <v>10</v>
      </c>
      <c r="F44" s="12" t="s">
        <v>11</v>
      </c>
      <c r="G44" s="13" t="s">
        <v>12</v>
      </c>
      <c r="H44" s="13" t="s">
        <v>13</v>
      </c>
      <c r="I44" s="13" t="s">
        <v>14</v>
      </c>
      <c r="J44" s="14" t="s">
        <v>15</v>
      </c>
      <c r="K44" s="15" t="s">
        <v>20</v>
      </c>
    </row>
    <row r="45" customFormat="false" ht="15" hidden="false" customHeight="false" outlineLevel="0" collapsed="false">
      <c r="A45" s="17" t="s">
        <v>17</v>
      </c>
      <c r="B45" s="18" t="n">
        <v>26</v>
      </c>
      <c r="C45" s="18" t="n">
        <v>2</v>
      </c>
      <c r="D45" s="19" t="n">
        <v>13</v>
      </c>
      <c r="E45" s="20"/>
      <c r="F45" s="41" t="n">
        <v>31</v>
      </c>
      <c r="G45" s="18" t="n">
        <v>2</v>
      </c>
      <c r="H45" s="42"/>
      <c r="I45" s="42"/>
      <c r="J45" s="18" t="n">
        <f aca="false">SUM(G45+I45)</f>
        <v>2</v>
      </c>
      <c r="K45" s="43" t="n">
        <f aca="false">F45/J45</f>
        <v>15.5</v>
      </c>
    </row>
    <row r="46" customFormat="false" ht="15" hidden="false" customHeight="false" outlineLevel="0" collapsed="false">
      <c r="A46" s="17" t="n">
        <v>1</v>
      </c>
      <c r="B46" s="18" t="n">
        <v>40</v>
      </c>
      <c r="C46" s="18" t="n">
        <v>2</v>
      </c>
      <c r="D46" s="19" t="n">
        <f aca="false">B46/C46</f>
        <v>20</v>
      </c>
      <c r="E46" s="20"/>
      <c r="F46" s="44" t="n">
        <v>29</v>
      </c>
      <c r="G46" s="18" t="n">
        <v>2</v>
      </c>
      <c r="H46" s="45"/>
      <c r="I46" s="45"/>
      <c r="J46" s="18" t="n">
        <f aca="false">SUM(G46+I46)</f>
        <v>2</v>
      </c>
      <c r="K46" s="43" t="n">
        <f aca="false">F46/J46</f>
        <v>14.5</v>
      </c>
    </row>
    <row r="47" customFormat="false" ht="15" hidden="false" customHeight="false" outlineLevel="0" collapsed="false">
      <c r="A47" s="17" t="n">
        <v>2</v>
      </c>
      <c r="B47" s="18" t="n">
        <v>36</v>
      </c>
      <c r="C47" s="18" t="n">
        <v>2</v>
      </c>
      <c r="D47" s="19" t="n">
        <f aca="false">B47/C47</f>
        <v>18</v>
      </c>
      <c r="E47" s="20"/>
      <c r="F47" s="44" t="n">
        <v>37</v>
      </c>
      <c r="G47" s="18" t="n">
        <v>2</v>
      </c>
      <c r="H47" s="45"/>
      <c r="I47" s="45"/>
      <c r="J47" s="18" t="n">
        <f aca="false">SUM(G47+I47)</f>
        <v>2</v>
      </c>
      <c r="K47" s="43" t="n">
        <f aca="false">F47/J47</f>
        <v>18.5</v>
      </c>
    </row>
    <row r="48" customFormat="false" ht="15" hidden="false" customHeight="false" outlineLevel="0" collapsed="false">
      <c r="A48" s="17" t="n">
        <v>3</v>
      </c>
      <c r="B48" s="18" t="n">
        <v>35</v>
      </c>
      <c r="C48" s="18" t="n">
        <v>2</v>
      </c>
      <c r="D48" s="19" t="n">
        <f aca="false">B48/C48</f>
        <v>17.5</v>
      </c>
      <c r="E48" s="20"/>
      <c r="F48" s="44" t="n">
        <v>36</v>
      </c>
      <c r="G48" s="18" t="n">
        <v>2</v>
      </c>
      <c r="H48" s="45"/>
      <c r="I48" s="45"/>
      <c r="J48" s="18" t="n">
        <f aca="false">SUM(G48+I48)</f>
        <v>2</v>
      </c>
      <c r="K48" s="43" t="n">
        <f aca="false">F48/J48</f>
        <v>18</v>
      </c>
    </row>
    <row r="49" customFormat="false" ht="15" hidden="false" customHeight="false" outlineLevel="0" collapsed="false">
      <c r="A49" s="17" t="n">
        <v>4</v>
      </c>
      <c r="B49" s="18" t="n">
        <v>41</v>
      </c>
      <c r="C49" s="18" t="n">
        <v>2</v>
      </c>
      <c r="D49" s="19" t="n">
        <f aca="false">B49/C49</f>
        <v>20.5</v>
      </c>
      <c r="E49" s="20"/>
      <c r="F49" s="44" t="n">
        <v>35</v>
      </c>
      <c r="G49" s="18" t="n">
        <v>2</v>
      </c>
      <c r="H49" s="45"/>
      <c r="I49" s="45"/>
      <c r="J49" s="18" t="n">
        <f aca="false">SUM(G49+I49)</f>
        <v>2</v>
      </c>
      <c r="K49" s="43" t="n">
        <f aca="false">F49/J49</f>
        <v>17.5</v>
      </c>
    </row>
    <row r="50" customFormat="false" ht="15" hidden="false" customHeight="false" outlineLevel="0" collapsed="false">
      <c r="A50" s="17" t="n">
        <v>5</v>
      </c>
      <c r="B50" s="18" t="n">
        <v>33</v>
      </c>
      <c r="C50" s="18" t="n">
        <v>2</v>
      </c>
      <c r="D50" s="19" t="n">
        <f aca="false">B50/C50</f>
        <v>16.5</v>
      </c>
      <c r="E50" s="20"/>
      <c r="F50" s="44" t="n">
        <v>41</v>
      </c>
      <c r="G50" s="18" t="n">
        <v>2</v>
      </c>
      <c r="H50" s="45"/>
      <c r="I50" s="45"/>
      <c r="J50" s="18" t="n">
        <f aca="false">SUM(G50+I50)</f>
        <v>2</v>
      </c>
      <c r="K50" s="43" t="n">
        <f aca="false">F50/J50</f>
        <v>20.5</v>
      </c>
    </row>
    <row r="51" customFormat="false" ht="15.75" hidden="false" customHeight="false" outlineLevel="0" collapsed="false">
      <c r="A51" s="24" t="n">
        <v>6</v>
      </c>
      <c r="B51" s="25" t="n">
        <v>42</v>
      </c>
      <c r="C51" s="25" t="n">
        <v>2</v>
      </c>
      <c r="D51" s="19" t="n">
        <f aca="false">B51/C51</f>
        <v>21</v>
      </c>
      <c r="E51" s="27"/>
      <c r="F51" s="47" t="n">
        <v>33</v>
      </c>
      <c r="G51" s="25" t="n">
        <v>2</v>
      </c>
      <c r="H51" s="48"/>
      <c r="I51" s="48"/>
      <c r="J51" s="18" t="n">
        <f aca="false">SUM(G51+I51)</f>
        <v>2</v>
      </c>
      <c r="K51" s="43" t="n">
        <f aca="false">F51/J51</f>
        <v>16.5</v>
      </c>
    </row>
    <row r="52" customFormat="false" ht="16.5" hidden="false" customHeight="false" outlineLevel="0" collapsed="false">
      <c r="A52" s="28" t="s">
        <v>18</v>
      </c>
      <c r="B52" s="29" t="n">
        <f aca="false">SUM(B45:B51)</f>
        <v>253</v>
      </c>
      <c r="C52" s="29" t="n">
        <f aca="false">SUM(C45:C51)</f>
        <v>14</v>
      </c>
      <c r="D52" s="65" t="n">
        <f aca="false">B52/C52</f>
        <v>18.0714285714286</v>
      </c>
      <c r="E52" s="73" t="n">
        <f aca="false">SUM(E45:E51)</f>
        <v>0</v>
      </c>
      <c r="F52" s="29" t="n">
        <f aca="false">SUM(F45:F51)</f>
        <v>242</v>
      </c>
      <c r="G52" s="29" t="n">
        <f aca="false">SUM(G45:G51)</f>
        <v>14</v>
      </c>
      <c r="H52" s="29" t="n">
        <f aca="false">SUM(H45:H51)</f>
        <v>0</v>
      </c>
      <c r="I52" s="29" t="n">
        <f aca="false">SUM(I45:I51)</f>
        <v>0</v>
      </c>
      <c r="J52" s="29" t="n">
        <f aca="false">SUM(J45:J51)</f>
        <v>14</v>
      </c>
      <c r="K52" s="65" t="n">
        <f aca="false">F52/J52</f>
        <v>17.2857142857143</v>
      </c>
    </row>
    <row r="53" customFormat="false" ht="15.75" hidden="false" customHeight="false" outlineLevel="0" collapsed="false">
      <c r="A53" s="31"/>
      <c r="B53" s="31"/>
      <c r="C53" s="31"/>
      <c r="D53" s="32"/>
      <c r="E53" s="33"/>
      <c r="F53" s="31"/>
      <c r="G53" s="31"/>
      <c r="H53" s="31"/>
      <c r="I53" s="31"/>
      <c r="J53" s="31"/>
      <c r="K53" s="31"/>
    </row>
    <row r="54" customFormat="false" ht="15.75" hidden="false" customHeight="false" outlineLevel="0" collapsed="false"/>
    <row r="55" customFormat="false" ht="16.5" hidden="false" customHeight="true" outlineLevel="0" collapsed="false">
      <c r="A55" s="58" t="s">
        <v>2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5" hidden="false" customHeight="false" outlineLevel="0" collapsed="false">
      <c r="A56" s="59"/>
      <c r="B56" s="60" t="s">
        <v>4</v>
      </c>
      <c r="C56" s="60"/>
      <c r="D56" s="60"/>
      <c r="E56" s="60"/>
      <c r="F56" s="61" t="s">
        <v>5</v>
      </c>
      <c r="G56" s="61"/>
      <c r="H56" s="61"/>
      <c r="I56" s="61"/>
      <c r="J56" s="61"/>
      <c r="K56" s="61"/>
    </row>
    <row r="57" customFormat="false" ht="43.5" hidden="false" customHeight="false" outlineLevel="0" collapsed="false">
      <c r="A57" s="9" t="s">
        <v>6</v>
      </c>
      <c r="B57" s="62" t="s">
        <v>7</v>
      </c>
      <c r="C57" s="62" t="s">
        <v>8</v>
      </c>
      <c r="D57" s="62" t="s">
        <v>9</v>
      </c>
      <c r="E57" s="63" t="s">
        <v>10</v>
      </c>
      <c r="F57" s="12" t="s">
        <v>11</v>
      </c>
      <c r="G57" s="13" t="s">
        <v>12</v>
      </c>
      <c r="H57" s="13" t="s">
        <v>13</v>
      </c>
      <c r="I57" s="13" t="s">
        <v>14</v>
      </c>
      <c r="J57" s="14" t="s">
        <v>15</v>
      </c>
      <c r="K57" s="15" t="s">
        <v>20</v>
      </c>
    </row>
    <row r="58" customFormat="false" ht="15" hidden="false" customHeight="false" outlineLevel="0" collapsed="false">
      <c r="A58" s="17" t="s">
        <v>17</v>
      </c>
      <c r="B58" s="18" t="n">
        <v>47</v>
      </c>
      <c r="C58" s="18" t="n">
        <v>2</v>
      </c>
      <c r="D58" s="19" t="n">
        <v>23</v>
      </c>
      <c r="E58" s="20"/>
      <c r="F58" s="41" t="n">
        <v>37</v>
      </c>
      <c r="G58" s="42" t="n">
        <v>2</v>
      </c>
      <c r="H58" s="42"/>
      <c r="I58" s="42" t="n">
        <v>1</v>
      </c>
      <c r="J58" s="18" t="n">
        <f aca="false">SUM(G58+I58)</f>
        <v>3</v>
      </c>
      <c r="K58" s="43" t="n">
        <f aca="false">F58/J58</f>
        <v>12.3333333333333</v>
      </c>
    </row>
    <row r="59" customFormat="false" ht="15" hidden="false" customHeight="false" outlineLevel="0" collapsed="false">
      <c r="A59" s="17" t="n">
        <v>1</v>
      </c>
      <c r="B59" s="18" t="n">
        <v>46</v>
      </c>
      <c r="C59" s="18" t="n">
        <v>2</v>
      </c>
      <c r="D59" s="19" t="n">
        <f aca="false">B59/C59</f>
        <v>23</v>
      </c>
      <c r="E59" s="20"/>
      <c r="F59" s="44" t="n">
        <v>40</v>
      </c>
      <c r="G59" s="45" t="n">
        <v>2</v>
      </c>
      <c r="H59" s="45"/>
      <c r="I59" s="45"/>
      <c r="J59" s="18" t="n">
        <f aca="false">SUM(G59+I59)</f>
        <v>2</v>
      </c>
      <c r="K59" s="43" t="n">
        <f aca="false">F59/J59</f>
        <v>20</v>
      </c>
    </row>
    <row r="60" customFormat="false" ht="15.75" hidden="false" customHeight="false" outlineLevel="0" collapsed="false">
      <c r="A60" s="17" t="n">
        <v>2</v>
      </c>
      <c r="B60" s="18" t="n">
        <v>40</v>
      </c>
      <c r="C60" s="18" t="n">
        <v>2</v>
      </c>
      <c r="D60" s="19" t="n">
        <f aca="false">B60/C60</f>
        <v>20</v>
      </c>
      <c r="E60" s="20"/>
      <c r="F60" s="44" t="n">
        <v>48</v>
      </c>
      <c r="G60" s="45" t="n">
        <v>2</v>
      </c>
      <c r="H60" s="45"/>
      <c r="I60" s="45" t="n">
        <v>1</v>
      </c>
      <c r="J60" s="18" t="n">
        <f aca="false">SUM(G60+I60)</f>
        <v>3</v>
      </c>
      <c r="K60" s="43" t="n">
        <f aca="false">F60/J60</f>
        <v>16</v>
      </c>
      <c r="M60" s="70" t="s">
        <v>30</v>
      </c>
    </row>
    <row r="61" customFormat="false" ht="15.75" hidden="false" customHeight="false" outlineLevel="0" collapsed="false">
      <c r="A61" s="17" t="n">
        <v>3</v>
      </c>
      <c r="B61" s="18" t="n">
        <v>50</v>
      </c>
      <c r="C61" s="18" t="n">
        <v>2</v>
      </c>
      <c r="D61" s="19" t="n">
        <f aca="false">B61/C61</f>
        <v>25</v>
      </c>
      <c r="E61" s="22" t="n">
        <v>1</v>
      </c>
      <c r="F61" s="41" t="n">
        <v>39</v>
      </c>
      <c r="G61" s="42" t="n">
        <v>2</v>
      </c>
      <c r="H61" s="42" t="n">
        <v>-1</v>
      </c>
      <c r="I61" s="42"/>
      <c r="J61" s="18" t="n">
        <f aca="false">SUM(G61+I61)</f>
        <v>2</v>
      </c>
      <c r="K61" s="43" t="n">
        <f aca="false">F61/J61</f>
        <v>19.5</v>
      </c>
      <c r="M61" s="71" t="s">
        <v>31</v>
      </c>
    </row>
    <row r="62" customFormat="false" ht="15" hidden="false" customHeight="false" outlineLevel="0" collapsed="false">
      <c r="A62" s="17" t="n">
        <v>4</v>
      </c>
      <c r="B62" s="18" t="n">
        <v>45</v>
      </c>
      <c r="C62" s="18" t="n">
        <v>2</v>
      </c>
      <c r="D62" s="19" t="n">
        <f aca="false">B62/C62</f>
        <v>22.5</v>
      </c>
      <c r="E62" s="20"/>
      <c r="F62" s="44" t="n">
        <v>49</v>
      </c>
      <c r="G62" s="45" t="n">
        <v>3</v>
      </c>
      <c r="H62" s="45"/>
      <c r="I62" s="45"/>
      <c r="J62" s="18" t="n">
        <f aca="false">SUM(G62+I62)</f>
        <v>3</v>
      </c>
      <c r="K62" s="43" t="n">
        <f aca="false">F62/J62</f>
        <v>16.3333333333333</v>
      </c>
      <c r="M62" s="71" t="s">
        <v>32</v>
      </c>
    </row>
    <row r="63" customFormat="false" ht="15" hidden="false" customHeight="false" outlineLevel="0" collapsed="false">
      <c r="A63" s="17" t="n">
        <v>5</v>
      </c>
      <c r="B63" s="18" t="n">
        <v>52</v>
      </c>
      <c r="C63" s="18" t="n">
        <v>3</v>
      </c>
      <c r="D63" s="19" t="n">
        <f aca="false">B63/C63</f>
        <v>17.3333333333333</v>
      </c>
      <c r="E63" s="20"/>
      <c r="F63" s="44" t="n">
        <v>46</v>
      </c>
      <c r="G63" s="45" t="n">
        <v>2</v>
      </c>
      <c r="H63" s="45"/>
      <c r="I63" s="42"/>
      <c r="J63" s="23" t="n">
        <f aca="false">SUM(G63+I63)</f>
        <v>2</v>
      </c>
      <c r="K63" s="43" t="n">
        <f aca="false">F63/J63</f>
        <v>23</v>
      </c>
    </row>
    <row r="64" customFormat="false" ht="15.75" hidden="false" customHeight="false" outlineLevel="0" collapsed="false">
      <c r="A64" s="24" t="n">
        <v>6</v>
      </c>
      <c r="B64" s="25" t="n">
        <v>43</v>
      </c>
      <c r="C64" s="25" t="n">
        <v>2</v>
      </c>
      <c r="D64" s="19" t="n">
        <f aca="false">B64/C64</f>
        <v>21.5</v>
      </c>
      <c r="E64" s="27"/>
      <c r="F64" s="47" t="n">
        <v>48</v>
      </c>
      <c r="G64" s="48" t="n">
        <v>2</v>
      </c>
      <c r="H64" s="48"/>
      <c r="I64" s="48"/>
      <c r="J64" s="18" t="n">
        <f aca="false">SUM(G64+I64)</f>
        <v>2</v>
      </c>
      <c r="K64" s="43" t="n">
        <f aca="false">F64/J64</f>
        <v>24</v>
      </c>
    </row>
    <row r="65" customFormat="false" ht="16.5" hidden="false" customHeight="false" outlineLevel="0" collapsed="false">
      <c r="A65" s="28" t="s">
        <v>18</v>
      </c>
      <c r="B65" s="29" t="n">
        <f aca="false">SUM(B58:B64)</f>
        <v>323</v>
      </c>
      <c r="C65" s="29" t="n">
        <f aca="false">SUM(C58:C64)</f>
        <v>15</v>
      </c>
      <c r="D65" s="65" t="n">
        <f aca="false">B65/C65</f>
        <v>21.5333333333333</v>
      </c>
      <c r="E65" s="74" t="n">
        <f aca="false">SUM(E58:E64)</f>
        <v>1</v>
      </c>
      <c r="F65" s="30" t="n">
        <f aca="false">SUM(F58:F64)</f>
        <v>307</v>
      </c>
      <c r="G65" s="30" t="n">
        <f aca="false">SUM(G58:G64)</f>
        <v>15</v>
      </c>
      <c r="H65" s="30" t="n">
        <f aca="false">SUM(H58:H64)</f>
        <v>-1</v>
      </c>
      <c r="I65" s="30" t="n">
        <f aca="false">SUM(I58:I64)</f>
        <v>2</v>
      </c>
      <c r="J65" s="30" t="n">
        <f aca="false">SUM(J58:J64)</f>
        <v>17</v>
      </c>
      <c r="K65" s="65" t="n">
        <f aca="false">F65/J65</f>
        <v>18.0588235294118</v>
      </c>
    </row>
    <row r="66" customFormat="false" ht="16.5" hidden="false" customHeight="false" outlineLevel="0" collapsed="false"/>
    <row r="67" customFormat="false" ht="16.5" hidden="false" customHeight="true" outlineLevel="0" collapsed="false">
      <c r="A67" s="75" t="s">
        <v>25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5" hidden="false" customHeight="false" outlineLevel="0" collapsed="false">
      <c r="A68" s="35"/>
      <c r="B68" s="40" t="s">
        <v>4</v>
      </c>
      <c r="C68" s="40"/>
      <c r="D68" s="40"/>
      <c r="E68" s="40"/>
      <c r="F68" s="8" t="s">
        <v>5</v>
      </c>
      <c r="G68" s="8"/>
      <c r="H68" s="8"/>
      <c r="I68" s="8"/>
      <c r="J68" s="8"/>
      <c r="K68" s="8"/>
    </row>
    <row r="69" customFormat="false" ht="4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1" t="s">
        <v>10</v>
      </c>
      <c r="F69" s="12" t="s">
        <v>11</v>
      </c>
      <c r="G69" s="13" t="s">
        <v>12</v>
      </c>
      <c r="H69" s="13" t="s">
        <v>13</v>
      </c>
      <c r="I69" s="13" t="s">
        <v>14</v>
      </c>
      <c r="J69" s="14" t="s">
        <v>15</v>
      </c>
      <c r="K69" s="15" t="s">
        <v>20</v>
      </c>
    </row>
    <row r="70" customFormat="false" ht="15" hidden="false" customHeight="false" outlineLevel="0" collapsed="false">
      <c r="A70" s="17" t="s">
        <v>17</v>
      </c>
      <c r="B70" s="18" t="n">
        <v>26</v>
      </c>
      <c r="C70" s="18" t="n">
        <v>2</v>
      </c>
      <c r="D70" s="19" t="n">
        <f aca="false">B70/C70</f>
        <v>13</v>
      </c>
      <c r="E70" s="20"/>
      <c r="F70" s="44" t="n">
        <v>23</v>
      </c>
      <c r="G70" s="50" t="n">
        <v>2</v>
      </c>
      <c r="H70" s="51"/>
      <c r="I70" s="51"/>
      <c r="J70" s="18" t="n">
        <f aca="false">SUM(G70+I70)</f>
        <v>2</v>
      </c>
      <c r="K70" s="43" t="n">
        <f aca="false">F70/J70</f>
        <v>11.5</v>
      </c>
    </row>
    <row r="71" customFormat="false" ht="15" hidden="false" customHeight="false" outlineLevel="0" collapsed="false">
      <c r="A71" s="17" t="n">
        <v>1</v>
      </c>
      <c r="B71" s="18" t="n">
        <v>25</v>
      </c>
      <c r="C71" s="18" t="n">
        <v>2</v>
      </c>
      <c r="D71" s="19" t="n">
        <f aca="false">B71/C71</f>
        <v>12.5</v>
      </c>
      <c r="E71" s="22" t="n">
        <v>1</v>
      </c>
      <c r="F71" s="41" t="n">
        <v>27</v>
      </c>
      <c r="G71" s="52" t="n">
        <v>2</v>
      </c>
      <c r="H71" s="53" t="n">
        <v>-1</v>
      </c>
      <c r="I71" s="53"/>
      <c r="J71" s="18" t="n">
        <f aca="false">SUM(G71+I71)</f>
        <v>2</v>
      </c>
      <c r="K71" s="43" t="n">
        <f aca="false">F71/J71</f>
        <v>13.5</v>
      </c>
    </row>
    <row r="72" customFormat="false" ht="15.75" hidden="false" customHeight="false" outlineLevel="0" collapsed="false">
      <c r="A72" s="17" t="n">
        <v>2</v>
      </c>
      <c r="B72" s="18" t="n">
        <v>26</v>
      </c>
      <c r="C72" s="18" t="n">
        <v>1</v>
      </c>
      <c r="D72" s="19" t="n">
        <f aca="false">B72/C72</f>
        <v>26</v>
      </c>
      <c r="E72" s="20"/>
      <c r="F72" s="41" t="n">
        <v>25</v>
      </c>
      <c r="G72" s="52" t="n">
        <v>1</v>
      </c>
      <c r="H72" s="53"/>
      <c r="I72" s="53" t="n">
        <v>1</v>
      </c>
      <c r="J72" s="18" t="n">
        <f aca="false">SUM(G72+I72)</f>
        <v>2</v>
      </c>
      <c r="K72" s="43" t="n">
        <f aca="false">F72/J72</f>
        <v>12.5</v>
      </c>
      <c r="M72" s="70" t="s">
        <v>27</v>
      </c>
    </row>
    <row r="73" customFormat="false" ht="15.75" hidden="false" customHeight="false" outlineLevel="0" collapsed="false">
      <c r="A73" s="17" t="n">
        <v>3</v>
      </c>
      <c r="B73" s="18" t="n">
        <v>16</v>
      </c>
      <c r="C73" s="18" t="n">
        <v>1</v>
      </c>
      <c r="D73" s="19" t="n">
        <f aca="false">B73/C73</f>
        <v>16</v>
      </c>
      <c r="E73" s="22" t="n">
        <v>1</v>
      </c>
      <c r="F73" s="41" t="n">
        <v>26</v>
      </c>
      <c r="G73" s="52" t="n">
        <v>1</v>
      </c>
      <c r="H73" s="53"/>
      <c r="I73" s="53"/>
      <c r="J73" s="18" t="n">
        <f aca="false">SUM(G73+I73)</f>
        <v>1</v>
      </c>
      <c r="K73" s="68" t="n">
        <f aca="false">F73/J73</f>
        <v>26</v>
      </c>
      <c r="M73" s="71" t="s">
        <v>33</v>
      </c>
    </row>
    <row r="74" customFormat="false" ht="15" hidden="false" customHeight="false" outlineLevel="0" collapsed="false">
      <c r="A74" s="17" t="n">
        <v>4</v>
      </c>
      <c r="B74" s="18" t="n">
        <v>28</v>
      </c>
      <c r="C74" s="18" t="n">
        <v>2</v>
      </c>
      <c r="D74" s="19" t="n">
        <f aca="false">B74/C74</f>
        <v>14</v>
      </c>
      <c r="E74" s="20"/>
      <c r="F74" s="41" t="n">
        <v>16</v>
      </c>
      <c r="G74" s="52" t="n">
        <v>1</v>
      </c>
      <c r="H74" s="53" t="n">
        <v>-1</v>
      </c>
      <c r="I74" s="53"/>
      <c r="J74" s="18" t="n">
        <f aca="false">SUM(G74+I74)</f>
        <v>1</v>
      </c>
      <c r="K74" s="43" t="n">
        <f aca="false">F74/J74</f>
        <v>16</v>
      </c>
    </row>
    <row r="75" customFormat="false" ht="15" hidden="false" customHeight="false" outlineLevel="0" collapsed="false">
      <c r="A75" s="17" t="n">
        <v>5</v>
      </c>
      <c r="B75" s="18" t="n">
        <v>25</v>
      </c>
      <c r="C75" s="18" t="n">
        <v>1</v>
      </c>
      <c r="D75" s="19" t="n">
        <f aca="false">B75/C75</f>
        <v>25</v>
      </c>
      <c r="E75" s="20"/>
      <c r="F75" s="44" t="n">
        <v>28</v>
      </c>
      <c r="G75" s="50" t="n">
        <v>2</v>
      </c>
      <c r="H75" s="51"/>
      <c r="I75" s="51"/>
      <c r="J75" s="18" t="n">
        <f aca="false">SUM(G75+I75)</f>
        <v>2</v>
      </c>
      <c r="K75" s="43" t="n">
        <f aca="false">F75/J75</f>
        <v>14</v>
      </c>
    </row>
    <row r="76" customFormat="false" ht="15.75" hidden="false" customHeight="false" outlineLevel="0" collapsed="false">
      <c r="A76" s="24" t="n">
        <v>6</v>
      </c>
      <c r="B76" s="25"/>
      <c r="C76" s="25"/>
      <c r="D76" s="19"/>
      <c r="E76" s="27"/>
      <c r="F76" s="47"/>
      <c r="G76" s="54"/>
      <c r="H76" s="55"/>
      <c r="I76" s="55"/>
      <c r="J76" s="18"/>
      <c r="K76" s="56"/>
    </row>
    <row r="77" customFormat="false" ht="16.5" hidden="false" customHeight="false" outlineLevel="0" collapsed="false">
      <c r="A77" s="28" t="s">
        <v>18</v>
      </c>
      <c r="B77" s="29" t="n">
        <f aca="false">SUM(B70:B76)</f>
        <v>146</v>
      </c>
      <c r="C77" s="29" t="n">
        <f aca="false">SUM(C70:C76)</f>
        <v>9</v>
      </c>
      <c r="D77" s="65" t="n">
        <f aca="false">B77/C77</f>
        <v>16.2222222222222</v>
      </c>
      <c r="E77" s="73" t="n">
        <f aca="false">SUM(E70:E76)</f>
        <v>2</v>
      </c>
      <c r="F77" s="29" t="n">
        <f aca="false">SUM(F70:F76)</f>
        <v>145</v>
      </c>
      <c r="G77" s="29" t="n">
        <f aca="false">SUM(G70:G76)</f>
        <v>9</v>
      </c>
      <c r="H77" s="29" t="n">
        <f aca="false">SUM(H70:H76)</f>
        <v>-2</v>
      </c>
      <c r="I77" s="29" t="n">
        <f aca="false">SUM(I70:I76)</f>
        <v>1</v>
      </c>
      <c r="J77" s="29" t="n">
        <f aca="false">SUM(J70:J76)</f>
        <v>10</v>
      </c>
      <c r="K77" s="76" t="n">
        <f aca="false">F77/J77</f>
        <v>14.5</v>
      </c>
    </row>
    <row r="78" customFormat="false" ht="15.75" hidden="false" customHeight="false" outlineLevel="0" collapsed="false"/>
    <row r="80" customFormat="false" ht="15.75" hidden="false" customHeight="false" outlineLevel="0" collapsed="false"/>
    <row r="81" customFormat="false" ht="16.5" hidden="false" customHeight="true" outlineLevel="0" collapsed="false">
      <c r="A81" s="75" t="s">
        <v>2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5" hidden="false" customHeight="false" outlineLevel="0" collapsed="false">
      <c r="A82" s="35"/>
      <c r="B82" s="40" t="s">
        <v>4</v>
      </c>
      <c r="C82" s="40"/>
      <c r="D82" s="40"/>
      <c r="E82" s="40"/>
      <c r="F82" s="8" t="s">
        <v>5</v>
      </c>
      <c r="G82" s="8"/>
      <c r="H82" s="8"/>
      <c r="I82" s="8"/>
      <c r="J82" s="8"/>
      <c r="K82" s="8"/>
    </row>
    <row r="83" customFormat="false" ht="43.5" hidden="false" customHeight="false" outlineLevel="0" collapsed="false">
      <c r="A83" s="9" t="s">
        <v>6</v>
      </c>
      <c r="B83" s="10" t="s">
        <v>7</v>
      </c>
      <c r="C83" s="10" t="s">
        <v>8</v>
      </c>
      <c r="D83" s="10" t="s">
        <v>9</v>
      </c>
      <c r="E83" s="11" t="s">
        <v>10</v>
      </c>
      <c r="F83" s="12" t="s">
        <v>11</v>
      </c>
      <c r="G83" s="13" t="s">
        <v>12</v>
      </c>
      <c r="H83" s="13" t="s">
        <v>13</v>
      </c>
      <c r="I83" s="13" t="s">
        <v>14</v>
      </c>
      <c r="J83" s="14" t="s">
        <v>15</v>
      </c>
      <c r="K83" s="15" t="s">
        <v>20</v>
      </c>
    </row>
    <row r="84" customFormat="false" ht="15" hidden="false" customHeight="false" outlineLevel="0" collapsed="false">
      <c r="A84" s="17" t="s">
        <v>17</v>
      </c>
      <c r="B84" s="18" t="n">
        <v>51</v>
      </c>
      <c r="C84" s="18" t="n">
        <v>3</v>
      </c>
      <c r="D84" s="19" t="n">
        <f aca="false">B84/C84</f>
        <v>17</v>
      </c>
      <c r="E84" s="20" t="n">
        <v>0.5</v>
      </c>
      <c r="F84" s="41" t="n">
        <v>64</v>
      </c>
      <c r="G84" s="42" t="n">
        <v>4</v>
      </c>
      <c r="H84" s="42"/>
      <c r="I84" s="42"/>
      <c r="J84" s="23" t="n">
        <f aca="false">SUM(G84+I84)</f>
        <v>4</v>
      </c>
      <c r="K84" s="43" t="n">
        <f aca="false">F84/J84</f>
        <v>16</v>
      </c>
    </row>
    <row r="85" customFormat="false" ht="15" hidden="false" customHeight="false" outlineLevel="0" collapsed="false">
      <c r="A85" s="17" t="n">
        <v>1</v>
      </c>
      <c r="B85" s="18" t="n">
        <v>63</v>
      </c>
      <c r="C85" s="18" t="n">
        <v>4</v>
      </c>
      <c r="D85" s="19" t="n">
        <f aca="false">B85/C85</f>
        <v>15.75</v>
      </c>
      <c r="E85" s="20"/>
      <c r="F85" s="44" t="n">
        <v>52</v>
      </c>
      <c r="G85" s="45" t="n">
        <v>3</v>
      </c>
      <c r="H85" s="45"/>
      <c r="I85" s="45"/>
      <c r="J85" s="23" t="n">
        <f aca="false">SUM(G85+I85)</f>
        <v>3</v>
      </c>
      <c r="K85" s="43" t="n">
        <f aca="false">F85/J85</f>
        <v>17.3333333333333</v>
      </c>
    </row>
    <row r="86" customFormat="false" ht="15.75" hidden="false" customHeight="false" outlineLevel="0" collapsed="false">
      <c r="A86" s="17" t="n">
        <v>2</v>
      </c>
      <c r="B86" s="18" t="n">
        <v>77</v>
      </c>
      <c r="C86" s="18" t="n">
        <v>4</v>
      </c>
      <c r="D86" s="19" t="n">
        <f aca="false">B86/C86</f>
        <v>19.25</v>
      </c>
      <c r="E86" s="20"/>
      <c r="F86" s="44" t="n">
        <v>65</v>
      </c>
      <c r="G86" s="45" t="n">
        <v>3</v>
      </c>
      <c r="H86" s="45"/>
      <c r="I86" s="45"/>
      <c r="J86" s="23" t="n">
        <f aca="false">SUM(G86+I86)</f>
        <v>3</v>
      </c>
      <c r="K86" s="43" t="n">
        <f aca="false">F86/J86</f>
        <v>21.6666666666667</v>
      </c>
      <c r="M86" s="70" t="s">
        <v>27</v>
      </c>
    </row>
    <row r="87" customFormat="false" ht="15.75" hidden="false" customHeight="false" outlineLevel="0" collapsed="false">
      <c r="A87" s="17" t="n">
        <v>3</v>
      </c>
      <c r="B87" s="18" t="n">
        <v>77</v>
      </c>
      <c r="C87" s="18" t="n">
        <v>4</v>
      </c>
      <c r="D87" s="19" t="n">
        <f aca="false">B87/C87</f>
        <v>19.25</v>
      </c>
      <c r="E87" s="20"/>
      <c r="F87" s="44" t="n">
        <v>77</v>
      </c>
      <c r="G87" s="45" t="n">
        <v>4</v>
      </c>
      <c r="H87" s="45"/>
      <c r="I87" s="45"/>
      <c r="J87" s="23" t="n">
        <f aca="false">SUM(G87+I87)</f>
        <v>4</v>
      </c>
      <c r="K87" s="43" t="n">
        <f aca="false">F87/J87</f>
        <v>19.25</v>
      </c>
      <c r="M87" s="71" t="s">
        <v>34</v>
      </c>
    </row>
    <row r="88" customFormat="false" ht="15" hidden="false" customHeight="false" outlineLevel="0" collapsed="false">
      <c r="A88" s="17" t="n">
        <v>4</v>
      </c>
      <c r="B88" s="18" t="n">
        <v>66</v>
      </c>
      <c r="C88" s="18" t="n">
        <v>3</v>
      </c>
      <c r="D88" s="19" t="n">
        <f aca="false">B88/C88</f>
        <v>22</v>
      </c>
      <c r="E88" s="20"/>
      <c r="F88" s="44" t="n">
        <v>78</v>
      </c>
      <c r="G88" s="45" t="n">
        <v>4</v>
      </c>
      <c r="H88" s="45"/>
      <c r="I88" s="45"/>
      <c r="J88" s="23" t="n">
        <f aca="false">SUM(G88+I88)</f>
        <v>4</v>
      </c>
      <c r="K88" s="43" t="n">
        <f aca="false">F88/J88</f>
        <v>19.5</v>
      </c>
    </row>
    <row r="89" customFormat="false" ht="15" hidden="false" customHeight="false" outlineLevel="0" collapsed="false">
      <c r="A89" s="17" t="n">
        <v>5</v>
      </c>
      <c r="B89" s="18" t="n">
        <v>81</v>
      </c>
      <c r="C89" s="18" t="n">
        <v>4</v>
      </c>
      <c r="D89" s="19" t="n">
        <f aca="false">B89/C89</f>
        <v>20.25</v>
      </c>
      <c r="E89" s="20"/>
      <c r="F89" s="44" t="n">
        <v>66</v>
      </c>
      <c r="G89" s="45" t="n">
        <v>3</v>
      </c>
      <c r="H89" s="45"/>
      <c r="I89" s="45"/>
      <c r="J89" s="23" t="n">
        <f aca="false">SUM(G89+I89)</f>
        <v>3</v>
      </c>
      <c r="K89" s="43" t="n">
        <f aca="false">F89/J89</f>
        <v>22</v>
      </c>
    </row>
    <row r="90" customFormat="false" ht="15.75" hidden="false" customHeight="false" outlineLevel="0" collapsed="false">
      <c r="A90" s="24" t="n">
        <v>6</v>
      </c>
      <c r="B90" s="25" t="n">
        <v>71</v>
      </c>
      <c r="C90" s="25" t="n">
        <v>4</v>
      </c>
      <c r="D90" s="19" t="n">
        <f aca="false">B90/C90</f>
        <v>17.75</v>
      </c>
      <c r="E90" s="27"/>
      <c r="F90" s="47" t="n">
        <v>78</v>
      </c>
      <c r="G90" s="48" t="n">
        <v>4</v>
      </c>
      <c r="H90" s="48"/>
      <c r="I90" s="48"/>
      <c r="J90" s="23" t="n">
        <f aca="false">SUM(G90+I90)</f>
        <v>4</v>
      </c>
      <c r="K90" s="43" t="n">
        <f aca="false">F90/J90</f>
        <v>19.5</v>
      </c>
    </row>
    <row r="91" customFormat="false" ht="16.5" hidden="false" customHeight="false" outlineLevel="0" collapsed="false">
      <c r="A91" s="28" t="s">
        <v>18</v>
      </c>
      <c r="B91" s="29" t="n">
        <f aca="false">SUM(B84:B90)</f>
        <v>486</v>
      </c>
      <c r="C91" s="29" t="n">
        <f aca="false">SUM(C84:C90)</f>
        <v>26</v>
      </c>
      <c r="D91" s="65" t="n">
        <f aca="false">B91/C91</f>
        <v>18.6923076923077</v>
      </c>
      <c r="E91" s="73" t="n">
        <f aca="false">SUM(E84:E90)</f>
        <v>0.5</v>
      </c>
      <c r="F91" s="29" t="n">
        <f aca="false">SUM(F84:F90)</f>
        <v>480</v>
      </c>
      <c r="G91" s="29" t="n">
        <f aca="false">SUM(G84:G90)</f>
        <v>25</v>
      </c>
      <c r="H91" s="29" t="n">
        <f aca="false">SUM(H84:H90)</f>
        <v>0</v>
      </c>
      <c r="I91" s="29" t="n">
        <f aca="false">SUM(I84:I90)</f>
        <v>0</v>
      </c>
      <c r="J91" s="29" t="n">
        <f aca="false">SUM(J84:J90)</f>
        <v>25</v>
      </c>
      <c r="K91" s="65" t="n">
        <f aca="false">F91/J91</f>
        <v>19.2</v>
      </c>
    </row>
    <row r="92" customFormat="false" ht="15.75" hidden="false" customHeight="false" outlineLevel="0" collapsed="false"/>
  </sheetData>
  <mergeCells count="21">
    <mergeCell ref="A4:K4"/>
    <mergeCell ref="B5:E5"/>
    <mergeCell ref="F5:K5"/>
    <mergeCell ref="A16:K16"/>
    <mergeCell ref="B17:E17"/>
    <mergeCell ref="F17:K17"/>
    <mergeCell ref="A30:K30"/>
    <mergeCell ref="B31:E31"/>
    <mergeCell ref="F31:K31"/>
    <mergeCell ref="A42:K42"/>
    <mergeCell ref="B43:E43"/>
    <mergeCell ref="F43:K43"/>
    <mergeCell ref="A55:K55"/>
    <mergeCell ref="B56:E56"/>
    <mergeCell ref="F56:K56"/>
    <mergeCell ref="A67:K67"/>
    <mergeCell ref="B68:E68"/>
    <mergeCell ref="F68:K68"/>
    <mergeCell ref="A81:K81"/>
    <mergeCell ref="B82:E82"/>
    <mergeCell ref="F82:K82"/>
  </mergeCells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2007-2008 Student to Staff Projection with Administration Recommendations </oddHeader>
    <oddFooter>&amp;L&amp;F/saa&amp;C&amp;P</oddFooter>
  </headerFooter>
  <rowBreaks count="3" manualBreakCount="3">
    <brk id="29" man="true" max="16383" min="0"/>
    <brk id="5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true" outlineLevel="0" max="5" min="5" style="1" width="11.12"/>
    <col collapsed="false" customWidth="true" hidden="false" outlineLevel="0" max="6" min="6" style="1" width="8.24"/>
    <col collapsed="false" customWidth="true" hidden="false" outlineLevel="0" max="7" min="7" style="1" width="9.49"/>
    <col collapsed="false" customWidth="true" hidden="tru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9.37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1.99"/>
    <col collapsed="false" customWidth="true" hidden="false" outlineLevel="0" max="17" min="17" style="1" width="31.2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Q1" s="2" t="s">
        <v>0</v>
      </c>
    </row>
    <row r="2" customFormat="false" ht="15.75" hidden="false" customHeight="false" outlineLevel="0" collapsed="false">
      <c r="Q2" s="3" t="s">
        <v>1</v>
      </c>
    </row>
    <row r="3" customFormat="false" ht="15.75" hidden="false" customHeight="false" outlineLevel="0" collapsed="false">
      <c r="Q3" s="4" t="s">
        <v>2</v>
      </c>
    </row>
    <row r="4" customFormat="false" ht="16.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59"/>
      <c r="B5" s="60" t="s">
        <v>4</v>
      </c>
      <c r="C5" s="60"/>
      <c r="D5" s="60"/>
      <c r="E5" s="60"/>
      <c r="F5" s="77" t="s">
        <v>5</v>
      </c>
      <c r="G5" s="77"/>
      <c r="H5" s="77"/>
      <c r="I5" s="77"/>
      <c r="J5" s="77"/>
      <c r="K5" s="77"/>
      <c r="L5" s="50"/>
      <c r="M5" s="50"/>
      <c r="N5" s="50"/>
      <c r="O5" s="50"/>
    </row>
    <row r="6" customFormat="false" ht="56.25" hidden="false" customHeight="true" outlineLevel="0" collapsed="false">
      <c r="A6" s="9" t="s">
        <v>6</v>
      </c>
      <c r="B6" s="62" t="s">
        <v>7</v>
      </c>
      <c r="C6" s="62" t="s">
        <v>8</v>
      </c>
      <c r="D6" s="62" t="s">
        <v>9</v>
      </c>
      <c r="E6" s="63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78" t="s">
        <v>16</v>
      </c>
      <c r="L6" s="37" t="s">
        <v>35</v>
      </c>
      <c r="M6" s="37" t="s">
        <v>36</v>
      </c>
      <c r="N6" s="11" t="s">
        <v>37</v>
      </c>
      <c r="O6" s="79" t="s">
        <v>38</v>
      </c>
      <c r="R6" s="16"/>
      <c r="S6" s="16"/>
      <c r="T6" s="16"/>
      <c r="U6" s="16"/>
    </row>
    <row r="7" customFormat="false" ht="15" hidden="false" customHeight="false" outlineLevel="0" collapsed="false">
      <c r="A7" s="17" t="s">
        <v>17</v>
      </c>
      <c r="B7" s="18" t="n">
        <v>100</v>
      </c>
      <c r="C7" s="18" t="n">
        <v>5</v>
      </c>
      <c r="D7" s="19" t="n">
        <f aca="false">B7/C7</f>
        <v>20</v>
      </c>
      <c r="E7" s="20"/>
      <c r="F7" s="18" t="n">
        <v>95</v>
      </c>
      <c r="G7" s="18" t="n">
        <v>5</v>
      </c>
      <c r="H7" s="18"/>
      <c r="I7" s="18"/>
      <c r="J7" s="18" t="n">
        <f aca="false">G7+I7</f>
        <v>5</v>
      </c>
      <c r="K7" s="21" t="n">
        <f aca="false">F7/J7</f>
        <v>19</v>
      </c>
      <c r="L7" s="80" t="n">
        <v>3</v>
      </c>
      <c r="M7" s="80" t="n">
        <v>-13</v>
      </c>
      <c r="N7" s="80" t="n">
        <f aca="false">F7+L7+M7</f>
        <v>85</v>
      </c>
      <c r="O7" s="21" t="n">
        <f aca="false">N7/J7</f>
        <v>17</v>
      </c>
    </row>
    <row r="8" customFormat="false" ht="15" hidden="false" customHeight="false" outlineLevel="0" collapsed="false">
      <c r="A8" s="17" t="n">
        <v>1</v>
      </c>
      <c r="B8" s="18" t="n">
        <v>185</v>
      </c>
      <c r="C8" s="18" t="n">
        <v>9</v>
      </c>
      <c r="D8" s="19" t="n">
        <f aca="false">B8/C8</f>
        <v>20.5555555555556</v>
      </c>
      <c r="E8" s="22" t="n">
        <v>1</v>
      </c>
      <c r="F8" s="23" t="n">
        <v>176</v>
      </c>
      <c r="G8" s="23" t="n">
        <v>9</v>
      </c>
      <c r="H8" s="23" t="n">
        <v>-1</v>
      </c>
      <c r="I8" s="23"/>
      <c r="J8" s="23" t="n">
        <f aca="false">G8+I8</f>
        <v>9</v>
      </c>
      <c r="K8" s="21" t="n">
        <f aca="false">F8/J8</f>
        <v>19.5555555555556</v>
      </c>
      <c r="L8" s="80" t="n">
        <v>1</v>
      </c>
      <c r="M8" s="80" t="n">
        <v>-22</v>
      </c>
      <c r="N8" s="80" t="n">
        <f aca="false">F8+L8+M8</f>
        <v>155</v>
      </c>
      <c r="O8" s="21" t="n">
        <f aca="false">N8/J8</f>
        <v>17.2222222222222</v>
      </c>
    </row>
    <row r="9" customFormat="false" ht="15" hidden="false" customHeight="false" outlineLevel="0" collapsed="false">
      <c r="A9" s="17" t="n">
        <v>2</v>
      </c>
      <c r="B9" s="18"/>
      <c r="C9" s="18"/>
      <c r="D9" s="19"/>
      <c r="E9" s="20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A10" s="17" t="n">
        <v>3</v>
      </c>
      <c r="B10" s="18"/>
      <c r="C10" s="18"/>
      <c r="D10" s="19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17" t="n">
        <v>4</v>
      </c>
      <c r="B11" s="18"/>
      <c r="C11" s="18"/>
      <c r="D11" s="19"/>
      <c r="E11" s="20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7" t="n">
        <v>5</v>
      </c>
      <c r="B12" s="18"/>
      <c r="C12" s="18"/>
      <c r="D12" s="19"/>
      <c r="E12" s="20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false" outlineLevel="0" collapsed="false">
      <c r="A13" s="24" t="n">
        <v>6</v>
      </c>
      <c r="B13" s="25"/>
      <c r="C13" s="25"/>
      <c r="D13" s="26"/>
      <c r="E13" s="27"/>
      <c r="F13" s="18"/>
      <c r="G13" s="18"/>
      <c r="H13" s="18"/>
      <c r="I13" s="18"/>
      <c r="J13" s="18"/>
      <c r="K13" s="18"/>
      <c r="L13" s="81"/>
      <c r="M13" s="81"/>
      <c r="N13" s="81"/>
      <c r="O13" s="81"/>
    </row>
    <row r="14" customFormat="false" ht="16.5" hidden="false" customHeight="false" outlineLevel="0" collapsed="false">
      <c r="A14" s="28" t="s">
        <v>18</v>
      </c>
      <c r="B14" s="29" t="n">
        <f aca="false">SUM(B7:B13)</f>
        <v>285</v>
      </c>
      <c r="C14" s="29" t="n">
        <f aca="false">SUM(C7:C13)</f>
        <v>14</v>
      </c>
      <c r="D14" s="30" t="n">
        <f aca="false">B14/C14</f>
        <v>20.3571428571429</v>
      </c>
      <c r="E14" s="29" t="n">
        <f aca="false">SUM(E7:E13)</f>
        <v>1</v>
      </c>
      <c r="F14" s="29" t="n">
        <f aca="false">SUM(F7:F13)</f>
        <v>271</v>
      </c>
      <c r="G14" s="29" t="n">
        <f aca="false">SUM(G7:G13)</f>
        <v>14</v>
      </c>
      <c r="H14" s="29" t="n">
        <f aca="false">SUM(H7:H13)</f>
        <v>-1</v>
      </c>
      <c r="I14" s="29" t="n">
        <f aca="false">SUM(I7:I13)</f>
        <v>0</v>
      </c>
      <c r="J14" s="29" t="n">
        <f aca="false">SUM(J7:J13)</f>
        <v>14</v>
      </c>
      <c r="K14" s="30" t="n">
        <f aca="false">F14/J14</f>
        <v>19.3571428571429</v>
      </c>
      <c r="L14" s="82" t="n">
        <f aca="false">SUM(L7:L13)</f>
        <v>4</v>
      </c>
      <c r="M14" s="82" t="n">
        <f aca="false">SUM(M7:M13)</f>
        <v>-35</v>
      </c>
      <c r="N14" s="30" t="n">
        <f aca="false">SUM(N7:N13)</f>
        <v>240</v>
      </c>
      <c r="O14" s="83"/>
    </row>
    <row r="15" customFormat="false" ht="16.5" hidden="false" customHeight="false" outlineLevel="0" collapsed="false">
      <c r="A15" s="31"/>
      <c r="B15" s="31"/>
      <c r="C15" s="31"/>
      <c r="D15" s="32"/>
      <c r="E15" s="33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6.5" hidden="false" customHeight="true" outlineLevel="0" collapsed="false">
      <c r="A16" s="58" t="s">
        <v>1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59"/>
      <c r="B17" s="60" t="s">
        <v>4</v>
      </c>
      <c r="C17" s="60"/>
      <c r="D17" s="60"/>
      <c r="E17" s="60"/>
      <c r="F17" s="77" t="s">
        <v>5</v>
      </c>
      <c r="G17" s="77"/>
      <c r="H17" s="77"/>
      <c r="I17" s="77"/>
      <c r="J17" s="77"/>
      <c r="K17" s="77"/>
      <c r="L17" s="50"/>
      <c r="M17" s="50"/>
      <c r="N17" s="50"/>
      <c r="O17" s="50"/>
    </row>
    <row r="18" customFormat="false" ht="57.75" hidden="false" customHeight="false" outlineLevel="0" collapsed="false">
      <c r="A18" s="9" t="s">
        <v>6</v>
      </c>
      <c r="B18" s="62" t="s">
        <v>7</v>
      </c>
      <c r="C18" s="62" t="s">
        <v>8</v>
      </c>
      <c r="D18" s="62" t="s">
        <v>9</v>
      </c>
      <c r="E18" s="66" t="s">
        <v>10</v>
      </c>
      <c r="F18" s="12" t="s">
        <v>11</v>
      </c>
      <c r="G18" s="13" t="s">
        <v>12</v>
      </c>
      <c r="H18" s="13" t="s">
        <v>13</v>
      </c>
      <c r="I18" s="13" t="s">
        <v>14</v>
      </c>
      <c r="J18" s="14" t="s">
        <v>15</v>
      </c>
      <c r="K18" s="78" t="s">
        <v>20</v>
      </c>
      <c r="L18" s="37" t="s">
        <v>35</v>
      </c>
      <c r="M18" s="37" t="s">
        <v>36</v>
      </c>
      <c r="N18" s="11" t="s">
        <v>37</v>
      </c>
      <c r="O18" s="79" t="s">
        <v>38</v>
      </c>
    </row>
    <row r="19" customFormat="false" ht="15" hidden="false" customHeight="false" outlineLevel="0" collapsed="false">
      <c r="A19" s="17" t="s">
        <v>17</v>
      </c>
      <c r="B19" s="18"/>
      <c r="C19" s="18"/>
      <c r="D19" s="19"/>
      <c r="E19" s="20"/>
      <c r="F19" s="18"/>
      <c r="G19" s="18"/>
      <c r="H19" s="18"/>
      <c r="I19" s="18"/>
      <c r="J19" s="18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7" t="n">
        <v>1</v>
      </c>
      <c r="B20" s="18"/>
      <c r="C20" s="18"/>
      <c r="D20" s="19"/>
      <c r="E20" s="20"/>
      <c r="F20" s="18"/>
      <c r="G20" s="18"/>
      <c r="H20" s="18"/>
      <c r="I20" s="18"/>
      <c r="J20" s="18"/>
      <c r="K20" s="19"/>
      <c r="L20" s="80"/>
      <c r="M20" s="80"/>
      <c r="N20" s="80"/>
      <c r="O20" s="80"/>
    </row>
    <row r="21" customFormat="false" ht="15.75" hidden="false" customHeight="false" outlineLevel="0" collapsed="false">
      <c r="A21" s="17" t="n">
        <v>2</v>
      </c>
      <c r="B21" s="18" t="n">
        <v>199</v>
      </c>
      <c r="C21" s="18" t="n">
        <v>10</v>
      </c>
      <c r="D21" s="19" t="n">
        <f aca="false">B21/C21</f>
        <v>19.9</v>
      </c>
      <c r="E21" s="22" t="n">
        <v>1</v>
      </c>
      <c r="F21" s="23" t="n">
        <v>180</v>
      </c>
      <c r="G21" s="23" t="n">
        <v>9</v>
      </c>
      <c r="H21" s="23" t="n">
        <v>-1</v>
      </c>
      <c r="I21" s="23"/>
      <c r="J21" s="23" t="n">
        <f aca="false">SUM(G21+I21)</f>
        <v>9</v>
      </c>
      <c r="K21" s="21" t="n">
        <f aca="false">F21/J21</f>
        <v>20</v>
      </c>
      <c r="L21" s="80" t="n">
        <v>0</v>
      </c>
      <c r="M21" s="80" t="n">
        <v>-1</v>
      </c>
      <c r="N21" s="80" t="n">
        <f aca="false">F21+L21+M21</f>
        <v>179</v>
      </c>
      <c r="O21" s="21" t="n">
        <f aca="false">N21/J21</f>
        <v>19.8888888888889</v>
      </c>
      <c r="Q21" s="67" t="s">
        <v>27</v>
      </c>
    </row>
    <row r="22" customFormat="false" ht="15.75" hidden="false" customHeight="false" outlineLevel="0" collapsed="false">
      <c r="A22" s="17" t="n">
        <v>3</v>
      </c>
      <c r="B22" s="18" t="n">
        <v>161</v>
      </c>
      <c r="C22" s="18" t="n">
        <v>7</v>
      </c>
      <c r="D22" s="19" t="n">
        <f aca="false">B22/C22</f>
        <v>23</v>
      </c>
      <c r="E22" s="22" t="n">
        <v>1</v>
      </c>
      <c r="F22" s="23" t="n">
        <v>199</v>
      </c>
      <c r="G22" s="23" t="n">
        <v>8</v>
      </c>
      <c r="H22" s="23" t="n">
        <v>-1</v>
      </c>
      <c r="I22" s="23"/>
      <c r="J22" s="23" t="n">
        <f aca="false">SUM(G22+I22)</f>
        <v>8</v>
      </c>
      <c r="K22" s="84" t="n">
        <f aca="false">F22/J22</f>
        <v>24.875</v>
      </c>
      <c r="L22" s="80" t="n">
        <v>0</v>
      </c>
      <c r="M22" s="80" t="n">
        <v>0</v>
      </c>
      <c r="N22" s="80" t="n">
        <f aca="false">F22+L22+M22</f>
        <v>199</v>
      </c>
      <c r="O22" s="84" t="n">
        <f aca="false">N22/J22</f>
        <v>24.875</v>
      </c>
      <c r="Q22" s="69" t="s">
        <v>28</v>
      </c>
    </row>
    <row r="23" customFormat="false" ht="15" hidden="false" customHeight="false" outlineLevel="0" collapsed="false">
      <c r="A23" s="17" t="n">
        <v>4</v>
      </c>
      <c r="B23" s="18" t="n">
        <v>192</v>
      </c>
      <c r="C23" s="18" t="n">
        <v>9</v>
      </c>
      <c r="D23" s="19" t="n">
        <f aca="false">B23/C23</f>
        <v>21.3333333333333</v>
      </c>
      <c r="E23" s="20"/>
      <c r="F23" s="18" t="n">
        <v>161</v>
      </c>
      <c r="G23" s="18" t="n">
        <v>8</v>
      </c>
      <c r="H23" s="18"/>
      <c r="I23" s="18"/>
      <c r="J23" s="23" t="n">
        <f aca="false">SUM(G23+I23)</f>
        <v>8</v>
      </c>
      <c r="K23" s="21" t="n">
        <f aca="false">F23/J23</f>
        <v>20.125</v>
      </c>
      <c r="L23" s="80" t="n">
        <v>0</v>
      </c>
      <c r="M23" s="80" t="n">
        <v>-2</v>
      </c>
      <c r="N23" s="80" t="n">
        <f aca="false">F23+L23+M23</f>
        <v>159</v>
      </c>
      <c r="O23" s="21" t="n">
        <f aca="false">N23/J23</f>
        <v>19.875</v>
      </c>
    </row>
    <row r="24" customFormat="false" ht="15" hidden="false" customHeight="false" outlineLevel="0" collapsed="false">
      <c r="A24" s="17" t="n">
        <v>5</v>
      </c>
      <c r="B24" s="18" t="n">
        <v>172</v>
      </c>
      <c r="C24" s="18" t="n">
        <v>8</v>
      </c>
      <c r="D24" s="19" t="n">
        <f aca="false">B24/C24</f>
        <v>21.5</v>
      </c>
      <c r="E24" s="20"/>
      <c r="F24" s="18" t="n">
        <v>192</v>
      </c>
      <c r="G24" s="18" t="n">
        <v>9</v>
      </c>
      <c r="H24" s="18"/>
      <c r="I24" s="18"/>
      <c r="J24" s="23" t="n">
        <f aca="false">SUM(G24+I24)</f>
        <v>9</v>
      </c>
      <c r="K24" s="21" t="n">
        <f aca="false">F24/J24</f>
        <v>21.3333333333333</v>
      </c>
      <c r="L24" s="80" t="n">
        <v>0</v>
      </c>
      <c r="M24" s="80" t="n">
        <v>0</v>
      </c>
      <c r="N24" s="80" t="n">
        <f aca="false">F24+L24+M24</f>
        <v>192</v>
      </c>
      <c r="O24" s="21" t="n">
        <f aca="false">N24/J24</f>
        <v>21.3333333333333</v>
      </c>
    </row>
    <row r="25" customFormat="false" ht="15.75" hidden="false" customHeight="false" outlineLevel="0" collapsed="false">
      <c r="A25" s="24" t="n">
        <v>6</v>
      </c>
      <c r="B25" s="25"/>
      <c r="C25" s="25"/>
      <c r="D25" s="26"/>
      <c r="E25" s="27"/>
      <c r="F25" s="18"/>
      <c r="G25" s="18"/>
      <c r="H25" s="18"/>
      <c r="I25" s="18"/>
      <c r="J25" s="18"/>
      <c r="K25" s="18"/>
      <c r="L25" s="81"/>
      <c r="M25" s="81"/>
      <c r="N25" s="81"/>
      <c r="O25" s="81"/>
    </row>
    <row r="26" customFormat="false" ht="16.5" hidden="false" customHeight="false" outlineLevel="0" collapsed="false">
      <c r="A26" s="28" t="s">
        <v>18</v>
      </c>
      <c r="B26" s="29" t="n">
        <f aca="false">SUM(B19:B25)</f>
        <v>724</v>
      </c>
      <c r="C26" s="29" t="n">
        <f aca="false">SUM(C19:C25)</f>
        <v>34</v>
      </c>
      <c r="D26" s="30" t="n">
        <f aca="false">B26/C26</f>
        <v>21.2941176470588</v>
      </c>
      <c r="E26" s="29" t="n">
        <f aca="false">SUM(E19:E25)</f>
        <v>2</v>
      </c>
      <c r="F26" s="29" t="n">
        <f aca="false">SUM(F19:F25)</f>
        <v>732</v>
      </c>
      <c r="G26" s="29" t="n">
        <f aca="false">SUM(G19:G25)</f>
        <v>34</v>
      </c>
      <c r="H26" s="29" t="n">
        <f aca="false">SUM(H19:H25)</f>
        <v>-2</v>
      </c>
      <c r="I26" s="29" t="n">
        <f aca="false">SUM(I19:I25)</f>
        <v>0</v>
      </c>
      <c r="J26" s="29" t="n">
        <f aca="false">SUM(J19:J25)</f>
        <v>34</v>
      </c>
      <c r="K26" s="30" t="n">
        <f aca="false">F26/J26</f>
        <v>21.5294117647059</v>
      </c>
      <c r="L26" s="82" t="n">
        <f aca="false">SUM(L21:L25)</f>
        <v>0</v>
      </c>
      <c r="M26" s="82" t="n">
        <f aca="false">SUM(M21:M25)</f>
        <v>-3</v>
      </c>
      <c r="N26" s="30" t="n">
        <f aca="false">SUM(N21:N25)</f>
        <v>729</v>
      </c>
      <c r="O26" s="83"/>
      <c r="P26" s="39"/>
    </row>
    <row r="27" customFormat="false" ht="15.75" hidden="false" customHeight="false" outlineLevel="0" collapsed="false">
      <c r="A27" s="31"/>
      <c r="B27" s="31"/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A28" s="31"/>
      <c r="B28" s="31"/>
      <c r="C28" s="31"/>
      <c r="D28" s="32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.75" hidden="false" customHeight="false" outlineLevel="0" collapsed="false"/>
    <row r="30" customFormat="false" ht="16.5" hidden="false" customHeight="true" outlineLevel="0" collapsed="false">
      <c r="A30" s="58" t="s">
        <v>2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5" hidden="false" customHeight="false" outlineLevel="0" collapsed="false">
      <c r="A31" s="59"/>
      <c r="B31" s="60" t="s">
        <v>4</v>
      </c>
      <c r="C31" s="60"/>
      <c r="D31" s="60"/>
      <c r="E31" s="60"/>
      <c r="F31" s="77" t="s">
        <v>5</v>
      </c>
      <c r="G31" s="77"/>
      <c r="H31" s="77"/>
      <c r="I31" s="77"/>
      <c r="J31" s="77"/>
      <c r="K31" s="77"/>
      <c r="L31" s="50"/>
      <c r="M31" s="50"/>
      <c r="N31" s="50"/>
      <c r="O31" s="50"/>
    </row>
    <row r="32" customFormat="false" ht="57.75" hidden="false" customHeight="false" outlineLevel="0" collapsed="false">
      <c r="A32" s="9" t="s">
        <v>6</v>
      </c>
      <c r="B32" s="62" t="s">
        <v>7</v>
      </c>
      <c r="C32" s="62" t="s">
        <v>8</v>
      </c>
      <c r="D32" s="62" t="s">
        <v>9</v>
      </c>
      <c r="E32" s="63" t="s">
        <v>10</v>
      </c>
      <c r="F32" s="12" t="s">
        <v>11</v>
      </c>
      <c r="G32" s="13" t="s">
        <v>12</v>
      </c>
      <c r="H32" s="13" t="s">
        <v>13</v>
      </c>
      <c r="I32" s="13" t="s">
        <v>14</v>
      </c>
      <c r="J32" s="14" t="s">
        <v>15</v>
      </c>
      <c r="K32" s="15" t="s">
        <v>20</v>
      </c>
      <c r="L32" s="13" t="s">
        <v>35</v>
      </c>
      <c r="M32" s="37" t="s">
        <v>36</v>
      </c>
      <c r="N32" s="11" t="s">
        <v>37</v>
      </c>
      <c r="O32" s="79" t="s">
        <v>38</v>
      </c>
    </row>
    <row r="33" customFormat="false" ht="15" hidden="false" customHeight="false" outlineLevel="0" collapsed="false">
      <c r="A33" s="17" t="s">
        <v>17</v>
      </c>
      <c r="B33" s="18" t="n">
        <v>88</v>
      </c>
      <c r="C33" s="18" t="n">
        <v>5</v>
      </c>
      <c r="D33" s="19" t="n">
        <v>18</v>
      </c>
      <c r="E33" s="20"/>
      <c r="F33" s="41" t="n">
        <v>17</v>
      </c>
      <c r="G33" s="42" t="n">
        <v>5</v>
      </c>
      <c r="H33" s="42"/>
      <c r="I33" s="42"/>
      <c r="J33" s="18" t="n">
        <f aca="false">SUM(G33+I33)</f>
        <v>5</v>
      </c>
      <c r="K33" s="43" t="s">
        <v>22</v>
      </c>
      <c r="L33" s="85" t="n">
        <v>5</v>
      </c>
      <c r="M33" s="80" t="n">
        <v>-2</v>
      </c>
      <c r="N33" s="80" t="n">
        <f aca="false">F33+L33+M33</f>
        <v>20</v>
      </c>
      <c r="O33" s="21" t="s">
        <v>22</v>
      </c>
    </row>
    <row r="34" customFormat="false" ht="15" hidden="false" customHeight="false" outlineLevel="0" collapsed="false">
      <c r="A34" s="17" t="n">
        <v>1</v>
      </c>
      <c r="B34" s="18" t="n">
        <v>13</v>
      </c>
      <c r="C34" s="18" t="n">
        <v>1</v>
      </c>
      <c r="D34" s="19" t="n">
        <f aca="false">B34/C34</f>
        <v>13</v>
      </c>
      <c r="E34" s="20"/>
      <c r="F34" s="44" t="n">
        <v>15</v>
      </c>
      <c r="G34" s="45" t="n">
        <v>1</v>
      </c>
      <c r="H34" s="45"/>
      <c r="I34" s="45"/>
      <c r="J34" s="18" t="n">
        <f aca="false">SUM(G34+I34)</f>
        <v>1</v>
      </c>
      <c r="K34" s="43" t="n">
        <f aca="false">F34/J34</f>
        <v>15</v>
      </c>
      <c r="L34" s="85" t="n">
        <v>15</v>
      </c>
      <c r="M34" s="80" t="n">
        <v>-1</v>
      </c>
      <c r="N34" s="80" t="n">
        <f aca="false">F34+L34+M34</f>
        <v>29</v>
      </c>
      <c r="O34" s="84" t="n">
        <f aca="false">N34/J34</f>
        <v>29</v>
      </c>
    </row>
    <row r="35" customFormat="false" ht="15.75" hidden="false" customHeight="false" outlineLevel="0" collapsed="false">
      <c r="A35" s="17" t="n">
        <v>2</v>
      </c>
      <c r="B35" s="18" t="n">
        <v>19</v>
      </c>
      <c r="C35" s="18" t="n">
        <v>1</v>
      </c>
      <c r="D35" s="19" t="n">
        <f aca="false">B35/C35</f>
        <v>19</v>
      </c>
      <c r="E35" s="20"/>
      <c r="F35" s="44" t="n">
        <v>13</v>
      </c>
      <c r="G35" s="45" t="n">
        <v>1</v>
      </c>
      <c r="H35" s="45"/>
      <c r="I35" s="45"/>
      <c r="J35" s="18" t="n">
        <f aca="false">SUM(G35+I35)</f>
        <v>1</v>
      </c>
      <c r="K35" s="43" t="n">
        <f aca="false">F35/J35</f>
        <v>13</v>
      </c>
      <c r="L35" s="85" t="n">
        <v>0</v>
      </c>
      <c r="M35" s="80" t="n">
        <v>-1</v>
      </c>
      <c r="N35" s="80" t="n">
        <f aca="false">F35+L35+M35</f>
        <v>12</v>
      </c>
      <c r="O35" s="21" t="n">
        <f aca="false">N35/J35</f>
        <v>12</v>
      </c>
      <c r="Q35" s="70" t="s">
        <v>27</v>
      </c>
    </row>
    <row r="36" customFormat="false" ht="15.75" hidden="false" customHeight="false" outlineLevel="0" collapsed="false">
      <c r="A36" s="17" t="n">
        <v>3</v>
      </c>
      <c r="B36" s="18" t="n">
        <v>24</v>
      </c>
      <c r="C36" s="18" t="n">
        <v>2</v>
      </c>
      <c r="D36" s="19" t="n">
        <f aca="false">B36/C36</f>
        <v>12</v>
      </c>
      <c r="E36" s="20"/>
      <c r="F36" s="44" t="n">
        <v>19</v>
      </c>
      <c r="G36" s="45" t="n">
        <v>1</v>
      </c>
      <c r="H36" s="45"/>
      <c r="I36" s="45"/>
      <c r="J36" s="18" t="n">
        <f aca="false">SUM(G36+I36)</f>
        <v>1</v>
      </c>
      <c r="K36" s="43" t="n">
        <f aca="false">F36/J36</f>
        <v>19</v>
      </c>
      <c r="L36" s="85" t="n">
        <v>0</v>
      </c>
      <c r="M36" s="80" t="n">
        <v>0</v>
      </c>
      <c r="N36" s="80" t="n">
        <f aca="false">F36+L36+M36</f>
        <v>19</v>
      </c>
      <c r="O36" s="21" t="n">
        <f aca="false">N36/J36</f>
        <v>19</v>
      </c>
      <c r="Q36" s="71" t="s">
        <v>29</v>
      </c>
    </row>
    <row r="37" customFormat="false" ht="15" hidden="false" customHeight="false" outlineLevel="0" collapsed="false">
      <c r="A37" s="17" t="n">
        <v>4</v>
      </c>
      <c r="B37" s="18" t="n">
        <v>21</v>
      </c>
      <c r="C37" s="18" t="n">
        <v>1</v>
      </c>
      <c r="D37" s="19" t="n">
        <f aca="false">B37/C37</f>
        <v>21</v>
      </c>
      <c r="E37" s="20"/>
      <c r="F37" s="44" t="n">
        <v>24</v>
      </c>
      <c r="G37" s="45" t="n">
        <v>1</v>
      </c>
      <c r="H37" s="45"/>
      <c r="I37" s="45"/>
      <c r="J37" s="18" t="n">
        <f aca="false">SUM(G37+I37)</f>
        <v>1</v>
      </c>
      <c r="K37" s="43" t="n">
        <f aca="false">F37/J37</f>
        <v>24</v>
      </c>
      <c r="L37" s="85" t="n">
        <v>0</v>
      </c>
      <c r="M37" s="80" t="n">
        <v>0</v>
      </c>
      <c r="N37" s="80" t="n">
        <f aca="false">F37+L37+M37</f>
        <v>24</v>
      </c>
      <c r="O37" s="21" t="n">
        <f aca="false">N37/J37</f>
        <v>24</v>
      </c>
    </row>
    <row r="38" customFormat="false" ht="15" hidden="false" customHeight="false" outlineLevel="0" collapsed="false">
      <c r="A38" s="17" t="n">
        <v>5</v>
      </c>
      <c r="B38" s="18" t="n">
        <v>21</v>
      </c>
      <c r="C38" s="18" t="n">
        <v>1</v>
      </c>
      <c r="D38" s="19" t="n">
        <f aca="false">B38/C38</f>
        <v>21</v>
      </c>
      <c r="E38" s="20"/>
      <c r="F38" s="44" t="n">
        <v>21</v>
      </c>
      <c r="G38" s="45" t="n">
        <v>1</v>
      </c>
      <c r="H38" s="45"/>
      <c r="I38" s="45"/>
      <c r="J38" s="18" t="n">
        <f aca="false">SUM(G38+I38)</f>
        <v>1</v>
      </c>
      <c r="K38" s="43" t="n">
        <f aca="false">F38/J38</f>
        <v>21</v>
      </c>
      <c r="L38" s="85" t="n">
        <v>1</v>
      </c>
      <c r="M38" s="80" t="n">
        <v>0</v>
      </c>
      <c r="N38" s="80" t="n">
        <f aca="false">F38+L38+M38</f>
        <v>22</v>
      </c>
      <c r="O38" s="21" t="n">
        <f aca="false">N38/J38</f>
        <v>22</v>
      </c>
    </row>
    <row r="39" customFormat="false" ht="15.75" hidden="false" customHeight="false" outlineLevel="0" collapsed="false">
      <c r="A39" s="24" t="n">
        <v>6</v>
      </c>
      <c r="B39" s="25"/>
      <c r="C39" s="25"/>
      <c r="D39" s="26"/>
      <c r="E39" s="27"/>
      <c r="F39" s="47"/>
      <c r="G39" s="48"/>
      <c r="H39" s="48"/>
      <c r="I39" s="48"/>
      <c r="J39" s="18"/>
      <c r="K39" s="72"/>
      <c r="L39" s="86"/>
      <c r="M39" s="81"/>
      <c r="N39" s="87"/>
      <c r="O39" s="72"/>
    </row>
    <row r="40" customFormat="false" ht="16.5" hidden="false" customHeight="false" outlineLevel="0" collapsed="false">
      <c r="A40" s="28" t="s">
        <v>18</v>
      </c>
      <c r="B40" s="29" t="n">
        <f aca="false">SUM(B33:B39)</f>
        <v>186</v>
      </c>
      <c r="C40" s="29" t="n">
        <f aca="false">SUM(C33:C39)</f>
        <v>11</v>
      </c>
      <c r="D40" s="65"/>
      <c r="E40" s="73" t="n">
        <f aca="false">SUM(E33:E39)</f>
        <v>0</v>
      </c>
      <c r="F40" s="29" t="n">
        <f aca="false">SUM(F33:F39)</f>
        <v>109</v>
      </c>
      <c r="G40" s="29" t="n">
        <f aca="false">SUM(G33:G39)</f>
        <v>10</v>
      </c>
      <c r="H40" s="29" t="n">
        <f aca="false">SUM(H33:H39)</f>
        <v>0</v>
      </c>
      <c r="I40" s="29" t="n">
        <f aca="false">SUM(I33:I39)</f>
        <v>0</v>
      </c>
      <c r="J40" s="29" t="n">
        <f aca="false">SUM(J33:J39)</f>
        <v>10</v>
      </c>
      <c r="K40" s="65"/>
      <c r="L40" s="88" t="n">
        <f aca="false">SUM(L33:L39)</f>
        <v>21</v>
      </c>
      <c r="M40" s="89" t="n">
        <f aca="false">SUM(M33:M39)</f>
        <v>-4</v>
      </c>
      <c r="N40" s="30" t="n">
        <f aca="false">SUM(N33:N39)</f>
        <v>126</v>
      </c>
      <c r="O40" s="90"/>
      <c r="P40" s="39"/>
    </row>
    <row r="41" customFormat="false" ht="16.5" hidden="false" customHeight="false" outlineLevel="0" collapsed="false"/>
    <row r="42" customFormat="false" ht="16.5" hidden="false" customHeight="true" outlineLevel="0" collapsed="false">
      <c r="A42" s="58" t="s">
        <v>2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5" hidden="false" customHeight="false" outlineLevel="0" collapsed="false">
      <c r="A43" s="59"/>
      <c r="B43" s="60" t="s">
        <v>4</v>
      </c>
      <c r="C43" s="60"/>
      <c r="D43" s="60"/>
      <c r="E43" s="60"/>
      <c r="F43" s="77" t="s">
        <v>5</v>
      </c>
      <c r="G43" s="77"/>
      <c r="H43" s="77"/>
      <c r="I43" s="77"/>
      <c r="J43" s="77"/>
      <c r="K43" s="77"/>
      <c r="L43" s="50"/>
      <c r="M43" s="50"/>
      <c r="N43" s="50"/>
      <c r="O43" s="50"/>
    </row>
    <row r="44" customFormat="false" ht="57.75" hidden="false" customHeight="false" outlineLevel="0" collapsed="false">
      <c r="A44" s="9" t="s">
        <v>6</v>
      </c>
      <c r="B44" s="62" t="s">
        <v>7</v>
      </c>
      <c r="C44" s="62" t="s">
        <v>8</v>
      </c>
      <c r="D44" s="62" t="s">
        <v>9</v>
      </c>
      <c r="E44" s="63" t="s">
        <v>10</v>
      </c>
      <c r="F44" s="12" t="s">
        <v>11</v>
      </c>
      <c r="G44" s="13" t="s">
        <v>12</v>
      </c>
      <c r="H44" s="13" t="s">
        <v>13</v>
      </c>
      <c r="I44" s="13" t="s">
        <v>14</v>
      </c>
      <c r="J44" s="14" t="s">
        <v>15</v>
      </c>
      <c r="K44" s="15" t="s">
        <v>20</v>
      </c>
      <c r="L44" s="13" t="s">
        <v>35</v>
      </c>
      <c r="M44" s="37" t="s">
        <v>36</v>
      </c>
      <c r="N44" s="11" t="s">
        <v>37</v>
      </c>
      <c r="O44" s="79" t="s">
        <v>38</v>
      </c>
    </row>
    <row r="45" customFormat="false" ht="15" hidden="false" customHeight="false" outlineLevel="0" collapsed="false">
      <c r="A45" s="17" t="s">
        <v>17</v>
      </c>
      <c r="B45" s="18" t="n">
        <v>26</v>
      </c>
      <c r="C45" s="18" t="n">
        <v>2</v>
      </c>
      <c r="D45" s="19" t="n">
        <v>13</v>
      </c>
      <c r="E45" s="20"/>
      <c r="F45" s="41" t="n">
        <v>31</v>
      </c>
      <c r="G45" s="18" t="n">
        <v>2</v>
      </c>
      <c r="H45" s="42"/>
      <c r="I45" s="42"/>
      <c r="J45" s="18" t="n">
        <f aca="false">SUM(G45+I45)</f>
        <v>2</v>
      </c>
      <c r="K45" s="43" t="n">
        <f aca="false">F45/J45</f>
        <v>15.5</v>
      </c>
      <c r="L45" s="85" t="n">
        <v>0</v>
      </c>
      <c r="M45" s="80" t="n">
        <v>-4</v>
      </c>
      <c r="N45" s="80" t="n">
        <f aca="false">F45+L45+M45</f>
        <v>27</v>
      </c>
      <c r="O45" s="21" t="n">
        <f aca="false">N45/J45</f>
        <v>13.5</v>
      </c>
    </row>
    <row r="46" customFormat="false" ht="15" hidden="false" customHeight="false" outlineLevel="0" collapsed="false">
      <c r="A46" s="17" t="n">
        <v>1</v>
      </c>
      <c r="B46" s="18" t="n">
        <v>40</v>
      </c>
      <c r="C46" s="18" t="n">
        <v>2</v>
      </c>
      <c r="D46" s="19" t="n">
        <f aca="false">B46/C46</f>
        <v>20</v>
      </c>
      <c r="E46" s="20"/>
      <c r="F46" s="44" t="n">
        <v>29</v>
      </c>
      <c r="G46" s="18" t="n">
        <v>2</v>
      </c>
      <c r="H46" s="45"/>
      <c r="I46" s="45"/>
      <c r="J46" s="18" t="n">
        <f aca="false">SUM(G46+I46)</f>
        <v>2</v>
      </c>
      <c r="K46" s="43" t="n">
        <f aca="false">F46/J46</f>
        <v>14.5</v>
      </c>
      <c r="L46" s="85" t="n">
        <v>0</v>
      </c>
      <c r="M46" s="80" t="n">
        <v>-1</v>
      </c>
      <c r="N46" s="80" t="n">
        <f aca="false">F46+L46+M46</f>
        <v>28</v>
      </c>
      <c r="O46" s="21" t="n">
        <f aca="false">N46/J46</f>
        <v>14</v>
      </c>
    </row>
    <row r="47" customFormat="false" ht="15" hidden="false" customHeight="false" outlineLevel="0" collapsed="false">
      <c r="A47" s="17" t="n">
        <v>2</v>
      </c>
      <c r="B47" s="18" t="n">
        <v>36</v>
      </c>
      <c r="C47" s="18" t="n">
        <v>2</v>
      </c>
      <c r="D47" s="19" t="n">
        <f aca="false">B47/C47</f>
        <v>18</v>
      </c>
      <c r="E47" s="20"/>
      <c r="F47" s="44" t="n">
        <v>37</v>
      </c>
      <c r="G47" s="18" t="n">
        <v>2</v>
      </c>
      <c r="H47" s="45"/>
      <c r="I47" s="45"/>
      <c r="J47" s="18" t="n">
        <f aca="false">SUM(G47+I47)</f>
        <v>2</v>
      </c>
      <c r="K47" s="43" t="n">
        <f aca="false">F47/J47</f>
        <v>18.5</v>
      </c>
      <c r="L47" s="85" t="n">
        <v>0</v>
      </c>
      <c r="M47" s="80" t="n">
        <v>0</v>
      </c>
      <c r="N47" s="80" t="n">
        <f aca="false">F47+L47+M47</f>
        <v>37</v>
      </c>
      <c r="O47" s="21" t="n">
        <f aca="false">N47/J47</f>
        <v>18.5</v>
      </c>
    </row>
    <row r="48" customFormat="false" ht="15" hidden="false" customHeight="false" outlineLevel="0" collapsed="false">
      <c r="A48" s="17" t="n">
        <v>3</v>
      </c>
      <c r="B48" s="18" t="n">
        <v>35</v>
      </c>
      <c r="C48" s="18" t="n">
        <v>2</v>
      </c>
      <c r="D48" s="19" t="n">
        <f aca="false">B48/C48</f>
        <v>17.5</v>
      </c>
      <c r="E48" s="20"/>
      <c r="F48" s="44" t="n">
        <v>36</v>
      </c>
      <c r="G48" s="18" t="n">
        <v>2</v>
      </c>
      <c r="H48" s="45"/>
      <c r="I48" s="45"/>
      <c r="J48" s="18" t="n">
        <f aca="false">SUM(G48+I48)</f>
        <v>2</v>
      </c>
      <c r="K48" s="43" t="n">
        <f aca="false">F48/J48</f>
        <v>18</v>
      </c>
      <c r="L48" s="85" t="n">
        <v>0</v>
      </c>
      <c r="M48" s="80" t="n">
        <v>0</v>
      </c>
      <c r="N48" s="80" t="n">
        <f aca="false">F48+L48+M48</f>
        <v>36</v>
      </c>
      <c r="O48" s="21" t="n">
        <f aca="false">N48/J48</f>
        <v>18</v>
      </c>
    </row>
    <row r="49" customFormat="false" ht="15" hidden="false" customHeight="false" outlineLevel="0" collapsed="false">
      <c r="A49" s="17" t="n">
        <v>4</v>
      </c>
      <c r="B49" s="18" t="n">
        <v>41</v>
      </c>
      <c r="C49" s="18" t="n">
        <v>2</v>
      </c>
      <c r="D49" s="19" t="n">
        <f aca="false">B49/C49</f>
        <v>20.5</v>
      </c>
      <c r="E49" s="20"/>
      <c r="F49" s="44" t="n">
        <v>35</v>
      </c>
      <c r="G49" s="18" t="n">
        <v>2</v>
      </c>
      <c r="H49" s="45"/>
      <c r="I49" s="45"/>
      <c r="J49" s="18" t="n">
        <f aca="false">SUM(G49+I49)</f>
        <v>2</v>
      </c>
      <c r="K49" s="43" t="n">
        <f aca="false">F49/J49</f>
        <v>17.5</v>
      </c>
      <c r="L49" s="85" t="n">
        <v>0</v>
      </c>
      <c r="M49" s="80" t="n">
        <v>0</v>
      </c>
      <c r="N49" s="80" t="n">
        <f aca="false">F49+L49+M49</f>
        <v>35</v>
      </c>
      <c r="O49" s="21" t="n">
        <f aca="false">N49/J49</f>
        <v>17.5</v>
      </c>
    </row>
    <row r="50" customFormat="false" ht="15" hidden="false" customHeight="false" outlineLevel="0" collapsed="false">
      <c r="A50" s="17" t="n">
        <v>5</v>
      </c>
      <c r="B50" s="18" t="n">
        <v>33</v>
      </c>
      <c r="C50" s="18" t="n">
        <v>2</v>
      </c>
      <c r="D50" s="19" t="n">
        <f aca="false">B50/C50</f>
        <v>16.5</v>
      </c>
      <c r="E50" s="20"/>
      <c r="F50" s="44" t="n">
        <v>41</v>
      </c>
      <c r="G50" s="18" t="n">
        <v>2</v>
      </c>
      <c r="H50" s="45"/>
      <c r="I50" s="45"/>
      <c r="J50" s="18" t="n">
        <f aca="false">SUM(G50+I50)</f>
        <v>2</v>
      </c>
      <c r="K50" s="43" t="n">
        <f aca="false">F50/J50</f>
        <v>20.5</v>
      </c>
      <c r="L50" s="85" t="n">
        <v>0</v>
      </c>
      <c r="M50" s="80" t="n">
        <v>0</v>
      </c>
      <c r="N50" s="80" t="n">
        <f aca="false">F50+L50+M50</f>
        <v>41</v>
      </c>
      <c r="O50" s="21" t="n">
        <f aca="false">N50/J50</f>
        <v>20.5</v>
      </c>
    </row>
    <row r="51" customFormat="false" ht="15.75" hidden="false" customHeight="false" outlineLevel="0" collapsed="false">
      <c r="A51" s="24" t="n">
        <v>6</v>
      </c>
      <c r="B51" s="25" t="n">
        <v>42</v>
      </c>
      <c r="C51" s="25" t="n">
        <v>2</v>
      </c>
      <c r="D51" s="19" t="n">
        <f aca="false">B51/C51</f>
        <v>21</v>
      </c>
      <c r="E51" s="27"/>
      <c r="F51" s="47" t="n">
        <v>33</v>
      </c>
      <c r="G51" s="25" t="n">
        <v>2</v>
      </c>
      <c r="H51" s="48"/>
      <c r="I51" s="48"/>
      <c r="J51" s="18" t="n">
        <f aca="false">SUM(G51+I51)</f>
        <v>2</v>
      </c>
      <c r="K51" s="43" t="n">
        <f aca="false">F51/J51</f>
        <v>16.5</v>
      </c>
      <c r="L51" s="91" t="n">
        <v>0</v>
      </c>
      <c r="M51" s="92" t="n">
        <v>0</v>
      </c>
      <c r="N51" s="80" t="n">
        <f aca="false">F51+L51+M51</f>
        <v>33</v>
      </c>
      <c r="O51" s="21" t="n">
        <f aca="false">N51/J51</f>
        <v>16.5</v>
      </c>
    </row>
    <row r="52" customFormat="false" ht="16.5" hidden="false" customHeight="false" outlineLevel="0" collapsed="false">
      <c r="A52" s="28" t="s">
        <v>18</v>
      </c>
      <c r="B52" s="29" t="n">
        <f aca="false">SUM(B45:B51)</f>
        <v>253</v>
      </c>
      <c r="C52" s="29" t="n">
        <f aca="false">SUM(C45:C51)</f>
        <v>14</v>
      </c>
      <c r="D52" s="65" t="n">
        <f aca="false">B52/C52</f>
        <v>18.0714285714286</v>
      </c>
      <c r="E52" s="73" t="n">
        <f aca="false">SUM(E45:E51)</f>
        <v>0</v>
      </c>
      <c r="F52" s="29" t="n">
        <f aca="false">SUM(F45:F51)</f>
        <v>242</v>
      </c>
      <c r="G52" s="29" t="n">
        <f aca="false">SUM(G45:G51)</f>
        <v>14</v>
      </c>
      <c r="H52" s="29" t="n">
        <f aca="false">SUM(H45:H51)</f>
        <v>0</v>
      </c>
      <c r="I52" s="29" t="n">
        <f aca="false">SUM(I45:I51)</f>
        <v>0</v>
      </c>
      <c r="J52" s="29" t="n">
        <f aca="false">SUM(J45:J51)</f>
        <v>14</v>
      </c>
      <c r="K52" s="65" t="n">
        <f aca="false">F52/J52</f>
        <v>17.2857142857143</v>
      </c>
      <c r="L52" s="74"/>
      <c r="M52" s="30"/>
      <c r="N52" s="30"/>
      <c r="O52" s="30"/>
    </row>
    <row r="53" customFormat="false" ht="15.75" hidden="false" customHeight="false" outlineLevel="0" collapsed="false">
      <c r="A53" s="31"/>
      <c r="B53" s="31"/>
      <c r="C53" s="31"/>
      <c r="D53" s="32"/>
      <c r="E53" s="33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/>
    <row r="55" customFormat="false" ht="16.5" hidden="false" customHeight="true" outlineLevel="0" collapsed="false">
      <c r="A55" s="93" t="s">
        <v>24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5" hidden="false" customHeight="false" outlineLevel="0" collapsed="false">
      <c r="A56" s="59"/>
      <c r="B56" s="60" t="s">
        <v>4</v>
      </c>
      <c r="C56" s="60"/>
      <c r="D56" s="60"/>
      <c r="E56" s="60"/>
      <c r="F56" s="77" t="s">
        <v>5</v>
      </c>
      <c r="G56" s="77"/>
      <c r="H56" s="77"/>
      <c r="I56" s="77"/>
      <c r="J56" s="77"/>
      <c r="K56" s="77"/>
      <c r="L56" s="50"/>
      <c r="M56" s="50"/>
      <c r="N56" s="50"/>
      <c r="O56" s="50"/>
    </row>
    <row r="57" customFormat="false" ht="57.75" hidden="false" customHeight="false" outlineLevel="0" collapsed="false">
      <c r="A57" s="9" t="s">
        <v>6</v>
      </c>
      <c r="B57" s="62" t="s">
        <v>7</v>
      </c>
      <c r="C57" s="62" t="s">
        <v>8</v>
      </c>
      <c r="D57" s="62" t="s">
        <v>9</v>
      </c>
      <c r="E57" s="63" t="s">
        <v>10</v>
      </c>
      <c r="F57" s="12" t="s">
        <v>11</v>
      </c>
      <c r="G57" s="13" t="s">
        <v>12</v>
      </c>
      <c r="H57" s="13" t="s">
        <v>13</v>
      </c>
      <c r="I57" s="13" t="s">
        <v>14</v>
      </c>
      <c r="J57" s="14" t="s">
        <v>15</v>
      </c>
      <c r="K57" s="15" t="s">
        <v>20</v>
      </c>
      <c r="L57" s="13" t="s">
        <v>35</v>
      </c>
      <c r="M57" s="37" t="s">
        <v>36</v>
      </c>
      <c r="N57" s="11" t="s">
        <v>37</v>
      </c>
      <c r="O57" s="79" t="s">
        <v>38</v>
      </c>
    </row>
    <row r="58" customFormat="false" ht="15" hidden="false" customHeight="false" outlineLevel="0" collapsed="false">
      <c r="A58" s="17" t="s">
        <v>17</v>
      </c>
      <c r="B58" s="18" t="n">
        <v>47</v>
      </c>
      <c r="C58" s="18" t="n">
        <v>2</v>
      </c>
      <c r="D58" s="19" t="n">
        <v>23</v>
      </c>
      <c r="E58" s="20"/>
      <c r="F58" s="41" t="n">
        <v>37</v>
      </c>
      <c r="G58" s="42" t="n">
        <v>2</v>
      </c>
      <c r="H58" s="42"/>
      <c r="I58" s="42" t="n">
        <v>1</v>
      </c>
      <c r="J58" s="18" t="n">
        <f aca="false">SUM(G58+I58)</f>
        <v>3</v>
      </c>
      <c r="K58" s="43" t="n">
        <f aca="false">F58/J58</f>
        <v>12.3333333333333</v>
      </c>
      <c r="L58" s="85" t="n">
        <v>12</v>
      </c>
      <c r="M58" s="80" t="n">
        <v>-1</v>
      </c>
      <c r="N58" s="80" t="n">
        <f aca="false">F58+L58+M58</f>
        <v>48</v>
      </c>
      <c r="O58" s="21" t="n">
        <f aca="false">N58/J58</f>
        <v>16</v>
      </c>
    </row>
    <row r="59" customFormat="false" ht="15" hidden="false" customHeight="false" outlineLevel="0" collapsed="false">
      <c r="A59" s="17" t="n">
        <v>1</v>
      </c>
      <c r="B59" s="18" t="n">
        <v>46</v>
      </c>
      <c r="C59" s="18" t="n">
        <v>2</v>
      </c>
      <c r="D59" s="19" t="n">
        <f aca="false">B59/C59</f>
        <v>23</v>
      </c>
      <c r="E59" s="20"/>
      <c r="F59" s="44" t="n">
        <v>40</v>
      </c>
      <c r="G59" s="45" t="n">
        <v>2</v>
      </c>
      <c r="H59" s="45"/>
      <c r="I59" s="45"/>
      <c r="J59" s="18" t="n">
        <f aca="false">SUM(G59+I59)</f>
        <v>2</v>
      </c>
      <c r="K59" s="43" t="n">
        <f aca="false">F59/J59</f>
        <v>20</v>
      </c>
      <c r="L59" s="85" t="n">
        <v>9</v>
      </c>
      <c r="M59" s="80" t="n">
        <v>0</v>
      </c>
      <c r="N59" s="80" t="n">
        <f aca="false">F59+L59+M59</f>
        <v>49</v>
      </c>
      <c r="O59" s="84" t="n">
        <f aca="false">N59/J59</f>
        <v>24.5</v>
      </c>
    </row>
    <row r="60" customFormat="false" ht="15.75" hidden="false" customHeight="false" outlineLevel="0" collapsed="false">
      <c r="A60" s="17" t="n">
        <v>2</v>
      </c>
      <c r="B60" s="18" t="n">
        <v>40</v>
      </c>
      <c r="C60" s="18" t="n">
        <v>2</v>
      </c>
      <c r="D60" s="19" t="n">
        <f aca="false">B60/C60</f>
        <v>20</v>
      </c>
      <c r="E60" s="20"/>
      <c r="F60" s="44" t="n">
        <v>48</v>
      </c>
      <c r="G60" s="45" t="n">
        <v>2</v>
      </c>
      <c r="H60" s="45"/>
      <c r="I60" s="45" t="n">
        <v>1</v>
      </c>
      <c r="J60" s="18" t="n">
        <f aca="false">SUM(G60+I60)</f>
        <v>3</v>
      </c>
      <c r="K60" s="43" t="n">
        <f aca="false">F60/J60</f>
        <v>16</v>
      </c>
      <c r="L60" s="85" t="n">
        <v>0</v>
      </c>
      <c r="M60" s="80" t="n">
        <v>0</v>
      </c>
      <c r="N60" s="80" t="n">
        <f aca="false">F60+L60+M60</f>
        <v>48</v>
      </c>
      <c r="O60" s="21" t="n">
        <f aca="false">N60/J60</f>
        <v>16</v>
      </c>
      <c r="Q60" s="70" t="s">
        <v>30</v>
      </c>
    </row>
    <row r="61" customFormat="false" ht="15.75" hidden="false" customHeight="false" outlineLevel="0" collapsed="false">
      <c r="A61" s="17" t="n">
        <v>3</v>
      </c>
      <c r="B61" s="18" t="n">
        <v>50</v>
      </c>
      <c r="C61" s="18" t="n">
        <v>2</v>
      </c>
      <c r="D61" s="19" t="n">
        <f aca="false">B61/C61</f>
        <v>25</v>
      </c>
      <c r="E61" s="22" t="n">
        <v>1</v>
      </c>
      <c r="F61" s="41" t="n">
        <v>39</v>
      </c>
      <c r="G61" s="42" t="n">
        <v>2</v>
      </c>
      <c r="H61" s="42" t="n">
        <v>-1</v>
      </c>
      <c r="I61" s="42"/>
      <c r="J61" s="18" t="n">
        <f aca="false">SUM(G61+I61)</f>
        <v>2</v>
      </c>
      <c r="K61" s="43" t="n">
        <f aca="false">F61/J61</f>
        <v>19.5</v>
      </c>
      <c r="L61" s="85" t="n">
        <v>0</v>
      </c>
      <c r="M61" s="80" t="n">
        <v>0</v>
      </c>
      <c r="N61" s="80" t="n">
        <f aca="false">F61+L61+M61</f>
        <v>39</v>
      </c>
      <c r="O61" s="21" t="n">
        <f aca="false">N61/J61</f>
        <v>19.5</v>
      </c>
      <c r="Q61" s="71" t="s">
        <v>31</v>
      </c>
    </row>
    <row r="62" customFormat="false" ht="15" hidden="false" customHeight="false" outlineLevel="0" collapsed="false">
      <c r="A62" s="17" t="n">
        <v>4</v>
      </c>
      <c r="B62" s="18" t="n">
        <v>45</v>
      </c>
      <c r="C62" s="18" t="n">
        <v>2</v>
      </c>
      <c r="D62" s="19" t="n">
        <f aca="false">B62/C62</f>
        <v>22.5</v>
      </c>
      <c r="E62" s="20"/>
      <c r="F62" s="44" t="n">
        <v>49</v>
      </c>
      <c r="G62" s="45" t="n">
        <v>3</v>
      </c>
      <c r="H62" s="45"/>
      <c r="I62" s="45"/>
      <c r="J62" s="18" t="n">
        <f aca="false">SUM(G62+I62)</f>
        <v>3</v>
      </c>
      <c r="K62" s="43" t="n">
        <f aca="false">F62/J62</f>
        <v>16.3333333333333</v>
      </c>
      <c r="L62" s="85" t="n">
        <v>2</v>
      </c>
      <c r="M62" s="80" t="n">
        <v>0</v>
      </c>
      <c r="N62" s="80" t="n">
        <f aca="false">F62+L62+M62</f>
        <v>51</v>
      </c>
      <c r="O62" s="21" t="n">
        <f aca="false">N62/J62</f>
        <v>17</v>
      </c>
      <c r="Q62" s="71" t="s">
        <v>32</v>
      </c>
    </row>
    <row r="63" customFormat="false" ht="15" hidden="false" customHeight="false" outlineLevel="0" collapsed="false">
      <c r="A63" s="17" t="n">
        <v>5</v>
      </c>
      <c r="B63" s="18" t="n">
        <v>52</v>
      </c>
      <c r="C63" s="18" t="n">
        <v>3</v>
      </c>
      <c r="D63" s="19" t="n">
        <f aca="false">B63/C63</f>
        <v>17.3333333333333</v>
      </c>
      <c r="E63" s="20"/>
      <c r="F63" s="44" t="n">
        <v>46</v>
      </c>
      <c r="G63" s="45" t="n">
        <v>2</v>
      </c>
      <c r="H63" s="45"/>
      <c r="I63" s="42"/>
      <c r="J63" s="23" t="n">
        <f aca="false">SUM(G63+I63)</f>
        <v>2</v>
      </c>
      <c r="K63" s="43" t="n">
        <f aca="false">F63/J63</f>
        <v>23</v>
      </c>
      <c r="L63" s="85" t="n">
        <v>0</v>
      </c>
      <c r="M63" s="80" t="n">
        <v>0</v>
      </c>
      <c r="N63" s="80" t="n">
        <f aca="false">F63+L63+M63</f>
        <v>46</v>
      </c>
      <c r="O63" s="21" t="n">
        <f aca="false">N63/J63</f>
        <v>23</v>
      </c>
    </row>
    <row r="64" customFormat="false" ht="15.75" hidden="false" customHeight="false" outlineLevel="0" collapsed="false">
      <c r="A64" s="24" t="n">
        <v>6</v>
      </c>
      <c r="B64" s="25" t="n">
        <v>43</v>
      </c>
      <c r="C64" s="25" t="n">
        <v>2</v>
      </c>
      <c r="D64" s="19" t="n">
        <f aca="false">B64/C64</f>
        <v>21.5</v>
      </c>
      <c r="E64" s="27"/>
      <c r="F64" s="47" t="n">
        <v>48</v>
      </c>
      <c r="G64" s="48" t="n">
        <v>2</v>
      </c>
      <c r="H64" s="48"/>
      <c r="I64" s="48"/>
      <c r="J64" s="18" t="n">
        <f aca="false">SUM(G64+I64)</f>
        <v>2</v>
      </c>
      <c r="K64" s="43" t="n">
        <f aca="false">F64/J64</f>
        <v>24</v>
      </c>
      <c r="L64" s="91" t="n">
        <v>0</v>
      </c>
      <c r="M64" s="92" t="n">
        <v>-1</v>
      </c>
      <c r="N64" s="80" t="n">
        <f aca="false">F64+L64+M64</f>
        <v>47</v>
      </c>
      <c r="O64" s="21" t="n">
        <f aca="false">N64/J64</f>
        <v>23.5</v>
      </c>
    </row>
    <row r="65" customFormat="false" ht="16.5" hidden="false" customHeight="false" outlineLevel="0" collapsed="false">
      <c r="A65" s="28" t="s">
        <v>18</v>
      </c>
      <c r="B65" s="29" t="n">
        <f aca="false">SUM(B58:B64)</f>
        <v>323</v>
      </c>
      <c r="C65" s="29" t="n">
        <f aca="false">SUM(C58:C64)</f>
        <v>15</v>
      </c>
      <c r="D65" s="65" t="n">
        <f aca="false">B65/C65</f>
        <v>21.5333333333333</v>
      </c>
      <c r="E65" s="74" t="n">
        <f aca="false">SUM(E58:E64)</f>
        <v>1</v>
      </c>
      <c r="F65" s="30" t="n">
        <f aca="false">SUM(F58:F64)</f>
        <v>307</v>
      </c>
      <c r="G65" s="30" t="n">
        <f aca="false">SUM(G58:G64)</f>
        <v>15</v>
      </c>
      <c r="H65" s="30" t="n">
        <f aca="false">SUM(H58:H64)</f>
        <v>-1</v>
      </c>
      <c r="I65" s="30" t="n">
        <f aca="false">SUM(I58:I64)</f>
        <v>2</v>
      </c>
      <c r="J65" s="30" t="n">
        <f aca="false">SUM(J58:J64)</f>
        <v>17</v>
      </c>
      <c r="K65" s="65" t="n">
        <f aca="false">F65/J65</f>
        <v>18.0588235294118</v>
      </c>
      <c r="L65" s="74"/>
      <c r="M65" s="30"/>
      <c r="N65" s="30"/>
      <c r="O65" s="30"/>
    </row>
    <row r="66" customFormat="false" ht="16.5" hidden="false" customHeight="false" outlineLevel="0" collapsed="false"/>
    <row r="67" customFormat="false" ht="16.5" hidden="false" customHeight="true" outlineLevel="0" collapsed="false">
      <c r="A67" s="75" t="s">
        <v>25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5" hidden="false" customHeight="false" outlineLevel="0" collapsed="false">
      <c r="A68" s="35"/>
      <c r="B68" s="40" t="s">
        <v>4</v>
      </c>
      <c r="C68" s="40"/>
      <c r="D68" s="40"/>
      <c r="E68" s="40"/>
      <c r="F68" s="94" t="s">
        <v>5</v>
      </c>
      <c r="G68" s="94"/>
      <c r="H68" s="94"/>
      <c r="I68" s="94"/>
      <c r="J68" s="94"/>
      <c r="K68" s="94"/>
      <c r="L68" s="95"/>
      <c r="M68" s="95"/>
      <c r="N68" s="95"/>
      <c r="O68" s="95"/>
    </row>
    <row r="69" customFormat="false" ht="57.7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1" t="s">
        <v>10</v>
      </c>
      <c r="F69" s="12" t="s">
        <v>11</v>
      </c>
      <c r="G69" s="13" t="s">
        <v>12</v>
      </c>
      <c r="H69" s="13" t="s">
        <v>13</v>
      </c>
      <c r="I69" s="13" t="s">
        <v>14</v>
      </c>
      <c r="J69" s="14" t="s">
        <v>15</v>
      </c>
      <c r="K69" s="15" t="s">
        <v>20</v>
      </c>
      <c r="L69" s="13" t="s">
        <v>35</v>
      </c>
      <c r="M69" s="37" t="s">
        <v>36</v>
      </c>
      <c r="N69" s="11" t="s">
        <v>37</v>
      </c>
      <c r="O69" s="79" t="s">
        <v>38</v>
      </c>
    </row>
    <row r="70" customFormat="false" ht="15" hidden="false" customHeight="false" outlineLevel="0" collapsed="false">
      <c r="A70" s="17" t="s">
        <v>17</v>
      </c>
      <c r="B70" s="18" t="n">
        <v>26</v>
      </c>
      <c r="C70" s="18" t="n">
        <v>2</v>
      </c>
      <c r="D70" s="19" t="n">
        <f aca="false">B70/C70</f>
        <v>13</v>
      </c>
      <c r="E70" s="20"/>
      <c r="F70" s="44" t="n">
        <v>23</v>
      </c>
      <c r="G70" s="50" t="n">
        <v>2</v>
      </c>
      <c r="H70" s="51"/>
      <c r="I70" s="51"/>
      <c r="J70" s="18" t="n">
        <f aca="false">SUM(G70+I70)</f>
        <v>2</v>
      </c>
      <c r="K70" s="43" t="n">
        <f aca="false">F70/J70</f>
        <v>11.5</v>
      </c>
      <c r="L70" s="85" t="n">
        <v>1</v>
      </c>
      <c r="M70" s="80" t="n">
        <v>-1</v>
      </c>
      <c r="N70" s="80" t="n">
        <f aca="false">F70+L70+M70</f>
        <v>23</v>
      </c>
      <c r="O70" s="43" t="n">
        <f aca="false">N70/J70</f>
        <v>11.5</v>
      </c>
    </row>
    <row r="71" customFormat="false" ht="15" hidden="false" customHeight="false" outlineLevel="0" collapsed="false">
      <c r="A71" s="17" t="n">
        <v>1</v>
      </c>
      <c r="B71" s="18" t="n">
        <v>25</v>
      </c>
      <c r="C71" s="18" t="n">
        <v>2</v>
      </c>
      <c r="D71" s="19" t="n">
        <f aca="false">B71/C71</f>
        <v>12.5</v>
      </c>
      <c r="E71" s="22" t="n">
        <v>1</v>
      </c>
      <c r="F71" s="41" t="n">
        <v>27</v>
      </c>
      <c r="G71" s="52" t="n">
        <v>2</v>
      </c>
      <c r="H71" s="53" t="n">
        <v>-1</v>
      </c>
      <c r="I71" s="53"/>
      <c r="J71" s="18" t="n">
        <f aca="false">SUM(G71+I71)</f>
        <v>2</v>
      </c>
      <c r="K71" s="43" t="n">
        <f aca="false">F71/J71</f>
        <v>13.5</v>
      </c>
      <c r="L71" s="85" t="n">
        <v>0</v>
      </c>
      <c r="M71" s="80" t="n">
        <v>-1</v>
      </c>
      <c r="N71" s="80" t="n">
        <f aca="false">F71+L71+M71</f>
        <v>26</v>
      </c>
      <c r="O71" s="43" t="n">
        <f aca="false">N71/J71</f>
        <v>13</v>
      </c>
    </row>
    <row r="72" customFormat="false" ht="15.75" hidden="false" customHeight="false" outlineLevel="0" collapsed="false">
      <c r="A72" s="17" t="n">
        <v>2</v>
      </c>
      <c r="B72" s="18" t="n">
        <v>26</v>
      </c>
      <c r="C72" s="18" t="n">
        <v>1</v>
      </c>
      <c r="D72" s="19" t="n">
        <f aca="false">B72/C72</f>
        <v>26</v>
      </c>
      <c r="E72" s="20"/>
      <c r="F72" s="41" t="n">
        <v>25</v>
      </c>
      <c r="G72" s="52" t="n">
        <v>1</v>
      </c>
      <c r="H72" s="53"/>
      <c r="I72" s="53" t="n">
        <v>1</v>
      </c>
      <c r="J72" s="18" t="n">
        <f aca="false">SUM(G72+I72)</f>
        <v>2</v>
      </c>
      <c r="K72" s="43" t="n">
        <f aca="false">F72/J72</f>
        <v>12.5</v>
      </c>
      <c r="L72" s="85" t="n">
        <v>0</v>
      </c>
      <c r="M72" s="80" t="n">
        <v>0</v>
      </c>
      <c r="N72" s="80" t="n">
        <f aca="false">F72+L72+M72</f>
        <v>25</v>
      </c>
      <c r="O72" s="43" t="n">
        <f aca="false">N72/J72</f>
        <v>12.5</v>
      </c>
      <c r="Q72" s="70" t="s">
        <v>27</v>
      </c>
    </row>
    <row r="73" customFormat="false" ht="15.75" hidden="false" customHeight="false" outlineLevel="0" collapsed="false">
      <c r="A73" s="17" t="n">
        <v>3</v>
      </c>
      <c r="B73" s="18" t="n">
        <v>16</v>
      </c>
      <c r="C73" s="18" t="n">
        <v>1</v>
      </c>
      <c r="D73" s="19" t="n">
        <f aca="false">B73/C73</f>
        <v>16</v>
      </c>
      <c r="E73" s="22" t="n">
        <v>1</v>
      </c>
      <c r="F73" s="41" t="n">
        <v>26</v>
      </c>
      <c r="G73" s="52" t="n">
        <v>1</v>
      </c>
      <c r="H73" s="53"/>
      <c r="I73" s="53"/>
      <c r="J73" s="18" t="n">
        <f aca="false">SUM(G73+I73)</f>
        <v>1</v>
      </c>
      <c r="K73" s="68" t="n">
        <f aca="false">F73/J73</f>
        <v>26</v>
      </c>
      <c r="L73" s="85" t="n">
        <v>1</v>
      </c>
      <c r="M73" s="80" t="n">
        <v>0</v>
      </c>
      <c r="N73" s="80" t="n">
        <f aca="false">F73+L73+M73</f>
        <v>27</v>
      </c>
      <c r="O73" s="68" t="n">
        <f aca="false">N73/J73</f>
        <v>27</v>
      </c>
      <c r="Q73" s="71" t="s">
        <v>33</v>
      </c>
    </row>
    <row r="74" customFormat="false" ht="15" hidden="false" customHeight="false" outlineLevel="0" collapsed="false">
      <c r="A74" s="17" t="n">
        <v>4</v>
      </c>
      <c r="B74" s="18" t="n">
        <v>28</v>
      </c>
      <c r="C74" s="18" t="n">
        <v>2</v>
      </c>
      <c r="D74" s="19" t="n">
        <f aca="false">B74/C74</f>
        <v>14</v>
      </c>
      <c r="E74" s="20"/>
      <c r="F74" s="41" t="n">
        <v>16</v>
      </c>
      <c r="G74" s="52" t="n">
        <v>1</v>
      </c>
      <c r="H74" s="53" t="n">
        <v>-1</v>
      </c>
      <c r="I74" s="53"/>
      <c r="J74" s="18" t="n">
        <f aca="false">SUM(G74+I74)</f>
        <v>1</v>
      </c>
      <c r="K74" s="43" t="n">
        <f aca="false">F74/J74</f>
        <v>16</v>
      </c>
      <c r="L74" s="85" t="n">
        <v>0</v>
      </c>
      <c r="M74" s="80" t="n">
        <v>0</v>
      </c>
      <c r="N74" s="80" t="n">
        <f aca="false">F74+L74+M74</f>
        <v>16</v>
      </c>
      <c r="O74" s="43" t="n">
        <f aca="false">N74/J74</f>
        <v>16</v>
      </c>
    </row>
    <row r="75" customFormat="false" ht="15" hidden="false" customHeight="false" outlineLevel="0" collapsed="false">
      <c r="A75" s="17" t="n">
        <v>5</v>
      </c>
      <c r="B75" s="18" t="n">
        <v>25</v>
      </c>
      <c r="C75" s="18" t="n">
        <v>1</v>
      </c>
      <c r="D75" s="19" t="n">
        <f aca="false">B75/C75</f>
        <v>25</v>
      </c>
      <c r="E75" s="20"/>
      <c r="F75" s="44" t="n">
        <v>28</v>
      </c>
      <c r="G75" s="50" t="n">
        <v>2</v>
      </c>
      <c r="H75" s="51"/>
      <c r="I75" s="51"/>
      <c r="J75" s="18" t="n">
        <f aca="false">SUM(G75+I75)</f>
        <v>2</v>
      </c>
      <c r="K75" s="43" t="n">
        <f aca="false">F75/J75</f>
        <v>14</v>
      </c>
      <c r="L75" s="85" t="n">
        <v>0</v>
      </c>
      <c r="M75" s="80" t="n">
        <v>-1</v>
      </c>
      <c r="N75" s="80" t="n">
        <f aca="false">F75+L75+M75</f>
        <v>27</v>
      </c>
      <c r="O75" s="43" t="n">
        <f aca="false">N75/J75</f>
        <v>13.5</v>
      </c>
    </row>
    <row r="76" customFormat="false" ht="15.75" hidden="false" customHeight="false" outlineLevel="0" collapsed="false">
      <c r="A76" s="24" t="n">
        <v>6</v>
      </c>
      <c r="B76" s="25"/>
      <c r="C76" s="25"/>
      <c r="D76" s="19"/>
      <c r="E76" s="27"/>
      <c r="F76" s="47"/>
      <c r="G76" s="54"/>
      <c r="H76" s="55"/>
      <c r="I76" s="55"/>
      <c r="J76" s="18"/>
      <c r="K76" s="56"/>
      <c r="L76" s="96"/>
      <c r="M76" s="97"/>
      <c r="N76" s="97"/>
      <c r="O76" s="98"/>
    </row>
    <row r="77" customFormat="false" ht="16.5" hidden="false" customHeight="false" outlineLevel="0" collapsed="false">
      <c r="A77" s="28" t="s">
        <v>18</v>
      </c>
      <c r="B77" s="29" t="n">
        <f aca="false">SUM(B70:B76)</f>
        <v>146</v>
      </c>
      <c r="C77" s="29" t="n">
        <f aca="false">SUM(C70:C76)</f>
        <v>9</v>
      </c>
      <c r="D77" s="65" t="n">
        <f aca="false">B77/C77</f>
        <v>16.2222222222222</v>
      </c>
      <c r="E77" s="73" t="n">
        <f aca="false">SUM(E70:E76)</f>
        <v>2</v>
      </c>
      <c r="F77" s="29" t="n">
        <f aca="false">SUM(F70:F76)</f>
        <v>145</v>
      </c>
      <c r="G77" s="29" t="n">
        <f aca="false">SUM(G70:G76)</f>
        <v>9</v>
      </c>
      <c r="H77" s="29" t="n">
        <f aca="false">SUM(H70:H76)</f>
        <v>-2</v>
      </c>
      <c r="I77" s="29" t="n">
        <f aca="false">SUM(I70:I76)</f>
        <v>1</v>
      </c>
      <c r="J77" s="29" t="n">
        <f aca="false">SUM(J70:J76)</f>
        <v>10</v>
      </c>
      <c r="K77" s="76" t="n">
        <f aca="false">F77/J77</f>
        <v>14.5</v>
      </c>
      <c r="L77" s="99"/>
      <c r="M77" s="100"/>
      <c r="N77" s="100"/>
      <c r="O77" s="101"/>
    </row>
    <row r="78" customFormat="false" ht="15.75" hidden="false" customHeight="false" outlineLevel="0" collapsed="false"/>
    <row r="80" customFormat="false" ht="15.75" hidden="false" customHeight="false" outlineLevel="0" collapsed="false"/>
    <row r="81" customFormat="false" ht="16.5" hidden="false" customHeight="true" outlineLevel="0" collapsed="false">
      <c r="A81" s="75" t="s">
        <v>2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false" outlineLevel="0" collapsed="false">
      <c r="A82" s="35"/>
      <c r="B82" s="40" t="s">
        <v>4</v>
      </c>
      <c r="C82" s="40"/>
      <c r="D82" s="40"/>
      <c r="E82" s="40"/>
      <c r="F82" s="94" t="s">
        <v>5</v>
      </c>
      <c r="G82" s="94"/>
      <c r="H82" s="94"/>
      <c r="I82" s="94"/>
      <c r="J82" s="94"/>
      <c r="K82" s="94"/>
      <c r="L82" s="95"/>
      <c r="M82" s="95"/>
      <c r="N82" s="95"/>
      <c r="O82" s="95"/>
    </row>
    <row r="83" customFormat="false" ht="57.75" hidden="false" customHeight="false" outlineLevel="0" collapsed="false">
      <c r="A83" s="9" t="s">
        <v>6</v>
      </c>
      <c r="B83" s="10" t="s">
        <v>7</v>
      </c>
      <c r="C83" s="10" t="s">
        <v>8</v>
      </c>
      <c r="D83" s="10" t="s">
        <v>9</v>
      </c>
      <c r="E83" s="11" t="s">
        <v>10</v>
      </c>
      <c r="F83" s="12" t="s">
        <v>11</v>
      </c>
      <c r="G83" s="13" t="s">
        <v>12</v>
      </c>
      <c r="H83" s="13" t="s">
        <v>13</v>
      </c>
      <c r="I83" s="13" t="s">
        <v>14</v>
      </c>
      <c r="J83" s="14" t="s">
        <v>15</v>
      </c>
      <c r="K83" s="15" t="s">
        <v>20</v>
      </c>
      <c r="L83" s="13" t="s">
        <v>35</v>
      </c>
      <c r="M83" s="37" t="s">
        <v>36</v>
      </c>
      <c r="N83" s="11" t="s">
        <v>37</v>
      </c>
      <c r="O83" s="79" t="s">
        <v>38</v>
      </c>
    </row>
    <row r="84" customFormat="false" ht="15" hidden="false" customHeight="false" outlineLevel="0" collapsed="false">
      <c r="A84" s="17" t="s">
        <v>17</v>
      </c>
      <c r="B84" s="18" t="n">
        <v>51</v>
      </c>
      <c r="C84" s="18" t="n">
        <v>3</v>
      </c>
      <c r="D84" s="19" t="n">
        <f aca="false">B84/C84</f>
        <v>17</v>
      </c>
      <c r="E84" s="20" t="n">
        <v>0.5</v>
      </c>
      <c r="F84" s="41" t="n">
        <v>64</v>
      </c>
      <c r="G84" s="42" t="n">
        <v>4</v>
      </c>
      <c r="H84" s="42"/>
      <c r="I84" s="42"/>
      <c r="J84" s="23" t="n">
        <f aca="false">SUM(G84+I84)</f>
        <v>4</v>
      </c>
      <c r="K84" s="43" t="n">
        <f aca="false">F84/J84</f>
        <v>16</v>
      </c>
      <c r="L84" s="85" t="n">
        <v>2</v>
      </c>
      <c r="M84" s="80" t="n">
        <v>-2</v>
      </c>
      <c r="N84" s="80" t="n">
        <f aca="false">F84+L84+M84</f>
        <v>64</v>
      </c>
      <c r="O84" s="43" t="n">
        <f aca="false">N84/J84</f>
        <v>16</v>
      </c>
    </row>
    <row r="85" customFormat="false" ht="15" hidden="false" customHeight="false" outlineLevel="0" collapsed="false">
      <c r="A85" s="17" t="n">
        <v>1</v>
      </c>
      <c r="B85" s="18" t="n">
        <v>63</v>
      </c>
      <c r="C85" s="18" t="n">
        <v>4</v>
      </c>
      <c r="D85" s="19" t="n">
        <f aca="false">B85/C85</f>
        <v>15.75</v>
      </c>
      <c r="E85" s="20"/>
      <c r="F85" s="44" t="n">
        <v>52</v>
      </c>
      <c r="G85" s="45" t="n">
        <v>3</v>
      </c>
      <c r="H85" s="45"/>
      <c r="I85" s="45"/>
      <c r="J85" s="23" t="n">
        <f aca="false">SUM(G85+I85)</f>
        <v>3</v>
      </c>
      <c r="K85" s="43" t="n">
        <f aca="false">F85/J85</f>
        <v>17.3333333333333</v>
      </c>
      <c r="L85" s="85" t="n">
        <v>1</v>
      </c>
      <c r="M85" s="80" t="n">
        <v>0</v>
      </c>
      <c r="N85" s="80" t="n">
        <f aca="false">F85+L85+M85</f>
        <v>53</v>
      </c>
      <c r="O85" s="43" t="n">
        <f aca="false">N85/J85</f>
        <v>17.6666666666667</v>
      </c>
    </row>
    <row r="86" customFormat="false" ht="15.75" hidden="false" customHeight="false" outlineLevel="0" collapsed="false">
      <c r="A86" s="17" t="n">
        <v>2</v>
      </c>
      <c r="B86" s="18" t="n">
        <v>77</v>
      </c>
      <c r="C86" s="18" t="n">
        <v>4</v>
      </c>
      <c r="D86" s="19" t="n">
        <f aca="false">B86/C86</f>
        <v>19.25</v>
      </c>
      <c r="E86" s="20"/>
      <c r="F86" s="44" t="n">
        <v>65</v>
      </c>
      <c r="G86" s="45" t="n">
        <v>3</v>
      </c>
      <c r="H86" s="45"/>
      <c r="I86" s="45"/>
      <c r="J86" s="23" t="n">
        <f aca="false">SUM(G86+I86)</f>
        <v>3</v>
      </c>
      <c r="K86" s="43" t="n">
        <f aca="false">F86/J86</f>
        <v>21.6666666666667</v>
      </c>
      <c r="L86" s="85" t="n">
        <v>0</v>
      </c>
      <c r="M86" s="80" t="n">
        <v>0</v>
      </c>
      <c r="N86" s="80" t="n">
        <f aca="false">F86+L86+M86</f>
        <v>65</v>
      </c>
      <c r="O86" s="43" t="n">
        <f aca="false">N86/J86</f>
        <v>21.6666666666667</v>
      </c>
      <c r="Q86" s="70" t="s">
        <v>27</v>
      </c>
    </row>
    <row r="87" customFormat="false" ht="15.75" hidden="false" customHeight="false" outlineLevel="0" collapsed="false">
      <c r="A87" s="17" t="n">
        <v>3</v>
      </c>
      <c r="B87" s="18" t="n">
        <v>77</v>
      </c>
      <c r="C87" s="18" t="n">
        <v>4</v>
      </c>
      <c r="D87" s="19" t="n">
        <f aca="false">B87/C87</f>
        <v>19.25</v>
      </c>
      <c r="E87" s="20"/>
      <c r="F87" s="44" t="n">
        <v>77</v>
      </c>
      <c r="G87" s="45" t="n">
        <v>4</v>
      </c>
      <c r="H87" s="45"/>
      <c r="I87" s="45"/>
      <c r="J87" s="23" t="n">
        <f aca="false">SUM(G87+I87)</f>
        <v>4</v>
      </c>
      <c r="K87" s="43" t="n">
        <f aca="false">F87/J87</f>
        <v>19.25</v>
      </c>
      <c r="L87" s="85" t="n">
        <v>0</v>
      </c>
      <c r="M87" s="80" t="n">
        <v>0</v>
      </c>
      <c r="N87" s="80" t="n">
        <f aca="false">F87+L87+M87</f>
        <v>77</v>
      </c>
      <c r="O87" s="43" t="n">
        <f aca="false">N87/J87</f>
        <v>19.25</v>
      </c>
      <c r="Q87" s="71" t="s">
        <v>34</v>
      </c>
    </row>
    <row r="88" customFormat="false" ht="15" hidden="false" customHeight="false" outlineLevel="0" collapsed="false">
      <c r="A88" s="17" t="n">
        <v>4</v>
      </c>
      <c r="B88" s="18" t="n">
        <v>66</v>
      </c>
      <c r="C88" s="18" t="n">
        <v>3</v>
      </c>
      <c r="D88" s="19" t="n">
        <f aca="false">B88/C88</f>
        <v>22</v>
      </c>
      <c r="E88" s="20"/>
      <c r="F88" s="44" t="n">
        <v>78</v>
      </c>
      <c r="G88" s="45" t="n">
        <v>4</v>
      </c>
      <c r="H88" s="45"/>
      <c r="I88" s="45"/>
      <c r="J88" s="23" t="n">
        <f aca="false">SUM(G88+I88)</f>
        <v>4</v>
      </c>
      <c r="K88" s="43" t="n">
        <f aca="false">F88/J88</f>
        <v>19.5</v>
      </c>
      <c r="L88" s="85" t="n">
        <v>0</v>
      </c>
      <c r="M88" s="80" t="n">
        <v>0</v>
      </c>
      <c r="N88" s="80" t="n">
        <f aca="false">F88+L88+M88</f>
        <v>78</v>
      </c>
      <c r="O88" s="43" t="n">
        <f aca="false">N88/J88</f>
        <v>19.5</v>
      </c>
    </row>
    <row r="89" customFormat="false" ht="15" hidden="false" customHeight="false" outlineLevel="0" collapsed="false">
      <c r="A89" s="17" t="n">
        <v>5</v>
      </c>
      <c r="B89" s="18" t="n">
        <v>81</v>
      </c>
      <c r="C89" s="18" t="n">
        <v>4</v>
      </c>
      <c r="D89" s="19" t="n">
        <f aca="false">B89/C89</f>
        <v>20.25</v>
      </c>
      <c r="E89" s="20"/>
      <c r="F89" s="44" t="n">
        <v>66</v>
      </c>
      <c r="G89" s="45" t="n">
        <v>3</v>
      </c>
      <c r="H89" s="45"/>
      <c r="I89" s="45"/>
      <c r="J89" s="23" t="n">
        <f aca="false">SUM(G89+I89)</f>
        <v>3</v>
      </c>
      <c r="K89" s="43" t="n">
        <f aca="false">F89/J89</f>
        <v>22</v>
      </c>
      <c r="L89" s="85" t="n">
        <v>0</v>
      </c>
      <c r="M89" s="80" t="n">
        <v>0</v>
      </c>
      <c r="N89" s="80" t="n">
        <f aca="false">F89+L89+M89</f>
        <v>66</v>
      </c>
      <c r="O89" s="43" t="n">
        <f aca="false">N89/J89</f>
        <v>22</v>
      </c>
    </row>
    <row r="90" customFormat="false" ht="15.75" hidden="false" customHeight="false" outlineLevel="0" collapsed="false">
      <c r="A90" s="24" t="n">
        <v>6</v>
      </c>
      <c r="B90" s="25" t="n">
        <v>71</v>
      </c>
      <c r="C90" s="25" t="n">
        <v>4</v>
      </c>
      <c r="D90" s="19" t="n">
        <f aca="false">B90/C90</f>
        <v>17.75</v>
      </c>
      <c r="E90" s="27"/>
      <c r="F90" s="47" t="n">
        <v>78</v>
      </c>
      <c r="G90" s="48" t="n">
        <v>4</v>
      </c>
      <c r="H90" s="48"/>
      <c r="I90" s="48"/>
      <c r="J90" s="23" t="n">
        <f aca="false">SUM(G90+I90)</f>
        <v>4</v>
      </c>
      <c r="K90" s="43" t="n">
        <f aca="false">F90/J90</f>
        <v>19.5</v>
      </c>
      <c r="L90" s="91" t="n">
        <v>0</v>
      </c>
      <c r="M90" s="92" t="n">
        <v>0</v>
      </c>
      <c r="N90" s="92" t="n">
        <f aca="false">F90+L90+M90</f>
        <v>78</v>
      </c>
      <c r="O90" s="43" t="n">
        <f aca="false">N90/J90</f>
        <v>19.5</v>
      </c>
    </row>
    <row r="91" customFormat="false" ht="16.5" hidden="false" customHeight="false" outlineLevel="0" collapsed="false">
      <c r="A91" s="28" t="s">
        <v>18</v>
      </c>
      <c r="B91" s="29" t="n">
        <f aca="false">SUM(B84:B90)</f>
        <v>486</v>
      </c>
      <c r="C91" s="29" t="n">
        <f aca="false">SUM(C84:C90)</f>
        <v>26</v>
      </c>
      <c r="D91" s="65" t="n">
        <f aca="false">B91/C91</f>
        <v>18.6923076923077</v>
      </c>
      <c r="E91" s="73" t="n">
        <f aca="false">SUM(E84:E90)</f>
        <v>0.5</v>
      </c>
      <c r="F91" s="29" t="n">
        <f aca="false">SUM(F84:F90)</f>
        <v>480</v>
      </c>
      <c r="G91" s="29" t="n">
        <f aca="false">SUM(G84:G90)</f>
        <v>25</v>
      </c>
      <c r="H91" s="29" t="n">
        <f aca="false">SUM(H84:H90)</f>
        <v>0</v>
      </c>
      <c r="I91" s="29" t="n">
        <f aca="false">SUM(I84:I90)</f>
        <v>0</v>
      </c>
      <c r="J91" s="29" t="n">
        <f aca="false">SUM(J84:J90)</f>
        <v>25</v>
      </c>
      <c r="K91" s="65" t="n">
        <f aca="false">F91/J91</f>
        <v>19.2</v>
      </c>
      <c r="L91" s="102"/>
      <c r="M91" s="103"/>
      <c r="N91" s="103"/>
      <c r="O91" s="104"/>
    </row>
    <row r="92" customFormat="false" ht="15.75" hidden="false" customHeight="false" outlineLevel="0" collapsed="false"/>
  </sheetData>
  <mergeCells count="28">
    <mergeCell ref="A4:O4"/>
    <mergeCell ref="B5:E5"/>
    <mergeCell ref="F5:K5"/>
    <mergeCell ref="L5:O5"/>
    <mergeCell ref="A16:O16"/>
    <mergeCell ref="B17:E17"/>
    <mergeCell ref="F17:K17"/>
    <mergeCell ref="L17:O17"/>
    <mergeCell ref="A30:O30"/>
    <mergeCell ref="B31:E31"/>
    <mergeCell ref="F31:K31"/>
    <mergeCell ref="L31:O31"/>
    <mergeCell ref="A42:O42"/>
    <mergeCell ref="B43:E43"/>
    <mergeCell ref="F43:K43"/>
    <mergeCell ref="L43:O43"/>
    <mergeCell ref="A55:O55"/>
    <mergeCell ref="B56:E56"/>
    <mergeCell ref="F56:K56"/>
    <mergeCell ref="L56:O56"/>
    <mergeCell ref="A67:O67"/>
    <mergeCell ref="B68:E68"/>
    <mergeCell ref="F68:K68"/>
    <mergeCell ref="L68:O68"/>
    <mergeCell ref="A81:O81"/>
    <mergeCell ref="B82:E82"/>
    <mergeCell ref="F82:K82"/>
    <mergeCell ref="L82:O82"/>
  </mergeCells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2007-2008 Student to Staff Projection with Administration Recommendations and Transfers</oddHeader>
    <oddFooter>&amp;L&amp;F/saa&amp;C&amp;P</oddFooter>
  </headerFooter>
  <rowBreaks count="3" manualBreakCount="3">
    <brk id="29" man="true" max="16383" min="0"/>
    <brk id="5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4:42:02Z</dcterms:created>
  <dc:creator>administrator</dc:creator>
  <dc:description/>
  <dc:language>en-US</dc:language>
  <cp:lastModifiedBy>administrator</cp:lastModifiedBy>
  <cp:lastPrinted>2008-04-28T18:58:35Z</cp:lastPrinted>
  <dcterms:modified xsi:type="dcterms:W3CDTF">2008-04-29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9588973</vt:r8>
  </property>
  <property fmtid="{D5CDD505-2E9C-101B-9397-08002B2CF9AE}" pid="3" name="_AuthorEmail">
    <vt:lpwstr>Kerri.Burge@wcsdpa.org</vt:lpwstr>
  </property>
  <property fmtid="{D5CDD505-2E9C-101B-9397-08002B2CF9AE}" pid="4" name="_AuthorEmailDisplayName">
    <vt:lpwstr>Burge, Kerri A.</vt:lpwstr>
  </property>
  <property fmtid="{D5CDD505-2E9C-101B-9397-08002B2CF9AE}" pid="5" name="_EmailSubject">
    <vt:lpwstr>Staff Projections</vt:lpwstr>
  </property>
  <property fmtid="{D5CDD505-2E9C-101B-9397-08002B2CF9AE}" pid="6" name="_PreviousAdHocReviewCycleID">
    <vt:r8>825970732</vt:r8>
  </property>
  <property fmtid="{D5CDD505-2E9C-101B-9397-08002B2CF9AE}" pid="7" name="_ReviewingToolsShownOnce">
    <vt:lpwstr/>
  </property>
</Properties>
</file>