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 BALANCE ANALYSIS 2007-2008" sheetId="1" state="visible" r:id="rId2"/>
  </sheets>
  <definedNames>
    <definedName function="false" hidden="false" localSheetId="0" name="_xlnm.Print_Area" vbProcedure="false">'FUND BALANCE ANALYSIS 2007-2008'!$A$1:$Q$34</definedName>
    <definedName function="false" hidden="false" localSheetId="0" name="OLE_LINK1" vbProcedure="false">'FUND BALANCE ANALYSIS 2007-2008'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JULY 1, 2007 - JUNE 30, 2008</t>
  </si>
  <si>
    <t xml:space="preserve">JULY 1, 2008 - JUNE 30, 2009</t>
  </si>
  <si>
    <t xml:space="preserve">2007-2008 APPROVED BUDGET</t>
  </si>
  <si>
    <t xml:space="preserve">2007-2008 ADJUSTED BUDGET</t>
  </si>
  <si>
    <t xml:space="preserve">2007-2008 ACTUAL RESULTS</t>
  </si>
  <si>
    <t xml:space="preserve">VARIANCE FROM APPROVED BUDGET</t>
  </si>
  <si>
    <t xml:space="preserve">2008-2009 APPROVED BUDGET</t>
  </si>
  <si>
    <t xml:space="preserve">2008-2009 BUDGET MODIFIED FOR ACTUAL 2007-2008 RESULTS</t>
  </si>
  <si>
    <t xml:space="preserve">REVENUE BUDGET</t>
  </si>
  <si>
    <t xml:space="preserve">EXPENDITURE BUDGET </t>
  </si>
  <si>
    <t xml:space="preserve">(USE OF) PROVIDED BY FUND BALANCE </t>
  </si>
  <si>
    <t xml:space="preserve">BEGINNING FUND BALANCE - JULY 1</t>
  </si>
  <si>
    <t xml:space="preserve">ESTIMATED</t>
  </si>
  <si>
    <t xml:space="preserve">ACTUAL</t>
  </si>
  <si>
    <t xml:space="preserve">ENDING FUNDING BALANCE - JUNE 30</t>
  </si>
  <si>
    <t xml:space="preserve">APPROVED BUDGET</t>
  </si>
  <si>
    <t xml:space="preserve">REVISED</t>
  </si>
  <si>
    <t xml:space="preserve">FUND BALANCE DESIGNATED FOR 2008-2009</t>
  </si>
  <si>
    <t xml:space="preserve">DESIGNATED ITEMS:</t>
  </si>
  <si>
    <t xml:space="preserve">BALANCE 2008-2009 APPROVED BUDGET</t>
  </si>
  <si>
    <t xml:space="preserve">CAPITAL PROJECTS</t>
  </si>
  <si>
    <t xml:space="preserve">SCHOOL BOARD &amp; TAX  CONTINGENCIES</t>
  </si>
  <si>
    <t xml:space="preserve">TOTAL DESIGNATED FUND BALANCE</t>
  </si>
  <si>
    <t xml:space="preserve">ENDING UNDESIGNATED FUND BALANCE</t>
  </si>
  <si>
    <t xml:space="preserve">PERCENTAGE OF BUDGET EXPENDITURES</t>
  </si>
  <si>
    <t xml:space="preserve">Under section 688 of the Public School Code, school district unreserved, undesignated fund balances are limited to a percentage of their total budgeted expenditures. </t>
  </si>
  <si>
    <t xml:space="preserve">Warren County School Districts limitation is 8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0.000%"/>
    <numFmt numFmtId="173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11"/>
      <name val="Arial"/>
      <family val="0"/>
    </font>
    <font>
      <b val="true"/>
      <sz val="16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color rgb="FF800000"/>
      <name val="Arial Narrow"/>
      <family val="2"/>
    </font>
    <font>
      <b val="true"/>
      <u val="double"/>
      <sz val="12"/>
      <name val="Arial Narrow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800000"/>
      <name val="Arial Narrow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42"/>
    <col collapsed="false" customWidth="true" hidden="false" outlineLevel="0" max="3" min="3" style="0" width="8.7"/>
    <col collapsed="false" customWidth="true" hidden="false" outlineLevel="0" max="4" min="4" style="0" width="28.14"/>
    <col collapsed="false" customWidth="true" hidden="false" outlineLevel="0" max="6" min="6" style="0" width="15.99"/>
    <col collapsed="false" customWidth="true" hidden="false" outlineLevel="0" max="7" min="7" style="0" width="2.56"/>
    <col collapsed="false" customWidth="true" hidden="false" outlineLevel="0" max="8" min="8" style="0" width="15.41"/>
    <col collapsed="false" customWidth="true" hidden="false" outlineLevel="0" max="9" min="9" style="1" width="2.84"/>
    <col collapsed="false" customWidth="true" hidden="false" outlineLevel="0" max="10" min="10" style="1" width="12.42"/>
    <col collapsed="false" customWidth="true" hidden="false" outlineLevel="0" max="11" min="11" style="1" width="2.84"/>
    <col collapsed="false" customWidth="true" hidden="false" outlineLevel="0" max="12" min="12" style="2" width="9.85"/>
    <col collapsed="false" customWidth="true" hidden="false" outlineLevel="0" max="13" min="13" style="0" width="9.41"/>
    <col collapsed="false" customWidth="true" hidden="false" outlineLevel="0" max="14" min="14" style="0" width="16.99"/>
    <col collapsed="false" customWidth="true" hidden="false" outlineLevel="0" max="15" min="15" style="0" width="2.56"/>
    <col collapsed="false" customWidth="true" hidden="false" outlineLevel="0" max="16" min="16" style="0" width="15.41"/>
    <col collapsed="false" customWidth="true" hidden="false" outlineLevel="0" max="17" min="17" style="3" width="10.85"/>
  </cols>
  <sheetData>
    <row r="1" customFormat="false" ht="29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  <c r="J1" s="6"/>
      <c r="K1" s="6"/>
      <c r="L1" s="7"/>
      <c r="M1" s="5"/>
      <c r="N1" s="5"/>
      <c r="O1" s="5"/>
      <c r="P1" s="5"/>
      <c r="Q1" s="8"/>
    </row>
    <row r="2" s="10" customFormat="true" ht="25.5" hidden="false" customHeight="true" outlineLevel="0" collapsed="false">
      <c r="A2" s="9"/>
      <c r="C2" s="11"/>
      <c r="D2" s="11"/>
      <c r="E2" s="11"/>
      <c r="F2" s="12" t="s">
        <v>0</v>
      </c>
      <c r="G2" s="12"/>
      <c r="H2" s="12"/>
      <c r="I2" s="12"/>
      <c r="J2" s="12"/>
      <c r="K2" s="13"/>
      <c r="L2" s="14"/>
      <c r="M2" s="11"/>
      <c r="N2" s="15" t="s">
        <v>1</v>
      </c>
      <c r="O2" s="15"/>
      <c r="P2" s="15"/>
      <c r="Q2" s="16"/>
    </row>
    <row r="3" s="18" customFormat="true" ht="20.25" hidden="false" customHeight="true" outlineLevel="0" collapsed="false">
      <c r="A3" s="17"/>
      <c r="C3" s="19"/>
      <c r="D3" s="20"/>
      <c r="E3" s="20"/>
      <c r="F3" s="21" t="s">
        <v>2</v>
      </c>
      <c r="H3" s="21" t="s">
        <v>3</v>
      </c>
      <c r="I3" s="22"/>
      <c r="J3" s="21" t="s">
        <v>4</v>
      </c>
      <c r="K3" s="23"/>
      <c r="L3" s="24" t="s">
        <v>5</v>
      </c>
      <c r="M3" s="20"/>
      <c r="N3" s="25" t="s">
        <v>6</v>
      </c>
      <c r="P3" s="26" t="s">
        <v>7</v>
      </c>
      <c r="Q3" s="16"/>
    </row>
    <row r="4" s="18" customFormat="true" ht="58.5" hidden="false" customHeight="true" outlineLevel="0" collapsed="false">
      <c r="A4" s="17"/>
      <c r="F4" s="21"/>
      <c r="G4" s="27"/>
      <c r="H4" s="21"/>
      <c r="I4" s="28"/>
      <c r="J4" s="21"/>
      <c r="K4" s="20"/>
      <c r="L4" s="24"/>
      <c r="N4" s="25"/>
      <c r="O4" s="27"/>
      <c r="P4" s="26"/>
      <c r="Q4" s="29"/>
      <c r="R4" s="27"/>
    </row>
    <row r="5" s="18" customFormat="true" ht="15.75" hidden="false" customHeight="true" outlineLevel="0" collapsed="false">
      <c r="A5" s="17"/>
      <c r="F5" s="23"/>
      <c r="G5" s="27"/>
      <c r="H5" s="30"/>
      <c r="I5" s="31"/>
      <c r="J5" s="31"/>
      <c r="K5" s="31"/>
      <c r="L5" s="32"/>
      <c r="N5" s="23"/>
      <c r="O5" s="27"/>
      <c r="P5" s="30"/>
      <c r="Q5" s="29"/>
      <c r="R5" s="27"/>
    </row>
    <row r="6" customFormat="false" ht="34.5" hidden="false" customHeight="true" outlineLevel="0" collapsed="false">
      <c r="A6" s="17"/>
      <c r="B6" s="18"/>
      <c r="C6" s="33" t="s">
        <v>8</v>
      </c>
      <c r="D6" s="18"/>
      <c r="E6" s="18"/>
      <c r="F6" s="34" t="n">
        <v>65838682.2310505</v>
      </c>
      <c r="G6" s="35"/>
      <c r="H6" s="34" t="n">
        <f aca="false">66515386+100000</f>
        <v>66615386</v>
      </c>
      <c r="I6" s="34"/>
      <c r="J6" s="34" t="n">
        <v>65463171</v>
      </c>
      <c r="K6" s="34"/>
      <c r="L6" s="36" t="n">
        <f aca="false">+J6-F6</f>
        <v>-375511.231050506</v>
      </c>
      <c r="M6" s="37"/>
      <c r="N6" s="34" t="n">
        <v>67335384.8630341</v>
      </c>
      <c r="O6" s="35"/>
      <c r="P6" s="34" t="n">
        <v>67335384.8630341</v>
      </c>
      <c r="Q6" s="38" t="n">
        <f aca="false">+P6-N6</f>
        <v>0</v>
      </c>
    </row>
    <row r="7" customFormat="false" ht="15.75" hidden="false" customHeight="false" outlineLevel="0" collapsed="false">
      <c r="A7" s="17"/>
      <c r="B7" s="18"/>
      <c r="C7" s="39"/>
      <c r="D7" s="18"/>
      <c r="E7" s="18"/>
      <c r="F7" s="40"/>
      <c r="G7" s="35"/>
      <c r="H7" s="40"/>
      <c r="I7" s="40"/>
      <c r="J7" s="40"/>
      <c r="K7" s="40"/>
      <c r="L7" s="36"/>
      <c r="M7" s="37"/>
      <c r="N7" s="40"/>
      <c r="O7" s="35"/>
      <c r="P7" s="40"/>
      <c r="Q7" s="38"/>
    </row>
    <row r="8" customFormat="false" ht="15.75" hidden="false" customHeight="false" outlineLevel="0" collapsed="false">
      <c r="A8" s="17"/>
      <c r="B8" s="18"/>
      <c r="C8" s="33" t="s">
        <v>9</v>
      </c>
      <c r="D8" s="18"/>
      <c r="E8" s="18"/>
      <c r="F8" s="34" t="n">
        <f aca="false">64191414+2296573+627275</f>
        <v>67115262</v>
      </c>
      <c r="G8" s="35"/>
      <c r="H8" s="34" t="n">
        <f aca="false">65093797+2267758+586011</f>
        <v>67947566</v>
      </c>
      <c r="I8" s="34"/>
      <c r="J8" s="34" t="n">
        <f aca="false">59597561+50+5433281</f>
        <v>65030892</v>
      </c>
      <c r="K8" s="34"/>
      <c r="L8" s="36" t="n">
        <f aca="false">+J8-F8</f>
        <v>-2084370</v>
      </c>
      <c r="M8" s="37"/>
      <c r="N8" s="34" t="n">
        <v>68330583.09</v>
      </c>
      <c r="O8" s="35"/>
      <c r="P8" s="34" t="n">
        <v>68330583.09</v>
      </c>
      <c r="Q8" s="38" t="n">
        <f aca="false">+P8-N8</f>
        <v>0</v>
      </c>
    </row>
    <row r="9" customFormat="false" ht="15.75" hidden="false" customHeight="false" outlineLevel="0" collapsed="false">
      <c r="A9" s="17"/>
      <c r="B9" s="18"/>
      <c r="C9" s="39"/>
      <c r="D9" s="18"/>
      <c r="E9" s="18"/>
      <c r="F9" s="40"/>
      <c r="G9" s="35"/>
      <c r="H9" s="40"/>
      <c r="I9" s="40"/>
      <c r="J9" s="40"/>
      <c r="K9" s="40"/>
      <c r="L9" s="36"/>
      <c r="M9" s="37"/>
      <c r="N9" s="40"/>
      <c r="O9" s="35"/>
      <c r="P9" s="40"/>
      <c r="Q9" s="38"/>
    </row>
    <row r="10" customFormat="false" ht="15.75" hidden="false" customHeight="false" outlineLevel="0" collapsed="false">
      <c r="A10" s="17"/>
      <c r="B10" s="18"/>
      <c r="C10" s="33" t="s">
        <v>10</v>
      </c>
      <c r="D10" s="18"/>
      <c r="E10" s="18"/>
      <c r="F10" s="40" t="n">
        <f aca="false">+F6-F8</f>
        <v>-1276579.76894949</v>
      </c>
      <c r="G10" s="35"/>
      <c r="H10" s="40" t="n">
        <f aca="false">+H6-H8</f>
        <v>-1332180</v>
      </c>
      <c r="I10" s="40"/>
      <c r="J10" s="40" t="n">
        <f aca="false">+J6-J8</f>
        <v>432279</v>
      </c>
      <c r="K10" s="40"/>
      <c r="L10" s="36" t="n">
        <f aca="false">+J10-F10</f>
        <v>1708858.76894949</v>
      </c>
      <c r="M10" s="37"/>
      <c r="N10" s="40" t="n">
        <v>-995198.226965889</v>
      </c>
      <c r="O10" s="35"/>
      <c r="P10" s="40" t="n">
        <v>-995198.226965889</v>
      </c>
      <c r="Q10" s="38" t="n">
        <f aca="false">+P10-N10</f>
        <v>0</v>
      </c>
    </row>
    <row r="11" customFormat="false" ht="15.75" hidden="false" customHeight="false" outlineLevel="0" collapsed="false">
      <c r="A11" s="17"/>
      <c r="B11" s="18"/>
      <c r="C11" s="39"/>
      <c r="D11" s="18"/>
      <c r="E11" s="18"/>
      <c r="F11" s="35"/>
      <c r="G11" s="41"/>
      <c r="H11" s="41"/>
      <c r="I11" s="35"/>
      <c r="J11" s="35"/>
      <c r="K11" s="35"/>
      <c r="L11" s="14"/>
      <c r="M11" s="42"/>
      <c r="N11" s="35"/>
      <c r="O11" s="41"/>
      <c r="P11" s="41"/>
      <c r="Q11" s="16"/>
    </row>
    <row r="12" customFormat="false" ht="10.5" hidden="false" customHeight="true" outlineLevel="0" collapsed="false">
      <c r="A12" s="17"/>
      <c r="B12" s="18"/>
      <c r="C12" s="39"/>
      <c r="D12" s="18"/>
      <c r="E12" s="18"/>
      <c r="F12" s="35"/>
      <c r="G12" s="41"/>
      <c r="H12" s="41"/>
      <c r="I12" s="35"/>
      <c r="J12" s="35"/>
      <c r="K12" s="35"/>
      <c r="L12" s="14"/>
      <c r="M12" s="42"/>
      <c r="N12" s="35"/>
      <c r="O12" s="41"/>
      <c r="P12" s="41"/>
      <c r="Q12" s="16"/>
    </row>
    <row r="13" customFormat="false" ht="17.25" hidden="false" customHeight="false" outlineLevel="0" collapsed="false">
      <c r="A13" s="17"/>
      <c r="B13" s="18"/>
      <c r="C13" s="43" t="s">
        <v>11</v>
      </c>
      <c r="D13" s="18"/>
      <c r="E13" s="18"/>
      <c r="F13" s="44" t="n">
        <v>3030421</v>
      </c>
      <c r="G13" s="35"/>
      <c r="H13" s="44" t="n">
        <v>6760559</v>
      </c>
      <c r="I13" s="34"/>
      <c r="J13" s="45" t="n">
        <v>6760559</v>
      </c>
      <c r="K13" s="34"/>
      <c r="L13" s="36" t="n">
        <f aca="false">+J13-H13</f>
        <v>0</v>
      </c>
      <c r="M13" s="37"/>
      <c r="N13" s="46" t="n">
        <v>5484478</v>
      </c>
      <c r="O13" s="35"/>
      <c r="P13" s="46" t="n">
        <v>7192838</v>
      </c>
      <c r="Q13" s="16" t="n">
        <f aca="false">+P13-N13</f>
        <v>1708360</v>
      </c>
      <c r="R13" s="47"/>
    </row>
    <row r="14" s="56" customFormat="true" ht="22.5" hidden="false" customHeight="true" outlineLevel="0" collapsed="false">
      <c r="A14" s="48"/>
      <c r="B14" s="49"/>
      <c r="C14" s="50"/>
      <c r="D14" s="49"/>
      <c r="E14" s="49"/>
      <c r="F14" s="51" t="s">
        <v>12</v>
      </c>
      <c r="G14" s="52"/>
      <c r="H14" s="51" t="s">
        <v>12</v>
      </c>
      <c r="I14" s="51"/>
      <c r="J14" s="51" t="s">
        <v>13</v>
      </c>
      <c r="K14" s="51"/>
      <c r="L14" s="53"/>
      <c r="M14" s="49"/>
      <c r="N14" s="51" t="s">
        <v>12</v>
      </c>
      <c r="O14" s="52"/>
      <c r="P14" s="54" t="s">
        <v>13</v>
      </c>
      <c r="Q14" s="55"/>
    </row>
    <row r="15" customFormat="false" ht="16.5" hidden="false" customHeight="false" outlineLevel="0" collapsed="false">
      <c r="A15" s="17"/>
      <c r="B15" s="18"/>
      <c r="C15" s="33"/>
      <c r="D15" s="18"/>
      <c r="E15" s="18"/>
      <c r="F15" s="35"/>
      <c r="G15" s="41"/>
      <c r="H15" s="41"/>
      <c r="I15" s="35"/>
      <c r="J15" s="35"/>
      <c r="K15" s="35"/>
      <c r="L15" s="14"/>
      <c r="M15" s="57"/>
      <c r="N15" s="35"/>
      <c r="O15" s="41"/>
      <c r="P15" s="41"/>
      <c r="Q15" s="16"/>
    </row>
    <row r="16" customFormat="false" ht="18.75" hidden="false" customHeight="false" outlineLevel="0" collapsed="false">
      <c r="A16" s="17"/>
      <c r="B16" s="18"/>
      <c r="C16" s="43" t="s">
        <v>14</v>
      </c>
      <c r="D16" s="18"/>
      <c r="E16" s="18"/>
      <c r="F16" s="58" t="n">
        <v>5483979</v>
      </c>
      <c r="G16" s="41"/>
      <c r="H16" s="58" t="n">
        <f aca="false">+H13+H10</f>
        <v>5428379</v>
      </c>
      <c r="I16" s="59"/>
      <c r="J16" s="58" t="n">
        <f aca="false">+J10+J13</f>
        <v>7192838</v>
      </c>
      <c r="K16" s="59"/>
      <c r="L16" s="14" t="n">
        <f aca="false">+J16-F16</f>
        <v>1708859</v>
      </c>
      <c r="M16" s="42"/>
      <c r="N16" s="58" t="n">
        <f aca="false">+N13+N10</f>
        <v>4489279.77303411</v>
      </c>
      <c r="O16" s="41"/>
      <c r="P16" s="58" t="n">
        <f aca="false">+P13+P10</f>
        <v>6197639.77303411</v>
      </c>
      <c r="Q16" s="16"/>
    </row>
    <row r="17" s="56" customFormat="true" ht="21.75" hidden="false" customHeight="true" outlineLevel="0" collapsed="false">
      <c r="A17" s="48"/>
      <c r="B17" s="49"/>
      <c r="C17" s="49"/>
      <c r="D17" s="49"/>
      <c r="E17" s="49"/>
      <c r="F17" s="54" t="s">
        <v>15</v>
      </c>
      <c r="G17" s="54"/>
      <c r="H17" s="54" t="s">
        <v>16</v>
      </c>
      <c r="I17" s="60"/>
      <c r="J17" s="51" t="s">
        <v>13</v>
      </c>
      <c r="K17" s="51"/>
      <c r="L17" s="53"/>
      <c r="M17" s="49"/>
      <c r="N17" s="54" t="s">
        <v>15</v>
      </c>
      <c r="O17" s="54"/>
      <c r="P17" s="54" t="s">
        <v>16</v>
      </c>
      <c r="Q17" s="55"/>
    </row>
    <row r="18" customFormat="false" ht="15.75" hidden="false" customHeight="false" outlineLevel="0" collapsed="false">
      <c r="A18" s="17"/>
      <c r="B18" s="18"/>
      <c r="C18" s="39"/>
      <c r="D18" s="18"/>
      <c r="E18" s="18"/>
      <c r="F18" s="41"/>
      <c r="G18" s="41"/>
      <c r="H18" s="41"/>
      <c r="I18" s="35"/>
      <c r="J18" s="35"/>
      <c r="K18" s="35"/>
      <c r="L18" s="14"/>
      <c r="M18" s="42"/>
      <c r="N18" s="41"/>
      <c r="O18" s="41"/>
      <c r="P18" s="41"/>
      <c r="Q18" s="16"/>
    </row>
    <row r="19" customFormat="false" ht="29.25" hidden="false" customHeight="true" outlineLevel="0" collapsed="false">
      <c r="A19" s="17"/>
      <c r="B19" s="18"/>
      <c r="C19" s="39"/>
      <c r="D19" s="18"/>
      <c r="E19" s="18"/>
      <c r="F19" s="41"/>
      <c r="G19" s="41"/>
      <c r="H19" s="41"/>
      <c r="I19" s="35"/>
      <c r="J19" s="35"/>
      <c r="K19" s="35"/>
      <c r="L19" s="14"/>
      <c r="M19" s="42"/>
      <c r="N19" s="41"/>
      <c r="O19" s="41"/>
      <c r="P19" s="41"/>
      <c r="Q19" s="16"/>
    </row>
    <row r="20" customFormat="false" ht="15.75" hidden="false" customHeight="false" outlineLevel="0" collapsed="false">
      <c r="A20" s="17"/>
      <c r="B20" s="61" t="s">
        <v>17</v>
      </c>
      <c r="C20" s="39"/>
      <c r="D20" s="18"/>
      <c r="E20" s="18"/>
      <c r="F20" s="41"/>
      <c r="G20" s="41"/>
      <c r="H20" s="41"/>
      <c r="I20" s="35"/>
      <c r="J20" s="35"/>
      <c r="K20" s="35"/>
      <c r="L20" s="14"/>
      <c r="M20" s="42"/>
      <c r="N20" s="41"/>
      <c r="O20" s="41"/>
      <c r="P20" s="41"/>
      <c r="Q20" s="16"/>
    </row>
    <row r="21" customFormat="false" ht="15.75" hidden="false" customHeight="false" outlineLevel="0" collapsed="false">
      <c r="A21" s="17"/>
      <c r="B21" s="62"/>
      <c r="C21" s="39"/>
      <c r="D21" s="18"/>
      <c r="E21" s="18"/>
      <c r="F21" s="41"/>
      <c r="G21" s="41"/>
      <c r="H21" s="41"/>
      <c r="I21" s="35"/>
      <c r="J21" s="35"/>
      <c r="K21" s="35"/>
      <c r="L21" s="14"/>
      <c r="M21" s="42"/>
      <c r="N21" s="41"/>
      <c r="O21" s="41"/>
      <c r="P21" s="41"/>
      <c r="Q21" s="16"/>
    </row>
    <row r="22" customFormat="false" ht="16.5" hidden="false" customHeight="false" outlineLevel="0" collapsed="false">
      <c r="A22" s="17"/>
      <c r="B22" s="62"/>
      <c r="C22" s="43" t="s">
        <v>18</v>
      </c>
      <c r="D22" s="18"/>
      <c r="E22" s="18"/>
      <c r="F22" s="41"/>
      <c r="G22" s="41"/>
      <c r="H22" s="41"/>
      <c r="I22" s="35"/>
      <c r="J22" s="35"/>
      <c r="K22" s="35"/>
      <c r="L22" s="14"/>
      <c r="M22" s="42"/>
      <c r="N22" s="41"/>
      <c r="O22" s="41"/>
      <c r="P22" s="41"/>
      <c r="Q22" s="16"/>
    </row>
    <row r="23" customFormat="false" ht="16.5" hidden="false" customHeight="false" outlineLevel="0" collapsed="false">
      <c r="A23" s="17"/>
      <c r="B23" s="18"/>
      <c r="C23" s="18"/>
      <c r="D23" s="43" t="s">
        <v>19</v>
      </c>
      <c r="E23" s="18"/>
      <c r="F23" s="63"/>
      <c r="G23" s="35"/>
      <c r="H23" s="63"/>
      <c r="I23" s="63"/>
      <c r="J23" s="63" t="n">
        <f aca="false">+N10</f>
        <v>-995198.226965889</v>
      </c>
      <c r="K23" s="63"/>
      <c r="L23" s="36"/>
      <c r="M23" s="37"/>
      <c r="N23" s="63"/>
      <c r="O23" s="35"/>
      <c r="P23" s="63"/>
      <c r="Q23" s="16"/>
    </row>
    <row r="24" customFormat="false" ht="16.5" hidden="false" customHeight="false" outlineLevel="0" collapsed="false">
      <c r="A24" s="17"/>
      <c r="B24" s="18"/>
      <c r="C24" s="18"/>
      <c r="D24" s="43" t="s">
        <v>20</v>
      </c>
      <c r="E24" s="18"/>
      <c r="F24" s="63"/>
      <c r="G24" s="35"/>
      <c r="H24" s="63"/>
      <c r="I24" s="63"/>
      <c r="J24" s="63" t="n">
        <v>-500000</v>
      </c>
      <c r="K24" s="63"/>
      <c r="L24" s="36" t="n">
        <f aca="false">+H24-F24</f>
        <v>0</v>
      </c>
      <c r="M24" s="37"/>
      <c r="N24" s="63" t="n">
        <v>-500000</v>
      </c>
      <c r="O24" s="35"/>
      <c r="P24" s="63" t="n">
        <f aca="false">-500000</f>
        <v>-500000</v>
      </c>
      <c r="Q24" s="16" t="n">
        <f aca="false">+P24-N24</f>
        <v>0</v>
      </c>
    </row>
    <row r="25" customFormat="false" ht="16.5" hidden="false" customHeight="false" outlineLevel="0" collapsed="false">
      <c r="A25" s="17"/>
      <c r="B25" s="18"/>
      <c r="C25" s="43"/>
      <c r="D25" s="43" t="s">
        <v>21</v>
      </c>
      <c r="E25" s="18"/>
      <c r="F25" s="63"/>
      <c r="G25" s="35"/>
      <c r="H25" s="63"/>
      <c r="I25" s="63"/>
      <c r="J25" s="63" t="n">
        <v>-500000</v>
      </c>
      <c r="K25" s="63"/>
      <c r="L25" s="36" t="n">
        <f aca="false">+H25-F25</f>
        <v>0</v>
      </c>
      <c r="M25" s="37"/>
      <c r="N25" s="63" t="n">
        <v>-500000</v>
      </c>
      <c r="O25" s="35"/>
      <c r="P25" s="63" t="n">
        <v>-500000</v>
      </c>
      <c r="Q25" s="16" t="n">
        <f aca="false">+P25-N25</f>
        <v>0</v>
      </c>
    </row>
    <row r="26" customFormat="false" ht="8.25" hidden="false" customHeight="true" outlineLevel="0" collapsed="false">
      <c r="A26" s="17"/>
      <c r="B26" s="18"/>
      <c r="C26" s="43"/>
      <c r="D26" s="18"/>
      <c r="E26" s="18"/>
      <c r="F26" s="63"/>
      <c r="G26" s="35"/>
      <c r="H26" s="63"/>
      <c r="I26" s="63"/>
      <c r="J26" s="63"/>
      <c r="K26" s="63"/>
      <c r="L26" s="36"/>
      <c r="M26" s="37"/>
      <c r="N26" s="63"/>
      <c r="O26" s="35"/>
      <c r="P26" s="63"/>
      <c r="Q26" s="16"/>
    </row>
    <row r="27" customFormat="false" ht="18.75" hidden="false" customHeight="true" outlineLevel="0" collapsed="false">
      <c r="A27" s="17"/>
      <c r="B27" s="18"/>
      <c r="C27" s="64" t="s">
        <v>22</v>
      </c>
      <c r="D27" s="18"/>
      <c r="E27" s="18"/>
      <c r="F27" s="63"/>
      <c r="G27" s="35"/>
      <c r="H27" s="63"/>
      <c r="I27" s="63"/>
      <c r="J27" s="65" t="n">
        <f aca="false">SUM(J23:J25)</f>
        <v>-1995198.22696589</v>
      </c>
      <c r="K27" s="63"/>
      <c r="L27" s="14" t="n">
        <f aca="false">+H27-F27</f>
        <v>0</v>
      </c>
      <c r="M27" s="42"/>
      <c r="N27" s="65" t="n">
        <f aca="false">SUM(N24:N25)</f>
        <v>-1000000</v>
      </c>
      <c r="O27" s="41"/>
      <c r="P27" s="65" t="n">
        <f aca="false">SUM(P24:P25)</f>
        <v>-1000000</v>
      </c>
      <c r="Q27" s="16" t="n">
        <f aca="false">+P27-N27</f>
        <v>0</v>
      </c>
    </row>
    <row r="28" customFormat="false" ht="14.25" hidden="false" customHeight="true" outlineLevel="0" collapsed="false">
      <c r="A28" s="17"/>
      <c r="B28" s="18"/>
      <c r="C28" s="39"/>
      <c r="D28" s="18"/>
      <c r="E28" s="18"/>
      <c r="F28" s="63"/>
      <c r="G28" s="35"/>
      <c r="H28" s="63"/>
      <c r="I28" s="63"/>
      <c r="J28" s="63"/>
      <c r="K28" s="63"/>
      <c r="L28" s="14"/>
      <c r="M28" s="42"/>
      <c r="N28" s="63"/>
      <c r="O28" s="35"/>
      <c r="P28" s="63"/>
      <c r="Q28" s="16"/>
    </row>
    <row r="29" customFormat="false" ht="28.5" hidden="false" customHeight="true" outlineLevel="0" collapsed="false">
      <c r="A29" s="17"/>
      <c r="B29" s="18"/>
      <c r="C29" s="64" t="s">
        <v>23</v>
      </c>
      <c r="D29" s="18"/>
      <c r="E29" s="18"/>
      <c r="F29" s="66"/>
      <c r="G29" s="35"/>
      <c r="H29" s="66"/>
      <c r="I29" s="66"/>
      <c r="J29" s="67" t="n">
        <f aca="false">+J16+J27</f>
        <v>5197639.77303411</v>
      </c>
      <c r="K29" s="66"/>
      <c r="L29" s="14"/>
      <c r="M29" s="42"/>
      <c r="N29" s="67" t="n">
        <f aca="false">+N16+N27</f>
        <v>3489279.77303411</v>
      </c>
      <c r="O29" s="41"/>
      <c r="P29" s="67" t="n">
        <f aca="false">+P16+P27</f>
        <v>5197639.77303411</v>
      </c>
      <c r="Q29" s="16" t="n">
        <f aca="false">+P29-N29</f>
        <v>1708360</v>
      </c>
    </row>
    <row r="30" s="56" customFormat="true" ht="24" hidden="false" customHeight="true" outlineLevel="0" collapsed="false">
      <c r="A30" s="48"/>
      <c r="B30" s="49"/>
      <c r="C30" s="49"/>
      <c r="D30" s="49"/>
      <c r="E30" s="49"/>
      <c r="F30" s="60"/>
      <c r="G30" s="60"/>
      <c r="H30" s="60"/>
      <c r="I30" s="60"/>
      <c r="J30" s="60" t="s">
        <v>13</v>
      </c>
      <c r="K30" s="60"/>
      <c r="L30" s="53"/>
      <c r="M30" s="49"/>
      <c r="N30" s="54" t="s">
        <v>15</v>
      </c>
      <c r="O30" s="54"/>
      <c r="P30" s="54" t="s">
        <v>16</v>
      </c>
      <c r="Q30" s="55"/>
    </row>
    <row r="31" customFormat="false" ht="28.5" hidden="false" customHeight="true" outlineLevel="0" collapsed="false">
      <c r="A31" s="17"/>
      <c r="B31" s="18"/>
      <c r="C31" s="68" t="s">
        <v>24</v>
      </c>
      <c r="D31" s="18"/>
      <c r="E31" s="18"/>
      <c r="F31" s="69"/>
      <c r="G31" s="70"/>
      <c r="H31" s="71"/>
      <c r="I31" s="71"/>
      <c r="J31" s="69" t="n">
        <f aca="false">+J29/F8</f>
        <v>0.0774434848072874</v>
      </c>
      <c r="K31" s="71"/>
      <c r="L31" s="14"/>
      <c r="M31" s="18"/>
      <c r="N31" s="72" t="n">
        <f aca="false">+N29/N8</f>
        <v>0.051064686048973</v>
      </c>
      <c r="O31" s="73"/>
      <c r="P31" s="72" t="n">
        <f aca="false">+P29/P8</f>
        <v>0.0760660825356658</v>
      </c>
      <c r="Q31" s="16"/>
    </row>
    <row r="32" customFormat="false" ht="27.75" hidden="false" customHeight="true" outlineLevel="0" collapsed="false">
      <c r="A32" s="17"/>
      <c r="B32" s="18"/>
      <c r="C32" s="33" t="s">
        <v>25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5"/>
      <c r="O32" s="74"/>
      <c r="P32" s="75"/>
      <c r="Q32" s="38"/>
      <c r="R32" s="76"/>
      <c r="S32" s="76"/>
      <c r="T32" s="76"/>
    </row>
    <row r="33" customFormat="false" ht="12.75" hidden="false" customHeight="false" outlineLevel="0" collapsed="false">
      <c r="A33" s="17"/>
      <c r="B33" s="18"/>
      <c r="C33" s="77" t="s">
        <v>26</v>
      </c>
      <c r="D33" s="18"/>
      <c r="E33" s="18"/>
      <c r="F33" s="18"/>
      <c r="G33" s="18"/>
      <c r="H33" s="18"/>
      <c r="I33" s="76"/>
      <c r="J33" s="76"/>
      <c r="K33" s="76"/>
      <c r="L33" s="10"/>
      <c r="M33" s="18"/>
      <c r="N33" s="18"/>
      <c r="O33" s="18"/>
      <c r="P33" s="18"/>
      <c r="Q33" s="16"/>
    </row>
    <row r="34" customFormat="false" ht="13.5" hidden="false" customHeight="false" outlineLevel="0" collapsed="false">
      <c r="A34" s="78"/>
      <c r="B34" s="79"/>
      <c r="C34" s="79"/>
      <c r="D34" s="79"/>
      <c r="E34" s="79"/>
      <c r="F34" s="79"/>
      <c r="G34" s="79"/>
      <c r="H34" s="79"/>
      <c r="I34" s="80"/>
      <c r="J34" s="80"/>
      <c r="K34" s="80"/>
      <c r="L34" s="81"/>
      <c r="M34" s="79"/>
      <c r="N34" s="79"/>
      <c r="O34" s="79"/>
      <c r="P34" s="79"/>
      <c r="Q34" s="82"/>
    </row>
  </sheetData>
  <mergeCells count="8">
    <mergeCell ref="F2:J2"/>
    <mergeCell ref="N2:P2"/>
    <mergeCell ref="F3:F4"/>
    <mergeCell ref="H3:H4"/>
    <mergeCell ref="J3:J4"/>
    <mergeCell ref="L3:L4"/>
    <mergeCell ref="N3:N4"/>
    <mergeCell ref="P3:P4"/>
  </mergeCells>
  <printOptions headings="false" gridLines="false" gridLinesSet="true" horizontalCentered="false" verticalCentered="false"/>
  <pageMargins left="0.779861111111111" right="0.747916666666667" top="0.925694444444445" bottom="0.670138888888889" header="0.5" footer="0.3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WARREN COUNTY SCHOOL DISTRICT</oddHeader>
    <oddFooter>&amp;L&amp;"Arial,Bold"&amp;A&amp;R&amp;"Arial,Bold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8:29:50Z</dcterms:created>
  <dc:creator>Warren County School District</dc:creator>
  <dc:description/>
  <dc:language>en-US</dc:language>
  <cp:lastModifiedBy>Warren County School District</cp:lastModifiedBy>
  <cp:lastPrinted>2008-11-20T20:38:43Z</cp:lastPrinted>
  <dcterms:modified xsi:type="dcterms:W3CDTF">2008-11-20T20:39:15Z</dcterms:modified>
  <cp:revision>0</cp:revision>
  <dc:subject/>
  <dc:title/>
</cp:coreProperties>
</file>