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Results" sheetId="1" state="visible" r:id="rId2"/>
    <sheet name="GAAP FS" sheetId="2" state="visible" r:id="rId3"/>
    <sheet name="Sheet3" sheetId="3" state="visible" r:id="rId4"/>
  </sheets>
  <definedNames>
    <definedName function="false" hidden="false" localSheetId="0" name="_xlnm.Print_Area" vbProcedure="false">'2007-2008 Results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WARREN COUNTY SCHOOL DISTRICT</t>
  </si>
  <si>
    <t xml:space="preserve">ACTUAL VS. BUDGET</t>
  </si>
  <si>
    <t xml:space="preserve">FOR THE FISCAL YEAR - JULY 1, 2007 TO JUNE 30, 2008</t>
  </si>
  <si>
    <t xml:space="preserve">Budget to</t>
  </si>
  <si>
    <t xml:space="preserve">Actual </t>
  </si>
  <si>
    <t xml:space="preserve">Budgeted Amounts</t>
  </si>
  <si>
    <t xml:space="preserve">Actual</t>
  </si>
  <si>
    <t xml:space="preserve">Variance with</t>
  </si>
  <si>
    <t xml:space="preserve">GAAP</t>
  </si>
  <si>
    <t xml:space="preserve">Amounts</t>
  </si>
  <si>
    <t xml:space="preserve">Original</t>
  </si>
  <si>
    <t xml:space="preserve">Final</t>
  </si>
  <si>
    <t xml:space="preserve">(Budgetary Basis)</t>
  </si>
  <si>
    <t xml:space="preserve">Final Budget</t>
  </si>
  <si>
    <t xml:space="preserve">Difference</t>
  </si>
  <si>
    <t xml:space="preserve">GAAP basis</t>
  </si>
  <si>
    <t xml:space="preserve">Revenues</t>
  </si>
  <si>
    <t xml:space="preserve">Local revenues</t>
  </si>
  <si>
    <t xml:space="preserve">State program revenues</t>
  </si>
  <si>
    <t xml:space="preserve">Federal program revenues</t>
  </si>
  <si>
    <t xml:space="preserve">Sale/compensation for fixed assets</t>
  </si>
  <si>
    <t xml:space="preserve">Total Revenues</t>
  </si>
  <si>
    <t xml:space="preserve">Expenditures</t>
  </si>
  <si>
    <t xml:space="preserve">Regular programs</t>
  </si>
  <si>
    <t xml:space="preserve">Special programs</t>
  </si>
  <si>
    <t xml:space="preserve">Vocational programs</t>
  </si>
  <si>
    <t xml:space="preserve">Other instructional programs</t>
  </si>
  <si>
    <t xml:space="preserve">Adult education programs</t>
  </si>
  <si>
    <t xml:space="preserve">Community/Junior college ed programs</t>
  </si>
  <si>
    <t xml:space="preserve">Pupil personnel services</t>
  </si>
  <si>
    <t xml:space="preserve">Instructional staff services</t>
  </si>
  <si>
    <t xml:space="preserve">Administrative services</t>
  </si>
  <si>
    <t xml:space="preserve">Pupil health</t>
  </si>
  <si>
    <t xml:space="preserve">Business services</t>
  </si>
  <si>
    <t xml:space="preserve">Operation and maintenance of plant services</t>
  </si>
  <si>
    <t xml:space="preserve">Student transportation services</t>
  </si>
  <si>
    <t xml:space="preserve">Central and other support services</t>
  </si>
  <si>
    <t xml:space="preserve">Food services</t>
  </si>
  <si>
    <t xml:space="preserve">Student activities</t>
  </si>
  <si>
    <t xml:space="preserve">Community Services</t>
  </si>
  <si>
    <t xml:space="preserve">Scholarships and awards</t>
  </si>
  <si>
    <t xml:space="preserve">Facilities acquisition and construction</t>
  </si>
  <si>
    <t xml:space="preserve">Debt service</t>
  </si>
  <si>
    <t xml:space="preserve">Refunds of prior years receipts</t>
  </si>
  <si>
    <t xml:space="preserve">Fund transfers</t>
  </si>
  <si>
    <t xml:space="preserve">Athletic Fund</t>
  </si>
  <si>
    <t xml:space="preserve">Food Service Equipment</t>
  </si>
  <si>
    <t xml:space="preserve">Capital Reserve</t>
  </si>
  <si>
    <t xml:space="preserve">Budgetary reserve (Contingency)</t>
  </si>
  <si>
    <t xml:space="preserve">Total Expenditures</t>
  </si>
  <si>
    <t xml:space="preserve">Excess (Deficiency) of Revenues over Expenditures</t>
  </si>
  <si>
    <t xml:space="preserve">Net change in fund balances</t>
  </si>
  <si>
    <t xml:space="preserve">0040</t>
  </si>
  <si>
    <t xml:space="preserve">Fund balance - July 1, 2007</t>
  </si>
  <si>
    <t xml:space="preserve">0050</t>
  </si>
  <si>
    <t xml:space="preserve">Change in inv/RS Equity Trans/Prior Yr adj</t>
  </si>
  <si>
    <t xml:space="preserve">xxxx</t>
  </si>
  <si>
    <t xml:space="preserve">Fund balance - June 30, 2008</t>
  </si>
  <si>
    <t xml:space="preserve">cross foot----&gt;</t>
  </si>
  <si>
    <t xml:space="preserve">Positive</t>
  </si>
  <si>
    <t xml:space="preserve">(Negative)</t>
  </si>
  <si>
    <t xml:space="preserve">Total revenues</t>
  </si>
  <si>
    <t xml:space="preserve">Adulte education programs</t>
  </si>
  <si>
    <t xml:space="preserve">Community/junior college ed programs</t>
  </si>
  <si>
    <t xml:space="preserve">Facilties acquistion and construction</t>
  </si>
  <si>
    <t xml:space="preserve">Total expenditures</t>
  </si>
  <si>
    <t xml:space="preserve">Excess(deficiency) of revenues over expenditures</t>
  </si>
  <si>
    <t xml:space="preserve">Other Financing Sources (Uses)</t>
  </si>
  <si>
    <t xml:space="preserve">Sale of bonds</t>
  </si>
  <si>
    <t xml:space="preserve">Proceeds from extended term financing</t>
  </si>
  <si>
    <t xml:space="preserve">Interfund transfers</t>
  </si>
  <si>
    <t xml:space="preserve">Refunds of prior years expenditures</t>
  </si>
  <si>
    <t xml:space="preserve">Operating transfers from Component units</t>
  </si>
  <si>
    <t xml:space="preserve">Debt servies - refunded bond issues</t>
  </si>
  <si>
    <t xml:space="preserve">Transfers to component units</t>
  </si>
  <si>
    <t xml:space="preserve">Budgetary reserve</t>
  </si>
  <si>
    <t xml:space="preserve">Total other financing sources (uses)</t>
  </si>
  <si>
    <t xml:space="preserve">Special items</t>
  </si>
  <si>
    <t xml:space="preserve">Extraordinary ite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4"/>
    <col collapsed="false" customWidth="true" hidden="false" outlineLevel="0" max="3" min="3" style="1" width="40.99"/>
    <col collapsed="false" customWidth="true" hidden="false" outlineLevel="0" max="4" min="4" style="1" width="16.84"/>
    <col collapsed="false" customWidth="true" hidden="false" outlineLevel="0" max="5" min="5" style="1" width="1.7"/>
    <col collapsed="false" customWidth="true" hidden="false" outlineLevel="0" max="6" min="6" style="1" width="14.99"/>
    <col collapsed="false" customWidth="true" hidden="false" outlineLevel="0" max="7" min="7" style="1" width="1.7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false" outlineLevel="0" max="10" min="10" style="1" width="14.99"/>
    <col collapsed="false" customWidth="true" hidden="true" outlineLevel="0" max="11" min="11" style="1" width="14.14"/>
    <col collapsed="false" customWidth="true" hidden="true" outlineLevel="0" max="12" min="12" style="1" width="12.28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8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9"/>
      <c r="L2" s="9"/>
      <c r="M2" s="10"/>
    </row>
    <row r="3" customFormat="false" ht="18.75" hidden="false" customHeight="true" outlineLevel="0" collapsed="false">
      <c r="A3" s="7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9"/>
      <c r="M3" s="10"/>
    </row>
    <row r="4" customFormat="false" ht="23.25" hidden="false" customHeight="true" outlineLevel="0" collapsed="false">
      <c r="A4" s="7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9"/>
      <c r="L4" s="9"/>
      <c r="M4" s="10"/>
    </row>
    <row r="5" customFormat="false" ht="12.75" hidden="false" customHeight="false" outlineLevel="0" collapsed="false">
      <c r="A5" s="7"/>
      <c r="B5" s="14"/>
      <c r="C5" s="9"/>
      <c r="D5" s="9"/>
      <c r="E5" s="9"/>
      <c r="F5" s="9"/>
      <c r="G5" s="9"/>
      <c r="H5" s="9"/>
      <c r="I5" s="9"/>
      <c r="J5" s="9"/>
      <c r="K5" s="14" t="s">
        <v>3</v>
      </c>
      <c r="L5" s="14" t="s">
        <v>4</v>
      </c>
      <c r="M5" s="10"/>
    </row>
    <row r="6" customFormat="false" ht="18" hidden="false" customHeight="false" outlineLevel="0" collapsed="false">
      <c r="A6" s="7"/>
      <c r="B6" s="14"/>
      <c r="C6" s="9"/>
      <c r="D6" s="15" t="s">
        <v>5</v>
      </c>
      <c r="E6" s="15"/>
      <c r="F6" s="15"/>
      <c r="G6" s="15"/>
      <c r="H6" s="16" t="s">
        <v>6</v>
      </c>
      <c r="I6" s="16"/>
      <c r="J6" s="17" t="s">
        <v>7</v>
      </c>
      <c r="K6" s="14" t="s">
        <v>8</v>
      </c>
      <c r="L6" s="14" t="s">
        <v>9</v>
      </c>
      <c r="M6" s="10"/>
    </row>
    <row r="7" customFormat="false" ht="15.75" hidden="false" customHeight="false" outlineLevel="0" collapsed="false">
      <c r="A7" s="7"/>
      <c r="B7" s="14"/>
      <c r="C7" s="9"/>
      <c r="D7" s="18" t="s">
        <v>10</v>
      </c>
      <c r="E7" s="18"/>
      <c r="F7" s="18" t="s">
        <v>11</v>
      </c>
      <c r="G7" s="18"/>
      <c r="H7" s="19" t="s">
        <v>12</v>
      </c>
      <c r="I7" s="19"/>
      <c r="J7" s="17" t="s">
        <v>13</v>
      </c>
      <c r="K7" s="14" t="s">
        <v>14</v>
      </c>
      <c r="L7" s="14" t="s">
        <v>15</v>
      </c>
      <c r="M7" s="10"/>
    </row>
    <row r="8" customFormat="false" ht="27" hidden="false" customHeight="true" outlineLevel="0" collapsed="false">
      <c r="A8" s="7"/>
      <c r="B8" s="20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7"/>
      <c r="B9" s="18" t="n">
        <v>6000</v>
      </c>
      <c r="C9" s="21" t="s">
        <v>17</v>
      </c>
      <c r="D9" s="22" t="n">
        <v>25896072</v>
      </c>
      <c r="E9" s="22"/>
      <c r="F9" s="22" t="n">
        <v>25896072</v>
      </c>
      <c r="G9" s="22"/>
      <c r="H9" s="22" t="n">
        <v>25530160</v>
      </c>
      <c r="I9" s="22"/>
      <c r="J9" s="22" t="n">
        <f aca="false">+H9-F9</f>
        <v>-365912</v>
      </c>
      <c r="K9" s="23" t="n">
        <v>192684</v>
      </c>
      <c r="L9" s="23" t="n">
        <v>25337476</v>
      </c>
      <c r="M9" s="10"/>
    </row>
    <row r="10" customFormat="false" ht="15.75" hidden="false" customHeight="false" outlineLevel="0" collapsed="false">
      <c r="A10" s="7"/>
      <c r="B10" s="18" t="n">
        <v>7000</v>
      </c>
      <c r="C10" s="21" t="s">
        <v>18</v>
      </c>
      <c r="D10" s="22" t="n">
        <v>36888765</v>
      </c>
      <c r="E10" s="22"/>
      <c r="F10" s="22" t="n">
        <v>37433827</v>
      </c>
      <c r="G10" s="22"/>
      <c r="H10" s="22" t="n">
        <v>36968793</v>
      </c>
      <c r="I10" s="22"/>
      <c r="J10" s="22" t="n">
        <f aca="false">+H10-F10</f>
        <v>-465034</v>
      </c>
      <c r="K10" s="23" t="n">
        <v>4679</v>
      </c>
      <c r="L10" s="23" t="n">
        <v>36964114</v>
      </c>
      <c r="M10" s="10"/>
    </row>
    <row r="11" customFormat="false" ht="15.75" hidden="false" customHeight="false" outlineLevel="0" collapsed="false">
      <c r="A11" s="7"/>
      <c r="B11" s="18" t="n">
        <v>8000</v>
      </c>
      <c r="C11" s="21" t="s">
        <v>19</v>
      </c>
      <c r="D11" s="22" t="n">
        <v>2953845</v>
      </c>
      <c r="E11" s="22"/>
      <c r="F11" s="22" t="n">
        <v>3185487</v>
      </c>
      <c r="G11" s="22"/>
      <c r="H11" s="22" t="n">
        <v>2964218</v>
      </c>
      <c r="I11" s="22"/>
      <c r="J11" s="22" t="n">
        <f aca="false">+H11-F11</f>
        <v>-221269</v>
      </c>
      <c r="K11" s="23" t="n">
        <v>0</v>
      </c>
      <c r="L11" s="9" t="n">
        <v>2964218</v>
      </c>
      <c r="M11" s="10"/>
    </row>
    <row r="12" customFormat="false" ht="15.75" hidden="false" customHeight="false" outlineLevel="0" collapsed="false">
      <c r="A12" s="7"/>
      <c r="B12" s="18" t="n">
        <v>9400</v>
      </c>
      <c r="C12" s="21" t="s">
        <v>20</v>
      </c>
      <c r="D12" s="24" t="n">
        <v>100000</v>
      </c>
      <c r="E12" s="24"/>
      <c r="F12" s="24" t="n">
        <v>100000</v>
      </c>
      <c r="G12" s="24"/>
      <c r="H12" s="24" t="n">
        <v>0</v>
      </c>
      <c r="I12" s="24"/>
      <c r="J12" s="22" t="n">
        <f aca="false">+H12-F12</f>
        <v>-100000</v>
      </c>
      <c r="K12" s="25" t="n">
        <v>-100935</v>
      </c>
      <c r="L12" s="25" t="n">
        <v>100935</v>
      </c>
      <c r="M12" s="10"/>
    </row>
    <row r="13" customFormat="false" ht="16.5" hidden="false" customHeight="false" outlineLevel="0" collapsed="false">
      <c r="A13" s="7"/>
      <c r="B13" s="18"/>
      <c r="C13" s="21"/>
      <c r="D13" s="21"/>
      <c r="E13" s="21"/>
      <c r="F13" s="22"/>
      <c r="G13" s="22"/>
      <c r="H13" s="22"/>
      <c r="I13" s="22"/>
      <c r="J13" s="24"/>
      <c r="K13" s="9"/>
      <c r="L13" s="9"/>
      <c r="M13" s="10"/>
    </row>
    <row r="14" s="33" customFormat="true" ht="18.75" hidden="false" customHeight="false" outlineLevel="0" collapsed="false">
      <c r="A14" s="26"/>
      <c r="B14" s="27"/>
      <c r="C14" s="28" t="s">
        <v>21</v>
      </c>
      <c r="D14" s="29" t="n">
        <f aca="false">SUM(D9:D13)</f>
        <v>65838682</v>
      </c>
      <c r="E14" s="29"/>
      <c r="F14" s="29" t="n">
        <f aca="false">SUM(F9:F13)</f>
        <v>66615386</v>
      </c>
      <c r="G14" s="29"/>
      <c r="H14" s="29" t="n">
        <f aca="false">SUM(H9:H13)</f>
        <v>65463171</v>
      </c>
      <c r="I14" s="29"/>
      <c r="J14" s="29" t="n">
        <f aca="false">SUM(J9:J13)</f>
        <v>-1152215</v>
      </c>
      <c r="K14" s="30" t="n">
        <f aca="false">SUM(K9:K13)</f>
        <v>96428</v>
      </c>
      <c r="L14" s="31" t="n">
        <f aca="false">SUM(L9:L13)</f>
        <v>65366743</v>
      </c>
      <c r="M14" s="32"/>
    </row>
    <row r="15" customFormat="false" ht="8.25" hidden="false" customHeight="true" outlineLevel="0" collapsed="false">
      <c r="A15" s="7"/>
      <c r="B15" s="14"/>
      <c r="C15" s="9"/>
      <c r="D15" s="9"/>
      <c r="E15" s="9"/>
      <c r="F15" s="9"/>
      <c r="G15" s="9"/>
      <c r="H15" s="25"/>
      <c r="I15" s="25"/>
      <c r="J15" s="9"/>
      <c r="K15" s="9"/>
      <c r="L15" s="9"/>
      <c r="M15" s="10"/>
    </row>
    <row r="16" customFormat="false" ht="24.75" hidden="false" customHeight="true" outlineLevel="0" collapsed="false">
      <c r="A16" s="7"/>
      <c r="B16" s="20" t="s">
        <v>22</v>
      </c>
      <c r="C16" s="9"/>
      <c r="D16" s="23"/>
      <c r="E16" s="23"/>
      <c r="F16" s="34"/>
      <c r="G16" s="34"/>
      <c r="H16" s="34"/>
      <c r="I16" s="34"/>
      <c r="J16" s="34"/>
      <c r="K16" s="9"/>
      <c r="L16" s="9"/>
      <c r="M16" s="10"/>
    </row>
    <row r="17" customFormat="false" ht="15.75" hidden="false" customHeight="false" outlineLevel="0" collapsed="false">
      <c r="A17" s="7"/>
      <c r="B17" s="18" t="n">
        <v>1100</v>
      </c>
      <c r="C17" s="21" t="s">
        <v>23</v>
      </c>
      <c r="D17" s="22" t="n">
        <v>28395793</v>
      </c>
      <c r="E17" s="22"/>
      <c r="F17" s="22" t="n">
        <v>30348579</v>
      </c>
      <c r="G17" s="22"/>
      <c r="H17" s="22" t="n">
        <v>28559366</v>
      </c>
      <c r="I17" s="22"/>
      <c r="J17" s="22" t="n">
        <f aca="false">+H17-F17</f>
        <v>-1789213</v>
      </c>
      <c r="K17" s="23" t="n">
        <v>-1235369</v>
      </c>
      <c r="L17" s="23" t="n">
        <v>29794735</v>
      </c>
      <c r="M17" s="10"/>
    </row>
    <row r="18" customFormat="false" ht="15.75" hidden="false" customHeight="false" outlineLevel="0" collapsed="false">
      <c r="A18" s="7"/>
      <c r="B18" s="18" t="n">
        <v>1200</v>
      </c>
      <c r="C18" s="21" t="s">
        <v>24</v>
      </c>
      <c r="D18" s="22" t="n">
        <v>8616943</v>
      </c>
      <c r="E18" s="22"/>
      <c r="F18" s="22" t="n">
        <v>8511288</v>
      </c>
      <c r="G18" s="22"/>
      <c r="H18" s="22" t="n">
        <v>8687528</v>
      </c>
      <c r="I18" s="22"/>
      <c r="J18" s="22" t="n">
        <f aca="false">+H18-F18</f>
        <v>176240</v>
      </c>
      <c r="K18" s="23" t="n">
        <v>-541203</v>
      </c>
      <c r="L18" s="23" t="n">
        <v>9228731</v>
      </c>
      <c r="M18" s="10"/>
    </row>
    <row r="19" customFormat="false" ht="15.75" hidden="false" customHeight="false" outlineLevel="0" collapsed="false">
      <c r="A19" s="7"/>
      <c r="B19" s="18" t="n">
        <v>1300</v>
      </c>
      <c r="C19" s="21" t="s">
        <v>25</v>
      </c>
      <c r="D19" s="22" t="n">
        <v>1344313</v>
      </c>
      <c r="E19" s="22"/>
      <c r="F19" s="22" t="n">
        <v>1346312</v>
      </c>
      <c r="G19" s="22"/>
      <c r="H19" s="22" t="n">
        <v>1343521</v>
      </c>
      <c r="I19" s="22"/>
      <c r="J19" s="22" t="n">
        <f aca="false">+H19-F19</f>
        <v>-2791</v>
      </c>
      <c r="K19" s="23" t="n">
        <v>-76595</v>
      </c>
      <c r="L19" s="23" t="n">
        <v>1420116</v>
      </c>
      <c r="M19" s="10"/>
    </row>
    <row r="20" customFormat="false" ht="15.75" hidden="false" customHeight="false" outlineLevel="0" collapsed="false">
      <c r="A20" s="7"/>
      <c r="B20" s="18" t="n">
        <v>1400</v>
      </c>
      <c r="C20" s="21" t="s">
        <v>26</v>
      </c>
      <c r="D20" s="22" t="n">
        <v>1711013</v>
      </c>
      <c r="E20" s="22"/>
      <c r="F20" s="22" t="n">
        <v>433557</v>
      </c>
      <c r="G20" s="22"/>
      <c r="H20" s="22" t="n">
        <v>528949</v>
      </c>
      <c r="I20" s="22"/>
      <c r="J20" s="22" t="n">
        <f aca="false">+H20-F20</f>
        <v>95392</v>
      </c>
      <c r="K20" s="23" t="n">
        <v>-84</v>
      </c>
      <c r="L20" s="23" t="n">
        <v>529033</v>
      </c>
      <c r="M20" s="10"/>
    </row>
    <row r="21" customFormat="false" ht="15.75" hidden="false" customHeight="false" outlineLevel="0" collapsed="false">
      <c r="A21" s="7"/>
      <c r="B21" s="18" t="n">
        <v>1600</v>
      </c>
      <c r="C21" s="21" t="s">
        <v>27</v>
      </c>
      <c r="D21" s="22" t="n">
        <v>0</v>
      </c>
      <c r="E21" s="22"/>
      <c r="F21" s="22" t="n">
        <v>0</v>
      </c>
      <c r="G21" s="22"/>
      <c r="H21" s="22" t="n">
        <v>0</v>
      </c>
      <c r="I21" s="22"/>
      <c r="J21" s="22" t="n">
        <f aca="false">+H21-F21</f>
        <v>0</v>
      </c>
      <c r="K21" s="23" t="n">
        <v>0</v>
      </c>
      <c r="L21" s="23" t="n">
        <v>0</v>
      </c>
      <c r="M21" s="10"/>
    </row>
    <row r="22" customFormat="false" ht="15.75" hidden="false" customHeight="false" outlineLevel="0" collapsed="false">
      <c r="A22" s="7"/>
      <c r="B22" s="18" t="n">
        <v>1700</v>
      </c>
      <c r="C22" s="21" t="s">
        <v>28</v>
      </c>
      <c r="D22" s="22" t="n">
        <v>0</v>
      </c>
      <c r="E22" s="22"/>
      <c r="F22" s="22" t="n">
        <v>0</v>
      </c>
      <c r="G22" s="22"/>
      <c r="H22" s="22" t="n">
        <v>0</v>
      </c>
      <c r="I22" s="22"/>
      <c r="J22" s="22" t="n">
        <f aca="false">+H22-F22</f>
        <v>0</v>
      </c>
      <c r="K22" s="23" t="n">
        <v>0</v>
      </c>
      <c r="L22" s="23" t="n">
        <v>0</v>
      </c>
      <c r="M22" s="10"/>
    </row>
    <row r="23" customFormat="false" ht="15.75" hidden="false" customHeight="false" outlineLevel="0" collapsed="false">
      <c r="A23" s="7"/>
      <c r="B23" s="18" t="n">
        <v>2100</v>
      </c>
      <c r="C23" s="21" t="s">
        <v>29</v>
      </c>
      <c r="D23" s="22" t="n">
        <v>1264721</v>
      </c>
      <c r="E23" s="22"/>
      <c r="F23" s="22" t="n">
        <v>1263321</v>
      </c>
      <c r="G23" s="22"/>
      <c r="H23" s="22" t="n">
        <v>1245615</v>
      </c>
      <c r="I23" s="22"/>
      <c r="J23" s="22" t="n">
        <f aca="false">+H23-F23</f>
        <v>-17706</v>
      </c>
      <c r="K23" s="23" t="n">
        <v>-4657</v>
      </c>
      <c r="L23" s="23" t="n">
        <v>1250272</v>
      </c>
      <c r="M23" s="10"/>
    </row>
    <row r="24" customFormat="false" ht="15.75" hidden="false" customHeight="false" outlineLevel="0" collapsed="false">
      <c r="A24" s="7"/>
      <c r="B24" s="18" t="n">
        <v>2200</v>
      </c>
      <c r="C24" s="21" t="s">
        <v>30</v>
      </c>
      <c r="D24" s="22" t="n">
        <v>2765371</v>
      </c>
      <c r="E24" s="22"/>
      <c r="F24" s="22" t="n">
        <v>3035075</v>
      </c>
      <c r="G24" s="22"/>
      <c r="H24" s="22" t="n">
        <v>2434908</v>
      </c>
      <c r="I24" s="22"/>
      <c r="J24" s="22" t="n">
        <f aca="false">+H24-F24</f>
        <v>-600167</v>
      </c>
      <c r="K24" s="23" t="n">
        <v>188471</v>
      </c>
      <c r="L24" s="23" t="n">
        <v>2246437</v>
      </c>
      <c r="M24" s="10"/>
    </row>
    <row r="25" customFormat="false" ht="15.75" hidden="false" customHeight="false" outlineLevel="0" collapsed="false">
      <c r="A25" s="7"/>
      <c r="B25" s="18" t="n">
        <v>2300</v>
      </c>
      <c r="C25" s="21" t="s">
        <v>31</v>
      </c>
      <c r="D25" s="22" t="n">
        <v>3984044</v>
      </c>
      <c r="E25" s="22"/>
      <c r="F25" s="22" t="n">
        <v>3959824</v>
      </c>
      <c r="G25" s="22"/>
      <c r="H25" s="22" t="n">
        <v>3811295</v>
      </c>
      <c r="I25" s="22"/>
      <c r="J25" s="22" t="n">
        <f aca="false">+H25-F25</f>
        <v>-148529</v>
      </c>
      <c r="K25" s="23" t="n">
        <v>-293897</v>
      </c>
      <c r="L25" s="23" t="n">
        <v>4105192</v>
      </c>
      <c r="M25" s="10"/>
    </row>
    <row r="26" customFormat="false" ht="15.75" hidden="false" customHeight="false" outlineLevel="0" collapsed="false">
      <c r="A26" s="7"/>
      <c r="B26" s="18" t="n">
        <v>2400</v>
      </c>
      <c r="C26" s="21" t="s">
        <v>32</v>
      </c>
      <c r="D26" s="22" t="n">
        <v>464867</v>
      </c>
      <c r="E26" s="22"/>
      <c r="F26" s="22" t="n">
        <v>464868</v>
      </c>
      <c r="G26" s="22"/>
      <c r="H26" s="22" t="n">
        <v>469307</v>
      </c>
      <c r="I26" s="22"/>
      <c r="J26" s="22" t="n">
        <f aca="false">+H26-F26</f>
        <v>4439</v>
      </c>
      <c r="K26" s="23" t="n">
        <v>-654</v>
      </c>
      <c r="L26" s="23" t="n">
        <v>469961</v>
      </c>
      <c r="M26" s="10"/>
    </row>
    <row r="27" customFormat="false" ht="15.75" hidden="false" customHeight="false" outlineLevel="0" collapsed="false">
      <c r="A27" s="7"/>
      <c r="B27" s="18" t="n">
        <v>2500</v>
      </c>
      <c r="C27" s="21" t="s">
        <v>33</v>
      </c>
      <c r="D27" s="22" t="n">
        <v>692028</v>
      </c>
      <c r="E27" s="22"/>
      <c r="F27" s="22" t="n">
        <v>701479</v>
      </c>
      <c r="G27" s="22"/>
      <c r="H27" s="22" t="n">
        <v>697379</v>
      </c>
      <c r="I27" s="22"/>
      <c r="J27" s="22" t="n">
        <f aca="false">+H27-F27</f>
        <v>-4100</v>
      </c>
      <c r="K27" s="23" t="n">
        <v>-1778</v>
      </c>
      <c r="L27" s="23" t="n">
        <v>699157</v>
      </c>
      <c r="M27" s="10"/>
    </row>
    <row r="28" customFormat="false" ht="15.75" hidden="false" customHeight="false" outlineLevel="0" collapsed="false">
      <c r="A28" s="7"/>
      <c r="B28" s="18" t="n">
        <v>2600</v>
      </c>
      <c r="C28" s="21" t="s">
        <v>34</v>
      </c>
      <c r="D28" s="22" t="n">
        <v>6435816</v>
      </c>
      <c r="E28" s="22"/>
      <c r="F28" s="22" t="n">
        <v>6484231</v>
      </c>
      <c r="G28" s="22"/>
      <c r="H28" s="22" t="n">
        <v>6119087</v>
      </c>
      <c r="I28" s="22"/>
      <c r="J28" s="22" t="n">
        <f aca="false">+H28-F28</f>
        <v>-365144</v>
      </c>
      <c r="K28" s="23" t="n">
        <v>36491</v>
      </c>
      <c r="L28" s="23" t="n">
        <v>6082596</v>
      </c>
      <c r="M28" s="10"/>
    </row>
    <row r="29" customFormat="false" ht="15.75" hidden="false" customHeight="false" outlineLevel="0" collapsed="false">
      <c r="A29" s="7"/>
      <c r="B29" s="18" t="n">
        <v>2700</v>
      </c>
      <c r="C29" s="21" t="s">
        <v>35</v>
      </c>
      <c r="D29" s="22" t="n">
        <v>4770262</v>
      </c>
      <c r="E29" s="22"/>
      <c r="F29" s="22" t="n">
        <v>4784878</v>
      </c>
      <c r="G29" s="22"/>
      <c r="H29" s="22" t="n">
        <v>5193221</v>
      </c>
      <c r="I29" s="22"/>
      <c r="J29" s="22" t="n">
        <f aca="false">+H29-F29</f>
        <v>408343</v>
      </c>
      <c r="K29" s="23" t="n">
        <v>4398</v>
      </c>
      <c r="L29" s="23" t="n">
        <v>5188823</v>
      </c>
      <c r="M29" s="10"/>
    </row>
    <row r="30" customFormat="false" ht="15.75" hidden="false" customHeight="false" outlineLevel="0" collapsed="false">
      <c r="A30" s="7"/>
      <c r="B30" s="18" t="n">
        <v>2800</v>
      </c>
      <c r="C30" s="21" t="s">
        <v>36</v>
      </c>
      <c r="D30" s="22" t="n">
        <v>271511</v>
      </c>
      <c r="E30" s="22"/>
      <c r="F30" s="22" t="n">
        <v>282871</v>
      </c>
      <c r="G30" s="22"/>
      <c r="H30" s="22" t="n">
        <v>251712</v>
      </c>
      <c r="I30" s="22"/>
      <c r="J30" s="22" t="n">
        <f aca="false">+H30-F30</f>
        <v>-31159</v>
      </c>
      <c r="K30" s="23" t="n">
        <v>-9237</v>
      </c>
      <c r="L30" s="23" t="n">
        <v>260949</v>
      </c>
      <c r="M30" s="10"/>
    </row>
    <row r="31" customFormat="false" ht="15.75" hidden="false" customHeight="false" outlineLevel="0" collapsed="false">
      <c r="A31" s="7"/>
      <c r="B31" s="18" t="n">
        <v>3100</v>
      </c>
      <c r="C31" s="21" t="s">
        <v>37</v>
      </c>
      <c r="D31" s="22" t="n">
        <v>0</v>
      </c>
      <c r="E31" s="22"/>
      <c r="F31" s="22" t="n">
        <v>0</v>
      </c>
      <c r="G31" s="22"/>
      <c r="H31" s="22" t="n">
        <v>0</v>
      </c>
      <c r="I31" s="22"/>
      <c r="J31" s="22" t="n">
        <f aca="false">+H31-F31</f>
        <v>0</v>
      </c>
      <c r="K31" s="23" t="n">
        <v>0</v>
      </c>
      <c r="L31" s="23" t="n">
        <v>0</v>
      </c>
      <c r="M31" s="10"/>
    </row>
    <row r="32" customFormat="false" ht="15.75" hidden="false" customHeight="false" outlineLevel="0" collapsed="false">
      <c r="A32" s="7"/>
      <c r="B32" s="18" t="n">
        <v>3200</v>
      </c>
      <c r="C32" s="21" t="s">
        <v>38</v>
      </c>
      <c r="D32" s="22" t="n">
        <v>234708</v>
      </c>
      <c r="E32" s="22"/>
      <c r="F32" s="22" t="n">
        <v>234708</v>
      </c>
      <c r="G32" s="22"/>
      <c r="H32" s="22" t="n">
        <v>235306</v>
      </c>
      <c r="I32" s="22"/>
      <c r="J32" s="22" t="n">
        <f aca="false">+H32-F32</f>
        <v>598</v>
      </c>
      <c r="K32" s="23" t="n">
        <v>-1022</v>
      </c>
      <c r="L32" s="23" t="n">
        <v>236328</v>
      </c>
      <c r="M32" s="10"/>
    </row>
    <row r="33" customFormat="false" ht="15.75" hidden="false" customHeight="false" outlineLevel="0" collapsed="false">
      <c r="A33" s="7"/>
      <c r="B33" s="18" t="n">
        <v>3300</v>
      </c>
      <c r="C33" s="21" t="s">
        <v>39</v>
      </c>
      <c r="D33" s="22" t="n">
        <v>10714</v>
      </c>
      <c r="E33" s="22"/>
      <c r="F33" s="22" t="n">
        <v>13496</v>
      </c>
      <c r="G33" s="22"/>
      <c r="H33" s="22" t="n">
        <v>20367</v>
      </c>
      <c r="I33" s="22"/>
      <c r="J33" s="22" t="n">
        <f aca="false">+H33-F33</f>
        <v>6871</v>
      </c>
      <c r="K33" s="23" t="n">
        <v>0</v>
      </c>
      <c r="L33" s="23" t="n">
        <v>20367</v>
      </c>
      <c r="M33" s="10"/>
    </row>
    <row r="34" customFormat="false" ht="15.75" hidden="false" customHeight="false" outlineLevel="0" collapsed="false">
      <c r="A34" s="7"/>
      <c r="B34" s="18" t="n">
        <v>3400</v>
      </c>
      <c r="C34" s="21" t="s">
        <v>40</v>
      </c>
      <c r="D34" s="22" t="n">
        <v>0</v>
      </c>
      <c r="E34" s="22"/>
      <c r="F34" s="22" t="n">
        <v>0</v>
      </c>
      <c r="G34" s="22"/>
      <c r="H34" s="22" t="n">
        <v>0</v>
      </c>
      <c r="I34" s="22"/>
      <c r="J34" s="22" t="n">
        <f aca="false">+H34-F34</f>
        <v>0</v>
      </c>
      <c r="K34" s="23" t="n">
        <v>0</v>
      </c>
      <c r="L34" s="23" t="n">
        <v>0</v>
      </c>
      <c r="M34" s="10"/>
    </row>
    <row r="35" customFormat="false" ht="15.75" hidden="false" customHeight="false" outlineLevel="0" collapsed="false">
      <c r="A35" s="7"/>
      <c r="B35" s="18" t="n">
        <v>4000</v>
      </c>
      <c r="C35" s="21" t="s">
        <v>41</v>
      </c>
      <c r="D35" s="22" t="n">
        <v>0</v>
      </c>
      <c r="E35" s="22"/>
      <c r="F35" s="22" t="n">
        <v>0</v>
      </c>
      <c r="G35" s="22"/>
      <c r="H35" s="22" t="n">
        <v>0</v>
      </c>
      <c r="I35" s="22"/>
      <c r="J35" s="22" t="n">
        <f aca="false">+H35-F35</f>
        <v>0</v>
      </c>
      <c r="K35" s="23" t="n">
        <v>0</v>
      </c>
      <c r="L35" s="23" t="n">
        <v>0</v>
      </c>
      <c r="M35" s="10"/>
    </row>
    <row r="36" s="9" customFormat="true" ht="15.75" hidden="false" customHeight="false" outlineLevel="0" collapsed="false">
      <c r="A36" s="7"/>
      <c r="B36" s="18" t="n">
        <v>5110</v>
      </c>
      <c r="C36" s="21" t="s">
        <v>42</v>
      </c>
      <c r="D36" s="22" t="n">
        <v>3229310</v>
      </c>
      <c r="E36" s="22"/>
      <c r="F36" s="22" t="n">
        <v>3229310</v>
      </c>
      <c r="G36" s="22"/>
      <c r="H36" s="22" t="n">
        <v>3231720</v>
      </c>
      <c r="I36" s="22"/>
      <c r="J36" s="22" t="n">
        <f aca="false">+H36-F36</f>
        <v>2410</v>
      </c>
      <c r="K36" s="23" t="n">
        <v>0</v>
      </c>
      <c r="L36" s="23" t="n">
        <v>0</v>
      </c>
      <c r="M36" s="10"/>
    </row>
    <row r="37" s="9" customFormat="true" ht="15.75" hidden="false" customHeight="false" outlineLevel="0" collapsed="false">
      <c r="A37" s="7"/>
      <c r="B37" s="18" t="n">
        <v>5130</v>
      </c>
      <c r="C37" s="21" t="s">
        <v>43</v>
      </c>
      <c r="D37" s="24" t="n">
        <v>0</v>
      </c>
      <c r="E37" s="24"/>
      <c r="F37" s="24" t="n">
        <v>0</v>
      </c>
      <c r="G37" s="24"/>
      <c r="H37" s="24" t="n">
        <v>50</v>
      </c>
      <c r="I37" s="24"/>
      <c r="J37" s="22" t="n">
        <f aca="false">+H37-F37</f>
        <v>50</v>
      </c>
      <c r="K37" s="25" t="n">
        <v>50</v>
      </c>
      <c r="L37" s="25" t="n">
        <v>0</v>
      </c>
      <c r="M37" s="10"/>
    </row>
    <row r="38" s="9" customFormat="true" ht="15.75" hidden="false" customHeight="false" outlineLevel="0" collapsed="false">
      <c r="A38" s="7"/>
      <c r="B38" s="18" t="n">
        <v>5200</v>
      </c>
      <c r="C38" s="21" t="s">
        <v>44</v>
      </c>
      <c r="D38" s="24" t="n">
        <f aca="false">2296573-1250000-140000-906573</f>
        <v>0</v>
      </c>
      <c r="E38" s="24"/>
      <c r="F38" s="24" t="n">
        <f aca="false">2267758-1250000-140000-906573+28815</f>
        <v>0</v>
      </c>
      <c r="G38" s="24"/>
      <c r="H38" s="24" t="n">
        <f aca="false">5433281-3231720-1250000-97543-854018</f>
        <v>0</v>
      </c>
      <c r="I38" s="24"/>
      <c r="J38" s="22" t="n">
        <f aca="false">+H38-F38</f>
        <v>0</v>
      </c>
      <c r="K38" s="25" t="n">
        <v>5433281</v>
      </c>
      <c r="L38" s="25" t="n">
        <v>0</v>
      </c>
      <c r="M38" s="10"/>
    </row>
    <row r="39" s="9" customFormat="true" ht="15.75" hidden="false" customHeight="false" outlineLevel="0" collapsed="false">
      <c r="A39" s="7"/>
      <c r="B39" s="18" t="n">
        <v>5220</v>
      </c>
      <c r="C39" s="21" t="s">
        <v>45</v>
      </c>
      <c r="D39" s="24" t="n">
        <v>906573</v>
      </c>
      <c r="E39" s="24"/>
      <c r="F39" s="24" t="n">
        <v>906573</v>
      </c>
      <c r="G39" s="24"/>
      <c r="H39" s="24" t="n">
        <v>854018</v>
      </c>
      <c r="I39" s="24"/>
      <c r="J39" s="22" t="n">
        <f aca="false">+H39-F39</f>
        <v>-52555</v>
      </c>
      <c r="K39" s="25"/>
      <c r="L39" s="25"/>
      <c r="M39" s="10"/>
    </row>
    <row r="40" s="9" customFormat="true" ht="15.75" hidden="false" customHeight="false" outlineLevel="0" collapsed="false">
      <c r="A40" s="7"/>
      <c r="B40" s="18" t="n">
        <v>5220</v>
      </c>
      <c r="C40" s="21" t="s">
        <v>46</v>
      </c>
      <c r="D40" s="24" t="n">
        <v>140000</v>
      </c>
      <c r="E40" s="24"/>
      <c r="F40" s="24" t="n">
        <f aca="false">140000-28815</f>
        <v>111185</v>
      </c>
      <c r="G40" s="24"/>
      <c r="H40" s="24" t="n">
        <v>97543</v>
      </c>
      <c r="I40" s="24"/>
      <c r="J40" s="22" t="n">
        <f aca="false">+H40-F40</f>
        <v>-13642</v>
      </c>
      <c r="K40" s="25"/>
      <c r="L40" s="25"/>
      <c r="M40" s="10"/>
    </row>
    <row r="41" s="9" customFormat="true" ht="15.75" hidden="false" customHeight="false" outlineLevel="0" collapsed="false">
      <c r="A41" s="7"/>
      <c r="B41" s="18" t="n">
        <v>5230</v>
      </c>
      <c r="C41" s="21" t="s">
        <v>47</v>
      </c>
      <c r="D41" s="24" t="n">
        <v>1250000</v>
      </c>
      <c r="E41" s="24"/>
      <c r="F41" s="24" t="n">
        <v>1250000</v>
      </c>
      <c r="G41" s="24"/>
      <c r="H41" s="24" t="n">
        <v>1250000</v>
      </c>
      <c r="I41" s="24"/>
      <c r="J41" s="22" t="n">
        <f aca="false">+H41-F41</f>
        <v>0</v>
      </c>
      <c r="K41" s="25"/>
      <c r="L41" s="25"/>
      <c r="M41" s="10"/>
    </row>
    <row r="42" s="9" customFormat="true" ht="15.75" hidden="false" customHeight="false" outlineLevel="0" collapsed="false">
      <c r="A42" s="7"/>
      <c r="B42" s="18" t="n">
        <v>5900</v>
      </c>
      <c r="C42" s="21" t="s">
        <v>48</v>
      </c>
      <c r="D42" s="24" t="n">
        <v>627275</v>
      </c>
      <c r="E42" s="24"/>
      <c r="F42" s="24" t="n">
        <v>586011</v>
      </c>
      <c r="G42" s="24"/>
      <c r="H42" s="24" t="n">
        <v>0</v>
      </c>
      <c r="I42" s="24"/>
      <c r="J42" s="22" t="n">
        <f aca="false">+H42-F42</f>
        <v>-586011</v>
      </c>
      <c r="K42" s="25" t="n">
        <v>0</v>
      </c>
      <c r="L42" s="25" t="n">
        <v>0</v>
      </c>
      <c r="M42" s="10"/>
    </row>
    <row r="43" customFormat="false" ht="16.5" hidden="false" customHeight="false" outlineLevel="0" collapsed="false">
      <c r="A43" s="7"/>
      <c r="B43" s="18"/>
      <c r="C43" s="21"/>
      <c r="D43" s="22"/>
      <c r="E43" s="22"/>
      <c r="F43" s="35"/>
      <c r="G43" s="35"/>
      <c r="H43" s="22"/>
      <c r="I43" s="22"/>
      <c r="J43" s="22"/>
      <c r="K43" s="9"/>
      <c r="L43" s="9"/>
      <c r="M43" s="10"/>
    </row>
    <row r="44" s="41" customFormat="true" ht="18.75" hidden="false" customHeight="false" outlineLevel="0" collapsed="false">
      <c r="A44" s="36"/>
      <c r="B44" s="27"/>
      <c r="C44" s="28" t="s">
        <v>49</v>
      </c>
      <c r="D44" s="37" t="n">
        <f aca="false">SUM(D17:D43)</f>
        <v>67115262</v>
      </c>
      <c r="E44" s="37"/>
      <c r="F44" s="37" t="n">
        <f aca="false">SUM(F17:F43)</f>
        <v>67947566</v>
      </c>
      <c r="G44" s="37"/>
      <c r="H44" s="37" t="n">
        <f aca="false">SUM(H17:H43)</f>
        <v>65030892</v>
      </c>
      <c r="I44" s="37"/>
      <c r="J44" s="37" t="n">
        <f aca="false">SUM(J17:J43)</f>
        <v>-2916674</v>
      </c>
      <c r="K44" s="38" t="n">
        <f aca="false">SUM(K17:K43)</f>
        <v>3498195</v>
      </c>
      <c r="L44" s="39" t="n">
        <f aca="false">SUM(L17:L43)</f>
        <v>61532697</v>
      </c>
      <c r="M44" s="40"/>
    </row>
    <row r="45" customFormat="false" ht="12.75" hidden="false" customHeight="false" outlineLevel="0" collapsed="false">
      <c r="A45" s="7"/>
      <c r="B45" s="14"/>
      <c r="C45" s="9"/>
      <c r="D45" s="25"/>
      <c r="E45" s="25"/>
      <c r="F45" s="9"/>
      <c r="G45" s="9"/>
      <c r="H45" s="25"/>
      <c r="I45" s="25"/>
      <c r="J45" s="25"/>
      <c r="K45" s="9"/>
      <c r="L45" s="9"/>
      <c r="M45" s="10"/>
    </row>
    <row r="46" customFormat="false" ht="36" hidden="false" customHeight="true" outlineLevel="0" collapsed="false">
      <c r="A46" s="7"/>
      <c r="B46" s="42" t="s">
        <v>50</v>
      </c>
      <c r="C46" s="42"/>
      <c r="D46" s="43" t="n">
        <f aca="false">SUM(D14-D44)</f>
        <v>-1276580</v>
      </c>
      <c r="E46" s="43"/>
      <c r="F46" s="43" t="n">
        <f aca="false">SUM(F14-F44)</f>
        <v>-1332180</v>
      </c>
      <c r="G46" s="43"/>
      <c r="H46" s="43" t="n">
        <f aca="false">SUM(H14-H44)</f>
        <v>432279</v>
      </c>
      <c r="I46" s="43"/>
      <c r="J46" s="43" t="n">
        <f aca="false">+H46-F46</f>
        <v>1764459</v>
      </c>
      <c r="K46" s="44" t="n">
        <f aca="false">SUM(K14-K44)</f>
        <v>-3401767</v>
      </c>
      <c r="L46" s="44" t="n">
        <f aca="false">SUM(L14-L44)</f>
        <v>3834046</v>
      </c>
      <c r="M46" s="10"/>
    </row>
    <row r="47" customFormat="false" ht="13.5" hidden="false" customHeight="false" outlineLevel="0" collapsed="false">
      <c r="A47" s="7"/>
      <c r="B47" s="14"/>
      <c r="C47" s="9"/>
      <c r="D47" s="25"/>
      <c r="E47" s="25"/>
      <c r="F47" s="9"/>
      <c r="G47" s="9"/>
      <c r="H47" s="25"/>
      <c r="I47" s="25"/>
      <c r="J47" s="25" t="n">
        <f aca="false">+J14-J44-J46</f>
        <v>0</v>
      </c>
      <c r="K47" s="9"/>
      <c r="L47" s="9"/>
      <c r="M47" s="10"/>
    </row>
    <row r="48" customFormat="false" ht="47.25" hidden="false" customHeight="true" outlineLevel="0" collapsed="false">
      <c r="A48" s="7"/>
      <c r="B48" s="14"/>
      <c r="C48" s="9"/>
      <c r="D48" s="9"/>
      <c r="E48" s="9"/>
      <c r="F48" s="9"/>
      <c r="G48" s="9"/>
      <c r="H48" s="25"/>
      <c r="I48" s="25"/>
      <c r="J48" s="9"/>
      <c r="K48" s="9"/>
      <c r="L48" s="9"/>
      <c r="M48" s="10"/>
    </row>
    <row r="49" customFormat="false" ht="15.75" hidden="false" customHeight="false" outlineLevel="0" collapsed="false">
      <c r="A49" s="7"/>
      <c r="B49" s="18"/>
      <c r="C49" s="18" t="s">
        <v>51</v>
      </c>
      <c r="D49" s="24" t="n">
        <f aca="false">+D46</f>
        <v>-1276580</v>
      </c>
      <c r="E49" s="24"/>
      <c r="F49" s="24" t="n">
        <f aca="false">+F46</f>
        <v>-1332180</v>
      </c>
      <c r="G49" s="24"/>
      <c r="H49" s="24" t="n">
        <f aca="false">+H46</f>
        <v>432279</v>
      </c>
      <c r="I49" s="24"/>
      <c r="J49" s="24" t="n">
        <f aca="false">+H49-F49</f>
        <v>1764459</v>
      </c>
      <c r="K49" s="25" t="n">
        <f aca="false">+K46</f>
        <v>-3401767</v>
      </c>
      <c r="L49" s="25" t="n">
        <f aca="false">+L46</f>
        <v>3834046</v>
      </c>
      <c r="M49" s="10"/>
    </row>
    <row r="50" customFormat="false" ht="15.75" hidden="false" customHeight="false" outlineLevel="0" collapsed="false">
      <c r="A50" s="7"/>
      <c r="B50" s="18"/>
      <c r="C50" s="21"/>
      <c r="D50" s="21"/>
      <c r="E50" s="21"/>
      <c r="F50" s="21"/>
      <c r="G50" s="21"/>
      <c r="H50" s="24"/>
      <c r="I50" s="24"/>
      <c r="J50" s="21"/>
      <c r="K50" s="9"/>
      <c r="L50" s="9"/>
      <c r="M50" s="10"/>
    </row>
    <row r="51" customFormat="false" ht="15.75" hidden="false" customHeight="false" outlineLevel="0" collapsed="false">
      <c r="A51" s="7"/>
      <c r="B51" s="45" t="s">
        <v>52</v>
      </c>
      <c r="C51" s="21" t="s">
        <v>53</v>
      </c>
      <c r="D51" s="22" t="n">
        <v>6760559</v>
      </c>
      <c r="E51" s="22"/>
      <c r="F51" s="22" t="n">
        <v>6760559</v>
      </c>
      <c r="G51" s="22"/>
      <c r="H51" s="22" t="n">
        <v>6760559</v>
      </c>
      <c r="I51" s="22"/>
      <c r="J51" s="22" t="n">
        <v>0</v>
      </c>
      <c r="K51" s="23" t="n">
        <v>-199319</v>
      </c>
      <c r="L51" s="23" t="n">
        <v>6959878</v>
      </c>
      <c r="M51" s="10"/>
    </row>
    <row r="52" customFormat="false" ht="15.75" hidden="false" customHeight="false" outlineLevel="0" collapsed="false">
      <c r="A52" s="7"/>
      <c r="B52" s="45" t="s">
        <v>54</v>
      </c>
      <c r="C52" s="21" t="s">
        <v>55</v>
      </c>
      <c r="D52" s="46" t="n">
        <v>0</v>
      </c>
      <c r="E52" s="46"/>
      <c r="F52" s="46" t="n">
        <v>0</v>
      </c>
      <c r="G52" s="46"/>
      <c r="H52" s="46" t="n">
        <v>0</v>
      </c>
      <c r="I52" s="46"/>
      <c r="J52" s="46" t="n">
        <v>0</v>
      </c>
      <c r="K52" s="47" t="n">
        <v>488677</v>
      </c>
      <c r="L52" s="44" t="n">
        <v>-488677</v>
      </c>
      <c r="M52" s="10"/>
    </row>
    <row r="53" customFormat="false" ht="15.75" hidden="false" customHeight="false" outlineLevel="0" collapsed="false">
      <c r="A53" s="7"/>
      <c r="B53" s="18"/>
      <c r="C53" s="21"/>
      <c r="D53" s="21"/>
      <c r="E53" s="21"/>
      <c r="F53" s="21"/>
      <c r="G53" s="21"/>
      <c r="H53" s="24"/>
      <c r="I53" s="24"/>
      <c r="J53" s="21"/>
      <c r="K53" s="9"/>
      <c r="L53" s="9"/>
      <c r="M53" s="10"/>
    </row>
    <row r="54" customFormat="false" ht="18.75" hidden="false" customHeight="false" outlineLevel="0" collapsed="false">
      <c r="A54" s="7"/>
      <c r="B54" s="15" t="s">
        <v>56</v>
      </c>
      <c r="C54" s="48" t="s">
        <v>57</v>
      </c>
      <c r="D54" s="49" t="n">
        <f aca="false">SUM(D49:D53)</f>
        <v>5483979</v>
      </c>
      <c r="E54" s="49"/>
      <c r="F54" s="49" t="n">
        <f aca="false">SUM(F49:F53)</f>
        <v>5428379</v>
      </c>
      <c r="G54" s="49"/>
      <c r="H54" s="49" t="n">
        <f aca="false">SUM(H49:H53)</f>
        <v>7192838</v>
      </c>
      <c r="I54" s="49"/>
      <c r="J54" s="49" t="n">
        <f aca="false">SUM(J49:J53)</f>
        <v>1764459</v>
      </c>
      <c r="K54" s="50" t="n">
        <f aca="false">SUM(K49:K53)</f>
        <v>-3112409</v>
      </c>
      <c r="L54" s="50" t="n">
        <f aca="false">SUM(L49:L53)</f>
        <v>10305247</v>
      </c>
      <c r="M54" s="10"/>
    </row>
    <row r="55" customFormat="false" ht="16.5" hidden="false" customHeight="false" outlineLevel="0" collapsed="false">
      <c r="A55" s="7"/>
      <c r="B55" s="18"/>
      <c r="C55" s="21"/>
      <c r="D55" s="21"/>
      <c r="E55" s="21"/>
      <c r="F55" s="21"/>
      <c r="G55" s="21"/>
      <c r="H55" s="21"/>
      <c r="I55" s="21"/>
      <c r="J55" s="21"/>
      <c r="K55" s="9"/>
      <c r="L55" s="9"/>
      <c r="M55" s="10"/>
    </row>
    <row r="56" customFormat="false" ht="13.5" hidden="false" customHeight="false" outlineLevel="0" collapsed="false">
      <c r="A56" s="51"/>
      <c r="B56" s="52"/>
      <c r="C56" s="53" t="s">
        <v>58</v>
      </c>
      <c r="D56" s="54" t="n">
        <f aca="false">+D54-'GAAP FS'!C62</f>
        <v>0</v>
      </c>
      <c r="E56" s="54"/>
      <c r="F56" s="54" t="n">
        <f aca="false">+F54-'GAAP FS'!D62</f>
        <v>0</v>
      </c>
      <c r="G56" s="54"/>
      <c r="H56" s="54" t="n">
        <f aca="false">+H54-'GAAP FS'!E62</f>
        <v>0</v>
      </c>
      <c r="I56" s="54"/>
      <c r="J56" s="54" t="n">
        <f aca="false">+J54-'GAAP FS'!F62</f>
        <v>0</v>
      </c>
      <c r="K56" s="54" t="n">
        <f aca="false">+K54-'GAAP FS'!G62</f>
        <v>0</v>
      </c>
      <c r="L56" s="54" t="n">
        <f aca="false">+L54-'GAAP FS'!H62</f>
        <v>0</v>
      </c>
      <c r="M56" s="55"/>
    </row>
  </sheetData>
  <mergeCells count="5">
    <mergeCell ref="B2:J2"/>
    <mergeCell ref="B3:J3"/>
    <mergeCell ref="B4:J4"/>
    <mergeCell ref="D6:F6"/>
    <mergeCell ref="B46:C46"/>
  </mergeCells>
  <printOptions headings="false" gridLines="false" gridLinesSet="true" horizontalCentered="false" verticalCentered="false"/>
  <pageMargins left="0.740277777777778" right="0.747916666666667" top="0.490277777777778" bottom="0.420138888888889" header="0.511811023622047" footer="0.290277777777778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A&amp;R&amp;"Arial Narrow,Bold"JPT CPA    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42" activePane="bottomLeft" state="frozen"/>
      <selection pane="topLeft" activeCell="C1" activeCellId="0" sqref="C1"/>
      <selection pane="bottom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2.14"/>
    <col collapsed="false" customWidth="true" hidden="false" outlineLevel="0" max="2" min="2" style="0" width="43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F1" s="57" t="s">
        <v>7</v>
      </c>
    </row>
    <row r="2" customFormat="false" ht="12.75" hidden="false" customHeight="false" outlineLevel="0" collapsed="false">
      <c r="F2" s="57" t="s">
        <v>13</v>
      </c>
      <c r="G2" s="57" t="s">
        <v>3</v>
      </c>
      <c r="H2" s="57" t="s">
        <v>4</v>
      </c>
    </row>
    <row r="3" customFormat="false" ht="12.75" hidden="false" customHeight="false" outlineLevel="0" collapsed="false">
      <c r="C3" s="58" t="s">
        <v>5</v>
      </c>
      <c r="D3" s="58"/>
      <c r="E3" s="57" t="s">
        <v>6</v>
      </c>
      <c r="F3" s="57" t="s">
        <v>59</v>
      </c>
      <c r="G3" s="57" t="s">
        <v>8</v>
      </c>
      <c r="H3" s="57" t="s">
        <v>9</v>
      </c>
    </row>
    <row r="4" customFormat="false" ht="12.75" hidden="false" customHeight="false" outlineLevel="0" collapsed="false">
      <c r="C4" s="57" t="s">
        <v>10</v>
      </c>
      <c r="D4" s="57" t="s">
        <v>11</v>
      </c>
      <c r="E4" s="57" t="s">
        <v>12</v>
      </c>
      <c r="F4" s="57" t="s">
        <v>60</v>
      </c>
      <c r="G4" s="57" t="s">
        <v>14</v>
      </c>
      <c r="H4" s="57" t="s">
        <v>15</v>
      </c>
    </row>
    <row r="5" customFormat="false" ht="12.75" hidden="false" customHeight="false" outlineLevel="0" collapsed="false">
      <c r="A5" s="59" t="s">
        <v>16</v>
      </c>
    </row>
    <row r="6" customFormat="false" ht="12.75" hidden="false" customHeight="false" outlineLevel="0" collapsed="false">
      <c r="A6" s="56" t="n">
        <v>6000</v>
      </c>
      <c r="B6" s="0" t="s">
        <v>17</v>
      </c>
      <c r="C6" s="60" t="n">
        <v>25896072</v>
      </c>
      <c r="D6" s="60" t="n">
        <v>25896072</v>
      </c>
      <c r="E6" s="60" t="n">
        <v>25530160</v>
      </c>
      <c r="F6" s="60" t="n">
        <v>-365912</v>
      </c>
      <c r="G6" s="60" t="n">
        <v>192684</v>
      </c>
      <c r="H6" s="60" t="n">
        <v>25337476</v>
      </c>
    </row>
    <row r="7" customFormat="false" ht="12.75" hidden="false" customHeight="false" outlineLevel="0" collapsed="false">
      <c r="A7" s="56" t="n">
        <v>7000</v>
      </c>
      <c r="B7" s="0" t="s">
        <v>18</v>
      </c>
      <c r="C7" s="60" t="n">
        <v>36888765</v>
      </c>
      <c r="D7" s="60" t="n">
        <v>37433827</v>
      </c>
      <c r="E7" s="60" t="n">
        <v>36968793</v>
      </c>
      <c r="F7" s="60" t="n">
        <v>-465034</v>
      </c>
      <c r="G7" s="60" t="n">
        <v>4679</v>
      </c>
      <c r="H7" s="60" t="n">
        <v>36964114</v>
      </c>
    </row>
    <row r="8" customFormat="false" ht="12.75" hidden="false" customHeight="false" outlineLevel="0" collapsed="false">
      <c r="A8" s="56" t="n">
        <v>8000</v>
      </c>
      <c r="B8" s="0" t="s">
        <v>19</v>
      </c>
      <c r="C8" s="61" t="n">
        <v>2953845</v>
      </c>
      <c r="D8" s="61" t="n">
        <v>3185487</v>
      </c>
      <c r="E8" s="61" t="n">
        <v>2964218</v>
      </c>
      <c r="F8" s="61" t="n">
        <v>-221269</v>
      </c>
      <c r="G8" s="61" t="n">
        <v>0</v>
      </c>
      <c r="H8" s="62" t="n">
        <v>2964218</v>
      </c>
    </row>
    <row r="9" customFormat="false" ht="12.75" hidden="false" customHeight="false" outlineLevel="0" collapsed="false">
      <c r="D9" s="60"/>
      <c r="E9" s="60"/>
      <c r="F9" s="63"/>
    </row>
    <row r="10" customFormat="false" ht="12.75" hidden="false" customHeight="false" outlineLevel="0" collapsed="false">
      <c r="B10" s="64" t="s">
        <v>61</v>
      </c>
      <c r="C10" s="65" t="n">
        <f aca="false">SUM(C6:C9)</f>
        <v>65738682</v>
      </c>
      <c r="D10" s="65" t="n">
        <f aca="false">SUM(D6:D9)</f>
        <v>66515386</v>
      </c>
      <c r="E10" s="65" t="n">
        <f aca="false">SUM(E6:E9)</f>
        <v>65463171</v>
      </c>
      <c r="F10" s="65" t="n">
        <f aca="false">SUM(F6:F9)</f>
        <v>-1052215</v>
      </c>
      <c r="G10" s="65" t="n">
        <f aca="false">SUM(G6:G9)</f>
        <v>197363</v>
      </c>
      <c r="H10" s="65" t="n">
        <f aca="false">SUM(H6:H9)</f>
        <v>65265808</v>
      </c>
    </row>
    <row r="11" customFormat="false" ht="12.75" hidden="false" customHeight="false" outlineLevel="0" collapsed="false">
      <c r="E11" s="63"/>
    </row>
    <row r="12" customFormat="false" ht="12.75" hidden="false" customHeight="false" outlineLevel="0" collapsed="false">
      <c r="A12" s="59" t="s">
        <v>22</v>
      </c>
      <c r="C12" s="60"/>
      <c r="D12" s="66"/>
      <c r="E12" s="66"/>
      <c r="F12" s="66"/>
    </row>
    <row r="13" customFormat="false" ht="12.75" hidden="false" customHeight="false" outlineLevel="0" collapsed="false">
      <c r="A13" s="56" t="n">
        <v>1100</v>
      </c>
      <c r="B13" s="0" t="s">
        <v>23</v>
      </c>
      <c r="C13" s="60" t="n">
        <v>28395793</v>
      </c>
      <c r="D13" s="60" t="n">
        <v>30348579</v>
      </c>
      <c r="E13" s="60" t="n">
        <v>28559366</v>
      </c>
      <c r="F13" s="60" t="n">
        <v>1789213</v>
      </c>
      <c r="G13" s="60" t="n">
        <v>-1235369</v>
      </c>
      <c r="H13" s="60" t="n">
        <v>29794735</v>
      </c>
    </row>
    <row r="14" customFormat="false" ht="12.75" hidden="false" customHeight="false" outlineLevel="0" collapsed="false">
      <c r="A14" s="56" t="n">
        <v>1200</v>
      </c>
      <c r="B14" s="0" t="s">
        <v>24</v>
      </c>
      <c r="C14" s="60" t="n">
        <v>8616943</v>
      </c>
      <c r="D14" s="60" t="n">
        <v>8511288</v>
      </c>
      <c r="E14" s="60" t="n">
        <v>8687528</v>
      </c>
      <c r="F14" s="60" t="n">
        <v>-176240</v>
      </c>
      <c r="G14" s="60" t="n">
        <v>-541203</v>
      </c>
      <c r="H14" s="60" t="n">
        <v>9228731</v>
      </c>
    </row>
    <row r="15" customFormat="false" ht="12.75" hidden="false" customHeight="false" outlineLevel="0" collapsed="false">
      <c r="A15" s="56" t="n">
        <v>1300</v>
      </c>
      <c r="B15" s="0" t="s">
        <v>25</v>
      </c>
      <c r="C15" s="60" t="n">
        <v>1344313</v>
      </c>
      <c r="D15" s="60" t="n">
        <v>1346312</v>
      </c>
      <c r="E15" s="60" t="n">
        <v>1343521</v>
      </c>
      <c r="F15" s="60" t="n">
        <v>2791</v>
      </c>
      <c r="G15" s="60" t="n">
        <v>-76595</v>
      </c>
      <c r="H15" s="60" t="n">
        <v>1420116</v>
      </c>
    </row>
    <row r="16" customFormat="false" ht="12.75" hidden="false" customHeight="false" outlineLevel="0" collapsed="false">
      <c r="A16" s="56" t="n">
        <v>1400</v>
      </c>
      <c r="B16" s="0" t="s">
        <v>26</v>
      </c>
      <c r="C16" s="60" t="n">
        <v>1711013</v>
      </c>
      <c r="D16" s="60" t="n">
        <v>433557</v>
      </c>
      <c r="E16" s="60" t="n">
        <v>528949</v>
      </c>
      <c r="F16" s="60" t="n">
        <v>-95392</v>
      </c>
      <c r="G16" s="60" t="n">
        <v>-84</v>
      </c>
      <c r="H16" s="60" t="n">
        <v>529033</v>
      </c>
    </row>
    <row r="17" customFormat="false" ht="12.75" hidden="false" customHeight="false" outlineLevel="0" collapsed="false">
      <c r="A17" s="56" t="n">
        <v>1600</v>
      </c>
      <c r="B17" s="0" t="s">
        <v>62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</row>
    <row r="18" customFormat="false" ht="12.75" hidden="false" customHeight="false" outlineLevel="0" collapsed="false">
      <c r="A18" s="56" t="n">
        <v>1700</v>
      </c>
      <c r="B18" s="0" t="s">
        <v>63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</row>
    <row r="19" customFormat="false" ht="12.75" hidden="false" customHeight="false" outlineLevel="0" collapsed="false">
      <c r="A19" s="56" t="n">
        <v>2100</v>
      </c>
      <c r="B19" s="0" t="s">
        <v>29</v>
      </c>
      <c r="C19" s="60" t="n">
        <v>1264721</v>
      </c>
      <c r="D19" s="60" t="n">
        <v>1263321</v>
      </c>
      <c r="E19" s="60" t="n">
        <v>1245615</v>
      </c>
      <c r="F19" s="60" t="n">
        <v>17706</v>
      </c>
      <c r="G19" s="60" t="n">
        <v>-4657</v>
      </c>
      <c r="H19" s="60" t="n">
        <v>1250272</v>
      </c>
    </row>
    <row r="20" customFormat="false" ht="12.75" hidden="false" customHeight="false" outlineLevel="0" collapsed="false">
      <c r="A20" s="56" t="n">
        <v>2200</v>
      </c>
      <c r="B20" s="0" t="s">
        <v>30</v>
      </c>
      <c r="C20" s="60" t="n">
        <v>2765371</v>
      </c>
      <c r="D20" s="60" t="n">
        <v>3035075</v>
      </c>
      <c r="E20" s="60" t="n">
        <v>2434908</v>
      </c>
      <c r="F20" s="60" t="n">
        <v>600167</v>
      </c>
      <c r="G20" s="60" t="n">
        <v>188471</v>
      </c>
      <c r="H20" s="60" t="n">
        <v>2246437</v>
      </c>
    </row>
    <row r="21" customFormat="false" ht="12.75" hidden="false" customHeight="false" outlineLevel="0" collapsed="false">
      <c r="A21" s="56" t="n">
        <v>2300</v>
      </c>
      <c r="B21" s="0" t="s">
        <v>31</v>
      </c>
      <c r="C21" s="60" t="n">
        <v>3984044</v>
      </c>
      <c r="D21" s="60" t="n">
        <v>3959824</v>
      </c>
      <c r="E21" s="60" t="n">
        <v>3811295</v>
      </c>
      <c r="F21" s="60" t="n">
        <v>148529</v>
      </c>
      <c r="G21" s="60" t="n">
        <v>-293897</v>
      </c>
      <c r="H21" s="60" t="n">
        <v>4105192</v>
      </c>
    </row>
    <row r="22" customFormat="false" ht="12.75" hidden="false" customHeight="false" outlineLevel="0" collapsed="false">
      <c r="A22" s="56" t="n">
        <v>2400</v>
      </c>
      <c r="B22" s="0" t="s">
        <v>32</v>
      </c>
      <c r="C22" s="60" t="n">
        <v>464867</v>
      </c>
      <c r="D22" s="60" t="n">
        <v>464868</v>
      </c>
      <c r="E22" s="60" t="n">
        <v>469307</v>
      </c>
      <c r="F22" s="60" t="n">
        <v>-4439</v>
      </c>
      <c r="G22" s="60" t="n">
        <v>-654</v>
      </c>
      <c r="H22" s="60" t="n">
        <v>469961</v>
      </c>
    </row>
    <row r="23" customFormat="false" ht="12.75" hidden="false" customHeight="false" outlineLevel="0" collapsed="false">
      <c r="A23" s="56" t="n">
        <v>2500</v>
      </c>
      <c r="B23" s="0" t="s">
        <v>33</v>
      </c>
      <c r="C23" s="60" t="n">
        <v>692028</v>
      </c>
      <c r="D23" s="60" t="n">
        <v>701479</v>
      </c>
      <c r="E23" s="60" t="n">
        <v>697379</v>
      </c>
      <c r="F23" s="60" t="n">
        <v>4100</v>
      </c>
      <c r="G23" s="60" t="n">
        <v>-1778</v>
      </c>
      <c r="H23" s="60" t="n">
        <v>699157</v>
      </c>
    </row>
    <row r="24" customFormat="false" ht="12.75" hidden="false" customHeight="false" outlineLevel="0" collapsed="false">
      <c r="A24" s="56" t="n">
        <v>2600</v>
      </c>
      <c r="B24" s="0" t="s">
        <v>34</v>
      </c>
      <c r="C24" s="60" t="n">
        <v>6435816</v>
      </c>
      <c r="D24" s="60" t="n">
        <v>6484231</v>
      </c>
      <c r="E24" s="60" t="n">
        <v>6119087</v>
      </c>
      <c r="F24" s="60" t="n">
        <v>365144</v>
      </c>
      <c r="G24" s="60" t="n">
        <v>36491</v>
      </c>
      <c r="H24" s="60" t="n">
        <v>6082596</v>
      </c>
    </row>
    <row r="25" customFormat="false" ht="12.75" hidden="false" customHeight="false" outlineLevel="0" collapsed="false">
      <c r="A25" s="56" t="n">
        <v>2700</v>
      </c>
      <c r="B25" s="0" t="s">
        <v>35</v>
      </c>
      <c r="C25" s="60" t="n">
        <v>4770262</v>
      </c>
      <c r="D25" s="60" t="n">
        <v>4784878</v>
      </c>
      <c r="E25" s="60" t="n">
        <v>5193221</v>
      </c>
      <c r="F25" s="60" t="n">
        <v>-408343</v>
      </c>
      <c r="G25" s="60" t="n">
        <v>4398</v>
      </c>
      <c r="H25" s="60" t="n">
        <v>5188823</v>
      </c>
    </row>
    <row r="26" customFormat="false" ht="12.75" hidden="false" customHeight="false" outlineLevel="0" collapsed="false">
      <c r="A26" s="56" t="n">
        <v>2800</v>
      </c>
      <c r="B26" s="0" t="s">
        <v>36</v>
      </c>
      <c r="C26" s="60" t="n">
        <v>271511</v>
      </c>
      <c r="D26" s="60" t="n">
        <v>282871</v>
      </c>
      <c r="E26" s="60" t="n">
        <v>251712</v>
      </c>
      <c r="F26" s="60" t="n">
        <v>31159</v>
      </c>
      <c r="G26" s="60" t="n">
        <v>-9237</v>
      </c>
      <c r="H26" s="60" t="n">
        <v>260949</v>
      </c>
    </row>
    <row r="27" customFormat="false" ht="12.75" hidden="false" customHeight="false" outlineLevel="0" collapsed="false">
      <c r="A27" s="56" t="n">
        <v>3100</v>
      </c>
      <c r="B27" s="0" t="s">
        <v>37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2.75" hidden="false" customHeight="false" outlineLevel="0" collapsed="false">
      <c r="A28" s="56" t="n">
        <v>3200</v>
      </c>
      <c r="B28" s="0" t="s">
        <v>38</v>
      </c>
      <c r="C28" s="60" t="n">
        <v>234708</v>
      </c>
      <c r="D28" s="60" t="n">
        <v>234708</v>
      </c>
      <c r="E28" s="60" t="n">
        <v>235306</v>
      </c>
      <c r="F28" s="60" t="n">
        <v>-598</v>
      </c>
      <c r="G28" s="60" t="n">
        <v>-1022</v>
      </c>
      <c r="H28" s="60" t="n">
        <v>236328</v>
      </c>
    </row>
    <row r="29" customFormat="false" ht="12.75" hidden="false" customHeight="false" outlineLevel="0" collapsed="false">
      <c r="A29" s="56" t="n">
        <v>3300</v>
      </c>
      <c r="B29" s="0" t="s">
        <v>39</v>
      </c>
      <c r="C29" s="60" t="n">
        <v>10714</v>
      </c>
      <c r="D29" s="60" t="n">
        <v>13496</v>
      </c>
      <c r="E29" s="60" t="n">
        <v>20367</v>
      </c>
      <c r="F29" s="60" t="n">
        <v>-6871</v>
      </c>
      <c r="G29" s="60" t="n">
        <v>0</v>
      </c>
      <c r="H29" s="60" t="n">
        <v>20367</v>
      </c>
    </row>
    <row r="30" customFormat="false" ht="12.75" hidden="false" customHeight="false" outlineLevel="0" collapsed="false">
      <c r="A30" s="56" t="n">
        <v>3400</v>
      </c>
      <c r="B30" s="0" t="s">
        <v>4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</row>
    <row r="31" customFormat="false" ht="12.75" hidden="false" customHeight="false" outlineLevel="0" collapsed="false">
      <c r="A31" s="56" t="n">
        <v>4000</v>
      </c>
      <c r="B31" s="0" t="s">
        <v>64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</row>
    <row r="32" customFormat="false" ht="12.75" hidden="false" customHeight="false" outlineLevel="0" collapsed="false">
      <c r="A32" s="56" t="n">
        <v>5110</v>
      </c>
      <c r="B32" s="0" t="s">
        <v>42</v>
      </c>
      <c r="C32" s="61" t="n">
        <v>3229310</v>
      </c>
      <c r="D32" s="61" t="n">
        <v>3229310</v>
      </c>
      <c r="E32" s="61" t="n">
        <v>0</v>
      </c>
      <c r="F32" s="61" t="n">
        <v>3229310</v>
      </c>
      <c r="G32" s="61" t="n">
        <v>0</v>
      </c>
      <c r="H32" s="61" t="n">
        <v>0</v>
      </c>
    </row>
    <row r="33" customFormat="false" ht="12.75" hidden="false" customHeight="false" outlineLevel="0" collapsed="false">
      <c r="C33" s="60"/>
      <c r="D33" s="66"/>
      <c r="E33" s="60"/>
      <c r="F33" s="60"/>
    </row>
    <row r="34" customFormat="false" ht="12.75" hidden="false" customHeight="false" outlineLevel="0" collapsed="false">
      <c r="B34" s="64" t="s">
        <v>65</v>
      </c>
      <c r="C34" s="61" t="n">
        <f aca="false">SUM(C13:C33)</f>
        <v>64191414</v>
      </c>
      <c r="D34" s="61" t="n">
        <f aca="false">SUM(D13:D33)</f>
        <v>65093797</v>
      </c>
      <c r="E34" s="61" t="n">
        <f aca="false">SUM(E13:E33)</f>
        <v>59597561</v>
      </c>
      <c r="F34" s="61" t="n">
        <f aca="false">SUM(F13:F33)</f>
        <v>5496236</v>
      </c>
      <c r="G34" s="61" t="n">
        <f aca="false">SUM(G13:G33)</f>
        <v>-1935136</v>
      </c>
      <c r="H34" s="61" t="n">
        <f aca="false">SUM(H13:H33)</f>
        <v>61532697</v>
      </c>
    </row>
    <row r="35" customFormat="false" ht="12.75" hidden="false" customHeight="false" outlineLevel="0" collapsed="false">
      <c r="C35" s="63"/>
      <c r="E35" s="63"/>
      <c r="F35" s="63"/>
    </row>
    <row r="36" customFormat="false" ht="12.75" hidden="false" customHeight="false" outlineLevel="0" collapsed="false">
      <c r="B36" s="67" t="s">
        <v>66</v>
      </c>
      <c r="C36" s="65" t="n">
        <f aca="false">SUM(C10-C34)</f>
        <v>1547268</v>
      </c>
      <c r="D36" s="65" t="n">
        <f aca="false">SUM(D10-D34)</f>
        <v>1421589</v>
      </c>
      <c r="E36" s="65" t="n">
        <f aca="false">SUM(E10-E34)</f>
        <v>5865610</v>
      </c>
      <c r="F36" s="68" t="n">
        <f aca="false">+E36-D36</f>
        <v>4444021</v>
      </c>
      <c r="G36" s="69" t="n">
        <f aca="false">SUM(G10-G34)</f>
        <v>2132499</v>
      </c>
      <c r="H36" s="69" t="n">
        <f aca="false">SUM(H10-H34)</f>
        <v>3733111</v>
      </c>
    </row>
    <row r="37" customFormat="false" ht="12.75" hidden="false" customHeight="false" outlineLevel="0" collapsed="false">
      <c r="C37" s="63"/>
      <c r="E37" s="63"/>
      <c r="F37" s="63"/>
    </row>
    <row r="38" customFormat="false" ht="12.75" hidden="false" customHeight="false" outlineLevel="0" collapsed="false">
      <c r="A38" s="56" t="s">
        <v>67</v>
      </c>
      <c r="C38" s="63"/>
      <c r="E38" s="63"/>
      <c r="F38" s="63"/>
    </row>
    <row r="39" customFormat="false" ht="12.75" hidden="false" customHeight="false" outlineLevel="0" collapsed="false">
      <c r="A39" s="56" t="n">
        <v>9100</v>
      </c>
      <c r="B39" s="0" t="s">
        <v>68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</row>
    <row r="40" customFormat="false" ht="12.75" hidden="false" customHeight="false" outlineLevel="0" collapsed="false">
      <c r="A40" s="56" t="n">
        <v>9200</v>
      </c>
      <c r="B40" s="0" t="s">
        <v>69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</row>
    <row r="41" customFormat="false" ht="12.75" hidden="false" customHeight="false" outlineLevel="0" collapsed="false">
      <c r="A41" s="56" t="n">
        <v>9300</v>
      </c>
      <c r="B41" s="0" t="s">
        <v>7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</row>
    <row r="42" customFormat="false" ht="12.75" hidden="false" customHeight="false" outlineLevel="0" collapsed="false">
      <c r="A42" s="56" t="n">
        <v>9400</v>
      </c>
      <c r="B42" s="0" t="s">
        <v>20</v>
      </c>
      <c r="C42" s="63" t="n">
        <v>100000</v>
      </c>
      <c r="D42" s="63" t="n">
        <v>100000</v>
      </c>
      <c r="E42" s="63" t="n">
        <v>0</v>
      </c>
      <c r="F42" s="63" t="n">
        <v>-100000</v>
      </c>
      <c r="G42" s="63" t="n">
        <v>-100935</v>
      </c>
      <c r="H42" s="63" t="n">
        <v>100935</v>
      </c>
    </row>
    <row r="43" customFormat="false" ht="12.75" hidden="false" customHeight="false" outlineLevel="0" collapsed="false">
      <c r="A43" s="56" t="n">
        <v>9500</v>
      </c>
      <c r="B43" s="0" t="s">
        <v>71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</row>
    <row r="44" customFormat="false" ht="12.75" hidden="false" customHeight="false" outlineLevel="0" collapsed="false">
      <c r="A44" s="56" t="n">
        <v>9700</v>
      </c>
      <c r="B44" s="0" t="s">
        <v>72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</row>
    <row r="45" customFormat="false" ht="12.75" hidden="false" customHeight="false" outlineLevel="0" collapsed="false">
      <c r="A45" s="56" t="n">
        <v>5120</v>
      </c>
      <c r="B45" s="0" t="s">
        <v>73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</row>
    <row r="46" customFormat="false" ht="12.75" hidden="false" customHeight="false" outlineLevel="0" collapsed="false">
      <c r="A46" s="56" t="n">
        <v>5130</v>
      </c>
      <c r="B46" s="0" t="s">
        <v>43</v>
      </c>
      <c r="C46" s="63" t="n">
        <v>0</v>
      </c>
      <c r="D46" s="63" t="n">
        <v>0</v>
      </c>
      <c r="E46" s="63" t="n">
        <v>-50</v>
      </c>
      <c r="F46" s="63" t="n">
        <v>-50</v>
      </c>
      <c r="G46" s="63" t="n">
        <v>-50</v>
      </c>
      <c r="H46" s="63" t="n">
        <v>0</v>
      </c>
    </row>
    <row r="47" customFormat="false" ht="12.75" hidden="false" customHeight="false" outlineLevel="0" collapsed="false">
      <c r="A47" s="56" t="n">
        <v>5200</v>
      </c>
      <c r="B47" s="0" t="s">
        <v>44</v>
      </c>
      <c r="C47" s="63" t="n">
        <v>-2296573</v>
      </c>
      <c r="D47" s="63" t="n">
        <v>-2267758</v>
      </c>
      <c r="E47" s="63" t="n">
        <v>-5433281</v>
      </c>
      <c r="F47" s="63" t="n">
        <v>-3165523</v>
      </c>
      <c r="G47" s="63" t="n">
        <v>-5433281</v>
      </c>
      <c r="H47" s="63" t="n">
        <v>0</v>
      </c>
    </row>
    <row r="48" customFormat="false" ht="12.75" hidden="false" customHeight="false" outlineLevel="0" collapsed="false">
      <c r="A48" s="56" t="n">
        <v>5300</v>
      </c>
      <c r="B48" s="0" t="s">
        <v>74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</row>
    <row r="49" customFormat="false" ht="12.75" hidden="false" customHeight="false" outlineLevel="0" collapsed="false">
      <c r="A49" s="56" t="n">
        <v>5900</v>
      </c>
      <c r="B49" s="0" t="s">
        <v>75</v>
      </c>
      <c r="C49" s="65" t="n">
        <v>-627275</v>
      </c>
      <c r="D49" s="65" t="n">
        <v>-586011</v>
      </c>
      <c r="E49" s="65" t="n">
        <v>0</v>
      </c>
      <c r="F49" s="65" t="n">
        <v>586011</v>
      </c>
      <c r="G49" s="65" t="n">
        <v>0</v>
      </c>
      <c r="H49" s="65" t="n">
        <v>0</v>
      </c>
    </row>
    <row r="50" customFormat="false" ht="12.75" hidden="false" customHeight="false" outlineLevel="0" collapsed="false">
      <c r="D50" s="63"/>
      <c r="E50" s="63"/>
    </row>
    <row r="51" customFormat="false" ht="12.75" hidden="false" customHeight="false" outlineLevel="0" collapsed="false">
      <c r="B51" s="64" t="s">
        <v>76</v>
      </c>
      <c r="C51" s="63" t="n">
        <f aca="false">SUM(C39:C50)</f>
        <v>-2823848</v>
      </c>
      <c r="D51" s="63" t="n">
        <f aca="false">SUM(D39:D50)</f>
        <v>-2753769</v>
      </c>
      <c r="E51" s="63" t="n">
        <f aca="false">SUM(E39:E50)</f>
        <v>-5433331</v>
      </c>
      <c r="F51" s="63" t="n">
        <f aca="false">SUM(F39:F50)</f>
        <v>-2679562</v>
      </c>
      <c r="G51" s="63" t="n">
        <f aca="false">SUM(G39:G50)</f>
        <v>-5534266</v>
      </c>
      <c r="H51" s="63" t="n">
        <f aca="false">SUM(H39:H50)</f>
        <v>100935</v>
      </c>
    </row>
    <row r="52" customFormat="false" ht="12.75" hidden="false" customHeight="false" outlineLevel="0" collapsed="false">
      <c r="E52" s="63"/>
    </row>
    <row r="53" customFormat="false" ht="12.75" hidden="false" customHeight="false" outlineLevel="0" collapsed="false">
      <c r="E53" s="63"/>
    </row>
    <row r="54" customFormat="false" ht="12.75" hidden="false" customHeight="false" outlineLevel="0" collapsed="false">
      <c r="A54" s="56" t="n">
        <v>8888</v>
      </c>
      <c r="B54" s="0" t="s">
        <v>77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</row>
    <row r="55" customFormat="false" ht="12.75" hidden="false" customHeight="false" outlineLevel="0" collapsed="false">
      <c r="A55" s="56" t="n">
        <v>8889</v>
      </c>
      <c r="B55" s="0" t="s">
        <v>78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</row>
    <row r="56" customFormat="false" ht="12.75" hidden="false" customHeight="false" outlineLevel="0" collapsed="false">
      <c r="E56" s="63"/>
    </row>
    <row r="57" customFormat="false" ht="12.75" hidden="false" customHeight="false" outlineLevel="0" collapsed="false">
      <c r="B57" s="57" t="s">
        <v>51</v>
      </c>
      <c r="C57" s="63" t="n">
        <f aca="false">SUM(C51+C36)</f>
        <v>-1276580</v>
      </c>
      <c r="D57" s="63" t="n">
        <f aca="false">SUM(D51+D36)</f>
        <v>-1332180</v>
      </c>
      <c r="E57" s="63" t="n">
        <f aca="false">SUM(E51+E36)</f>
        <v>432279</v>
      </c>
      <c r="F57" s="63" t="n">
        <f aca="false">SUM(F51+F36)</f>
        <v>1764459</v>
      </c>
      <c r="G57" s="63" t="n">
        <f aca="false">SUM(G51+G36)</f>
        <v>-3401767</v>
      </c>
      <c r="H57" s="63" t="n">
        <f aca="false">SUM(H51+H36)</f>
        <v>3834046</v>
      </c>
    </row>
    <row r="58" customFormat="false" ht="12.75" hidden="false" customHeight="false" outlineLevel="0" collapsed="false">
      <c r="E58" s="63"/>
    </row>
    <row r="59" customFormat="false" ht="12.75" hidden="false" customHeight="false" outlineLevel="0" collapsed="false">
      <c r="A59" s="70" t="s">
        <v>52</v>
      </c>
      <c r="B59" s="0" t="s">
        <v>53</v>
      </c>
      <c r="C59" s="60" t="n">
        <v>6760559</v>
      </c>
      <c r="D59" s="60" t="n">
        <v>6760559</v>
      </c>
      <c r="E59" s="60" t="n">
        <v>6760559</v>
      </c>
      <c r="F59" s="60" t="n">
        <v>0</v>
      </c>
      <c r="G59" s="60" t="n">
        <v>-199319</v>
      </c>
      <c r="H59" s="60" t="n">
        <v>6959878</v>
      </c>
    </row>
    <row r="60" customFormat="false" ht="12.75" hidden="false" customHeight="false" outlineLevel="0" collapsed="false">
      <c r="A60" s="70" t="s">
        <v>54</v>
      </c>
      <c r="B60" s="0" t="s">
        <v>5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488677</v>
      </c>
      <c r="H60" s="69" t="n">
        <v>-488677</v>
      </c>
    </row>
    <row r="61" customFormat="false" ht="12.75" hidden="false" customHeight="false" outlineLevel="0" collapsed="false">
      <c r="E61" s="63"/>
    </row>
    <row r="62" customFormat="false" ht="13.5" hidden="false" customHeight="false" outlineLevel="0" collapsed="false">
      <c r="A62" s="56" t="s">
        <v>56</v>
      </c>
      <c r="B62" s="0" t="s">
        <v>57</v>
      </c>
      <c r="C62" s="71" t="n">
        <f aca="false">SUM(C57:C61)</f>
        <v>5483979</v>
      </c>
      <c r="D62" s="71" t="n">
        <f aca="false">SUM(D57:D61)</f>
        <v>5428379</v>
      </c>
      <c r="E62" s="71" t="n">
        <f aca="false">SUM(E57:E61)</f>
        <v>7192838</v>
      </c>
      <c r="F62" s="71" t="n">
        <f aca="false">SUM(F57:F61)</f>
        <v>1764459</v>
      </c>
      <c r="G62" s="71" t="n">
        <f aca="false">SUM(G57:G61)</f>
        <v>-3112409</v>
      </c>
      <c r="H62" s="71" t="n">
        <f aca="false">SUM(H57:H61)</f>
        <v>10305247</v>
      </c>
    </row>
    <row r="63" customFormat="false" ht="13.5" hidden="false" customHeight="false" outlineLevel="0" collapsed="false"/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8:23:28Z</dcterms:created>
  <dc:creator>administrator</dc:creator>
  <dc:description/>
  <dc:language>en-US</dc:language>
  <cp:lastModifiedBy>Warren County School District</cp:lastModifiedBy>
  <cp:lastPrinted>2008-11-20T21:52:41Z</cp:lastPrinted>
  <dcterms:modified xsi:type="dcterms:W3CDTF">2008-11-20T2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524273</vt:r8>
  </property>
  <property fmtid="{D5CDD505-2E9C-101B-9397-08002B2CF9AE}" pid="3" name="_AuthorEmail">
    <vt:lpwstr>Cindy.Nyquist@wcsdpa.org</vt:lpwstr>
  </property>
  <property fmtid="{D5CDD505-2E9C-101B-9397-08002B2CF9AE}" pid="4" name="_AuthorEmailDisplayName">
    <vt:lpwstr>Nyquist, Cin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