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CARRIER</t>
  </si>
  <si>
    <t xml:space="preserve">LOCATION</t>
  </si>
  <si>
    <t xml:space="preserve">TOTAL MINUTES</t>
  </si>
  <si>
    <t xml:space="preserve">CURRENT</t>
  </si>
  <si>
    <t xml:space="preserve">AMOUNT</t>
  </si>
  <si>
    <t xml:space="preserve">MiCTA 3YR</t>
  </si>
  <si>
    <t xml:space="preserve">MiCTA 2YR</t>
  </si>
  <si>
    <t xml:space="preserve">MiCTA 1YR</t>
  </si>
  <si>
    <t xml:space="preserve">AT &amp; T</t>
  </si>
  <si>
    <t xml:space="preserve">011 332 4473 001</t>
  </si>
  <si>
    <t xml:space="preserve">.0648</t>
  </si>
  <si>
    <t xml:space="preserve">.0603</t>
  </si>
  <si>
    <t xml:space="preserve">.0616</t>
  </si>
  <si>
    <t xml:space="preserve">.0628</t>
  </si>
  <si>
    <t xml:space="preserve">011 332 4464 001</t>
  </si>
  <si>
    <t xml:space="preserve">.0640</t>
  </si>
  <si>
    <t xml:space="preserve">011 332 4465 001</t>
  </si>
  <si>
    <t xml:space="preserve">.0657</t>
  </si>
  <si>
    <t xml:space="preserve">011 332 4468 001</t>
  </si>
  <si>
    <t xml:space="preserve">.0647</t>
  </si>
  <si>
    <t xml:space="preserve">011 332 4469 001</t>
  </si>
  <si>
    <t xml:space="preserve">.0663</t>
  </si>
  <si>
    <t xml:space="preserve">011 332 4470 001</t>
  </si>
  <si>
    <t xml:space="preserve">011 332 4472 001</t>
  </si>
  <si>
    <t xml:space="preserve">.0728</t>
  </si>
  <si>
    <t xml:space="preserve">011 332 4474 001</t>
  </si>
  <si>
    <t xml:space="preserve">.0686</t>
  </si>
  <si>
    <t xml:space="preserve">011 332 4475 001</t>
  </si>
  <si>
    <t xml:space="preserve">.0635</t>
  </si>
  <si>
    <t xml:space="preserve">011 332 4477 001</t>
  </si>
  <si>
    <t xml:space="preserve">.0667</t>
  </si>
  <si>
    <t xml:space="preserve">120 265 1167 001</t>
  </si>
  <si>
    <t xml:space="preserve">.0675</t>
  </si>
  <si>
    <t xml:space="preserve">Total:</t>
  </si>
  <si>
    <t xml:space="preserve">ONE Communications</t>
  </si>
  <si>
    <t xml:space="preserve">.2415</t>
  </si>
  <si>
    <t xml:space="preserve">.0878</t>
  </si>
  <si>
    <t xml:space="preserve">AT &amp; T &amp; ONE TOTAL:</t>
  </si>
  <si>
    <t xml:space="preserve">QWEST / MiCTA MONTHLY SAVINGS:</t>
  </si>
  <si>
    <t xml:space="preserve">QWEST / MiCTA YEARLY SAVING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8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15.85"/>
    <col collapsed="false" customWidth="true" hidden="false" outlineLevel="0" max="3" min="3" style="0" width="17.42"/>
    <col collapsed="false" customWidth="true" hidden="false" outlineLevel="0" max="5" min="4" style="0" width="10.13"/>
    <col collapsed="false" customWidth="true" hidden="false" outlineLevel="0" max="7" min="7" style="0" width="10.71"/>
    <col collapsed="false" customWidth="true" hidden="false" outlineLevel="0" max="8" min="8" style="2" width="18.28"/>
    <col collapsed="false" customWidth="true" hidden="false" outlineLevel="0" max="9" min="9" style="0" width="10.99"/>
    <col collapsed="false" customWidth="true" hidden="false" outlineLevel="0" max="10" min="10" style="3" width="10.99"/>
    <col collapsed="false" customWidth="true" hidden="false" outlineLevel="0" max="11" min="11" style="0" width="11.42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G1" s="6" t="s">
        <v>5</v>
      </c>
      <c r="H1" s="7"/>
      <c r="I1" s="6" t="s">
        <v>6</v>
      </c>
      <c r="J1" s="8"/>
      <c r="K1" s="6" t="s">
        <v>7</v>
      </c>
    </row>
    <row r="2" customFormat="false" ht="12.75" hidden="false" customHeight="false" outlineLevel="0" collapsed="false">
      <c r="A2" s="9" t="s">
        <v>8</v>
      </c>
      <c r="B2" s="1" t="s">
        <v>9</v>
      </c>
      <c r="C2" s="0" t="n">
        <v>2638</v>
      </c>
      <c r="D2" s="0" t="s">
        <v>10</v>
      </c>
      <c r="E2" s="0" t="n">
        <v>170.94</v>
      </c>
      <c r="G2" s="0" t="s">
        <v>11</v>
      </c>
      <c r="H2" s="2" t="n">
        <f aca="false">SUM(C2*G2)</f>
        <v>159.0714</v>
      </c>
      <c r="I2" s="0" t="s">
        <v>12</v>
      </c>
      <c r="J2" s="3" t="n">
        <f aca="false">SUM(C2*I2)</f>
        <v>162.5008</v>
      </c>
      <c r="K2" s="0" t="s">
        <v>13</v>
      </c>
      <c r="L2" s="3" t="n">
        <f aca="false">SUM(C2*K2)</f>
        <v>165.6664</v>
      </c>
    </row>
    <row r="3" customFormat="false" ht="12.75" hidden="false" customHeight="false" outlineLevel="0" collapsed="false">
      <c r="A3" s="9" t="s">
        <v>8</v>
      </c>
      <c r="B3" s="1" t="s">
        <v>14</v>
      </c>
      <c r="C3" s="0" t="n">
        <v>976</v>
      </c>
      <c r="D3" s="0" t="s">
        <v>15</v>
      </c>
      <c r="E3" s="0" t="n">
        <v>62.48</v>
      </c>
      <c r="G3" s="0" t="s">
        <v>11</v>
      </c>
      <c r="H3" s="2" t="n">
        <f aca="false">SUM(C3*G3)</f>
        <v>58.8528</v>
      </c>
      <c r="I3" s="0" t="s">
        <v>12</v>
      </c>
      <c r="J3" s="3" t="n">
        <f aca="false">SUM(C3*I2)</f>
        <v>60.1216</v>
      </c>
      <c r="K3" s="0" t="s">
        <v>13</v>
      </c>
      <c r="L3" s="3" t="n">
        <f aca="false">SUM(C3*K3)</f>
        <v>61.2928</v>
      </c>
    </row>
    <row r="4" customFormat="false" ht="12.75" hidden="false" customHeight="false" outlineLevel="0" collapsed="false">
      <c r="A4" s="9" t="s">
        <v>8</v>
      </c>
      <c r="B4" s="1" t="s">
        <v>16</v>
      </c>
      <c r="C4" s="0" t="n">
        <v>194</v>
      </c>
      <c r="D4" s="0" t="s">
        <v>17</v>
      </c>
      <c r="E4" s="0" t="n">
        <v>12.74</v>
      </c>
      <c r="G4" s="0" t="s">
        <v>11</v>
      </c>
      <c r="H4" s="2" t="n">
        <f aca="false">SUM(C4*G4)</f>
        <v>11.6982</v>
      </c>
      <c r="I4" s="0" t="s">
        <v>12</v>
      </c>
      <c r="J4" s="3" t="n">
        <f aca="false">SUM(C4*I4)</f>
        <v>11.9504</v>
      </c>
      <c r="K4" s="0" t="s">
        <v>13</v>
      </c>
      <c r="L4" s="3" t="n">
        <f aca="false">SUM(C4*K4)</f>
        <v>12.1832</v>
      </c>
    </row>
    <row r="5" customFormat="false" ht="12.75" hidden="false" customHeight="false" outlineLevel="0" collapsed="false">
      <c r="A5" s="9" t="s">
        <v>8</v>
      </c>
      <c r="B5" s="1" t="s">
        <v>18</v>
      </c>
      <c r="C5" s="0" t="n">
        <v>825</v>
      </c>
      <c r="D5" s="0" t="s">
        <v>19</v>
      </c>
      <c r="E5" s="0" t="n">
        <v>53.39</v>
      </c>
      <c r="G5" s="0" t="s">
        <v>11</v>
      </c>
      <c r="H5" s="2" t="n">
        <f aca="false">SUM(C5*G5)</f>
        <v>49.7475</v>
      </c>
      <c r="I5" s="0" t="s">
        <v>12</v>
      </c>
      <c r="J5" s="3" t="n">
        <f aca="false">SUM(C5*I5)</f>
        <v>50.82</v>
      </c>
      <c r="K5" s="0" t="s">
        <v>13</v>
      </c>
      <c r="L5" s="3" t="n">
        <f aca="false">SUM(C5*K5)</f>
        <v>51.81</v>
      </c>
    </row>
    <row r="6" customFormat="false" ht="12.75" hidden="false" customHeight="false" outlineLevel="0" collapsed="false">
      <c r="A6" s="9" t="s">
        <v>8</v>
      </c>
      <c r="B6" s="1" t="s">
        <v>20</v>
      </c>
      <c r="C6" s="0" t="n">
        <v>271</v>
      </c>
      <c r="D6" s="0" t="s">
        <v>21</v>
      </c>
      <c r="E6" s="0" t="n">
        <v>17.97</v>
      </c>
      <c r="G6" s="0" t="s">
        <v>11</v>
      </c>
      <c r="H6" s="2" t="n">
        <f aca="false">SUM(C6*G6)</f>
        <v>16.3413</v>
      </c>
      <c r="I6" s="0" t="s">
        <v>12</v>
      </c>
      <c r="J6" s="3" t="n">
        <f aca="false">SUM(C6*I6)</f>
        <v>16.6936</v>
      </c>
      <c r="K6" s="0" t="s">
        <v>13</v>
      </c>
      <c r="L6" s="3" t="n">
        <f aca="false">SUM(C6*K6)</f>
        <v>17.0188</v>
      </c>
    </row>
    <row r="7" customFormat="false" ht="12.75" hidden="false" customHeight="false" outlineLevel="0" collapsed="false">
      <c r="A7" s="9" t="s">
        <v>8</v>
      </c>
      <c r="B7" s="1" t="s">
        <v>22</v>
      </c>
      <c r="C7" s="0" t="n">
        <v>372</v>
      </c>
      <c r="D7" s="0" t="s">
        <v>17</v>
      </c>
      <c r="E7" s="0" t="n">
        <v>24.44</v>
      </c>
      <c r="G7" s="0" t="s">
        <v>11</v>
      </c>
      <c r="H7" s="2" t="n">
        <f aca="false">SUM(C7*G7)</f>
        <v>22.4316</v>
      </c>
      <c r="I7" s="0" t="s">
        <v>12</v>
      </c>
      <c r="J7" s="3" t="n">
        <f aca="false">SUM(C7*I7)</f>
        <v>22.9152</v>
      </c>
      <c r="K7" s="0" t="s">
        <v>13</v>
      </c>
      <c r="L7" s="3" t="n">
        <f aca="false">SUM(C7*K7)</f>
        <v>23.3616</v>
      </c>
    </row>
    <row r="8" customFormat="false" ht="12.75" hidden="false" customHeight="false" outlineLevel="0" collapsed="false">
      <c r="A8" s="9" t="s">
        <v>8</v>
      </c>
      <c r="B8" s="1" t="s">
        <v>23</v>
      </c>
      <c r="C8" s="0" t="n">
        <v>269</v>
      </c>
      <c r="D8" s="0" t="s">
        <v>24</v>
      </c>
      <c r="E8" s="0" t="n">
        <v>19.58</v>
      </c>
      <c r="G8" s="0" t="s">
        <v>11</v>
      </c>
      <c r="H8" s="2" t="n">
        <f aca="false">SUM(C8*G8)</f>
        <v>16.2207</v>
      </c>
      <c r="I8" s="0" t="s">
        <v>12</v>
      </c>
      <c r="J8" s="3" t="n">
        <f aca="false">SUM(C8*I8)</f>
        <v>16.5704</v>
      </c>
      <c r="K8" s="0" t="s">
        <v>13</v>
      </c>
      <c r="L8" s="3" t="n">
        <f aca="false">SUM(C8*K8)</f>
        <v>16.8932</v>
      </c>
    </row>
    <row r="9" customFormat="false" ht="12.75" hidden="false" customHeight="false" outlineLevel="0" collapsed="false">
      <c r="A9" s="9" t="s">
        <v>8</v>
      </c>
      <c r="B9" s="1" t="s">
        <v>25</v>
      </c>
      <c r="C9" s="0" t="n">
        <v>567</v>
      </c>
      <c r="D9" s="0" t="s">
        <v>26</v>
      </c>
      <c r="E9" s="0" t="n">
        <v>38.91</v>
      </c>
      <c r="G9" s="0" t="s">
        <v>11</v>
      </c>
      <c r="H9" s="2" t="n">
        <f aca="false">SUM(C9*G9)</f>
        <v>34.1901</v>
      </c>
      <c r="I9" s="0" t="s">
        <v>12</v>
      </c>
      <c r="J9" s="3" t="n">
        <f aca="false">SUM(C9*I9)</f>
        <v>34.9272</v>
      </c>
      <c r="K9" s="0" t="s">
        <v>13</v>
      </c>
      <c r="L9" s="3" t="n">
        <f aca="false">SUM(C9*K9)</f>
        <v>35.6076</v>
      </c>
    </row>
    <row r="10" customFormat="false" ht="12.75" hidden="false" customHeight="false" outlineLevel="0" collapsed="false">
      <c r="A10" s="9" t="s">
        <v>8</v>
      </c>
      <c r="B10" s="1" t="s">
        <v>27</v>
      </c>
      <c r="C10" s="0" t="n">
        <v>124</v>
      </c>
      <c r="D10" s="0" t="s">
        <v>28</v>
      </c>
      <c r="E10" s="0" t="n">
        <v>7.88</v>
      </c>
      <c r="G10" s="0" t="s">
        <v>11</v>
      </c>
      <c r="H10" s="2" t="n">
        <f aca="false">SUM(C10*G10)</f>
        <v>7.4772</v>
      </c>
      <c r="I10" s="0" t="s">
        <v>12</v>
      </c>
      <c r="J10" s="3" t="n">
        <f aca="false">SUM(C10*I10)</f>
        <v>7.6384</v>
      </c>
      <c r="K10" s="0" t="s">
        <v>13</v>
      </c>
      <c r="L10" s="3" t="n">
        <f aca="false">SUM(C10*K10)</f>
        <v>7.7872</v>
      </c>
    </row>
    <row r="11" customFormat="false" ht="12.75" hidden="false" customHeight="false" outlineLevel="0" collapsed="false">
      <c r="A11" s="9" t="s">
        <v>8</v>
      </c>
      <c r="B11" s="1" t="s">
        <v>29</v>
      </c>
      <c r="C11" s="0" t="n">
        <v>39</v>
      </c>
      <c r="D11" s="0" t="s">
        <v>30</v>
      </c>
      <c r="E11" s="0" t="n">
        <v>2.6</v>
      </c>
      <c r="G11" s="0" t="s">
        <v>11</v>
      </c>
      <c r="H11" s="2" t="n">
        <f aca="false">SUM(C11*G11)</f>
        <v>2.3517</v>
      </c>
      <c r="I11" s="0" t="s">
        <v>12</v>
      </c>
      <c r="J11" s="3" t="n">
        <f aca="false">SUM(C11*I11)</f>
        <v>2.4024</v>
      </c>
      <c r="K11" s="0" t="s">
        <v>13</v>
      </c>
      <c r="L11" s="3" t="n">
        <f aca="false">SUM(C11*K11)</f>
        <v>2.4492</v>
      </c>
    </row>
    <row r="12" customFormat="false" ht="12.75" hidden="false" customHeight="false" outlineLevel="0" collapsed="false">
      <c r="A12" s="9" t="s">
        <v>8</v>
      </c>
      <c r="B12" s="1" t="s">
        <v>31</v>
      </c>
      <c r="C12" s="0" t="n">
        <v>705</v>
      </c>
      <c r="D12" s="0" t="s">
        <v>32</v>
      </c>
      <c r="E12" s="0" t="n">
        <v>47.59</v>
      </c>
      <c r="G12" s="0" t="s">
        <v>11</v>
      </c>
      <c r="H12" s="2" t="n">
        <f aca="false">SUM(C12*G12)</f>
        <v>42.5115</v>
      </c>
      <c r="I12" s="0" t="s">
        <v>12</v>
      </c>
      <c r="J12" s="3" t="n">
        <f aca="false">SUM(C12*I12)</f>
        <v>43.428</v>
      </c>
      <c r="K12" s="0" t="s">
        <v>13</v>
      </c>
      <c r="L12" s="3" t="n">
        <f aca="false">SUM(C12*K12)</f>
        <v>44.274</v>
      </c>
    </row>
    <row r="14" customFormat="false" ht="12.75" hidden="false" customHeight="false" outlineLevel="0" collapsed="false">
      <c r="A14" s="10" t="s">
        <v>33</v>
      </c>
      <c r="C14" s="11" t="n">
        <f aca="false">SUM(C2:C13)</f>
        <v>6980</v>
      </c>
      <c r="E14" s="11" t="n">
        <f aca="false">SUM(E2:E13)</f>
        <v>458.52</v>
      </c>
      <c r="H14" s="2" t="n">
        <f aca="false">SUM(H2:H13)</f>
        <v>420.894</v>
      </c>
      <c r="J14" s="3" t="n">
        <f aca="false">SUM(J2:J13)</f>
        <v>429.968</v>
      </c>
      <c r="L14" s="3" t="n">
        <f aca="false">SUM(L2:L13)</f>
        <v>438.344</v>
      </c>
    </row>
    <row r="15" customFormat="false" ht="12.75" hidden="false" customHeight="false" outlineLevel="0" collapsed="false">
      <c r="A15" s="10"/>
      <c r="C15" s="11"/>
      <c r="E15" s="11"/>
    </row>
    <row r="16" customFormat="false" ht="12.75" hidden="false" customHeight="false" outlineLevel="0" collapsed="false">
      <c r="A16" s="4" t="s">
        <v>0</v>
      </c>
      <c r="B16" s="5" t="s">
        <v>1</v>
      </c>
      <c r="C16" s="4" t="s">
        <v>2</v>
      </c>
      <c r="D16" s="6" t="s">
        <v>3</v>
      </c>
      <c r="E16" s="4" t="s">
        <v>4</v>
      </c>
      <c r="G16" s="6" t="s">
        <v>5</v>
      </c>
      <c r="H16" s="7"/>
      <c r="I16" s="6" t="s">
        <v>6</v>
      </c>
      <c r="J16" s="8"/>
      <c r="K16" s="6" t="s">
        <v>7</v>
      </c>
    </row>
    <row r="17" customFormat="false" ht="12.75" hidden="false" customHeight="false" outlineLevel="0" collapsed="false">
      <c r="A17" s="12" t="s">
        <v>34</v>
      </c>
      <c r="B17" s="1" t="n">
        <v>3107825</v>
      </c>
      <c r="C17" s="0" t="n">
        <v>130</v>
      </c>
      <c r="D17" s="0" t="s">
        <v>35</v>
      </c>
      <c r="E17" s="0" t="n">
        <v>31.39</v>
      </c>
      <c r="G17" s="0" t="s">
        <v>11</v>
      </c>
      <c r="H17" s="2" t="n">
        <f aca="false">SUM(C17*G17)</f>
        <v>7.839</v>
      </c>
      <c r="I17" s="0" t="s">
        <v>12</v>
      </c>
      <c r="J17" s="3" t="n">
        <f aca="false">SUM(C17*I17)</f>
        <v>8.008</v>
      </c>
      <c r="K17" s="0" t="s">
        <v>13</v>
      </c>
      <c r="L17" s="3" t="n">
        <f aca="false">SUM(C17*K17)</f>
        <v>8.164</v>
      </c>
    </row>
    <row r="18" customFormat="false" ht="12.75" hidden="false" customHeight="false" outlineLevel="0" collapsed="false">
      <c r="A18" s="12" t="s">
        <v>34</v>
      </c>
      <c r="B18" s="1" t="n">
        <v>3133252</v>
      </c>
      <c r="C18" s="0" t="n">
        <v>284</v>
      </c>
      <c r="D18" s="0" t="s">
        <v>36</v>
      </c>
      <c r="E18" s="0" t="n">
        <v>24.94</v>
      </c>
      <c r="G18" s="0" t="s">
        <v>11</v>
      </c>
      <c r="H18" s="2" t="n">
        <f aca="false">SUM(C18*G18)</f>
        <v>17.1252</v>
      </c>
      <c r="I18" s="0" t="s">
        <v>12</v>
      </c>
      <c r="J18" s="3" t="n">
        <f aca="false">SUM(C18*I18)</f>
        <v>17.4944</v>
      </c>
      <c r="K18" s="0" t="s">
        <v>13</v>
      </c>
      <c r="L18" s="3" t="n">
        <f aca="false">SUM(C18*K18)</f>
        <v>17.8352</v>
      </c>
    </row>
    <row r="20" customFormat="false" ht="12.75" hidden="false" customHeight="false" outlineLevel="0" collapsed="false">
      <c r="A20" s="10" t="s">
        <v>33</v>
      </c>
      <c r="C20" s="11" t="n">
        <f aca="false">SUM(C17:C19)</f>
        <v>414</v>
      </c>
      <c r="E20" s="11" t="n">
        <f aca="false">SUM(E17:E19)</f>
        <v>56.33</v>
      </c>
      <c r="H20" s="2" t="n">
        <f aca="false">SUM(H17:H19)</f>
        <v>24.9642</v>
      </c>
      <c r="J20" s="3" t="n">
        <f aca="false">SUM(J17:J19)</f>
        <v>25.5024</v>
      </c>
      <c r="L20" s="3" t="n">
        <f aca="false">SUM(L17:L19)</f>
        <v>25.9992</v>
      </c>
    </row>
    <row r="22" customFormat="false" ht="12.75" hidden="false" customHeight="false" outlineLevel="0" collapsed="false">
      <c r="A22" s="11" t="s">
        <v>37</v>
      </c>
      <c r="C22" s="11" t="n">
        <f aca="false">SUM(C14+C20)</f>
        <v>7394</v>
      </c>
      <c r="E22" s="13" t="n">
        <f aca="false">SUM(E14+E20)</f>
        <v>514.85</v>
      </c>
      <c r="H22" s="14" t="n">
        <f aca="false">SUM(C22*G2)</f>
        <v>445.8582</v>
      </c>
      <c r="J22" s="3" t="n">
        <f aca="false">SUM(C22*I2)</f>
        <v>455.4704</v>
      </c>
      <c r="L22" s="3" t="n">
        <f aca="false">SUM(C22*K12)</f>
        <v>464.3432</v>
      </c>
    </row>
    <row r="23" customFormat="false" ht="12.75" hidden="false" customHeight="false" outlineLevel="0" collapsed="false">
      <c r="A23" s="11"/>
      <c r="C23" s="11"/>
      <c r="E23" s="13"/>
      <c r="H23" s="14"/>
    </row>
    <row r="24" customFormat="false" ht="20.25" hidden="false" customHeight="false" outlineLevel="0" collapsed="false">
      <c r="A24" s="15" t="s">
        <v>38</v>
      </c>
      <c r="G24" s="16" t="n">
        <f aca="false">SUM(E22-H22)</f>
        <v>68.9918</v>
      </c>
      <c r="I24" s="14" t="n">
        <f aca="false">SUM(E22-J22)</f>
        <v>59.3796</v>
      </c>
      <c r="K24" s="14" t="n">
        <f aca="false">SUM(E22-L22)</f>
        <v>50.5068000000001</v>
      </c>
    </row>
    <row r="26" customFormat="false" ht="23.25" hidden="false" customHeight="false" outlineLevel="0" collapsed="false">
      <c r="E26" s="17" t="n">
        <f aca="false">SUM(E22*12)</f>
        <v>6178.2</v>
      </c>
      <c r="G26" s="18"/>
      <c r="H26" s="19" t="n">
        <f aca="false">SUM(H22*12)</f>
        <v>5350.2984</v>
      </c>
      <c r="J26" s="14" t="n">
        <f aca="false">SUM(J22*12)</f>
        <v>5465.6448</v>
      </c>
      <c r="K26" s="20"/>
      <c r="L26" s="14" t="n">
        <f aca="false">SUM(L22*12)</f>
        <v>5572.1184</v>
      </c>
    </row>
    <row r="28" customFormat="false" ht="20.25" hidden="false" customHeight="false" outlineLevel="0" collapsed="false">
      <c r="A28" s="21" t="s">
        <v>39</v>
      </c>
      <c r="G28" s="16" t="n">
        <f aca="false">SUM(E26-H26)</f>
        <v>827.901600000001</v>
      </c>
      <c r="I28" s="14" t="n">
        <f aca="false">SUM(E26-J26)</f>
        <v>712.555200000001</v>
      </c>
      <c r="J28" s="14"/>
      <c r="K28" s="14" t="n">
        <f aca="false">SUM(E26-L26)</f>
        <v>606.0816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0:06:47Z</dcterms:created>
  <dc:creator>Qwest</dc:creator>
  <dc:description/>
  <dc:language>en-US</dc:language>
  <cp:lastModifiedBy>administrator</cp:lastModifiedBy>
  <dcterms:modified xsi:type="dcterms:W3CDTF">2009-01-22T18:25:28Z</dcterms:modified>
  <cp:revision>0</cp:revision>
  <dc:subject/>
  <dc:title/>
</cp:coreProperties>
</file>