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ABG ADJUSTED BUDGET" sheetId="1" state="visible" r:id="rId2"/>
    <sheet name="ABG B4 ADJUSTMENTS" sheetId="2" state="visible" r:id="rId3"/>
  </sheets>
  <definedNames>
    <definedName function="false" hidden="false" localSheetId="0" name="_xlnm.Print_Area" vbProcedure="false">' ABG ADJUSTED BUDGET'!$A$1:$J$105</definedName>
    <definedName function="false" hidden="false" localSheetId="0" name="_xlnm.Print_Titles" vbProcedure="false">' ABG ADJUSTED BUDGET'!$1:$2</definedName>
    <definedName function="false" hidden="false" localSheetId="1" name="_xlnm.Print_Area" vbProcedure="false">'ABG B4 ADJUSTMENTS'!$A$1:$J$174</definedName>
    <definedName function="false" hidden="false" localSheetId="1" name="_xlnm.Print_Titles" vbProcedure="false">'ABG B4 ADJUSTMENT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Kerri:
</t>
        </r>
        <r>
          <rPr>
            <b val="true"/>
            <sz val="8"/>
            <color rgb="FFFF0000"/>
            <rFont val="Tahoma"/>
            <family val="2"/>
          </rPr>
          <t xml:space="preserve">Columns D,E &amp; F are hidden,</t>
        </r>
        <r>
          <rPr>
            <b val="true"/>
            <sz val="8"/>
            <color rgb="FF000000"/>
            <rFont val="Tahoma"/>
            <family val="2"/>
          </rPr>
          <t xml:space="preserve"> they show original budget and adjustments made.
Also have tab at bottom for detail of adjustmen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0</xdr:row>
                <xdr:rowOff>17</xdr:rowOff>
              </xdr:from>
              <xdr:to>
                <xdr:col>11</xdr:col>
                <xdr:colOff>10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4" uniqueCount="170">
  <si>
    <r>
      <rPr>
        <b val="true"/>
        <sz val="14"/>
        <rFont val="Arial"/>
        <family val="2"/>
      </rPr>
      <t xml:space="preserve"> </t>
    </r>
    <r>
      <rPr>
        <sz val="14"/>
        <rFont val="Arial"/>
        <family val="0"/>
      </rPr>
      <t xml:space="preserve">    </t>
    </r>
    <r>
      <rPr>
        <b val="true"/>
        <sz val="14"/>
        <rFont val="Arial"/>
        <family val="0"/>
      </rPr>
      <t xml:space="preserve">ABG   --  </t>
    </r>
    <r>
      <rPr>
        <b val="true"/>
        <sz val="12"/>
        <rFont val="Arial"/>
        <family val="2"/>
      </rPr>
      <t xml:space="preserve">ACCOUNTABILITY BLOCK GRANT</t>
    </r>
    <r>
      <rPr>
        <sz val="14"/>
        <rFont val="Arial"/>
        <family val="0"/>
      </rPr>
      <t xml:space="preserve">    ALLOCATION   2008-2009</t>
    </r>
  </si>
  <si>
    <t xml:space="preserve">July period 1 2009</t>
  </si>
  <si>
    <t xml:space="preserve">BUN #</t>
  </si>
  <si>
    <t xml:space="preserve">AC#</t>
  </si>
  <si>
    <t xml:space="preserve">ACCOUNT DESCRIPTION</t>
  </si>
  <si>
    <t xml:space="preserve">FDK SUBTOTALS   PER SCHOOL</t>
  </si>
  <si>
    <t xml:space="preserve">BUDGET</t>
  </si>
  <si>
    <r>
      <rPr>
        <b val="true"/>
        <sz val="9"/>
        <rFont val="Arial Narrow"/>
        <family val="2"/>
      </rPr>
      <t xml:space="preserve">Adjustments</t>
    </r>
    <r>
      <rPr>
        <b val="true"/>
        <sz val="8"/>
        <rFont val="Arial Narrow"/>
        <family val="2"/>
      </rPr>
      <t xml:space="preserve"> (detail on adj. tab)</t>
    </r>
  </si>
  <si>
    <t xml:space="preserve">FDK SUBTOTALS PER SCHOOL (ADJUSTED)</t>
  </si>
  <si>
    <t xml:space="preserve">APPROVED Budget</t>
  </si>
  <si>
    <t xml:space="preserve">ADJUSTMEMTS</t>
  </si>
  <si>
    <t xml:space="preserve">01-1100-700-10-23-170</t>
  </si>
  <si>
    <t xml:space="preserve">FDK Teachers Russell</t>
  </si>
  <si>
    <t xml:space="preserve">Medical</t>
  </si>
  <si>
    <t xml:space="preserve">Dental</t>
  </si>
  <si>
    <t xml:space="preserve">Life</t>
  </si>
  <si>
    <t xml:space="preserve">Social Security</t>
  </si>
  <si>
    <t xml:space="preserve">Retirement</t>
  </si>
  <si>
    <t xml:space="preserve">Wrkrs. Comp.</t>
  </si>
  <si>
    <t xml:space="preserve">Subtotal 1100's</t>
  </si>
  <si>
    <t xml:space="preserve">FDK Russell</t>
  </si>
  <si>
    <t xml:space="preserve">01-1100-700-10-26-170</t>
  </si>
  <si>
    <t xml:space="preserve">FDK Teachers SES</t>
  </si>
  <si>
    <t xml:space="preserve">FDK SES</t>
  </si>
  <si>
    <t xml:space="preserve">01-1100-700-10-27-170</t>
  </si>
  <si>
    <t xml:space="preserve">FDK Teachers SSELC</t>
  </si>
  <si>
    <t xml:space="preserve">FDK SSELC</t>
  </si>
  <si>
    <t xml:space="preserve">01-1100-700-10-29-170</t>
  </si>
  <si>
    <t xml:space="preserve">FDK Teachers SGES</t>
  </si>
  <si>
    <t xml:space="preserve">FDK SGES</t>
  </si>
  <si>
    <t xml:space="preserve">01-1100-700-10-32-170</t>
  </si>
  <si>
    <t xml:space="preserve">FDK Teachers YEMS</t>
  </si>
  <si>
    <t xml:space="preserve">FDK YEMS</t>
  </si>
  <si>
    <t xml:space="preserve">01-1100-700-10-40-170</t>
  </si>
  <si>
    <t xml:space="preserve">FDK Teachers AV </t>
  </si>
  <si>
    <t xml:space="preserve">FDK AV</t>
  </si>
  <si>
    <r>
      <rPr>
        <sz val="11"/>
        <rFont val="Arial Narrow"/>
        <family val="2"/>
      </rPr>
      <t xml:space="preserve">01-1100-700-10-</t>
    </r>
    <r>
      <rPr>
        <sz val="11"/>
        <color rgb="FF993366"/>
        <rFont val="Arial Narrow"/>
        <family val="2"/>
      </rPr>
      <t xml:space="preserve">00</t>
    </r>
    <r>
      <rPr>
        <sz val="11"/>
        <rFont val="Arial Narrow"/>
        <family val="2"/>
      </rPr>
      <t xml:space="preserve">-170-</t>
    </r>
  </si>
  <si>
    <t xml:space="preserve">Full-Day Kindergarten Teachers-9</t>
  </si>
  <si>
    <t xml:space="preserve">Life </t>
  </si>
  <si>
    <t xml:space="preserve">TOTAL 1100's</t>
  </si>
  <si>
    <t xml:space="preserve">ALL DAY KINDERGARTEN ALL SCHOOLS</t>
  </si>
  <si>
    <t xml:space="preserve">01-1100-700-00-00-170-</t>
  </si>
  <si>
    <t xml:space="preserve">Teacher Subsitutes</t>
  </si>
  <si>
    <r>
      <rPr>
        <sz val="10"/>
        <rFont val="Arial Narrow"/>
        <family val="2"/>
      </rPr>
      <t xml:space="preserve">Tutoring Assisstance -</t>
    </r>
    <r>
      <rPr>
        <b val="true"/>
        <sz val="10"/>
        <rFont val="Arial Narrow"/>
        <family val="2"/>
      </rPr>
      <t xml:space="preserve">BEFORE/AFTER HRS - </t>
    </r>
  </si>
  <si>
    <t xml:space="preserve">NOVA NET</t>
  </si>
  <si>
    <t xml:space="preserve">Tutoring Snacks</t>
  </si>
  <si>
    <t xml:space="preserve">Tutoring Incentives</t>
  </si>
  <si>
    <t xml:space="preserve">Supplies</t>
  </si>
  <si>
    <t xml:space="preserve">SuccessMaker software licensing</t>
  </si>
  <si>
    <t xml:space="preserve">DIBELS</t>
  </si>
  <si>
    <t xml:space="preserve">TUTORING ASSISSTANCE </t>
  </si>
  <si>
    <t xml:space="preserve">01-1490-700-00-00-170-</t>
  </si>
  <si>
    <t xml:space="preserve">01-1490-700-00-55-170-</t>
  </si>
  <si>
    <t xml:space="preserve">Academic Coach Salary    3 Teachers</t>
  </si>
  <si>
    <t xml:space="preserve">Academic Coach Medical</t>
  </si>
  <si>
    <t xml:space="preserve">Academic Coach Dental</t>
  </si>
  <si>
    <t xml:space="preserve">Academic Coach Life</t>
  </si>
  <si>
    <t xml:space="preserve">Academic Coach Soc Sec</t>
  </si>
  <si>
    <t xml:space="preserve">Academic Coach Retire</t>
  </si>
  <si>
    <t xml:space="preserve">Academic Coach Wrks Co</t>
  </si>
  <si>
    <t xml:space="preserve">TOTAL 1490's</t>
  </si>
  <si>
    <t xml:space="preserve">ACADEMIC COACHES</t>
  </si>
  <si>
    <t xml:space="preserve">01-2270-700-00-00-170-</t>
  </si>
  <si>
    <t xml:space="preserve">Hrly rate for participants of DI </t>
  </si>
  <si>
    <t xml:space="preserve">soc sec</t>
  </si>
  <si>
    <t xml:space="preserve">retirement</t>
  </si>
  <si>
    <t xml:space="preserve">wkrs comp</t>
  </si>
  <si>
    <t xml:space="preserve">Prof Dev Contr Srvcs. - Differentiated Instruction         Dr. Michael Shackleford/Ellen Arnold</t>
  </si>
  <si>
    <t xml:space="preserve">TOTAL 2270's</t>
  </si>
  <si>
    <t xml:space="preserve">PROFESSIONAL DEVELOPMENT </t>
  </si>
  <si>
    <t xml:space="preserve">01-1100-700-11-23-170-</t>
  </si>
  <si>
    <t xml:space="preserve">Class Size Reduction Teacher</t>
  </si>
  <si>
    <t xml:space="preserve">CSR Teacher Medical</t>
  </si>
  <si>
    <t xml:space="preserve">CSR Teacher Dental</t>
  </si>
  <si>
    <t xml:space="preserve">01-2275-700-00-00-170</t>
  </si>
  <si>
    <t xml:space="preserve">CSR Teacher Life</t>
  </si>
  <si>
    <t xml:space="preserve">posted to above</t>
  </si>
  <si>
    <t xml:space="preserve">CSR Teacher Social Security</t>
  </si>
  <si>
    <t xml:space="preserve">CSR Teacher Retirement</t>
  </si>
  <si>
    <t xml:space="preserve">CSR Teacher Wrkrs. Comp.</t>
  </si>
  <si>
    <t xml:space="preserve">TOTAL 2275's</t>
  </si>
  <si>
    <t xml:space="preserve">STAFF SUPPORT  </t>
  </si>
  <si>
    <t xml:space="preserve">GRANT TOTAL PROJECT COSTS</t>
  </si>
  <si>
    <t xml:space="preserve">CROSS FOOT</t>
  </si>
  <si>
    <t xml:space="preserve"> </t>
  </si>
  <si>
    <t xml:space="preserve">YR</t>
  </si>
  <si>
    <t xml:space="preserve">BUDGET ORGN</t>
  </si>
  <si>
    <t xml:space="preserve">Account</t>
  </si>
  <si>
    <t xml:space="preserve">Account Title</t>
  </si>
  <si>
    <t xml:space="preserve">Budget</t>
  </si>
  <si>
    <t xml:space="preserve">Period Exp</t>
  </si>
  <si>
    <t xml:space="preserve">YTD Expense</t>
  </si>
  <si>
    <t xml:space="preserve">Encumbrances</t>
  </si>
  <si>
    <t xml:space="preserve">Balance</t>
  </si>
  <si>
    <t xml:space="preserve">Title</t>
  </si>
  <si>
    <t xml:space="preserve">09</t>
  </si>
  <si>
    <t xml:space="preserve">0111000000035170</t>
  </si>
  <si>
    <t xml:space="preserve">211</t>
  </si>
  <si>
    <t xml:space="preserve">GROUP MEDICAL INSURANCE</t>
  </si>
  <si>
    <t xml:space="preserve">BLOCK GRANT</t>
  </si>
  <si>
    <t xml:space="preserve">212</t>
  </si>
  <si>
    <t xml:space="preserve">GROUP DENTAL INSURANCE</t>
  </si>
  <si>
    <t xml:space="preserve">213</t>
  </si>
  <si>
    <t xml:space="preserve">LIFE INSURANCE</t>
  </si>
  <si>
    <t xml:space="preserve">610</t>
  </si>
  <si>
    <t xml:space="preserve">GENERAL SUPPLIES</t>
  </si>
  <si>
    <t xml:space="preserve">0111000007000170</t>
  </si>
  <si>
    <t xml:space="preserve">128</t>
  </si>
  <si>
    <t xml:space="preserve">TUTORING/EXTRA SALARY</t>
  </si>
  <si>
    <t xml:space="preserve">0111007000000170</t>
  </si>
  <si>
    <t xml:space="preserve">120</t>
  </si>
  <si>
    <t xml:space="preserve">REGULAR SALARIES</t>
  </si>
  <si>
    <t xml:space="preserve">BLOCK GRANT INST CUR YR</t>
  </si>
  <si>
    <t xml:space="preserve">122</t>
  </si>
  <si>
    <t xml:space="preserve">SUBSTITUTES</t>
  </si>
  <si>
    <t xml:space="preserve">125</t>
  </si>
  <si>
    <t xml:space="preserve">CLASSROOM PLUS SALARIES</t>
  </si>
  <si>
    <t xml:space="preserve">190</t>
  </si>
  <si>
    <t xml:space="preserve">TEACHER AIDES SALARIES</t>
  </si>
  <si>
    <t xml:space="preserve">220</t>
  </si>
  <si>
    <t xml:space="preserve">SOCIAL SECURITY</t>
  </si>
  <si>
    <t xml:space="preserve">230</t>
  </si>
  <si>
    <t xml:space="preserve">RETIREMENT</t>
  </si>
  <si>
    <t xml:space="preserve">250</t>
  </si>
  <si>
    <t xml:space="preserve">UNEMPLOYMENT COMPENSATION</t>
  </si>
  <si>
    <t xml:space="preserve">260</t>
  </si>
  <si>
    <t xml:space="preserve">WORKERS COMPENSATION</t>
  </si>
  <si>
    <t xml:space="preserve">320</t>
  </si>
  <si>
    <t xml:space="preserve">CONTRACTED SERVICE</t>
  </si>
  <si>
    <t xml:space="preserve">325</t>
  </si>
  <si>
    <t xml:space="preserve">KELLY CONTRACTED SERVICES</t>
  </si>
  <si>
    <t xml:space="preserve">758</t>
  </si>
  <si>
    <t xml:space="preserve">TECH EQUIP</t>
  </si>
  <si>
    <t xml:space="preserve">0111007001000170</t>
  </si>
  <si>
    <t xml:space="preserve">ABG FDK</t>
  </si>
  <si>
    <t xml:space="preserve">0111007001023170</t>
  </si>
  <si>
    <t xml:space="preserve">ABG FDK RUSSELL</t>
  </si>
  <si>
    <t xml:space="preserve">0111007001026170</t>
  </si>
  <si>
    <t xml:space="preserve">ABG FDK SES</t>
  </si>
  <si>
    <t xml:space="preserve">0111007001027170</t>
  </si>
  <si>
    <t xml:space="preserve">ABG FDK SSELS</t>
  </si>
  <si>
    <t xml:space="preserve">0111007001029170</t>
  </si>
  <si>
    <t xml:space="preserve">ABG FDK SUGAR GROVE</t>
  </si>
  <si>
    <t xml:space="preserve">0111007001032170</t>
  </si>
  <si>
    <t xml:space="preserve">ABG FDK YEMS</t>
  </si>
  <si>
    <t xml:space="preserve">0111007001040170</t>
  </si>
  <si>
    <t xml:space="preserve">ABG FDK ALL VALLEY</t>
  </si>
  <si>
    <t xml:space="preserve">0111007100000170</t>
  </si>
  <si>
    <t xml:space="preserve">BLOCK GRANT INST PRI YR</t>
  </si>
  <si>
    <t xml:space="preserve">0114900000000170</t>
  </si>
  <si>
    <t xml:space="preserve">0114907000000170</t>
  </si>
  <si>
    <t xml:space="preserve">BLOCK GRANT COACH CUR YR</t>
  </si>
  <si>
    <t xml:space="preserve">0114907000055170</t>
  </si>
  <si>
    <t xml:space="preserve">ACADEMIC COACH</t>
  </si>
  <si>
    <t xml:space="preserve">0114907100000170</t>
  </si>
  <si>
    <t xml:space="preserve">BLOCK GRANT COACH PRI YR</t>
  </si>
  <si>
    <t xml:space="preserve">0122707000000170</t>
  </si>
  <si>
    <t xml:space="preserve">BLOCK GRANT DVLP CUR YR</t>
  </si>
  <si>
    <t xml:space="preserve">0122707100000170</t>
  </si>
  <si>
    <t xml:space="preserve">BLOCK GRANT DVLP PRI YR</t>
  </si>
  <si>
    <t xml:space="preserve">0122757000000170</t>
  </si>
  <si>
    <t xml:space="preserve">150</t>
  </si>
  <si>
    <t xml:space="preserve">OFFICE SECY</t>
  </si>
  <si>
    <t xml:space="preserve">STAFF SUPPORT ABG GRANT</t>
  </si>
  <si>
    <t xml:space="preserve">0122757100000170</t>
  </si>
  <si>
    <t xml:space="preserve">STAFF SUPPORT ABG PRIOR</t>
  </si>
  <si>
    <t xml:space="preserve">0123907000000170</t>
  </si>
  <si>
    <t xml:space="preserve">ADMIN SUPPORT ABG GRANT</t>
  </si>
  <si>
    <t xml:space="preserve">0123907100000170</t>
  </si>
  <si>
    <t xml:space="preserve">ADMIN SUPPORT AB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\$#,##0.00_);[RED]&quot;($&quot;#,##0.00\)"/>
    <numFmt numFmtId="168" formatCode="\$#,##0.00_);&quot;($&quot;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 Narrow"/>
      <family val="2"/>
    </font>
    <font>
      <b val="true"/>
      <sz val="8"/>
      <name val="Arial"/>
      <family val="0"/>
    </font>
    <font>
      <sz val="10"/>
      <name val="Arial Narrow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sz val="14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1"/>
      <color rgb="FF993366"/>
      <name val="Arial Narrow"/>
      <family val="2"/>
    </font>
    <font>
      <b val="true"/>
      <i val="true"/>
      <sz val="11"/>
      <name val="Arial Narrow"/>
      <family val="2"/>
    </font>
    <font>
      <b val="true"/>
      <i val="true"/>
      <sz val="10"/>
      <color rgb="FF800000"/>
      <name val="Arial Narrow"/>
      <family val="2"/>
    </font>
    <font>
      <sz val="12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Q140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.42"/>
    <col collapsed="false" customWidth="true" hidden="false" outlineLevel="0" max="3" min="3" style="3" width="34.28"/>
    <col collapsed="false" customWidth="true" hidden="false" outlineLevel="0" max="5" min="4" style="4" width="14.7"/>
    <col collapsed="false" customWidth="true" hidden="false" outlineLevel="0" max="6" min="6" style="4" width="13.99"/>
    <col collapsed="false" customWidth="true" hidden="false" outlineLevel="0" max="7" min="7" style="5" width="12.7"/>
    <col collapsed="false" customWidth="true" hidden="false" outlineLevel="0" max="8" min="8" style="4" width="16.84"/>
    <col collapsed="false" customWidth="true" hidden="false" outlineLevel="0" max="9" min="9" style="6" width="14.41"/>
    <col collapsed="false" customWidth="true" hidden="false" outlineLevel="0" max="10" min="10" style="7" width="13.99"/>
    <col collapsed="false" customWidth="true" hidden="false" outlineLevel="0" max="11" min="11" style="7" width="9.85"/>
    <col collapsed="false" customWidth="true" hidden="false" outlineLevel="0" max="12" min="12" style="0" width="9.85"/>
  </cols>
  <sheetData>
    <row r="1" customFormat="false" ht="20.25" hidden="false" customHeight="true" outlineLevel="0" collapsed="false">
      <c r="A1" s="8" t="s">
        <v>0</v>
      </c>
      <c r="B1" s="9"/>
      <c r="C1" s="9"/>
      <c r="D1" s="9"/>
      <c r="E1" s="9"/>
      <c r="F1" s="9"/>
      <c r="G1" s="10"/>
      <c r="H1" s="9"/>
      <c r="I1" s="11"/>
      <c r="J1" s="12" t="s">
        <v>1</v>
      </c>
    </row>
    <row r="2" customFormat="false" ht="42" hidden="false" customHeight="true" outlineLevel="0" collapsed="false">
      <c r="A2" s="13" t="s">
        <v>2</v>
      </c>
      <c r="B2" s="14" t="s">
        <v>3</v>
      </c>
      <c r="C2" s="13" t="s">
        <v>4</v>
      </c>
      <c r="D2" s="15" t="s">
        <v>5</v>
      </c>
      <c r="E2" s="16" t="s">
        <v>6</v>
      </c>
      <c r="F2" s="17" t="s">
        <v>7</v>
      </c>
      <c r="G2" s="17"/>
      <c r="H2" s="18" t="s">
        <v>8</v>
      </c>
      <c r="I2" s="19" t="s">
        <v>9</v>
      </c>
      <c r="J2" s="19" t="s">
        <v>10</v>
      </c>
    </row>
    <row r="3" s="29" customFormat="true" ht="15" hidden="false" customHeight="true" outlineLevel="0" collapsed="false">
      <c r="A3" s="20" t="s">
        <v>11</v>
      </c>
      <c r="B3" s="21" t="n">
        <v>120</v>
      </c>
      <c r="C3" s="22" t="s">
        <v>12</v>
      </c>
      <c r="D3" s="23" t="n">
        <v>103027.81</v>
      </c>
      <c r="E3" s="24"/>
      <c r="F3" s="24"/>
      <c r="G3" s="24"/>
      <c r="H3" s="25" t="n">
        <f aca="false">D3+F3</f>
        <v>103027.81</v>
      </c>
      <c r="I3" s="26"/>
      <c r="J3" s="27" t="n">
        <f aca="false">+H3</f>
        <v>103027.81</v>
      </c>
      <c r="K3" s="28"/>
    </row>
    <row r="4" s="29" customFormat="true" ht="15" hidden="false" customHeight="true" outlineLevel="0" collapsed="false">
      <c r="A4" s="20"/>
      <c r="B4" s="21" t="n">
        <v>211</v>
      </c>
      <c r="C4" s="22" t="s">
        <v>13</v>
      </c>
      <c r="D4" s="23" t="n">
        <v>25048.08</v>
      </c>
      <c r="E4" s="24"/>
      <c r="F4" s="24"/>
      <c r="G4" s="24"/>
      <c r="H4" s="25" t="n">
        <f aca="false">D4+F4</f>
        <v>25048.08</v>
      </c>
      <c r="I4" s="26"/>
      <c r="J4" s="27" t="n">
        <f aca="false">+H4</f>
        <v>25048.08</v>
      </c>
      <c r="K4" s="28"/>
    </row>
    <row r="5" s="29" customFormat="true" ht="15" hidden="false" customHeight="true" outlineLevel="0" collapsed="false">
      <c r="A5" s="20"/>
      <c r="B5" s="21" t="n">
        <v>212</v>
      </c>
      <c r="C5" s="22" t="s">
        <v>14</v>
      </c>
      <c r="D5" s="23" t="n">
        <v>1417.44</v>
      </c>
      <c r="E5" s="24"/>
      <c r="F5" s="24"/>
      <c r="G5" s="24"/>
      <c r="H5" s="25" t="n">
        <f aca="false">D5+F5</f>
        <v>1417.44</v>
      </c>
      <c r="I5" s="26"/>
      <c r="J5" s="27" t="n">
        <f aca="false">+H5</f>
        <v>1417.44</v>
      </c>
      <c r="K5" s="28"/>
    </row>
    <row r="6" s="29" customFormat="true" ht="15" hidden="false" customHeight="true" outlineLevel="0" collapsed="false">
      <c r="A6" s="20"/>
      <c r="B6" s="21" t="n">
        <v>213</v>
      </c>
      <c r="C6" s="22" t="s">
        <v>15</v>
      </c>
      <c r="D6" s="23" t="n">
        <v>174</v>
      </c>
      <c r="E6" s="24"/>
      <c r="F6" s="24"/>
      <c r="G6" s="24"/>
      <c r="H6" s="25" t="n">
        <f aca="false">D6+F6</f>
        <v>174</v>
      </c>
      <c r="I6" s="26"/>
      <c r="J6" s="27" t="n">
        <f aca="false">+H6</f>
        <v>174</v>
      </c>
      <c r="K6" s="28"/>
    </row>
    <row r="7" s="29" customFormat="true" ht="15" hidden="false" customHeight="true" outlineLevel="0" collapsed="false">
      <c r="A7" s="20"/>
      <c r="B7" s="21" t="n">
        <v>220</v>
      </c>
      <c r="C7" s="22" t="s">
        <v>16</v>
      </c>
      <c r="D7" s="23" t="n">
        <v>7881.63</v>
      </c>
      <c r="E7" s="24"/>
      <c r="F7" s="24"/>
      <c r="G7" s="24"/>
      <c r="H7" s="25" t="n">
        <f aca="false">D7+F7</f>
        <v>7881.63</v>
      </c>
      <c r="I7" s="26"/>
      <c r="J7" s="27" t="n">
        <f aca="false">+H7</f>
        <v>7881.63</v>
      </c>
      <c r="K7" s="28"/>
    </row>
    <row r="8" s="29" customFormat="true" ht="15" hidden="false" customHeight="true" outlineLevel="0" collapsed="false">
      <c r="A8" s="20"/>
      <c r="B8" s="21" t="n">
        <v>230</v>
      </c>
      <c r="C8" s="22" t="s">
        <v>17</v>
      </c>
      <c r="D8" s="23" t="n">
        <v>2369.64</v>
      </c>
      <c r="E8" s="24"/>
      <c r="F8" s="24"/>
      <c r="G8" s="24"/>
      <c r="H8" s="25" t="n">
        <f aca="false">D8+F8</f>
        <v>2369.64</v>
      </c>
      <c r="I8" s="26"/>
      <c r="J8" s="27" t="n">
        <f aca="false">+H8</f>
        <v>2369.64</v>
      </c>
      <c r="K8" s="28"/>
    </row>
    <row r="9" s="29" customFormat="true" ht="15" hidden="false" customHeight="true" outlineLevel="0" collapsed="false">
      <c r="A9" s="20"/>
      <c r="B9" s="21" t="n">
        <v>260</v>
      </c>
      <c r="C9" s="22" t="s">
        <v>18</v>
      </c>
      <c r="D9" s="23" t="n">
        <v>2060.55</v>
      </c>
      <c r="E9" s="24"/>
      <c r="F9" s="24"/>
      <c r="G9" s="24"/>
      <c r="H9" s="25" t="n">
        <f aca="false">D9+F9</f>
        <v>2060.55</v>
      </c>
      <c r="I9" s="26"/>
      <c r="J9" s="27" t="n">
        <f aca="false">+H9</f>
        <v>2060.55</v>
      </c>
      <c r="K9" s="28"/>
    </row>
    <row r="10" s="29" customFormat="true" ht="15" hidden="false" customHeight="true" outlineLevel="0" collapsed="false">
      <c r="A10" s="30" t="s">
        <v>19</v>
      </c>
      <c r="B10" s="31" t="s">
        <v>20</v>
      </c>
      <c r="C10" s="31"/>
      <c r="D10" s="32" t="n">
        <f aca="false">SUM(D3:D9)</f>
        <v>141979.15</v>
      </c>
      <c r="E10" s="33"/>
      <c r="F10" s="33" t="n">
        <f aca="false">SUM(F3:F9)</f>
        <v>0</v>
      </c>
      <c r="G10" s="33"/>
      <c r="H10" s="34" t="n">
        <f aca="false">SUM(H3:H9)</f>
        <v>141979.15</v>
      </c>
      <c r="I10" s="26"/>
      <c r="J10" s="27"/>
      <c r="K10" s="28"/>
    </row>
    <row r="11" s="29" customFormat="true" ht="15" hidden="false" customHeight="true" outlineLevel="0" collapsed="false">
      <c r="A11" s="20" t="s">
        <v>21</v>
      </c>
      <c r="B11" s="21" t="n">
        <v>120</v>
      </c>
      <c r="C11" s="22" t="s">
        <v>22</v>
      </c>
      <c r="D11" s="23" t="n">
        <v>43831.65</v>
      </c>
      <c r="E11" s="24"/>
      <c r="F11" s="24"/>
      <c r="G11" s="24"/>
      <c r="H11" s="25" t="n">
        <f aca="false">D11+F11</f>
        <v>43831.65</v>
      </c>
      <c r="I11" s="26"/>
      <c r="J11" s="27" t="n">
        <f aca="false">+H11</f>
        <v>43831.65</v>
      </c>
      <c r="K11" s="28"/>
    </row>
    <row r="12" s="29" customFormat="true" ht="15" hidden="false" customHeight="true" outlineLevel="0" collapsed="false">
      <c r="A12" s="20"/>
      <c r="B12" s="21" t="n">
        <v>211</v>
      </c>
      <c r="C12" s="22" t="s">
        <v>13</v>
      </c>
      <c r="D12" s="23" t="n">
        <v>12524.04</v>
      </c>
      <c r="E12" s="24"/>
      <c r="F12" s="24"/>
      <c r="G12" s="24"/>
      <c r="H12" s="25" t="n">
        <f aca="false">D12+F12</f>
        <v>12524.04</v>
      </c>
      <c r="I12" s="26"/>
      <c r="J12" s="27" t="n">
        <f aca="false">+H12</f>
        <v>12524.04</v>
      </c>
      <c r="K12" s="28"/>
    </row>
    <row r="13" s="29" customFormat="true" ht="15" hidden="false" customHeight="true" outlineLevel="0" collapsed="false">
      <c r="A13" s="20"/>
      <c r="B13" s="21" t="n">
        <v>212</v>
      </c>
      <c r="C13" s="22" t="s">
        <v>14</v>
      </c>
      <c r="D13" s="23" t="n">
        <v>414.6</v>
      </c>
      <c r="E13" s="24"/>
      <c r="F13" s="24"/>
      <c r="G13" s="24"/>
      <c r="H13" s="25" t="n">
        <f aca="false">D13+F13</f>
        <v>414.6</v>
      </c>
      <c r="I13" s="26"/>
      <c r="J13" s="27" t="n">
        <f aca="false">+H13</f>
        <v>414.6</v>
      </c>
      <c r="K13" s="28"/>
    </row>
    <row r="14" s="29" customFormat="true" ht="15" hidden="false" customHeight="true" outlineLevel="0" collapsed="false">
      <c r="A14" s="20"/>
      <c r="B14" s="21" t="n">
        <v>213</v>
      </c>
      <c r="C14" s="22" t="s">
        <v>15</v>
      </c>
      <c r="D14" s="23" t="n">
        <v>87</v>
      </c>
      <c r="E14" s="24"/>
      <c r="F14" s="24"/>
      <c r="G14" s="24"/>
      <c r="H14" s="25" t="n">
        <f aca="false">D14+F14</f>
        <v>87</v>
      </c>
      <c r="I14" s="26"/>
      <c r="J14" s="27" t="n">
        <f aca="false">+H14</f>
        <v>87</v>
      </c>
      <c r="K14" s="28"/>
    </row>
    <row r="15" s="29" customFormat="true" ht="15" hidden="false" customHeight="true" outlineLevel="0" collapsed="false">
      <c r="A15" s="20"/>
      <c r="B15" s="21" t="n">
        <v>220</v>
      </c>
      <c r="C15" s="22" t="s">
        <v>16</v>
      </c>
      <c r="D15" s="23" t="n">
        <v>3353.12</v>
      </c>
      <c r="E15" s="24"/>
      <c r="F15" s="24"/>
      <c r="G15" s="24"/>
      <c r="H15" s="25" t="n">
        <f aca="false">D15+F15</f>
        <v>3353.12</v>
      </c>
      <c r="I15" s="26"/>
      <c r="J15" s="27" t="n">
        <f aca="false">+H15</f>
        <v>3353.12</v>
      </c>
      <c r="K15" s="28"/>
    </row>
    <row r="16" s="29" customFormat="true" ht="15" hidden="false" customHeight="true" outlineLevel="0" collapsed="false">
      <c r="A16" s="20"/>
      <c r="B16" s="21" t="n">
        <v>230</v>
      </c>
      <c r="C16" s="22" t="s">
        <v>17</v>
      </c>
      <c r="D16" s="23" t="n">
        <v>1008.13</v>
      </c>
      <c r="E16" s="24"/>
      <c r="F16" s="24"/>
      <c r="G16" s="24"/>
      <c r="H16" s="25" t="n">
        <f aca="false">D16+F16</f>
        <v>1008.13</v>
      </c>
      <c r="I16" s="26"/>
      <c r="J16" s="27" t="n">
        <f aca="false">+H16</f>
        <v>1008.13</v>
      </c>
      <c r="K16" s="28"/>
    </row>
    <row r="17" s="29" customFormat="true" ht="15" hidden="false" customHeight="true" outlineLevel="0" collapsed="false">
      <c r="A17" s="20"/>
      <c r="B17" s="21" t="n">
        <v>260</v>
      </c>
      <c r="C17" s="22" t="s">
        <v>18</v>
      </c>
      <c r="D17" s="23" t="n">
        <v>876.63</v>
      </c>
      <c r="E17" s="24"/>
      <c r="F17" s="24"/>
      <c r="G17" s="24"/>
      <c r="H17" s="25" t="n">
        <f aca="false">D17+F17</f>
        <v>876.63</v>
      </c>
      <c r="I17" s="26"/>
      <c r="J17" s="27" t="n">
        <f aca="false">+H17</f>
        <v>876.63</v>
      </c>
      <c r="K17" s="28"/>
    </row>
    <row r="18" s="29" customFormat="true" ht="15" hidden="false" customHeight="true" outlineLevel="0" collapsed="false">
      <c r="A18" s="30" t="s">
        <v>19</v>
      </c>
      <c r="B18" s="31" t="s">
        <v>23</v>
      </c>
      <c r="C18" s="31"/>
      <c r="D18" s="32" t="n">
        <f aca="false">SUM(D11:D17)</f>
        <v>62095.17</v>
      </c>
      <c r="E18" s="33"/>
      <c r="F18" s="33" t="n">
        <f aca="false">SUM(F11:F17)</f>
        <v>0</v>
      </c>
      <c r="G18" s="33"/>
      <c r="H18" s="34" t="n">
        <f aca="false">SUM(H11:H17)</f>
        <v>62095.17</v>
      </c>
      <c r="I18" s="26"/>
      <c r="J18" s="27"/>
      <c r="K18" s="28"/>
    </row>
    <row r="19" s="29" customFormat="true" ht="15" hidden="false" customHeight="true" outlineLevel="0" collapsed="false">
      <c r="A19" s="20" t="s">
        <v>24</v>
      </c>
      <c r="B19" s="21" t="n">
        <v>120</v>
      </c>
      <c r="C19" s="22" t="s">
        <v>25</v>
      </c>
      <c r="D19" s="23" t="n">
        <v>189997.92</v>
      </c>
      <c r="E19" s="24"/>
      <c r="F19" s="24" t="n">
        <v>-7456.17</v>
      </c>
      <c r="G19" s="24"/>
      <c r="H19" s="25" t="n">
        <f aca="false">D19+F19</f>
        <v>182541.75</v>
      </c>
      <c r="I19" s="26"/>
      <c r="J19" s="27" t="n">
        <f aca="false">+H19</f>
        <v>182541.75</v>
      </c>
      <c r="K19" s="28"/>
    </row>
    <row r="20" s="29" customFormat="true" ht="15" hidden="false" customHeight="true" outlineLevel="0" collapsed="false">
      <c r="A20" s="20"/>
      <c r="B20" s="21" t="n">
        <v>211</v>
      </c>
      <c r="C20" s="22" t="s">
        <v>13</v>
      </c>
      <c r="D20" s="23" t="n">
        <v>27395.4</v>
      </c>
      <c r="E20" s="24"/>
      <c r="F20" s="24" t="n">
        <v>4466.88</v>
      </c>
      <c r="G20" s="24"/>
      <c r="H20" s="25" t="n">
        <f aca="false">D20+F20</f>
        <v>31862.28</v>
      </c>
      <c r="I20" s="26"/>
      <c r="J20" s="27" t="n">
        <f aca="false">+H20</f>
        <v>31862.28</v>
      </c>
      <c r="K20" s="28"/>
    </row>
    <row r="21" s="29" customFormat="true" ht="15" hidden="false" customHeight="true" outlineLevel="0" collapsed="false">
      <c r="A21" s="20"/>
      <c r="B21" s="21" t="n">
        <v>212</v>
      </c>
      <c r="C21" s="22" t="s">
        <v>14</v>
      </c>
      <c r="D21" s="23" t="n">
        <v>1585.68</v>
      </c>
      <c r="E21" s="24"/>
      <c r="F21" s="24" t="n">
        <v>168.24</v>
      </c>
      <c r="G21" s="24"/>
      <c r="H21" s="25" t="n">
        <f aca="false">D21+F21</f>
        <v>1753.92</v>
      </c>
      <c r="I21" s="26"/>
      <c r="J21" s="27" t="n">
        <f aca="false">+H21</f>
        <v>1753.92</v>
      </c>
      <c r="K21" s="28"/>
    </row>
    <row r="22" s="29" customFormat="true" ht="15" hidden="false" customHeight="true" outlineLevel="0" collapsed="false">
      <c r="A22" s="20"/>
      <c r="B22" s="21" t="n">
        <v>213</v>
      </c>
      <c r="C22" s="22" t="s">
        <v>15</v>
      </c>
      <c r="D22" s="23" t="n">
        <v>348</v>
      </c>
      <c r="E22" s="24"/>
      <c r="F22" s="24" t="n">
        <v>0</v>
      </c>
      <c r="G22" s="24"/>
      <c r="H22" s="25" t="n">
        <f aca="false">D22+F22</f>
        <v>348</v>
      </c>
      <c r="I22" s="26"/>
      <c r="J22" s="27" t="n">
        <f aca="false">+H22</f>
        <v>348</v>
      </c>
      <c r="K22" s="28"/>
    </row>
    <row r="23" s="29" customFormat="true" ht="15" hidden="false" customHeight="true" outlineLevel="0" collapsed="false">
      <c r="A23" s="20"/>
      <c r="B23" s="21" t="n">
        <v>220</v>
      </c>
      <c r="C23" s="22" t="s">
        <v>16</v>
      </c>
      <c r="D23" s="23" t="n">
        <v>14534.84</v>
      </c>
      <c r="E23" s="24"/>
      <c r="F23" s="24" t="n">
        <v>-570.4</v>
      </c>
      <c r="G23" s="24"/>
      <c r="H23" s="25" t="n">
        <f aca="false">D23+F23</f>
        <v>13964.44</v>
      </c>
      <c r="I23" s="26"/>
      <c r="J23" s="27" t="n">
        <f aca="false">+H23</f>
        <v>13964.44</v>
      </c>
      <c r="K23" s="28"/>
    </row>
    <row r="24" s="29" customFormat="true" ht="15" hidden="false" customHeight="true" outlineLevel="0" collapsed="false">
      <c r="A24" s="20"/>
      <c r="B24" s="21" t="n">
        <v>230</v>
      </c>
      <c r="C24" s="22" t="s">
        <v>17</v>
      </c>
      <c r="D24" s="23" t="n">
        <v>4369.95</v>
      </c>
      <c r="E24" s="24"/>
      <c r="F24" s="24" t="n">
        <v>-171.49</v>
      </c>
      <c r="G24" s="24"/>
      <c r="H24" s="25" t="n">
        <f aca="false">D24+F24</f>
        <v>4198.46</v>
      </c>
      <c r="I24" s="26"/>
      <c r="J24" s="27" t="n">
        <f aca="false">+H24</f>
        <v>4198.46</v>
      </c>
      <c r="K24" s="28"/>
    </row>
    <row r="25" s="29" customFormat="true" ht="15" hidden="false" customHeight="true" outlineLevel="0" collapsed="false">
      <c r="A25" s="20"/>
      <c r="B25" s="21" t="n">
        <v>260</v>
      </c>
      <c r="C25" s="22" t="s">
        <v>18</v>
      </c>
      <c r="D25" s="23" t="n">
        <v>3799.96</v>
      </c>
      <c r="E25" s="24"/>
      <c r="F25" s="24" t="n">
        <v>-149.12</v>
      </c>
      <c r="G25" s="24"/>
      <c r="H25" s="25" t="n">
        <f aca="false">D25+F25</f>
        <v>3650.84</v>
      </c>
      <c r="I25" s="26"/>
      <c r="J25" s="27" t="n">
        <f aca="false">+H25</f>
        <v>3650.84</v>
      </c>
      <c r="K25" s="28"/>
    </row>
    <row r="26" s="29" customFormat="true" ht="15" hidden="false" customHeight="true" outlineLevel="0" collapsed="false">
      <c r="A26" s="30" t="s">
        <v>19</v>
      </c>
      <c r="B26" s="31" t="s">
        <v>26</v>
      </c>
      <c r="C26" s="31"/>
      <c r="D26" s="32" t="n">
        <f aca="false">SUM(D19:D25)</f>
        <v>242031.75</v>
      </c>
      <c r="E26" s="33"/>
      <c r="F26" s="33" t="n">
        <f aca="false">SUM(F19:F25)</f>
        <v>-3712.06</v>
      </c>
      <c r="G26" s="33"/>
      <c r="H26" s="34" t="n">
        <f aca="false">SUM(H19:H25)</f>
        <v>238319.69</v>
      </c>
      <c r="I26" s="26"/>
      <c r="J26" s="27"/>
      <c r="K26" s="28"/>
    </row>
    <row r="27" s="29" customFormat="true" ht="15" hidden="false" customHeight="true" outlineLevel="0" collapsed="false">
      <c r="A27" s="20" t="s">
        <v>27</v>
      </c>
      <c r="B27" s="21" t="n">
        <v>120</v>
      </c>
      <c r="C27" s="22" t="s">
        <v>28</v>
      </c>
      <c r="D27" s="23" t="n">
        <v>81526.56</v>
      </c>
      <c r="E27" s="24"/>
      <c r="F27" s="24" t="n">
        <v>10314.42</v>
      </c>
      <c r="G27" s="24"/>
      <c r="H27" s="25" t="n">
        <f aca="false">D27+F27</f>
        <v>91840.98</v>
      </c>
      <c r="I27" s="26"/>
      <c r="J27" s="27" t="n">
        <f aca="false">+H27</f>
        <v>91840.98</v>
      </c>
      <c r="K27" s="28"/>
    </row>
    <row r="28" s="29" customFormat="true" ht="15" hidden="false" customHeight="true" outlineLevel="0" collapsed="false">
      <c r="A28" s="20"/>
      <c r="B28" s="21" t="n">
        <v>211</v>
      </c>
      <c r="C28" s="22" t="s">
        <v>13</v>
      </c>
      <c r="D28" s="23" t="n">
        <v>12112.32</v>
      </c>
      <c r="E28" s="24"/>
      <c r="F28" s="24" t="n">
        <v>0</v>
      </c>
      <c r="G28" s="24"/>
      <c r="H28" s="25" t="n">
        <f aca="false">D28+F28</f>
        <v>12112.32</v>
      </c>
      <c r="I28" s="26"/>
      <c r="J28" s="27" t="n">
        <f aca="false">+H28</f>
        <v>12112.32</v>
      </c>
      <c r="K28" s="28"/>
    </row>
    <row r="29" s="29" customFormat="true" ht="15" hidden="false" customHeight="true" outlineLevel="0" collapsed="false">
      <c r="A29" s="20"/>
      <c r="B29" s="21" t="n">
        <v>212</v>
      </c>
      <c r="C29" s="22" t="s">
        <v>14</v>
      </c>
      <c r="D29" s="23" t="n">
        <v>435.36</v>
      </c>
      <c r="E29" s="24"/>
      <c r="F29" s="24" t="n">
        <v>0</v>
      </c>
      <c r="G29" s="24"/>
      <c r="H29" s="25" t="n">
        <f aca="false">D29+F29</f>
        <v>435.36</v>
      </c>
      <c r="I29" s="26"/>
      <c r="J29" s="27" t="n">
        <f aca="false">+H29</f>
        <v>435.36</v>
      </c>
      <c r="K29" s="28"/>
    </row>
    <row r="30" s="29" customFormat="true" ht="15" hidden="false" customHeight="true" outlineLevel="0" collapsed="false">
      <c r="A30" s="20"/>
      <c r="B30" s="21" t="n">
        <v>213</v>
      </c>
      <c r="C30" s="22" t="s">
        <v>15</v>
      </c>
      <c r="D30" s="23" t="n">
        <v>174</v>
      </c>
      <c r="E30" s="24"/>
      <c r="F30" s="24" t="n">
        <v>0</v>
      </c>
      <c r="G30" s="24"/>
      <c r="H30" s="25" t="n">
        <f aca="false">D30+F30</f>
        <v>174</v>
      </c>
      <c r="I30" s="26"/>
      <c r="J30" s="27" t="n">
        <f aca="false">+H30</f>
        <v>174</v>
      </c>
      <c r="K30" s="28"/>
    </row>
    <row r="31" s="29" customFormat="true" ht="15" hidden="false" customHeight="true" outlineLevel="0" collapsed="false">
      <c r="A31" s="20"/>
      <c r="B31" s="21" t="n">
        <v>220</v>
      </c>
      <c r="C31" s="22" t="s">
        <v>16</v>
      </c>
      <c r="D31" s="23" t="n">
        <v>6236.78</v>
      </c>
      <c r="E31" s="24"/>
      <c r="F31" s="24" t="n">
        <v>789.06</v>
      </c>
      <c r="G31" s="24"/>
      <c r="H31" s="25" t="n">
        <f aca="false">D31+F31</f>
        <v>7025.84</v>
      </c>
      <c r="I31" s="26"/>
      <c r="J31" s="27" t="n">
        <f aca="false">+H31</f>
        <v>7025.84</v>
      </c>
      <c r="K31" s="28"/>
    </row>
    <row r="32" s="29" customFormat="true" ht="15" hidden="false" customHeight="true" outlineLevel="0" collapsed="false">
      <c r="A32" s="20"/>
      <c r="B32" s="21" t="n">
        <v>230</v>
      </c>
      <c r="C32" s="22" t="s">
        <v>17</v>
      </c>
      <c r="D32" s="23" t="n">
        <v>1875.11</v>
      </c>
      <c r="E32" s="24"/>
      <c r="F32" s="24" t="n">
        <v>237.23</v>
      </c>
      <c r="G32" s="24"/>
      <c r="H32" s="25" t="n">
        <f aca="false">D32+F32</f>
        <v>2112.34</v>
      </c>
      <c r="I32" s="26"/>
      <c r="J32" s="27" t="n">
        <f aca="false">+H32</f>
        <v>2112.34</v>
      </c>
      <c r="K32" s="28"/>
    </row>
    <row r="33" s="29" customFormat="true" ht="15" hidden="false" customHeight="true" outlineLevel="0" collapsed="false">
      <c r="A33" s="20"/>
      <c r="B33" s="21" t="n">
        <v>260</v>
      </c>
      <c r="C33" s="22" t="s">
        <v>18</v>
      </c>
      <c r="D33" s="23" t="n">
        <v>1630.53</v>
      </c>
      <c r="E33" s="24"/>
      <c r="F33" s="24" t="n">
        <v>206.29</v>
      </c>
      <c r="G33" s="24"/>
      <c r="H33" s="25" t="n">
        <f aca="false">D33+F33</f>
        <v>1836.82</v>
      </c>
      <c r="I33" s="26"/>
      <c r="J33" s="27" t="n">
        <f aca="false">+H33</f>
        <v>1836.82</v>
      </c>
      <c r="K33" s="28"/>
    </row>
    <row r="34" s="29" customFormat="true" ht="15" hidden="false" customHeight="true" outlineLevel="0" collapsed="false">
      <c r="A34" s="30" t="s">
        <v>19</v>
      </c>
      <c r="B34" s="31" t="s">
        <v>29</v>
      </c>
      <c r="C34" s="31"/>
      <c r="D34" s="32" t="n">
        <f aca="false">SUM(D27:D33)</f>
        <v>103990.66</v>
      </c>
      <c r="E34" s="33"/>
      <c r="F34" s="33" t="n">
        <f aca="false">SUM(F27:F33)</f>
        <v>11547</v>
      </c>
      <c r="G34" s="33"/>
      <c r="H34" s="34" t="n">
        <f aca="false">SUM(H27:H33)</f>
        <v>115537.66</v>
      </c>
      <c r="I34" s="26"/>
      <c r="J34" s="27"/>
      <c r="K34" s="28"/>
    </row>
    <row r="35" s="29" customFormat="true" ht="15" hidden="false" customHeight="true" outlineLevel="0" collapsed="false">
      <c r="A35" s="20" t="s">
        <v>30</v>
      </c>
      <c r="B35" s="21" t="n">
        <v>120</v>
      </c>
      <c r="C35" s="22" t="s">
        <v>31</v>
      </c>
      <c r="D35" s="23" t="n">
        <v>126494.3</v>
      </c>
      <c r="E35" s="24"/>
      <c r="F35" s="24"/>
      <c r="G35" s="24"/>
      <c r="H35" s="25" t="n">
        <f aca="false">D35+F35</f>
        <v>126494.3</v>
      </c>
      <c r="I35" s="26"/>
      <c r="J35" s="27" t="n">
        <f aca="false">+H35</f>
        <v>126494.3</v>
      </c>
      <c r="K35" s="28"/>
    </row>
    <row r="36" s="29" customFormat="true" ht="15" hidden="false" customHeight="true" outlineLevel="0" collapsed="false">
      <c r="A36" s="20"/>
      <c r="B36" s="21" t="n">
        <v>211</v>
      </c>
      <c r="C36" s="22" t="s">
        <v>13</v>
      </c>
      <c r="D36" s="23" t="n">
        <v>16579.2</v>
      </c>
      <c r="E36" s="24"/>
      <c r="F36" s="24"/>
      <c r="G36" s="24"/>
      <c r="H36" s="25" t="n">
        <f aca="false">D36+F36</f>
        <v>16579.2</v>
      </c>
      <c r="I36" s="26"/>
      <c r="J36" s="27" t="n">
        <f aca="false">+H36</f>
        <v>16579.2</v>
      </c>
      <c r="K36" s="28"/>
    </row>
    <row r="37" s="29" customFormat="true" ht="15" hidden="false" customHeight="true" outlineLevel="0" collapsed="false">
      <c r="A37" s="20"/>
      <c r="B37" s="21" t="n">
        <v>212</v>
      </c>
      <c r="C37" s="22" t="s">
        <v>14</v>
      </c>
      <c r="D37" s="23" t="n">
        <v>603.6</v>
      </c>
      <c r="E37" s="24"/>
      <c r="F37" s="24"/>
      <c r="G37" s="24"/>
      <c r="H37" s="25" t="n">
        <f aca="false">D37+F37</f>
        <v>603.6</v>
      </c>
      <c r="I37" s="26"/>
      <c r="J37" s="27" t="n">
        <f aca="false">+H37</f>
        <v>603.6</v>
      </c>
      <c r="K37" s="28"/>
    </row>
    <row r="38" s="29" customFormat="true" ht="15" hidden="false" customHeight="true" outlineLevel="0" collapsed="false">
      <c r="A38" s="20"/>
      <c r="B38" s="21" t="n">
        <v>213</v>
      </c>
      <c r="C38" s="22" t="s">
        <v>15</v>
      </c>
      <c r="D38" s="23" t="n">
        <v>174</v>
      </c>
      <c r="E38" s="24"/>
      <c r="F38" s="24"/>
      <c r="G38" s="24"/>
      <c r="H38" s="25" t="n">
        <f aca="false">D38+F38</f>
        <v>174</v>
      </c>
      <c r="I38" s="26"/>
      <c r="J38" s="27" t="n">
        <f aca="false">+H38</f>
        <v>174</v>
      </c>
      <c r="K38" s="28"/>
    </row>
    <row r="39" s="29" customFormat="true" ht="15" hidden="false" customHeight="true" outlineLevel="0" collapsed="false">
      <c r="A39" s="20"/>
      <c r="B39" s="21" t="n">
        <v>220</v>
      </c>
      <c r="C39" s="22" t="s">
        <v>16</v>
      </c>
      <c r="D39" s="23" t="n">
        <v>9676.81</v>
      </c>
      <c r="E39" s="24"/>
      <c r="F39" s="24"/>
      <c r="G39" s="24"/>
      <c r="H39" s="25" t="n">
        <f aca="false">D39+F39</f>
        <v>9676.81</v>
      </c>
      <c r="I39" s="26"/>
      <c r="J39" s="27" t="n">
        <f aca="false">+H39</f>
        <v>9676.81</v>
      </c>
      <c r="K39" s="28"/>
    </row>
    <row r="40" s="29" customFormat="true" ht="15" hidden="false" customHeight="true" outlineLevel="0" collapsed="false">
      <c r="A40" s="20"/>
      <c r="B40" s="21" t="n">
        <v>230</v>
      </c>
      <c r="C40" s="22" t="s">
        <v>17</v>
      </c>
      <c r="D40" s="23" t="n">
        <v>2909.37</v>
      </c>
      <c r="E40" s="24"/>
      <c r="F40" s="24"/>
      <c r="G40" s="24"/>
      <c r="H40" s="25" t="n">
        <f aca="false">D40+F40</f>
        <v>2909.37</v>
      </c>
      <c r="I40" s="26"/>
      <c r="J40" s="27" t="n">
        <f aca="false">+H40</f>
        <v>2909.37</v>
      </c>
      <c r="K40" s="28"/>
    </row>
    <row r="41" s="29" customFormat="true" ht="15" hidden="false" customHeight="true" outlineLevel="0" collapsed="false">
      <c r="A41" s="20"/>
      <c r="B41" s="21" t="n">
        <v>260</v>
      </c>
      <c r="C41" s="22" t="s">
        <v>18</v>
      </c>
      <c r="D41" s="23" t="n">
        <v>2529.89</v>
      </c>
      <c r="E41" s="24"/>
      <c r="F41" s="24"/>
      <c r="G41" s="24"/>
      <c r="H41" s="25" t="n">
        <f aca="false">D41+F41</f>
        <v>2529.89</v>
      </c>
      <c r="I41" s="26"/>
      <c r="J41" s="27" t="n">
        <f aca="false">+H41</f>
        <v>2529.89</v>
      </c>
      <c r="K41" s="28"/>
    </row>
    <row r="42" s="29" customFormat="true" ht="15" hidden="false" customHeight="true" outlineLevel="0" collapsed="false">
      <c r="A42" s="30" t="s">
        <v>19</v>
      </c>
      <c r="B42" s="31" t="s">
        <v>32</v>
      </c>
      <c r="C42" s="31"/>
      <c r="D42" s="32" t="n">
        <f aca="false">SUM(D35:D41)</f>
        <v>158967.17</v>
      </c>
      <c r="E42" s="33"/>
      <c r="F42" s="33" t="n">
        <f aca="false">SUM(F35:F41)</f>
        <v>0</v>
      </c>
      <c r="G42" s="33"/>
      <c r="H42" s="34" t="n">
        <f aca="false">SUM(H35:H41)</f>
        <v>158967.17</v>
      </c>
      <c r="I42" s="26"/>
      <c r="J42" s="27"/>
      <c r="K42" s="28"/>
    </row>
    <row r="43" s="29" customFormat="true" ht="15" hidden="false" customHeight="true" outlineLevel="0" collapsed="false">
      <c r="A43" s="20" t="s">
        <v>33</v>
      </c>
      <c r="B43" s="21" t="n">
        <v>120</v>
      </c>
      <c r="C43" s="22" t="s">
        <v>34</v>
      </c>
      <c r="D43" s="23" t="n">
        <v>39368.66</v>
      </c>
      <c r="E43" s="24"/>
      <c r="F43" s="24"/>
      <c r="G43" s="24"/>
      <c r="H43" s="25" t="n">
        <f aca="false">D43+F43</f>
        <v>39368.66</v>
      </c>
      <c r="I43" s="26"/>
      <c r="J43" s="27" t="n">
        <f aca="false">+H43</f>
        <v>39368.66</v>
      </c>
      <c r="K43" s="28"/>
    </row>
    <row r="44" s="29" customFormat="true" ht="15" hidden="false" customHeight="true" outlineLevel="0" collapsed="false">
      <c r="A44" s="20"/>
      <c r="B44" s="21" t="n">
        <v>211</v>
      </c>
      <c r="C44" s="22" t="s">
        <v>13</v>
      </c>
      <c r="D44" s="23" t="n">
        <v>4466.88</v>
      </c>
      <c r="E44" s="24"/>
      <c r="F44" s="24"/>
      <c r="G44" s="24"/>
      <c r="H44" s="25" t="n">
        <f aca="false">D44+F44</f>
        <v>4466.88</v>
      </c>
      <c r="I44" s="26"/>
      <c r="J44" s="27" t="n">
        <f aca="false">+H44</f>
        <v>4466.88</v>
      </c>
      <c r="K44" s="28"/>
    </row>
    <row r="45" s="29" customFormat="true" ht="15" hidden="false" customHeight="true" outlineLevel="0" collapsed="false">
      <c r="A45" s="20"/>
      <c r="B45" s="21" t="n">
        <v>212</v>
      </c>
      <c r="C45" s="22" t="s">
        <v>14</v>
      </c>
      <c r="D45" s="23" t="n">
        <v>168.24</v>
      </c>
      <c r="E45" s="24"/>
      <c r="F45" s="24"/>
      <c r="G45" s="24"/>
      <c r="H45" s="25" t="n">
        <f aca="false">D45+F45</f>
        <v>168.24</v>
      </c>
      <c r="I45" s="26"/>
      <c r="J45" s="27" t="n">
        <f aca="false">+H45</f>
        <v>168.24</v>
      </c>
      <c r="K45" s="28"/>
    </row>
    <row r="46" s="29" customFormat="true" ht="15" hidden="false" customHeight="true" outlineLevel="0" collapsed="false">
      <c r="A46" s="20"/>
      <c r="B46" s="21" t="n">
        <v>213</v>
      </c>
      <c r="C46" s="22" t="s">
        <v>15</v>
      </c>
      <c r="D46" s="23" t="n">
        <v>87</v>
      </c>
      <c r="E46" s="24"/>
      <c r="F46" s="24"/>
      <c r="G46" s="24"/>
      <c r="H46" s="25" t="n">
        <f aca="false">D46+F46</f>
        <v>87</v>
      </c>
      <c r="I46" s="26"/>
      <c r="J46" s="27" t="n">
        <f aca="false">+H46</f>
        <v>87</v>
      </c>
      <c r="K46" s="28"/>
    </row>
    <row r="47" s="29" customFormat="true" ht="15" hidden="false" customHeight="true" outlineLevel="0" collapsed="false">
      <c r="A47" s="20"/>
      <c r="B47" s="21" t="n">
        <v>220</v>
      </c>
      <c r="C47" s="22" t="s">
        <v>16</v>
      </c>
      <c r="D47" s="23" t="n">
        <v>3011.7</v>
      </c>
      <c r="E47" s="24"/>
      <c r="F47" s="24"/>
      <c r="G47" s="24"/>
      <c r="H47" s="25" t="n">
        <f aca="false">D47+F47</f>
        <v>3011.7</v>
      </c>
      <c r="I47" s="26"/>
      <c r="J47" s="27" t="n">
        <f aca="false">+H47</f>
        <v>3011.7</v>
      </c>
      <c r="K47" s="28"/>
    </row>
    <row r="48" s="29" customFormat="true" ht="15" hidden="false" customHeight="true" outlineLevel="0" collapsed="false">
      <c r="A48" s="20"/>
      <c r="B48" s="21" t="n">
        <v>230</v>
      </c>
      <c r="C48" s="22" t="s">
        <v>17</v>
      </c>
      <c r="D48" s="23" t="n">
        <v>905.48</v>
      </c>
      <c r="E48" s="24"/>
      <c r="F48" s="24"/>
      <c r="G48" s="24"/>
      <c r="H48" s="25" t="n">
        <f aca="false">D48+F48</f>
        <v>905.48</v>
      </c>
      <c r="I48" s="26"/>
      <c r="J48" s="27" t="n">
        <f aca="false">+H48</f>
        <v>905.48</v>
      </c>
      <c r="K48" s="28"/>
    </row>
    <row r="49" s="29" customFormat="true" ht="15" hidden="false" customHeight="true" outlineLevel="0" collapsed="false">
      <c r="A49" s="20"/>
      <c r="B49" s="21" t="n">
        <v>260</v>
      </c>
      <c r="C49" s="22" t="s">
        <v>18</v>
      </c>
      <c r="D49" s="23" t="n">
        <v>787.37</v>
      </c>
      <c r="E49" s="24"/>
      <c r="F49" s="24"/>
      <c r="G49" s="24"/>
      <c r="H49" s="25" t="n">
        <f aca="false">D49+F49</f>
        <v>787.37</v>
      </c>
      <c r="I49" s="26"/>
      <c r="J49" s="27" t="n">
        <f aca="false">+H49</f>
        <v>787.37</v>
      </c>
      <c r="K49" s="28"/>
    </row>
    <row r="50" s="29" customFormat="true" ht="15" hidden="false" customHeight="true" outlineLevel="0" collapsed="false">
      <c r="A50" s="30" t="s">
        <v>19</v>
      </c>
      <c r="B50" s="31" t="s">
        <v>35</v>
      </c>
      <c r="C50" s="31"/>
      <c r="D50" s="32" t="n">
        <f aca="false">SUM(D43:D49)</f>
        <v>48795.33</v>
      </c>
      <c r="E50" s="33"/>
      <c r="F50" s="33" t="n">
        <f aca="false">SUM(F43:F49)</f>
        <v>0</v>
      </c>
      <c r="G50" s="33"/>
      <c r="H50" s="34" t="n">
        <f aca="false">SUM(H43:H49)</f>
        <v>48795.33</v>
      </c>
      <c r="I50" s="26"/>
      <c r="J50" s="27"/>
      <c r="K50" s="28"/>
    </row>
    <row r="51" s="29" customFormat="true" ht="15.6" hidden="false" customHeight="true" outlineLevel="0" collapsed="false">
      <c r="A51" s="35" t="s">
        <v>36</v>
      </c>
      <c r="B51" s="36" t="n">
        <v>120</v>
      </c>
      <c r="C51" s="37" t="s">
        <v>37</v>
      </c>
      <c r="D51" s="23"/>
      <c r="E51" s="23" t="n">
        <f aca="false">SUM(D3+D11+D19+D27+D35+D43)</f>
        <v>584246.9</v>
      </c>
      <c r="F51" s="23" t="n">
        <f aca="false">SUM(F3+F11+F19+F27+F43)</f>
        <v>2858.25</v>
      </c>
      <c r="G51" s="38" t="n">
        <f aca="false">SUM(H3+H11+H19+H27+H35+H43)</f>
        <v>587105.15</v>
      </c>
      <c r="H51" s="39"/>
      <c r="I51" s="40" t="n">
        <v>626872.4</v>
      </c>
      <c r="J51" s="27" t="n">
        <f aca="false">-I51</f>
        <v>-626872.4</v>
      </c>
      <c r="K51" s="28"/>
    </row>
    <row r="52" s="29" customFormat="true" ht="15.6" hidden="false" customHeight="true" outlineLevel="0" collapsed="false">
      <c r="A52" s="35" t="s">
        <v>36</v>
      </c>
      <c r="B52" s="36" t="n">
        <v>211</v>
      </c>
      <c r="C52" s="37" t="s">
        <v>13</v>
      </c>
      <c r="D52" s="23"/>
      <c r="E52" s="23" t="n">
        <f aca="false">SUM(D4+D12+D20+D28+D36+D44)</f>
        <v>98125.92</v>
      </c>
      <c r="F52" s="23" t="n">
        <f aca="false">SUM(F4+F12+F20+F28+F44)</f>
        <v>4466.88</v>
      </c>
      <c r="G52" s="38" t="n">
        <f aca="false">SUM(H4+H12+H20+H28+H36+H44)</f>
        <v>102592.8</v>
      </c>
      <c r="H52" s="39"/>
      <c r="I52" s="41" t="n">
        <v>86331.34</v>
      </c>
      <c r="J52" s="27" t="n">
        <f aca="false">-I52</f>
        <v>-86331.34</v>
      </c>
      <c r="K52" s="28"/>
    </row>
    <row r="53" s="29" customFormat="true" ht="15.6" hidden="false" customHeight="true" outlineLevel="0" collapsed="false">
      <c r="A53" s="35" t="s">
        <v>36</v>
      </c>
      <c r="B53" s="36" t="n">
        <v>212</v>
      </c>
      <c r="C53" s="37" t="s">
        <v>14</v>
      </c>
      <c r="D53" s="23"/>
      <c r="E53" s="23" t="n">
        <f aca="false">SUM(D5+D13+D21+D29+D37+D45)</f>
        <v>4624.92</v>
      </c>
      <c r="F53" s="23" t="n">
        <f aca="false">SUM(F5+F13+F21+F29+F45)</f>
        <v>168.24</v>
      </c>
      <c r="G53" s="38" t="n">
        <f aca="false">SUM(H5+H13+H21+H29+H37+H45)</f>
        <v>4793.16</v>
      </c>
      <c r="H53" s="39"/>
      <c r="I53" s="41" t="n">
        <v>8149.34</v>
      </c>
      <c r="J53" s="27" t="n">
        <f aca="false">-I53</f>
        <v>-8149.34</v>
      </c>
      <c r="K53" s="28"/>
    </row>
    <row r="54" s="29" customFormat="true" ht="15.6" hidden="false" customHeight="true" outlineLevel="0" collapsed="false">
      <c r="A54" s="35" t="s">
        <v>36</v>
      </c>
      <c r="B54" s="36" t="n">
        <v>213</v>
      </c>
      <c r="C54" s="37" t="s">
        <v>38</v>
      </c>
      <c r="D54" s="23"/>
      <c r="E54" s="23" t="n">
        <f aca="false">SUM(D6+D14+D22+D30+D38+D46)</f>
        <v>1044</v>
      </c>
      <c r="F54" s="23" t="n">
        <f aca="false">SUM(F6+F14+F22+F30+F46)</f>
        <v>0</v>
      </c>
      <c r="G54" s="38" t="n">
        <f aca="false">SUM(H6+H14+H22+H30+H38+H46)</f>
        <v>1044</v>
      </c>
      <c r="H54" s="39"/>
      <c r="I54" s="41" t="n">
        <v>1567.18</v>
      </c>
      <c r="J54" s="27" t="n">
        <f aca="false">-I54</f>
        <v>-1567.18</v>
      </c>
      <c r="K54" s="28"/>
    </row>
    <row r="55" s="29" customFormat="true" ht="15.6" hidden="false" customHeight="true" outlineLevel="0" collapsed="false">
      <c r="A55" s="35" t="s">
        <v>36</v>
      </c>
      <c r="B55" s="36" t="n">
        <v>220</v>
      </c>
      <c r="C55" s="37" t="s">
        <v>16</v>
      </c>
      <c r="D55" s="23"/>
      <c r="E55" s="23" t="n">
        <f aca="false">SUM(D7+D15+D23+D31+D39+D47)</f>
        <v>44694.88</v>
      </c>
      <c r="F55" s="23" t="n">
        <f aca="false">SUM(F7+F15+F23+F31+F47)</f>
        <v>218.66</v>
      </c>
      <c r="G55" s="38" t="n">
        <f aca="false">SUM(H7+H15+H23+H31+H39+H47)</f>
        <v>44913.54</v>
      </c>
      <c r="H55" s="39"/>
      <c r="I55" s="41" t="n">
        <v>47955.74</v>
      </c>
      <c r="J55" s="27" t="n">
        <f aca="false">-I55</f>
        <v>-47955.74</v>
      </c>
      <c r="K55" s="28"/>
    </row>
    <row r="56" s="29" customFormat="true" ht="15.6" hidden="false" customHeight="true" outlineLevel="0" collapsed="false">
      <c r="A56" s="35" t="s">
        <v>36</v>
      </c>
      <c r="B56" s="36" t="n">
        <v>230</v>
      </c>
      <c r="C56" s="37" t="s">
        <v>17</v>
      </c>
      <c r="D56" s="23"/>
      <c r="E56" s="23" t="n">
        <f aca="false">SUM(D8+D16+D24+D32+D40+D48)</f>
        <v>13437.68</v>
      </c>
      <c r="F56" s="23" t="n">
        <f aca="false">SUM(F8+F16+F24+F32+F48)</f>
        <v>65.74</v>
      </c>
      <c r="G56" s="38" t="n">
        <f aca="false">SUM(H8+H16+H24+H32+H40+H48)</f>
        <v>13503.42</v>
      </c>
      <c r="H56" s="39"/>
      <c r="I56" s="41" t="n">
        <v>44696</v>
      </c>
      <c r="J56" s="27" t="n">
        <f aca="false">-I56</f>
        <v>-44696</v>
      </c>
      <c r="K56" s="28"/>
    </row>
    <row r="57" s="29" customFormat="true" ht="15.6" hidden="false" customHeight="true" outlineLevel="0" collapsed="false">
      <c r="A57" s="35" t="s">
        <v>36</v>
      </c>
      <c r="B57" s="36" t="n">
        <v>260</v>
      </c>
      <c r="C57" s="37" t="s">
        <v>18</v>
      </c>
      <c r="D57" s="23"/>
      <c r="E57" s="23" t="n">
        <f aca="false">SUM(D9+D17+D25+D33+D41+D49)</f>
        <v>11684.93</v>
      </c>
      <c r="F57" s="23" t="n">
        <f aca="false">SUM(F9+F17+F25+F33+F49)</f>
        <v>57.17</v>
      </c>
      <c r="G57" s="38" t="n">
        <f aca="false">SUM(H9+H17+H25+H33+H41+H49)</f>
        <v>11742.1</v>
      </c>
      <c r="H57" s="39"/>
      <c r="I57" s="41" t="n">
        <v>7760</v>
      </c>
      <c r="J57" s="27" t="n">
        <f aca="false">-I57</f>
        <v>-7760</v>
      </c>
      <c r="K57" s="28"/>
    </row>
    <row r="58" s="29" customFormat="true" ht="15.6" hidden="false" customHeight="true" outlineLevel="0" collapsed="false">
      <c r="A58" s="42" t="s">
        <v>39</v>
      </c>
      <c r="B58" s="31" t="s">
        <v>40</v>
      </c>
      <c r="C58" s="31"/>
      <c r="D58" s="43"/>
      <c r="E58" s="44" t="n">
        <f aca="false">SUM(E51:E57)</f>
        <v>757859.23</v>
      </c>
      <c r="F58" s="44" t="n">
        <f aca="false">SUM(F51:F57)</f>
        <v>7834.94</v>
      </c>
      <c r="G58" s="45" t="n">
        <f aca="false">SUM(G51:G57)</f>
        <v>765694.17</v>
      </c>
      <c r="H58" s="46"/>
      <c r="I58" s="47"/>
      <c r="J58" s="27"/>
      <c r="K58" s="28"/>
    </row>
    <row r="59" s="29" customFormat="true" ht="17.25" hidden="false" customHeight="true" outlineLevel="0" collapsed="false">
      <c r="A59" s="48" t="s">
        <v>41</v>
      </c>
      <c r="B59" s="49" t="n">
        <v>120</v>
      </c>
      <c r="C59" s="50"/>
      <c r="D59" s="23"/>
      <c r="E59" s="51"/>
      <c r="F59" s="51"/>
      <c r="G59" s="51"/>
      <c r="H59" s="52"/>
      <c r="I59" s="53" t="n">
        <v>68611</v>
      </c>
      <c r="J59" s="27" t="n">
        <f aca="false">-I59</f>
        <v>-68611</v>
      </c>
      <c r="K59" s="28"/>
    </row>
    <row r="60" s="29" customFormat="true" ht="17.25" hidden="false" customHeight="true" outlineLevel="0" collapsed="false">
      <c r="A60" s="35" t="s">
        <v>41</v>
      </c>
      <c r="B60" s="36" t="n">
        <v>122</v>
      </c>
      <c r="C60" s="54" t="s">
        <v>42</v>
      </c>
      <c r="D60" s="23"/>
      <c r="E60" s="23" t="n">
        <v>182850</v>
      </c>
      <c r="F60" s="23" t="n">
        <v>-6998.61</v>
      </c>
      <c r="G60" s="23"/>
      <c r="H60" s="39" t="n">
        <v>0</v>
      </c>
      <c r="I60" s="55"/>
      <c r="J60" s="27"/>
      <c r="K60" s="28"/>
    </row>
    <row r="61" s="29" customFormat="true" ht="17.25" hidden="false" customHeight="true" outlineLevel="0" collapsed="false">
      <c r="A61" s="35" t="s">
        <v>41</v>
      </c>
      <c r="B61" s="36" t="n">
        <v>128</v>
      </c>
      <c r="C61" s="54" t="s">
        <v>43</v>
      </c>
      <c r="D61" s="23"/>
      <c r="E61" s="23" t="n">
        <v>182850</v>
      </c>
      <c r="F61" s="23" t="n">
        <v>-6998.61</v>
      </c>
      <c r="G61" s="23"/>
      <c r="H61" s="39" t="n">
        <f aca="false">E61+F61</f>
        <v>175851.39</v>
      </c>
      <c r="I61" s="55" t="n">
        <v>161492</v>
      </c>
      <c r="J61" s="27" t="n">
        <f aca="false">+H61-I61</f>
        <v>14359.39</v>
      </c>
      <c r="K61" s="28"/>
    </row>
    <row r="62" s="29" customFormat="true" ht="15" hidden="false" customHeight="true" outlineLevel="0" collapsed="false">
      <c r="A62" s="35" t="s">
        <v>41</v>
      </c>
      <c r="B62" s="36" t="n">
        <v>220</v>
      </c>
      <c r="C62" s="37" t="s">
        <v>16</v>
      </c>
      <c r="D62" s="23"/>
      <c r="E62" s="23" t="n">
        <v>14128.09</v>
      </c>
      <c r="F62" s="23" t="n">
        <v>-535.39</v>
      </c>
      <c r="G62" s="23"/>
      <c r="H62" s="39" t="n">
        <f aca="false">E62+F62</f>
        <v>13592.7</v>
      </c>
      <c r="I62" s="55" t="n">
        <v>12354</v>
      </c>
      <c r="J62" s="27" t="n">
        <f aca="false">+H62-I62</f>
        <v>1238.7</v>
      </c>
      <c r="K62" s="28"/>
    </row>
    <row r="63" s="29" customFormat="true" ht="15" hidden="false" customHeight="true" outlineLevel="0" collapsed="false">
      <c r="A63" s="35" t="s">
        <v>41</v>
      </c>
      <c r="B63" s="36" t="n">
        <v>230</v>
      </c>
      <c r="C63" s="37" t="s">
        <v>17</v>
      </c>
      <c r="D63" s="23"/>
      <c r="E63" s="23" t="n">
        <v>4251.55</v>
      </c>
      <c r="F63" s="23" t="n">
        <v>-160.97</v>
      </c>
      <c r="G63" s="23"/>
      <c r="H63" s="39" t="n">
        <f aca="false">E63+F63</f>
        <v>4090.58</v>
      </c>
      <c r="I63" s="55" t="n">
        <v>5652</v>
      </c>
      <c r="J63" s="27" t="n">
        <f aca="false">+H63-I63</f>
        <v>-1561.42</v>
      </c>
      <c r="K63" s="28"/>
    </row>
    <row r="64" s="29" customFormat="true" ht="15" hidden="false" customHeight="true" outlineLevel="0" collapsed="false">
      <c r="A64" s="35" t="s">
        <v>41</v>
      </c>
      <c r="B64" s="36" t="n">
        <v>260</v>
      </c>
      <c r="C64" s="37" t="s">
        <v>18</v>
      </c>
      <c r="D64" s="23"/>
      <c r="E64" s="23" t="n">
        <v>3697</v>
      </c>
      <c r="F64" s="23" t="n">
        <v>-139.97</v>
      </c>
      <c r="G64" s="23"/>
      <c r="H64" s="39" t="n">
        <f aca="false">E64+F64</f>
        <v>3557.03</v>
      </c>
      <c r="I64" s="55" t="n">
        <v>3229</v>
      </c>
      <c r="J64" s="27" t="n">
        <f aca="false">+H64-I64</f>
        <v>328.03</v>
      </c>
      <c r="K64" s="28"/>
    </row>
    <row r="65" s="29" customFormat="true" ht="15" hidden="false" customHeight="true" outlineLevel="0" collapsed="false">
      <c r="A65" s="20" t="s">
        <v>41</v>
      </c>
      <c r="B65" s="56" t="n">
        <v>610</v>
      </c>
      <c r="C65" s="57" t="s">
        <v>44</v>
      </c>
      <c r="D65" s="58"/>
      <c r="E65" s="58" t="n">
        <v>35000</v>
      </c>
      <c r="F65" s="58"/>
      <c r="G65" s="58"/>
      <c r="H65" s="59" t="n">
        <f aca="false">E65+F65</f>
        <v>35000</v>
      </c>
      <c r="I65" s="60" t="n">
        <v>15501</v>
      </c>
      <c r="J65" s="27" t="n">
        <f aca="false">+H65-I65</f>
        <v>19499</v>
      </c>
      <c r="K65" s="28"/>
    </row>
    <row r="66" s="29" customFormat="true" ht="15" hidden="false" customHeight="true" outlineLevel="0" collapsed="false">
      <c r="A66" s="20" t="s">
        <v>41</v>
      </c>
      <c r="B66" s="56" t="n">
        <v>610</v>
      </c>
      <c r="C66" s="57" t="s">
        <v>45</v>
      </c>
      <c r="D66" s="58"/>
      <c r="E66" s="58" t="n">
        <v>4456</v>
      </c>
      <c r="F66" s="58"/>
      <c r="G66" s="58"/>
      <c r="H66" s="59" t="n">
        <f aca="false">E66+F66</f>
        <v>4456</v>
      </c>
      <c r="I66" s="61"/>
      <c r="J66" s="27" t="n">
        <f aca="false">+H66-I66</f>
        <v>4456</v>
      </c>
      <c r="K66" s="28"/>
    </row>
    <row r="67" s="29" customFormat="true" ht="15" hidden="false" customHeight="true" outlineLevel="0" collapsed="false">
      <c r="A67" s="20" t="s">
        <v>41</v>
      </c>
      <c r="B67" s="56" t="n">
        <v>610</v>
      </c>
      <c r="C67" s="57" t="s">
        <v>46</v>
      </c>
      <c r="D67" s="58"/>
      <c r="E67" s="58" t="n">
        <v>4456</v>
      </c>
      <c r="F67" s="58"/>
      <c r="G67" s="58"/>
      <c r="H67" s="59" t="n">
        <f aca="false">E67+F67</f>
        <v>4456</v>
      </c>
      <c r="I67" s="61"/>
      <c r="J67" s="27" t="n">
        <f aca="false">+H67-I67</f>
        <v>4456</v>
      </c>
      <c r="K67" s="28"/>
    </row>
    <row r="68" s="29" customFormat="true" ht="15" hidden="false" customHeight="true" outlineLevel="0" collapsed="false">
      <c r="A68" s="20" t="s">
        <v>41</v>
      </c>
      <c r="B68" s="56" t="n">
        <v>610</v>
      </c>
      <c r="C68" s="57" t="s">
        <v>47</v>
      </c>
      <c r="D68" s="58"/>
      <c r="E68" s="58" t="n">
        <v>1500</v>
      </c>
      <c r="F68" s="58"/>
      <c r="G68" s="58"/>
      <c r="H68" s="59" t="n">
        <f aca="false">E68+F68</f>
        <v>1500</v>
      </c>
      <c r="I68" s="61"/>
      <c r="J68" s="27" t="n">
        <f aca="false">+H68-I68</f>
        <v>1500</v>
      </c>
      <c r="K68" s="28"/>
    </row>
    <row r="69" s="29" customFormat="true" ht="15" hidden="false" customHeight="true" outlineLevel="0" collapsed="false">
      <c r="A69" s="20" t="s">
        <v>41</v>
      </c>
      <c r="B69" s="56" t="n">
        <v>610</v>
      </c>
      <c r="C69" s="57" t="s">
        <v>48</v>
      </c>
      <c r="D69" s="58"/>
      <c r="E69" s="58" t="n">
        <v>15000</v>
      </c>
      <c r="F69" s="58"/>
      <c r="G69" s="58"/>
      <c r="H69" s="59" t="n">
        <f aca="false">E69+F69</f>
        <v>15000</v>
      </c>
      <c r="I69" s="61"/>
      <c r="J69" s="27" t="n">
        <f aca="false">+H69-I69</f>
        <v>15000</v>
      </c>
      <c r="K69" s="28"/>
    </row>
    <row r="70" s="29" customFormat="true" ht="17.25" hidden="false" customHeight="false" outlineLevel="0" collapsed="false">
      <c r="A70" s="35" t="s">
        <v>41</v>
      </c>
      <c r="B70" s="56" t="n">
        <v>610</v>
      </c>
      <c r="C70" s="57" t="s">
        <v>49</v>
      </c>
      <c r="D70" s="62"/>
      <c r="E70" s="23" t="n">
        <v>2000</v>
      </c>
      <c r="F70" s="23"/>
      <c r="G70" s="23"/>
      <c r="H70" s="59" t="n">
        <f aca="false">E70+F70</f>
        <v>2000</v>
      </c>
      <c r="I70" s="63"/>
      <c r="J70" s="27" t="n">
        <f aca="false">+H70-I70</f>
        <v>2000</v>
      </c>
      <c r="K70" s="64" t="n">
        <f aca="false">SUM(H65:H70)</f>
        <v>62412</v>
      </c>
      <c r="L70" s="65" t="n">
        <f aca="false">SUM(J65:J70)</f>
        <v>46911</v>
      </c>
    </row>
    <row r="71" s="29" customFormat="true" ht="17.25" hidden="false" customHeight="false" outlineLevel="0" collapsed="false">
      <c r="A71" s="66"/>
      <c r="B71" s="36"/>
      <c r="C71" s="67"/>
      <c r="D71" s="62"/>
      <c r="E71" s="68" t="n">
        <v>0</v>
      </c>
      <c r="F71" s="23"/>
      <c r="G71" s="23"/>
      <c r="H71" s="39" t="n">
        <f aca="false">E71+F71</f>
        <v>0</v>
      </c>
      <c r="I71" s="63"/>
      <c r="J71" s="27" t="n">
        <f aca="false">+H71-I71</f>
        <v>0</v>
      </c>
      <c r="K71" s="28"/>
    </row>
    <row r="72" s="29" customFormat="true" ht="15.6" hidden="false" customHeight="true" outlineLevel="0" collapsed="false">
      <c r="A72" s="69" t="s">
        <v>39</v>
      </c>
      <c r="B72" s="70" t="s">
        <v>50</v>
      </c>
      <c r="C72" s="70"/>
      <c r="D72" s="71"/>
      <c r="E72" s="72" t="n">
        <f aca="false">SUM(E60:E71)</f>
        <v>450188.64</v>
      </c>
      <c r="F72" s="73" t="n">
        <f aca="false">SUM(F60:F71)</f>
        <v>-14833.55</v>
      </c>
      <c r="G72" s="73"/>
      <c r="H72" s="74" t="n">
        <f aca="false">SUM(H60:H71)</f>
        <v>259503.7</v>
      </c>
      <c r="I72" s="63"/>
      <c r="J72" s="27"/>
      <c r="K72" s="28"/>
    </row>
    <row r="73" s="29" customFormat="true" ht="15.6" hidden="false" customHeight="true" outlineLevel="0" collapsed="false">
      <c r="A73" s="48" t="s">
        <v>51</v>
      </c>
      <c r="B73" s="49" t="n">
        <v>211</v>
      </c>
      <c r="C73" s="75"/>
      <c r="D73" s="76"/>
      <c r="E73" s="77"/>
      <c r="F73" s="78"/>
      <c r="G73" s="78"/>
      <c r="H73" s="79"/>
      <c r="I73" s="63" t="n">
        <v>25377.44</v>
      </c>
      <c r="J73" s="27" t="n">
        <f aca="false">-I73</f>
        <v>-25377.44</v>
      </c>
      <c r="K73" s="28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</row>
    <row r="74" s="29" customFormat="true" ht="15.6" hidden="false" customHeight="true" outlineLevel="0" collapsed="false">
      <c r="A74" s="48" t="s">
        <v>51</v>
      </c>
      <c r="B74" s="49" t="n">
        <v>212</v>
      </c>
      <c r="C74" s="75"/>
      <c r="D74" s="76"/>
      <c r="E74" s="77"/>
      <c r="F74" s="78"/>
      <c r="G74" s="78"/>
      <c r="H74" s="79"/>
      <c r="I74" s="63" t="n">
        <v>1996.02</v>
      </c>
      <c r="J74" s="27" t="n">
        <f aca="false">-I74</f>
        <v>-1996.02</v>
      </c>
      <c r="K74" s="28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</row>
    <row r="75" s="29" customFormat="true" ht="15.6" hidden="false" customHeight="true" outlineLevel="0" collapsed="false">
      <c r="A75" s="48" t="s">
        <v>51</v>
      </c>
      <c r="B75" s="49" t="n">
        <v>213</v>
      </c>
      <c r="C75" s="75"/>
      <c r="D75" s="76"/>
      <c r="E75" s="77"/>
      <c r="F75" s="78"/>
      <c r="G75" s="78"/>
      <c r="H75" s="79"/>
      <c r="I75" s="63" t="n">
        <v>383.85</v>
      </c>
      <c r="J75" s="27" t="n">
        <f aca="false">-I75</f>
        <v>-383.85</v>
      </c>
      <c r="K75" s="28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</row>
    <row r="76" s="29" customFormat="true" ht="15.6" hidden="false" customHeight="true" outlineLevel="0" collapsed="false">
      <c r="A76" s="48" t="s">
        <v>51</v>
      </c>
      <c r="B76" s="49" t="n">
        <v>220</v>
      </c>
      <c r="C76" s="75"/>
      <c r="D76" s="76"/>
      <c r="E76" s="77"/>
      <c r="F76" s="78"/>
      <c r="G76" s="78"/>
      <c r="H76" s="79"/>
      <c r="I76" s="63" t="n">
        <v>11745.81</v>
      </c>
      <c r="J76" s="27" t="n">
        <f aca="false">-I76</f>
        <v>-11745.81</v>
      </c>
      <c r="K76" s="28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</row>
    <row r="77" s="29" customFormat="true" ht="15.6" hidden="false" customHeight="true" outlineLevel="0" collapsed="false">
      <c r="A77" s="48" t="s">
        <v>51</v>
      </c>
      <c r="B77" s="49" t="n">
        <v>230</v>
      </c>
      <c r="C77" s="75"/>
      <c r="D77" s="76"/>
      <c r="E77" s="77"/>
      <c r="F77" s="78"/>
      <c r="G77" s="78"/>
      <c r="H77" s="79"/>
      <c r="I77" s="63" t="n">
        <v>10947.4</v>
      </c>
      <c r="J77" s="27" t="n">
        <f aca="false">-I77</f>
        <v>-10947.4</v>
      </c>
      <c r="K77" s="28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</row>
    <row r="78" s="29" customFormat="true" ht="15.6" hidden="false" customHeight="true" outlineLevel="0" collapsed="false">
      <c r="A78" s="48" t="s">
        <v>51</v>
      </c>
      <c r="B78" s="81" t="n">
        <v>250</v>
      </c>
      <c r="C78" s="75"/>
      <c r="D78" s="76"/>
      <c r="E78" s="77"/>
      <c r="F78" s="78"/>
      <c r="G78" s="78"/>
      <c r="H78" s="79"/>
      <c r="I78" s="63" t="n">
        <v>614.16</v>
      </c>
      <c r="J78" s="27" t="n">
        <f aca="false">-I78</f>
        <v>-614.16</v>
      </c>
      <c r="K78" s="28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</row>
    <row r="79" s="29" customFormat="true" ht="15.6" hidden="false" customHeight="true" outlineLevel="0" collapsed="false">
      <c r="A79" s="48" t="s">
        <v>51</v>
      </c>
      <c r="B79" s="82" t="n">
        <v>260</v>
      </c>
      <c r="C79" s="75"/>
      <c r="D79" s="76"/>
      <c r="E79" s="77"/>
      <c r="F79" s="78"/>
      <c r="G79" s="78"/>
      <c r="H79" s="79"/>
      <c r="I79" s="63" t="n">
        <v>1228.32</v>
      </c>
      <c r="J79" s="27" t="n">
        <f aca="false">-I79</f>
        <v>-1228.32</v>
      </c>
      <c r="K79" s="28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</row>
    <row r="80" s="29" customFormat="true" ht="15.6" hidden="false" customHeight="true" outlineLevel="0" collapsed="false">
      <c r="A80" s="69"/>
      <c r="B80" s="83"/>
      <c r="C80" s="84"/>
      <c r="D80" s="71"/>
      <c r="E80" s="72"/>
      <c r="F80" s="73"/>
      <c r="G80" s="73"/>
      <c r="H80" s="74"/>
      <c r="I80" s="85"/>
      <c r="J80" s="27"/>
      <c r="K80" s="28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</row>
    <row r="81" s="29" customFormat="true" ht="15" hidden="false" customHeight="true" outlineLevel="0" collapsed="false">
      <c r="A81" s="35" t="s">
        <v>52</v>
      </c>
      <c r="B81" s="36" t="n">
        <v>120</v>
      </c>
      <c r="C81" s="37" t="s">
        <v>53</v>
      </c>
      <c r="D81" s="23"/>
      <c r="E81" s="23" t="n">
        <f aca="false">152798.44</f>
        <v>152798.44</v>
      </c>
      <c r="F81" s="23"/>
      <c r="G81" s="23"/>
      <c r="H81" s="39" t="n">
        <f aca="false">E81+F81</f>
        <v>152798.44</v>
      </c>
      <c r="I81" s="63" t="n">
        <v>153540</v>
      </c>
      <c r="J81" s="27" t="n">
        <f aca="false">+H81-I81</f>
        <v>-741.559999999998</v>
      </c>
      <c r="K81" s="28"/>
    </row>
    <row r="82" s="29" customFormat="true" ht="15" hidden="false" customHeight="true" outlineLevel="0" collapsed="false">
      <c r="A82" s="35" t="s">
        <v>52</v>
      </c>
      <c r="B82" s="36" t="n">
        <v>211</v>
      </c>
      <c r="C82" s="37" t="s">
        <v>54</v>
      </c>
      <c r="D82" s="23"/>
      <c r="E82" s="23" t="n">
        <v>24636.36</v>
      </c>
      <c r="F82" s="23"/>
      <c r="G82" s="23"/>
      <c r="H82" s="39" t="n">
        <f aca="false">E82+F82</f>
        <v>24636.36</v>
      </c>
      <c r="I82" s="63"/>
      <c r="J82" s="27" t="n">
        <f aca="false">+H82-I82</f>
        <v>24636.36</v>
      </c>
      <c r="K82" s="28"/>
    </row>
    <row r="83" s="29" customFormat="true" ht="15" hidden="false" customHeight="true" outlineLevel="0" collapsed="false">
      <c r="A83" s="35" t="s">
        <v>52</v>
      </c>
      <c r="B83" s="36" t="n">
        <v>212</v>
      </c>
      <c r="C83" s="37" t="s">
        <v>55</v>
      </c>
      <c r="D83" s="23"/>
      <c r="E83" s="23" t="n">
        <v>1144.08</v>
      </c>
      <c r="F83" s="23"/>
      <c r="G83" s="23"/>
      <c r="H83" s="39" t="n">
        <f aca="false">E83+F83</f>
        <v>1144.08</v>
      </c>
      <c r="I83" s="63"/>
      <c r="J83" s="27" t="n">
        <f aca="false">+H83-I83</f>
        <v>1144.08</v>
      </c>
      <c r="K83" s="28"/>
    </row>
    <row r="84" s="29" customFormat="true" ht="15" hidden="false" customHeight="true" outlineLevel="0" collapsed="false">
      <c r="A84" s="35" t="s">
        <v>52</v>
      </c>
      <c r="B84" s="36" t="n">
        <v>213</v>
      </c>
      <c r="C84" s="37" t="s">
        <v>56</v>
      </c>
      <c r="D84" s="23"/>
      <c r="E84" s="23" t="n">
        <v>261</v>
      </c>
      <c r="F84" s="23"/>
      <c r="G84" s="23"/>
      <c r="H84" s="39" t="n">
        <f aca="false">E84+F84</f>
        <v>261</v>
      </c>
      <c r="I84" s="63"/>
      <c r="J84" s="27" t="n">
        <f aca="false">+H84-I84</f>
        <v>261</v>
      </c>
      <c r="K84" s="28"/>
    </row>
    <row r="85" s="29" customFormat="true" ht="15" hidden="false" customHeight="true" outlineLevel="0" collapsed="false">
      <c r="A85" s="35" t="s">
        <v>52</v>
      </c>
      <c r="B85" s="36" t="n">
        <v>220</v>
      </c>
      <c r="C85" s="37" t="s">
        <v>57</v>
      </c>
      <c r="D85" s="23"/>
      <c r="E85" s="23" t="n">
        <v>11689.08</v>
      </c>
      <c r="F85" s="23"/>
      <c r="G85" s="23"/>
      <c r="H85" s="39" t="n">
        <f aca="false">E85+F85</f>
        <v>11689.08</v>
      </c>
      <c r="I85" s="63"/>
      <c r="J85" s="27" t="n">
        <f aca="false">+H85-I85</f>
        <v>11689.08</v>
      </c>
      <c r="K85" s="28"/>
    </row>
    <row r="86" s="29" customFormat="true" ht="15" hidden="false" customHeight="true" outlineLevel="0" collapsed="false">
      <c r="A86" s="35" t="s">
        <v>52</v>
      </c>
      <c r="B86" s="36" t="n">
        <v>230</v>
      </c>
      <c r="C86" s="37" t="s">
        <v>58</v>
      </c>
      <c r="D86" s="23"/>
      <c r="E86" s="23" t="n">
        <v>3514.36</v>
      </c>
      <c r="F86" s="23"/>
      <c r="G86" s="23"/>
      <c r="H86" s="39" t="n">
        <f aca="false">E86+F86</f>
        <v>3514.36</v>
      </c>
      <c r="I86" s="63"/>
      <c r="J86" s="27" t="n">
        <f aca="false">+H86-I86</f>
        <v>3514.36</v>
      </c>
      <c r="K86" s="28"/>
    </row>
    <row r="87" s="29" customFormat="true" ht="15" hidden="false" customHeight="true" outlineLevel="0" collapsed="false">
      <c r="A87" s="35" t="s">
        <v>52</v>
      </c>
      <c r="B87" s="56" t="n">
        <v>260</v>
      </c>
      <c r="C87" s="57" t="s">
        <v>59</v>
      </c>
      <c r="D87" s="23"/>
      <c r="E87" s="86" t="n">
        <v>3055.97</v>
      </c>
      <c r="F87" s="23"/>
      <c r="G87" s="23"/>
      <c r="H87" s="39" t="n">
        <f aca="false">E87+F87</f>
        <v>3055.97</v>
      </c>
      <c r="I87" s="63"/>
      <c r="J87" s="27" t="n">
        <f aca="false">+H87-I87</f>
        <v>3055.97</v>
      </c>
      <c r="K87" s="28"/>
      <c r="L87" s="80"/>
    </row>
    <row r="88" s="29" customFormat="true" ht="15.6" hidden="false" customHeight="true" outlineLevel="0" collapsed="false">
      <c r="A88" s="69" t="s">
        <v>60</v>
      </c>
      <c r="B88" s="31" t="s">
        <v>61</v>
      </c>
      <c r="C88" s="31"/>
      <c r="D88" s="87"/>
      <c r="E88" s="72" t="n">
        <f aca="false">SUM(E81:E87)</f>
        <v>197099.29</v>
      </c>
      <c r="F88" s="73" t="n">
        <f aca="false">SUM(F81:F87)</f>
        <v>0</v>
      </c>
      <c r="G88" s="73"/>
      <c r="H88" s="74" t="n">
        <f aca="false">SUM(H81:H87)</f>
        <v>197099.29</v>
      </c>
      <c r="I88" s="63"/>
      <c r="J88" s="88"/>
      <c r="K88" s="89"/>
      <c r="L88" s="90"/>
    </row>
    <row r="89" s="29" customFormat="true" ht="15" hidden="false" customHeight="true" outlineLevel="0" collapsed="false">
      <c r="A89" s="35" t="s">
        <v>62</v>
      </c>
      <c r="B89" s="56" t="n">
        <v>128</v>
      </c>
      <c r="C89" s="57" t="s">
        <v>63</v>
      </c>
      <c r="D89" s="58"/>
      <c r="E89" s="58" t="n">
        <v>31850</v>
      </c>
      <c r="F89" s="58"/>
      <c r="G89" s="58"/>
      <c r="H89" s="91" t="n">
        <f aca="false">E89+F89</f>
        <v>31850</v>
      </c>
      <c r="I89" s="61" t="n">
        <v>17640</v>
      </c>
      <c r="J89" s="27" t="n">
        <f aca="false">+H89-I89</f>
        <v>14210</v>
      </c>
      <c r="K89" s="89"/>
      <c r="L89" s="90"/>
    </row>
    <row r="90" s="29" customFormat="true" ht="15" hidden="false" customHeight="true" outlineLevel="0" collapsed="false">
      <c r="A90" s="35" t="s">
        <v>62</v>
      </c>
      <c r="B90" s="56" t="n">
        <v>220</v>
      </c>
      <c r="C90" s="57" t="s">
        <v>64</v>
      </c>
      <c r="D90" s="58"/>
      <c r="E90" s="58" t="n">
        <v>2436.53</v>
      </c>
      <c r="F90" s="58"/>
      <c r="G90" s="58"/>
      <c r="H90" s="91" t="n">
        <f aca="false">E90+F90</f>
        <v>2436.53</v>
      </c>
      <c r="I90" s="61" t="n">
        <v>1349</v>
      </c>
      <c r="J90" s="27" t="n">
        <f aca="false">+H90-I90</f>
        <v>1087.53</v>
      </c>
      <c r="K90" s="89"/>
      <c r="L90" s="90"/>
    </row>
    <row r="91" s="29" customFormat="true" ht="15" hidden="false" customHeight="true" outlineLevel="0" collapsed="false">
      <c r="A91" s="35" t="s">
        <v>62</v>
      </c>
      <c r="B91" s="56" t="n">
        <v>230</v>
      </c>
      <c r="C91" s="57" t="s">
        <v>65</v>
      </c>
      <c r="D91" s="58"/>
      <c r="E91" s="58" t="n">
        <v>732.55</v>
      </c>
      <c r="F91" s="58"/>
      <c r="G91" s="58"/>
      <c r="H91" s="91" t="n">
        <f aca="false">E91+F91</f>
        <v>732.55</v>
      </c>
      <c r="I91" s="61" t="n">
        <v>618</v>
      </c>
      <c r="J91" s="27" t="n">
        <f aca="false">+H91-I91</f>
        <v>114.55</v>
      </c>
      <c r="K91" s="28"/>
      <c r="L91" s="92"/>
    </row>
    <row r="92" s="29" customFormat="true" ht="15" hidden="false" customHeight="true" outlineLevel="0" collapsed="false">
      <c r="A92" s="35" t="s">
        <v>62</v>
      </c>
      <c r="B92" s="56" t="n">
        <v>260</v>
      </c>
      <c r="C92" s="57" t="s">
        <v>66</v>
      </c>
      <c r="D92" s="58"/>
      <c r="E92" s="58" t="n">
        <v>637</v>
      </c>
      <c r="F92" s="58"/>
      <c r="G92" s="58"/>
      <c r="H92" s="91" t="n">
        <f aca="false">E92+F92</f>
        <v>637</v>
      </c>
      <c r="I92" s="61" t="n">
        <v>353</v>
      </c>
      <c r="J92" s="27" t="n">
        <f aca="false">+H92-I92</f>
        <v>284</v>
      </c>
      <c r="K92" s="93"/>
      <c r="L92" s="94"/>
    </row>
    <row r="93" s="29" customFormat="true" ht="15" hidden="false" customHeight="true" outlineLevel="0" collapsed="false">
      <c r="A93" s="35" t="s">
        <v>62</v>
      </c>
      <c r="B93" s="56" t="n">
        <v>320</v>
      </c>
      <c r="C93" s="57" t="s">
        <v>67</v>
      </c>
      <c r="D93" s="58"/>
      <c r="E93" s="58" t="n">
        <v>34479</v>
      </c>
      <c r="F93" s="58"/>
      <c r="G93" s="58"/>
      <c r="H93" s="91" t="n">
        <f aca="false">E93+F93</f>
        <v>34479</v>
      </c>
      <c r="I93" s="61" t="n">
        <v>51000</v>
      </c>
      <c r="J93" s="27" t="n">
        <f aca="false">+H93-I93</f>
        <v>-16521</v>
      </c>
      <c r="K93" s="93"/>
      <c r="L93" s="94"/>
    </row>
    <row r="94" s="29" customFormat="true" ht="15" hidden="false" customHeight="true" outlineLevel="0" collapsed="false">
      <c r="A94" s="35" t="s">
        <v>62</v>
      </c>
      <c r="B94" s="56" t="n">
        <v>610</v>
      </c>
      <c r="C94" s="57" t="s">
        <v>47</v>
      </c>
      <c r="D94" s="23"/>
      <c r="E94" s="23" t="n">
        <v>2500</v>
      </c>
      <c r="F94" s="23"/>
      <c r="G94" s="23"/>
      <c r="H94" s="91" t="n">
        <f aca="false">E94+F94</f>
        <v>2500</v>
      </c>
      <c r="I94" s="63" t="n">
        <v>4040</v>
      </c>
      <c r="J94" s="27" t="n">
        <f aca="false">+H94-I94</f>
        <v>-1540</v>
      </c>
      <c r="K94" s="93"/>
      <c r="L94" s="94"/>
    </row>
    <row r="95" s="29" customFormat="true" ht="15.6" hidden="false" customHeight="true" outlineLevel="0" collapsed="false">
      <c r="A95" s="69" t="s">
        <v>68</v>
      </c>
      <c r="B95" s="31" t="s">
        <v>69</v>
      </c>
      <c r="C95" s="31"/>
      <c r="D95" s="95" t="n">
        <f aca="false">SUM(D89:D94)</f>
        <v>0</v>
      </c>
      <c r="E95" s="96" t="n">
        <f aca="false">SUM(E89:E94)</f>
        <v>72635.08</v>
      </c>
      <c r="F95" s="73" t="n">
        <f aca="false">SUM(F89:F94)</f>
        <v>0</v>
      </c>
      <c r="G95" s="73"/>
      <c r="H95" s="97" t="n">
        <f aca="false">SUM(H89:H94)</f>
        <v>72635.08</v>
      </c>
      <c r="I95" s="63"/>
      <c r="J95" s="27"/>
      <c r="K95" s="93"/>
      <c r="L95" s="94"/>
    </row>
    <row r="96" s="29" customFormat="true" ht="15" hidden="false" customHeight="true" outlineLevel="0" collapsed="false">
      <c r="A96" s="35" t="s">
        <v>70</v>
      </c>
      <c r="B96" s="98" t="n">
        <v>120</v>
      </c>
      <c r="C96" s="37" t="s">
        <v>71</v>
      </c>
      <c r="D96" s="23"/>
      <c r="E96" s="23" t="n">
        <v>40133.1</v>
      </c>
      <c r="F96" s="23"/>
      <c r="G96" s="23"/>
      <c r="H96" s="39" t="n">
        <f aca="false">E96+F96</f>
        <v>40133.1</v>
      </c>
      <c r="I96" s="63"/>
      <c r="J96" s="27" t="n">
        <f aca="false">+H96-I96</f>
        <v>40133.1</v>
      </c>
      <c r="K96" s="93"/>
      <c r="L96" s="94"/>
    </row>
    <row r="97" s="29" customFormat="true" ht="15" hidden="false" customHeight="true" outlineLevel="0" collapsed="false">
      <c r="A97" s="35"/>
      <c r="B97" s="98" t="n">
        <v>211</v>
      </c>
      <c r="C97" s="99" t="s">
        <v>72</v>
      </c>
      <c r="D97" s="23"/>
      <c r="E97" s="23" t="n">
        <v>12524.04</v>
      </c>
      <c r="F97" s="23"/>
      <c r="G97" s="23"/>
      <c r="H97" s="39" t="n">
        <f aca="false">E97+F97</f>
        <v>12524.04</v>
      </c>
      <c r="I97" s="63"/>
      <c r="J97" s="27" t="n">
        <f aca="false">+H97-I97</f>
        <v>12524.04</v>
      </c>
      <c r="K97" s="93"/>
      <c r="L97" s="94"/>
    </row>
    <row r="98" s="29" customFormat="true" ht="15" hidden="false" customHeight="true" outlineLevel="0" collapsed="false">
      <c r="A98" s="35"/>
      <c r="B98" s="98" t="n">
        <v>212</v>
      </c>
      <c r="C98" s="99" t="s">
        <v>73</v>
      </c>
      <c r="D98" s="23"/>
      <c r="E98" s="23" t="n">
        <v>708.72</v>
      </c>
      <c r="F98" s="23"/>
      <c r="G98" s="23"/>
      <c r="H98" s="39" t="n">
        <f aca="false">E98+F98</f>
        <v>708.72</v>
      </c>
      <c r="I98" s="63"/>
      <c r="J98" s="27" t="n">
        <f aca="false">+H98-I98</f>
        <v>708.72</v>
      </c>
      <c r="K98" s="93"/>
      <c r="L98" s="94"/>
    </row>
    <row r="99" s="29" customFormat="true" ht="15" hidden="false" customHeight="true" outlineLevel="0" collapsed="false">
      <c r="A99" s="100" t="s">
        <v>74</v>
      </c>
      <c r="B99" s="98" t="n">
        <v>213</v>
      </c>
      <c r="C99" s="99" t="s">
        <v>75</v>
      </c>
      <c r="D99" s="23"/>
      <c r="E99" s="23" t="n">
        <v>87</v>
      </c>
      <c r="F99" s="23"/>
      <c r="G99" s="23"/>
      <c r="H99" s="39" t="n">
        <f aca="false">E99+F99</f>
        <v>87</v>
      </c>
      <c r="I99" s="63"/>
      <c r="J99" s="27" t="n">
        <f aca="false">+H99-I99</f>
        <v>87</v>
      </c>
      <c r="K99" s="93"/>
      <c r="L99" s="94"/>
    </row>
    <row r="100" s="29" customFormat="true" ht="15" hidden="false" customHeight="true" outlineLevel="0" collapsed="false">
      <c r="A100" s="101" t="s">
        <v>76</v>
      </c>
      <c r="B100" s="98" t="n">
        <v>220</v>
      </c>
      <c r="C100" s="99" t="s">
        <v>77</v>
      </c>
      <c r="D100" s="23"/>
      <c r="E100" s="23" t="n">
        <v>3070.18</v>
      </c>
      <c r="F100" s="23"/>
      <c r="G100" s="23"/>
      <c r="H100" s="39" t="n">
        <f aca="false">E100+F100</f>
        <v>3070.18</v>
      </c>
      <c r="I100" s="63"/>
      <c r="J100" s="27" t="n">
        <f aca="false">+H100-I100</f>
        <v>3070.18</v>
      </c>
      <c r="K100" s="93"/>
      <c r="L100" s="94"/>
    </row>
    <row r="101" s="29" customFormat="true" ht="15" hidden="false" customHeight="true" outlineLevel="0" collapsed="false">
      <c r="A101" s="35"/>
      <c r="B101" s="102" t="n">
        <v>230</v>
      </c>
      <c r="C101" s="99" t="s">
        <v>78</v>
      </c>
      <c r="D101" s="58"/>
      <c r="E101" s="58" t="n">
        <v>923.06</v>
      </c>
      <c r="F101" s="58"/>
      <c r="G101" s="58"/>
      <c r="H101" s="39" t="n">
        <f aca="false">E101+F101</f>
        <v>923.06</v>
      </c>
      <c r="I101" s="61"/>
      <c r="J101" s="27" t="n">
        <f aca="false">+H101-I101</f>
        <v>923.06</v>
      </c>
      <c r="K101" s="93"/>
      <c r="L101" s="94"/>
    </row>
    <row r="102" s="29" customFormat="true" ht="15" hidden="false" customHeight="true" outlineLevel="0" collapsed="false">
      <c r="A102" s="35"/>
      <c r="B102" s="102" t="n">
        <v>260</v>
      </c>
      <c r="C102" s="99" t="s">
        <v>79</v>
      </c>
      <c r="D102" s="58"/>
      <c r="E102" s="86" t="n">
        <v>802.66</v>
      </c>
      <c r="F102" s="23"/>
      <c r="G102" s="23"/>
      <c r="H102" s="39" t="n">
        <f aca="false">E102+F102</f>
        <v>802.66</v>
      </c>
      <c r="I102" s="63"/>
      <c r="J102" s="27" t="n">
        <f aca="false">+H102-I102</f>
        <v>802.66</v>
      </c>
      <c r="K102" s="93"/>
    </row>
    <row r="103" s="29" customFormat="true" ht="18.75" hidden="false" customHeight="true" outlineLevel="0" collapsed="false">
      <c r="A103" s="30" t="s">
        <v>80</v>
      </c>
      <c r="B103" s="103" t="s">
        <v>81</v>
      </c>
      <c r="C103" s="103"/>
      <c r="D103" s="32"/>
      <c r="E103" s="96" t="n">
        <f aca="false">SUM(E96:E102)</f>
        <v>58248.76</v>
      </c>
      <c r="F103" s="104" t="n">
        <f aca="false">SUM(F96:F102)</f>
        <v>0</v>
      </c>
      <c r="G103" s="105"/>
      <c r="H103" s="97" t="n">
        <f aca="false">SUM(H96:H102)</f>
        <v>58248.76</v>
      </c>
      <c r="I103" s="106"/>
      <c r="J103" s="27"/>
      <c r="K103" s="93"/>
    </row>
    <row r="104" s="29" customFormat="true" ht="19.5" hidden="false" customHeight="true" outlineLevel="0" collapsed="false">
      <c r="A104" s="107" t="s">
        <v>82</v>
      </c>
      <c r="B104" s="107"/>
      <c r="C104" s="107"/>
      <c r="D104" s="108"/>
      <c r="E104" s="109" t="n">
        <f aca="false">SUM(E58+E72+E88+E95+E103)</f>
        <v>1536031</v>
      </c>
      <c r="F104" s="109"/>
      <c r="G104" s="109" t="n">
        <f aca="false">+G58</f>
        <v>765694.17</v>
      </c>
      <c r="H104" s="110" t="n">
        <f aca="false">+H10+H18+H26+H34+H42+H50+H72+H88+H95+H103</f>
        <v>1353181</v>
      </c>
      <c r="I104" s="111" t="n">
        <f aca="false">SUM(I3:I103)</f>
        <v>1371004</v>
      </c>
      <c r="J104" s="111" t="n">
        <f aca="false">SUM(J3:J103)</f>
        <v>-17823</v>
      </c>
      <c r="K104" s="28"/>
    </row>
    <row r="105" s="29" customFormat="true" ht="14.25" hidden="false" customHeight="true" outlineLevel="0" collapsed="false">
      <c r="A105" s="112"/>
      <c r="B105" s="113"/>
      <c r="C105" s="112"/>
      <c r="D105" s="114"/>
      <c r="E105" s="114"/>
      <c r="F105" s="114"/>
      <c r="G105" s="114"/>
      <c r="H105" s="114"/>
      <c r="I105" s="115" t="s">
        <v>83</v>
      </c>
      <c r="J105" s="28" t="n">
        <f aca="false">TRUNC((+I104-H104+J104),0)</f>
        <v>-0</v>
      </c>
      <c r="K105" s="28"/>
    </row>
    <row r="106" customFormat="false" ht="15.75" hidden="false" customHeight="false" outlineLevel="0" collapsed="false">
      <c r="A106" s="116"/>
      <c r="B106" s="117"/>
      <c r="C106" s="117"/>
      <c r="D106" s="118"/>
      <c r="E106" s="117"/>
      <c r="F106" s="117"/>
      <c r="G106" s="119"/>
      <c r="H106" s="117"/>
      <c r="I106" s="120"/>
      <c r="J106" s="121"/>
      <c r="L106" s="122"/>
    </row>
    <row r="107" customFormat="false" ht="13.5" hidden="false" customHeight="true" outlineLevel="0" collapsed="false">
      <c r="A107" s="123"/>
      <c r="B107" s="124"/>
      <c r="C107" s="125"/>
      <c r="D107" s="126"/>
      <c r="E107" s="127"/>
      <c r="F107" s="127"/>
      <c r="G107" s="128"/>
      <c r="H107" s="127"/>
      <c r="I107" s="129"/>
      <c r="L107" s="130"/>
    </row>
    <row r="108" customFormat="false" ht="15.75" hidden="false" customHeight="false" outlineLevel="0" collapsed="false">
      <c r="A108" s="131"/>
      <c r="B108" s="132"/>
      <c r="C108" s="133"/>
      <c r="D108" s="134"/>
      <c r="E108" s="134"/>
      <c r="F108" s="134"/>
      <c r="G108" s="135"/>
      <c r="H108" s="134"/>
      <c r="I108" s="136"/>
      <c r="J108" s="137"/>
      <c r="K108" s="137"/>
      <c r="L108" s="130"/>
    </row>
    <row r="109" customFormat="false" ht="12.75" hidden="false" customHeight="true" outlineLevel="0" collapsed="false">
      <c r="A109" s="131"/>
      <c r="B109" s="132"/>
      <c r="C109" s="133"/>
      <c r="D109" s="134"/>
      <c r="E109" s="134"/>
      <c r="F109" s="134"/>
      <c r="G109" s="135"/>
      <c r="H109" s="134"/>
      <c r="I109" s="136"/>
      <c r="J109" s="137"/>
      <c r="K109" s="137"/>
      <c r="L109" s="130"/>
    </row>
    <row r="110" customFormat="false" ht="15.75" hidden="false" customHeight="false" outlineLevel="0" collapsed="false">
      <c r="A110" s="131"/>
      <c r="B110" s="132"/>
      <c r="C110" s="133"/>
      <c r="D110" s="134"/>
      <c r="E110" s="134"/>
      <c r="F110" s="134"/>
      <c r="G110" s="135"/>
      <c r="H110" s="134"/>
      <c r="I110" s="136"/>
      <c r="J110" s="137"/>
      <c r="K110" s="137"/>
      <c r="L110" s="138"/>
    </row>
    <row r="111" customFormat="false" ht="15.75" hidden="false" customHeight="false" outlineLevel="0" collapsed="false">
      <c r="A111" s="131"/>
      <c r="B111" s="132"/>
      <c r="C111" s="133"/>
      <c r="D111" s="134"/>
      <c r="E111" s="134"/>
      <c r="F111" s="134"/>
      <c r="G111" s="135"/>
      <c r="H111" s="134"/>
      <c r="I111" s="136"/>
      <c r="K111" s="121"/>
      <c r="L111" s="139"/>
    </row>
    <row r="112" customFormat="false" ht="15.75" hidden="false" customHeight="false" outlineLevel="0" collapsed="false">
      <c r="A112" s="131"/>
      <c r="B112" s="132"/>
      <c r="C112" s="133"/>
      <c r="D112" s="134"/>
      <c r="E112" s="134"/>
      <c r="F112" s="134"/>
      <c r="G112" s="135"/>
      <c r="H112" s="134"/>
      <c r="I112" s="136"/>
      <c r="J112" s="121"/>
      <c r="K112" s="121"/>
      <c r="L112" s="139" t="s">
        <v>84</v>
      </c>
    </row>
    <row r="113" customFormat="false" ht="15.75" hidden="false" customHeight="false" outlineLevel="0" collapsed="false">
      <c r="A113" s="131"/>
      <c r="B113" s="132"/>
      <c r="C113" s="133"/>
      <c r="D113" s="134"/>
      <c r="E113" s="134"/>
      <c r="F113" s="134"/>
      <c r="G113" s="135"/>
      <c r="H113" s="134"/>
      <c r="I113" s="136"/>
      <c r="J113" s="121"/>
      <c r="K113" s="121"/>
      <c r="L113" s="139"/>
    </row>
    <row r="114" customFormat="false" ht="16.5" hidden="false" customHeight="false" outlineLevel="0" collapsed="false">
      <c r="A114" s="140"/>
      <c r="B114" s="132"/>
      <c r="C114" s="141"/>
      <c r="D114" s="142"/>
      <c r="E114" s="143"/>
      <c r="F114" s="143"/>
      <c r="G114" s="144"/>
      <c r="H114" s="143"/>
      <c r="I114" s="145"/>
      <c r="J114" s="121"/>
      <c r="K114" s="121"/>
      <c r="L114" s="139"/>
    </row>
    <row r="115" customFormat="false" ht="12.75" hidden="false" customHeight="true" outlineLevel="0" collapsed="false">
      <c r="A115" s="116"/>
      <c r="B115" s="146"/>
      <c r="C115" s="141"/>
      <c r="D115" s="142"/>
      <c r="E115" s="143"/>
      <c r="F115" s="143"/>
      <c r="G115" s="144"/>
      <c r="H115" s="143"/>
      <c r="I115" s="145"/>
      <c r="J115" s="121"/>
      <c r="K115" s="121"/>
    </row>
    <row r="116" customFormat="false" ht="12.75" hidden="false" customHeight="true" outlineLevel="0" collapsed="false">
      <c r="A116" s="116"/>
      <c r="B116" s="146"/>
      <c r="C116" s="141"/>
      <c r="D116" s="142"/>
      <c r="E116" s="143"/>
      <c r="F116" s="143"/>
      <c r="G116" s="144"/>
      <c r="H116" s="143"/>
      <c r="I116" s="145"/>
      <c r="J116" s="121"/>
      <c r="K116" s="121"/>
    </row>
    <row r="117" customFormat="false" ht="12.75" hidden="false" customHeight="true" outlineLevel="0" collapsed="false">
      <c r="A117" s="116"/>
      <c r="B117" s="146"/>
      <c r="C117" s="141"/>
      <c r="D117" s="142"/>
      <c r="E117" s="143"/>
      <c r="F117" s="143"/>
      <c r="G117" s="144"/>
      <c r="H117" s="143"/>
      <c r="I117" s="145"/>
      <c r="J117" s="121"/>
      <c r="K117" s="121"/>
    </row>
    <row r="118" customFormat="false" ht="16.5" hidden="false" customHeight="false" outlineLevel="0" collapsed="false">
      <c r="A118" s="116"/>
      <c r="B118" s="123"/>
      <c r="C118" s="141"/>
      <c r="D118" s="142"/>
      <c r="E118" s="143"/>
      <c r="F118" s="143"/>
      <c r="G118" s="144"/>
      <c r="H118" s="143"/>
      <c r="I118" s="145"/>
    </row>
    <row r="119" customFormat="false" ht="16.5" hidden="false" customHeight="false" outlineLevel="0" collapsed="false">
      <c r="A119" s="116"/>
      <c r="B119" s="123"/>
      <c r="C119" s="141"/>
      <c r="D119" s="142"/>
      <c r="E119" s="143"/>
      <c r="F119" s="143"/>
      <c r="G119" s="144"/>
      <c r="H119" s="143"/>
      <c r="I119" s="145"/>
      <c r="K119" s="121"/>
      <c r="L119" s="147"/>
      <c r="M119" s="122"/>
    </row>
    <row r="120" customFormat="false" ht="12.75" hidden="false" customHeight="true" outlineLevel="0" collapsed="false">
      <c r="A120" s="116"/>
      <c r="B120" s="123"/>
      <c r="C120" s="141"/>
      <c r="D120" s="142"/>
      <c r="E120" s="143"/>
      <c r="F120" s="143"/>
      <c r="G120" s="144"/>
      <c r="H120" s="143"/>
      <c r="I120" s="145"/>
      <c r="K120" s="137"/>
      <c r="L120" s="130"/>
      <c r="M120" s="130"/>
    </row>
    <row r="121" customFormat="false" ht="12.75" hidden="false" customHeight="true" outlineLevel="0" collapsed="false">
      <c r="A121" s="123"/>
      <c r="B121" s="125"/>
      <c r="C121" s="141"/>
      <c r="D121" s="142"/>
      <c r="E121" s="143"/>
      <c r="F121" s="143"/>
      <c r="G121" s="144"/>
      <c r="H121" s="143"/>
      <c r="I121" s="145"/>
      <c r="K121" s="137"/>
      <c r="L121" s="130"/>
      <c r="M121" s="130"/>
    </row>
    <row r="122" customFormat="false" ht="12.75" hidden="false" customHeight="true" outlineLevel="0" collapsed="false">
      <c r="A122" s="2"/>
      <c r="B122" s="148"/>
      <c r="C122" s="149"/>
      <c r="D122" s="132"/>
      <c r="E122" s="132"/>
      <c r="F122" s="125"/>
      <c r="G122" s="150"/>
      <c r="H122" s="125"/>
      <c r="I122" s="151"/>
      <c r="K122" s="137"/>
      <c r="L122" s="130"/>
      <c r="M122" s="130"/>
    </row>
    <row r="123" customFormat="false" ht="12.75" hidden="false" customHeight="true" outlineLevel="0" collapsed="false">
      <c r="A123" s="152"/>
      <c r="B123" s="153"/>
      <c r="C123" s="154"/>
      <c r="D123" s="155"/>
      <c r="E123" s="156"/>
      <c r="F123" s="156"/>
      <c r="G123" s="157"/>
      <c r="H123" s="156"/>
      <c r="I123" s="158"/>
      <c r="K123" s="137"/>
      <c r="L123" s="130"/>
      <c r="M123" s="130"/>
    </row>
    <row r="124" customFormat="false" ht="13.5" hidden="false" customHeight="false" outlineLevel="0" collapsed="false">
      <c r="A124" s="159"/>
      <c r="B124" s="160"/>
      <c r="C124" s="148"/>
      <c r="D124" s="161"/>
      <c r="E124" s="148"/>
      <c r="F124" s="148"/>
      <c r="G124" s="162"/>
      <c r="H124" s="148"/>
      <c r="I124" s="151"/>
      <c r="K124" s="137"/>
      <c r="L124" s="130"/>
      <c r="M124" s="130"/>
    </row>
    <row r="125" customFormat="false" ht="13.5" hidden="false" customHeight="false" outlineLevel="0" collapsed="false">
      <c r="A125" s="159"/>
      <c r="B125" s="160"/>
      <c r="C125" s="148"/>
      <c r="D125" s="161"/>
      <c r="E125" s="148"/>
      <c r="F125" s="148"/>
      <c r="G125" s="162"/>
      <c r="H125" s="148"/>
      <c r="I125" s="151"/>
      <c r="K125" s="137"/>
      <c r="L125" s="130"/>
      <c r="M125" s="130"/>
    </row>
    <row r="126" customFormat="false" ht="13.5" hidden="false" customHeight="false" outlineLevel="0" collapsed="false">
      <c r="A126" s="159"/>
      <c r="B126" s="160"/>
      <c r="C126" s="130"/>
      <c r="D126" s="163"/>
      <c r="E126" s="130"/>
      <c r="F126" s="130"/>
      <c r="G126" s="164"/>
      <c r="H126" s="130"/>
      <c r="I126" s="165"/>
      <c r="L126" s="166"/>
      <c r="M126" s="167"/>
    </row>
    <row r="127" customFormat="false" ht="13.5" hidden="false" customHeight="false" outlineLevel="0" collapsed="false">
      <c r="A127" s="146"/>
      <c r="B127" s="160"/>
      <c r="C127" s="130"/>
      <c r="D127" s="163"/>
      <c r="E127" s="130"/>
      <c r="F127" s="130"/>
      <c r="G127" s="164"/>
      <c r="H127" s="130"/>
      <c r="I127" s="165"/>
      <c r="K127" s="121"/>
      <c r="L127" s="139"/>
      <c r="M127" s="139"/>
    </row>
    <row r="128" customFormat="false" ht="13.5" hidden="false" customHeight="false" outlineLevel="0" collapsed="false">
      <c r="A128" s="146"/>
      <c r="B128" s="168"/>
      <c r="C128" s="130"/>
      <c r="D128" s="163"/>
      <c r="E128" s="130"/>
      <c r="F128" s="130"/>
      <c r="G128" s="164"/>
      <c r="H128" s="130"/>
      <c r="I128" s="165"/>
      <c r="K128" s="121"/>
      <c r="L128" s="139"/>
      <c r="M128" s="139"/>
    </row>
    <row r="129" customFormat="false" ht="13.5" hidden="false" customHeight="false" outlineLevel="0" collapsed="false">
      <c r="A129" s="169"/>
      <c r="B129" s="169"/>
      <c r="C129" s="130"/>
      <c r="D129" s="163"/>
      <c r="E129" s="130"/>
      <c r="F129" s="130"/>
      <c r="G129" s="164"/>
      <c r="H129" s="130"/>
      <c r="I129" s="165"/>
      <c r="K129" s="121"/>
      <c r="L129" s="139"/>
      <c r="M129" s="139"/>
    </row>
    <row r="130" customFormat="false" ht="13.5" hidden="false" customHeight="false" outlineLevel="0" collapsed="false">
      <c r="B130" s="138"/>
      <c r="C130" s="139"/>
      <c r="D130" s="139"/>
      <c r="E130" s="138"/>
      <c r="F130" s="138"/>
      <c r="G130" s="170"/>
      <c r="H130" s="138"/>
      <c r="I130" s="171"/>
      <c r="K130" s="121"/>
      <c r="L130" s="139"/>
      <c r="M130" s="139"/>
    </row>
    <row r="131" customFormat="false" ht="13.5" hidden="false" customHeight="false" outlineLevel="0" collapsed="false">
      <c r="B131" s="138"/>
      <c r="C131" s="139"/>
      <c r="D131" s="139"/>
      <c r="E131" s="139"/>
      <c r="F131" s="139"/>
      <c r="G131" s="172"/>
      <c r="H131" s="139"/>
      <c r="I131" s="171"/>
    </row>
    <row r="132" customFormat="false" ht="13.5" hidden="false" customHeight="false" outlineLevel="0" collapsed="false">
      <c r="B132" s="138"/>
      <c r="C132" s="139"/>
      <c r="D132" s="139"/>
      <c r="E132" s="139"/>
      <c r="F132" s="139"/>
      <c r="G132" s="172"/>
      <c r="H132" s="139"/>
      <c r="I132" s="171"/>
    </row>
    <row r="133" customFormat="false" ht="16.5" hidden="false" customHeight="false" outlineLevel="0" collapsed="false">
      <c r="B133" s="138"/>
      <c r="C133" s="139"/>
      <c r="D133" s="142"/>
      <c r="E133" s="143"/>
      <c r="F133" s="143"/>
      <c r="G133" s="144"/>
      <c r="H133" s="143"/>
      <c r="I133" s="145"/>
    </row>
    <row r="134" customFormat="false" ht="16.5" hidden="false" customHeight="false" outlineLevel="0" collapsed="false">
      <c r="B134" s="173"/>
      <c r="D134" s="142"/>
      <c r="E134" s="143"/>
      <c r="F134" s="143"/>
      <c r="G134" s="144"/>
      <c r="H134" s="143"/>
      <c r="I134" s="145"/>
    </row>
    <row r="135" customFormat="false" ht="16.5" hidden="false" customHeight="false" outlineLevel="0" collapsed="false">
      <c r="B135" s="173"/>
      <c r="D135" s="142"/>
      <c r="E135" s="143"/>
      <c r="F135" s="143"/>
      <c r="G135" s="144"/>
      <c r="H135" s="143"/>
      <c r="I135" s="145"/>
    </row>
    <row r="136" customFormat="false" ht="16.5" hidden="false" customHeight="false" outlineLevel="0" collapsed="false">
      <c r="B136" s="174"/>
      <c r="D136" s="142"/>
      <c r="E136" s="143"/>
      <c r="F136" s="143"/>
      <c r="G136" s="144"/>
      <c r="H136" s="143"/>
      <c r="I136" s="145"/>
    </row>
    <row r="137" customFormat="false" ht="16.5" hidden="false" customHeight="false" outlineLevel="0" collapsed="false">
      <c r="D137" s="142"/>
      <c r="E137" s="143"/>
      <c r="F137" s="143"/>
      <c r="G137" s="144"/>
      <c r="H137" s="143"/>
      <c r="I137" s="145"/>
    </row>
    <row r="138" customFormat="false" ht="16.5" hidden="false" customHeight="false" outlineLevel="0" collapsed="false">
      <c r="D138" s="142"/>
      <c r="E138" s="143"/>
      <c r="F138" s="143"/>
      <c r="G138" s="144"/>
      <c r="H138" s="143"/>
      <c r="I138" s="145"/>
    </row>
    <row r="139" customFormat="false" ht="16.5" hidden="false" customHeight="false" outlineLevel="0" collapsed="false">
      <c r="D139" s="142"/>
      <c r="E139" s="143"/>
      <c r="F139" s="143"/>
      <c r="G139" s="144"/>
      <c r="H139" s="143"/>
      <c r="I139" s="145"/>
    </row>
    <row r="140" customFormat="false" ht="16.5" hidden="false" customHeight="false" outlineLevel="0" collapsed="false">
      <c r="D140" s="142"/>
      <c r="E140" s="143"/>
      <c r="F140" s="143"/>
      <c r="G140" s="144"/>
      <c r="H140" s="143"/>
      <c r="I140" s="145"/>
    </row>
  </sheetData>
  <mergeCells count="13">
    <mergeCell ref="B10:C10"/>
    <mergeCell ref="B18:C18"/>
    <mergeCell ref="B26:C26"/>
    <mergeCell ref="B34:C34"/>
    <mergeCell ref="B42:C42"/>
    <mergeCell ref="B50:C50"/>
    <mergeCell ref="B58:C58"/>
    <mergeCell ref="B72:C72"/>
    <mergeCell ref="B88:C88"/>
    <mergeCell ref="B95:C95"/>
    <mergeCell ref="B103:C103"/>
    <mergeCell ref="A104:C104"/>
    <mergeCell ref="D122:E122"/>
  </mergeCells>
  <printOptions headings="false" gridLines="false" gridLinesSet="true" horizontalCentered="true" verticalCentered="false"/>
  <pageMargins left="0.429861111111111" right="0.459722222222222" top="0.409722222222222" bottom="0.5" header="0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FY 08/09</oddHeader>
    <oddFooter>&amp;L&amp;A&amp;CPage &amp;P of &amp;N&amp;R&amp;F</oddFooter>
  </headerFooter>
  <rowBreaks count="1" manualBreakCount="1"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1" activeCellId="0" sqref="A1:J174"/>
    </sheetView>
  </sheetViews>
  <sheetFormatPr defaultColWidth="9.13671875" defaultRowHeight="13.35" zeroHeight="false" outlineLevelRow="0" outlineLevelCol="0"/>
  <cols>
    <col collapsed="false" customWidth="true" hidden="false" outlineLevel="0" max="1" min="1" style="175" width="3.28"/>
    <col collapsed="false" customWidth="true" hidden="false" outlineLevel="0" max="2" min="2" style="176" width="18.28"/>
    <col collapsed="false" customWidth="true" hidden="false" outlineLevel="0" max="3" min="3" style="176" width="7.56"/>
    <col collapsed="false" customWidth="true" hidden="false" outlineLevel="0" max="4" min="4" style="177" width="23.99"/>
    <col collapsed="false" customWidth="true" hidden="false" outlineLevel="0" max="5" min="5" style="151" width="13.41"/>
    <col collapsed="false" customWidth="true" hidden="false" outlineLevel="0" max="7" min="6" style="151" width="11.42"/>
    <col collapsed="false" customWidth="true" hidden="false" outlineLevel="0" max="8" min="8" style="151" width="2.28"/>
    <col collapsed="false" customWidth="true" hidden="false" outlineLevel="0" max="9" min="9" style="151" width="10.99"/>
    <col collapsed="false" customWidth="true" hidden="false" outlineLevel="0" max="10" min="10" style="178" width="22.42"/>
    <col collapsed="false" customWidth="false" hidden="false" outlineLevel="0" max="257" min="11" style="175" width="9.14"/>
  </cols>
  <sheetData>
    <row r="1" customFormat="false" ht="45" hidden="false" customHeight="true" outlineLevel="0" collapsed="false">
      <c r="A1" s="179" t="s">
        <v>85</v>
      </c>
      <c r="B1" s="179" t="s">
        <v>86</v>
      </c>
      <c r="C1" s="179" t="s">
        <v>87</v>
      </c>
      <c r="D1" s="179" t="s">
        <v>88</v>
      </c>
      <c r="E1" s="180" t="s">
        <v>89</v>
      </c>
      <c r="F1" s="180" t="s">
        <v>90</v>
      </c>
      <c r="G1" s="180" t="s">
        <v>91</v>
      </c>
      <c r="H1" s="180" t="s">
        <v>92</v>
      </c>
      <c r="I1" s="180" t="s">
        <v>93</v>
      </c>
      <c r="J1" s="179" t="s">
        <v>94</v>
      </c>
    </row>
    <row r="2" customFormat="false" ht="14.25" hidden="false" customHeight="true" outlineLevel="0" collapsed="false">
      <c r="A2" s="175" t="s">
        <v>95</v>
      </c>
      <c r="B2" s="176" t="s">
        <v>96</v>
      </c>
      <c r="C2" s="176" t="s">
        <v>97</v>
      </c>
      <c r="D2" s="177" t="s">
        <v>98</v>
      </c>
      <c r="E2" s="151" t="n">
        <v>0</v>
      </c>
      <c r="F2" s="151" t="n">
        <v>0</v>
      </c>
      <c r="G2" s="151" t="n">
        <v>0</v>
      </c>
      <c r="H2" s="151" t="n">
        <v>0</v>
      </c>
      <c r="I2" s="151" t="n">
        <v>0</v>
      </c>
      <c r="J2" s="178" t="s">
        <v>99</v>
      </c>
    </row>
    <row r="3" customFormat="false" ht="13.5" hidden="false" customHeight="true" outlineLevel="0" collapsed="false">
      <c r="A3" s="175" t="s">
        <v>95</v>
      </c>
      <c r="B3" s="176" t="s">
        <v>96</v>
      </c>
      <c r="C3" s="176" t="s">
        <v>100</v>
      </c>
      <c r="D3" s="177" t="s">
        <v>101</v>
      </c>
      <c r="E3" s="151" t="n">
        <v>0</v>
      </c>
      <c r="F3" s="151" t="n">
        <v>0</v>
      </c>
      <c r="G3" s="151" t="n">
        <v>0</v>
      </c>
      <c r="H3" s="151" t="n">
        <v>0</v>
      </c>
      <c r="I3" s="151" t="n">
        <v>0</v>
      </c>
      <c r="J3" s="178" t="s">
        <v>99</v>
      </c>
    </row>
    <row r="4" customFormat="false" ht="13.5" hidden="false" customHeight="true" outlineLevel="0" collapsed="false">
      <c r="A4" s="175" t="s">
        <v>95</v>
      </c>
      <c r="B4" s="176" t="s">
        <v>96</v>
      </c>
      <c r="C4" s="176" t="s">
        <v>102</v>
      </c>
      <c r="D4" s="177" t="s">
        <v>103</v>
      </c>
      <c r="E4" s="151" t="n">
        <v>0</v>
      </c>
      <c r="F4" s="151" t="n">
        <v>0</v>
      </c>
      <c r="G4" s="151" t="n">
        <v>0</v>
      </c>
      <c r="H4" s="151" t="n">
        <v>0</v>
      </c>
      <c r="I4" s="151" t="n">
        <v>0</v>
      </c>
      <c r="J4" s="178" t="s">
        <v>99</v>
      </c>
    </row>
    <row r="5" customFormat="false" ht="13.5" hidden="false" customHeight="true" outlineLevel="0" collapsed="false">
      <c r="A5" s="175" t="s">
        <v>95</v>
      </c>
      <c r="B5" s="176" t="s">
        <v>96</v>
      </c>
      <c r="C5" s="176" t="s">
        <v>104</v>
      </c>
      <c r="D5" s="177" t="s">
        <v>105</v>
      </c>
      <c r="E5" s="151" t="n">
        <v>0</v>
      </c>
      <c r="F5" s="151" t="n">
        <v>0</v>
      </c>
      <c r="G5" s="151" t="n">
        <v>0</v>
      </c>
      <c r="H5" s="151" t="n">
        <v>0</v>
      </c>
      <c r="I5" s="151" t="n">
        <v>0</v>
      </c>
      <c r="J5" s="178" t="s">
        <v>99</v>
      </c>
    </row>
    <row r="6" customFormat="false" ht="13.5" hidden="false" customHeight="true" outlineLevel="0" collapsed="false">
      <c r="A6" s="175" t="s">
        <v>95</v>
      </c>
      <c r="B6" s="176" t="s">
        <v>106</v>
      </c>
      <c r="C6" s="176" t="s">
        <v>107</v>
      </c>
      <c r="D6" s="177" t="s">
        <v>108</v>
      </c>
      <c r="E6" s="151" t="n">
        <v>0</v>
      </c>
      <c r="F6" s="151" t="n">
        <v>0</v>
      </c>
      <c r="G6" s="151" t="n">
        <v>0</v>
      </c>
      <c r="H6" s="151" t="n">
        <v>0</v>
      </c>
      <c r="I6" s="151" t="n">
        <v>0</v>
      </c>
      <c r="J6" s="178" t="s">
        <v>99</v>
      </c>
    </row>
    <row r="7" customFormat="false" ht="13.5" hidden="false" customHeight="true" outlineLevel="0" collapsed="false">
      <c r="A7" s="175" t="s">
        <v>95</v>
      </c>
      <c r="B7" s="176" t="s">
        <v>109</v>
      </c>
      <c r="C7" s="176" t="s">
        <v>110</v>
      </c>
      <c r="D7" s="177" t="s">
        <v>111</v>
      </c>
      <c r="E7" s="151" t="n">
        <v>68611</v>
      </c>
      <c r="F7" s="151" t="n">
        <v>0</v>
      </c>
      <c r="G7" s="151" t="n">
        <v>0</v>
      </c>
      <c r="H7" s="151" t="n">
        <v>0</v>
      </c>
      <c r="I7" s="151" t="n">
        <v>68611</v>
      </c>
      <c r="J7" s="178" t="s">
        <v>112</v>
      </c>
    </row>
    <row r="8" customFormat="false" ht="13.5" hidden="false" customHeight="true" outlineLevel="0" collapsed="false">
      <c r="A8" s="175" t="s">
        <v>95</v>
      </c>
      <c r="B8" s="176" t="s">
        <v>109</v>
      </c>
      <c r="C8" s="176" t="s">
        <v>113</v>
      </c>
      <c r="D8" s="177" t="s">
        <v>114</v>
      </c>
      <c r="E8" s="151" t="n">
        <v>0</v>
      </c>
      <c r="F8" s="151" t="n">
        <v>-53.76</v>
      </c>
      <c r="G8" s="151" t="n">
        <v>0</v>
      </c>
      <c r="H8" s="151" t="n">
        <v>0</v>
      </c>
      <c r="I8" s="151" t="n">
        <v>0</v>
      </c>
      <c r="J8" s="178" t="s">
        <v>112</v>
      </c>
    </row>
    <row r="9" customFormat="false" ht="13.5" hidden="false" customHeight="true" outlineLevel="0" collapsed="false">
      <c r="A9" s="175" t="s">
        <v>95</v>
      </c>
      <c r="B9" s="176" t="s">
        <v>109</v>
      </c>
      <c r="C9" s="176" t="s">
        <v>115</v>
      </c>
      <c r="D9" s="177" t="s">
        <v>116</v>
      </c>
      <c r="E9" s="151" t="n">
        <v>0</v>
      </c>
      <c r="F9" s="151" t="n">
        <v>0</v>
      </c>
      <c r="G9" s="151" t="n">
        <v>0</v>
      </c>
      <c r="H9" s="151" t="n">
        <v>0</v>
      </c>
      <c r="I9" s="151" t="n">
        <v>0</v>
      </c>
      <c r="J9" s="178" t="s">
        <v>112</v>
      </c>
    </row>
    <row r="10" customFormat="false" ht="13.5" hidden="false" customHeight="true" outlineLevel="0" collapsed="false">
      <c r="A10" s="175" t="s">
        <v>95</v>
      </c>
      <c r="B10" s="176" t="s">
        <v>109</v>
      </c>
      <c r="C10" s="176" t="s">
        <v>107</v>
      </c>
      <c r="D10" s="177" t="s">
        <v>108</v>
      </c>
      <c r="E10" s="151" t="n">
        <v>161492</v>
      </c>
      <c r="F10" s="151" t="n">
        <v>27130.77</v>
      </c>
      <c r="G10" s="151" t="n">
        <v>80284.03</v>
      </c>
      <c r="H10" s="151" t="n">
        <v>0</v>
      </c>
      <c r="I10" s="151" t="n">
        <v>81207.97</v>
      </c>
      <c r="J10" s="178" t="s">
        <v>112</v>
      </c>
    </row>
    <row r="11" customFormat="false" ht="13.5" hidden="false" customHeight="true" outlineLevel="0" collapsed="false">
      <c r="A11" s="175" t="s">
        <v>95</v>
      </c>
      <c r="B11" s="176" t="s">
        <v>109</v>
      </c>
      <c r="C11" s="176" t="s">
        <v>117</v>
      </c>
      <c r="D11" s="177" t="s">
        <v>118</v>
      </c>
      <c r="E11" s="151" t="n">
        <v>0</v>
      </c>
      <c r="F11" s="151" t="n">
        <v>0</v>
      </c>
      <c r="G11" s="151" t="n">
        <v>0</v>
      </c>
      <c r="H11" s="151" t="n">
        <v>0</v>
      </c>
      <c r="I11" s="151" t="n">
        <v>0</v>
      </c>
      <c r="J11" s="178" t="s">
        <v>112</v>
      </c>
    </row>
    <row r="12" customFormat="false" ht="13.5" hidden="false" customHeight="true" outlineLevel="0" collapsed="false">
      <c r="A12" s="175" t="s">
        <v>95</v>
      </c>
      <c r="B12" s="176" t="s">
        <v>109</v>
      </c>
      <c r="C12" s="176" t="s">
        <v>97</v>
      </c>
      <c r="D12" s="177" t="s">
        <v>98</v>
      </c>
      <c r="E12" s="151" t="n">
        <v>0</v>
      </c>
      <c r="F12" s="151" t="n">
        <v>0</v>
      </c>
      <c r="G12" s="151" t="n">
        <v>0</v>
      </c>
      <c r="H12" s="151" t="n">
        <v>0</v>
      </c>
      <c r="I12" s="151" t="n">
        <v>0</v>
      </c>
      <c r="J12" s="178" t="s">
        <v>112</v>
      </c>
    </row>
    <row r="13" customFormat="false" ht="13.5" hidden="false" customHeight="true" outlineLevel="0" collapsed="false">
      <c r="A13" s="175" t="s">
        <v>95</v>
      </c>
      <c r="B13" s="176" t="s">
        <v>109</v>
      </c>
      <c r="C13" s="176" t="s">
        <v>100</v>
      </c>
      <c r="D13" s="177" t="s">
        <v>101</v>
      </c>
      <c r="E13" s="151" t="n">
        <v>0</v>
      </c>
      <c r="F13" s="151" t="n">
        <v>0</v>
      </c>
      <c r="G13" s="151" t="n">
        <v>0</v>
      </c>
      <c r="H13" s="151" t="n">
        <v>0</v>
      </c>
      <c r="I13" s="151" t="n">
        <v>0</v>
      </c>
      <c r="J13" s="178" t="s">
        <v>112</v>
      </c>
    </row>
    <row r="14" customFormat="false" ht="13.5" hidden="false" customHeight="true" outlineLevel="0" collapsed="false">
      <c r="A14" s="175" t="s">
        <v>95</v>
      </c>
      <c r="B14" s="176" t="s">
        <v>109</v>
      </c>
      <c r="C14" s="176" t="s">
        <v>102</v>
      </c>
      <c r="D14" s="177" t="s">
        <v>103</v>
      </c>
      <c r="E14" s="151" t="n">
        <v>0</v>
      </c>
      <c r="F14" s="151" t="n">
        <v>0</v>
      </c>
      <c r="G14" s="151" t="n">
        <v>0</v>
      </c>
      <c r="H14" s="151" t="n">
        <v>0</v>
      </c>
      <c r="I14" s="151" t="n">
        <v>0</v>
      </c>
      <c r="J14" s="178" t="s">
        <v>112</v>
      </c>
    </row>
    <row r="15" customFormat="false" ht="13.5" hidden="false" customHeight="true" outlineLevel="0" collapsed="false">
      <c r="A15" s="175" t="s">
        <v>95</v>
      </c>
      <c r="B15" s="176" t="s">
        <v>109</v>
      </c>
      <c r="C15" s="176" t="s">
        <v>119</v>
      </c>
      <c r="D15" s="177" t="s">
        <v>120</v>
      </c>
      <c r="E15" s="151" t="n">
        <v>12354</v>
      </c>
      <c r="F15" s="151" t="n">
        <v>2113.19</v>
      </c>
      <c r="G15" s="151" t="n">
        <v>6194.23</v>
      </c>
      <c r="H15" s="151" t="n">
        <v>0</v>
      </c>
      <c r="I15" s="151" t="n">
        <v>6159.77</v>
      </c>
      <c r="J15" s="178" t="s">
        <v>112</v>
      </c>
    </row>
    <row r="16" customFormat="false" ht="13.5" hidden="false" customHeight="true" outlineLevel="0" collapsed="false">
      <c r="A16" s="175" t="s">
        <v>95</v>
      </c>
      <c r="B16" s="176" t="s">
        <v>109</v>
      </c>
      <c r="C16" s="176" t="s">
        <v>121</v>
      </c>
      <c r="D16" s="177" t="s">
        <v>122</v>
      </c>
      <c r="E16" s="151" t="n">
        <v>5652</v>
      </c>
      <c r="F16" s="151" t="n">
        <v>1205.04</v>
      </c>
      <c r="G16" s="151" t="n">
        <v>3551.53</v>
      </c>
      <c r="H16" s="151" t="n">
        <v>0</v>
      </c>
      <c r="I16" s="151" t="n">
        <v>2100.47</v>
      </c>
      <c r="J16" s="178" t="s">
        <v>112</v>
      </c>
    </row>
    <row r="17" customFormat="false" ht="13.5" hidden="false" customHeight="true" outlineLevel="0" collapsed="false">
      <c r="A17" s="175" t="s">
        <v>95</v>
      </c>
      <c r="B17" s="176" t="s">
        <v>109</v>
      </c>
      <c r="C17" s="176" t="s">
        <v>123</v>
      </c>
      <c r="D17" s="177" t="s">
        <v>124</v>
      </c>
      <c r="E17" s="151" t="n">
        <v>0</v>
      </c>
      <c r="F17" s="151" t="n">
        <v>0</v>
      </c>
      <c r="G17" s="151" t="n">
        <v>0</v>
      </c>
      <c r="H17" s="151" t="n">
        <v>0</v>
      </c>
      <c r="I17" s="151" t="n">
        <v>0</v>
      </c>
      <c r="J17" s="178" t="s">
        <v>112</v>
      </c>
    </row>
    <row r="18" customFormat="false" ht="13.5" hidden="false" customHeight="true" outlineLevel="0" collapsed="false">
      <c r="A18" s="175" t="s">
        <v>95</v>
      </c>
      <c r="B18" s="176" t="s">
        <v>109</v>
      </c>
      <c r="C18" s="176" t="s">
        <v>125</v>
      </c>
      <c r="D18" s="177" t="s">
        <v>126</v>
      </c>
      <c r="E18" s="151" t="n">
        <v>3229</v>
      </c>
      <c r="F18" s="151" t="n">
        <v>0</v>
      </c>
      <c r="G18" s="151" t="n">
        <v>0</v>
      </c>
      <c r="H18" s="151" t="n">
        <v>0</v>
      </c>
      <c r="I18" s="151" t="n">
        <v>3229</v>
      </c>
      <c r="J18" s="178" t="s">
        <v>112</v>
      </c>
    </row>
    <row r="19" customFormat="false" ht="13.5" hidden="false" customHeight="true" outlineLevel="0" collapsed="false">
      <c r="A19" s="175" t="s">
        <v>95</v>
      </c>
      <c r="B19" s="176" t="s">
        <v>109</v>
      </c>
      <c r="C19" s="176" t="s">
        <v>127</v>
      </c>
      <c r="D19" s="177" t="s">
        <v>128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78" t="s">
        <v>112</v>
      </c>
    </row>
    <row r="20" customFormat="false" ht="13.5" hidden="false" customHeight="true" outlineLevel="0" collapsed="false">
      <c r="A20" s="175" t="s">
        <v>95</v>
      </c>
      <c r="B20" s="176" t="s">
        <v>109</v>
      </c>
      <c r="C20" s="176" t="s">
        <v>129</v>
      </c>
      <c r="D20" s="177" t="s">
        <v>130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78" t="s">
        <v>112</v>
      </c>
    </row>
    <row r="21" customFormat="false" ht="13.5" hidden="false" customHeight="true" outlineLevel="0" collapsed="false">
      <c r="A21" s="175" t="s">
        <v>95</v>
      </c>
      <c r="B21" s="176" t="s">
        <v>109</v>
      </c>
      <c r="C21" s="176" t="s">
        <v>104</v>
      </c>
      <c r="D21" s="177" t="s">
        <v>105</v>
      </c>
      <c r="E21" s="151" t="n">
        <v>15501</v>
      </c>
      <c r="F21" s="151" t="n">
        <v>40122.2</v>
      </c>
      <c r="G21" s="151" t="n">
        <v>56704.66</v>
      </c>
      <c r="H21" s="151" t="n">
        <v>0</v>
      </c>
      <c r="I21" s="151" t="n">
        <v>-41203.66</v>
      </c>
      <c r="J21" s="178" t="s">
        <v>112</v>
      </c>
    </row>
    <row r="22" customFormat="false" ht="13.5" hidden="false" customHeight="true" outlineLevel="0" collapsed="false">
      <c r="A22" s="175" t="s">
        <v>95</v>
      </c>
      <c r="B22" s="176" t="s">
        <v>109</v>
      </c>
      <c r="C22" s="176" t="s">
        <v>131</v>
      </c>
      <c r="D22" s="177" t="s">
        <v>132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78" t="s">
        <v>112</v>
      </c>
    </row>
    <row r="23" customFormat="false" ht="13.5" hidden="false" customHeight="true" outlineLevel="0" collapsed="false">
      <c r="A23" s="175" t="s">
        <v>95</v>
      </c>
      <c r="B23" s="176" t="s">
        <v>133</v>
      </c>
      <c r="C23" s="176" t="s">
        <v>110</v>
      </c>
      <c r="D23" s="177" t="s">
        <v>111</v>
      </c>
      <c r="E23" s="151" t="n">
        <v>626872.4</v>
      </c>
      <c r="F23" s="151" t="n">
        <v>0</v>
      </c>
      <c r="G23" s="151" t="n">
        <v>0</v>
      </c>
      <c r="H23" s="151" t="n">
        <v>0</v>
      </c>
      <c r="I23" s="151" t="n">
        <v>626872.4</v>
      </c>
      <c r="J23" s="178" t="s">
        <v>134</v>
      </c>
    </row>
    <row r="24" customFormat="false" ht="13.5" hidden="false" customHeight="true" outlineLevel="0" collapsed="false">
      <c r="A24" s="175" t="s">
        <v>95</v>
      </c>
      <c r="B24" s="176" t="s">
        <v>133</v>
      </c>
      <c r="C24" s="176" t="s">
        <v>97</v>
      </c>
      <c r="D24" s="177" t="s">
        <v>98</v>
      </c>
      <c r="E24" s="151" t="n">
        <v>86331.34</v>
      </c>
      <c r="F24" s="151" t="n">
        <v>0</v>
      </c>
      <c r="G24" s="151" t="n">
        <v>0</v>
      </c>
      <c r="H24" s="151" t="n">
        <v>0</v>
      </c>
      <c r="I24" s="151" t="n">
        <v>86331.34</v>
      </c>
      <c r="J24" s="178" t="s">
        <v>134</v>
      </c>
    </row>
    <row r="25" customFormat="false" ht="13.5" hidden="false" customHeight="true" outlineLevel="0" collapsed="false">
      <c r="A25" s="175" t="s">
        <v>95</v>
      </c>
      <c r="B25" s="176" t="s">
        <v>133</v>
      </c>
      <c r="C25" s="176" t="s">
        <v>100</v>
      </c>
      <c r="D25" s="177" t="s">
        <v>101</v>
      </c>
      <c r="E25" s="151" t="n">
        <v>8149.34</v>
      </c>
      <c r="F25" s="151" t="n">
        <v>0</v>
      </c>
      <c r="G25" s="151" t="n">
        <v>0</v>
      </c>
      <c r="H25" s="151" t="n">
        <v>0</v>
      </c>
      <c r="I25" s="151" t="n">
        <v>8149.34</v>
      </c>
      <c r="J25" s="178" t="s">
        <v>134</v>
      </c>
    </row>
    <row r="26" customFormat="false" ht="13.5" hidden="false" customHeight="true" outlineLevel="0" collapsed="false">
      <c r="A26" s="175" t="s">
        <v>95</v>
      </c>
      <c r="B26" s="176" t="s">
        <v>133</v>
      </c>
      <c r="C26" s="176" t="s">
        <v>102</v>
      </c>
      <c r="D26" s="177" t="s">
        <v>103</v>
      </c>
      <c r="E26" s="151" t="n">
        <v>1567.18</v>
      </c>
      <c r="F26" s="151" t="n">
        <v>0</v>
      </c>
      <c r="G26" s="151" t="n">
        <v>0</v>
      </c>
      <c r="H26" s="151" t="n">
        <v>0</v>
      </c>
      <c r="I26" s="151" t="n">
        <v>1567.18</v>
      </c>
      <c r="J26" s="178" t="s">
        <v>134</v>
      </c>
    </row>
    <row r="27" customFormat="false" ht="13.5" hidden="false" customHeight="true" outlineLevel="0" collapsed="false">
      <c r="A27" s="175" t="s">
        <v>95</v>
      </c>
      <c r="B27" s="176" t="s">
        <v>133</v>
      </c>
      <c r="C27" s="176" t="s">
        <v>119</v>
      </c>
      <c r="D27" s="177" t="s">
        <v>120</v>
      </c>
      <c r="E27" s="151" t="n">
        <v>47955.74</v>
      </c>
      <c r="F27" s="151" t="n">
        <v>0</v>
      </c>
      <c r="G27" s="151" t="n">
        <v>0</v>
      </c>
      <c r="H27" s="151" t="n">
        <v>0</v>
      </c>
      <c r="I27" s="151" t="n">
        <v>47955.74</v>
      </c>
      <c r="J27" s="178" t="s">
        <v>134</v>
      </c>
    </row>
    <row r="28" customFormat="false" ht="13.5" hidden="false" customHeight="true" outlineLevel="0" collapsed="false">
      <c r="A28" s="175" t="s">
        <v>95</v>
      </c>
      <c r="B28" s="176" t="s">
        <v>133</v>
      </c>
      <c r="C28" s="176" t="s">
        <v>121</v>
      </c>
      <c r="D28" s="177" t="s">
        <v>122</v>
      </c>
      <c r="E28" s="151" t="n">
        <v>44696</v>
      </c>
      <c r="F28" s="151" t="n">
        <v>0</v>
      </c>
      <c r="G28" s="151" t="n">
        <v>0</v>
      </c>
      <c r="H28" s="151" t="n">
        <v>0</v>
      </c>
      <c r="I28" s="151" t="n">
        <v>44696</v>
      </c>
      <c r="J28" s="178" t="s">
        <v>134</v>
      </c>
    </row>
    <row r="29" customFormat="false" ht="13.5" hidden="false" customHeight="true" outlineLevel="0" collapsed="false">
      <c r="A29" s="175" t="s">
        <v>95</v>
      </c>
      <c r="B29" s="176" t="s">
        <v>133</v>
      </c>
      <c r="C29" s="176" t="s">
        <v>125</v>
      </c>
      <c r="D29" s="177" t="s">
        <v>126</v>
      </c>
      <c r="E29" s="151" t="n">
        <v>7760</v>
      </c>
      <c r="F29" s="151" t="n">
        <v>0</v>
      </c>
      <c r="G29" s="151" t="n">
        <v>0</v>
      </c>
      <c r="H29" s="151" t="n">
        <v>0</v>
      </c>
      <c r="I29" s="151" t="n">
        <v>7760</v>
      </c>
      <c r="J29" s="178" t="s">
        <v>134</v>
      </c>
    </row>
    <row r="30" customFormat="false" ht="13.5" hidden="false" customHeight="true" outlineLevel="0" collapsed="false">
      <c r="A30" s="175" t="s">
        <v>95</v>
      </c>
      <c r="B30" s="176" t="s">
        <v>133</v>
      </c>
      <c r="C30" s="176" t="s">
        <v>104</v>
      </c>
      <c r="D30" s="177" t="s">
        <v>105</v>
      </c>
      <c r="E30" s="151" t="n">
        <v>0</v>
      </c>
      <c r="F30" s="151" t="n">
        <v>0</v>
      </c>
      <c r="G30" s="151" t="n">
        <v>0</v>
      </c>
      <c r="H30" s="151" t="n">
        <v>0</v>
      </c>
      <c r="I30" s="151" t="n">
        <v>0</v>
      </c>
      <c r="J30" s="178" t="s">
        <v>134</v>
      </c>
    </row>
    <row r="31" customFormat="false" ht="13.5" hidden="false" customHeight="true" outlineLevel="0" collapsed="false">
      <c r="A31" s="175" t="s">
        <v>95</v>
      </c>
      <c r="B31" s="176" t="s">
        <v>135</v>
      </c>
      <c r="C31" s="176" t="s">
        <v>110</v>
      </c>
      <c r="D31" s="177" t="s">
        <v>111</v>
      </c>
      <c r="E31" s="151" t="n">
        <v>0</v>
      </c>
      <c r="F31" s="151" t="n">
        <v>11596.95</v>
      </c>
      <c r="G31" s="151" t="n">
        <v>50253.45</v>
      </c>
      <c r="H31" s="151" t="n">
        <v>0</v>
      </c>
      <c r="I31" s="151" t="n">
        <v>-50253.45</v>
      </c>
      <c r="J31" s="178" t="s">
        <v>136</v>
      </c>
    </row>
    <row r="32" customFormat="false" ht="13.5" hidden="false" customHeight="true" outlineLevel="0" collapsed="false">
      <c r="A32" s="175" t="s">
        <v>95</v>
      </c>
      <c r="B32" s="176" t="s">
        <v>135</v>
      </c>
      <c r="C32" s="176" t="s">
        <v>113</v>
      </c>
      <c r="D32" s="177" t="s">
        <v>114</v>
      </c>
      <c r="E32" s="151" t="n">
        <v>0</v>
      </c>
      <c r="F32" s="151" t="n">
        <v>0</v>
      </c>
      <c r="G32" s="151" t="n">
        <v>0</v>
      </c>
      <c r="H32" s="151" t="n">
        <v>0</v>
      </c>
      <c r="I32" s="151" t="n">
        <v>0</v>
      </c>
      <c r="J32" s="178" t="s">
        <v>136</v>
      </c>
    </row>
    <row r="33" customFormat="false" ht="13.5" hidden="false" customHeight="true" outlineLevel="0" collapsed="false">
      <c r="A33" s="175" t="s">
        <v>95</v>
      </c>
      <c r="B33" s="176" t="s">
        <v>135</v>
      </c>
      <c r="C33" s="176" t="s">
        <v>117</v>
      </c>
      <c r="D33" s="177" t="s">
        <v>118</v>
      </c>
      <c r="E33" s="151" t="n">
        <v>0</v>
      </c>
      <c r="F33" s="151" t="n">
        <v>0</v>
      </c>
      <c r="G33" s="151" t="n">
        <v>0</v>
      </c>
      <c r="H33" s="151" t="n">
        <v>0</v>
      </c>
      <c r="I33" s="151" t="n">
        <v>0</v>
      </c>
      <c r="J33" s="178" t="s">
        <v>136</v>
      </c>
    </row>
    <row r="34" customFormat="false" ht="13.5" hidden="false" customHeight="true" outlineLevel="0" collapsed="false">
      <c r="A34" s="175" t="s">
        <v>95</v>
      </c>
      <c r="B34" s="176" t="s">
        <v>135</v>
      </c>
      <c r="C34" s="176" t="s">
        <v>97</v>
      </c>
      <c r="D34" s="177" t="s">
        <v>98</v>
      </c>
      <c r="E34" s="151" t="n">
        <v>0</v>
      </c>
      <c r="F34" s="151" t="n">
        <v>1415.9</v>
      </c>
      <c r="G34" s="151" t="n">
        <v>10582.78</v>
      </c>
      <c r="H34" s="151" t="n">
        <v>0</v>
      </c>
      <c r="I34" s="151" t="n">
        <v>-10582.78</v>
      </c>
      <c r="J34" s="178" t="s">
        <v>136</v>
      </c>
    </row>
    <row r="35" customFormat="false" ht="13.5" hidden="false" customHeight="true" outlineLevel="0" collapsed="false">
      <c r="A35" s="175" t="s">
        <v>95</v>
      </c>
      <c r="B35" s="176" t="s">
        <v>135</v>
      </c>
      <c r="C35" s="176" t="s">
        <v>100</v>
      </c>
      <c r="D35" s="177" t="s">
        <v>101</v>
      </c>
      <c r="E35" s="151" t="n">
        <v>0</v>
      </c>
      <c r="F35" s="151" t="n">
        <v>118.12</v>
      </c>
      <c r="G35" s="151" t="n">
        <v>826.84</v>
      </c>
      <c r="H35" s="151" t="n">
        <v>0</v>
      </c>
      <c r="I35" s="151" t="n">
        <v>-826.84</v>
      </c>
      <c r="J35" s="178" t="s">
        <v>136</v>
      </c>
    </row>
    <row r="36" customFormat="false" ht="13.5" hidden="false" customHeight="true" outlineLevel="0" collapsed="false">
      <c r="A36" s="175" t="s">
        <v>95</v>
      </c>
      <c r="B36" s="176" t="s">
        <v>135</v>
      </c>
      <c r="C36" s="176" t="s">
        <v>102</v>
      </c>
      <c r="D36" s="177" t="s">
        <v>103</v>
      </c>
      <c r="E36" s="151" t="n">
        <v>0</v>
      </c>
      <c r="F36" s="151" t="n">
        <v>14.5</v>
      </c>
      <c r="G36" s="151" t="n">
        <v>101.5</v>
      </c>
      <c r="H36" s="151" t="n">
        <v>0</v>
      </c>
      <c r="I36" s="151" t="n">
        <v>-101.5</v>
      </c>
      <c r="J36" s="178" t="s">
        <v>136</v>
      </c>
    </row>
    <row r="37" customFormat="false" ht="13.5" hidden="false" customHeight="true" outlineLevel="0" collapsed="false">
      <c r="A37" s="175" t="s">
        <v>95</v>
      </c>
      <c r="B37" s="176" t="s">
        <v>135</v>
      </c>
      <c r="C37" s="176" t="s">
        <v>119</v>
      </c>
      <c r="D37" s="177" t="s">
        <v>120</v>
      </c>
      <c r="E37" s="151" t="n">
        <v>0</v>
      </c>
      <c r="F37" s="151" t="n">
        <v>885.85</v>
      </c>
      <c r="G37" s="151" t="n">
        <v>3835.84</v>
      </c>
      <c r="H37" s="151" t="n">
        <v>0</v>
      </c>
      <c r="I37" s="151" t="n">
        <v>-3835.84</v>
      </c>
      <c r="J37" s="178" t="s">
        <v>136</v>
      </c>
    </row>
    <row r="38" customFormat="false" ht="13.5" hidden="false" customHeight="true" outlineLevel="0" collapsed="false">
      <c r="A38" s="175" t="s">
        <v>95</v>
      </c>
      <c r="B38" s="176" t="s">
        <v>135</v>
      </c>
      <c r="C38" s="176" t="s">
        <v>121</v>
      </c>
      <c r="D38" s="177" t="s">
        <v>122</v>
      </c>
      <c r="E38" s="151" t="n">
        <v>0</v>
      </c>
      <c r="F38" s="151" t="n">
        <v>552.02</v>
      </c>
      <c r="G38" s="151" t="n">
        <v>2392.09</v>
      </c>
      <c r="H38" s="151" t="n">
        <v>0</v>
      </c>
      <c r="I38" s="151" t="n">
        <v>-2392.09</v>
      </c>
      <c r="J38" s="178" t="s">
        <v>136</v>
      </c>
    </row>
    <row r="39" customFormat="false" ht="13.5" hidden="false" customHeight="true" outlineLevel="0" collapsed="false">
      <c r="A39" s="175" t="s">
        <v>95</v>
      </c>
      <c r="B39" s="176" t="s">
        <v>135</v>
      </c>
      <c r="C39" s="176" t="s">
        <v>125</v>
      </c>
      <c r="D39" s="177" t="s">
        <v>126</v>
      </c>
      <c r="E39" s="151" t="n">
        <v>0</v>
      </c>
      <c r="F39" s="151" t="n">
        <v>0</v>
      </c>
      <c r="G39" s="151" t="n">
        <v>0</v>
      </c>
      <c r="H39" s="151" t="n">
        <v>0</v>
      </c>
      <c r="I39" s="151" t="n">
        <v>0</v>
      </c>
      <c r="J39" s="178" t="s">
        <v>136</v>
      </c>
    </row>
    <row r="40" customFormat="false" ht="13.5" hidden="false" customHeight="true" outlineLevel="0" collapsed="false">
      <c r="A40" s="175" t="s">
        <v>95</v>
      </c>
      <c r="B40" s="176" t="s">
        <v>135</v>
      </c>
      <c r="C40" s="176" t="s">
        <v>129</v>
      </c>
      <c r="D40" s="177" t="s">
        <v>130</v>
      </c>
      <c r="E40" s="151" t="n">
        <v>0</v>
      </c>
      <c r="F40" s="151" t="n">
        <v>0</v>
      </c>
      <c r="G40" s="151" t="n">
        <v>0</v>
      </c>
      <c r="H40" s="151" t="n">
        <v>0</v>
      </c>
      <c r="I40" s="151" t="n">
        <v>0</v>
      </c>
      <c r="J40" s="178" t="s">
        <v>136</v>
      </c>
    </row>
    <row r="41" customFormat="false" ht="13.5" hidden="false" customHeight="true" outlineLevel="0" collapsed="false">
      <c r="A41" s="175" t="s">
        <v>95</v>
      </c>
      <c r="B41" s="176" t="s">
        <v>135</v>
      </c>
      <c r="C41" s="176" t="s">
        <v>104</v>
      </c>
      <c r="D41" s="177" t="s">
        <v>105</v>
      </c>
      <c r="E41" s="151" t="n">
        <v>0</v>
      </c>
      <c r="F41" s="151" t="n">
        <v>0</v>
      </c>
      <c r="G41" s="151" t="n">
        <v>0</v>
      </c>
      <c r="H41" s="151" t="n">
        <v>0</v>
      </c>
      <c r="I41" s="151" t="n">
        <v>0</v>
      </c>
      <c r="J41" s="178" t="s">
        <v>136</v>
      </c>
    </row>
    <row r="42" customFormat="false" ht="13.5" hidden="false" customHeight="true" outlineLevel="0" collapsed="false">
      <c r="A42" s="175" t="s">
        <v>95</v>
      </c>
      <c r="B42" s="176" t="s">
        <v>137</v>
      </c>
      <c r="C42" s="176" t="s">
        <v>110</v>
      </c>
      <c r="D42" s="177" t="s">
        <v>111</v>
      </c>
      <c r="E42" s="151" t="n">
        <v>0</v>
      </c>
      <c r="F42" s="151" t="n">
        <v>4910.31</v>
      </c>
      <c r="G42" s="151" t="n">
        <v>21278.01</v>
      </c>
      <c r="H42" s="151" t="n">
        <v>0</v>
      </c>
      <c r="I42" s="151" t="n">
        <v>-21278.01</v>
      </c>
      <c r="J42" s="178" t="s">
        <v>138</v>
      </c>
    </row>
    <row r="43" customFormat="false" ht="13.5" hidden="false" customHeight="true" outlineLevel="0" collapsed="false">
      <c r="A43" s="175" t="s">
        <v>95</v>
      </c>
      <c r="B43" s="176" t="s">
        <v>137</v>
      </c>
      <c r="C43" s="176" t="s">
        <v>113</v>
      </c>
      <c r="D43" s="177" t="s">
        <v>114</v>
      </c>
      <c r="E43" s="151" t="n">
        <v>0</v>
      </c>
      <c r="F43" s="151" t="n">
        <v>0</v>
      </c>
      <c r="G43" s="151" t="n">
        <v>0</v>
      </c>
      <c r="H43" s="151" t="n">
        <v>0</v>
      </c>
      <c r="I43" s="151" t="n">
        <v>0</v>
      </c>
      <c r="J43" s="178" t="s">
        <v>138</v>
      </c>
    </row>
    <row r="44" customFormat="false" ht="13.5" hidden="false" customHeight="true" outlineLevel="0" collapsed="false">
      <c r="A44" s="175" t="s">
        <v>95</v>
      </c>
      <c r="B44" s="176" t="s">
        <v>137</v>
      </c>
      <c r="C44" s="176" t="s">
        <v>117</v>
      </c>
      <c r="D44" s="177" t="s">
        <v>118</v>
      </c>
      <c r="E44" s="151" t="n">
        <v>0</v>
      </c>
      <c r="F44" s="151" t="n">
        <v>0</v>
      </c>
      <c r="G44" s="151" t="n">
        <v>0</v>
      </c>
      <c r="H44" s="151" t="n">
        <v>0</v>
      </c>
      <c r="I44" s="151" t="n">
        <v>0</v>
      </c>
      <c r="J44" s="178" t="s">
        <v>138</v>
      </c>
    </row>
    <row r="45" customFormat="false" ht="13.5" hidden="false" customHeight="true" outlineLevel="0" collapsed="false">
      <c r="A45" s="175" t="s">
        <v>95</v>
      </c>
      <c r="B45" s="176" t="s">
        <v>137</v>
      </c>
      <c r="C45" s="176" t="s">
        <v>97</v>
      </c>
      <c r="D45" s="177" t="s">
        <v>98</v>
      </c>
      <c r="E45" s="151" t="n">
        <v>0</v>
      </c>
      <c r="F45" s="151" t="n">
        <v>1043.66</v>
      </c>
      <c r="G45" s="151" t="n">
        <v>7305.65</v>
      </c>
      <c r="H45" s="151" t="n">
        <v>0</v>
      </c>
      <c r="I45" s="151" t="n">
        <v>-7305.65</v>
      </c>
      <c r="J45" s="178" t="s">
        <v>138</v>
      </c>
    </row>
    <row r="46" customFormat="false" ht="13.5" hidden="false" customHeight="true" outlineLevel="0" collapsed="false">
      <c r="A46" s="175" t="s">
        <v>95</v>
      </c>
      <c r="B46" s="176" t="s">
        <v>137</v>
      </c>
      <c r="C46" s="176" t="s">
        <v>100</v>
      </c>
      <c r="D46" s="177" t="s">
        <v>101</v>
      </c>
      <c r="E46" s="151" t="n">
        <v>0</v>
      </c>
      <c r="F46" s="151" t="n">
        <v>59.06</v>
      </c>
      <c r="G46" s="151" t="n">
        <v>413.42</v>
      </c>
      <c r="H46" s="151" t="n">
        <v>0</v>
      </c>
      <c r="I46" s="151" t="n">
        <v>-413.42</v>
      </c>
      <c r="J46" s="178" t="s">
        <v>138</v>
      </c>
    </row>
    <row r="47" customFormat="false" ht="13.5" hidden="false" customHeight="true" outlineLevel="0" collapsed="false">
      <c r="A47" s="175" t="s">
        <v>95</v>
      </c>
      <c r="B47" s="176" t="s">
        <v>137</v>
      </c>
      <c r="C47" s="176" t="s">
        <v>102</v>
      </c>
      <c r="D47" s="177" t="s">
        <v>103</v>
      </c>
      <c r="E47" s="151" t="n">
        <v>0</v>
      </c>
      <c r="F47" s="151" t="n">
        <v>7.25</v>
      </c>
      <c r="G47" s="151" t="n">
        <v>50.75</v>
      </c>
      <c r="H47" s="151" t="n">
        <v>0</v>
      </c>
      <c r="I47" s="151" t="n">
        <v>-50.75</v>
      </c>
      <c r="J47" s="178" t="s">
        <v>138</v>
      </c>
    </row>
    <row r="48" customFormat="false" ht="13.5" hidden="false" customHeight="true" outlineLevel="0" collapsed="false">
      <c r="A48" s="175" t="s">
        <v>95</v>
      </c>
      <c r="B48" s="176" t="s">
        <v>137</v>
      </c>
      <c r="C48" s="176" t="s">
        <v>119</v>
      </c>
      <c r="D48" s="177" t="s">
        <v>120</v>
      </c>
      <c r="E48" s="151" t="n">
        <v>0</v>
      </c>
      <c r="F48" s="151" t="n">
        <v>332.73</v>
      </c>
      <c r="G48" s="151" t="n">
        <v>1469.36</v>
      </c>
      <c r="H48" s="151" t="n">
        <v>0</v>
      </c>
      <c r="I48" s="151" t="n">
        <v>-1469.36</v>
      </c>
      <c r="J48" s="178" t="s">
        <v>138</v>
      </c>
    </row>
    <row r="49" customFormat="false" ht="13.5" hidden="false" customHeight="true" outlineLevel="0" collapsed="false">
      <c r="A49" s="175" t="s">
        <v>95</v>
      </c>
      <c r="B49" s="176" t="s">
        <v>137</v>
      </c>
      <c r="C49" s="176" t="s">
        <v>121</v>
      </c>
      <c r="D49" s="177" t="s">
        <v>122</v>
      </c>
      <c r="E49" s="151" t="n">
        <v>0</v>
      </c>
      <c r="F49" s="151" t="n">
        <v>233.73</v>
      </c>
      <c r="G49" s="151" t="n">
        <v>1012.83</v>
      </c>
      <c r="H49" s="151" t="n">
        <v>0</v>
      </c>
      <c r="I49" s="151" t="n">
        <v>-1012.83</v>
      </c>
      <c r="J49" s="178" t="s">
        <v>138</v>
      </c>
    </row>
    <row r="50" customFormat="false" ht="13.5" hidden="false" customHeight="true" outlineLevel="0" collapsed="false">
      <c r="A50" s="175" t="s">
        <v>95</v>
      </c>
      <c r="B50" s="176" t="s">
        <v>137</v>
      </c>
      <c r="C50" s="176" t="s">
        <v>125</v>
      </c>
      <c r="D50" s="177" t="s">
        <v>126</v>
      </c>
      <c r="E50" s="151" t="n">
        <v>0</v>
      </c>
      <c r="F50" s="151" t="n">
        <v>0</v>
      </c>
      <c r="G50" s="151" t="n">
        <v>0</v>
      </c>
      <c r="H50" s="151" t="n">
        <v>0</v>
      </c>
      <c r="I50" s="151" t="n">
        <v>0</v>
      </c>
      <c r="J50" s="178" t="s">
        <v>138</v>
      </c>
    </row>
    <row r="51" customFormat="false" ht="13.5" hidden="false" customHeight="true" outlineLevel="0" collapsed="false">
      <c r="A51" s="175" t="s">
        <v>95</v>
      </c>
      <c r="B51" s="176" t="s">
        <v>137</v>
      </c>
      <c r="C51" s="176" t="s">
        <v>129</v>
      </c>
      <c r="D51" s="177" t="s">
        <v>130</v>
      </c>
      <c r="E51" s="151" t="n">
        <v>0</v>
      </c>
      <c r="F51" s="151" t="n">
        <v>0</v>
      </c>
      <c r="G51" s="151" t="n">
        <v>0</v>
      </c>
      <c r="H51" s="151" t="n">
        <v>0</v>
      </c>
      <c r="I51" s="151" t="n">
        <v>0</v>
      </c>
      <c r="J51" s="178" t="s">
        <v>138</v>
      </c>
    </row>
    <row r="52" customFormat="false" ht="13.5" hidden="false" customHeight="true" outlineLevel="0" collapsed="false">
      <c r="A52" s="175" t="s">
        <v>95</v>
      </c>
      <c r="B52" s="176" t="s">
        <v>137</v>
      </c>
      <c r="C52" s="176" t="s">
        <v>104</v>
      </c>
      <c r="D52" s="177" t="s">
        <v>105</v>
      </c>
      <c r="E52" s="151" t="n">
        <v>0</v>
      </c>
      <c r="F52" s="151" t="n">
        <v>0</v>
      </c>
      <c r="G52" s="151" t="n">
        <v>0</v>
      </c>
      <c r="H52" s="151" t="n">
        <v>0</v>
      </c>
      <c r="I52" s="151" t="n">
        <v>0</v>
      </c>
      <c r="J52" s="178" t="s">
        <v>138</v>
      </c>
    </row>
    <row r="53" customFormat="false" ht="13.5" hidden="false" customHeight="true" outlineLevel="0" collapsed="false">
      <c r="A53" s="175" t="s">
        <v>95</v>
      </c>
      <c r="B53" s="176" t="s">
        <v>139</v>
      </c>
      <c r="C53" s="176" t="s">
        <v>110</v>
      </c>
      <c r="D53" s="177" t="s">
        <v>111</v>
      </c>
      <c r="E53" s="151" t="n">
        <v>0</v>
      </c>
      <c r="F53" s="151" t="n">
        <v>20449.08</v>
      </c>
      <c r="G53" s="151" t="n">
        <v>88612.68</v>
      </c>
      <c r="H53" s="151" t="n">
        <v>0</v>
      </c>
      <c r="I53" s="151" t="n">
        <v>-88612.68</v>
      </c>
      <c r="J53" s="178" t="s">
        <v>140</v>
      </c>
    </row>
    <row r="54" customFormat="false" ht="13.5" hidden="false" customHeight="true" outlineLevel="0" collapsed="false">
      <c r="A54" s="175" t="s">
        <v>95</v>
      </c>
      <c r="B54" s="176" t="s">
        <v>139</v>
      </c>
      <c r="C54" s="176" t="s">
        <v>113</v>
      </c>
      <c r="D54" s="177" t="s">
        <v>114</v>
      </c>
      <c r="E54" s="151" t="n">
        <v>0</v>
      </c>
      <c r="F54" s="151" t="n">
        <v>0</v>
      </c>
      <c r="G54" s="151" t="n">
        <v>0</v>
      </c>
      <c r="H54" s="151" t="n">
        <v>0</v>
      </c>
      <c r="I54" s="151" t="n">
        <v>0</v>
      </c>
      <c r="J54" s="178" t="s">
        <v>140</v>
      </c>
    </row>
    <row r="55" customFormat="false" ht="13.5" hidden="false" customHeight="true" outlineLevel="0" collapsed="false">
      <c r="A55" s="175" t="s">
        <v>95</v>
      </c>
      <c r="B55" s="176" t="s">
        <v>139</v>
      </c>
      <c r="C55" s="176" t="s">
        <v>117</v>
      </c>
      <c r="D55" s="177" t="s">
        <v>118</v>
      </c>
      <c r="E55" s="151" t="n">
        <v>0</v>
      </c>
      <c r="F55" s="151" t="n">
        <v>0</v>
      </c>
      <c r="G55" s="151" t="n">
        <v>0</v>
      </c>
      <c r="H55" s="151" t="n">
        <v>0</v>
      </c>
      <c r="I55" s="151" t="n">
        <v>0</v>
      </c>
      <c r="J55" s="178" t="s">
        <v>140</v>
      </c>
    </row>
    <row r="56" customFormat="false" ht="13.5" hidden="false" customHeight="true" outlineLevel="0" collapsed="false">
      <c r="A56" s="175" t="s">
        <v>95</v>
      </c>
      <c r="B56" s="176" t="s">
        <v>139</v>
      </c>
      <c r="C56" s="176" t="s">
        <v>97</v>
      </c>
      <c r="D56" s="177" t="s">
        <v>98</v>
      </c>
      <c r="E56" s="151" t="n">
        <v>0</v>
      </c>
      <c r="F56" s="151" t="n">
        <v>2655.18</v>
      </c>
      <c r="G56" s="151" t="n">
        <v>17841.81</v>
      </c>
      <c r="H56" s="151" t="n">
        <v>0</v>
      </c>
      <c r="I56" s="151" t="n">
        <v>-17841.81</v>
      </c>
      <c r="J56" s="178" t="s">
        <v>140</v>
      </c>
    </row>
    <row r="57" customFormat="false" ht="13.5" hidden="false" customHeight="true" outlineLevel="0" collapsed="false">
      <c r="A57" s="175" t="s">
        <v>95</v>
      </c>
      <c r="B57" s="176" t="s">
        <v>139</v>
      </c>
      <c r="C57" s="176" t="s">
        <v>100</v>
      </c>
      <c r="D57" s="177" t="s">
        <v>101</v>
      </c>
      <c r="E57" s="151" t="n">
        <v>0</v>
      </c>
      <c r="F57" s="151" t="n">
        <v>146.16</v>
      </c>
      <c r="G57" s="151" t="n">
        <v>995.08</v>
      </c>
      <c r="H57" s="151" t="n">
        <v>0</v>
      </c>
      <c r="I57" s="151" t="n">
        <v>-995.08</v>
      </c>
      <c r="J57" s="178" t="s">
        <v>140</v>
      </c>
    </row>
    <row r="58" customFormat="false" ht="13.5" hidden="false" customHeight="true" outlineLevel="0" collapsed="false">
      <c r="A58" s="175" t="s">
        <v>95</v>
      </c>
      <c r="B58" s="176" t="s">
        <v>139</v>
      </c>
      <c r="C58" s="176" t="s">
        <v>102</v>
      </c>
      <c r="D58" s="177" t="s">
        <v>103</v>
      </c>
      <c r="E58" s="151" t="n">
        <v>0</v>
      </c>
      <c r="F58" s="151" t="n">
        <v>29</v>
      </c>
      <c r="G58" s="151" t="n">
        <v>188.5</v>
      </c>
      <c r="H58" s="151" t="n">
        <v>0</v>
      </c>
      <c r="I58" s="151" t="n">
        <v>-188.5</v>
      </c>
      <c r="J58" s="178" t="s">
        <v>140</v>
      </c>
    </row>
    <row r="59" customFormat="false" ht="13.5" hidden="false" customHeight="true" outlineLevel="0" collapsed="false">
      <c r="A59" s="175" t="s">
        <v>95</v>
      </c>
      <c r="B59" s="176" t="s">
        <v>139</v>
      </c>
      <c r="C59" s="176" t="s">
        <v>119</v>
      </c>
      <c r="D59" s="177" t="s">
        <v>120</v>
      </c>
      <c r="E59" s="151" t="n">
        <v>0</v>
      </c>
      <c r="F59" s="151" t="n">
        <v>1537.01</v>
      </c>
      <c r="G59" s="151" t="n">
        <v>6665.88</v>
      </c>
      <c r="H59" s="151" t="n">
        <v>0</v>
      </c>
      <c r="I59" s="151" t="n">
        <v>-6665.88</v>
      </c>
      <c r="J59" s="178" t="s">
        <v>140</v>
      </c>
    </row>
    <row r="60" customFormat="false" ht="13.5" hidden="false" customHeight="true" outlineLevel="0" collapsed="false">
      <c r="A60" s="175" t="s">
        <v>95</v>
      </c>
      <c r="B60" s="176" t="s">
        <v>139</v>
      </c>
      <c r="C60" s="176" t="s">
        <v>121</v>
      </c>
      <c r="D60" s="177" t="s">
        <v>122</v>
      </c>
      <c r="E60" s="151" t="n">
        <v>0</v>
      </c>
      <c r="F60" s="151" t="n">
        <v>973.38</v>
      </c>
      <c r="G60" s="151" t="n">
        <v>4217.97</v>
      </c>
      <c r="H60" s="151" t="n">
        <v>0</v>
      </c>
      <c r="I60" s="151" t="n">
        <v>-4217.97</v>
      </c>
      <c r="J60" s="178" t="s">
        <v>140</v>
      </c>
    </row>
    <row r="61" customFormat="false" ht="13.5" hidden="false" customHeight="true" outlineLevel="0" collapsed="false">
      <c r="A61" s="175" t="s">
        <v>95</v>
      </c>
      <c r="B61" s="176" t="s">
        <v>139</v>
      </c>
      <c r="C61" s="176" t="s">
        <v>125</v>
      </c>
      <c r="D61" s="177" t="s">
        <v>126</v>
      </c>
      <c r="E61" s="151" t="n">
        <v>0</v>
      </c>
      <c r="F61" s="151" t="n">
        <v>0</v>
      </c>
      <c r="G61" s="151" t="n">
        <v>0</v>
      </c>
      <c r="H61" s="151" t="n">
        <v>0</v>
      </c>
      <c r="I61" s="151" t="n">
        <v>0</v>
      </c>
      <c r="J61" s="178" t="s">
        <v>140</v>
      </c>
    </row>
    <row r="62" customFormat="false" ht="13.5" hidden="false" customHeight="true" outlineLevel="0" collapsed="false">
      <c r="A62" s="175" t="s">
        <v>95</v>
      </c>
      <c r="B62" s="176" t="s">
        <v>139</v>
      </c>
      <c r="C62" s="176" t="s">
        <v>129</v>
      </c>
      <c r="D62" s="177" t="s">
        <v>130</v>
      </c>
      <c r="E62" s="151" t="n">
        <v>0</v>
      </c>
      <c r="F62" s="151" t="n">
        <v>-177.41</v>
      </c>
      <c r="G62" s="151" t="n">
        <v>0</v>
      </c>
      <c r="H62" s="151" t="n">
        <v>0</v>
      </c>
      <c r="I62" s="151" t="n">
        <v>0</v>
      </c>
      <c r="J62" s="178" t="s">
        <v>140</v>
      </c>
    </row>
    <row r="63" customFormat="false" ht="13.5" hidden="false" customHeight="true" outlineLevel="0" collapsed="false">
      <c r="A63" s="175" t="s">
        <v>95</v>
      </c>
      <c r="B63" s="176" t="s">
        <v>139</v>
      </c>
      <c r="C63" s="176" t="s">
        <v>104</v>
      </c>
      <c r="D63" s="177" t="s">
        <v>105</v>
      </c>
      <c r="E63" s="151" t="n">
        <v>0</v>
      </c>
      <c r="F63" s="151" t="n">
        <v>0</v>
      </c>
      <c r="G63" s="151" t="n">
        <v>0</v>
      </c>
      <c r="H63" s="151" t="n">
        <v>0</v>
      </c>
      <c r="I63" s="151" t="n">
        <v>0</v>
      </c>
      <c r="J63" s="178" t="s">
        <v>140</v>
      </c>
    </row>
    <row r="64" customFormat="false" ht="13.5" hidden="false" customHeight="true" outlineLevel="0" collapsed="false">
      <c r="A64" s="175" t="s">
        <v>95</v>
      </c>
      <c r="B64" s="176" t="s">
        <v>141</v>
      </c>
      <c r="C64" s="176" t="s">
        <v>110</v>
      </c>
      <c r="D64" s="177" t="s">
        <v>111</v>
      </c>
      <c r="E64" s="151" t="n">
        <v>0</v>
      </c>
      <c r="F64" s="151" t="n">
        <v>10288.41</v>
      </c>
      <c r="G64" s="151" t="n">
        <v>44583.11</v>
      </c>
      <c r="H64" s="151" t="n">
        <v>0</v>
      </c>
      <c r="I64" s="151" t="n">
        <v>-44583.11</v>
      </c>
      <c r="J64" s="178" t="s">
        <v>142</v>
      </c>
    </row>
    <row r="65" customFormat="false" ht="13.5" hidden="false" customHeight="true" outlineLevel="0" collapsed="false">
      <c r="A65" s="175" t="s">
        <v>95</v>
      </c>
      <c r="B65" s="176" t="s">
        <v>141</v>
      </c>
      <c r="C65" s="176" t="s">
        <v>113</v>
      </c>
      <c r="D65" s="177" t="s">
        <v>114</v>
      </c>
      <c r="E65" s="151" t="n">
        <v>0</v>
      </c>
      <c r="F65" s="151" t="n">
        <v>0</v>
      </c>
      <c r="G65" s="151" t="n">
        <v>0</v>
      </c>
      <c r="H65" s="151" t="n">
        <v>0</v>
      </c>
      <c r="I65" s="151" t="n">
        <v>0</v>
      </c>
      <c r="J65" s="178" t="s">
        <v>142</v>
      </c>
    </row>
    <row r="66" customFormat="false" ht="13.5" hidden="false" customHeight="true" outlineLevel="0" collapsed="false">
      <c r="A66" s="175" t="s">
        <v>95</v>
      </c>
      <c r="B66" s="176" t="s">
        <v>141</v>
      </c>
      <c r="C66" s="176" t="s">
        <v>117</v>
      </c>
      <c r="D66" s="177" t="s">
        <v>118</v>
      </c>
      <c r="E66" s="151" t="n">
        <v>0</v>
      </c>
      <c r="F66" s="151" t="n">
        <v>0</v>
      </c>
      <c r="G66" s="151" t="n">
        <v>0</v>
      </c>
      <c r="H66" s="151" t="n">
        <v>0</v>
      </c>
      <c r="I66" s="151" t="n">
        <v>0</v>
      </c>
      <c r="J66" s="178" t="s">
        <v>142</v>
      </c>
    </row>
    <row r="67" customFormat="false" ht="13.5" hidden="false" customHeight="true" outlineLevel="0" collapsed="false">
      <c r="A67" s="175" t="s">
        <v>95</v>
      </c>
      <c r="B67" s="176" t="s">
        <v>141</v>
      </c>
      <c r="C67" s="176" t="s">
        <v>97</v>
      </c>
      <c r="D67" s="177" t="s">
        <v>98</v>
      </c>
      <c r="E67" s="151" t="n">
        <v>0</v>
      </c>
      <c r="F67" s="151" t="n">
        <v>1009.36</v>
      </c>
      <c r="G67" s="151" t="n">
        <v>7065.52</v>
      </c>
      <c r="H67" s="151" t="n">
        <v>0</v>
      </c>
      <c r="I67" s="151" t="n">
        <v>-7065.52</v>
      </c>
      <c r="J67" s="178" t="s">
        <v>142</v>
      </c>
    </row>
    <row r="68" customFormat="false" ht="13.5" hidden="false" customHeight="true" outlineLevel="0" collapsed="false">
      <c r="A68" s="175" t="s">
        <v>95</v>
      </c>
      <c r="B68" s="176" t="s">
        <v>141</v>
      </c>
      <c r="C68" s="176" t="s">
        <v>100</v>
      </c>
      <c r="D68" s="177" t="s">
        <v>101</v>
      </c>
      <c r="E68" s="151" t="n">
        <v>0</v>
      </c>
      <c r="F68" s="151" t="n">
        <v>36.28</v>
      </c>
      <c r="G68" s="151" t="n">
        <v>253.96</v>
      </c>
      <c r="H68" s="151" t="n">
        <v>0</v>
      </c>
      <c r="I68" s="151" t="n">
        <v>-253.96</v>
      </c>
      <c r="J68" s="178" t="s">
        <v>142</v>
      </c>
    </row>
    <row r="69" customFormat="false" ht="13.5" hidden="false" customHeight="true" outlineLevel="0" collapsed="false">
      <c r="A69" s="175" t="s">
        <v>95</v>
      </c>
      <c r="B69" s="176" t="s">
        <v>141</v>
      </c>
      <c r="C69" s="176" t="s">
        <v>102</v>
      </c>
      <c r="D69" s="177" t="s">
        <v>103</v>
      </c>
      <c r="E69" s="151" t="n">
        <v>0</v>
      </c>
      <c r="F69" s="151" t="n">
        <v>14.5</v>
      </c>
      <c r="G69" s="151" t="n">
        <v>101.5</v>
      </c>
      <c r="H69" s="151" t="n">
        <v>0</v>
      </c>
      <c r="I69" s="151" t="n">
        <v>-101.5</v>
      </c>
      <c r="J69" s="178" t="s">
        <v>142</v>
      </c>
    </row>
    <row r="70" customFormat="false" ht="13.5" hidden="false" customHeight="true" outlineLevel="0" collapsed="false">
      <c r="A70" s="175" t="s">
        <v>95</v>
      </c>
      <c r="B70" s="176" t="s">
        <v>141</v>
      </c>
      <c r="C70" s="176" t="s">
        <v>119</v>
      </c>
      <c r="D70" s="177" t="s">
        <v>120</v>
      </c>
      <c r="E70" s="151" t="n">
        <v>0</v>
      </c>
      <c r="F70" s="151" t="n">
        <v>769.89</v>
      </c>
      <c r="G70" s="151" t="n">
        <v>3345.32</v>
      </c>
      <c r="H70" s="151" t="n">
        <v>0</v>
      </c>
      <c r="I70" s="151" t="n">
        <v>-3345.32</v>
      </c>
      <c r="J70" s="178" t="s">
        <v>142</v>
      </c>
    </row>
    <row r="71" customFormat="false" ht="13.5" hidden="false" customHeight="true" outlineLevel="0" collapsed="false">
      <c r="A71" s="175" t="s">
        <v>95</v>
      </c>
      <c r="B71" s="176" t="s">
        <v>141</v>
      </c>
      <c r="C71" s="176" t="s">
        <v>121</v>
      </c>
      <c r="D71" s="177" t="s">
        <v>122</v>
      </c>
      <c r="E71" s="151" t="n">
        <v>0</v>
      </c>
      <c r="F71" s="151" t="n">
        <v>489.73</v>
      </c>
      <c r="G71" s="151" t="n">
        <v>2122.13</v>
      </c>
      <c r="H71" s="151" t="n">
        <v>0</v>
      </c>
      <c r="I71" s="151" t="n">
        <v>-2122.13</v>
      </c>
      <c r="J71" s="178" t="s">
        <v>142</v>
      </c>
    </row>
    <row r="72" customFormat="false" ht="13.5" hidden="false" customHeight="true" outlineLevel="0" collapsed="false">
      <c r="A72" s="175" t="s">
        <v>95</v>
      </c>
      <c r="B72" s="176" t="s">
        <v>141</v>
      </c>
      <c r="C72" s="176" t="s">
        <v>125</v>
      </c>
      <c r="D72" s="177" t="s">
        <v>126</v>
      </c>
      <c r="E72" s="151" t="n">
        <v>0</v>
      </c>
      <c r="F72" s="151" t="n">
        <v>0</v>
      </c>
      <c r="G72" s="151" t="n">
        <v>0</v>
      </c>
      <c r="H72" s="151" t="n">
        <v>0</v>
      </c>
      <c r="I72" s="151" t="n">
        <v>0</v>
      </c>
      <c r="J72" s="178" t="s">
        <v>142</v>
      </c>
    </row>
    <row r="73" customFormat="false" ht="13.5" hidden="false" customHeight="true" outlineLevel="0" collapsed="false">
      <c r="A73" s="175" t="s">
        <v>95</v>
      </c>
      <c r="B73" s="176" t="s">
        <v>141</v>
      </c>
      <c r="C73" s="176" t="s">
        <v>129</v>
      </c>
      <c r="D73" s="177" t="s">
        <v>130</v>
      </c>
      <c r="E73" s="151" t="n">
        <v>0</v>
      </c>
      <c r="F73" s="151" t="n">
        <v>0</v>
      </c>
      <c r="G73" s="151" t="n">
        <v>0</v>
      </c>
      <c r="H73" s="151" t="n">
        <v>0</v>
      </c>
      <c r="I73" s="151" t="n">
        <v>0</v>
      </c>
      <c r="J73" s="178" t="s">
        <v>142</v>
      </c>
    </row>
    <row r="74" customFormat="false" ht="13.5" hidden="false" customHeight="true" outlineLevel="0" collapsed="false">
      <c r="A74" s="175" t="s">
        <v>95</v>
      </c>
      <c r="B74" s="176" t="s">
        <v>141</v>
      </c>
      <c r="C74" s="176" t="s">
        <v>104</v>
      </c>
      <c r="D74" s="177" t="s">
        <v>105</v>
      </c>
      <c r="E74" s="151" t="n">
        <v>0</v>
      </c>
      <c r="F74" s="151" t="n">
        <v>0</v>
      </c>
      <c r="G74" s="151" t="n">
        <v>0</v>
      </c>
      <c r="H74" s="151" t="n">
        <v>0</v>
      </c>
      <c r="I74" s="151" t="n">
        <v>0</v>
      </c>
      <c r="J74" s="178" t="s">
        <v>142</v>
      </c>
    </row>
    <row r="75" customFormat="false" ht="13.5" hidden="false" customHeight="true" outlineLevel="0" collapsed="false">
      <c r="A75" s="175" t="s">
        <v>95</v>
      </c>
      <c r="B75" s="176" t="s">
        <v>143</v>
      </c>
      <c r="C75" s="176" t="s">
        <v>110</v>
      </c>
      <c r="D75" s="177" t="s">
        <v>111</v>
      </c>
      <c r="E75" s="151" t="n">
        <v>0</v>
      </c>
      <c r="F75" s="151" t="n">
        <v>14170.38</v>
      </c>
      <c r="G75" s="151" t="n">
        <v>61368.98</v>
      </c>
      <c r="H75" s="151" t="n">
        <v>0</v>
      </c>
      <c r="I75" s="151" t="n">
        <v>-61368.98</v>
      </c>
      <c r="J75" s="178" t="s">
        <v>144</v>
      </c>
    </row>
    <row r="76" customFormat="false" ht="13.5" hidden="false" customHeight="true" outlineLevel="0" collapsed="false">
      <c r="A76" s="175" t="s">
        <v>95</v>
      </c>
      <c r="B76" s="176" t="s">
        <v>143</v>
      </c>
      <c r="C76" s="176" t="s">
        <v>113</v>
      </c>
      <c r="D76" s="177" t="s">
        <v>114</v>
      </c>
      <c r="E76" s="151" t="n">
        <v>0</v>
      </c>
      <c r="F76" s="151" t="n">
        <v>0</v>
      </c>
      <c r="G76" s="151" t="n">
        <v>0</v>
      </c>
      <c r="H76" s="151" t="n">
        <v>0</v>
      </c>
      <c r="I76" s="151" t="n">
        <v>0</v>
      </c>
      <c r="J76" s="178" t="s">
        <v>144</v>
      </c>
    </row>
    <row r="77" customFormat="false" ht="13.5" hidden="false" customHeight="true" outlineLevel="0" collapsed="false">
      <c r="A77" s="175" t="s">
        <v>95</v>
      </c>
      <c r="B77" s="176" t="s">
        <v>143</v>
      </c>
      <c r="C77" s="176" t="s">
        <v>117</v>
      </c>
      <c r="D77" s="177" t="s">
        <v>118</v>
      </c>
      <c r="E77" s="151" t="n">
        <v>0</v>
      </c>
      <c r="F77" s="151" t="n">
        <v>0</v>
      </c>
      <c r="G77" s="151" t="n">
        <v>0</v>
      </c>
      <c r="H77" s="151" t="n">
        <v>0</v>
      </c>
      <c r="I77" s="151" t="n">
        <v>0</v>
      </c>
      <c r="J77" s="178" t="s">
        <v>144</v>
      </c>
    </row>
    <row r="78" customFormat="false" ht="13.5" hidden="false" customHeight="true" outlineLevel="0" collapsed="false">
      <c r="A78" s="175" t="s">
        <v>95</v>
      </c>
      <c r="B78" s="176" t="s">
        <v>143</v>
      </c>
      <c r="C78" s="176" t="s">
        <v>97</v>
      </c>
      <c r="D78" s="177" t="s">
        <v>98</v>
      </c>
      <c r="E78" s="151" t="n">
        <v>0</v>
      </c>
      <c r="F78" s="151" t="n">
        <v>1381.6</v>
      </c>
      <c r="G78" s="151" t="n">
        <v>7598.8</v>
      </c>
      <c r="H78" s="151" t="n">
        <v>0</v>
      </c>
      <c r="I78" s="151" t="n">
        <v>-7598.8</v>
      </c>
      <c r="J78" s="178" t="s">
        <v>144</v>
      </c>
    </row>
    <row r="79" customFormat="false" ht="13.5" hidden="false" customHeight="true" outlineLevel="0" collapsed="false">
      <c r="A79" s="175" t="s">
        <v>95</v>
      </c>
      <c r="B79" s="176" t="s">
        <v>143</v>
      </c>
      <c r="C79" s="176" t="s">
        <v>100</v>
      </c>
      <c r="D79" s="177" t="s">
        <v>101</v>
      </c>
      <c r="E79" s="151" t="n">
        <v>0</v>
      </c>
      <c r="F79" s="151" t="n">
        <v>50.3</v>
      </c>
      <c r="G79" s="151" t="n">
        <v>251.5</v>
      </c>
      <c r="H79" s="151" t="n">
        <v>0</v>
      </c>
      <c r="I79" s="151" t="n">
        <v>-251.5</v>
      </c>
      <c r="J79" s="178" t="s">
        <v>144</v>
      </c>
    </row>
    <row r="80" customFormat="false" ht="13.5" hidden="false" customHeight="true" outlineLevel="0" collapsed="false">
      <c r="A80" s="175" t="s">
        <v>95</v>
      </c>
      <c r="B80" s="176" t="s">
        <v>143</v>
      </c>
      <c r="C80" s="176" t="s">
        <v>102</v>
      </c>
      <c r="D80" s="177" t="s">
        <v>103</v>
      </c>
      <c r="E80" s="151" t="n">
        <v>0</v>
      </c>
      <c r="F80" s="151" t="n">
        <v>14.5</v>
      </c>
      <c r="G80" s="151" t="n">
        <v>72.5</v>
      </c>
      <c r="H80" s="151" t="n">
        <v>0</v>
      </c>
      <c r="I80" s="151" t="n">
        <v>-72.5</v>
      </c>
      <c r="J80" s="178" t="s">
        <v>144</v>
      </c>
    </row>
    <row r="81" customFormat="false" ht="13.5" hidden="false" customHeight="true" outlineLevel="0" collapsed="false">
      <c r="A81" s="175" t="s">
        <v>95</v>
      </c>
      <c r="B81" s="176" t="s">
        <v>143</v>
      </c>
      <c r="C81" s="176" t="s">
        <v>119</v>
      </c>
      <c r="D81" s="177" t="s">
        <v>120</v>
      </c>
      <c r="E81" s="151" t="n">
        <v>0</v>
      </c>
      <c r="F81" s="151" t="n">
        <v>1076.07</v>
      </c>
      <c r="G81" s="151" t="n">
        <v>4665.21</v>
      </c>
      <c r="H81" s="151" t="n">
        <v>0</v>
      </c>
      <c r="I81" s="151" t="n">
        <v>-4665.21</v>
      </c>
      <c r="J81" s="178" t="s">
        <v>144</v>
      </c>
    </row>
    <row r="82" customFormat="false" ht="13.5" hidden="false" customHeight="true" outlineLevel="0" collapsed="false">
      <c r="A82" s="175" t="s">
        <v>95</v>
      </c>
      <c r="B82" s="176" t="s">
        <v>143</v>
      </c>
      <c r="C82" s="176" t="s">
        <v>121</v>
      </c>
      <c r="D82" s="177" t="s">
        <v>122</v>
      </c>
      <c r="E82" s="151" t="n">
        <v>0</v>
      </c>
      <c r="F82" s="151" t="n">
        <v>674.51</v>
      </c>
      <c r="G82" s="151" t="n">
        <v>2921.17</v>
      </c>
      <c r="H82" s="151" t="n">
        <v>0</v>
      </c>
      <c r="I82" s="151" t="n">
        <v>-2921.17</v>
      </c>
      <c r="J82" s="178" t="s">
        <v>144</v>
      </c>
    </row>
    <row r="83" customFormat="false" ht="13.5" hidden="false" customHeight="true" outlineLevel="0" collapsed="false">
      <c r="A83" s="175" t="s">
        <v>95</v>
      </c>
      <c r="B83" s="176" t="s">
        <v>143</v>
      </c>
      <c r="C83" s="176" t="s">
        <v>125</v>
      </c>
      <c r="D83" s="177" t="s">
        <v>126</v>
      </c>
      <c r="E83" s="151" t="n">
        <v>0</v>
      </c>
      <c r="F83" s="151" t="n">
        <v>0</v>
      </c>
      <c r="G83" s="151" t="n">
        <v>0</v>
      </c>
      <c r="H83" s="151" t="n">
        <v>0</v>
      </c>
      <c r="I83" s="151" t="n">
        <v>0</v>
      </c>
      <c r="J83" s="178" t="s">
        <v>144</v>
      </c>
    </row>
    <row r="84" customFormat="false" ht="13.5" hidden="false" customHeight="true" outlineLevel="0" collapsed="false">
      <c r="A84" s="175" t="s">
        <v>95</v>
      </c>
      <c r="B84" s="176" t="s">
        <v>143</v>
      </c>
      <c r="C84" s="176" t="s">
        <v>104</v>
      </c>
      <c r="D84" s="177" t="s">
        <v>105</v>
      </c>
      <c r="E84" s="151" t="n">
        <v>0</v>
      </c>
      <c r="F84" s="151" t="n">
        <v>0</v>
      </c>
      <c r="G84" s="151" t="n">
        <v>0</v>
      </c>
      <c r="H84" s="151" t="n">
        <v>0</v>
      </c>
      <c r="I84" s="151" t="n">
        <v>0</v>
      </c>
      <c r="J84" s="178" t="s">
        <v>144</v>
      </c>
    </row>
    <row r="85" customFormat="false" ht="13.5" hidden="false" customHeight="true" outlineLevel="0" collapsed="false">
      <c r="A85" s="175" t="s">
        <v>95</v>
      </c>
      <c r="B85" s="176" t="s">
        <v>145</v>
      </c>
      <c r="C85" s="176" t="s">
        <v>110</v>
      </c>
      <c r="D85" s="177" t="s">
        <v>111</v>
      </c>
      <c r="E85" s="151" t="n">
        <v>0</v>
      </c>
      <c r="F85" s="151" t="n">
        <v>4410.24</v>
      </c>
      <c r="G85" s="151" t="n">
        <v>19111.04</v>
      </c>
      <c r="H85" s="151" t="n">
        <v>0</v>
      </c>
      <c r="I85" s="151" t="n">
        <v>-19111.04</v>
      </c>
      <c r="J85" s="178" t="s">
        <v>146</v>
      </c>
    </row>
    <row r="86" customFormat="false" ht="13.5" hidden="false" customHeight="true" outlineLevel="0" collapsed="false">
      <c r="A86" s="175" t="s">
        <v>95</v>
      </c>
      <c r="B86" s="176" t="s">
        <v>145</v>
      </c>
      <c r="C86" s="176" t="s">
        <v>97</v>
      </c>
      <c r="D86" s="177" t="s">
        <v>98</v>
      </c>
      <c r="E86" s="151" t="n">
        <v>0</v>
      </c>
      <c r="F86" s="151" t="n">
        <v>372.24</v>
      </c>
      <c r="G86" s="151" t="n">
        <v>2605.68</v>
      </c>
      <c r="H86" s="151" t="n">
        <v>0</v>
      </c>
      <c r="I86" s="151" t="n">
        <v>-2605.68</v>
      </c>
      <c r="J86" s="178" t="s">
        <v>146</v>
      </c>
    </row>
    <row r="87" customFormat="false" ht="13.5" hidden="false" customHeight="true" outlineLevel="0" collapsed="false">
      <c r="A87" s="175" t="s">
        <v>95</v>
      </c>
      <c r="B87" s="176" t="s">
        <v>145</v>
      </c>
      <c r="C87" s="176" t="s">
        <v>100</v>
      </c>
      <c r="D87" s="177" t="s">
        <v>101</v>
      </c>
      <c r="E87" s="151" t="n">
        <v>0</v>
      </c>
      <c r="F87" s="151" t="n">
        <v>14.02</v>
      </c>
      <c r="G87" s="151" t="n">
        <v>98.14</v>
      </c>
      <c r="H87" s="151" t="n">
        <v>0</v>
      </c>
      <c r="I87" s="151" t="n">
        <v>-98.14</v>
      </c>
      <c r="J87" s="178" t="s">
        <v>146</v>
      </c>
    </row>
    <row r="88" customFormat="false" ht="13.5" hidden="false" customHeight="true" outlineLevel="0" collapsed="false">
      <c r="A88" s="175" t="s">
        <v>95</v>
      </c>
      <c r="B88" s="176" t="s">
        <v>145</v>
      </c>
      <c r="C88" s="176" t="s">
        <v>102</v>
      </c>
      <c r="D88" s="177" t="s">
        <v>103</v>
      </c>
      <c r="E88" s="151" t="n">
        <v>0</v>
      </c>
      <c r="F88" s="151" t="n">
        <v>7.25</v>
      </c>
      <c r="G88" s="151" t="n">
        <v>50.75</v>
      </c>
      <c r="H88" s="151" t="n">
        <v>0</v>
      </c>
      <c r="I88" s="151" t="n">
        <v>-50.75</v>
      </c>
      <c r="J88" s="178" t="s">
        <v>146</v>
      </c>
    </row>
    <row r="89" customFormat="false" ht="13.5" hidden="false" customHeight="true" outlineLevel="0" collapsed="false">
      <c r="A89" s="175" t="s">
        <v>95</v>
      </c>
      <c r="B89" s="176" t="s">
        <v>145</v>
      </c>
      <c r="C89" s="176" t="s">
        <v>119</v>
      </c>
      <c r="D89" s="177" t="s">
        <v>120</v>
      </c>
      <c r="E89" s="151" t="n">
        <v>0</v>
      </c>
      <c r="F89" s="151" t="n">
        <v>335.98</v>
      </c>
      <c r="G89" s="151" t="n">
        <v>1454.36</v>
      </c>
      <c r="H89" s="151" t="n">
        <v>0</v>
      </c>
      <c r="I89" s="151" t="n">
        <v>-1454.36</v>
      </c>
      <c r="J89" s="178" t="s">
        <v>146</v>
      </c>
    </row>
    <row r="90" customFormat="false" ht="13.5" hidden="false" customHeight="true" outlineLevel="0" collapsed="false">
      <c r="A90" s="175" t="s">
        <v>95</v>
      </c>
      <c r="B90" s="176" t="s">
        <v>145</v>
      </c>
      <c r="C90" s="176" t="s">
        <v>121</v>
      </c>
      <c r="D90" s="177" t="s">
        <v>122</v>
      </c>
      <c r="E90" s="151" t="n">
        <v>0</v>
      </c>
      <c r="F90" s="151" t="n">
        <v>209.94</v>
      </c>
      <c r="G90" s="151" t="n">
        <v>909.7</v>
      </c>
      <c r="H90" s="151" t="n">
        <v>0</v>
      </c>
      <c r="I90" s="151" t="n">
        <v>-909.7</v>
      </c>
      <c r="J90" s="178" t="s">
        <v>146</v>
      </c>
    </row>
    <row r="91" customFormat="false" ht="13.5" hidden="false" customHeight="true" outlineLevel="0" collapsed="false">
      <c r="A91" s="175" t="s">
        <v>95</v>
      </c>
      <c r="B91" s="176" t="s">
        <v>145</v>
      </c>
      <c r="C91" s="176" t="s">
        <v>125</v>
      </c>
      <c r="D91" s="177" t="s">
        <v>126</v>
      </c>
      <c r="E91" s="151" t="n">
        <v>0</v>
      </c>
      <c r="F91" s="151" t="n">
        <v>0</v>
      </c>
      <c r="G91" s="151" t="n">
        <v>0</v>
      </c>
      <c r="H91" s="151" t="n">
        <v>0</v>
      </c>
      <c r="I91" s="151" t="n">
        <v>0</v>
      </c>
      <c r="J91" s="178" t="s">
        <v>146</v>
      </c>
    </row>
    <row r="92" customFormat="false" ht="13.5" hidden="false" customHeight="true" outlineLevel="0" collapsed="false">
      <c r="A92" s="175" t="s">
        <v>95</v>
      </c>
      <c r="B92" s="176" t="s">
        <v>145</v>
      </c>
      <c r="C92" s="176" t="s">
        <v>129</v>
      </c>
      <c r="D92" s="177" t="s">
        <v>130</v>
      </c>
      <c r="E92" s="151" t="n">
        <v>0</v>
      </c>
      <c r="F92" s="151" t="n">
        <v>0</v>
      </c>
      <c r="G92" s="151" t="n">
        <v>0</v>
      </c>
      <c r="H92" s="151" t="n">
        <v>0</v>
      </c>
      <c r="I92" s="151" t="n">
        <v>0</v>
      </c>
      <c r="J92" s="178" t="s">
        <v>146</v>
      </c>
    </row>
    <row r="93" customFormat="false" ht="13.5" hidden="false" customHeight="true" outlineLevel="0" collapsed="false">
      <c r="A93" s="175" t="s">
        <v>95</v>
      </c>
      <c r="B93" s="176" t="s">
        <v>147</v>
      </c>
      <c r="C93" s="176" t="s">
        <v>110</v>
      </c>
      <c r="D93" s="177" t="s">
        <v>111</v>
      </c>
      <c r="E93" s="151" t="n">
        <v>0</v>
      </c>
      <c r="F93" s="151" t="n">
        <v>0</v>
      </c>
      <c r="G93" s="151" t="n">
        <v>0</v>
      </c>
      <c r="H93" s="151" t="n">
        <v>0</v>
      </c>
      <c r="I93" s="151" t="n">
        <v>0</v>
      </c>
      <c r="J93" s="178" t="s">
        <v>148</v>
      </c>
    </row>
    <row r="94" customFormat="false" ht="13.5" hidden="false" customHeight="true" outlineLevel="0" collapsed="false">
      <c r="A94" s="175" t="s">
        <v>95</v>
      </c>
      <c r="B94" s="176" t="s">
        <v>147</v>
      </c>
      <c r="C94" s="176" t="s">
        <v>107</v>
      </c>
      <c r="D94" s="177" t="s">
        <v>108</v>
      </c>
      <c r="E94" s="151" t="n">
        <v>0</v>
      </c>
      <c r="F94" s="151" t="n">
        <v>0</v>
      </c>
      <c r="G94" s="151" t="n">
        <v>0</v>
      </c>
      <c r="H94" s="151" t="n">
        <v>0</v>
      </c>
      <c r="I94" s="151" t="n">
        <v>0</v>
      </c>
      <c r="J94" s="178" t="s">
        <v>148</v>
      </c>
    </row>
    <row r="95" customFormat="false" ht="13.5" hidden="false" customHeight="true" outlineLevel="0" collapsed="false">
      <c r="A95" s="175" t="s">
        <v>95</v>
      </c>
      <c r="B95" s="176" t="s">
        <v>147</v>
      </c>
      <c r="C95" s="176" t="s">
        <v>117</v>
      </c>
      <c r="D95" s="177" t="s">
        <v>118</v>
      </c>
      <c r="E95" s="151" t="n">
        <v>0</v>
      </c>
      <c r="F95" s="151" t="n">
        <v>0</v>
      </c>
      <c r="G95" s="151" t="n">
        <v>0</v>
      </c>
      <c r="H95" s="151" t="n">
        <v>0</v>
      </c>
      <c r="I95" s="151" t="n">
        <v>0</v>
      </c>
      <c r="J95" s="178" t="s">
        <v>148</v>
      </c>
    </row>
    <row r="96" customFormat="false" ht="13.5" hidden="false" customHeight="true" outlineLevel="0" collapsed="false">
      <c r="A96" s="175" t="s">
        <v>95</v>
      </c>
      <c r="B96" s="176" t="s">
        <v>147</v>
      </c>
      <c r="C96" s="176" t="s">
        <v>97</v>
      </c>
      <c r="D96" s="177" t="s">
        <v>98</v>
      </c>
      <c r="E96" s="151" t="n">
        <v>0</v>
      </c>
      <c r="F96" s="151" t="n">
        <v>0</v>
      </c>
      <c r="G96" s="151" t="n">
        <v>0</v>
      </c>
      <c r="H96" s="151" t="n">
        <v>0</v>
      </c>
      <c r="I96" s="151" t="n">
        <v>0</v>
      </c>
      <c r="J96" s="178" t="s">
        <v>148</v>
      </c>
    </row>
    <row r="97" customFormat="false" ht="13.5" hidden="false" customHeight="true" outlineLevel="0" collapsed="false">
      <c r="A97" s="175" t="s">
        <v>95</v>
      </c>
      <c r="B97" s="176" t="s">
        <v>147</v>
      </c>
      <c r="C97" s="176" t="s">
        <v>100</v>
      </c>
      <c r="D97" s="177" t="s">
        <v>101</v>
      </c>
      <c r="E97" s="151" t="n">
        <v>0</v>
      </c>
      <c r="F97" s="151" t="n">
        <v>0</v>
      </c>
      <c r="G97" s="151" t="n">
        <v>0</v>
      </c>
      <c r="H97" s="151" t="n">
        <v>0</v>
      </c>
      <c r="I97" s="151" t="n">
        <v>0</v>
      </c>
      <c r="J97" s="178" t="s">
        <v>148</v>
      </c>
    </row>
    <row r="98" customFormat="false" ht="13.5" hidden="false" customHeight="true" outlineLevel="0" collapsed="false">
      <c r="A98" s="175" t="s">
        <v>95</v>
      </c>
      <c r="B98" s="176" t="s">
        <v>147</v>
      </c>
      <c r="C98" s="176" t="s">
        <v>102</v>
      </c>
      <c r="D98" s="177" t="s">
        <v>103</v>
      </c>
      <c r="E98" s="151" t="n">
        <v>0</v>
      </c>
      <c r="F98" s="151" t="n">
        <v>0</v>
      </c>
      <c r="G98" s="151" t="n">
        <v>0</v>
      </c>
      <c r="H98" s="151" t="n">
        <v>0</v>
      </c>
      <c r="I98" s="151" t="n">
        <v>0</v>
      </c>
      <c r="J98" s="178" t="s">
        <v>148</v>
      </c>
    </row>
    <row r="99" customFormat="false" ht="13.5" hidden="false" customHeight="true" outlineLevel="0" collapsed="false">
      <c r="A99" s="175" t="s">
        <v>95</v>
      </c>
      <c r="B99" s="176" t="s">
        <v>147</v>
      </c>
      <c r="C99" s="176" t="s">
        <v>119</v>
      </c>
      <c r="D99" s="177" t="s">
        <v>120</v>
      </c>
      <c r="E99" s="151" t="n">
        <v>0</v>
      </c>
      <c r="F99" s="151" t="n">
        <v>0</v>
      </c>
      <c r="G99" s="151" t="n">
        <v>0</v>
      </c>
      <c r="H99" s="151" t="n">
        <v>0</v>
      </c>
      <c r="I99" s="151" t="n">
        <v>0</v>
      </c>
      <c r="J99" s="178" t="s">
        <v>148</v>
      </c>
    </row>
    <row r="100" customFormat="false" ht="13.5" hidden="false" customHeight="true" outlineLevel="0" collapsed="false">
      <c r="A100" s="175" t="s">
        <v>95</v>
      </c>
      <c r="B100" s="176" t="s">
        <v>147</v>
      </c>
      <c r="C100" s="176" t="s">
        <v>121</v>
      </c>
      <c r="D100" s="177" t="s">
        <v>122</v>
      </c>
      <c r="E100" s="151" t="n">
        <v>0</v>
      </c>
      <c r="F100" s="151" t="n">
        <v>0</v>
      </c>
      <c r="G100" s="151" t="n">
        <v>0</v>
      </c>
      <c r="H100" s="151" t="n">
        <v>0</v>
      </c>
      <c r="I100" s="151" t="n">
        <v>0</v>
      </c>
      <c r="J100" s="178" t="s">
        <v>148</v>
      </c>
    </row>
    <row r="101" customFormat="false" ht="13.5" hidden="false" customHeight="true" outlineLevel="0" collapsed="false">
      <c r="A101" s="175" t="s">
        <v>95</v>
      </c>
      <c r="B101" s="176" t="s">
        <v>147</v>
      </c>
      <c r="C101" s="176" t="s">
        <v>123</v>
      </c>
      <c r="D101" s="177" t="s">
        <v>124</v>
      </c>
      <c r="E101" s="151" t="n">
        <v>0</v>
      </c>
      <c r="F101" s="151" t="n">
        <v>0</v>
      </c>
      <c r="G101" s="151" t="n">
        <v>0</v>
      </c>
      <c r="H101" s="151" t="n">
        <v>0</v>
      </c>
      <c r="I101" s="151" t="n">
        <v>0</v>
      </c>
      <c r="J101" s="178" t="s">
        <v>148</v>
      </c>
    </row>
    <row r="102" customFormat="false" ht="13.5" hidden="false" customHeight="true" outlineLevel="0" collapsed="false">
      <c r="A102" s="175" t="s">
        <v>95</v>
      </c>
      <c r="B102" s="176" t="s">
        <v>147</v>
      </c>
      <c r="C102" s="176" t="s">
        <v>125</v>
      </c>
      <c r="D102" s="177" t="s">
        <v>126</v>
      </c>
      <c r="E102" s="151" t="n">
        <v>0</v>
      </c>
      <c r="F102" s="151" t="n">
        <v>0</v>
      </c>
      <c r="G102" s="151" t="n">
        <v>0</v>
      </c>
      <c r="H102" s="151" t="n">
        <v>0</v>
      </c>
      <c r="I102" s="151" t="n">
        <v>0</v>
      </c>
      <c r="J102" s="178" t="s">
        <v>148</v>
      </c>
    </row>
    <row r="103" customFormat="false" ht="13.5" hidden="false" customHeight="true" outlineLevel="0" collapsed="false">
      <c r="A103" s="175" t="s">
        <v>95</v>
      </c>
      <c r="B103" s="176" t="s">
        <v>147</v>
      </c>
      <c r="C103" s="176" t="s">
        <v>127</v>
      </c>
      <c r="D103" s="177" t="s">
        <v>128</v>
      </c>
      <c r="E103" s="151" t="n">
        <v>0</v>
      </c>
      <c r="F103" s="151" t="n">
        <v>0</v>
      </c>
      <c r="G103" s="151" t="n">
        <v>0</v>
      </c>
      <c r="H103" s="151" t="n">
        <v>0</v>
      </c>
      <c r="I103" s="151" t="n">
        <v>0</v>
      </c>
      <c r="J103" s="178" t="s">
        <v>148</v>
      </c>
    </row>
    <row r="104" customFormat="false" ht="13.5" hidden="false" customHeight="true" outlineLevel="0" collapsed="false">
      <c r="A104" s="175" t="s">
        <v>95</v>
      </c>
      <c r="B104" s="176" t="s">
        <v>147</v>
      </c>
      <c r="C104" s="176" t="s">
        <v>104</v>
      </c>
      <c r="D104" s="177" t="s">
        <v>105</v>
      </c>
      <c r="E104" s="151" t="n">
        <v>0</v>
      </c>
      <c r="F104" s="151" t="n">
        <v>0</v>
      </c>
      <c r="G104" s="151" t="n">
        <v>0</v>
      </c>
      <c r="H104" s="151" t="n">
        <v>0</v>
      </c>
      <c r="I104" s="151" t="n">
        <v>0</v>
      </c>
      <c r="J104" s="178" t="s">
        <v>148</v>
      </c>
    </row>
    <row r="105" customFormat="false" ht="13.5" hidden="false" customHeight="true" outlineLevel="0" collapsed="false">
      <c r="A105" s="175" t="s">
        <v>95</v>
      </c>
      <c r="B105" s="176" t="s">
        <v>149</v>
      </c>
      <c r="C105" s="176" t="s">
        <v>97</v>
      </c>
      <c r="D105" s="177" t="s">
        <v>98</v>
      </c>
      <c r="E105" s="151" t="n">
        <v>0</v>
      </c>
      <c r="F105" s="151" t="n">
        <v>0</v>
      </c>
      <c r="G105" s="151" t="n">
        <v>0</v>
      </c>
      <c r="H105" s="151" t="n">
        <v>0</v>
      </c>
      <c r="I105" s="151" t="n">
        <v>0</v>
      </c>
      <c r="J105" s="178" t="s">
        <v>99</v>
      </c>
    </row>
    <row r="106" customFormat="false" ht="13.5" hidden="false" customHeight="true" outlineLevel="0" collapsed="false">
      <c r="A106" s="175" t="s">
        <v>95</v>
      </c>
      <c r="B106" s="176" t="s">
        <v>149</v>
      </c>
      <c r="C106" s="176" t="s">
        <v>100</v>
      </c>
      <c r="D106" s="177" t="s">
        <v>101</v>
      </c>
      <c r="E106" s="151" t="n">
        <v>0</v>
      </c>
      <c r="F106" s="151" t="n">
        <v>0</v>
      </c>
      <c r="G106" s="151" t="n">
        <v>0</v>
      </c>
      <c r="H106" s="151" t="n">
        <v>0</v>
      </c>
      <c r="I106" s="151" t="n">
        <v>0</v>
      </c>
      <c r="J106" s="178" t="s">
        <v>99</v>
      </c>
    </row>
    <row r="107" customFormat="false" ht="13.5" hidden="false" customHeight="true" outlineLevel="0" collapsed="false">
      <c r="A107" s="175" t="s">
        <v>95</v>
      </c>
      <c r="B107" s="176" t="s">
        <v>149</v>
      </c>
      <c r="C107" s="176" t="s">
        <v>102</v>
      </c>
      <c r="D107" s="177" t="s">
        <v>103</v>
      </c>
      <c r="E107" s="151" t="n">
        <v>0</v>
      </c>
      <c r="F107" s="151" t="n">
        <v>0</v>
      </c>
      <c r="G107" s="151" t="n">
        <v>0</v>
      </c>
      <c r="H107" s="151" t="n">
        <v>0</v>
      </c>
      <c r="I107" s="151" t="n">
        <v>0</v>
      </c>
      <c r="J107" s="178" t="s">
        <v>99</v>
      </c>
    </row>
    <row r="108" customFormat="false" ht="13.5" hidden="false" customHeight="true" outlineLevel="0" collapsed="false">
      <c r="A108" s="175" t="s">
        <v>95</v>
      </c>
      <c r="B108" s="176" t="s">
        <v>150</v>
      </c>
      <c r="C108" s="176" t="s">
        <v>110</v>
      </c>
      <c r="D108" s="177" t="s">
        <v>111</v>
      </c>
      <c r="E108" s="151" t="n">
        <v>0</v>
      </c>
      <c r="F108" s="151" t="n">
        <v>0</v>
      </c>
      <c r="G108" s="151" t="n">
        <v>0</v>
      </c>
      <c r="H108" s="151" t="n">
        <v>0</v>
      </c>
      <c r="I108" s="151" t="n">
        <v>0</v>
      </c>
      <c r="J108" s="178" t="s">
        <v>151</v>
      </c>
    </row>
    <row r="109" customFormat="false" ht="13.5" hidden="false" customHeight="true" outlineLevel="0" collapsed="false">
      <c r="A109" s="175" t="s">
        <v>95</v>
      </c>
      <c r="B109" s="176" t="s">
        <v>150</v>
      </c>
      <c r="C109" s="176" t="s">
        <v>107</v>
      </c>
      <c r="D109" s="177" t="s">
        <v>108</v>
      </c>
      <c r="E109" s="151" t="n">
        <v>0</v>
      </c>
      <c r="F109" s="151" t="n">
        <v>0</v>
      </c>
      <c r="G109" s="151" t="n">
        <v>0</v>
      </c>
      <c r="H109" s="151" t="n">
        <v>0</v>
      </c>
      <c r="I109" s="151" t="n">
        <v>0</v>
      </c>
      <c r="J109" s="178" t="s">
        <v>151</v>
      </c>
    </row>
    <row r="110" customFormat="false" ht="13.5" hidden="false" customHeight="true" outlineLevel="0" collapsed="false">
      <c r="A110" s="175" t="s">
        <v>95</v>
      </c>
      <c r="B110" s="176" t="s">
        <v>150</v>
      </c>
      <c r="C110" s="176" t="s">
        <v>97</v>
      </c>
      <c r="D110" s="177" t="s">
        <v>98</v>
      </c>
      <c r="E110" s="151" t="n">
        <v>25377.44</v>
      </c>
      <c r="F110" s="151" t="n">
        <v>0</v>
      </c>
      <c r="G110" s="151" t="n">
        <v>0</v>
      </c>
      <c r="H110" s="151" t="n">
        <v>0</v>
      </c>
      <c r="I110" s="151" t="n">
        <v>25377.44</v>
      </c>
      <c r="J110" s="178" t="s">
        <v>151</v>
      </c>
    </row>
    <row r="111" customFormat="false" ht="13.5" hidden="false" customHeight="true" outlineLevel="0" collapsed="false">
      <c r="A111" s="175" t="s">
        <v>95</v>
      </c>
      <c r="B111" s="176" t="s">
        <v>150</v>
      </c>
      <c r="C111" s="176" t="s">
        <v>100</v>
      </c>
      <c r="D111" s="177" t="s">
        <v>101</v>
      </c>
      <c r="E111" s="151" t="n">
        <v>1996.02</v>
      </c>
      <c r="F111" s="151" t="n">
        <v>0</v>
      </c>
      <c r="G111" s="151" t="n">
        <v>0</v>
      </c>
      <c r="H111" s="151" t="n">
        <v>0</v>
      </c>
      <c r="I111" s="151" t="n">
        <v>1996.02</v>
      </c>
      <c r="J111" s="178" t="s">
        <v>151</v>
      </c>
    </row>
    <row r="112" customFormat="false" ht="13.5" hidden="false" customHeight="true" outlineLevel="0" collapsed="false">
      <c r="A112" s="175" t="s">
        <v>95</v>
      </c>
      <c r="B112" s="176" t="s">
        <v>150</v>
      </c>
      <c r="C112" s="176" t="s">
        <v>102</v>
      </c>
      <c r="D112" s="177" t="s">
        <v>103</v>
      </c>
      <c r="E112" s="151" t="n">
        <v>383.85</v>
      </c>
      <c r="F112" s="151" t="n">
        <v>0</v>
      </c>
      <c r="G112" s="151" t="n">
        <v>0</v>
      </c>
      <c r="H112" s="151" t="n">
        <v>0</v>
      </c>
      <c r="I112" s="151" t="n">
        <v>383.85</v>
      </c>
      <c r="J112" s="178" t="s">
        <v>151</v>
      </c>
    </row>
    <row r="113" customFormat="false" ht="13.5" hidden="false" customHeight="true" outlineLevel="0" collapsed="false">
      <c r="A113" s="175" t="s">
        <v>95</v>
      </c>
      <c r="B113" s="176" t="s">
        <v>150</v>
      </c>
      <c r="C113" s="176" t="s">
        <v>119</v>
      </c>
      <c r="D113" s="177" t="s">
        <v>120</v>
      </c>
      <c r="E113" s="151" t="n">
        <v>11745.81</v>
      </c>
      <c r="F113" s="151" t="n">
        <v>0</v>
      </c>
      <c r="G113" s="151" t="n">
        <v>0</v>
      </c>
      <c r="H113" s="151" t="n">
        <v>0</v>
      </c>
      <c r="I113" s="151" t="n">
        <v>11745.81</v>
      </c>
      <c r="J113" s="178" t="s">
        <v>151</v>
      </c>
    </row>
    <row r="114" customFormat="false" ht="13.5" hidden="false" customHeight="true" outlineLevel="0" collapsed="false">
      <c r="A114" s="175" t="s">
        <v>95</v>
      </c>
      <c r="B114" s="176" t="s">
        <v>150</v>
      </c>
      <c r="C114" s="176" t="s">
        <v>121</v>
      </c>
      <c r="D114" s="177" t="s">
        <v>122</v>
      </c>
      <c r="E114" s="151" t="n">
        <v>10947.4</v>
      </c>
      <c r="F114" s="151" t="n">
        <v>0</v>
      </c>
      <c r="G114" s="151" t="n">
        <v>0</v>
      </c>
      <c r="H114" s="151" t="n">
        <v>0</v>
      </c>
      <c r="I114" s="151" t="n">
        <v>10947.4</v>
      </c>
      <c r="J114" s="178" t="s">
        <v>151</v>
      </c>
    </row>
    <row r="115" customFormat="false" ht="13.5" hidden="false" customHeight="true" outlineLevel="0" collapsed="false">
      <c r="A115" s="175" t="s">
        <v>95</v>
      </c>
      <c r="B115" s="176" t="s">
        <v>150</v>
      </c>
      <c r="C115" s="176" t="s">
        <v>123</v>
      </c>
      <c r="D115" s="177" t="s">
        <v>124</v>
      </c>
      <c r="E115" s="151" t="n">
        <v>614.16</v>
      </c>
      <c r="F115" s="151" t="n">
        <v>0</v>
      </c>
      <c r="G115" s="151" t="n">
        <v>0</v>
      </c>
      <c r="H115" s="151" t="n">
        <v>0</v>
      </c>
      <c r="I115" s="151" t="n">
        <v>614.16</v>
      </c>
      <c r="J115" s="178" t="s">
        <v>151</v>
      </c>
    </row>
    <row r="116" customFormat="false" ht="13.5" hidden="false" customHeight="true" outlineLevel="0" collapsed="false">
      <c r="A116" s="175" t="s">
        <v>95</v>
      </c>
      <c r="B116" s="176" t="s">
        <v>150</v>
      </c>
      <c r="C116" s="176" t="s">
        <v>125</v>
      </c>
      <c r="D116" s="177" t="s">
        <v>126</v>
      </c>
      <c r="E116" s="151" t="n">
        <v>1228.32</v>
      </c>
      <c r="F116" s="151" t="n">
        <v>0</v>
      </c>
      <c r="G116" s="151" t="n">
        <v>0</v>
      </c>
      <c r="H116" s="151" t="n">
        <v>0</v>
      </c>
      <c r="I116" s="151" t="n">
        <v>1228.32</v>
      </c>
      <c r="J116" s="178" t="s">
        <v>151</v>
      </c>
    </row>
    <row r="117" customFormat="false" ht="13.5" hidden="false" customHeight="true" outlineLevel="0" collapsed="false">
      <c r="A117" s="175" t="s">
        <v>95</v>
      </c>
      <c r="B117" s="176" t="s">
        <v>152</v>
      </c>
      <c r="C117" s="176" t="s">
        <v>110</v>
      </c>
      <c r="D117" s="177" t="s">
        <v>111</v>
      </c>
      <c r="E117" s="151" t="n">
        <v>153540</v>
      </c>
      <c r="F117" s="151" t="n">
        <v>17117.07</v>
      </c>
      <c r="G117" s="151" t="n">
        <v>74173.97</v>
      </c>
      <c r="H117" s="151" t="n">
        <v>0</v>
      </c>
      <c r="I117" s="151" t="n">
        <v>79366.03</v>
      </c>
      <c r="J117" s="178" t="s">
        <v>153</v>
      </c>
    </row>
    <row r="118" customFormat="false" ht="13.5" hidden="false" customHeight="true" outlineLevel="0" collapsed="false">
      <c r="A118" s="175" t="s">
        <v>95</v>
      </c>
      <c r="B118" s="176" t="s">
        <v>152</v>
      </c>
      <c r="C118" s="176" t="s">
        <v>113</v>
      </c>
      <c r="D118" s="177" t="s">
        <v>114</v>
      </c>
      <c r="E118" s="151" t="n">
        <v>0</v>
      </c>
      <c r="F118" s="151" t="n">
        <v>0</v>
      </c>
      <c r="G118" s="151" t="n">
        <v>0</v>
      </c>
      <c r="H118" s="151" t="n">
        <v>0</v>
      </c>
      <c r="I118" s="151" t="n">
        <v>0</v>
      </c>
      <c r="J118" s="178" t="s">
        <v>153</v>
      </c>
    </row>
    <row r="119" customFormat="false" ht="13.5" hidden="false" customHeight="true" outlineLevel="0" collapsed="false">
      <c r="A119" s="175" t="s">
        <v>95</v>
      </c>
      <c r="B119" s="176" t="s">
        <v>152</v>
      </c>
      <c r="C119" s="176" t="s">
        <v>117</v>
      </c>
      <c r="D119" s="177" t="s">
        <v>118</v>
      </c>
      <c r="E119" s="151" t="n">
        <v>0</v>
      </c>
      <c r="F119" s="151" t="n">
        <v>0</v>
      </c>
      <c r="G119" s="151" t="n">
        <v>0</v>
      </c>
      <c r="H119" s="151" t="n">
        <v>0</v>
      </c>
      <c r="I119" s="151" t="n">
        <v>0</v>
      </c>
      <c r="J119" s="178" t="s">
        <v>153</v>
      </c>
    </row>
    <row r="120" customFormat="false" ht="13.5" hidden="false" customHeight="true" outlineLevel="0" collapsed="false">
      <c r="A120" s="175" t="s">
        <v>95</v>
      </c>
      <c r="B120" s="176" t="s">
        <v>152</v>
      </c>
      <c r="C120" s="176" t="s">
        <v>97</v>
      </c>
      <c r="D120" s="177" t="s">
        <v>98</v>
      </c>
      <c r="E120" s="151" t="n">
        <v>0</v>
      </c>
      <c r="F120" s="151" t="n">
        <v>2053.02</v>
      </c>
      <c r="G120" s="151" t="n">
        <v>14371.14</v>
      </c>
      <c r="H120" s="151" t="n">
        <v>0</v>
      </c>
      <c r="I120" s="151" t="n">
        <v>-14371.14</v>
      </c>
      <c r="J120" s="178" t="s">
        <v>153</v>
      </c>
    </row>
    <row r="121" customFormat="false" ht="13.5" hidden="false" customHeight="true" outlineLevel="0" collapsed="false">
      <c r="A121" s="175" t="s">
        <v>95</v>
      </c>
      <c r="B121" s="176" t="s">
        <v>152</v>
      </c>
      <c r="C121" s="176" t="s">
        <v>100</v>
      </c>
      <c r="D121" s="177" t="s">
        <v>101</v>
      </c>
      <c r="E121" s="151" t="n">
        <v>0</v>
      </c>
      <c r="F121" s="151" t="n">
        <v>95.34</v>
      </c>
      <c r="G121" s="151" t="n">
        <v>667.38</v>
      </c>
      <c r="H121" s="151" t="n">
        <v>0</v>
      </c>
      <c r="I121" s="151" t="n">
        <v>-667.38</v>
      </c>
      <c r="J121" s="178" t="s">
        <v>153</v>
      </c>
    </row>
    <row r="122" customFormat="false" ht="13.5" hidden="false" customHeight="true" outlineLevel="0" collapsed="false">
      <c r="A122" s="175" t="s">
        <v>95</v>
      </c>
      <c r="B122" s="176" t="s">
        <v>152</v>
      </c>
      <c r="C122" s="176" t="s">
        <v>102</v>
      </c>
      <c r="D122" s="177" t="s">
        <v>103</v>
      </c>
      <c r="E122" s="151" t="n">
        <v>0</v>
      </c>
      <c r="F122" s="151" t="n">
        <v>21.75</v>
      </c>
      <c r="G122" s="151" t="n">
        <v>152.25</v>
      </c>
      <c r="H122" s="151" t="n">
        <v>0</v>
      </c>
      <c r="I122" s="151" t="n">
        <v>-152.25</v>
      </c>
      <c r="J122" s="178" t="s">
        <v>153</v>
      </c>
    </row>
    <row r="123" customFormat="false" ht="13.5" hidden="false" customHeight="true" outlineLevel="0" collapsed="false">
      <c r="A123" s="175" t="s">
        <v>95</v>
      </c>
      <c r="B123" s="176" t="s">
        <v>152</v>
      </c>
      <c r="C123" s="176" t="s">
        <v>119</v>
      </c>
      <c r="D123" s="177" t="s">
        <v>120</v>
      </c>
      <c r="E123" s="151" t="n">
        <v>0</v>
      </c>
      <c r="F123" s="151" t="n">
        <v>1290.53</v>
      </c>
      <c r="G123" s="151" t="n">
        <v>5595.22</v>
      </c>
      <c r="H123" s="151" t="n">
        <v>0</v>
      </c>
      <c r="I123" s="151" t="n">
        <v>-5595.22</v>
      </c>
      <c r="J123" s="178" t="s">
        <v>153</v>
      </c>
    </row>
    <row r="124" customFormat="false" ht="13.5" hidden="false" customHeight="true" outlineLevel="0" collapsed="false">
      <c r="A124" s="175" t="s">
        <v>95</v>
      </c>
      <c r="B124" s="176" t="s">
        <v>152</v>
      </c>
      <c r="C124" s="176" t="s">
        <v>121</v>
      </c>
      <c r="D124" s="177" t="s">
        <v>122</v>
      </c>
      <c r="E124" s="151" t="n">
        <v>0</v>
      </c>
      <c r="F124" s="151" t="n">
        <v>814.77</v>
      </c>
      <c r="G124" s="151" t="n">
        <v>3530.68</v>
      </c>
      <c r="H124" s="151" t="n">
        <v>0</v>
      </c>
      <c r="I124" s="151" t="n">
        <v>-3530.68</v>
      </c>
      <c r="J124" s="178" t="s">
        <v>153</v>
      </c>
    </row>
    <row r="125" customFormat="false" ht="13.5" hidden="false" customHeight="true" outlineLevel="0" collapsed="false">
      <c r="A125" s="175" t="s">
        <v>95</v>
      </c>
      <c r="B125" s="176" t="s">
        <v>152</v>
      </c>
      <c r="C125" s="176" t="s">
        <v>125</v>
      </c>
      <c r="D125" s="177" t="s">
        <v>126</v>
      </c>
      <c r="E125" s="151" t="n">
        <v>0</v>
      </c>
      <c r="F125" s="151" t="n">
        <v>0</v>
      </c>
      <c r="G125" s="151" t="n">
        <v>0</v>
      </c>
      <c r="H125" s="151" t="n">
        <v>0</v>
      </c>
      <c r="I125" s="151" t="n">
        <v>0</v>
      </c>
      <c r="J125" s="178" t="s">
        <v>153</v>
      </c>
    </row>
    <row r="126" customFormat="false" ht="13.5" hidden="false" customHeight="true" outlineLevel="0" collapsed="false">
      <c r="A126" s="175" t="s">
        <v>95</v>
      </c>
      <c r="B126" s="176" t="s">
        <v>154</v>
      </c>
      <c r="C126" s="176" t="s">
        <v>110</v>
      </c>
      <c r="D126" s="177" t="s">
        <v>111</v>
      </c>
      <c r="E126" s="151" t="n">
        <v>0</v>
      </c>
      <c r="F126" s="151" t="n">
        <v>0</v>
      </c>
      <c r="G126" s="151" t="n">
        <v>0</v>
      </c>
      <c r="H126" s="151" t="n">
        <v>0</v>
      </c>
      <c r="I126" s="151" t="n">
        <v>0</v>
      </c>
      <c r="J126" s="178" t="s">
        <v>155</v>
      </c>
    </row>
    <row r="127" customFormat="false" ht="13.5" hidden="false" customHeight="true" outlineLevel="0" collapsed="false">
      <c r="A127" s="175" t="s">
        <v>95</v>
      </c>
      <c r="B127" s="176" t="s">
        <v>154</v>
      </c>
      <c r="C127" s="176" t="s">
        <v>107</v>
      </c>
      <c r="D127" s="177" t="s">
        <v>108</v>
      </c>
      <c r="E127" s="151" t="n">
        <v>0</v>
      </c>
      <c r="F127" s="151" t="n">
        <v>0</v>
      </c>
      <c r="G127" s="151" t="n">
        <v>0</v>
      </c>
      <c r="H127" s="151" t="n">
        <v>0</v>
      </c>
      <c r="I127" s="151" t="n">
        <v>0</v>
      </c>
      <c r="J127" s="178" t="s">
        <v>155</v>
      </c>
    </row>
    <row r="128" customFormat="false" ht="13.5" hidden="false" customHeight="true" outlineLevel="0" collapsed="false">
      <c r="A128" s="175" t="s">
        <v>95</v>
      </c>
      <c r="B128" s="176" t="s">
        <v>154</v>
      </c>
      <c r="C128" s="176" t="s">
        <v>97</v>
      </c>
      <c r="D128" s="177" t="s">
        <v>98</v>
      </c>
      <c r="E128" s="151" t="n">
        <v>0</v>
      </c>
      <c r="F128" s="151" t="n">
        <v>0</v>
      </c>
      <c r="G128" s="151" t="n">
        <v>0</v>
      </c>
      <c r="H128" s="151" t="n">
        <v>0</v>
      </c>
      <c r="I128" s="151" t="n">
        <v>0</v>
      </c>
      <c r="J128" s="178" t="s">
        <v>155</v>
      </c>
    </row>
    <row r="129" customFormat="false" ht="13.5" hidden="false" customHeight="true" outlineLevel="0" collapsed="false">
      <c r="A129" s="175" t="s">
        <v>95</v>
      </c>
      <c r="B129" s="176" t="s">
        <v>154</v>
      </c>
      <c r="C129" s="176" t="s">
        <v>100</v>
      </c>
      <c r="D129" s="177" t="s">
        <v>101</v>
      </c>
      <c r="E129" s="151" t="n">
        <v>0</v>
      </c>
      <c r="F129" s="151" t="n">
        <v>0</v>
      </c>
      <c r="G129" s="151" t="n">
        <v>0</v>
      </c>
      <c r="H129" s="151" t="n">
        <v>0</v>
      </c>
      <c r="I129" s="151" t="n">
        <v>0</v>
      </c>
      <c r="J129" s="178" t="s">
        <v>155</v>
      </c>
    </row>
    <row r="130" customFormat="false" ht="13.5" hidden="false" customHeight="true" outlineLevel="0" collapsed="false">
      <c r="A130" s="175" t="s">
        <v>95</v>
      </c>
      <c r="B130" s="176" t="s">
        <v>154</v>
      </c>
      <c r="C130" s="176" t="s">
        <v>102</v>
      </c>
      <c r="D130" s="177" t="s">
        <v>103</v>
      </c>
      <c r="E130" s="151" t="n">
        <v>0</v>
      </c>
      <c r="F130" s="151" t="n">
        <v>0</v>
      </c>
      <c r="G130" s="151" t="n">
        <v>0</v>
      </c>
      <c r="H130" s="151" t="n">
        <v>0</v>
      </c>
      <c r="I130" s="151" t="n">
        <v>0</v>
      </c>
      <c r="J130" s="178" t="s">
        <v>155</v>
      </c>
    </row>
    <row r="131" customFormat="false" ht="13.5" hidden="false" customHeight="true" outlineLevel="0" collapsed="false">
      <c r="A131" s="175" t="s">
        <v>95</v>
      </c>
      <c r="B131" s="176" t="s">
        <v>154</v>
      </c>
      <c r="C131" s="176" t="s">
        <v>119</v>
      </c>
      <c r="D131" s="177" t="s">
        <v>120</v>
      </c>
      <c r="E131" s="151" t="n">
        <v>0</v>
      </c>
      <c r="F131" s="151" t="n">
        <v>0</v>
      </c>
      <c r="G131" s="151" t="n">
        <v>0</v>
      </c>
      <c r="H131" s="151" t="n">
        <v>0</v>
      </c>
      <c r="I131" s="151" t="n">
        <v>0</v>
      </c>
      <c r="J131" s="178" t="s">
        <v>155</v>
      </c>
    </row>
    <row r="132" customFormat="false" ht="13.5" hidden="false" customHeight="true" outlineLevel="0" collapsed="false">
      <c r="A132" s="175" t="s">
        <v>95</v>
      </c>
      <c r="B132" s="176" t="s">
        <v>154</v>
      </c>
      <c r="C132" s="176" t="s">
        <v>121</v>
      </c>
      <c r="D132" s="177" t="s">
        <v>122</v>
      </c>
      <c r="E132" s="151" t="n">
        <v>0</v>
      </c>
      <c r="F132" s="151" t="n">
        <v>0</v>
      </c>
      <c r="G132" s="151" t="n">
        <v>0</v>
      </c>
      <c r="H132" s="151" t="n">
        <v>0</v>
      </c>
      <c r="I132" s="151" t="n">
        <v>0</v>
      </c>
      <c r="J132" s="178" t="s">
        <v>155</v>
      </c>
    </row>
    <row r="133" customFormat="false" ht="13.5" hidden="false" customHeight="true" outlineLevel="0" collapsed="false">
      <c r="A133" s="175" t="s">
        <v>95</v>
      </c>
      <c r="B133" s="176" t="s">
        <v>154</v>
      </c>
      <c r="C133" s="176" t="s">
        <v>123</v>
      </c>
      <c r="D133" s="177" t="s">
        <v>124</v>
      </c>
      <c r="E133" s="151" t="n">
        <v>0</v>
      </c>
      <c r="F133" s="151" t="n">
        <v>0</v>
      </c>
      <c r="G133" s="151" t="n">
        <v>0</v>
      </c>
      <c r="H133" s="151" t="n">
        <v>0</v>
      </c>
      <c r="I133" s="151" t="n">
        <v>0</v>
      </c>
      <c r="J133" s="178" t="s">
        <v>155</v>
      </c>
    </row>
    <row r="134" customFormat="false" ht="13.5" hidden="false" customHeight="true" outlineLevel="0" collapsed="false">
      <c r="A134" s="175" t="s">
        <v>95</v>
      </c>
      <c r="B134" s="176" t="s">
        <v>154</v>
      </c>
      <c r="C134" s="176" t="s">
        <v>125</v>
      </c>
      <c r="D134" s="177" t="s">
        <v>126</v>
      </c>
      <c r="E134" s="151" t="n">
        <v>0</v>
      </c>
      <c r="F134" s="151" t="n">
        <v>0</v>
      </c>
      <c r="G134" s="151" t="n">
        <v>0</v>
      </c>
      <c r="H134" s="151" t="n">
        <v>0</v>
      </c>
      <c r="I134" s="151" t="n">
        <v>0</v>
      </c>
      <c r="J134" s="178" t="s">
        <v>155</v>
      </c>
    </row>
    <row r="135" customFormat="false" ht="13.5" hidden="false" customHeight="true" outlineLevel="0" collapsed="false">
      <c r="A135" s="175" t="s">
        <v>95</v>
      </c>
      <c r="B135" s="176" t="s">
        <v>156</v>
      </c>
      <c r="C135" s="176" t="s">
        <v>107</v>
      </c>
      <c r="D135" s="177" t="s">
        <v>108</v>
      </c>
      <c r="E135" s="151" t="n">
        <v>17640</v>
      </c>
      <c r="F135" s="151" t="n">
        <v>0</v>
      </c>
      <c r="G135" s="151" t="n">
        <v>18203.5</v>
      </c>
      <c r="H135" s="151" t="n">
        <v>0</v>
      </c>
      <c r="I135" s="151" t="n">
        <v>-563.5</v>
      </c>
      <c r="J135" s="178" t="s">
        <v>157</v>
      </c>
    </row>
    <row r="136" customFormat="false" ht="13.5" hidden="false" customHeight="true" outlineLevel="0" collapsed="false">
      <c r="A136" s="175" t="s">
        <v>95</v>
      </c>
      <c r="B136" s="176" t="s">
        <v>156</v>
      </c>
      <c r="C136" s="176" t="s">
        <v>119</v>
      </c>
      <c r="D136" s="177" t="s">
        <v>120</v>
      </c>
      <c r="E136" s="151" t="n">
        <v>1349</v>
      </c>
      <c r="F136" s="151" t="n">
        <v>0</v>
      </c>
      <c r="G136" s="151" t="n">
        <v>1392.26</v>
      </c>
      <c r="H136" s="151" t="n">
        <v>0</v>
      </c>
      <c r="I136" s="151" t="n">
        <v>-43.26</v>
      </c>
      <c r="J136" s="178" t="s">
        <v>157</v>
      </c>
    </row>
    <row r="137" customFormat="false" ht="13.5" hidden="false" customHeight="true" outlineLevel="0" collapsed="false">
      <c r="A137" s="175" t="s">
        <v>95</v>
      </c>
      <c r="B137" s="176" t="s">
        <v>156</v>
      </c>
      <c r="C137" s="176" t="s">
        <v>121</v>
      </c>
      <c r="D137" s="177" t="s">
        <v>122</v>
      </c>
      <c r="E137" s="151" t="n">
        <v>618</v>
      </c>
      <c r="F137" s="151" t="n">
        <v>0</v>
      </c>
      <c r="G137" s="151" t="n">
        <v>866.46</v>
      </c>
      <c r="H137" s="151" t="n">
        <v>0</v>
      </c>
      <c r="I137" s="151" t="n">
        <v>-248.46</v>
      </c>
      <c r="J137" s="178" t="s">
        <v>157</v>
      </c>
    </row>
    <row r="138" customFormat="false" ht="13.5" hidden="false" customHeight="true" outlineLevel="0" collapsed="false">
      <c r="A138" s="175" t="s">
        <v>95</v>
      </c>
      <c r="B138" s="176" t="s">
        <v>156</v>
      </c>
      <c r="C138" s="176" t="s">
        <v>125</v>
      </c>
      <c r="D138" s="177" t="s">
        <v>126</v>
      </c>
      <c r="E138" s="151" t="n">
        <v>353</v>
      </c>
      <c r="F138" s="151" t="n">
        <v>0</v>
      </c>
      <c r="G138" s="151" t="n">
        <v>0</v>
      </c>
      <c r="H138" s="151" t="n">
        <v>0</v>
      </c>
      <c r="I138" s="151" t="n">
        <v>353</v>
      </c>
      <c r="J138" s="178" t="s">
        <v>157</v>
      </c>
    </row>
    <row r="139" customFormat="false" ht="13.5" hidden="false" customHeight="true" outlineLevel="0" collapsed="false">
      <c r="A139" s="175" t="s">
        <v>95</v>
      </c>
      <c r="B139" s="176" t="s">
        <v>156</v>
      </c>
      <c r="C139" s="176" t="s">
        <v>127</v>
      </c>
      <c r="D139" s="177" t="s">
        <v>128</v>
      </c>
      <c r="E139" s="151" t="n">
        <v>51000</v>
      </c>
      <c r="F139" s="151" t="n">
        <v>0</v>
      </c>
      <c r="G139" s="151" t="n">
        <v>27383.09</v>
      </c>
      <c r="H139" s="151" t="n">
        <v>0</v>
      </c>
      <c r="I139" s="151" t="n">
        <v>23616.91</v>
      </c>
      <c r="J139" s="178" t="s">
        <v>157</v>
      </c>
    </row>
    <row r="140" customFormat="false" ht="13.5" hidden="false" customHeight="true" outlineLevel="0" collapsed="false">
      <c r="A140" s="175" t="s">
        <v>95</v>
      </c>
      <c r="B140" s="176" t="s">
        <v>156</v>
      </c>
      <c r="C140" s="176" t="s">
        <v>104</v>
      </c>
      <c r="D140" s="177" t="s">
        <v>105</v>
      </c>
      <c r="E140" s="151" t="n">
        <v>4040</v>
      </c>
      <c r="F140" s="151" t="n">
        <v>0</v>
      </c>
      <c r="G140" s="151" t="n">
        <v>0</v>
      </c>
      <c r="H140" s="151" t="n">
        <v>0</v>
      </c>
      <c r="I140" s="151" t="n">
        <v>4040</v>
      </c>
      <c r="J140" s="178" t="s">
        <v>157</v>
      </c>
    </row>
    <row r="141" customFormat="false" ht="13.5" hidden="false" customHeight="true" outlineLevel="0" collapsed="false">
      <c r="A141" s="175" t="s">
        <v>95</v>
      </c>
      <c r="B141" s="176" t="s">
        <v>158</v>
      </c>
      <c r="C141" s="176" t="s">
        <v>107</v>
      </c>
      <c r="D141" s="177" t="s">
        <v>108</v>
      </c>
      <c r="E141" s="151" t="n">
        <v>0</v>
      </c>
      <c r="F141" s="151" t="n">
        <v>0</v>
      </c>
      <c r="G141" s="151" t="n">
        <v>0</v>
      </c>
      <c r="H141" s="151" t="n">
        <v>0</v>
      </c>
      <c r="I141" s="151" t="n">
        <v>0</v>
      </c>
      <c r="J141" s="178" t="s">
        <v>159</v>
      </c>
    </row>
    <row r="142" customFormat="false" ht="13.5" hidden="false" customHeight="true" outlineLevel="0" collapsed="false">
      <c r="A142" s="175" t="s">
        <v>95</v>
      </c>
      <c r="B142" s="176" t="s">
        <v>158</v>
      </c>
      <c r="C142" s="176" t="s">
        <v>119</v>
      </c>
      <c r="D142" s="177" t="s">
        <v>120</v>
      </c>
      <c r="E142" s="151" t="n">
        <v>0</v>
      </c>
      <c r="F142" s="151" t="n">
        <v>0</v>
      </c>
      <c r="G142" s="151" t="n">
        <v>0</v>
      </c>
      <c r="H142" s="151" t="n">
        <v>0</v>
      </c>
      <c r="I142" s="151" t="n">
        <v>0</v>
      </c>
      <c r="J142" s="178" t="s">
        <v>159</v>
      </c>
    </row>
    <row r="143" customFormat="false" ht="13.5" hidden="false" customHeight="true" outlineLevel="0" collapsed="false">
      <c r="A143" s="175" t="s">
        <v>95</v>
      </c>
      <c r="B143" s="176" t="s">
        <v>158</v>
      </c>
      <c r="C143" s="176" t="s">
        <v>121</v>
      </c>
      <c r="D143" s="177" t="s">
        <v>122</v>
      </c>
      <c r="E143" s="151" t="n">
        <v>0</v>
      </c>
      <c r="F143" s="151" t="n">
        <v>0</v>
      </c>
      <c r="G143" s="151" t="n">
        <v>0</v>
      </c>
      <c r="H143" s="151" t="n">
        <v>0</v>
      </c>
      <c r="I143" s="151" t="n">
        <v>0</v>
      </c>
      <c r="J143" s="178" t="s">
        <v>159</v>
      </c>
    </row>
    <row r="144" customFormat="false" ht="13.5" hidden="false" customHeight="true" outlineLevel="0" collapsed="false">
      <c r="A144" s="175" t="s">
        <v>95</v>
      </c>
      <c r="B144" s="176" t="s">
        <v>158</v>
      </c>
      <c r="C144" s="176" t="s">
        <v>125</v>
      </c>
      <c r="D144" s="177" t="s">
        <v>126</v>
      </c>
      <c r="E144" s="151" t="n">
        <v>0</v>
      </c>
      <c r="F144" s="151" t="n">
        <v>0</v>
      </c>
      <c r="G144" s="151" t="n">
        <v>0</v>
      </c>
      <c r="H144" s="151" t="n">
        <v>0</v>
      </c>
      <c r="I144" s="151" t="n">
        <v>0</v>
      </c>
      <c r="J144" s="178" t="s">
        <v>159</v>
      </c>
    </row>
    <row r="145" customFormat="false" ht="13.5" hidden="false" customHeight="true" outlineLevel="0" collapsed="false">
      <c r="A145" s="175" t="s">
        <v>95</v>
      </c>
      <c r="B145" s="176" t="s">
        <v>158</v>
      </c>
      <c r="C145" s="176" t="s">
        <v>127</v>
      </c>
      <c r="D145" s="177" t="s">
        <v>128</v>
      </c>
      <c r="E145" s="151" t="n">
        <v>0</v>
      </c>
      <c r="F145" s="151" t="n">
        <v>0</v>
      </c>
      <c r="G145" s="151" t="n">
        <v>0</v>
      </c>
      <c r="H145" s="151" t="n">
        <v>0</v>
      </c>
      <c r="I145" s="151" t="n">
        <v>0</v>
      </c>
      <c r="J145" s="178" t="s">
        <v>159</v>
      </c>
    </row>
    <row r="146" customFormat="false" ht="13.5" hidden="false" customHeight="true" outlineLevel="0" collapsed="false">
      <c r="A146" s="175" t="s">
        <v>95</v>
      </c>
      <c r="B146" s="176" t="s">
        <v>158</v>
      </c>
      <c r="C146" s="176" t="s">
        <v>104</v>
      </c>
      <c r="D146" s="177" t="s">
        <v>105</v>
      </c>
      <c r="E146" s="151" t="n">
        <v>0</v>
      </c>
      <c r="F146" s="151" t="n">
        <v>0</v>
      </c>
      <c r="G146" s="151" t="n">
        <v>0</v>
      </c>
      <c r="H146" s="151" t="n">
        <v>0</v>
      </c>
      <c r="I146" s="151" t="n">
        <v>0</v>
      </c>
      <c r="J146" s="178" t="s">
        <v>159</v>
      </c>
    </row>
    <row r="147" customFormat="false" ht="13.5" hidden="false" customHeight="true" outlineLevel="0" collapsed="false">
      <c r="A147" s="175" t="s">
        <v>95</v>
      </c>
      <c r="B147" s="176" t="s">
        <v>160</v>
      </c>
      <c r="C147" s="176" t="s">
        <v>161</v>
      </c>
      <c r="D147" s="177" t="s">
        <v>162</v>
      </c>
      <c r="E147" s="151" t="n">
        <v>0</v>
      </c>
      <c r="F147" s="151" t="n">
        <v>0</v>
      </c>
      <c r="G147" s="151" t="n">
        <v>0</v>
      </c>
      <c r="H147" s="151" t="n">
        <v>0</v>
      </c>
      <c r="I147" s="151" t="n">
        <v>0</v>
      </c>
      <c r="J147" s="178" t="s">
        <v>163</v>
      </c>
    </row>
    <row r="148" customFormat="false" ht="13.5" hidden="false" customHeight="true" outlineLevel="0" collapsed="false">
      <c r="A148" s="175" t="s">
        <v>95</v>
      </c>
      <c r="B148" s="176" t="s">
        <v>160</v>
      </c>
      <c r="C148" s="176" t="s">
        <v>97</v>
      </c>
      <c r="D148" s="177" t="s">
        <v>98</v>
      </c>
      <c r="E148" s="151" t="n">
        <v>0</v>
      </c>
      <c r="F148" s="151" t="n">
        <v>0</v>
      </c>
      <c r="G148" s="151" t="n">
        <v>0</v>
      </c>
      <c r="H148" s="151" t="n">
        <v>0</v>
      </c>
      <c r="I148" s="151" t="n">
        <v>0</v>
      </c>
      <c r="J148" s="178" t="s">
        <v>163</v>
      </c>
    </row>
    <row r="149" customFormat="false" ht="13.5" hidden="false" customHeight="true" outlineLevel="0" collapsed="false">
      <c r="A149" s="175" t="s">
        <v>95</v>
      </c>
      <c r="B149" s="176" t="s">
        <v>160</v>
      </c>
      <c r="C149" s="176" t="s">
        <v>100</v>
      </c>
      <c r="D149" s="177" t="s">
        <v>101</v>
      </c>
      <c r="E149" s="151" t="n">
        <v>0</v>
      </c>
      <c r="F149" s="151" t="n">
        <v>0</v>
      </c>
      <c r="G149" s="151" t="n">
        <v>0</v>
      </c>
      <c r="H149" s="151" t="n">
        <v>0</v>
      </c>
      <c r="I149" s="151" t="n">
        <v>0</v>
      </c>
      <c r="J149" s="178" t="s">
        <v>163</v>
      </c>
    </row>
    <row r="150" customFormat="false" ht="13.5" hidden="false" customHeight="true" outlineLevel="0" collapsed="false">
      <c r="A150" s="175" t="s">
        <v>95</v>
      </c>
      <c r="B150" s="176" t="s">
        <v>160</v>
      </c>
      <c r="C150" s="176" t="s">
        <v>102</v>
      </c>
      <c r="D150" s="177" t="s">
        <v>103</v>
      </c>
      <c r="E150" s="151" t="n">
        <v>0</v>
      </c>
      <c r="F150" s="151" t="n">
        <v>0</v>
      </c>
      <c r="G150" s="151" t="n">
        <v>0</v>
      </c>
      <c r="H150" s="151" t="n">
        <v>0</v>
      </c>
      <c r="I150" s="151" t="n">
        <v>0</v>
      </c>
      <c r="J150" s="178" t="s">
        <v>163</v>
      </c>
    </row>
    <row r="151" customFormat="false" ht="13.5" hidden="false" customHeight="true" outlineLevel="0" collapsed="false">
      <c r="A151" s="175" t="s">
        <v>95</v>
      </c>
      <c r="B151" s="176" t="s">
        <v>160</v>
      </c>
      <c r="C151" s="176" t="s">
        <v>119</v>
      </c>
      <c r="D151" s="177" t="s">
        <v>120</v>
      </c>
      <c r="E151" s="151" t="n">
        <v>0</v>
      </c>
      <c r="F151" s="151" t="n">
        <v>0</v>
      </c>
      <c r="G151" s="151" t="n">
        <v>0</v>
      </c>
      <c r="H151" s="151" t="n">
        <v>0</v>
      </c>
      <c r="I151" s="151" t="n">
        <v>0</v>
      </c>
      <c r="J151" s="178" t="s">
        <v>163</v>
      </c>
    </row>
    <row r="152" customFormat="false" ht="13.5" hidden="false" customHeight="true" outlineLevel="0" collapsed="false">
      <c r="A152" s="175" t="s">
        <v>95</v>
      </c>
      <c r="B152" s="176" t="s">
        <v>160</v>
      </c>
      <c r="C152" s="176" t="s">
        <v>121</v>
      </c>
      <c r="D152" s="177" t="s">
        <v>122</v>
      </c>
      <c r="E152" s="151" t="n">
        <v>0</v>
      </c>
      <c r="F152" s="151" t="n">
        <v>0</v>
      </c>
      <c r="G152" s="151" t="n">
        <v>0</v>
      </c>
      <c r="H152" s="151" t="n">
        <v>0</v>
      </c>
      <c r="I152" s="151" t="n">
        <v>0</v>
      </c>
      <c r="J152" s="178" t="s">
        <v>163</v>
      </c>
    </row>
    <row r="153" customFormat="false" ht="13.5" hidden="false" customHeight="true" outlineLevel="0" collapsed="false">
      <c r="A153" s="175" t="s">
        <v>95</v>
      </c>
      <c r="B153" s="176" t="s">
        <v>160</v>
      </c>
      <c r="C153" s="176" t="s">
        <v>125</v>
      </c>
      <c r="D153" s="177" t="s">
        <v>126</v>
      </c>
      <c r="E153" s="151" t="n">
        <v>0</v>
      </c>
      <c r="F153" s="151" t="n">
        <v>0</v>
      </c>
      <c r="G153" s="151" t="n">
        <v>0</v>
      </c>
      <c r="H153" s="151" t="n">
        <v>0</v>
      </c>
      <c r="I153" s="151" t="n">
        <v>0</v>
      </c>
      <c r="J153" s="178" t="s">
        <v>163</v>
      </c>
    </row>
    <row r="154" customFormat="false" ht="13.5" hidden="false" customHeight="true" outlineLevel="0" collapsed="false">
      <c r="A154" s="175" t="s">
        <v>95</v>
      </c>
      <c r="B154" s="176" t="s">
        <v>164</v>
      </c>
      <c r="C154" s="176" t="s">
        <v>161</v>
      </c>
      <c r="D154" s="177" t="s">
        <v>162</v>
      </c>
      <c r="E154" s="151" t="n">
        <v>0</v>
      </c>
      <c r="F154" s="151" t="n">
        <v>0</v>
      </c>
      <c r="G154" s="151" t="n">
        <v>0</v>
      </c>
      <c r="H154" s="151" t="n">
        <v>0</v>
      </c>
      <c r="I154" s="151" t="n">
        <v>0</v>
      </c>
      <c r="J154" s="178" t="s">
        <v>165</v>
      </c>
    </row>
    <row r="155" customFormat="false" ht="13.5" hidden="false" customHeight="true" outlineLevel="0" collapsed="false">
      <c r="A155" s="175" t="s">
        <v>95</v>
      </c>
      <c r="B155" s="176" t="s">
        <v>164</v>
      </c>
      <c r="C155" s="176" t="s">
        <v>97</v>
      </c>
      <c r="D155" s="177" t="s">
        <v>98</v>
      </c>
      <c r="E155" s="151" t="n">
        <v>0</v>
      </c>
      <c r="F155" s="151" t="n">
        <v>0</v>
      </c>
      <c r="G155" s="151" t="n">
        <v>0</v>
      </c>
      <c r="H155" s="151" t="n">
        <v>0</v>
      </c>
      <c r="I155" s="151" t="n">
        <v>0</v>
      </c>
      <c r="J155" s="178" t="s">
        <v>165</v>
      </c>
    </row>
    <row r="156" customFormat="false" ht="13.5" hidden="false" customHeight="true" outlineLevel="0" collapsed="false">
      <c r="A156" s="175" t="s">
        <v>95</v>
      </c>
      <c r="B156" s="176" t="s">
        <v>164</v>
      </c>
      <c r="C156" s="176" t="s">
        <v>100</v>
      </c>
      <c r="D156" s="177" t="s">
        <v>101</v>
      </c>
      <c r="E156" s="151" t="n">
        <v>0</v>
      </c>
      <c r="F156" s="151" t="n">
        <v>0</v>
      </c>
      <c r="G156" s="151" t="n">
        <v>0</v>
      </c>
      <c r="H156" s="151" t="n">
        <v>0</v>
      </c>
      <c r="I156" s="151" t="n">
        <v>0</v>
      </c>
      <c r="J156" s="178" t="s">
        <v>165</v>
      </c>
    </row>
    <row r="157" customFormat="false" ht="13.5" hidden="false" customHeight="true" outlineLevel="0" collapsed="false">
      <c r="A157" s="175" t="s">
        <v>95</v>
      </c>
      <c r="B157" s="176" t="s">
        <v>164</v>
      </c>
      <c r="C157" s="176" t="s">
        <v>102</v>
      </c>
      <c r="D157" s="177" t="s">
        <v>103</v>
      </c>
      <c r="E157" s="151" t="n">
        <v>0</v>
      </c>
      <c r="F157" s="151" t="n">
        <v>0</v>
      </c>
      <c r="G157" s="151" t="n">
        <v>0</v>
      </c>
      <c r="H157" s="151" t="n">
        <v>0</v>
      </c>
      <c r="I157" s="151" t="n">
        <v>0</v>
      </c>
      <c r="J157" s="178" t="s">
        <v>165</v>
      </c>
    </row>
    <row r="158" customFormat="false" ht="13.5" hidden="false" customHeight="true" outlineLevel="0" collapsed="false">
      <c r="A158" s="175" t="s">
        <v>95</v>
      </c>
      <c r="B158" s="176" t="s">
        <v>164</v>
      </c>
      <c r="C158" s="176" t="s">
        <v>119</v>
      </c>
      <c r="D158" s="177" t="s">
        <v>120</v>
      </c>
      <c r="E158" s="151" t="n">
        <v>0</v>
      </c>
      <c r="F158" s="151" t="n">
        <v>0</v>
      </c>
      <c r="G158" s="151" t="n">
        <v>0</v>
      </c>
      <c r="H158" s="151" t="n">
        <v>0</v>
      </c>
      <c r="I158" s="151" t="n">
        <v>0</v>
      </c>
      <c r="J158" s="178" t="s">
        <v>165</v>
      </c>
    </row>
    <row r="159" customFormat="false" ht="13.5" hidden="false" customHeight="true" outlineLevel="0" collapsed="false">
      <c r="A159" s="175" t="s">
        <v>95</v>
      </c>
      <c r="B159" s="176" t="s">
        <v>164</v>
      </c>
      <c r="C159" s="176" t="s">
        <v>121</v>
      </c>
      <c r="D159" s="177" t="s">
        <v>122</v>
      </c>
      <c r="E159" s="151" t="n">
        <v>0</v>
      </c>
      <c r="F159" s="151" t="n">
        <v>0</v>
      </c>
      <c r="G159" s="151" t="n">
        <v>0</v>
      </c>
      <c r="H159" s="151" t="n">
        <v>0</v>
      </c>
      <c r="I159" s="151" t="n">
        <v>0</v>
      </c>
      <c r="J159" s="178" t="s">
        <v>165</v>
      </c>
    </row>
    <row r="160" customFormat="false" ht="13.5" hidden="false" customHeight="true" outlineLevel="0" collapsed="false">
      <c r="A160" s="175" t="s">
        <v>95</v>
      </c>
      <c r="B160" s="176" t="s">
        <v>164</v>
      </c>
      <c r="C160" s="176" t="s">
        <v>125</v>
      </c>
      <c r="D160" s="177" t="s">
        <v>126</v>
      </c>
      <c r="E160" s="151" t="n">
        <v>0</v>
      </c>
      <c r="F160" s="151" t="n">
        <v>0</v>
      </c>
      <c r="G160" s="151" t="n">
        <v>0</v>
      </c>
      <c r="H160" s="151" t="n">
        <v>0</v>
      </c>
      <c r="I160" s="151" t="n">
        <v>0</v>
      </c>
      <c r="J160" s="178" t="s">
        <v>165</v>
      </c>
    </row>
    <row r="161" customFormat="false" ht="13.5" hidden="false" customHeight="true" outlineLevel="0" collapsed="false">
      <c r="A161" s="175" t="s">
        <v>95</v>
      </c>
      <c r="B161" s="176" t="s">
        <v>166</v>
      </c>
      <c r="C161" s="176" t="s">
        <v>161</v>
      </c>
      <c r="D161" s="177" t="s">
        <v>162</v>
      </c>
      <c r="E161" s="151" t="n">
        <v>0</v>
      </c>
      <c r="F161" s="151" t="n">
        <v>0</v>
      </c>
      <c r="G161" s="151" t="n">
        <v>0</v>
      </c>
      <c r="H161" s="151" t="n">
        <v>0</v>
      </c>
      <c r="I161" s="151" t="n">
        <v>0</v>
      </c>
      <c r="J161" s="178" t="s">
        <v>167</v>
      </c>
    </row>
    <row r="162" customFormat="false" ht="13.5" hidden="false" customHeight="true" outlineLevel="0" collapsed="false">
      <c r="A162" s="175" t="s">
        <v>95</v>
      </c>
      <c r="B162" s="176" t="s">
        <v>166</v>
      </c>
      <c r="C162" s="176" t="s">
        <v>97</v>
      </c>
      <c r="D162" s="177" t="s">
        <v>98</v>
      </c>
      <c r="E162" s="151" t="n">
        <v>0</v>
      </c>
      <c r="F162" s="151" t="n">
        <v>-2087.32</v>
      </c>
      <c r="G162" s="151" t="n">
        <v>0</v>
      </c>
      <c r="H162" s="151" t="n">
        <v>0</v>
      </c>
      <c r="I162" s="151" t="n">
        <v>0</v>
      </c>
      <c r="J162" s="178" t="s">
        <v>167</v>
      </c>
    </row>
    <row r="163" customFormat="false" ht="13.5" hidden="false" customHeight="true" outlineLevel="0" collapsed="false">
      <c r="A163" s="175" t="s">
        <v>95</v>
      </c>
      <c r="B163" s="176" t="s">
        <v>166</v>
      </c>
      <c r="C163" s="176" t="s">
        <v>100</v>
      </c>
      <c r="D163" s="177" t="s">
        <v>101</v>
      </c>
      <c r="E163" s="151" t="n">
        <v>0</v>
      </c>
      <c r="F163" s="151" t="n">
        <v>0</v>
      </c>
      <c r="G163" s="151" t="n">
        <v>0</v>
      </c>
      <c r="H163" s="151" t="n">
        <v>0</v>
      </c>
      <c r="I163" s="151" t="n">
        <v>0</v>
      </c>
      <c r="J163" s="178" t="s">
        <v>167</v>
      </c>
    </row>
    <row r="164" customFormat="false" ht="13.5" hidden="false" customHeight="true" outlineLevel="0" collapsed="false">
      <c r="A164" s="175" t="s">
        <v>95</v>
      </c>
      <c r="B164" s="176" t="s">
        <v>166</v>
      </c>
      <c r="C164" s="176" t="s">
        <v>102</v>
      </c>
      <c r="D164" s="177" t="s">
        <v>103</v>
      </c>
      <c r="E164" s="151" t="n">
        <v>0</v>
      </c>
      <c r="F164" s="151" t="n">
        <v>0</v>
      </c>
      <c r="G164" s="151" t="n">
        <v>0</v>
      </c>
      <c r="H164" s="151" t="n">
        <v>0</v>
      </c>
      <c r="I164" s="151" t="n">
        <v>0</v>
      </c>
      <c r="J164" s="178" t="s">
        <v>167</v>
      </c>
    </row>
    <row r="165" customFormat="false" ht="13.5" hidden="false" customHeight="true" outlineLevel="0" collapsed="false">
      <c r="A165" s="175" t="s">
        <v>95</v>
      </c>
      <c r="B165" s="176" t="s">
        <v>166</v>
      </c>
      <c r="C165" s="176" t="s">
        <v>119</v>
      </c>
      <c r="D165" s="177" t="s">
        <v>120</v>
      </c>
      <c r="E165" s="151" t="n">
        <v>0</v>
      </c>
      <c r="F165" s="151" t="n">
        <v>0</v>
      </c>
      <c r="G165" s="151" t="n">
        <v>0</v>
      </c>
      <c r="H165" s="151" t="n">
        <v>0</v>
      </c>
      <c r="I165" s="151" t="n">
        <v>0</v>
      </c>
      <c r="J165" s="178" t="s">
        <v>167</v>
      </c>
    </row>
    <row r="166" customFormat="false" ht="13.5" hidden="false" customHeight="true" outlineLevel="0" collapsed="false">
      <c r="A166" s="175" t="s">
        <v>95</v>
      </c>
      <c r="B166" s="176" t="s">
        <v>166</v>
      </c>
      <c r="C166" s="176" t="s">
        <v>121</v>
      </c>
      <c r="D166" s="177" t="s">
        <v>122</v>
      </c>
      <c r="E166" s="151" t="n">
        <v>0</v>
      </c>
      <c r="F166" s="151" t="n">
        <v>0</v>
      </c>
      <c r="G166" s="151" t="n">
        <v>0</v>
      </c>
      <c r="H166" s="151" t="n">
        <v>0</v>
      </c>
      <c r="I166" s="151" t="n">
        <v>0</v>
      </c>
      <c r="J166" s="178" t="s">
        <v>167</v>
      </c>
    </row>
    <row r="167" customFormat="false" ht="13.5" hidden="false" customHeight="true" outlineLevel="0" collapsed="false">
      <c r="A167" s="175" t="s">
        <v>95</v>
      </c>
      <c r="B167" s="176" t="s">
        <v>166</v>
      </c>
      <c r="C167" s="176" t="s">
        <v>125</v>
      </c>
      <c r="D167" s="177" t="s">
        <v>126</v>
      </c>
      <c r="E167" s="151" t="n">
        <v>0</v>
      </c>
      <c r="F167" s="151" t="n">
        <v>0</v>
      </c>
      <c r="G167" s="151" t="n">
        <v>0</v>
      </c>
      <c r="H167" s="151" t="n">
        <v>0</v>
      </c>
      <c r="I167" s="151" t="n">
        <v>0</v>
      </c>
      <c r="J167" s="178" t="s">
        <v>167</v>
      </c>
    </row>
    <row r="168" customFormat="false" ht="13.5" hidden="false" customHeight="true" outlineLevel="0" collapsed="false">
      <c r="A168" s="175" t="s">
        <v>95</v>
      </c>
      <c r="B168" s="176" t="s">
        <v>168</v>
      </c>
      <c r="C168" s="176" t="s">
        <v>161</v>
      </c>
      <c r="D168" s="177" t="s">
        <v>162</v>
      </c>
      <c r="E168" s="151" t="n">
        <v>0</v>
      </c>
      <c r="F168" s="151" t="n">
        <v>0</v>
      </c>
      <c r="G168" s="151" t="n">
        <v>0</v>
      </c>
      <c r="H168" s="151" t="n">
        <v>0</v>
      </c>
      <c r="I168" s="151" t="n">
        <v>0</v>
      </c>
      <c r="J168" s="178" t="s">
        <v>169</v>
      </c>
    </row>
    <row r="169" customFormat="false" ht="13.5" hidden="false" customHeight="true" outlineLevel="0" collapsed="false">
      <c r="A169" s="175" t="s">
        <v>95</v>
      </c>
      <c r="B169" s="176" t="s">
        <v>168</v>
      </c>
      <c r="C169" s="176" t="s">
        <v>100</v>
      </c>
      <c r="D169" s="177" t="s">
        <v>101</v>
      </c>
      <c r="E169" s="151" t="n">
        <v>0</v>
      </c>
      <c r="F169" s="151" t="n">
        <v>0</v>
      </c>
      <c r="G169" s="151" t="n">
        <v>0</v>
      </c>
      <c r="H169" s="151" t="n">
        <v>0</v>
      </c>
      <c r="I169" s="151" t="n">
        <v>0</v>
      </c>
      <c r="J169" s="178" t="s">
        <v>169</v>
      </c>
    </row>
    <row r="170" customFormat="false" ht="13.5" hidden="false" customHeight="true" outlineLevel="0" collapsed="false">
      <c r="A170" s="175" t="s">
        <v>95</v>
      </c>
      <c r="B170" s="176" t="s">
        <v>168</v>
      </c>
      <c r="C170" s="176" t="s">
        <v>102</v>
      </c>
      <c r="D170" s="177" t="s">
        <v>103</v>
      </c>
      <c r="E170" s="151" t="n">
        <v>0</v>
      </c>
      <c r="F170" s="151" t="n">
        <v>0</v>
      </c>
      <c r="G170" s="151" t="n">
        <v>0</v>
      </c>
      <c r="H170" s="151" t="n">
        <v>0</v>
      </c>
      <c r="I170" s="151" t="n">
        <v>0</v>
      </c>
      <c r="J170" s="178" t="s">
        <v>169</v>
      </c>
    </row>
    <row r="171" customFormat="false" ht="13.5" hidden="false" customHeight="true" outlineLevel="0" collapsed="false">
      <c r="A171" s="175" t="s">
        <v>95</v>
      </c>
      <c r="B171" s="176" t="s">
        <v>168</v>
      </c>
      <c r="C171" s="176" t="s">
        <v>119</v>
      </c>
      <c r="D171" s="177" t="s">
        <v>120</v>
      </c>
      <c r="E171" s="151" t="n">
        <v>0</v>
      </c>
      <c r="F171" s="151" t="n">
        <v>0</v>
      </c>
      <c r="G171" s="151" t="n">
        <v>0</v>
      </c>
      <c r="H171" s="151" t="n">
        <v>0</v>
      </c>
      <c r="I171" s="151" t="n">
        <v>0</v>
      </c>
      <c r="J171" s="178" t="s">
        <v>169</v>
      </c>
    </row>
    <row r="172" customFormat="false" ht="13.5" hidden="false" customHeight="true" outlineLevel="0" collapsed="false">
      <c r="A172" s="175" t="s">
        <v>95</v>
      </c>
      <c r="B172" s="176" t="s">
        <v>168</v>
      </c>
      <c r="C172" s="176" t="s">
        <v>121</v>
      </c>
      <c r="D172" s="177" t="s">
        <v>122</v>
      </c>
      <c r="E172" s="151" t="n">
        <v>0</v>
      </c>
      <c r="F172" s="151" t="n">
        <v>0</v>
      </c>
      <c r="G172" s="151" t="n">
        <v>0</v>
      </c>
      <c r="H172" s="151" t="n">
        <v>0</v>
      </c>
      <c r="I172" s="151" t="n">
        <v>0</v>
      </c>
      <c r="J172" s="178" t="s">
        <v>169</v>
      </c>
    </row>
    <row r="173" customFormat="false" ht="14.25" hidden="false" customHeight="true" outlineLevel="0" collapsed="false">
      <c r="A173" s="175" t="s">
        <v>95</v>
      </c>
      <c r="B173" s="176" t="s">
        <v>168</v>
      </c>
      <c r="C173" s="176" t="s">
        <v>125</v>
      </c>
      <c r="D173" s="177" t="s">
        <v>126</v>
      </c>
      <c r="E173" s="151" t="n">
        <v>0</v>
      </c>
      <c r="F173" s="151" t="n">
        <v>0</v>
      </c>
      <c r="G173" s="151" t="n">
        <v>0</v>
      </c>
      <c r="H173" s="151" t="n">
        <v>0</v>
      </c>
      <c r="I173" s="151" t="n">
        <v>0</v>
      </c>
      <c r="J173" s="178" t="s">
        <v>169</v>
      </c>
    </row>
    <row r="174" customFormat="false" ht="14.25" hidden="false" customHeight="true" outlineLevel="0" collapsed="false">
      <c r="E174" s="181" t="n">
        <f aca="false">SUM(E2:E173)</f>
        <v>1371004</v>
      </c>
      <c r="F174" s="182" t="n">
        <f aca="false">SUM(F2:F173)</f>
        <v>171930.28</v>
      </c>
      <c r="G174" s="182" t="n">
        <f aca="false">SUM(G2:G173)</f>
        <v>669694.21</v>
      </c>
      <c r="H174" s="182" t="n">
        <f aca="false">SUM(H2:H173)</f>
        <v>0</v>
      </c>
      <c r="I174" s="183" t="n">
        <f aca="false">SUM(I2:I173)</f>
        <v>701309.79</v>
      </c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4:26:22Z</dcterms:created>
  <dc:creator>administrator</dc:creator>
  <dc:description/>
  <dc:language>en-US</dc:language>
  <cp:lastModifiedBy>Warren County School District</cp:lastModifiedBy>
  <cp:lastPrinted>2009-02-08T20:32:52Z</cp:lastPrinted>
  <dcterms:modified xsi:type="dcterms:W3CDTF">2009-02-08T20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6655435</vt:r8>
  </property>
  <property fmtid="{D5CDD505-2E9C-101B-9397-08002B2CF9AE}" pid="3" name="_AuthorEmail">
    <vt:lpwstr>Stephanie.Cassell@wcsdpa.org</vt:lpwstr>
  </property>
  <property fmtid="{D5CDD505-2E9C-101B-9397-08002B2CF9AE}" pid="4" name="_AuthorEmailDisplayName">
    <vt:lpwstr>Cassell, Stephanie A.</vt:lpwstr>
  </property>
  <property fmtid="{D5CDD505-2E9C-101B-9397-08002B2CF9AE}" pid="5" name="_EmailSubject">
    <vt:lpwstr>update</vt:lpwstr>
  </property>
  <property fmtid="{D5CDD505-2E9C-101B-9397-08002B2CF9AE}" pid="6" name="_ReviewingToolsShownOnce">
    <vt:lpwstr/>
  </property>
</Properties>
</file>