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J$215:$AR$308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G$29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19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0</xdr:colOff>
                <xdr:row>4</xdr:row>
                <xdr:rowOff>20</xdr:rowOff>
              </xdr:from>
              <xdr:to>
                <xdr:col>36</xdr:col>
                <xdr:colOff>8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1</xdr:colOff>
                <xdr:row>5</xdr:row>
                <xdr:rowOff>0</xdr:rowOff>
              </xdr:from>
              <xdr:to>
                <xdr:col>38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</xdr:colOff>
                <xdr:row>4</xdr:row>
                <xdr:rowOff>20</xdr:rowOff>
              </xdr:from>
              <xdr:to>
                <xdr:col>40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5</xdr:row>
                <xdr:rowOff>0</xdr:rowOff>
              </xdr:from>
              <xdr:to>
                <xdr:col>40</xdr:col>
                <xdr:colOff>11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5</xdr:row>
                <xdr:rowOff>28</xdr:rowOff>
              </xdr:from>
              <xdr:to>
                <xdr:col>40</xdr:col>
                <xdr:colOff>114</xdr:colOff>
                <xdr:row>9</xdr:row>
                <xdr:rowOff>29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220</xdr:row>
                <xdr:rowOff>21</xdr:rowOff>
              </xdr:from>
              <xdr:to>
                <xdr:col>64</xdr:col>
                <xdr:colOff>52</xdr:colOff>
                <xdr:row>224</xdr:row>
                <xdr:rowOff>6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0</xdr:colOff>
                <xdr:row>221</xdr:row>
                <xdr:rowOff>20</xdr:rowOff>
              </xdr:from>
              <xdr:to>
                <xdr:col>77</xdr:col>
                <xdr:colOff>51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43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WAHS CURTAIN WALL PHASE II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X307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1" topLeftCell="BM286" activePane="bottomLeft" state="frozen"/>
      <selection pane="topLeft" activeCell="AL1" activeCellId="0" sqref="AL1"/>
      <selection pane="bottomLeft" activeCell="AR296" activeCellId="0" sqref="AR29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4" width="12.13"/>
    <col collapsed="false" customWidth="true" hidden="true" outlineLevel="0" max="15" min="14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true" outlineLevel="0" max="23" min="21" style="5" width="12.13"/>
    <col collapsed="false" customWidth="true" hidden="false" outlineLevel="0" max="24" min="24" style="5" width="12.13"/>
    <col collapsed="false" customWidth="true" hidden="true" outlineLevel="0" max="25" min="25" style="5" width="12.13"/>
    <col collapsed="false" customWidth="true" hidden="false" outlineLevel="0" max="27" min="26" style="5" width="12.13"/>
    <col collapsed="false" customWidth="true" hidden="true" outlineLevel="0" max="28" min="28" style="5" width="12.13"/>
    <col collapsed="false" customWidth="true" hidden="false" outlineLevel="0" max="32" min="29" style="5" width="12.13"/>
    <col collapsed="false" customWidth="true" hidden="false" outlineLevel="0" max="34" min="33" style="2" width="13.7"/>
    <col collapsed="false" customWidth="true" hidden="false" outlineLevel="0" max="35" min="35" style="2" width="2.56"/>
    <col collapsed="false" customWidth="true" hidden="false" outlineLevel="0" max="36" min="36" style="6" width="12.56"/>
    <col collapsed="false" customWidth="true" hidden="false" outlineLevel="0" max="37" min="37" style="2" width="30.99"/>
    <col collapsed="false" customWidth="true" hidden="false" outlineLevel="0" max="38" min="38" style="7" width="16.56"/>
    <col collapsed="false" customWidth="true" hidden="false" outlineLevel="0" max="39" min="39" style="8" width="18.56"/>
    <col collapsed="false" customWidth="true" hidden="false" outlineLevel="0" max="40" min="40" style="8" width="14.99"/>
    <col collapsed="false" customWidth="true" hidden="false" outlineLevel="0" max="41" min="41" style="8" width="16.56"/>
    <col collapsed="false" customWidth="true" hidden="false" outlineLevel="0" max="42" min="42" style="8" width="14.99"/>
    <col collapsed="false" customWidth="true" hidden="false" outlineLevel="0" max="43" min="43" style="8" width="18.28"/>
    <col collapsed="false" customWidth="true" hidden="false" outlineLevel="0" max="44" min="44" style="8" width="25.99"/>
    <col collapsed="false" customWidth="true" hidden="false" outlineLevel="0" max="45" min="45" style="8" width="10.85"/>
    <col collapsed="false" customWidth="true" hidden="false" outlineLevel="0" max="46" min="46" style="7" width="14.56"/>
    <col collapsed="false" customWidth="true" hidden="false" outlineLevel="0" max="47" min="47" style="9" width="12.56"/>
    <col collapsed="false" customWidth="false" hidden="false" outlineLevel="0" max="48" min="48" style="10" width="9.13"/>
    <col collapsed="false" customWidth="true" hidden="false" outlineLevel="0" max="49" min="49" style="11" width="12.42"/>
    <col collapsed="false" customWidth="true" hidden="false" outlineLevel="0" max="50" min="50" style="2" width="9.85"/>
    <col collapsed="false" customWidth="false" hidden="false" outlineLevel="0" max="257" min="5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18" t="s">
        <v>27</v>
      </c>
      <c r="AE4" s="18" t="s">
        <v>28</v>
      </c>
      <c r="AF4" s="18" t="s">
        <v>29</v>
      </c>
      <c r="AG4" s="7"/>
    </row>
    <row r="5" customFormat="false" ht="15.75" hidden="false" customHeight="false" outlineLevel="0" collapsed="false">
      <c r="A5" s="19" t="s">
        <v>30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v>143700</v>
      </c>
      <c r="AB5" s="21" t="n">
        <v>7700</v>
      </c>
      <c r="AC5" s="21" t="n">
        <v>20472</v>
      </c>
      <c r="AD5" s="21" t="n">
        <v>330000</v>
      </c>
      <c r="AE5" s="21" t="n">
        <v>147000</v>
      </c>
      <c r="AF5" s="21" t="n">
        <v>67500</v>
      </c>
    </row>
    <row r="6" customFormat="false" ht="21.75" hidden="false" customHeight="true" outlineLevel="0" collapsed="false">
      <c r="A6" s="12" t="s">
        <v>31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-9306.7</f>
        <v>20896.2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+6000</f>
        <v>26710</v>
      </c>
      <c r="Z6" s="21" t="n">
        <f aca="false">2144-0.4-6448+5304</f>
        <v>999.6</v>
      </c>
      <c r="AA6" s="21" t="n">
        <v>147000</v>
      </c>
      <c r="AB6" s="21"/>
      <c r="AC6" s="21"/>
      <c r="AD6" s="21"/>
      <c r="AE6" s="21"/>
      <c r="AF6" s="21" t="n">
        <v>7230.27</v>
      </c>
      <c r="AH6" s="25" t="s">
        <v>32</v>
      </c>
      <c r="AJ6" s="26" t="s">
        <v>33</v>
      </c>
      <c r="AK6" s="26"/>
      <c r="AL6" s="26"/>
      <c r="AM6" s="26"/>
      <c r="AN6" s="26"/>
      <c r="AO6" s="26"/>
      <c r="AP6" s="26"/>
      <c r="AQ6" s="26"/>
      <c r="AR6" s="26"/>
    </row>
    <row r="7" customFormat="false" ht="13.5" hidden="false" customHeight="true" outlineLevel="0" collapsed="false">
      <c r="A7" s="12" t="s">
        <v>34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J7" s="33"/>
      <c r="AK7" s="34"/>
      <c r="AL7" s="35"/>
      <c r="AM7" s="36"/>
      <c r="AN7" s="36"/>
      <c r="AO7" s="36"/>
      <c r="AP7" s="36"/>
      <c r="AQ7" s="36"/>
      <c r="AR7" s="37"/>
    </row>
    <row r="8" s="44" customFormat="true" ht="21.75" hidden="false" customHeight="true" outlineLevel="0" collapsed="false">
      <c r="A8" s="38" t="s">
        <v>35</v>
      </c>
      <c r="B8" s="39" t="s">
        <v>36</v>
      </c>
      <c r="C8" s="39" t="s">
        <v>37</v>
      </c>
      <c r="D8" s="39" t="s">
        <v>38</v>
      </c>
      <c r="E8" s="39" t="s">
        <v>39</v>
      </c>
      <c r="F8" s="39" t="s">
        <v>40</v>
      </c>
      <c r="G8" s="39" t="s">
        <v>41</v>
      </c>
      <c r="H8" s="39" t="s">
        <v>42</v>
      </c>
      <c r="I8" s="39" t="s">
        <v>43</v>
      </c>
      <c r="J8" s="40" t="s">
        <v>44</v>
      </c>
      <c r="K8" s="39" t="s">
        <v>45</v>
      </c>
      <c r="L8" s="39" t="s">
        <v>46</v>
      </c>
      <c r="M8" s="41" t="s">
        <v>47</v>
      </c>
      <c r="N8" s="39" t="s">
        <v>48</v>
      </c>
      <c r="O8" s="39" t="s">
        <v>49</v>
      </c>
      <c r="P8" s="41" t="s">
        <v>50</v>
      </c>
      <c r="Q8" s="41" t="s">
        <v>51</v>
      </c>
      <c r="R8" s="41" t="s">
        <v>52</v>
      </c>
      <c r="S8" s="41" t="s">
        <v>53</v>
      </c>
      <c r="T8" s="42"/>
      <c r="U8" s="41" t="s">
        <v>54</v>
      </c>
      <c r="V8" s="41" t="s">
        <v>55</v>
      </c>
      <c r="W8" s="41" t="s">
        <v>56</v>
      </c>
      <c r="X8" s="41" t="s">
        <v>57</v>
      </c>
      <c r="Y8" s="41" t="s">
        <v>58</v>
      </c>
      <c r="Z8" s="41" t="s">
        <v>59</v>
      </c>
      <c r="AA8" s="41" t="s">
        <v>60</v>
      </c>
      <c r="AB8" s="43" t="s">
        <v>61</v>
      </c>
      <c r="AC8" s="43" t="s">
        <v>62</v>
      </c>
      <c r="AD8" s="43" t="s">
        <v>63</v>
      </c>
      <c r="AE8" s="43" t="s">
        <v>64</v>
      </c>
      <c r="AF8" s="43" t="s">
        <v>65</v>
      </c>
      <c r="AJ8" s="45" t="s">
        <v>66</v>
      </c>
      <c r="AK8" s="45"/>
      <c r="AL8" s="45"/>
      <c r="AM8" s="45"/>
      <c r="AN8" s="45"/>
      <c r="AO8" s="45"/>
      <c r="AP8" s="45"/>
      <c r="AQ8" s="45"/>
      <c r="AR8" s="45"/>
      <c r="AS8" s="46"/>
      <c r="AT8" s="47"/>
      <c r="AU8" s="9"/>
      <c r="AV8" s="48"/>
      <c r="AW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3"/>
      <c r="AC9" s="43"/>
      <c r="AD9" s="43"/>
      <c r="AE9" s="43"/>
      <c r="AF9" s="43"/>
      <c r="AJ9" s="49"/>
      <c r="AK9" s="50"/>
      <c r="AL9" s="51"/>
      <c r="AM9" s="52"/>
      <c r="AN9" s="52"/>
      <c r="AO9" s="52"/>
      <c r="AP9" s="52"/>
      <c r="AQ9" s="52"/>
      <c r="AR9" s="53"/>
      <c r="AS9" s="54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3"/>
      <c r="AC10" s="43"/>
      <c r="AD10" s="43"/>
      <c r="AE10" s="43"/>
      <c r="AF10" s="43"/>
      <c r="AJ10" s="55"/>
      <c r="AK10" s="56"/>
      <c r="AL10" s="57" t="s">
        <v>67</v>
      </c>
      <c r="AM10" s="57"/>
      <c r="AN10" s="58" t="s">
        <v>68</v>
      </c>
      <c r="AO10" s="58"/>
      <c r="AP10" s="59" t="s">
        <v>69</v>
      </c>
      <c r="AQ10" s="59"/>
      <c r="AR10" s="60" t="s">
        <v>70</v>
      </c>
      <c r="AS10" s="61"/>
      <c r="AT10" s="62"/>
      <c r="AU10" s="63" t="s">
        <v>71</v>
      </c>
    </row>
    <row r="11" customFormat="false" ht="17.25" hidden="false" customHeight="false" outlineLevel="0" collapsed="false">
      <c r="A11" s="64" t="s">
        <v>72</v>
      </c>
      <c r="B11" s="65" t="n">
        <f aca="false">SUM(B5:B6)</f>
        <v>8762.10000000001</v>
      </c>
      <c r="C11" s="65" t="n">
        <f aca="false">SUM(C5:C6)</f>
        <v>103417.71</v>
      </c>
      <c r="D11" s="66" t="n">
        <f aca="false">SUM(D5:D6)</f>
        <v>81700</v>
      </c>
      <c r="E11" s="65" t="n">
        <f aca="false">SUM(E5:E6)</f>
        <v>731695</v>
      </c>
      <c r="F11" s="65" t="n">
        <f aca="false">SUM(F5:F6)</f>
        <v>20316</v>
      </c>
      <c r="G11" s="66" t="n">
        <f aca="false">SUM(G5:G6)</f>
        <v>18575.98</v>
      </c>
      <c r="H11" s="65" t="n">
        <f aca="false">SUM(H5:H6)</f>
        <v>2430</v>
      </c>
      <c r="I11" s="66" t="n">
        <f aca="false">SUM(I5:I6)</f>
        <v>119123.8</v>
      </c>
      <c r="J11" s="67" t="n">
        <f aca="false">SUM(J5:J6)</f>
        <v>8574.5</v>
      </c>
      <c r="K11" s="65" t="n">
        <f aca="false">SUM(K5:K6)</f>
        <v>132580</v>
      </c>
      <c r="L11" s="65" t="n">
        <f aca="false">SUM(L5:L6)</f>
        <v>0</v>
      </c>
      <c r="M11" s="65" t="n">
        <f aca="false">SUM(M5:M6)</f>
        <v>87096.23</v>
      </c>
      <c r="N11" s="65" t="n">
        <f aca="false">SUM(N5:N6)</f>
        <v>23073</v>
      </c>
      <c r="O11" s="65" t="n">
        <f aca="false">SUM(O5:O6)</f>
        <v>225786.73</v>
      </c>
      <c r="P11" s="65" t="n">
        <f aca="false">SUM(P5:P6)</f>
        <v>194728.33</v>
      </c>
      <c r="Q11" s="65" t="n">
        <f aca="false">SUM(Q5:Q6)</f>
        <v>79000</v>
      </c>
      <c r="R11" s="65" t="n">
        <f aca="false">SUM(R5:R6)</f>
        <v>12546.2</v>
      </c>
      <c r="S11" s="65" t="n">
        <f aca="false">SUM(S5:S6)</f>
        <v>51175.53</v>
      </c>
      <c r="T11" s="65" t="n">
        <f aca="false">SUM(T5:T6)</f>
        <v>24137.68</v>
      </c>
      <c r="U11" s="65" t="n">
        <f aca="false">SUM(U5:U6)</f>
        <v>291064.85</v>
      </c>
      <c r="V11" s="65" t="n">
        <f aca="false">SUM(V5:V6)</f>
        <v>235190</v>
      </c>
      <c r="W11" s="65" t="n">
        <f aca="false">SUM(W5:W6)</f>
        <v>37258.28</v>
      </c>
      <c r="X11" s="65" t="n">
        <f aca="false">SUM(X5+X6)</f>
        <v>1029864</v>
      </c>
      <c r="Y11" s="65" t="n">
        <f aca="false">SUM(Y5+Y6)</f>
        <v>101610</v>
      </c>
      <c r="Z11" s="65" t="n">
        <f aca="false">SUM(Z5+Z6)</f>
        <v>61466.6</v>
      </c>
      <c r="AA11" s="65" t="n">
        <f aca="false">SUM(AA5+AA6)</f>
        <v>290700</v>
      </c>
      <c r="AB11" s="65" t="n">
        <f aca="false">SUM(AB5+AB6)</f>
        <v>7700</v>
      </c>
      <c r="AC11" s="65" t="n">
        <f aca="false">SUM(AC5+AC6)</f>
        <v>20472</v>
      </c>
      <c r="AD11" s="65" t="n">
        <f aca="false">SUM(AD5+AD6)</f>
        <v>330000</v>
      </c>
      <c r="AE11" s="65" t="n">
        <f aca="false">SUM(AE5+AE6)</f>
        <v>147000</v>
      </c>
      <c r="AF11" s="65" t="n">
        <f aca="false">SUM(AF5+AF6)</f>
        <v>74730.27</v>
      </c>
      <c r="AJ11" s="55" t="s">
        <v>73</v>
      </c>
      <c r="AK11" s="56" t="s">
        <v>74</v>
      </c>
      <c r="AL11" s="57" t="s">
        <v>75</v>
      </c>
      <c r="AM11" s="68" t="s">
        <v>76</v>
      </c>
      <c r="AN11" s="69" t="s">
        <v>75</v>
      </c>
      <c r="AO11" s="69" t="s">
        <v>76</v>
      </c>
      <c r="AP11" s="69" t="s">
        <v>75</v>
      </c>
      <c r="AQ11" s="58" t="s">
        <v>76</v>
      </c>
      <c r="AR11" s="70" t="s">
        <v>77</v>
      </c>
      <c r="AS11" s="61"/>
      <c r="AT11" s="61"/>
      <c r="AU11" s="63" t="s">
        <v>77</v>
      </c>
      <c r="AV11" s="71" t="s">
        <v>0</v>
      </c>
      <c r="AW11" s="72" t="s">
        <v>35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3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J12" s="74" t="n">
        <v>36707</v>
      </c>
      <c r="AK12" s="75"/>
      <c r="AL12" s="76" t="n">
        <v>-8755.74</v>
      </c>
      <c r="AM12" s="77" t="n">
        <v>148027.14</v>
      </c>
      <c r="AN12" s="77"/>
      <c r="AO12" s="77"/>
      <c r="AP12" s="77"/>
      <c r="AQ12" s="77"/>
      <c r="AR12" s="78" t="n">
        <v>139271.4</v>
      </c>
      <c r="AS12" s="78"/>
      <c r="AT12" s="79"/>
      <c r="AU12" s="80" t="n">
        <f aca="false">AR12+AT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3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J13" s="81" t="n">
        <v>36725</v>
      </c>
      <c r="AK13" s="82" t="s">
        <v>78</v>
      </c>
      <c r="AL13" s="79" t="n">
        <f aca="false">SUM(AL12+AN12-AP12)</f>
        <v>-8755.74</v>
      </c>
      <c r="AM13" s="83" t="n">
        <f aca="false">SUM(AM12+AO12-AQ12)</f>
        <v>148027.14</v>
      </c>
      <c r="AN13" s="83"/>
      <c r="AO13" s="83" t="n">
        <v>400</v>
      </c>
      <c r="AP13" s="83"/>
      <c r="AQ13" s="83"/>
      <c r="AR13" s="84" t="n">
        <f aca="false">SUM(AL13+AM13+AN13+AO13-AP13-AQ13)</f>
        <v>139671.4</v>
      </c>
      <c r="AS13" s="84"/>
      <c r="AT13" s="79"/>
      <c r="AU13" s="80" t="n">
        <f aca="false">AR13+AT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3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J14" s="81" t="n">
        <v>36732</v>
      </c>
      <c r="AK14" s="82" t="s">
        <v>79</v>
      </c>
      <c r="AL14" s="79" t="n">
        <f aca="false">SUM(AL13+AN13-AP13)</f>
        <v>-8755.74</v>
      </c>
      <c r="AM14" s="83" t="n">
        <f aca="false">SUM(AM13+AO13-AQ13)</f>
        <v>148427.14</v>
      </c>
      <c r="AN14" s="83"/>
      <c r="AO14" s="83" t="n">
        <v>4952.5</v>
      </c>
      <c r="AP14" s="83"/>
      <c r="AQ14" s="83"/>
      <c r="AR14" s="84" t="n">
        <f aca="false">SUM(AL14+AM14+AN14+AO14-AP14-AQ14)</f>
        <v>144623.9</v>
      </c>
      <c r="AS14" s="84"/>
      <c r="AT14" s="79"/>
      <c r="AU14" s="80" t="n">
        <f aca="false">AR14+AT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3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J15" s="81" t="n">
        <v>36750</v>
      </c>
      <c r="AK15" s="82" t="s">
        <v>78</v>
      </c>
      <c r="AL15" s="79" t="n">
        <f aca="false">SUM(AL14+AN14-AP14)</f>
        <v>-8755.74</v>
      </c>
      <c r="AM15" s="83" t="n">
        <f aca="false">SUM(AM14+AO14-AQ14)</f>
        <v>153379.64</v>
      </c>
      <c r="AN15" s="83"/>
      <c r="AO15" s="83" t="n">
        <v>50</v>
      </c>
      <c r="AP15" s="83"/>
      <c r="AQ15" s="83"/>
      <c r="AR15" s="84" t="n">
        <f aca="false">SUM(AL15+AM15+AN15+AO15-AP15-AQ15)</f>
        <v>144673.9</v>
      </c>
      <c r="AS15" s="84"/>
      <c r="AT15" s="79"/>
      <c r="AU15" s="80" t="n">
        <f aca="false">AR15+AT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3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J16" s="81" t="n">
        <v>36737</v>
      </c>
      <c r="AK16" s="82" t="s">
        <v>80</v>
      </c>
      <c r="AL16" s="79" t="n">
        <f aca="false">SUM(AL15+AN15-AP15)</f>
        <v>-8755.74</v>
      </c>
      <c r="AM16" s="83" t="n">
        <f aca="false">SUM(AM15+AO15-AQ15)</f>
        <v>153429.64</v>
      </c>
      <c r="AN16" s="83" t="n">
        <v>24.05</v>
      </c>
      <c r="AO16" s="83" t="n">
        <v>24.06</v>
      </c>
      <c r="AP16" s="83"/>
      <c r="AQ16" s="83"/>
      <c r="AR16" s="84" t="n">
        <f aca="false">SUM(AL16+AM16+AN16+AO16-AP16-AQ16)</f>
        <v>144722.01</v>
      </c>
      <c r="AS16" s="84"/>
      <c r="AT16" s="79"/>
      <c r="AU16" s="80" t="n">
        <f aca="false">AR16+AT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3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J17" s="81" t="n">
        <v>36768</v>
      </c>
      <c r="AK17" s="82" t="s">
        <v>81</v>
      </c>
      <c r="AL17" s="79" t="n">
        <f aca="false">SUM(AL16+AN16-AP16)</f>
        <v>-8731.69</v>
      </c>
      <c r="AM17" s="83" t="n">
        <f aca="false">SUM(AM16+AO16-AQ16)</f>
        <v>153453.7</v>
      </c>
      <c r="AN17" s="83" t="n">
        <v>26.5</v>
      </c>
      <c r="AO17" s="83" t="n">
        <v>26.5</v>
      </c>
      <c r="AP17" s="83"/>
      <c r="AQ17" s="83"/>
      <c r="AR17" s="84" t="n">
        <f aca="false">SUM(AL17+AM17+AN17+AO17-AP17-AQ17)</f>
        <v>144775.01</v>
      </c>
      <c r="AS17" s="84"/>
      <c r="AT17" s="79"/>
      <c r="AU17" s="80" t="n">
        <f aca="false">AR17+AT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3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J18" s="81" t="n">
        <v>36776</v>
      </c>
      <c r="AK18" s="82" t="s">
        <v>82</v>
      </c>
      <c r="AL18" s="79" t="n">
        <f aca="false">SUM(AL17+AN17-AP17)</f>
        <v>-8705.19</v>
      </c>
      <c r="AM18" s="83" t="n">
        <f aca="false">SUM(AM17+AO17-AQ17)</f>
        <v>153480.2</v>
      </c>
      <c r="AN18" s="83"/>
      <c r="AO18" s="83"/>
      <c r="AP18" s="83" t="n">
        <v>665.93</v>
      </c>
      <c r="AQ18" s="83" t="n">
        <v>135995</v>
      </c>
      <c r="AR18" s="84" t="n">
        <f aca="false">SUM(AL18+AM18+AN18+AO18-AP18-AQ18)</f>
        <v>8114.08000000002</v>
      </c>
      <c r="AS18" s="84"/>
      <c r="AT18" s="79"/>
      <c r="AU18" s="80" t="n">
        <f aca="false">AR18+AT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3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J19" s="81" t="n">
        <v>36792</v>
      </c>
      <c r="AK19" s="82" t="s">
        <v>83</v>
      </c>
      <c r="AL19" s="79" t="n">
        <f aca="false">SUM(AL18+AN18-AP18)</f>
        <v>-9371.12</v>
      </c>
      <c r="AM19" s="83" t="n">
        <f aca="false">SUM(AM18+AO18-AQ18)</f>
        <v>17485.2</v>
      </c>
      <c r="AN19" s="83" t="n">
        <v>475487</v>
      </c>
      <c r="AO19" s="83"/>
      <c r="AP19" s="83"/>
      <c r="AQ19" s="83"/>
      <c r="AR19" s="84" t="n">
        <f aca="false">SUM(AL19+AM19+AN19+AO19-AP19-AQ19)</f>
        <v>483601.08</v>
      </c>
      <c r="AS19" s="84"/>
      <c r="AT19" s="79"/>
      <c r="AU19" s="80" t="n">
        <f aca="false">AR19+AT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3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J20" s="81" t="n">
        <v>36792</v>
      </c>
      <c r="AK20" s="82" t="s">
        <v>82</v>
      </c>
      <c r="AL20" s="79" t="n">
        <f aca="false">SUM(AL19+AN19-AP19)</f>
        <v>466115.88</v>
      </c>
      <c r="AM20" s="83" t="n">
        <f aca="false">SUM(AM19+AO19-AQ19)</f>
        <v>17485.2</v>
      </c>
      <c r="AN20" s="83"/>
      <c r="AO20" s="83"/>
      <c r="AP20" s="83"/>
      <c r="AQ20" s="83" t="n">
        <v>76875</v>
      </c>
      <c r="AR20" s="84" t="n">
        <f aca="false">SUM(AL20+AM20+AN20+AO20-AP20-AQ20)</f>
        <v>406726.08</v>
      </c>
      <c r="AS20" s="84"/>
      <c r="AT20" s="79"/>
      <c r="AU20" s="80" t="n">
        <f aca="false">AR20+AT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3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J21" s="81" t="n">
        <v>36798</v>
      </c>
      <c r="AK21" s="82" t="s">
        <v>84</v>
      </c>
      <c r="AL21" s="79" t="n">
        <f aca="false">SUM(AL20+AN20-AP20)</f>
        <v>466115.88</v>
      </c>
      <c r="AM21" s="83" t="n">
        <f aca="false">SUM(AM20+AO20-AQ20)</f>
        <v>-59389.8</v>
      </c>
      <c r="AN21" s="83" t="n">
        <v>15.59</v>
      </c>
      <c r="AO21" s="83" t="n">
        <v>15.59</v>
      </c>
      <c r="AP21" s="83"/>
      <c r="AQ21" s="83"/>
      <c r="AR21" s="84" t="n">
        <f aca="false">SUM(AL21+AM21+AN21+AO21-AP21-AQ21)</f>
        <v>406757.26</v>
      </c>
      <c r="AS21" s="84"/>
      <c r="AT21" s="79"/>
      <c r="AU21" s="80" t="n">
        <f aca="false">AR21+AT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3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J22" s="81" t="n">
        <v>36824</v>
      </c>
      <c r="AK22" s="82" t="s">
        <v>82</v>
      </c>
      <c r="AL22" s="79" t="n">
        <f aca="false">SUM(AL21+AN21-AP21)</f>
        <v>466131.47</v>
      </c>
      <c r="AM22" s="83" t="n">
        <f aca="false">SUM(AM21+AO21-AQ21)</f>
        <v>-59374.21</v>
      </c>
      <c r="AN22" s="83"/>
      <c r="AO22" s="83"/>
      <c r="AP22" s="83"/>
      <c r="AQ22" s="83" t="n">
        <v>545.6</v>
      </c>
      <c r="AR22" s="84" t="n">
        <f aca="false">SUM(AL22+AM22+AN22+AO22-AP22-AQ22)</f>
        <v>406211.66</v>
      </c>
      <c r="AS22" s="84"/>
      <c r="AT22" s="79"/>
      <c r="AU22" s="80" t="n">
        <f aca="false">AR22+AT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3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J23" s="81" t="n">
        <v>36824</v>
      </c>
      <c r="AK23" s="82" t="s">
        <v>85</v>
      </c>
      <c r="AL23" s="79" t="n">
        <f aca="false">SUM(AL22+AN22-AP22)</f>
        <v>466131.47</v>
      </c>
      <c r="AM23" s="83" t="n">
        <f aca="false">SUM(AM22+AO22-AQ22)</f>
        <v>-59919.81</v>
      </c>
      <c r="AN23" s="83"/>
      <c r="AO23" s="83" t="n">
        <v>250000</v>
      </c>
      <c r="AP23" s="83"/>
      <c r="AQ23" s="83"/>
      <c r="AR23" s="84" t="n">
        <f aca="false">SUM(AL23+AM23+AN23+AO23-AP23-AQ23)</f>
        <v>656211.66</v>
      </c>
      <c r="AS23" s="84"/>
      <c r="AT23" s="79"/>
      <c r="AU23" s="80" t="n">
        <f aca="false">AR23+AT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3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J24" s="81" t="n">
        <v>36829</v>
      </c>
      <c r="AK24" s="82" t="s">
        <v>86</v>
      </c>
      <c r="AL24" s="79" t="n">
        <f aca="false">SUM(AL23+AN23-AP23)</f>
        <v>466131.47</v>
      </c>
      <c r="AM24" s="83" t="n">
        <f aca="false">SUM(AM23+AO23-AQ23)</f>
        <v>190080.19</v>
      </c>
      <c r="AN24" s="83" t="n">
        <v>71.8</v>
      </c>
      <c r="AO24" s="83" t="n">
        <v>71.8</v>
      </c>
      <c r="AP24" s="83"/>
      <c r="AQ24" s="83"/>
      <c r="AR24" s="84" t="n">
        <f aca="false">SUM(AL24+AM24+AN24+AO24-AP24-AQ24)</f>
        <v>656355.26</v>
      </c>
      <c r="AS24" s="84"/>
      <c r="AT24" s="79"/>
      <c r="AU24" s="80" t="n">
        <f aca="false">AR24+AT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3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J25" s="81" t="n">
        <v>36859</v>
      </c>
      <c r="AK25" s="82" t="s">
        <v>87</v>
      </c>
      <c r="AL25" s="79" t="n">
        <f aca="false">SUM(AL24+AN24-AP24)</f>
        <v>466203.27</v>
      </c>
      <c r="AM25" s="83" t="n">
        <f aca="false">SUM(AM24+AO24-AQ24)</f>
        <v>190151.99</v>
      </c>
      <c r="AN25" s="83" t="n">
        <v>120.22</v>
      </c>
      <c r="AO25" s="83" t="n">
        <v>120.22</v>
      </c>
      <c r="AP25" s="83"/>
      <c r="AQ25" s="83"/>
      <c r="AR25" s="84" t="n">
        <f aca="false">SUM(AL25+AM25+AN25+AO25-AP25-AQ25)</f>
        <v>656595.7</v>
      </c>
      <c r="AS25" s="84"/>
      <c r="AT25" s="79"/>
      <c r="AU25" s="80" t="n">
        <f aca="false">AR25+AT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3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J26" s="81" t="n">
        <v>36880</v>
      </c>
      <c r="AK26" s="82" t="s">
        <v>82</v>
      </c>
      <c r="AL26" s="79" t="n">
        <f aca="false">SUM(AL25+AN25-AP25)</f>
        <v>466323.49</v>
      </c>
      <c r="AM26" s="83" t="n">
        <f aca="false">SUM(AM25+AO25-AQ25)</f>
        <v>190272.21</v>
      </c>
      <c r="AN26" s="83"/>
      <c r="AO26" s="83"/>
      <c r="AP26" s="83"/>
      <c r="AQ26" s="83" t="n">
        <v>430.88</v>
      </c>
      <c r="AR26" s="84" t="n">
        <f aca="false">SUM(AL26+AM26+AN26+AO26-AP26-AQ26)</f>
        <v>656164.82</v>
      </c>
      <c r="AS26" s="84"/>
      <c r="AT26" s="79"/>
      <c r="AU26" s="80" t="n">
        <f aca="false">AR26+AT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3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J27" s="81" t="n">
        <v>36890</v>
      </c>
      <c r="AK27" s="82" t="s">
        <v>88</v>
      </c>
      <c r="AL27" s="79" t="n">
        <f aca="false">SUM(AL26+AN26-AP26)</f>
        <v>466323.49</v>
      </c>
      <c r="AM27" s="83" t="n">
        <f aca="false">SUM(AM26+AO26-AQ26)</f>
        <v>189841.33</v>
      </c>
      <c r="AN27" s="83" t="n">
        <v>116.48</v>
      </c>
      <c r="AO27" s="83" t="n">
        <v>116.48</v>
      </c>
      <c r="AP27" s="83"/>
      <c r="AQ27" s="83"/>
      <c r="AR27" s="84" t="n">
        <f aca="false">SUM(AL27+AM27+AN27+AO27-AP27-AQ27)</f>
        <v>656397.78</v>
      </c>
      <c r="AS27" s="84"/>
      <c r="AT27" s="79"/>
      <c r="AU27" s="80" t="n">
        <f aca="false">AR27+AT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3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J28" s="81" t="n">
        <v>36908</v>
      </c>
      <c r="AK28" s="82" t="s">
        <v>89</v>
      </c>
      <c r="AL28" s="79" t="n">
        <f aca="false">SUM(AL27+AN27-AP27)</f>
        <v>466439.97</v>
      </c>
      <c r="AM28" s="83" t="n">
        <f aca="false">SUM(AM27+AO27-AQ27)</f>
        <v>189957.81</v>
      </c>
      <c r="AN28" s="83" t="n">
        <v>7257.6</v>
      </c>
      <c r="AO28" s="83"/>
      <c r="AP28" s="83"/>
      <c r="AQ28" s="83"/>
      <c r="AR28" s="84" t="n">
        <f aca="false">SUM(AL28+AM28+AN28+AO28-AP28-AQ28)</f>
        <v>663655.38</v>
      </c>
      <c r="AS28" s="84"/>
      <c r="AT28" s="79"/>
      <c r="AU28" s="80" t="n">
        <f aca="false">AR28+AT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3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J29" s="81" t="n">
        <v>36910</v>
      </c>
      <c r="AK29" s="82" t="s">
        <v>90</v>
      </c>
      <c r="AL29" s="79" t="n">
        <f aca="false">SUM(AL28+AN28-AP28)</f>
        <v>473697.57</v>
      </c>
      <c r="AM29" s="83" t="n">
        <f aca="false">SUM(AM28+AO28-AQ28)</f>
        <v>189957.81</v>
      </c>
      <c r="AN29" s="83" t="n">
        <v>111534.41</v>
      </c>
      <c r="AO29" s="83"/>
      <c r="AP29" s="83"/>
      <c r="AQ29" s="83"/>
      <c r="AR29" s="84" t="n">
        <f aca="false">SUM(AL29+AM29+AN29+AO29-AP29-AQ29)</f>
        <v>775189.79</v>
      </c>
      <c r="AS29" s="84"/>
      <c r="AT29" s="79"/>
      <c r="AU29" s="80" t="n">
        <f aca="false">AR29+AT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3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J30" s="81" t="n">
        <v>36922</v>
      </c>
      <c r="AK30" s="82" t="s">
        <v>78</v>
      </c>
      <c r="AL30" s="79" t="n">
        <f aca="false">SUM(AL29+AN29-AP29)</f>
        <v>585231.98</v>
      </c>
      <c r="AM30" s="83" t="n">
        <f aca="false">SUM(AM29+AO29-AQ29)</f>
        <v>189957.81</v>
      </c>
      <c r="AN30" s="83"/>
      <c r="AO30" s="83" t="n">
        <v>250</v>
      </c>
      <c r="AP30" s="83"/>
      <c r="AQ30" s="83"/>
      <c r="AR30" s="84" t="n">
        <f aca="false">SUM(AL30+AM30+AN30+AO30-AP30-AQ30)</f>
        <v>775439.79</v>
      </c>
      <c r="AS30" s="84"/>
      <c r="AT30" s="79"/>
      <c r="AU30" s="80" t="n">
        <f aca="false">AR30+AT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3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J31" s="81" t="n">
        <v>36929</v>
      </c>
      <c r="AK31" s="82" t="s">
        <v>91</v>
      </c>
      <c r="AL31" s="79" t="n">
        <f aca="false">SUM(AL30+AN30-AP30)</f>
        <v>585231.98</v>
      </c>
      <c r="AM31" s="83" t="n">
        <f aca="false">SUM(AM30+AO30-AQ30)</f>
        <v>190207.81</v>
      </c>
      <c r="AN31" s="83" t="n">
        <v>130.83</v>
      </c>
      <c r="AO31" s="83" t="n">
        <v>130.83</v>
      </c>
      <c r="AP31" s="83"/>
      <c r="AQ31" s="83"/>
      <c r="AR31" s="84" t="n">
        <f aca="false">SUM(AL31+AM31+AN31+AO31-AP31-AQ31)</f>
        <v>775701.45</v>
      </c>
      <c r="AS31" s="84"/>
      <c r="AT31" s="79"/>
      <c r="AU31" s="80" t="n">
        <f aca="false">AR31+AT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3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J32" s="81" t="n">
        <v>36937</v>
      </c>
      <c r="AK32" s="82" t="s">
        <v>82</v>
      </c>
      <c r="AL32" s="79" t="n">
        <f aca="false">SUM(AL31+AN31-AP31)</f>
        <v>585362.81</v>
      </c>
      <c r="AM32" s="83" t="n">
        <f aca="false">SUM(AM31+AO31-AQ31)</f>
        <v>190338.64</v>
      </c>
      <c r="AN32" s="83"/>
      <c r="AO32" s="83"/>
      <c r="AP32" s="83"/>
      <c r="AQ32" s="83" t="n">
        <v>48130</v>
      </c>
      <c r="AR32" s="84" t="n">
        <f aca="false">SUM(AL32+AM32+AN32+AO32-AP32-AQ32)</f>
        <v>727571.45</v>
      </c>
      <c r="AS32" s="84"/>
      <c r="AT32" s="79"/>
      <c r="AU32" s="80" t="n">
        <f aca="false">AR32+AT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3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J33" s="81" t="n">
        <v>36944</v>
      </c>
      <c r="AK33" s="82" t="s">
        <v>92</v>
      </c>
      <c r="AL33" s="79" t="n">
        <f aca="false">SUM(AL32+AN32-AP32)</f>
        <v>585362.81</v>
      </c>
      <c r="AM33" s="83" t="n">
        <f aca="false">SUM(AM32+AO32-AQ32)</f>
        <v>142208.64</v>
      </c>
      <c r="AN33" s="83" t="n">
        <v>101.52</v>
      </c>
      <c r="AO33" s="83"/>
      <c r="AP33" s="83"/>
      <c r="AQ33" s="83"/>
      <c r="AR33" s="84" t="n">
        <f aca="false">SUM(AL33+AM33+AN33+AO33-AP33-AQ33)</f>
        <v>727672.97</v>
      </c>
      <c r="AS33" s="84"/>
      <c r="AT33" s="79"/>
      <c r="AU33" s="80" t="n">
        <f aca="false">AR33+AT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3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J34" s="81" t="n">
        <v>36958</v>
      </c>
      <c r="AK34" s="82" t="s">
        <v>93</v>
      </c>
      <c r="AL34" s="79" t="n">
        <f aca="false">SUM(AL33+AN33-AP33)</f>
        <v>585464.33</v>
      </c>
      <c r="AM34" s="83" t="n">
        <f aca="false">SUM(AM33+AO33-AQ33)</f>
        <v>142208.64</v>
      </c>
      <c r="AN34" s="83" t="n">
        <v>129.74</v>
      </c>
      <c r="AO34" s="83" t="n">
        <v>129.74</v>
      </c>
      <c r="AP34" s="83"/>
      <c r="AQ34" s="83"/>
      <c r="AR34" s="84" t="n">
        <f aca="false">SUM(AL34+AM34+AN34+AO34-AP34-AQ34)</f>
        <v>727932.45</v>
      </c>
      <c r="AS34" s="84"/>
      <c r="AT34" s="79"/>
      <c r="AU34" s="80" t="n">
        <f aca="false">AR34+AT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3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J35" s="81" t="n">
        <v>36972</v>
      </c>
      <c r="AK35" s="82" t="s">
        <v>82</v>
      </c>
      <c r="AL35" s="79" t="n">
        <f aca="false">SUM(AL34+AN34-AP34)</f>
        <v>585594.07</v>
      </c>
      <c r="AM35" s="83" t="n">
        <f aca="false">SUM(AM34+AO34-AQ34)</f>
        <v>142338.38</v>
      </c>
      <c r="AN35" s="83"/>
      <c r="AO35" s="83"/>
      <c r="AP35" s="83" t="n">
        <v>2250</v>
      </c>
      <c r="AQ35" s="83"/>
      <c r="AR35" s="84" t="n">
        <f aca="false">SUM(AL35+AM35+AN35+AO35-AP35-AQ35)</f>
        <v>725682.45</v>
      </c>
      <c r="AS35" s="84"/>
      <c r="AT35" s="79"/>
      <c r="AU35" s="80" t="n">
        <f aca="false">AR35+AT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3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J36" s="81" t="n">
        <v>36987</v>
      </c>
      <c r="AK36" s="82" t="s">
        <v>94</v>
      </c>
      <c r="AL36" s="79" t="n">
        <f aca="false">SUM(AL35+AN35-AP35)</f>
        <v>583344.07</v>
      </c>
      <c r="AM36" s="83" t="n">
        <f aca="false">SUM(AM35+AO35-AQ35)</f>
        <v>142338.38</v>
      </c>
      <c r="AN36" s="83" t="n">
        <v>5273.57</v>
      </c>
      <c r="AO36" s="83"/>
      <c r="AP36" s="83"/>
      <c r="AQ36" s="83"/>
      <c r="AR36" s="84" t="n">
        <f aca="false">SUM(AL36+AM36+AN36+AO36-AP36-AQ36)</f>
        <v>730956.02</v>
      </c>
      <c r="AS36" s="84"/>
      <c r="AT36" s="79"/>
      <c r="AU36" s="80" t="n">
        <f aca="false">AR36+AT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3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J37" s="81" t="n">
        <v>36991</v>
      </c>
      <c r="AK37" s="82" t="s">
        <v>95</v>
      </c>
      <c r="AL37" s="79" t="n">
        <f aca="false">SUM(AL36+AN36-AP36)</f>
        <v>588617.64</v>
      </c>
      <c r="AM37" s="83" t="n">
        <f aca="false">SUM(AM36+AO36-AQ36)</f>
        <v>142338.38</v>
      </c>
      <c r="AN37" s="83"/>
      <c r="AO37" s="83"/>
      <c r="AP37" s="83" t="n">
        <v>14087</v>
      </c>
      <c r="AQ37" s="83"/>
      <c r="AR37" s="84" t="n">
        <f aca="false">SUM(AL37+AM37+AN37+AO37-AP37-AQ37)</f>
        <v>716869.02</v>
      </c>
      <c r="AS37" s="84"/>
      <c r="AT37" s="79"/>
      <c r="AU37" s="80" t="n">
        <f aca="false">AR37+AT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3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J38" s="81" t="n">
        <v>36991</v>
      </c>
      <c r="AK38" s="82" t="s">
        <v>96</v>
      </c>
      <c r="AL38" s="79" t="n">
        <f aca="false">SUM(AL37+AN37-AP37)</f>
        <v>574530.64</v>
      </c>
      <c r="AM38" s="83" t="n">
        <f aca="false">SUM(AM37+AO37-AQ37)</f>
        <v>142338.38</v>
      </c>
      <c r="AN38" s="83" t="n">
        <v>138.67</v>
      </c>
      <c r="AO38" s="83" t="n">
        <v>138.67</v>
      </c>
      <c r="AP38" s="83"/>
      <c r="AQ38" s="83"/>
      <c r="AR38" s="84" t="n">
        <f aca="false">SUM(AL38+AM38+AN38+AO38-AP38-AQ38)</f>
        <v>717146.36</v>
      </c>
      <c r="AS38" s="84"/>
      <c r="AT38" s="79"/>
      <c r="AU38" s="80" t="n">
        <f aca="false">AR38+AT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3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J39" s="81" t="n">
        <v>36994</v>
      </c>
      <c r="AK39" s="82" t="s">
        <v>82</v>
      </c>
      <c r="AL39" s="79" t="n">
        <f aca="false">SUM(AL38+AN38-AP38)</f>
        <v>574669.31</v>
      </c>
      <c r="AM39" s="83" t="n">
        <f aca="false">SUM(AM38+AO38-AQ38)</f>
        <v>142477.05</v>
      </c>
      <c r="AN39" s="83"/>
      <c r="AO39" s="83"/>
      <c r="AP39" s="83" t="n">
        <v>4852.68</v>
      </c>
      <c r="AQ39" s="83"/>
      <c r="AR39" s="84" t="n">
        <f aca="false">SUM(AL39+AM39+AN39+AO39-AP39-AQ39)</f>
        <v>712293.68</v>
      </c>
      <c r="AS39" s="84"/>
      <c r="AT39" s="79"/>
      <c r="AU39" s="80" t="n">
        <f aca="false">AR39+AT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3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J40" s="81" t="n">
        <v>37008</v>
      </c>
      <c r="AK40" s="82" t="s">
        <v>82</v>
      </c>
      <c r="AL40" s="79" t="n">
        <f aca="false">SUM(AL39+AN39-AP39)</f>
        <v>569816.63</v>
      </c>
      <c r="AM40" s="83" t="n">
        <f aca="false">SUM(AM39+AO39-AQ39)</f>
        <v>142477.05</v>
      </c>
      <c r="AN40" s="83"/>
      <c r="AO40" s="83"/>
      <c r="AP40" s="83" t="n">
        <v>555.6</v>
      </c>
      <c r="AQ40" s="83"/>
      <c r="AR40" s="84" t="n">
        <f aca="false">SUM(AL40+AM40+AN40+AO40-AP40-AQ40)</f>
        <v>711738.08</v>
      </c>
      <c r="AS40" s="84"/>
      <c r="AT40" s="79"/>
      <c r="AU40" s="80" t="n">
        <f aca="false">AR40+AT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3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J41" s="81" t="n">
        <v>37014</v>
      </c>
      <c r="AK41" s="82" t="s">
        <v>97</v>
      </c>
      <c r="AL41" s="79" t="n">
        <f aca="false">SUM(AL40+AN40-AP40)</f>
        <v>569261.03</v>
      </c>
      <c r="AM41" s="83" t="n">
        <f aca="false">SUM(AM40+AO40-AQ40)</f>
        <v>142477.05</v>
      </c>
      <c r="AN41" s="83" t="n">
        <v>351.86</v>
      </c>
      <c r="AO41" s="83"/>
      <c r="AP41" s="83"/>
      <c r="AQ41" s="83"/>
      <c r="AR41" s="84" t="n">
        <f aca="false">SUM(AL41+AM41+AN41+AO41-AP41-AQ41)</f>
        <v>712089.94</v>
      </c>
      <c r="AS41" s="84"/>
      <c r="AT41" s="79"/>
      <c r="AU41" s="80" t="n">
        <f aca="false">AR41+AT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3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J42" s="81" t="n">
        <v>37023</v>
      </c>
      <c r="AK42" s="82" t="s">
        <v>98</v>
      </c>
      <c r="AL42" s="79" t="n">
        <f aca="false">SUM(AL41+AN41-AP41)</f>
        <v>569612.89</v>
      </c>
      <c r="AM42" s="83" t="n">
        <f aca="false">SUM(AM41+AO41-AQ41)</f>
        <v>142477.05</v>
      </c>
      <c r="AN42" s="83" t="n">
        <v>135.56</v>
      </c>
      <c r="AO42" s="83" t="n">
        <v>135.56</v>
      </c>
      <c r="AP42" s="83"/>
      <c r="AQ42" s="83"/>
      <c r="AR42" s="84" t="n">
        <f aca="false">SUM(AL42+AM42+AN42+AO42-AP42-AQ42)</f>
        <v>712361.06</v>
      </c>
      <c r="AS42" s="84"/>
      <c r="AT42" s="79"/>
      <c r="AU42" s="80" t="n">
        <f aca="false">AR42+AT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3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J43" s="81" t="n">
        <v>37035</v>
      </c>
      <c r="AK43" s="82" t="s">
        <v>82</v>
      </c>
      <c r="AL43" s="79" t="n">
        <f aca="false">SUM(AL42+AN42-AP42)</f>
        <v>569748.45</v>
      </c>
      <c r="AM43" s="83" t="n">
        <f aca="false">SUM(AM42+AO42-AQ42)</f>
        <v>142612.61</v>
      </c>
      <c r="AN43" s="83"/>
      <c r="AO43" s="83"/>
      <c r="AP43" s="83" t="n">
        <v>49.28</v>
      </c>
      <c r="AQ43" s="83"/>
      <c r="AR43" s="84" t="n">
        <f aca="false">SUM(AL43+AM43+AN43+AO43-AP43-AQ43)</f>
        <v>712311.78</v>
      </c>
      <c r="AS43" s="84"/>
      <c r="AT43" s="79"/>
      <c r="AU43" s="80" t="n">
        <f aca="false">AR43+AT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3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J44" s="81" t="n">
        <v>37068</v>
      </c>
      <c r="AK44" s="82" t="s">
        <v>99</v>
      </c>
      <c r="AL44" s="79" t="n">
        <f aca="false">SUM(AL43+AN43-AP43)</f>
        <v>569699.17</v>
      </c>
      <c r="AM44" s="83" t="n">
        <f aca="false">SUM(AM43+AO43-AQ43)</f>
        <v>142612.61</v>
      </c>
      <c r="AN44" s="83" t="n">
        <v>149.56</v>
      </c>
      <c r="AO44" s="83" t="n">
        <v>149.56</v>
      </c>
      <c r="AP44" s="83"/>
      <c r="AQ44" s="83"/>
      <c r="AR44" s="84" t="n">
        <f aca="false">SUM(AL44+AM44+AN44+AO44-AP44-AQ44)</f>
        <v>712610.9</v>
      </c>
      <c r="AS44" s="84"/>
      <c r="AT44" s="79"/>
      <c r="AU44" s="80" t="n">
        <f aca="false">AR44+AT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J45" s="85" t="n">
        <v>37068</v>
      </c>
      <c r="AK45" s="86" t="s">
        <v>82</v>
      </c>
      <c r="AL45" s="87" t="n">
        <f aca="false">SUM(AL44+AN44-AP44)</f>
        <v>569848.73</v>
      </c>
      <c r="AM45" s="83" t="n">
        <f aca="false">SUM(AM44+AO44-AQ44)</f>
        <v>142762.17</v>
      </c>
      <c r="AN45" s="83"/>
      <c r="AO45" s="83"/>
      <c r="AP45" s="83" t="n">
        <v>175</v>
      </c>
      <c r="AQ45" s="83"/>
      <c r="AR45" s="84" t="n">
        <f aca="false">SUM(AL45+AM45+AN45+AO45-AP45-AQ45)</f>
        <v>712435.9</v>
      </c>
      <c r="AS45" s="84"/>
      <c r="AT45" s="87"/>
      <c r="AU45" s="80" t="n">
        <f aca="false">AR45+AT45</f>
        <v>712435.9</v>
      </c>
      <c r="AV45" s="88"/>
      <c r="AW45" s="89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J46" s="85" t="n">
        <v>37071</v>
      </c>
      <c r="AK46" s="86" t="s">
        <v>100</v>
      </c>
      <c r="AL46" s="87" t="n">
        <f aca="false">SUM(AL45+AN45-AP45)</f>
        <v>569673.73</v>
      </c>
      <c r="AM46" s="83" t="n">
        <f aca="false">SUM(AM45+AO45-AQ45)</f>
        <v>142762.17</v>
      </c>
      <c r="AN46" s="83" t="n">
        <v>140.28</v>
      </c>
      <c r="AO46" s="83" t="n">
        <v>140.27</v>
      </c>
      <c r="AP46" s="83"/>
      <c r="AQ46" s="83"/>
      <c r="AR46" s="84" t="n">
        <f aca="false">SUM(AL46+AM46+AN46+AO46-AP46-AQ46)</f>
        <v>712716.45</v>
      </c>
      <c r="AS46" s="84"/>
      <c r="AT46" s="87"/>
      <c r="AU46" s="90" t="n">
        <f aca="false">AR46+AT46</f>
        <v>712716.45</v>
      </c>
      <c r="AV46" s="88"/>
      <c r="AW46" s="89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J47" s="91" t="n">
        <v>37071</v>
      </c>
      <c r="AK47" s="92" t="s">
        <v>101</v>
      </c>
      <c r="AL47" s="87" t="n">
        <f aca="false">SUM(AL46+AN46-AP46)</f>
        <v>569814.01</v>
      </c>
      <c r="AM47" s="83" t="n">
        <f aca="false">SUM(AM46+AO46-AQ46)</f>
        <v>142902.44</v>
      </c>
      <c r="AN47" s="93" t="n">
        <v>87.2</v>
      </c>
      <c r="AO47" s="93" t="n">
        <v>87.2</v>
      </c>
      <c r="AP47" s="93"/>
      <c r="AQ47" s="94" t="n">
        <v>9.4</v>
      </c>
      <c r="AR47" s="95" t="n">
        <f aca="false">SUM(AL47+AM47+AN47+AO47-AP47-AQ47)</f>
        <v>712881.45</v>
      </c>
      <c r="AS47" s="96"/>
      <c r="AT47" s="97"/>
      <c r="AU47" s="98" t="n">
        <f aca="false">AR47+AT47</f>
        <v>712881.45</v>
      </c>
      <c r="AV47" s="88"/>
      <c r="AW47" s="89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J48" s="99" t="n">
        <v>37071</v>
      </c>
      <c r="AK48" s="100" t="s">
        <v>102</v>
      </c>
      <c r="AL48" s="101" t="n">
        <f aca="false">SUM(AL47+AN47-AP47)</f>
        <v>569901.21</v>
      </c>
      <c r="AM48" s="102" t="n">
        <f aca="false">SUM(AM47+AO47-AQ47)</f>
        <v>142980.24</v>
      </c>
      <c r="AN48" s="103"/>
      <c r="AO48" s="103" t="n">
        <v>265188.55</v>
      </c>
      <c r="AP48" s="103"/>
      <c r="AQ48" s="104"/>
      <c r="AR48" s="95" t="n">
        <f aca="false">SUM(AL48+AM48+AN48+AO48-AP48-AQ48)</f>
        <v>978070</v>
      </c>
      <c r="AS48" s="105" t="s">
        <v>103</v>
      </c>
      <c r="AT48" s="97"/>
      <c r="AU48" s="98"/>
      <c r="AV48" s="88"/>
      <c r="AW48" s="89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3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J49" s="106" t="n">
        <v>37090</v>
      </c>
      <c r="AK49" s="107" t="s">
        <v>104</v>
      </c>
      <c r="AL49" s="108" t="n">
        <f aca="false">SUM(AL48+AN48-AP48)</f>
        <v>569901.21</v>
      </c>
      <c r="AM49" s="109" t="n">
        <f aca="false">SUM(AM48+AO48-AQ48)</f>
        <v>408168.79</v>
      </c>
      <c r="AN49" s="109"/>
      <c r="AO49" s="109" t="n">
        <v>7000</v>
      </c>
      <c r="AP49" s="109"/>
      <c r="AQ49" s="109"/>
      <c r="AR49" s="110" t="n">
        <f aca="false">SUM(AL49+AM49+AN49+AO49-AP49-AQ49)</f>
        <v>985070</v>
      </c>
      <c r="AS49" s="84"/>
      <c r="AT49" s="79"/>
      <c r="AU49" s="80" t="n">
        <f aca="false">AR49+AT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3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J50" s="106" t="n">
        <v>37093</v>
      </c>
      <c r="AK50" s="107" t="s">
        <v>105</v>
      </c>
      <c r="AL50" s="108" t="n">
        <f aca="false">SUM(AL49+AN49-AP49)</f>
        <v>569901.21</v>
      </c>
      <c r="AM50" s="109" t="n">
        <f aca="false">SUM(AM49+AO49-AQ49)</f>
        <v>415168.79</v>
      </c>
      <c r="AN50" s="109"/>
      <c r="AO50" s="109"/>
      <c r="AP50" s="109"/>
      <c r="AQ50" s="109"/>
      <c r="AR50" s="110" t="n">
        <f aca="false">SUM(AL50+AM50+AN50+AO50-AP50-AQ50)</f>
        <v>985070</v>
      </c>
      <c r="AS50" s="84"/>
      <c r="AT50" s="111"/>
      <c r="AU50" s="80" t="n">
        <f aca="false">AR50+AT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3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J51" s="106" t="n">
        <v>37102</v>
      </c>
      <c r="AK51" s="107" t="s">
        <v>106</v>
      </c>
      <c r="AL51" s="108" t="n">
        <f aca="false">SUM(AL50+AN50-AP50)</f>
        <v>569901.21</v>
      </c>
      <c r="AM51" s="109" t="n">
        <f aca="false">SUM(AM50+AO50-AQ50)</f>
        <v>415168.79</v>
      </c>
      <c r="AN51" s="109" t="n">
        <v>297.25</v>
      </c>
      <c r="AO51" s="109" t="n">
        <v>297.26</v>
      </c>
      <c r="AP51" s="109"/>
      <c r="AQ51" s="109"/>
      <c r="AR51" s="110" t="n">
        <f aca="false">SUM(AL51+AM51+AN51+AO51-AP51-AQ51)</f>
        <v>985664.51</v>
      </c>
      <c r="AS51" s="84"/>
      <c r="AT51" s="111"/>
      <c r="AU51" s="80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3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J52" s="106" t="n">
        <v>37133</v>
      </c>
      <c r="AK52" s="107" t="s">
        <v>107</v>
      </c>
      <c r="AL52" s="108" t="n">
        <f aca="false">SUM(AL51+AN51-AP51)</f>
        <v>570198.46</v>
      </c>
      <c r="AM52" s="109" t="n">
        <f aca="false">SUM(AM51+AO51-AQ51)</f>
        <v>415466.05</v>
      </c>
      <c r="AN52" s="109" t="n">
        <v>530.07</v>
      </c>
      <c r="AO52" s="109" t="n">
        <v>530.08</v>
      </c>
      <c r="AP52" s="109"/>
      <c r="AQ52" s="109"/>
      <c r="AR52" s="110" t="n">
        <f aca="false">SUM(AL52+AM52+AN52+AO52-AP52-AQ52)</f>
        <v>986724.66</v>
      </c>
      <c r="AS52" s="84"/>
      <c r="AT52" s="79"/>
      <c r="AU52" s="80" t="n">
        <f aca="false">AR52+AT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3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J53" s="106" t="n">
        <v>37120</v>
      </c>
      <c r="AK53" s="107" t="s">
        <v>108</v>
      </c>
      <c r="AL53" s="108" t="n">
        <f aca="false">SUM(AL52+AN52-AP52)</f>
        <v>570728.53</v>
      </c>
      <c r="AM53" s="109" t="n">
        <f aca="false">SUM(AM52+AO52-AQ52)</f>
        <v>415996.13</v>
      </c>
      <c r="AN53" s="109"/>
      <c r="AO53" s="109"/>
      <c r="AP53" s="112" t="n">
        <v>175</v>
      </c>
      <c r="AQ53" s="109"/>
      <c r="AR53" s="110" t="n">
        <f aca="false">SUM(AL53+AM53+AN53+AO53-AP53-AQ53)</f>
        <v>986549.66</v>
      </c>
      <c r="AS53" s="84"/>
      <c r="AT53" s="79"/>
      <c r="AU53" s="80" t="n">
        <f aca="false">AR53+AT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J54" s="113" t="n">
        <v>37120</v>
      </c>
      <c r="AK54" s="114" t="s">
        <v>108</v>
      </c>
      <c r="AL54" s="108" t="n">
        <f aca="false">SUM(AL53+AN53-AP53)</f>
        <v>570553.53</v>
      </c>
      <c r="AM54" s="109" t="n">
        <f aca="false">SUM(AM53+AO53-AQ53)</f>
        <v>415996.13</v>
      </c>
      <c r="AN54" s="109"/>
      <c r="AO54" s="109"/>
      <c r="AP54" s="112" t="n">
        <v>17.5</v>
      </c>
      <c r="AQ54" s="109"/>
      <c r="AR54" s="110" t="n">
        <f aca="false">SUM(AL54+AM54+AN54+AO54-AP54-AQ54)</f>
        <v>986532.16</v>
      </c>
      <c r="AS54" s="84"/>
      <c r="AT54" s="87"/>
      <c r="AU54" s="90" t="n">
        <f aca="false">AR54+AT54</f>
        <v>986532.16</v>
      </c>
      <c r="AV54" s="88" t="s">
        <v>109</v>
      </c>
      <c r="AW54" s="89"/>
    </row>
    <row r="55" customFormat="false" ht="16.5" hidden="true" customHeight="true" outlineLevel="0" collapsed="false">
      <c r="C55" s="1"/>
      <c r="D55" s="1"/>
      <c r="E55" s="115" t="n">
        <f aca="false">-AQ55</f>
        <v>-108315</v>
      </c>
      <c r="F55" s="1"/>
      <c r="G55" s="1"/>
      <c r="H55" s="1"/>
      <c r="I55" s="1"/>
      <c r="J55" s="73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J55" s="106" t="n">
        <v>37131</v>
      </c>
      <c r="AK55" s="116" t="s">
        <v>110</v>
      </c>
      <c r="AL55" s="108" t="n">
        <f aca="false">SUM(AL54+AN54-AP54)</f>
        <v>570536.03</v>
      </c>
      <c r="AM55" s="109" t="n">
        <f aca="false">SUM(AM54+AO54-AQ54)</f>
        <v>415996.13</v>
      </c>
      <c r="AN55" s="109"/>
      <c r="AO55" s="109"/>
      <c r="AP55" s="109"/>
      <c r="AQ55" s="109" t="n">
        <v>108315</v>
      </c>
      <c r="AR55" s="110" t="n">
        <f aca="false">SUM(AL55+AM55+AN55+AO55-AP55-AQ55)</f>
        <v>878217.16</v>
      </c>
      <c r="AS55" s="84"/>
      <c r="AT55" s="79"/>
      <c r="AU55" s="80" t="n">
        <f aca="false">AR55+AT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3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J56" s="106" t="n">
        <v>37140</v>
      </c>
      <c r="AK56" s="107" t="s">
        <v>111</v>
      </c>
      <c r="AL56" s="108" t="n">
        <f aca="false">SUM(AL55+AN55-AP55)</f>
        <v>570536.03</v>
      </c>
      <c r="AM56" s="109" t="n">
        <f aca="false">SUM(AM55+AO55-AQ55)</f>
        <v>307681.13</v>
      </c>
      <c r="AN56" s="109"/>
      <c r="AO56" s="109"/>
      <c r="AP56" s="109"/>
      <c r="AQ56" s="109" t="n">
        <v>143.51</v>
      </c>
      <c r="AR56" s="110" t="n">
        <f aca="false">SUM(AL56+AM56+AN56+AO56-AP56-AQ56)</f>
        <v>878073.65</v>
      </c>
      <c r="AS56" s="84"/>
      <c r="AT56" s="79"/>
      <c r="AU56" s="80" t="n">
        <f aca="false">AR56+AT56</f>
        <v>878073.65</v>
      </c>
    </row>
    <row r="57" customFormat="false" ht="16.5" hidden="true" customHeight="true" outlineLevel="0" collapsed="false">
      <c r="C57" s="1"/>
      <c r="D57" s="1"/>
      <c r="E57" s="115" t="n">
        <f aca="false">-AQ57</f>
        <v>-259335</v>
      </c>
      <c r="F57" s="1"/>
      <c r="G57" s="1"/>
      <c r="H57" s="1"/>
      <c r="I57" s="1"/>
      <c r="J57" s="73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J57" s="106" t="n">
        <v>37140</v>
      </c>
      <c r="AK57" s="107" t="s">
        <v>110</v>
      </c>
      <c r="AL57" s="108" t="n">
        <f aca="false">SUM(AL56+AN56-AP56)</f>
        <v>570536.03</v>
      </c>
      <c r="AM57" s="109" t="n">
        <f aca="false">SUM(AM56+AO56-AQ56)</f>
        <v>307537.62</v>
      </c>
      <c r="AN57" s="109"/>
      <c r="AO57" s="109"/>
      <c r="AP57" s="109"/>
      <c r="AQ57" s="109" t="n">
        <v>259335</v>
      </c>
      <c r="AR57" s="110" t="n">
        <f aca="false">SUM(AL57+AM57+AN57+AO57-AP57-AQ57)</f>
        <v>618738.65</v>
      </c>
      <c r="AS57" s="84"/>
      <c r="AT57" s="79"/>
      <c r="AU57" s="80" t="n">
        <f aca="false">AR57+AT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3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J58" s="106" t="n">
        <v>37140</v>
      </c>
      <c r="AK58" s="107" t="s">
        <v>112</v>
      </c>
      <c r="AL58" s="108" t="n">
        <f aca="false">SUM(AL57+AN57-AP57)</f>
        <v>570536.03</v>
      </c>
      <c r="AM58" s="109" t="n">
        <f aca="false">SUM(AM57+AO57-AQ57)</f>
        <v>48202.62</v>
      </c>
      <c r="AN58" s="109"/>
      <c r="AO58" s="109"/>
      <c r="AP58" s="109" t="n">
        <v>42504</v>
      </c>
      <c r="AQ58" s="109"/>
      <c r="AR58" s="110" t="n">
        <f aca="false">SUM(AL58+AM58+AN58+AO58-AP58-AQ58)</f>
        <v>576234.65</v>
      </c>
      <c r="AS58" s="84"/>
      <c r="AT58" s="79"/>
      <c r="AU58" s="80" t="n">
        <f aca="false">AR58+AT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3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J59" s="106" t="n">
        <v>37163</v>
      </c>
      <c r="AK59" s="107" t="s">
        <v>113</v>
      </c>
      <c r="AL59" s="108" t="n">
        <f aca="false">SUM(AL58+AN58-AP58)</f>
        <v>528032.03</v>
      </c>
      <c r="AM59" s="109" t="n">
        <f aca="false">SUM(AM58+AO58-AQ58)</f>
        <v>48202.62</v>
      </c>
      <c r="AN59" s="109" t="n">
        <v>697.7</v>
      </c>
      <c r="AO59" s="109" t="n">
        <v>697.71</v>
      </c>
      <c r="AP59" s="109"/>
      <c r="AQ59" s="109"/>
      <c r="AR59" s="110" t="n">
        <f aca="false">SUM(AL59+AM59+AN59+AO59-AP59-AQ59)</f>
        <v>577630.06</v>
      </c>
      <c r="AS59" s="84"/>
      <c r="AT59" s="79"/>
      <c r="AU59" s="80" t="n">
        <f aca="false">AR59+AT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3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J60" s="106" t="n">
        <v>37145</v>
      </c>
      <c r="AK60" s="107" t="s">
        <v>114</v>
      </c>
      <c r="AL60" s="108" t="n">
        <f aca="false">SUM(AL59+AN59-AP59)</f>
        <v>528729.73</v>
      </c>
      <c r="AM60" s="109" t="n">
        <f aca="false">SUM(AM59+AO59-AQ59)</f>
        <v>48900.33</v>
      </c>
      <c r="AN60" s="109"/>
      <c r="AO60" s="117" t="n">
        <v>250000</v>
      </c>
      <c r="AP60" s="109"/>
      <c r="AQ60" s="109"/>
      <c r="AR60" s="110" t="n">
        <f aca="false">SUM(AL60+AM60+AN60+AO60-AP60-AQ60)</f>
        <v>827630.06</v>
      </c>
      <c r="AS60" s="84"/>
      <c r="AT60" s="79"/>
      <c r="AU60" s="80" t="n">
        <f aca="false">AR60+AT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3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J61" s="106" t="n">
        <v>37174</v>
      </c>
      <c r="AK61" s="107" t="s">
        <v>115</v>
      </c>
      <c r="AL61" s="108" t="n">
        <f aca="false">SUM(AL60+AN60-AP60)</f>
        <v>528729.73</v>
      </c>
      <c r="AM61" s="109" t="n">
        <f aca="false">SUM(AM60+AO60-AQ60)</f>
        <v>298900.33</v>
      </c>
      <c r="AN61" s="109"/>
      <c r="AO61" s="109"/>
      <c r="AP61" s="109"/>
      <c r="AQ61" s="109" t="n">
        <v>1000</v>
      </c>
      <c r="AR61" s="110" t="n">
        <f aca="false">SUM(AL61+AM61+AN61+AO61-AP61-AQ61)</f>
        <v>826630.06</v>
      </c>
      <c r="AS61" s="84"/>
      <c r="AT61" s="79"/>
      <c r="AU61" s="80" t="n">
        <f aca="false">AR61+AT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3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J62" s="106" t="n">
        <v>37183</v>
      </c>
      <c r="AK62" s="107" t="s">
        <v>115</v>
      </c>
      <c r="AL62" s="108" t="n">
        <f aca="false">SUM(AL61+AN61-AP61)</f>
        <v>528729.73</v>
      </c>
      <c r="AM62" s="109" t="n">
        <f aca="false">SUM(AM61+AO61-AQ61)</f>
        <v>297900.33</v>
      </c>
      <c r="AN62" s="109"/>
      <c r="AO62" s="109"/>
      <c r="AP62" s="109"/>
      <c r="AQ62" s="109" t="n">
        <v>25000</v>
      </c>
      <c r="AR62" s="110" t="n">
        <f aca="false">SUM(AL62+AM62+AN62+AO62-AP62-AQ62)</f>
        <v>801630.06</v>
      </c>
      <c r="AS62" s="84"/>
      <c r="AT62" s="79"/>
      <c r="AU62" s="80" t="n">
        <f aca="false">AR62+AT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3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J63" s="106" t="n">
        <v>37194</v>
      </c>
      <c r="AK63" s="107" t="s">
        <v>116</v>
      </c>
      <c r="AL63" s="108" t="n">
        <f aca="false">SUM(AL62+AN62-AP62)</f>
        <v>528729.73</v>
      </c>
      <c r="AM63" s="109" t="n">
        <f aca="false">SUM(AM62+AO62-AQ62)</f>
        <v>272900.33</v>
      </c>
      <c r="AN63" s="109" t="n">
        <v>1039.29</v>
      </c>
      <c r="AO63" s="109" t="n">
        <v>1039.29</v>
      </c>
      <c r="AP63" s="109"/>
      <c r="AQ63" s="109"/>
      <c r="AR63" s="110" t="n">
        <f aca="false">SUM(AL63+AM63+AN63+AO63-AP63-AQ63)</f>
        <v>803708.64</v>
      </c>
      <c r="AS63" s="84"/>
      <c r="AT63" s="79"/>
      <c r="AU63" s="80" t="n">
        <f aca="false">AR63+AT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3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J64" s="106" t="n">
        <v>37216</v>
      </c>
      <c r="AK64" s="107" t="s">
        <v>114</v>
      </c>
      <c r="AL64" s="108" t="n">
        <f aca="false">SUM(AL63+AN63-AP63)</f>
        <v>529769.02</v>
      </c>
      <c r="AM64" s="109" t="n">
        <f aca="false">SUM(AM63+AO63-AQ63)</f>
        <v>273939.62</v>
      </c>
      <c r="AN64" s="109"/>
      <c r="AO64" s="117" t="n">
        <v>1000000</v>
      </c>
      <c r="AP64" s="109"/>
      <c r="AQ64" s="109"/>
      <c r="AR64" s="110" t="n">
        <f aca="false">SUM(AL64+AM64+AN64+AO64-AP64-AQ64)</f>
        <v>1803708.64</v>
      </c>
      <c r="AS64" s="84"/>
      <c r="AT64" s="79"/>
      <c r="AU64" s="80" t="n">
        <f aca="false">AR64+AT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3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J65" s="106" t="n">
        <v>37224</v>
      </c>
      <c r="AK65" s="107" t="s">
        <v>117</v>
      </c>
      <c r="AL65" s="108" t="n">
        <f aca="false">SUM(AL64+AN64-AP64)</f>
        <v>529769.02</v>
      </c>
      <c r="AM65" s="109" t="n">
        <f aca="false">SUM(AM64+AO64-AQ64)</f>
        <v>1273939.62</v>
      </c>
      <c r="AN65" s="109" t="n">
        <v>1294.06</v>
      </c>
      <c r="AO65" s="109" t="n">
        <v>1294.07</v>
      </c>
      <c r="AP65" s="109"/>
      <c r="AQ65" s="109"/>
      <c r="AR65" s="110" t="n">
        <f aca="false">SUM(AL65+AM65+AN65+AO65-AP65-AQ65)</f>
        <v>1806296.77</v>
      </c>
      <c r="AS65" s="84"/>
      <c r="AT65" s="79"/>
      <c r="AU65" s="80" t="n">
        <f aca="false">AR65+AT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3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J66" s="106" t="n">
        <v>37183</v>
      </c>
      <c r="AK66" s="107" t="s">
        <v>118</v>
      </c>
      <c r="AL66" s="108" t="n">
        <f aca="false">SUM(AL65+AN65-AP65)</f>
        <v>531063.08</v>
      </c>
      <c r="AM66" s="109" t="n">
        <f aca="false">SUM(AM65+AO65-AQ65)</f>
        <v>1275233.69</v>
      </c>
      <c r="AN66" s="109" t="n">
        <v>1256.25</v>
      </c>
      <c r="AO66" s="109" t="n">
        <v>1256.25</v>
      </c>
      <c r="AP66" s="109"/>
      <c r="AQ66" s="109"/>
      <c r="AR66" s="110" t="n">
        <f aca="false">SUM(AL66+AM66+AN66+AO66-AP66-AQ66)</f>
        <v>1808809.27</v>
      </c>
      <c r="AS66" s="84"/>
      <c r="AT66" s="79"/>
      <c r="AU66" s="80" t="n">
        <f aca="false">AR66+AT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3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J67" s="106" t="n">
        <v>37230</v>
      </c>
      <c r="AK67" s="107" t="s">
        <v>119</v>
      </c>
      <c r="AL67" s="108" t="n">
        <f aca="false">SUM(AL66+AN66-AP66)</f>
        <v>532319.33</v>
      </c>
      <c r="AM67" s="109" t="n">
        <f aca="false">SUM(AM66+AO66-AQ66)</f>
        <v>1276489.94</v>
      </c>
      <c r="AN67" s="109" t="n">
        <v>575.04</v>
      </c>
      <c r="AO67" s="109"/>
      <c r="AP67" s="109"/>
      <c r="AQ67" s="109"/>
      <c r="AR67" s="110" t="n">
        <f aca="false">SUM(AL67+AM67+AN67+AO67-AP67-AQ67)</f>
        <v>1809384.31</v>
      </c>
      <c r="AS67" s="84"/>
      <c r="AT67" s="79"/>
      <c r="AU67" s="80" t="n">
        <f aca="false">AR67+AT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3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J68" s="106" t="n">
        <v>37244</v>
      </c>
      <c r="AK68" s="107" t="s">
        <v>120</v>
      </c>
      <c r="AL68" s="108" t="n">
        <f aca="false">SUM(AL67+AN67-AP67)</f>
        <v>532894.37</v>
      </c>
      <c r="AM68" s="109" t="n">
        <f aca="false">SUM(AM67+AO67-AQ67)</f>
        <v>1276489.94</v>
      </c>
      <c r="AN68" s="109"/>
      <c r="AO68" s="109" t="n">
        <v>325</v>
      </c>
      <c r="AP68" s="109"/>
      <c r="AQ68" s="109"/>
      <c r="AR68" s="110" t="n">
        <f aca="false">SUM(AL68+AM68+AN68+AO68-AP68-AQ68)</f>
        <v>1809709.31</v>
      </c>
      <c r="AS68" s="84"/>
      <c r="AT68" s="79"/>
      <c r="AU68" s="80" t="n">
        <f aca="false">AR68+AT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3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J69" s="106" t="n">
        <v>37255</v>
      </c>
      <c r="AK69" s="107" t="s">
        <v>121</v>
      </c>
      <c r="AL69" s="108" t="n">
        <f aca="false">SUM(AL68+AN68-AP68)</f>
        <v>532894.37</v>
      </c>
      <c r="AM69" s="109" t="n">
        <f aca="false">SUM(AM68+AO68-AQ68)</f>
        <v>1276814.94</v>
      </c>
      <c r="AN69" s="109" t="n">
        <v>1968.79</v>
      </c>
      <c r="AO69" s="109" t="n">
        <v>1968.79</v>
      </c>
      <c r="AP69" s="109"/>
      <c r="AQ69" s="109"/>
      <c r="AR69" s="110" t="n">
        <f aca="false">SUM(AL69+AM69+AN69+AO69-AP69-AQ69)</f>
        <v>1813646.89</v>
      </c>
      <c r="AS69" s="84"/>
      <c r="AT69" s="79"/>
      <c r="AU69" s="80" t="n">
        <f aca="false">AR69+AT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3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J70" s="106" t="n">
        <v>37267</v>
      </c>
      <c r="AK70" s="107" t="s">
        <v>122</v>
      </c>
      <c r="AL70" s="108" t="n">
        <f aca="false">SUM(AL69+AN69-AP69)</f>
        <v>534863.16</v>
      </c>
      <c r="AM70" s="109" t="n">
        <f aca="false">SUM(AM69+AO69-AQ69)</f>
        <v>1278783.73</v>
      </c>
      <c r="AN70" s="109"/>
      <c r="AO70" s="109"/>
      <c r="AP70" s="109"/>
      <c r="AQ70" s="118" t="n">
        <v>4064.56</v>
      </c>
      <c r="AR70" s="110" t="n">
        <f aca="false">SUM(AL70+AM70+AN70+AO70-AP70-AQ70)</f>
        <v>1809582.33</v>
      </c>
      <c r="AS70" s="84"/>
      <c r="AT70" s="79"/>
      <c r="AU70" s="80" t="n">
        <f aca="false">AR70+AT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3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J71" s="106" t="n">
        <v>37286</v>
      </c>
      <c r="AK71" s="107" t="s">
        <v>123</v>
      </c>
      <c r="AL71" s="108" t="n">
        <f aca="false">SUM(AL70+AN70-AP70)</f>
        <v>534863.16</v>
      </c>
      <c r="AM71" s="109" t="n">
        <f aca="false">SUM(AM70+AO70-AQ70)</f>
        <v>1274719.17</v>
      </c>
      <c r="AN71" s="109" t="n">
        <v>2292.22</v>
      </c>
      <c r="AO71" s="109" t="n">
        <v>2292.23</v>
      </c>
      <c r="AP71" s="109"/>
      <c r="AQ71" s="109"/>
      <c r="AR71" s="110" t="n">
        <f aca="false">SUM(AL71+AM71+AN71+AO71-AP71-AQ71)</f>
        <v>1814166.78</v>
      </c>
      <c r="AS71" s="84"/>
      <c r="AT71" s="79"/>
      <c r="AU71" s="80" t="n">
        <f aca="false">AR71+AT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3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J72" s="106" t="n">
        <v>37314</v>
      </c>
      <c r="AK72" s="107" t="s">
        <v>124</v>
      </c>
      <c r="AL72" s="108" t="n">
        <f aca="false">SUM(AL71+AN71-AP71)</f>
        <v>537155.38</v>
      </c>
      <c r="AM72" s="109" t="n">
        <f aca="false">SUM(AM71+AO71-AQ71)</f>
        <v>1277011.4</v>
      </c>
      <c r="AN72" s="109" t="n">
        <v>158872.58</v>
      </c>
      <c r="AO72" s="109"/>
      <c r="AP72" s="109"/>
      <c r="AQ72" s="109"/>
      <c r="AR72" s="110" t="n">
        <f aca="false">SUM(AL72+AM72+AN72+AO72-AP72-AQ72)</f>
        <v>1973039.36</v>
      </c>
      <c r="AS72" s="84"/>
      <c r="AT72" s="79"/>
      <c r="AU72" s="80" t="n">
        <f aca="false">AR72+AT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3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J73" s="106" t="n">
        <v>37314</v>
      </c>
      <c r="AK73" s="107" t="s">
        <v>125</v>
      </c>
      <c r="AL73" s="108" t="n">
        <f aca="false">SUM(AL72+AN72-AP72)</f>
        <v>696027.96</v>
      </c>
      <c r="AM73" s="109" t="n">
        <f aca="false">SUM(AM72+AO72-AQ72)</f>
        <v>1277011.4</v>
      </c>
      <c r="AN73" s="109" t="n">
        <v>2042.5</v>
      </c>
      <c r="AO73" s="109" t="n">
        <v>2042.5</v>
      </c>
      <c r="AP73" s="109"/>
      <c r="AQ73" s="109"/>
      <c r="AR73" s="110" t="n">
        <f aca="false">SUM(AL73+AM73+AN73+AO73-AP73-AQ73)</f>
        <v>1977124.36</v>
      </c>
      <c r="AS73" s="84"/>
      <c r="AT73" s="79"/>
      <c r="AU73" s="80" t="n">
        <f aca="false">AR73+AT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3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J74" s="106" t="n">
        <v>37345</v>
      </c>
      <c r="AK74" s="107" t="s">
        <v>126</v>
      </c>
      <c r="AL74" s="108" t="n">
        <f aca="false">SUM(AL73+AN73-AP73)</f>
        <v>698070.46</v>
      </c>
      <c r="AM74" s="109" t="n">
        <f aca="false">SUM(AM73+AO73-AQ73)</f>
        <v>1279053.9</v>
      </c>
      <c r="AN74" s="109" t="n">
        <v>2481.99</v>
      </c>
      <c r="AO74" s="109" t="n">
        <v>2482</v>
      </c>
      <c r="AP74" s="109"/>
      <c r="AQ74" s="109"/>
      <c r="AR74" s="110" t="n">
        <f aca="false">SUM(AL74+AM74+AN74+AO74-AP74-AQ74)</f>
        <v>1982088.35</v>
      </c>
      <c r="AS74" s="84"/>
      <c r="AT74" s="79"/>
      <c r="AU74" s="80" t="n">
        <f aca="false">AR74+AT74</f>
        <v>1982088.35</v>
      </c>
    </row>
    <row r="75" customFormat="false" ht="16.5" hidden="true" customHeight="true" outlineLevel="0" collapsed="false">
      <c r="C75" s="1"/>
      <c r="D75" s="1"/>
      <c r="E75" s="1"/>
      <c r="F75" s="119" t="n">
        <f aca="false">-AQ75</f>
        <v>-12527.2</v>
      </c>
      <c r="G75" s="1"/>
      <c r="H75" s="1"/>
      <c r="I75" s="1"/>
      <c r="J75" s="73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J75" s="106" t="n">
        <v>37355</v>
      </c>
      <c r="AK75" s="107" t="s">
        <v>127</v>
      </c>
      <c r="AL75" s="108" t="n">
        <f aca="false">SUM(AL74+AN74-AP74)</f>
        <v>700552.45</v>
      </c>
      <c r="AM75" s="109" t="n">
        <f aca="false">SUM(AM74+AO74-AQ74)</f>
        <v>1281535.9</v>
      </c>
      <c r="AN75" s="109"/>
      <c r="AO75" s="109"/>
      <c r="AP75" s="109"/>
      <c r="AQ75" s="109" t="n">
        <v>12527.2</v>
      </c>
      <c r="AR75" s="110" t="n">
        <f aca="false">SUM(AL75+AM75+AN75+AO75-AP75-AQ75)</f>
        <v>1969561.15</v>
      </c>
      <c r="AS75" s="84"/>
      <c r="AT75" s="79"/>
      <c r="AU75" s="80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3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J76" s="106" t="n">
        <v>37375</v>
      </c>
      <c r="AK76" s="107" t="s">
        <v>128</v>
      </c>
      <c r="AL76" s="108" t="n">
        <f aca="false">SUM(AL75+AN75-AP75)</f>
        <v>700552.45</v>
      </c>
      <c r="AM76" s="109" t="n">
        <f aca="false">SUM(AM75+AO75-AQ75)</f>
        <v>1269008.7</v>
      </c>
      <c r="AN76" s="109" t="n">
        <v>2283.22</v>
      </c>
      <c r="AO76" s="109" t="n">
        <v>2283.23</v>
      </c>
      <c r="AP76" s="109"/>
      <c r="AQ76" s="109"/>
      <c r="AR76" s="110" t="n">
        <f aca="false">SUM(AL76+AM76+AN76+AO76-AP76-AQ76)</f>
        <v>1974127.6</v>
      </c>
      <c r="AS76" s="84"/>
      <c r="AT76" s="79"/>
      <c r="AU76" s="80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3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J77" s="106" t="n">
        <v>37376</v>
      </c>
      <c r="AK77" s="107" t="s">
        <v>122</v>
      </c>
      <c r="AL77" s="108" t="n">
        <f aca="false">SUM(AL76+AN76-AP76)</f>
        <v>702835.67</v>
      </c>
      <c r="AM77" s="109" t="n">
        <f aca="false">SUM(AM76+AO76-AQ76)</f>
        <v>1271291.93</v>
      </c>
      <c r="AN77" s="109"/>
      <c r="AO77" s="109"/>
      <c r="AP77" s="109"/>
      <c r="AQ77" s="109" t="n">
        <v>12166.56</v>
      </c>
      <c r="AR77" s="110" t="n">
        <f aca="false">SUM(AL77+AM77+AN77+AO77-AP77-AQ77)</f>
        <v>1961961.04</v>
      </c>
      <c r="AS77" s="84"/>
      <c r="AT77" s="79"/>
      <c r="AU77" s="80"/>
      <c r="AW77" s="120" t="n">
        <f aca="false">SUM(AQ75:AQ78)</f>
        <v>30427.02</v>
      </c>
    </row>
    <row r="78" customFormat="false" ht="16.5" hidden="true" customHeight="true" outlineLevel="0" collapsed="false">
      <c r="C78" s="1"/>
      <c r="D78" s="1"/>
      <c r="E78" s="1"/>
      <c r="F78" s="115" t="n">
        <f aca="false">-AQ78</f>
        <v>-5733.26</v>
      </c>
      <c r="G78" s="1"/>
      <c r="H78" s="1"/>
      <c r="I78" s="1"/>
      <c r="J78" s="73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J78" s="106" t="n">
        <v>37378</v>
      </c>
      <c r="AK78" s="107" t="s">
        <v>127</v>
      </c>
      <c r="AL78" s="108" t="n">
        <f aca="false">SUM(AL77+AN77-AP77)</f>
        <v>702835.67</v>
      </c>
      <c r="AM78" s="109" t="n">
        <f aca="false">SUM(AM77+AO77-AQ77)</f>
        <v>1259125.37</v>
      </c>
      <c r="AN78" s="109"/>
      <c r="AO78" s="109"/>
      <c r="AP78" s="109"/>
      <c r="AQ78" s="109" t="n">
        <v>5733.26</v>
      </c>
      <c r="AR78" s="110" t="n">
        <f aca="false">SUM(AL78+AM78+AN78+AO78-AP78-AQ78)</f>
        <v>1956227.78</v>
      </c>
      <c r="AS78" s="84"/>
      <c r="AT78" s="79"/>
      <c r="AU78" s="80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3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J79" s="106" t="n">
        <v>37406</v>
      </c>
      <c r="AK79" s="107" t="s">
        <v>129</v>
      </c>
      <c r="AL79" s="108" t="n">
        <f aca="false">SUM(AL78+AN78-AP78)</f>
        <v>702835.67</v>
      </c>
      <c r="AM79" s="109" t="n">
        <f aca="false">SUM(AM78+AO78-AQ78)</f>
        <v>1253392.11</v>
      </c>
      <c r="AN79" s="109" t="n">
        <v>2722.36</v>
      </c>
      <c r="AO79" s="109" t="n">
        <v>2722.37</v>
      </c>
      <c r="AP79" s="109"/>
      <c r="AQ79" s="109"/>
      <c r="AR79" s="110" t="n">
        <f aca="false">SUM(AL79+AM79+AN79+AO79-AP79-AQ79)</f>
        <v>1961672.51</v>
      </c>
      <c r="AS79" s="84"/>
      <c r="AT79" s="79"/>
      <c r="AU79" s="80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3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J80" s="106" t="n">
        <v>37429</v>
      </c>
      <c r="AK80" s="107" t="s">
        <v>130</v>
      </c>
      <c r="AL80" s="108" t="n">
        <f aca="false">SUM(AL79+AN79-AP79)</f>
        <v>705558.03</v>
      </c>
      <c r="AM80" s="109" t="n">
        <f aca="false">SUM(AM79+AO79-AQ79)</f>
        <v>1256114.48</v>
      </c>
      <c r="AN80" s="109"/>
      <c r="AO80" s="109" t="n">
        <v>700</v>
      </c>
      <c r="AP80" s="109"/>
      <c r="AQ80" s="109"/>
      <c r="AR80" s="110" t="n">
        <f aca="false">SUM(AL80+AM80+AN80+AO80-AP80-AQ80)</f>
        <v>1962372.51</v>
      </c>
      <c r="AS80" s="84"/>
      <c r="AT80" s="79"/>
      <c r="AU80" s="80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3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J81" s="106" t="n">
        <v>37436</v>
      </c>
      <c r="AK81" s="107" t="s">
        <v>100</v>
      </c>
      <c r="AL81" s="108" t="n">
        <f aca="false">SUM(AL80+AN80-AP80)</f>
        <v>705558.03</v>
      </c>
      <c r="AM81" s="109" t="n">
        <f aca="false">SUM(AM80+AO80-AQ80)</f>
        <v>1256814.48</v>
      </c>
      <c r="AN81" s="109" t="n">
        <v>2501.33</v>
      </c>
      <c r="AO81" s="109" t="n">
        <v>2501.33</v>
      </c>
      <c r="AP81" s="109"/>
      <c r="AQ81" s="109"/>
      <c r="AR81" s="110" t="n">
        <f aca="false">SUM(AL81+AM81+AN81+AO81-AP81-AQ81)</f>
        <v>1967375.17</v>
      </c>
      <c r="AS81" s="84"/>
      <c r="AT81" s="79"/>
      <c r="AU81" s="80" t="n">
        <f aca="false">AR81+AT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3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J82" s="121" t="n">
        <v>37436</v>
      </c>
      <c r="AK82" s="122" t="s">
        <v>102</v>
      </c>
      <c r="AL82" s="123" t="n">
        <f aca="false">SUM(AL81+AN81-AP81)</f>
        <v>708059.36</v>
      </c>
      <c r="AM82" s="124" t="n">
        <f aca="false">SUM(AM81+AO81-AQ81)</f>
        <v>1259315.81</v>
      </c>
      <c r="AN82" s="124"/>
      <c r="AO82" s="124" t="n">
        <v>203053.23</v>
      </c>
      <c r="AP82" s="124"/>
      <c r="AQ82" s="124"/>
      <c r="AR82" s="125" t="n">
        <f aca="false">SUM(AL82+AM82+AN82+AO82-AP82-AQ82)</f>
        <v>2170428.4</v>
      </c>
      <c r="AS82" s="105" t="s">
        <v>103</v>
      </c>
      <c r="AT82" s="79"/>
      <c r="AU82" s="80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3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J83" s="126" t="n">
        <v>37447</v>
      </c>
      <c r="AK83" s="127" t="s">
        <v>130</v>
      </c>
      <c r="AL83" s="128" t="n">
        <f aca="false">SUM(AL82+AN82-AP82)</f>
        <v>708059.36</v>
      </c>
      <c r="AM83" s="129" t="n">
        <f aca="false">SUM(AM82+AO82-AQ82)</f>
        <v>1462369.04</v>
      </c>
      <c r="AN83" s="129" t="n">
        <v>245.6</v>
      </c>
      <c r="AO83" s="129"/>
      <c r="AP83" s="129"/>
      <c r="AQ83" s="129"/>
      <c r="AR83" s="130" t="n">
        <f aca="false">SUM(AL83+AM83+AN83+AO83-AP83-AQ83)</f>
        <v>2170674</v>
      </c>
      <c r="AS83" s="131"/>
      <c r="AT83" s="79"/>
      <c r="AU83" s="80" t="n">
        <f aca="false">AR83+AT83</f>
        <v>2170674</v>
      </c>
    </row>
    <row r="84" customFormat="false" ht="16.5" hidden="true" customHeight="true" outlineLevel="0" collapsed="false">
      <c r="C84" s="1"/>
      <c r="D84" s="1"/>
      <c r="E84" s="115" t="n">
        <f aca="false">-AQ84</f>
        <v>-25650</v>
      </c>
      <c r="F84" s="1"/>
      <c r="G84" s="1"/>
      <c r="H84" s="1"/>
      <c r="I84" s="1"/>
      <c r="J84" s="73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J84" s="132" t="n">
        <v>37449</v>
      </c>
      <c r="AK84" s="133" t="s">
        <v>110</v>
      </c>
      <c r="AL84" s="128" t="n">
        <f aca="false">SUM(AL83+AN83-AP83)</f>
        <v>708304.96</v>
      </c>
      <c r="AM84" s="129" t="n">
        <f aca="false">SUM(AM83+AO83-AQ83)</f>
        <v>1462369.04</v>
      </c>
      <c r="AN84" s="134"/>
      <c r="AO84" s="134"/>
      <c r="AP84" s="134"/>
      <c r="AQ84" s="134" t="n">
        <v>25650</v>
      </c>
      <c r="AR84" s="130" t="n">
        <f aca="false">SUM(AL84+AM84+AN84+AO84-AP84-AQ84)</f>
        <v>2145024</v>
      </c>
      <c r="AS84" s="135" t="s">
        <v>131</v>
      </c>
      <c r="AT84" s="79"/>
      <c r="AU84" s="80" t="n">
        <f aca="false">AR84+AT84</f>
        <v>2145024</v>
      </c>
      <c r="AW84" s="11" t="s">
        <v>132</v>
      </c>
    </row>
    <row r="85" customFormat="false" ht="16.5" hidden="true" customHeight="true" outlineLevel="0" collapsed="false">
      <c r="C85" s="1"/>
      <c r="D85" s="1"/>
      <c r="E85" s="115"/>
      <c r="F85" s="1"/>
      <c r="G85" s="1"/>
      <c r="H85" s="1"/>
      <c r="I85" s="1"/>
      <c r="J85" s="136" t="n">
        <f aca="false">-AQ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J85" s="132" t="n">
        <v>37463</v>
      </c>
      <c r="AK85" s="133" t="s">
        <v>133</v>
      </c>
      <c r="AL85" s="128" t="n">
        <f aca="false">SUM(AL84+AN84-AP84)</f>
        <v>708304.96</v>
      </c>
      <c r="AM85" s="129" t="n">
        <f aca="false">SUM(AM84+AO84-AQ84)</f>
        <v>1436719.04</v>
      </c>
      <c r="AN85" s="134"/>
      <c r="AO85" s="134"/>
      <c r="AP85" s="134"/>
      <c r="AQ85" s="137" t="n">
        <v>4074.5</v>
      </c>
      <c r="AR85" s="130" t="n">
        <f aca="false">SUM(AL85+AM85+AN85+AO85-AP85-AQ85)</f>
        <v>2140949.5</v>
      </c>
      <c r="AS85" s="135"/>
      <c r="AT85" s="79"/>
      <c r="AU85" s="80" t="n">
        <f aca="false">AR85+AT85</f>
        <v>2140949.5</v>
      </c>
      <c r="AW85" s="11" t="s">
        <v>134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3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J86" s="132" t="n">
        <v>37467</v>
      </c>
      <c r="AK86" s="133" t="s">
        <v>106</v>
      </c>
      <c r="AL86" s="128" t="n">
        <f aca="false">SUM(AL85+AN85-AP85)</f>
        <v>708304.96</v>
      </c>
      <c r="AM86" s="129" t="n">
        <f aca="false">SUM(AM85+AO85-AQ85)</f>
        <v>1432644.54</v>
      </c>
      <c r="AN86" s="134" t="n">
        <v>2616.3</v>
      </c>
      <c r="AO86" s="134" t="n">
        <v>2616.3</v>
      </c>
      <c r="AP86" s="134"/>
      <c r="AQ86" s="134"/>
      <c r="AR86" s="130" t="n">
        <f aca="false">SUM(AL86+AM86+AN86+AO86-AP86-AQ86)</f>
        <v>2146182.1</v>
      </c>
      <c r="AS86" s="131"/>
      <c r="AT86" s="79"/>
      <c r="AU86" s="80" t="n">
        <f aca="false">AR86+AT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3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J87" s="132" t="n">
        <v>37470</v>
      </c>
      <c r="AK87" s="133" t="s">
        <v>130</v>
      </c>
      <c r="AL87" s="128" t="n">
        <f aca="false">SUM(AL86+AN86-AP86)</f>
        <v>710921.26</v>
      </c>
      <c r="AM87" s="129" t="n">
        <f aca="false">SUM(AM86+AO86-AQ86)</f>
        <v>1435260.84</v>
      </c>
      <c r="AN87" s="134"/>
      <c r="AO87" s="134" t="n">
        <f aca="false">66.95+45.5</f>
        <v>112.45</v>
      </c>
      <c r="AP87" s="134"/>
      <c r="AQ87" s="134"/>
      <c r="AR87" s="130" t="n">
        <f aca="false">SUM(AL87+AM87+AN87+AO87-AP87-AQ87)</f>
        <v>2146294.55</v>
      </c>
      <c r="AS87" s="131"/>
      <c r="AT87" s="79"/>
      <c r="AU87" s="80" t="n">
        <f aca="false">AR87+AT87</f>
        <v>2146294.55</v>
      </c>
      <c r="AW87" s="11" t="s">
        <v>135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3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J88" s="132" t="n">
        <v>37470</v>
      </c>
      <c r="AK88" s="133" t="s">
        <v>136</v>
      </c>
      <c r="AL88" s="128" t="n">
        <f aca="false">SUM(AL87+AN87-AP87)</f>
        <v>710921.26</v>
      </c>
      <c r="AM88" s="129" t="n">
        <f aca="false">SUM(AM87+AO87-AQ87)</f>
        <v>1435373.29</v>
      </c>
      <c r="AN88" s="134" t="n">
        <v>200000</v>
      </c>
      <c r="AO88" s="134"/>
      <c r="AP88" s="134"/>
      <c r="AQ88" s="134"/>
      <c r="AR88" s="130" t="n">
        <f aca="false">SUM(AL88+AM88+AN88+AO88-AP88-AQ88)</f>
        <v>2346294.55</v>
      </c>
      <c r="AS88" s="131"/>
      <c r="AT88" s="79"/>
      <c r="AU88" s="80" t="n">
        <f aca="false">AR88+AT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5" t="n">
        <f aca="false">-AQ89</f>
        <v>-26759.7</v>
      </c>
      <c r="J89" s="73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J89" s="132" t="n">
        <v>37475</v>
      </c>
      <c r="AK89" s="133" t="s">
        <v>137</v>
      </c>
      <c r="AL89" s="128" t="n">
        <f aca="false">SUM(AL88+AN88-AP88)</f>
        <v>910921.26</v>
      </c>
      <c r="AM89" s="129" t="n">
        <f aca="false">SUM(AM88+AO88-AQ88)</f>
        <v>1435373.29</v>
      </c>
      <c r="AN89" s="134"/>
      <c r="AO89" s="134"/>
      <c r="AP89" s="134"/>
      <c r="AQ89" s="134" t="n">
        <v>26759.7</v>
      </c>
      <c r="AR89" s="130" t="n">
        <f aca="false">SUM(AL89+AM89+AN89+AO89-AP89-AQ89)</f>
        <v>2319534.85</v>
      </c>
      <c r="AS89" s="135" t="s">
        <v>131</v>
      </c>
      <c r="AT89" s="79"/>
      <c r="AU89" s="80" t="n">
        <f aca="false">AR89+AT89</f>
        <v>2319534.85</v>
      </c>
      <c r="AW89" s="11" t="s">
        <v>138</v>
      </c>
    </row>
    <row r="90" customFormat="false" ht="16.5" hidden="true" customHeight="true" outlineLevel="0" collapsed="false">
      <c r="C90" s="115" t="n">
        <f aca="false">-AQ90</f>
        <v>-42944.97</v>
      </c>
      <c r="D90" s="1"/>
      <c r="E90" s="1"/>
      <c r="F90" s="1"/>
      <c r="G90" s="1"/>
      <c r="H90" s="1"/>
      <c r="I90" s="1"/>
      <c r="J90" s="73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J90" s="132" t="n">
        <v>37475</v>
      </c>
      <c r="AK90" s="133" t="s">
        <v>139</v>
      </c>
      <c r="AL90" s="128" t="n">
        <f aca="false">SUM(AL89+AN89-AP89)</f>
        <v>910921.26</v>
      </c>
      <c r="AM90" s="129" t="n">
        <f aca="false">SUM(AM89+AO89-AQ89)</f>
        <v>1408613.59</v>
      </c>
      <c r="AN90" s="134"/>
      <c r="AO90" s="134"/>
      <c r="AP90" s="134"/>
      <c r="AQ90" s="134" t="n">
        <v>42944.97</v>
      </c>
      <c r="AR90" s="130" t="n">
        <f aca="false">SUM(AL90+AM90+AN90+AO90-AP90-AQ90)</f>
        <v>2276589.88</v>
      </c>
      <c r="AS90" s="135" t="s">
        <v>131</v>
      </c>
      <c r="AT90" s="79"/>
      <c r="AU90" s="80" t="n">
        <f aca="false">AR90+AT90</f>
        <v>2276589.88</v>
      </c>
      <c r="AW90" s="11" t="s">
        <v>140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5" t="n">
        <f aca="false">-AQ91</f>
        <v>-4851</v>
      </c>
      <c r="J91" s="73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J91" s="132" t="n">
        <v>37489</v>
      </c>
      <c r="AK91" s="133" t="s">
        <v>137</v>
      </c>
      <c r="AL91" s="128" t="n">
        <f aca="false">SUM(AL90+AN90-AP90)</f>
        <v>910921.26</v>
      </c>
      <c r="AM91" s="129" t="n">
        <f aca="false">SUM(AM90+AO90-AQ90)</f>
        <v>1365668.62</v>
      </c>
      <c r="AN91" s="134"/>
      <c r="AO91" s="134"/>
      <c r="AP91" s="134"/>
      <c r="AQ91" s="134" t="n">
        <v>4851</v>
      </c>
      <c r="AR91" s="130" t="n">
        <f aca="false">SUM(AL91+AM91+AN91+AO91-AP91-AQ91)</f>
        <v>2271738.88</v>
      </c>
      <c r="AS91" s="135" t="s">
        <v>131</v>
      </c>
      <c r="AT91" s="79"/>
      <c r="AU91" s="80" t="n">
        <f aca="false">AR91+AT91</f>
        <v>2271738.88</v>
      </c>
      <c r="AW91" s="11" t="s">
        <v>138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3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J92" s="132" t="n">
        <v>37498</v>
      </c>
      <c r="AK92" s="133" t="s">
        <v>141</v>
      </c>
      <c r="AL92" s="128" t="n">
        <f aca="false">SUM(AL91+AN91-AP91)</f>
        <v>910921.26</v>
      </c>
      <c r="AM92" s="129" t="n">
        <f aca="false">SUM(AM91+AO91-AQ91)</f>
        <v>1360817.62</v>
      </c>
      <c r="AN92" s="134" t="n">
        <f aca="false">5346.44/2</f>
        <v>2673.22</v>
      </c>
      <c r="AO92" s="134" t="n">
        <f aca="false">+AN92</f>
        <v>2673.22</v>
      </c>
      <c r="AP92" s="134"/>
      <c r="AQ92" s="134"/>
      <c r="AR92" s="130" t="n">
        <f aca="false">SUM(AL92+AM92+AN92+AO92-AP92-AQ92)</f>
        <v>2277085.32</v>
      </c>
      <c r="AS92" s="131"/>
      <c r="AT92" s="79"/>
      <c r="AU92" s="80" t="n">
        <f aca="false">AR92+AT92</f>
        <v>2277085.32</v>
      </c>
    </row>
    <row r="93" customFormat="false" ht="16.5" hidden="true" customHeight="true" outlineLevel="0" collapsed="false">
      <c r="C93" s="1"/>
      <c r="D93" s="1"/>
      <c r="E93" s="1"/>
      <c r="F93" s="115" t="n">
        <f aca="false">-AQ93</f>
        <v>-2497.7</v>
      </c>
      <c r="G93" s="1"/>
      <c r="H93" s="1"/>
      <c r="I93" s="1"/>
      <c r="J93" s="73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J93" s="132" t="n">
        <v>37504</v>
      </c>
      <c r="AK93" s="133" t="s">
        <v>127</v>
      </c>
      <c r="AL93" s="128" t="n">
        <f aca="false">SUM(AL92+AN92-AP92)</f>
        <v>913594.48</v>
      </c>
      <c r="AM93" s="129" t="n">
        <f aca="false">SUM(AM92+AO92-AQ92)</f>
        <v>1363490.84</v>
      </c>
      <c r="AN93" s="134"/>
      <c r="AO93" s="134"/>
      <c r="AP93" s="134"/>
      <c r="AQ93" s="134" t="n">
        <v>2497.7</v>
      </c>
      <c r="AR93" s="130" t="n">
        <f aca="false">SUM(AL93+AM93+AN93+AO93-AP93-AQ93)</f>
        <v>2274587.62</v>
      </c>
      <c r="AS93" s="135" t="s">
        <v>131</v>
      </c>
      <c r="AT93" s="79"/>
      <c r="AU93" s="80" t="n">
        <f aca="false">AR93+AT93</f>
        <v>2274587.62</v>
      </c>
      <c r="AW93" s="11" t="s">
        <v>142</v>
      </c>
    </row>
    <row r="94" customFormat="false" ht="16.5" hidden="true" customHeight="true" outlineLevel="0" collapsed="false">
      <c r="C94" s="115" t="n">
        <f aca="false">-AQ94</f>
        <v>-47586.35</v>
      </c>
      <c r="D94" s="1"/>
      <c r="E94" s="1"/>
      <c r="F94" s="1"/>
      <c r="G94" s="1"/>
      <c r="H94" s="1"/>
      <c r="I94" s="1"/>
      <c r="J94" s="73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J94" s="132" t="n">
        <v>37509</v>
      </c>
      <c r="AK94" s="133" t="s">
        <v>139</v>
      </c>
      <c r="AL94" s="128" t="n">
        <f aca="false">SUM(AL93+AN93-AP93)</f>
        <v>913594.48</v>
      </c>
      <c r="AM94" s="129" t="n">
        <f aca="false">SUM(AM93+AO93-AQ93)</f>
        <v>1360993.14</v>
      </c>
      <c r="AN94" s="134"/>
      <c r="AO94" s="134"/>
      <c r="AP94" s="134"/>
      <c r="AQ94" s="134" t="n">
        <v>47586.35</v>
      </c>
      <c r="AR94" s="130" t="n">
        <f aca="false">SUM(AL94+AM94+AN94+AO94-AP94-AQ94)</f>
        <v>2227001.27</v>
      </c>
      <c r="AS94" s="131"/>
      <c r="AT94" s="79"/>
      <c r="AU94" s="80" t="n">
        <f aca="false">AR94+AT94</f>
        <v>2227001.27</v>
      </c>
      <c r="AW94" s="11" t="s">
        <v>140</v>
      </c>
    </row>
    <row r="95" customFormat="false" ht="16.5" hidden="true" customHeight="true" outlineLevel="0" collapsed="false">
      <c r="C95" s="1"/>
      <c r="D95" s="115" t="n">
        <f aca="false">-AQ95</f>
        <v>-61251</v>
      </c>
      <c r="E95" s="1"/>
      <c r="F95" s="1"/>
      <c r="G95" s="1"/>
      <c r="H95" s="1"/>
      <c r="I95" s="1"/>
      <c r="J95" s="73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J95" s="132" t="n">
        <v>37517</v>
      </c>
      <c r="AK95" s="133" t="s">
        <v>143</v>
      </c>
      <c r="AL95" s="128" t="n">
        <f aca="false">SUM(AL94+AN94-AP94)</f>
        <v>913594.48</v>
      </c>
      <c r="AM95" s="129" t="n">
        <f aca="false">SUM(AM94+AO94-AQ94)</f>
        <v>1313406.79</v>
      </c>
      <c r="AN95" s="134"/>
      <c r="AO95" s="134"/>
      <c r="AP95" s="134"/>
      <c r="AQ95" s="134" t="n">
        <v>61251</v>
      </c>
      <c r="AR95" s="130" t="n">
        <f aca="false">SUM(AL95+AM95+AN95+AO95-AP95-AQ95)</f>
        <v>2165750.27</v>
      </c>
      <c r="AS95" s="131"/>
      <c r="AT95" s="79"/>
      <c r="AU95" s="80" t="n">
        <f aca="false">AR95+AT95</f>
        <v>2165750.27</v>
      </c>
      <c r="AW95" s="11" t="s">
        <v>144</v>
      </c>
    </row>
    <row r="96" customFormat="false" ht="16.5" hidden="true" customHeight="true" outlineLevel="0" collapsed="false">
      <c r="C96" s="1"/>
      <c r="D96" s="115" t="n">
        <f aca="false">-AQ96</f>
        <v>-15649</v>
      </c>
      <c r="E96" s="1"/>
      <c r="F96" s="1"/>
      <c r="G96" s="1"/>
      <c r="H96" s="1"/>
      <c r="I96" s="1"/>
      <c r="J96" s="73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J96" s="132" t="n">
        <v>37524</v>
      </c>
      <c r="AK96" s="133" t="s">
        <v>143</v>
      </c>
      <c r="AL96" s="128" t="n">
        <f aca="false">SUM(AL95+AN95-AP95)</f>
        <v>913594.48</v>
      </c>
      <c r="AM96" s="129" t="n">
        <f aca="false">SUM(AM95+AO95-AQ95)</f>
        <v>1252155.79</v>
      </c>
      <c r="AN96" s="134"/>
      <c r="AO96" s="134"/>
      <c r="AP96" s="134"/>
      <c r="AQ96" s="134" t="n">
        <v>15649</v>
      </c>
      <c r="AR96" s="130" t="n">
        <f aca="false">SUM(AL96+AM96+AN96+AO96-AP96-AQ96)</f>
        <v>2150101.27</v>
      </c>
      <c r="AS96" s="131"/>
      <c r="AT96" s="79"/>
      <c r="AU96" s="80" t="n">
        <f aca="false">AR96+AT96</f>
        <v>2150101.27</v>
      </c>
      <c r="AW96" s="11" t="s">
        <v>144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3"/>
      <c r="K97" s="115" t="n">
        <f aca="false">-AQ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J97" s="132" t="n">
        <v>37524</v>
      </c>
      <c r="AK97" s="133" t="s">
        <v>145</v>
      </c>
      <c r="AL97" s="128" t="n">
        <f aca="false">SUM(AL96+AN96-AP96)</f>
        <v>913594.48</v>
      </c>
      <c r="AM97" s="129" t="n">
        <f aca="false">SUM(AM96+AO96-AQ96)</f>
        <v>1236506.79</v>
      </c>
      <c r="AN97" s="134"/>
      <c r="AO97" s="134"/>
      <c r="AP97" s="134"/>
      <c r="AQ97" s="134" t="n">
        <v>117000</v>
      </c>
      <c r="AR97" s="130" t="n">
        <f aca="false">SUM(AL97+AM97+AN97+AO97-AP97-AQ97)</f>
        <v>2033101.27</v>
      </c>
      <c r="AS97" s="131"/>
      <c r="AT97" s="79"/>
      <c r="AU97" s="80" t="n">
        <f aca="false">AR97+AT97</f>
        <v>2033101.27</v>
      </c>
      <c r="AW97" s="11" t="s">
        <v>146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3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J98" s="132" t="n">
        <v>37528</v>
      </c>
      <c r="AK98" s="133" t="s">
        <v>147</v>
      </c>
      <c r="AL98" s="128" t="n">
        <f aca="false">SUM(AL97+AN97-AP97)</f>
        <v>913594.48</v>
      </c>
      <c r="AM98" s="129" t="n">
        <f aca="false">SUM(AM97+AO97-AQ97)</f>
        <v>1119506.79</v>
      </c>
      <c r="AN98" s="134" t="n">
        <f aca="false">4799.59/2</f>
        <v>2399.795</v>
      </c>
      <c r="AO98" s="134" t="n">
        <f aca="false">4799.59/2</f>
        <v>2399.795</v>
      </c>
      <c r="AP98" s="134"/>
      <c r="AQ98" s="134"/>
      <c r="AR98" s="130" t="n">
        <f aca="false">SUM(AL98+AM98+AN98+AO98-AP98-AQ98)</f>
        <v>2037900.86</v>
      </c>
      <c r="AS98" s="131"/>
      <c r="AT98" s="79"/>
      <c r="AU98" s="80" t="n">
        <f aca="false">AR98+AT98</f>
        <v>2037900.86</v>
      </c>
    </row>
    <row r="99" customFormat="false" ht="16.5" hidden="true" customHeight="true" outlineLevel="0" collapsed="false">
      <c r="C99" s="1"/>
      <c r="D99" s="1"/>
      <c r="E99" s="115" t="n">
        <f aca="false">-AQ99</f>
        <v>-35350</v>
      </c>
      <c r="F99" s="1"/>
      <c r="G99" s="1"/>
      <c r="H99" s="1"/>
      <c r="I99" s="1"/>
      <c r="J99" s="73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J99" s="132" t="n">
        <v>37531</v>
      </c>
      <c r="AK99" s="133" t="s">
        <v>110</v>
      </c>
      <c r="AL99" s="128" t="n">
        <f aca="false">SUM(AL98+AN98-AP98)</f>
        <v>915994.275</v>
      </c>
      <c r="AM99" s="129" t="n">
        <f aca="false">SUM(AM98+AO98-AQ98)</f>
        <v>1121906.585</v>
      </c>
      <c r="AN99" s="134"/>
      <c r="AO99" s="134"/>
      <c r="AP99" s="134"/>
      <c r="AQ99" s="134" t="n">
        <v>35350</v>
      </c>
      <c r="AR99" s="130" t="n">
        <f aca="false">SUM(AL99+AM99+AN99+AO99-AP99-AQ99)</f>
        <v>2002550.86</v>
      </c>
      <c r="AS99" s="131"/>
      <c r="AT99" s="79"/>
      <c r="AU99" s="80" t="n">
        <f aca="false">AR99+AT99</f>
        <v>2002550.86</v>
      </c>
      <c r="AW99" s="11" t="s">
        <v>132</v>
      </c>
    </row>
    <row r="100" customFormat="false" ht="16.5" hidden="true" customHeight="true" outlineLevel="0" collapsed="false">
      <c r="C100" s="1"/>
      <c r="D100" s="1"/>
      <c r="E100" s="1"/>
      <c r="F100" s="115" t="n">
        <f aca="false">-AQ100</f>
        <v>-1565.9</v>
      </c>
      <c r="G100" s="1"/>
      <c r="H100" s="1"/>
      <c r="I100" s="1"/>
      <c r="J100" s="73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J100" s="132" t="n">
        <v>37538</v>
      </c>
      <c r="AK100" s="133" t="s">
        <v>127</v>
      </c>
      <c r="AL100" s="128" t="n">
        <f aca="false">SUM(AL99+AN99-AP99)</f>
        <v>915994.275</v>
      </c>
      <c r="AM100" s="129" t="n">
        <f aca="false">SUM(AM99+AO99-AQ99)</f>
        <v>1086556.585</v>
      </c>
      <c r="AN100" s="134"/>
      <c r="AO100" s="134"/>
      <c r="AP100" s="134"/>
      <c r="AQ100" s="134" t="n">
        <v>1565.9</v>
      </c>
      <c r="AR100" s="130" t="n">
        <f aca="false">SUM(AL100+AM100+AN100+AO100-AP100-AQ100)</f>
        <v>2000984.96</v>
      </c>
      <c r="AS100" s="131"/>
      <c r="AT100" s="79"/>
      <c r="AU100" s="80" t="n">
        <f aca="false">AR100+AT100</f>
        <v>2000984.96</v>
      </c>
      <c r="AW100" s="11" t="s">
        <v>148</v>
      </c>
    </row>
    <row r="101" customFormat="false" ht="16.5" hidden="true" customHeight="true" outlineLevel="0" collapsed="false">
      <c r="C101" s="1"/>
      <c r="D101" s="1"/>
      <c r="E101" s="1"/>
      <c r="F101" s="1"/>
      <c r="G101" s="115" t="n">
        <f aca="false">-AQ101</f>
        <v>-12451.73</v>
      </c>
      <c r="H101" s="1"/>
      <c r="I101" s="1"/>
      <c r="J101" s="73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J101" s="132" t="n">
        <v>37538</v>
      </c>
      <c r="AK101" s="133" t="s">
        <v>122</v>
      </c>
      <c r="AL101" s="128" t="n">
        <f aca="false">SUM(AL100+AN100-AP100)</f>
        <v>915994.275</v>
      </c>
      <c r="AM101" s="129" t="n">
        <f aca="false">SUM(AM100+AO100-AQ100)</f>
        <v>1084990.685</v>
      </c>
      <c r="AN101" s="134"/>
      <c r="AO101" s="134"/>
      <c r="AP101" s="134"/>
      <c r="AQ101" s="134" t="n">
        <v>12451.73</v>
      </c>
      <c r="AR101" s="130" t="n">
        <f aca="false">SUM(AL101+AM101+AN101+AO101-AP101-AQ101)</f>
        <v>1988533.23</v>
      </c>
      <c r="AS101" s="131"/>
      <c r="AT101" s="79"/>
      <c r="AU101" s="80" t="n">
        <f aca="false">AR101+AT101</f>
        <v>1988533.23</v>
      </c>
      <c r="AW101" s="11" t="s">
        <v>149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5" t="n">
        <f aca="false">-AQ102</f>
        <v>-2187</v>
      </c>
      <c r="I102" s="1"/>
      <c r="J102" s="73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J102" s="132" t="n">
        <v>37546</v>
      </c>
      <c r="AK102" s="133" t="s">
        <v>150</v>
      </c>
      <c r="AL102" s="128" t="n">
        <f aca="false">SUM(AL101+AN101-AP101)</f>
        <v>915994.275</v>
      </c>
      <c r="AM102" s="129" t="n">
        <f aca="false">SUM(AM101+AO101-AQ101)</f>
        <v>1072538.955</v>
      </c>
      <c r="AN102" s="134"/>
      <c r="AO102" s="134"/>
      <c r="AP102" s="134"/>
      <c r="AQ102" s="134" t="n">
        <v>2187</v>
      </c>
      <c r="AR102" s="130" t="n">
        <f aca="false">SUM(AL102+AM102+AN102+AO102-AP102-AQ102)</f>
        <v>1986346.23</v>
      </c>
      <c r="AS102" s="131"/>
      <c r="AT102" s="79"/>
      <c r="AU102" s="80" t="n">
        <f aca="false">AR102+AT102</f>
        <v>1986346.23</v>
      </c>
      <c r="AW102" s="11" t="s">
        <v>151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3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J103" s="132" t="n">
        <v>37553</v>
      </c>
      <c r="AK103" s="138" t="s">
        <v>152</v>
      </c>
      <c r="AL103" s="128" t="n">
        <f aca="false">SUM(AL102+AN102-AP102)</f>
        <v>915994.275</v>
      </c>
      <c r="AM103" s="129" t="n">
        <f aca="false">SUM(AM102+AO102-AQ102)</f>
        <v>1070351.955</v>
      </c>
      <c r="AN103" s="134"/>
      <c r="AO103" s="134" t="n">
        <v>1250000</v>
      </c>
      <c r="AP103" s="134"/>
      <c r="AQ103" s="134"/>
      <c r="AR103" s="130" t="n">
        <f aca="false">SUM(AL103+AM103+AN103+AO103-AP103-AQ103)</f>
        <v>3236346.23</v>
      </c>
      <c r="AS103" s="131" t="s">
        <v>153</v>
      </c>
      <c r="AT103" s="79"/>
      <c r="AU103" s="80" t="n">
        <f aca="false">AR103+AT103</f>
        <v>3236346.23</v>
      </c>
    </row>
    <row r="104" customFormat="false" ht="16.5" hidden="true" customHeight="true" outlineLevel="0" collapsed="false">
      <c r="E104" s="4"/>
      <c r="F104" s="4"/>
      <c r="H104" s="139"/>
      <c r="AI104" s="140"/>
      <c r="AJ104" s="132" t="n">
        <v>37559</v>
      </c>
      <c r="AK104" s="133" t="s">
        <v>154</v>
      </c>
      <c r="AL104" s="128" t="n">
        <f aca="false">SUM(AL103+AN103-AP103)</f>
        <v>915994.275</v>
      </c>
      <c r="AM104" s="129" t="n">
        <f aca="false">SUM(AM103+AO103-AQ103)</f>
        <v>2320351.955</v>
      </c>
      <c r="AN104" s="134"/>
      <c r="AO104" s="134"/>
      <c r="AP104" s="141" t="n">
        <v>500000</v>
      </c>
      <c r="AQ104" s="134"/>
      <c r="AR104" s="130" t="n">
        <f aca="false">SUM(AL104+AM104+AN104+AO104-AP104-AQ104)</f>
        <v>2736346.23</v>
      </c>
      <c r="AS104" s="131"/>
      <c r="AT104" s="79"/>
      <c r="AU104" s="80" t="n">
        <f aca="false">AR104+AT104</f>
        <v>2736346.23</v>
      </c>
      <c r="AW104" s="11" t="s">
        <v>155</v>
      </c>
    </row>
    <row r="105" customFormat="false" ht="16.5" hidden="true" customHeight="true" outlineLevel="0" collapsed="false">
      <c r="C105" s="142"/>
      <c r="D105" s="142"/>
      <c r="E105" s="143"/>
      <c r="F105" s="143"/>
      <c r="G105" s="139"/>
      <c r="H105" s="139"/>
      <c r="I105" s="139"/>
      <c r="J105" s="144"/>
      <c r="K105" s="139"/>
      <c r="L105" s="139"/>
      <c r="M105" s="143"/>
      <c r="N105" s="139"/>
      <c r="O105" s="139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H105" s="145"/>
      <c r="AI105" s="140"/>
      <c r="AJ105" s="132" t="n">
        <v>37559</v>
      </c>
      <c r="AK105" s="133" t="s">
        <v>156</v>
      </c>
      <c r="AL105" s="128" t="n">
        <f aca="false">SUM(AL104+AN104-AP104)</f>
        <v>415994.275</v>
      </c>
      <c r="AM105" s="129" t="n">
        <f aca="false">SUM(AM104+AO104-AQ104)</f>
        <v>2320351.955</v>
      </c>
      <c r="AN105" s="137" t="n">
        <f aca="false">4601.47/2</f>
        <v>2300.735</v>
      </c>
      <c r="AO105" s="134" t="n">
        <f aca="false">(4061.47/2)-0.01</f>
        <v>2030.725</v>
      </c>
      <c r="AP105" s="141"/>
      <c r="AQ105" s="134"/>
      <c r="AR105" s="130" t="n">
        <f aca="false">SUM(AL105+AM105+AN105+AO105-AP105-AQ105)</f>
        <v>2740677.69</v>
      </c>
      <c r="AS105" s="131"/>
      <c r="AT105" s="79"/>
      <c r="AU105" s="80" t="n">
        <f aca="false">AR105+AT105</f>
        <v>2740677.69</v>
      </c>
      <c r="AW105" s="11" t="s">
        <v>157</v>
      </c>
    </row>
    <row r="106" customFormat="false" ht="16.5" hidden="true" customHeight="true" outlineLevel="0" collapsed="false">
      <c r="C106" s="142"/>
      <c r="D106" s="142"/>
      <c r="E106" s="143"/>
      <c r="F106" s="143"/>
      <c r="G106" s="139"/>
      <c r="H106" s="139" t="n">
        <f aca="false">-AQ106</f>
        <v>-243</v>
      </c>
      <c r="I106" s="139"/>
      <c r="J106" s="144"/>
      <c r="K106" s="139"/>
      <c r="L106" s="139"/>
      <c r="M106" s="143"/>
      <c r="N106" s="139"/>
      <c r="O106" s="139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H106" s="145"/>
      <c r="AI106" s="140"/>
      <c r="AJ106" s="132" t="n">
        <v>37588</v>
      </c>
      <c r="AK106" s="133" t="s">
        <v>158</v>
      </c>
      <c r="AL106" s="128" t="n">
        <f aca="false">SUM(AL105+AN105-AP105)</f>
        <v>418295.01</v>
      </c>
      <c r="AM106" s="129" t="n">
        <f aca="false">SUM(AM105+AO105-AQ105)</f>
        <v>2322382.68</v>
      </c>
      <c r="AN106" s="134"/>
      <c r="AO106" s="134"/>
      <c r="AP106" s="141"/>
      <c r="AQ106" s="134" t="n">
        <v>243</v>
      </c>
      <c r="AR106" s="130" t="n">
        <f aca="false">SUM(AL106+AM106+AN106+AO106-AP106-AQ106)</f>
        <v>2740434.69</v>
      </c>
      <c r="AS106" s="131"/>
      <c r="AT106" s="79"/>
      <c r="AU106" s="80" t="n">
        <f aca="false">AR106+AT106</f>
        <v>2740434.69</v>
      </c>
      <c r="AV106" s="10" t="s">
        <v>159</v>
      </c>
      <c r="AW106" s="11" t="s">
        <v>160</v>
      </c>
    </row>
    <row r="107" customFormat="false" ht="16.5" hidden="true" customHeight="true" outlineLevel="0" collapsed="false">
      <c r="C107" s="142"/>
      <c r="D107" s="142"/>
      <c r="E107" s="143"/>
      <c r="F107" s="143"/>
      <c r="G107" s="139" t="n">
        <f aca="false">-AQ107</f>
        <v>-6124.25</v>
      </c>
      <c r="H107" s="139"/>
      <c r="I107" s="139"/>
      <c r="J107" s="144"/>
      <c r="K107" s="139"/>
      <c r="L107" s="139"/>
      <c r="M107" s="143"/>
      <c r="N107" s="139"/>
      <c r="O107" s="139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H107" s="145"/>
      <c r="AI107" s="140"/>
      <c r="AJ107" s="132" t="n">
        <v>37588</v>
      </c>
      <c r="AK107" s="133" t="s">
        <v>122</v>
      </c>
      <c r="AL107" s="128" t="n">
        <f aca="false">SUM(AL106+AN106-AP106)</f>
        <v>418295.01</v>
      </c>
      <c r="AM107" s="129" t="n">
        <f aca="false">SUM(AM106+AO106-AQ106)</f>
        <v>2322139.68</v>
      </c>
      <c r="AN107" s="134"/>
      <c r="AO107" s="134"/>
      <c r="AP107" s="141"/>
      <c r="AQ107" s="134" t="n">
        <v>6124.25</v>
      </c>
      <c r="AR107" s="130" t="n">
        <f aca="false">SUM(AL107+AM107+AN107+AO107-AP107-AQ107)</f>
        <v>2734310.44</v>
      </c>
      <c r="AS107" s="131"/>
      <c r="AT107" s="79"/>
      <c r="AU107" s="80" t="n">
        <f aca="false">AR107+AT107</f>
        <v>2734310.44</v>
      </c>
      <c r="AV107" s="10" t="s">
        <v>161</v>
      </c>
      <c r="AW107" s="11" t="s">
        <v>162</v>
      </c>
    </row>
    <row r="108" customFormat="false" ht="16.5" hidden="true" customHeight="true" outlineLevel="0" collapsed="false">
      <c r="C108" s="142"/>
      <c r="D108" s="142"/>
      <c r="E108" s="143"/>
      <c r="F108" s="143"/>
      <c r="G108" s="139"/>
      <c r="H108" s="139"/>
      <c r="I108" s="139"/>
      <c r="J108" s="144"/>
      <c r="K108" s="139"/>
      <c r="L108" s="139"/>
      <c r="M108" s="143"/>
      <c r="N108" s="139"/>
      <c r="O108" s="139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H108" s="145"/>
      <c r="AI108" s="140"/>
      <c r="AJ108" s="132" t="n">
        <v>37589</v>
      </c>
      <c r="AK108" s="133" t="s">
        <v>163</v>
      </c>
      <c r="AL108" s="128" t="n">
        <f aca="false">SUM(AL107+AN107-AP107)</f>
        <v>418295.01</v>
      </c>
      <c r="AM108" s="129" t="n">
        <f aca="false">SUM(AM107+AO107-AQ107)</f>
        <v>2316015.43</v>
      </c>
      <c r="AN108" s="134" t="n">
        <f aca="false">4268.04/2</f>
        <v>2134.02</v>
      </c>
      <c r="AO108" s="134" t="n">
        <f aca="false">4268.04/2</f>
        <v>2134.02</v>
      </c>
      <c r="AP108" s="141"/>
      <c r="AQ108" s="134"/>
      <c r="AR108" s="130" t="n">
        <f aca="false">SUM(AL108+AM108+AN108+AO108-AP108-AQ108)</f>
        <v>2738578.48</v>
      </c>
      <c r="AS108" s="131"/>
      <c r="AT108" s="79"/>
      <c r="AU108" s="80" t="n">
        <f aca="false">AR108+AT108</f>
        <v>2738578.48</v>
      </c>
    </row>
    <row r="109" customFormat="false" ht="16.5" hidden="true" customHeight="true" outlineLevel="0" collapsed="false">
      <c r="C109" s="142"/>
      <c r="D109" s="142"/>
      <c r="E109" s="143"/>
      <c r="F109" s="143"/>
      <c r="G109" s="139"/>
      <c r="H109" s="139"/>
      <c r="I109" s="139"/>
      <c r="J109" s="144"/>
      <c r="K109" s="139"/>
      <c r="L109" s="139"/>
      <c r="M109" s="143"/>
      <c r="N109" s="139"/>
      <c r="O109" s="139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H109" s="145"/>
      <c r="AI109" s="140"/>
      <c r="AJ109" s="132" t="n">
        <v>37590</v>
      </c>
      <c r="AK109" s="133" t="s">
        <v>164</v>
      </c>
      <c r="AL109" s="128" t="n">
        <f aca="false">SUM(AL108+AN108-AP108)</f>
        <v>420429.03</v>
      </c>
      <c r="AM109" s="129" t="n">
        <f aca="false">SUM(AM108+AO108-AQ108)</f>
        <v>2318149.45</v>
      </c>
      <c r="AN109" s="134" t="n">
        <v>590.39</v>
      </c>
      <c r="AO109" s="134"/>
      <c r="AP109" s="141"/>
      <c r="AQ109" s="134"/>
      <c r="AR109" s="130" t="n">
        <f aca="false">SUM(AL109+AM109+AN109+AO109-AP109-AQ109)</f>
        <v>2739168.87</v>
      </c>
      <c r="AS109" s="131"/>
      <c r="AT109" s="79"/>
      <c r="AU109" s="80" t="n">
        <f aca="false">AR109+AT109</f>
        <v>2739168.87</v>
      </c>
      <c r="AW109" s="11" t="s">
        <v>165</v>
      </c>
    </row>
    <row r="110" customFormat="false" ht="16.5" hidden="true" customHeight="true" outlineLevel="0" collapsed="false">
      <c r="C110" s="142" t="n">
        <f aca="false">-AQ110</f>
        <v>-12886.39</v>
      </c>
      <c r="D110" s="142"/>
      <c r="E110" s="143"/>
      <c r="F110" s="143"/>
      <c r="G110" s="139"/>
      <c r="H110" s="139"/>
      <c r="I110" s="139"/>
      <c r="J110" s="144"/>
      <c r="K110" s="139"/>
      <c r="L110" s="139"/>
      <c r="M110" s="143"/>
      <c r="N110" s="139"/>
      <c r="O110" s="139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H110" s="145"/>
      <c r="AI110" s="140"/>
      <c r="AJ110" s="132" t="n">
        <v>37596</v>
      </c>
      <c r="AK110" s="133" t="s">
        <v>139</v>
      </c>
      <c r="AL110" s="128" t="n">
        <f aca="false">SUM(AL109+AN109-AP109)</f>
        <v>421019.42</v>
      </c>
      <c r="AM110" s="129" t="n">
        <f aca="false">SUM(AM109+AO109-AQ109)</f>
        <v>2318149.45</v>
      </c>
      <c r="AN110" s="134"/>
      <c r="AO110" s="134"/>
      <c r="AP110" s="141"/>
      <c r="AQ110" s="134" t="n">
        <v>12886.39</v>
      </c>
      <c r="AR110" s="130" t="n">
        <f aca="false">SUM(AL110+AM110+AN110+AO110-AP110-AQ110)</f>
        <v>2726282.48</v>
      </c>
      <c r="AS110" s="131"/>
      <c r="AT110" s="79"/>
      <c r="AU110" s="80" t="n">
        <f aca="false">AR110+AT110</f>
        <v>2726282.48</v>
      </c>
      <c r="AV110" s="10" t="s">
        <v>166</v>
      </c>
      <c r="AW110" s="11" t="s">
        <v>167</v>
      </c>
    </row>
    <row r="111" customFormat="false" ht="16.5" hidden="true" customHeight="true" outlineLevel="0" collapsed="false">
      <c r="B111" s="146" t="n">
        <f aca="false">-AP111</f>
        <v>-8762.1</v>
      </c>
      <c r="C111" s="142"/>
      <c r="D111" s="142"/>
      <c r="E111" s="143"/>
      <c r="F111" s="143"/>
      <c r="G111" s="139"/>
      <c r="H111" s="139"/>
      <c r="I111" s="139"/>
      <c r="J111" s="144"/>
      <c r="K111" s="139"/>
      <c r="L111" s="139"/>
      <c r="M111" s="143"/>
      <c r="N111" s="139"/>
      <c r="O111" s="139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H111" s="145"/>
      <c r="AI111" s="140"/>
      <c r="AJ111" s="132" t="n">
        <v>37607</v>
      </c>
      <c r="AK111" s="133" t="s">
        <v>158</v>
      </c>
      <c r="AL111" s="128" t="n">
        <f aca="false">SUM(AL110+AN110-AP110)</f>
        <v>421019.42</v>
      </c>
      <c r="AM111" s="129" t="n">
        <f aca="false">SUM(AM110+AO110-AQ110)</f>
        <v>2305263.06</v>
      </c>
      <c r="AN111" s="134"/>
      <c r="AO111" s="134"/>
      <c r="AP111" s="141" t="n">
        <v>8762.1</v>
      </c>
      <c r="AQ111" s="134"/>
      <c r="AR111" s="130" t="n">
        <f aca="false">SUM(AL111+AM111+AN111+AO111-AP111-AQ111)</f>
        <v>2717520.38</v>
      </c>
      <c r="AS111" s="131"/>
      <c r="AT111" s="79"/>
      <c r="AU111" s="80" t="n">
        <f aca="false">AR111+AT111</f>
        <v>2717520.38</v>
      </c>
      <c r="AV111" s="10" t="s">
        <v>168</v>
      </c>
      <c r="AW111" s="11" t="s">
        <v>169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5" t="n">
        <f aca="false">-AQ112</f>
        <v>-87513.1</v>
      </c>
      <c r="J112" s="73"/>
      <c r="K112" s="1"/>
      <c r="M112" s="24"/>
      <c r="N112" s="1"/>
      <c r="O112" s="1"/>
      <c r="P112" s="24"/>
      <c r="Q112" s="24"/>
      <c r="AJ112" s="132" t="n">
        <v>37609</v>
      </c>
      <c r="AK112" s="133" t="s">
        <v>170</v>
      </c>
      <c r="AL112" s="128" t="n">
        <f aca="false">SUM(AL111+AN111-AP111)</f>
        <v>412257.32</v>
      </c>
      <c r="AM112" s="129" t="n">
        <f aca="false">SUM(AM111+AO111-AQ111)</f>
        <v>2305263.06</v>
      </c>
      <c r="AN112" s="134"/>
      <c r="AO112" s="134"/>
      <c r="AP112" s="134"/>
      <c r="AQ112" s="134" t="n">
        <v>87513.1</v>
      </c>
      <c r="AR112" s="130" t="n">
        <f aca="false">SUM(AL112+AM112+AN112+AO112-AP112-AQ112)</f>
        <v>2630007.28</v>
      </c>
      <c r="AS112" s="131"/>
      <c r="AT112" s="79"/>
      <c r="AU112" s="80" t="n">
        <f aca="false">AR112+AT112</f>
        <v>2630007.28</v>
      </c>
      <c r="AV112" s="10" t="s">
        <v>159</v>
      </c>
      <c r="AW112" s="11" t="s">
        <v>171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6"/>
      <c r="K113" s="115" t="n">
        <f aca="false">-AQ113</f>
        <v>-15580</v>
      </c>
      <c r="M113" s="24"/>
      <c r="N113" s="1"/>
      <c r="O113" s="1"/>
      <c r="P113" s="24"/>
      <c r="Q113" s="24"/>
      <c r="AJ113" s="132" t="n">
        <v>37609</v>
      </c>
      <c r="AK113" s="133" t="s">
        <v>145</v>
      </c>
      <c r="AL113" s="128" t="n">
        <f aca="false">SUM(AL112+AN112-AP112)</f>
        <v>412257.32</v>
      </c>
      <c r="AM113" s="129" t="n">
        <f aca="false">SUM(AM112+AO112-AQ112)</f>
        <v>2217749.96</v>
      </c>
      <c r="AN113" s="124"/>
      <c r="AO113" s="124"/>
      <c r="AP113" s="124"/>
      <c r="AQ113" s="124" t="n">
        <v>15580</v>
      </c>
      <c r="AR113" s="130" t="n">
        <f aca="false">SUM(AL113+AM113+AN113+AO113-AP113-AQ113)</f>
        <v>2614427.28</v>
      </c>
      <c r="AS113" s="131"/>
      <c r="AT113" s="79"/>
      <c r="AU113" s="80" t="n">
        <f aca="false">AR113+AT113</f>
        <v>2614427.28</v>
      </c>
      <c r="AV113" s="10" t="s">
        <v>172</v>
      </c>
      <c r="AW113" s="11" t="s">
        <v>173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6"/>
      <c r="K114" s="115"/>
      <c r="M114" s="24"/>
      <c r="N114" s="1"/>
      <c r="O114" s="1"/>
      <c r="P114" s="24"/>
      <c r="Q114" s="24"/>
      <c r="AJ114" s="132" t="n">
        <v>37620</v>
      </c>
      <c r="AK114" s="133" t="s">
        <v>174</v>
      </c>
      <c r="AL114" s="128" t="n">
        <f aca="false">SUM(AL113+AN113-AP113)</f>
        <v>412257.32</v>
      </c>
      <c r="AM114" s="129" t="n">
        <f aca="false">SUM(AM113+AO113-AQ113)</f>
        <v>2202169.96</v>
      </c>
      <c r="AN114" s="124" t="n">
        <f aca="false">4115.06/2</f>
        <v>2057.53</v>
      </c>
      <c r="AO114" s="124" t="n">
        <f aca="false">+AN114</f>
        <v>2057.53</v>
      </c>
      <c r="AP114" s="124"/>
      <c r="AQ114" s="124"/>
      <c r="AR114" s="130" t="n">
        <f aca="false">SUM(AL114+AM114+AN114+AO114-AP114-AQ114)</f>
        <v>2618542.34</v>
      </c>
      <c r="AS114" s="131"/>
      <c r="AT114" s="79"/>
      <c r="AU114" s="80" t="n">
        <f aca="false">AR114+AT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6"/>
      <c r="K115" s="115"/>
      <c r="M115" s="24"/>
      <c r="N115" s="1"/>
      <c r="O115" s="1"/>
      <c r="P115" s="24"/>
      <c r="Q115" s="24"/>
      <c r="AJ115" s="132" t="n">
        <v>37644</v>
      </c>
      <c r="AK115" s="133" t="s">
        <v>164</v>
      </c>
      <c r="AL115" s="128" t="n">
        <f aca="false">SUM(AL114+AN114-AP114)</f>
        <v>414314.85</v>
      </c>
      <c r="AM115" s="129" t="n">
        <f aca="false">SUM(AM114+AO114-AQ114)</f>
        <v>2204227.49</v>
      </c>
      <c r="AN115" s="124" t="n">
        <v>48785.2</v>
      </c>
      <c r="AO115" s="124"/>
      <c r="AP115" s="124"/>
      <c r="AQ115" s="124"/>
      <c r="AR115" s="130" t="n">
        <f aca="false">SUM(AL115+AM115+AN115+AO115-AP115-AQ115)</f>
        <v>2667327.54</v>
      </c>
      <c r="AS115" s="131"/>
      <c r="AT115" s="79"/>
      <c r="AU115" s="80" t="n">
        <f aca="false">AR115+AT115</f>
        <v>2667327.54</v>
      </c>
      <c r="AW115" s="11" t="s">
        <v>175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6"/>
      <c r="K116" s="115"/>
      <c r="M116" s="24"/>
      <c r="N116" s="1"/>
      <c r="O116" s="1"/>
      <c r="P116" s="24"/>
      <c r="Q116" s="24"/>
      <c r="AJ116" s="132" t="n">
        <v>37644</v>
      </c>
      <c r="AK116" s="133" t="s">
        <v>164</v>
      </c>
      <c r="AL116" s="128" t="n">
        <f aca="false">SUM(AL115+AN115-AP115)</f>
        <v>463100.05</v>
      </c>
      <c r="AM116" s="129" t="n">
        <f aca="false">SUM(AM115+AO115-AQ115)</f>
        <v>2204227.49</v>
      </c>
      <c r="AN116" s="124" t="n">
        <v>6835.94</v>
      </c>
      <c r="AO116" s="124"/>
      <c r="AP116" s="124"/>
      <c r="AQ116" s="124"/>
      <c r="AR116" s="130" t="n">
        <f aca="false">SUM(AL116+AM116+AN116+AO116-AP116-AQ116)</f>
        <v>2674163.48</v>
      </c>
      <c r="AS116" s="131"/>
      <c r="AT116" s="79"/>
      <c r="AU116" s="80" t="n">
        <f aca="false">AR116+AT116</f>
        <v>2674163.48</v>
      </c>
      <c r="AW116" s="11" t="s">
        <v>176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6"/>
      <c r="K117" s="115"/>
      <c r="M117" s="24"/>
      <c r="N117" s="1"/>
      <c r="O117" s="1"/>
      <c r="P117" s="24"/>
      <c r="Q117" s="24"/>
      <c r="AJ117" s="132" t="n">
        <v>37651</v>
      </c>
      <c r="AK117" s="133" t="s">
        <v>177</v>
      </c>
      <c r="AL117" s="128" t="n">
        <f aca="false">SUM(AL116+AN116-AP116)</f>
        <v>469935.99</v>
      </c>
      <c r="AM117" s="129" t="n">
        <f aca="false">SUM(AM116+AO116-AQ116)</f>
        <v>2204227.49</v>
      </c>
      <c r="AN117" s="147" t="n">
        <v>2179</v>
      </c>
      <c r="AO117" s="147" t="n">
        <v>2179</v>
      </c>
      <c r="AP117" s="124"/>
      <c r="AQ117" s="124"/>
      <c r="AR117" s="130" t="n">
        <f aca="false">SUM(AL117+AM117+AN117+AO117-AP117-AQ117)</f>
        <v>2678521.48</v>
      </c>
      <c r="AS117" s="131"/>
      <c r="AT117" s="79"/>
      <c r="AU117" s="80" t="n">
        <f aca="false">AR117+AT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6"/>
      <c r="K118" s="115"/>
      <c r="M118" s="24"/>
      <c r="N118" s="1"/>
      <c r="O118" s="1"/>
      <c r="P118" s="148" t="n">
        <f aca="false">-AQ118</f>
        <v>-3646.33</v>
      </c>
      <c r="Q118" s="24"/>
      <c r="AJ118" s="132" t="n">
        <v>37653</v>
      </c>
      <c r="AK118" s="149" t="s">
        <v>127</v>
      </c>
      <c r="AL118" s="128" t="n">
        <f aca="false">SUM(AL117+AN117-AP117)</f>
        <v>472114.99</v>
      </c>
      <c r="AM118" s="129" t="n">
        <f aca="false">SUM(AM117+AO117-AQ117)</f>
        <v>2206406.49</v>
      </c>
      <c r="AN118" s="147"/>
      <c r="AO118" s="147"/>
      <c r="AP118" s="124"/>
      <c r="AQ118" s="150" t="n">
        <v>3646.33</v>
      </c>
      <c r="AR118" s="130" t="n">
        <f aca="false">SUM(AL118+AM118+AN118+AO118-AP118-AQ118)</f>
        <v>2674875.15</v>
      </c>
      <c r="AS118" s="131"/>
      <c r="AT118" s="79"/>
      <c r="AU118" s="80"/>
      <c r="AV118" s="10" t="s">
        <v>13</v>
      </c>
      <c r="AW118" s="11" t="s">
        <v>178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6"/>
      <c r="K119" s="115"/>
      <c r="M119" s="24"/>
      <c r="N119" s="1"/>
      <c r="O119" s="1"/>
      <c r="P119" s="148" t="n">
        <v>-11624</v>
      </c>
      <c r="Q119" s="24"/>
      <c r="AJ119" s="132" t="n">
        <v>37653</v>
      </c>
      <c r="AK119" s="149" t="s">
        <v>127</v>
      </c>
      <c r="AL119" s="128" t="n">
        <f aca="false">SUM(AL118+AN118-AP118)</f>
        <v>472114.99</v>
      </c>
      <c r="AM119" s="129" t="n">
        <f aca="false">SUM(AM118+AO118-AQ118)</f>
        <v>2202760.16</v>
      </c>
      <c r="AN119" s="124"/>
      <c r="AO119" s="124"/>
      <c r="AP119" s="124"/>
      <c r="AQ119" s="124" t="n">
        <v>11624</v>
      </c>
      <c r="AR119" s="130" t="n">
        <f aca="false">SUM(AL119+AM119+AN119+AO119-AP119-AQ119)</f>
        <v>2663251.15</v>
      </c>
      <c r="AS119" s="131"/>
      <c r="AT119" s="79"/>
      <c r="AU119" s="80" t="n">
        <f aca="false">AR119+AT119</f>
        <v>2663251.15</v>
      </c>
      <c r="AV119" s="10" t="s">
        <v>13</v>
      </c>
      <c r="AW119" s="11" t="s">
        <v>179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6"/>
      <c r="K120" s="115"/>
      <c r="M120" s="24"/>
      <c r="N120" s="1"/>
      <c r="O120" s="1"/>
      <c r="P120" s="24"/>
      <c r="Q120" s="24"/>
      <c r="AJ120" s="132" t="n">
        <v>37679</v>
      </c>
      <c r="AK120" s="133" t="s">
        <v>180</v>
      </c>
      <c r="AL120" s="128" t="n">
        <f aca="false">SUM(AL119+AN119-AP119)</f>
        <v>472114.99</v>
      </c>
      <c r="AM120" s="129" t="n">
        <f aca="false">SUM(AM119+AO119-AQ119)</f>
        <v>2191136.16</v>
      </c>
      <c r="AN120" s="124" t="n">
        <f aca="false">(52.79+52.79)/2</f>
        <v>52.79</v>
      </c>
      <c r="AO120" s="124" t="n">
        <f aca="false">+AN120</f>
        <v>52.79</v>
      </c>
      <c r="AP120" s="124"/>
      <c r="AQ120" s="124"/>
      <c r="AR120" s="130" t="n">
        <f aca="false">SUM(AL120+AM120+AN120+AO120-AP120-AQ120)</f>
        <v>2663356.73</v>
      </c>
      <c r="AS120" s="131"/>
      <c r="AT120" s="79"/>
      <c r="AU120" s="80" t="n">
        <f aca="false">AR120+AT120</f>
        <v>2663356.73</v>
      </c>
      <c r="AW120" s="124" t="n">
        <f aca="false">+(3347.49+105.58+150.82+300)/2</f>
        <v>1951.945</v>
      </c>
      <c r="AX120" s="2" t="s">
        <v>181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6"/>
      <c r="K121" s="115"/>
      <c r="M121" s="24"/>
      <c r="N121" s="1"/>
      <c r="O121" s="1"/>
      <c r="P121" s="24"/>
      <c r="Q121" s="24"/>
      <c r="AJ121" s="132" t="n">
        <v>37691</v>
      </c>
      <c r="AK121" s="149" t="s">
        <v>135</v>
      </c>
      <c r="AL121" s="128" t="n">
        <f aca="false">SUM(AL120+AN120-AP120)</f>
        <v>472167.78</v>
      </c>
      <c r="AM121" s="129" t="n">
        <f aca="false">SUM(AM120+AO120-AQ120)</f>
        <v>2191188.95</v>
      </c>
      <c r="AN121" s="124"/>
      <c r="AO121" s="124" t="n">
        <v>661.2</v>
      </c>
      <c r="AP121" s="124"/>
      <c r="AQ121" s="124"/>
      <c r="AR121" s="130" t="n">
        <f aca="false">SUM(AL121+AM121+AN121+AO121-AP121-AQ121)</f>
        <v>2664017.93</v>
      </c>
      <c r="AS121" s="131"/>
      <c r="AT121" s="79"/>
      <c r="AU121" s="80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6"/>
      <c r="K122" s="115"/>
      <c r="M122" s="24"/>
      <c r="N122" s="1"/>
      <c r="O122" s="1"/>
      <c r="P122" s="24"/>
      <c r="Q122" s="24"/>
      <c r="AJ122" s="132" t="n">
        <v>37695</v>
      </c>
      <c r="AK122" s="149" t="s">
        <v>120</v>
      </c>
      <c r="AL122" s="128" t="n">
        <f aca="false">SUM(AL121+AN121-AP121)</f>
        <v>472167.78</v>
      </c>
      <c r="AM122" s="129" t="n">
        <f aca="false">SUM(AM121+AO121-AQ121)</f>
        <v>2191850.15</v>
      </c>
      <c r="AN122" s="124"/>
      <c r="AO122" s="150" t="n">
        <v>1300</v>
      </c>
      <c r="AP122" s="124"/>
      <c r="AQ122" s="124"/>
      <c r="AR122" s="130" t="n">
        <f aca="false">SUM(AL122+AM122+AN122+AO122-AP122-AQ122)</f>
        <v>2665317.93</v>
      </c>
      <c r="AS122" s="131"/>
      <c r="AT122" s="79"/>
      <c r="AU122" s="80" t="n">
        <f aca="false">AR122+AT122</f>
        <v>2665317.93</v>
      </c>
      <c r="AW122" s="11" t="s">
        <v>182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6"/>
      <c r="K123" s="115"/>
      <c r="M123" s="24"/>
      <c r="N123" s="1"/>
      <c r="O123" s="1"/>
      <c r="P123" s="24"/>
      <c r="Q123" s="24"/>
      <c r="AJ123" s="132" t="n">
        <v>37695</v>
      </c>
      <c r="AK123" s="149" t="s">
        <v>164</v>
      </c>
      <c r="AL123" s="128" t="n">
        <f aca="false">SUM(AL122+AN122-AP122)</f>
        <v>472167.78</v>
      </c>
      <c r="AM123" s="129" t="n">
        <f aca="false">SUM(AM122+AO122-AQ122)</f>
        <v>2193150.15</v>
      </c>
      <c r="AN123" s="124" t="n">
        <v>6288.44</v>
      </c>
      <c r="AO123" s="124"/>
      <c r="AP123" s="124"/>
      <c r="AQ123" s="124"/>
      <c r="AR123" s="130" t="n">
        <f aca="false">SUM(AL123+AM123+AN123+AO123-AP123-AQ123)</f>
        <v>2671606.37</v>
      </c>
      <c r="AS123" s="131"/>
      <c r="AT123" s="79"/>
      <c r="AU123" s="80" t="n">
        <f aca="false">AR123+AT123</f>
        <v>2671606.37</v>
      </c>
      <c r="AW123" s="11" t="s">
        <v>183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6" t="n">
        <f aca="false">-AQ124</f>
        <v>-4500</v>
      </c>
      <c r="K124" s="115"/>
      <c r="M124" s="24"/>
      <c r="N124" s="1"/>
      <c r="O124" s="1"/>
      <c r="P124" s="24"/>
      <c r="Q124" s="24"/>
      <c r="AJ124" s="132" t="n">
        <v>37701</v>
      </c>
      <c r="AK124" s="149" t="s">
        <v>184</v>
      </c>
      <c r="AL124" s="128" t="n">
        <f aca="false">SUM(AL123+AN123-AP123)</f>
        <v>478456.22</v>
      </c>
      <c r="AM124" s="129" t="n">
        <f aca="false">SUM(AM123+AO123-AQ123)</f>
        <v>2193150.15</v>
      </c>
      <c r="AN124" s="124"/>
      <c r="AO124" s="124"/>
      <c r="AP124" s="124"/>
      <c r="AQ124" s="124" t="n">
        <v>4500</v>
      </c>
      <c r="AR124" s="130" t="n">
        <f aca="false">SUM(AL124+AM124+AN124+AO124-AP124-AQ124)</f>
        <v>2667106.37</v>
      </c>
      <c r="AS124" s="131"/>
      <c r="AT124" s="79"/>
      <c r="AU124" s="80" t="n">
        <f aca="false">AR124+AT124</f>
        <v>2667106.37</v>
      </c>
      <c r="AV124" s="10" t="s">
        <v>8</v>
      </c>
      <c r="AW124" s="11" t="s">
        <v>185</v>
      </c>
    </row>
    <row r="125" customFormat="false" ht="16.5" hidden="false" customHeight="false" outlineLevel="0" collapsed="false">
      <c r="C125" s="1"/>
      <c r="D125" s="115" t="n">
        <f aca="false">-AQ125</f>
        <v>-4800</v>
      </c>
      <c r="E125" s="24"/>
      <c r="F125" s="24"/>
      <c r="G125" s="1"/>
      <c r="H125" s="1"/>
      <c r="I125" s="1"/>
      <c r="J125" s="136"/>
      <c r="K125" s="115"/>
      <c r="M125" s="24"/>
      <c r="N125" s="1"/>
      <c r="O125" s="1"/>
      <c r="P125" s="24"/>
      <c r="Q125" s="24"/>
      <c r="AJ125" s="132" t="n">
        <v>37701</v>
      </c>
      <c r="AK125" s="149" t="s">
        <v>186</v>
      </c>
      <c r="AL125" s="128" t="n">
        <f aca="false">SUM(AL124+AN124-AP124)</f>
        <v>478456.22</v>
      </c>
      <c r="AM125" s="129" t="n">
        <f aca="false">SUM(AM124+AO124-AQ124)</f>
        <v>2188650.15</v>
      </c>
      <c r="AN125" s="124"/>
      <c r="AO125" s="124"/>
      <c r="AP125" s="124"/>
      <c r="AQ125" s="124" t="n">
        <v>4800</v>
      </c>
      <c r="AR125" s="130" t="n">
        <f aca="false">SUM(AL125+AM125+AN125+AO125-AP125-AQ125)</f>
        <v>2662306.37</v>
      </c>
      <c r="AS125" s="131"/>
      <c r="AT125" s="79"/>
      <c r="AU125" s="80" t="n">
        <f aca="false">AR125+AT125</f>
        <v>2662306.37</v>
      </c>
      <c r="AV125" s="10" t="s">
        <v>3</v>
      </c>
      <c r="AW125" s="11" t="s">
        <v>187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6"/>
      <c r="K126" s="115"/>
      <c r="M126" s="24"/>
      <c r="N126" s="1"/>
      <c r="O126" s="1"/>
      <c r="P126" s="148" t="n">
        <f aca="false">-AQ126</f>
        <v>-4907.2</v>
      </c>
      <c r="Q126" s="24"/>
      <c r="AJ126" s="132" t="n">
        <v>37701</v>
      </c>
      <c r="AK126" s="149" t="s">
        <v>188</v>
      </c>
      <c r="AL126" s="128" t="n">
        <f aca="false">SUM(AL125+AN125-AP125)</f>
        <v>478456.22</v>
      </c>
      <c r="AM126" s="129" t="n">
        <f aca="false">SUM(AM125+AO125-AQ125)</f>
        <v>2183850.15</v>
      </c>
      <c r="AN126" s="124"/>
      <c r="AO126" s="124"/>
      <c r="AP126" s="124"/>
      <c r="AQ126" s="124" t="n">
        <v>4907.2</v>
      </c>
      <c r="AR126" s="130" t="n">
        <f aca="false">SUM(AL126+AM126+AN126+AO126-AP126-AQ126)</f>
        <v>2657399.17</v>
      </c>
      <c r="AS126" s="131"/>
      <c r="AT126" s="79"/>
      <c r="AU126" s="80" t="n">
        <f aca="false">AR126+AT126</f>
        <v>2657399.17</v>
      </c>
      <c r="AV126" s="10" t="s">
        <v>13</v>
      </c>
      <c r="AW126" s="11" t="s">
        <v>189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6"/>
      <c r="K127" s="115"/>
      <c r="M127" s="148" t="n">
        <f aca="false">-AQ127</f>
        <v>-1422.47</v>
      </c>
      <c r="N127" s="1"/>
      <c r="O127" s="1"/>
      <c r="P127" s="24"/>
      <c r="Q127" s="24"/>
      <c r="AJ127" s="132" t="n">
        <v>37701</v>
      </c>
      <c r="AK127" s="149" t="s">
        <v>190</v>
      </c>
      <c r="AL127" s="128" t="n">
        <f aca="false">SUM(AL126+AN126-AP126)</f>
        <v>478456.22</v>
      </c>
      <c r="AM127" s="129" t="n">
        <f aca="false">SUM(AM126+AO126-AQ126)</f>
        <v>2178942.95</v>
      </c>
      <c r="AN127" s="124"/>
      <c r="AO127" s="124"/>
      <c r="AP127" s="124"/>
      <c r="AQ127" s="124" t="n">
        <v>1422.47</v>
      </c>
      <c r="AR127" s="130" t="n">
        <f aca="false">SUM(AL127+AM127+AN127+AO127-AP127-AQ127)</f>
        <v>2655976.7</v>
      </c>
      <c r="AS127" s="131"/>
      <c r="AT127" s="79"/>
      <c r="AU127" s="80" t="n">
        <f aca="false">AR127+AT127</f>
        <v>2655976.7</v>
      </c>
      <c r="AV127" s="10" t="s">
        <v>10</v>
      </c>
      <c r="AW127" s="11" t="s">
        <v>191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6"/>
      <c r="K128" s="115"/>
      <c r="M128" s="24"/>
      <c r="N128" s="1"/>
      <c r="O128" s="115" t="n">
        <f aca="false">-AQ128</f>
        <v>-6150</v>
      </c>
      <c r="P128" s="24"/>
      <c r="Q128" s="24"/>
      <c r="AJ128" s="132" t="n">
        <v>37701</v>
      </c>
      <c r="AK128" s="149" t="s">
        <v>192</v>
      </c>
      <c r="AL128" s="128" t="n">
        <f aca="false">SUM(AL127+AN127-AP127)</f>
        <v>478456.22</v>
      </c>
      <c r="AM128" s="129" t="n">
        <f aca="false">SUM(AM127+AO127-AQ127)</f>
        <v>2177520.48</v>
      </c>
      <c r="AN128" s="124"/>
      <c r="AO128" s="124"/>
      <c r="AP128" s="124"/>
      <c r="AQ128" s="124" t="n">
        <v>6150</v>
      </c>
      <c r="AR128" s="130" t="n">
        <f aca="false">SUM(AL128+AM128+AN128+AO128-AP128-AQ128)</f>
        <v>2649826.7</v>
      </c>
      <c r="AS128" s="131"/>
      <c r="AT128" s="79"/>
      <c r="AU128" s="80" t="n">
        <f aca="false">AR128+AT128</f>
        <v>2649826.7</v>
      </c>
      <c r="AV128" s="10" t="s">
        <v>12</v>
      </c>
      <c r="AW128" s="11" t="s">
        <v>193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6"/>
      <c r="K129" s="115"/>
      <c r="M129" s="24"/>
      <c r="N129" s="1"/>
      <c r="O129" s="115"/>
      <c r="P129" s="24"/>
      <c r="Q129" s="24"/>
      <c r="AJ129" s="132" t="n">
        <v>37710</v>
      </c>
      <c r="AK129" s="133" t="s">
        <v>194</v>
      </c>
      <c r="AL129" s="128" t="n">
        <f aca="false">SUM(AL128+AN128-AP128)</f>
        <v>478456.22</v>
      </c>
      <c r="AM129" s="129" t="n">
        <f aca="false">SUM(AM128+AO128-AQ128)</f>
        <v>2171370.48</v>
      </c>
      <c r="AN129" s="150" t="n">
        <v>3945.61</v>
      </c>
      <c r="AO129" s="150" t="n">
        <v>3945.61</v>
      </c>
      <c r="AP129" s="124"/>
      <c r="AQ129" s="124"/>
      <c r="AR129" s="130" t="n">
        <f aca="false">SUM(AL129+AM129+AN129+AO129-AP129-AQ129)</f>
        <v>2657717.92</v>
      </c>
      <c r="AS129" s="131"/>
      <c r="AT129" s="79"/>
      <c r="AU129" s="80" t="n">
        <f aca="false">AR129+AT129</f>
        <v>2657717.92</v>
      </c>
      <c r="AW129" s="124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6"/>
      <c r="K130" s="115"/>
      <c r="M130" s="24"/>
      <c r="N130" s="1"/>
      <c r="O130" s="115"/>
      <c r="P130" s="24"/>
      <c r="Q130" s="24"/>
      <c r="R130" s="151" t="n">
        <f aca="false">-AQ130</f>
        <v>-4385.64</v>
      </c>
      <c r="S130" s="151"/>
      <c r="T130" s="151"/>
      <c r="AJ130" s="132" t="n">
        <v>37729</v>
      </c>
      <c r="AK130" s="149" t="s">
        <v>195</v>
      </c>
      <c r="AL130" s="128" t="n">
        <f aca="false">SUM(AL129+AN129-AP129)</f>
        <v>482401.83</v>
      </c>
      <c r="AM130" s="129" t="n">
        <f aca="false">SUM(AM129+AO129-AQ129)</f>
        <v>2175316.09</v>
      </c>
      <c r="AN130" s="124"/>
      <c r="AO130" s="124"/>
      <c r="AP130" s="124"/>
      <c r="AQ130" s="124" t="n">
        <v>4385.64</v>
      </c>
      <c r="AR130" s="130" t="n">
        <f aca="false">SUM(AL130+AM130+AN130+AO130-AP130-AQ130)</f>
        <v>2653332.28</v>
      </c>
      <c r="AS130" s="131"/>
      <c r="AT130" s="79"/>
      <c r="AU130" s="80" t="n">
        <f aca="false">AR130+AT130</f>
        <v>2653332.28</v>
      </c>
      <c r="AW130" s="11" t="s">
        <v>196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6"/>
      <c r="K131" s="115"/>
      <c r="M131" s="24"/>
      <c r="N131" s="1"/>
      <c r="O131" s="115"/>
      <c r="P131" s="24"/>
      <c r="Q131" s="24"/>
      <c r="R131" s="151"/>
      <c r="S131" s="151"/>
      <c r="T131" s="151"/>
      <c r="AJ131" s="132" t="n">
        <v>37740</v>
      </c>
      <c r="AK131" s="133" t="s">
        <v>197</v>
      </c>
      <c r="AL131" s="128" t="n">
        <f aca="false">SUM(AL130+AN130-AP130)</f>
        <v>482401.83</v>
      </c>
      <c r="AM131" s="129" t="n">
        <f aca="false">SUM(AM130+AO130-AQ130)</f>
        <v>2170930.45</v>
      </c>
      <c r="AN131" s="124" t="n">
        <f aca="false">4664.92/2</f>
        <v>2332.46</v>
      </c>
      <c r="AO131" s="124" t="n">
        <f aca="false">4664.92/2</f>
        <v>2332.46</v>
      </c>
      <c r="AP131" s="124"/>
      <c r="AQ131" s="124"/>
      <c r="AR131" s="130" t="n">
        <f aca="false">SUM(AL131+AM131+AN131+AO131-AP131-AQ131)</f>
        <v>2657997.2</v>
      </c>
      <c r="AS131" s="131"/>
      <c r="AT131" s="79"/>
      <c r="AU131" s="80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6"/>
      <c r="K132" s="115"/>
      <c r="M132" s="24"/>
      <c r="N132" s="1"/>
      <c r="O132" s="115" t="n">
        <f aca="false">-AQ132</f>
        <v>-181.87</v>
      </c>
      <c r="P132" s="24"/>
      <c r="Q132" s="24"/>
      <c r="R132" s="151"/>
      <c r="S132" s="151"/>
      <c r="T132" s="151"/>
      <c r="AJ132" s="132" t="n">
        <v>37750</v>
      </c>
      <c r="AK132" s="133" t="s">
        <v>198</v>
      </c>
      <c r="AL132" s="128" t="n">
        <f aca="false">SUM(AL131+AN131-AP131)</f>
        <v>484734.29</v>
      </c>
      <c r="AM132" s="129" t="n">
        <f aca="false">SUM(AM131+AO131-AQ131)</f>
        <v>2173262.91</v>
      </c>
      <c r="AN132" s="124"/>
      <c r="AO132" s="124"/>
      <c r="AP132" s="124"/>
      <c r="AQ132" s="124" t="n">
        <v>181.87</v>
      </c>
      <c r="AR132" s="130" t="n">
        <f aca="false">SUM(AL132+AM132+AN132+AO132-AP132-AQ132)</f>
        <v>2657815.33</v>
      </c>
      <c r="AS132" s="131"/>
      <c r="AT132" s="79"/>
      <c r="AU132" s="80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6"/>
      <c r="K133" s="115"/>
      <c r="M133" s="24"/>
      <c r="N133" s="1"/>
      <c r="O133" s="115"/>
      <c r="P133" s="24"/>
      <c r="Q133" s="24"/>
      <c r="R133" s="151"/>
      <c r="S133" s="151"/>
      <c r="T133" s="151"/>
      <c r="AJ133" s="132" t="n">
        <v>37764</v>
      </c>
      <c r="AK133" s="133" t="s">
        <v>135</v>
      </c>
      <c r="AL133" s="128" t="n">
        <f aca="false">SUM(AL132+AN132-AP132)</f>
        <v>484734.29</v>
      </c>
      <c r="AM133" s="129" t="n">
        <f aca="false">SUM(AM132+AO132-AQ132)</f>
        <v>2173081.04</v>
      </c>
      <c r="AN133" s="124"/>
      <c r="AO133" s="150" t="n">
        <v>63</v>
      </c>
      <c r="AP133" s="124"/>
      <c r="AQ133" s="124"/>
      <c r="AR133" s="130" t="n">
        <f aca="false">SUM(AL133+AM133+AN133+AO133-AP133-AQ133)</f>
        <v>2657878.33</v>
      </c>
      <c r="AS133" s="131"/>
      <c r="AT133" s="79"/>
      <c r="AU133" s="80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6"/>
      <c r="K134" s="115"/>
      <c r="M134" s="24"/>
      <c r="N134" s="1"/>
      <c r="O134" s="115"/>
      <c r="P134" s="24"/>
      <c r="Q134" s="24"/>
      <c r="R134" s="151"/>
      <c r="S134" s="151"/>
      <c r="T134" s="151"/>
      <c r="AJ134" s="132" t="n">
        <v>37771</v>
      </c>
      <c r="AK134" s="133" t="s">
        <v>129</v>
      </c>
      <c r="AL134" s="128" t="n">
        <f aca="false">SUM(AL133+AN133-AP133)</f>
        <v>484734.29</v>
      </c>
      <c r="AM134" s="129" t="n">
        <f aca="false">SUM(AM133+AO133-AQ133)</f>
        <v>2173144.04</v>
      </c>
      <c r="AN134" s="124" t="n">
        <f aca="false">4662.05/2</f>
        <v>2331.025</v>
      </c>
      <c r="AO134" s="124" t="n">
        <f aca="false">+AN134</f>
        <v>2331.025</v>
      </c>
      <c r="AP134" s="124"/>
      <c r="AQ134" s="124"/>
      <c r="AR134" s="130" t="n">
        <f aca="false">SUM(AL134+AM134+AN134+AO134-AP134-AQ134)</f>
        <v>2662540.38</v>
      </c>
      <c r="AS134" s="131"/>
      <c r="AT134" s="79"/>
      <c r="AU134" s="80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6"/>
      <c r="K135" s="115"/>
      <c r="M135" s="24"/>
      <c r="N135" s="1"/>
      <c r="O135" s="115"/>
      <c r="P135" s="24"/>
      <c r="Q135" s="24"/>
      <c r="R135" s="151"/>
      <c r="S135" s="151"/>
      <c r="T135" s="151"/>
      <c r="AJ135" s="132" t="n">
        <v>37789</v>
      </c>
      <c r="AK135" s="149" t="s">
        <v>120</v>
      </c>
      <c r="AL135" s="128" t="n">
        <f aca="false">SUM(AL134+AN134-AP134)</f>
        <v>487065.315</v>
      </c>
      <c r="AM135" s="129" t="n">
        <f aca="false">SUM(AM134+AO134-AQ134)</f>
        <v>2175475.065</v>
      </c>
      <c r="AN135" s="124"/>
      <c r="AO135" s="124" t="n">
        <v>1800</v>
      </c>
      <c r="AP135" s="124"/>
      <c r="AQ135" s="124"/>
      <c r="AR135" s="130" t="n">
        <f aca="false">SUM(AL135+AM135+AN135+AO135-AP135-AQ135)</f>
        <v>2664340.38</v>
      </c>
      <c r="AS135" s="131"/>
      <c r="AT135" s="79"/>
      <c r="AU135" s="80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6"/>
      <c r="K136" s="115"/>
      <c r="M136" s="24"/>
      <c r="N136" s="1"/>
      <c r="O136" s="115"/>
      <c r="P136" s="24"/>
      <c r="Q136" s="24"/>
      <c r="R136" s="151" t="n">
        <f aca="false">-AQ136</f>
        <v>-4265.11</v>
      </c>
      <c r="S136" s="151"/>
      <c r="T136" s="151"/>
      <c r="AJ136" s="132" t="n">
        <v>37785</v>
      </c>
      <c r="AK136" s="149" t="s">
        <v>195</v>
      </c>
      <c r="AL136" s="128" t="n">
        <f aca="false">SUM(AL135+AN135-AP135)</f>
        <v>487065.315</v>
      </c>
      <c r="AM136" s="129" t="n">
        <f aca="false">SUM(AM135+AO135-AQ135)</f>
        <v>2177275.065</v>
      </c>
      <c r="AN136" s="124"/>
      <c r="AO136" s="124"/>
      <c r="AP136" s="124"/>
      <c r="AQ136" s="124" t="n">
        <v>4265.11</v>
      </c>
      <c r="AR136" s="130" t="n">
        <f aca="false">SUM(AL136+AM136+AN136+AO136-AP136-AQ136)</f>
        <v>2660075.27</v>
      </c>
      <c r="AS136" s="131"/>
      <c r="AT136" s="79"/>
      <c r="AU136" s="80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6"/>
      <c r="K137" s="115"/>
      <c r="M137" s="24"/>
      <c r="N137" s="1"/>
      <c r="O137" s="115" t="n">
        <f aca="false">-AQ137</f>
        <v>-17274.83</v>
      </c>
      <c r="P137" s="24"/>
      <c r="Q137" s="24"/>
      <c r="R137" s="151"/>
      <c r="S137" s="151"/>
      <c r="T137" s="151"/>
      <c r="AJ137" s="132" t="n">
        <v>37790</v>
      </c>
      <c r="AK137" s="149" t="s">
        <v>199</v>
      </c>
      <c r="AL137" s="128" t="n">
        <f aca="false">SUM(AL136+AN136-AP136)</f>
        <v>487065.315</v>
      </c>
      <c r="AM137" s="129" t="n">
        <f aca="false">SUM(AM136+AO136-AQ136)</f>
        <v>2173009.955</v>
      </c>
      <c r="AN137" s="124"/>
      <c r="AO137" s="124"/>
      <c r="AP137" s="124"/>
      <c r="AQ137" s="124" t="n">
        <v>17274.83</v>
      </c>
      <c r="AR137" s="130" t="n">
        <f aca="false">SUM(AL137+AM137+AN137+AO137-AP137-AQ137)</f>
        <v>2642800.44</v>
      </c>
      <c r="AS137" s="131"/>
      <c r="AT137" s="79"/>
      <c r="AU137" s="80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6"/>
      <c r="K138" s="115"/>
      <c r="M138" s="24"/>
      <c r="N138" s="1"/>
      <c r="O138" s="115"/>
      <c r="P138" s="24"/>
      <c r="Q138" s="148" t="n">
        <f aca="false">-AQ138</f>
        <v>-79000</v>
      </c>
      <c r="R138" s="151"/>
      <c r="S138" s="151"/>
      <c r="T138" s="151"/>
      <c r="AJ138" s="132" t="n">
        <v>37793</v>
      </c>
      <c r="AK138" s="149" t="s">
        <v>200</v>
      </c>
      <c r="AL138" s="128" t="n">
        <f aca="false">SUM(AL137+AN137-AP137)</f>
        <v>487065.315</v>
      </c>
      <c r="AM138" s="129" t="n">
        <f aca="false">SUM(AM137+AO137-AQ137)</f>
        <v>2155735.125</v>
      </c>
      <c r="AN138" s="124"/>
      <c r="AO138" s="124"/>
      <c r="AP138" s="124"/>
      <c r="AQ138" s="124" t="n">
        <v>79000</v>
      </c>
      <c r="AR138" s="130" t="n">
        <f aca="false">SUM(AL138+AM138+AN138+AO138-AP138-AQ138)</f>
        <v>2563800.44</v>
      </c>
      <c r="AS138" s="131"/>
      <c r="AT138" s="79"/>
      <c r="AU138" s="80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6"/>
      <c r="K139" s="115"/>
      <c r="M139" s="24"/>
      <c r="N139" s="1"/>
      <c r="O139" s="115"/>
      <c r="P139" s="24"/>
      <c r="Q139" s="148"/>
      <c r="R139" s="151"/>
      <c r="S139" s="151"/>
      <c r="T139" s="151"/>
      <c r="AJ139" s="132" t="n">
        <v>37801</v>
      </c>
      <c r="AK139" s="133" t="s">
        <v>100</v>
      </c>
      <c r="AL139" s="128" t="n">
        <f aca="false">SUM(AL138+AN138-AP138)</f>
        <v>487065.315</v>
      </c>
      <c r="AM139" s="129" t="n">
        <f aca="false">SUM(AM138+AO138-AQ138)</f>
        <v>2076735.125</v>
      </c>
      <c r="AN139" s="150" t="n">
        <v>4318.83</v>
      </c>
      <c r="AO139" s="150" t="n">
        <v>4318.83</v>
      </c>
      <c r="AP139" s="124"/>
      <c r="AQ139" s="124"/>
      <c r="AR139" s="130" t="n">
        <f aca="false">SUM(AL139+AM139+AN139+AO139-AP139-AQ139)</f>
        <v>2572438.1</v>
      </c>
      <c r="AS139" s="131"/>
      <c r="AT139" s="79"/>
      <c r="AU139" s="80"/>
      <c r="AX139" s="124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6"/>
      <c r="K140" s="115"/>
      <c r="M140" s="24"/>
      <c r="N140" s="1"/>
      <c r="O140" s="115" t="n">
        <f aca="false">-AQ140</f>
        <v>-230</v>
      </c>
      <c r="P140" s="24"/>
      <c r="Q140" s="148"/>
      <c r="R140" s="151"/>
      <c r="S140" s="151"/>
      <c r="T140" s="151"/>
      <c r="AJ140" s="132" t="n">
        <v>37811</v>
      </c>
      <c r="AK140" s="149" t="s">
        <v>201</v>
      </c>
      <c r="AL140" s="128" t="n">
        <f aca="false">SUM(AL139+AN139-AP139)</f>
        <v>491384.145</v>
      </c>
      <c r="AM140" s="129" t="n">
        <f aca="false">SUM(AM139+AO139-AQ139)</f>
        <v>2081053.955</v>
      </c>
      <c r="AN140" s="124"/>
      <c r="AO140" s="124"/>
      <c r="AP140" s="124"/>
      <c r="AQ140" s="124" t="n">
        <v>230</v>
      </c>
      <c r="AR140" s="130" t="n">
        <f aca="false">SUM(AL140+AM140+AN140+AO140-AP140-AQ140)</f>
        <v>2572208.1</v>
      </c>
      <c r="AS140" s="131"/>
      <c r="AT140" s="79"/>
      <c r="AU140" s="80"/>
      <c r="AV140" s="10" t="s">
        <v>12</v>
      </c>
      <c r="AW140" s="11" t="s">
        <v>202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6"/>
      <c r="K141" s="115"/>
      <c r="M141" s="24"/>
      <c r="N141" s="1"/>
      <c r="O141" s="115" t="n">
        <f aca="false">-AQ141</f>
        <v>-4315.38</v>
      </c>
      <c r="P141" s="24"/>
      <c r="Q141" s="148"/>
      <c r="R141" s="151"/>
      <c r="S141" s="151"/>
      <c r="T141" s="151"/>
      <c r="AJ141" s="132" t="n">
        <v>37812</v>
      </c>
      <c r="AK141" s="149" t="s">
        <v>203</v>
      </c>
      <c r="AL141" s="128" t="n">
        <f aca="false">SUM(AL140+AN140-AP140)</f>
        <v>491384.145</v>
      </c>
      <c r="AM141" s="129" t="n">
        <f aca="false">SUM(AM140+AO140-AQ140)</f>
        <v>2080823.955</v>
      </c>
      <c r="AN141" s="124"/>
      <c r="AO141" s="124"/>
      <c r="AP141" s="124"/>
      <c r="AQ141" s="124" t="n">
        <v>4315.38</v>
      </c>
      <c r="AR141" s="130" t="n">
        <f aca="false">SUM(AL141+AM141+AN141+AO141-AP141-AQ141)</f>
        <v>2567892.72</v>
      </c>
      <c r="AS141" s="131"/>
      <c r="AT141" s="79"/>
      <c r="AU141" s="80"/>
      <c r="AV141" s="10" t="s">
        <v>12</v>
      </c>
      <c r="AW141" s="11" t="s">
        <v>204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6"/>
      <c r="K142" s="115"/>
      <c r="M142" s="24"/>
      <c r="N142" s="1"/>
      <c r="O142" s="115"/>
      <c r="P142" s="115" t="n">
        <f aca="false">-2066.4</f>
        <v>-2066.4</v>
      </c>
      <c r="Q142" s="148"/>
      <c r="R142" s="151"/>
      <c r="S142" s="151"/>
      <c r="T142" s="151"/>
      <c r="AJ142" s="132" t="n">
        <v>37812</v>
      </c>
      <c r="AK142" s="149" t="s">
        <v>205</v>
      </c>
      <c r="AL142" s="128" t="n">
        <f aca="false">SUM(AL141+AN141-AP141)</f>
        <v>491384.145</v>
      </c>
      <c r="AM142" s="129" t="n">
        <f aca="false">SUM(AM141+AO141-AQ141)</f>
        <v>2076508.575</v>
      </c>
      <c r="AN142" s="124"/>
      <c r="AO142" s="124"/>
      <c r="AP142" s="124"/>
      <c r="AQ142" s="124" t="n">
        <v>2066.4</v>
      </c>
      <c r="AR142" s="130" t="n">
        <f aca="false">SUM(AL142+AM142+AN142+AO142-AP142-AQ142)</f>
        <v>2565826.32</v>
      </c>
      <c r="AS142" s="131"/>
      <c r="AT142" s="79"/>
      <c r="AU142" s="80"/>
      <c r="AV142" s="10" t="s">
        <v>12</v>
      </c>
      <c r="AW142" s="11" t="s">
        <v>204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6"/>
      <c r="K143" s="115"/>
      <c r="M143" s="148" t="n">
        <f aca="false">-AQ143</f>
        <v>-633.6</v>
      </c>
      <c r="N143" s="1"/>
      <c r="O143" s="115"/>
      <c r="P143" s="24"/>
      <c r="Q143" s="148"/>
      <c r="R143" s="151"/>
      <c r="S143" s="151"/>
      <c r="T143" s="151"/>
      <c r="AJ143" s="132" t="n">
        <v>37812</v>
      </c>
      <c r="AK143" s="149" t="s">
        <v>206</v>
      </c>
      <c r="AL143" s="128" t="n">
        <f aca="false">SUM(AL142+AN142-AP142)</f>
        <v>491384.145</v>
      </c>
      <c r="AM143" s="129" t="n">
        <f aca="false">SUM(AM142+AO142-AQ142)</f>
        <v>2074442.175</v>
      </c>
      <c r="AN143" s="124"/>
      <c r="AO143" s="124"/>
      <c r="AP143" s="124"/>
      <c r="AQ143" s="124" t="n">
        <v>633.6</v>
      </c>
      <c r="AR143" s="130" t="n">
        <f aca="false">SUM(AL143+AM143+AN143+AO143-AP143-AQ143)</f>
        <v>2565192.72</v>
      </c>
      <c r="AS143" s="131"/>
      <c r="AT143" s="79"/>
      <c r="AU143" s="80"/>
      <c r="AV143" s="10" t="s">
        <v>10</v>
      </c>
      <c r="AW143" s="11" t="s">
        <v>207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6"/>
      <c r="K144" s="115"/>
      <c r="M144" s="148"/>
      <c r="N144" s="1"/>
      <c r="O144" s="115"/>
      <c r="P144" s="24"/>
      <c r="Q144" s="148"/>
      <c r="R144" s="151" t="n">
        <f aca="false">-AQ144</f>
        <v>-1845.15</v>
      </c>
      <c r="S144" s="151"/>
      <c r="T144" s="151"/>
      <c r="AJ144" s="132" t="n">
        <v>37812</v>
      </c>
      <c r="AK144" s="149" t="s">
        <v>195</v>
      </c>
      <c r="AL144" s="128" t="n">
        <f aca="false">SUM(AL143+AN143-AP143)</f>
        <v>491384.145</v>
      </c>
      <c r="AM144" s="129" t="n">
        <f aca="false">SUM(AM143+AO143-AQ143)</f>
        <v>2073808.575</v>
      </c>
      <c r="AN144" s="124"/>
      <c r="AO144" s="124"/>
      <c r="AP144" s="124"/>
      <c r="AQ144" s="150" t="n">
        <v>1845.15</v>
      </c>
      <c r="AR144" s="130" t="n">
        <f aca="false">SUM(AL144+AM144+AN144+AO144-AP144-AQ144)</f>
        <v>2563347.57</v>
      </c>
      <c r="AS144" s="131"/>
      <c r="AT144" s="79"/>
      <c r="AU144" s="80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6"/>
      <c r="K145" s="115"/>
      <c r="M145" s="24"/>
      <c r="N145" s="1"/>
      <c r="O145" s="115"/>
      <c r="P145" s="24"/>
      <c r="Q145" s="148"/>
      <c r="R145" s="151"/>
      <c r="S145" s="151"/>
      <c r="T145" s="151"/>
      <c r="AJ145" s="132" t="n">
        <v>37814</v>
      </c>
      <c r="AK145" s="149" t="s">
        <v>208</v>
      </c>
      <c r="AL145" s="128" t="n">
        <f aca="false">SUM(AL144+AN144-AP144)</f>
        <v>491384.145</v>
      </c>
      <c r="AM145" s="129" t="n">
        <f aca="false">SUM(AM144+AO144-AQ144)</f>
        <v>2071963.425</v>
      </c>
      <c r="AN145" s="124"/>
      <c r="AO145" s="124" t="n">
        <v>144</v>
      </c>
      <c r="AP145" s="124"/>
      <c r="AQ145" s="124"/>
      <c r="AR145" s="130" t="n">
        <f aca="false">SUM(AL145+AM145+AN145+AO145-AP145-AQ145)</f>
        <v>2563491.57</v>
      </c>
      <c r="AS145" s="131"/>
      <c r="AT145" s="79"/>
      <c r="AU145" s="80"/>
      <c r="AW145" s="11" t="s">
        <v>135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6"/>
      <c r="K146" s="115"/>
      <c r="M146" s="24"/>
      <c r="N146" s="1"/>
      <c r="O146" s="115" t="n">
        <f aca="false">-AQ146</f>
        <v>-51353.05</v>
      </c>
      <c r="P146" s="24"/>
      <c r="Q146" s="148"/>
      <c r="R146" s="151"/>
      <c r="S146" s="151"/>
      <c r="T146" s="151"/>
      <c r="AJ146" s="132" t="n">
        <v>37818</v>
      </c>
      <c r="AK146" s="149" t="s">
        <v>199</v>
      </c>
      <c r="AL146" s="128" t="n">
        <f aca="false">SUM(AL145+AN145-AP145)</f>
        <v>491384.145</v>
      </c>
      <c r="AM146" s="129" t="n">
        <f aca="false">SUM(AM145+AO145-AQ145)</f>
        <v>2072107.425</v>
      </c>
      <c r="AN146" s="124"/>
      <c r="AO146" s="124"/>
      <c r="AP146" s="124"/>
      <c r="AQ146" s="124" t="n">
        <v>51353.05</v>
      </c>
      <c r="AR146" s="130" t="n">
        <f aca="false">SUM(AL146+AM146+AN146+AO146-AP146-AQ146)</f>
        <v>2512138.52</v>
      </c>
      <c r="AS146" s="131"/>
      <c r="AT146" s="79"/>
      <c r="AU146" s="80"/>
      <c r="AV146" s="10" t="s">
        <v>12</v>
      </c>
      <c r="AW146" s="11" t="s">
        <v>204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6"/>
      <c r="K147" s="115"/>
      <c r="M147" s="24"/>
      <c r="N147" s="1"/>
      <c r="O147" s="115"/>
      <c r="P147" s="24"/>
      <c r="Q147" s="148"/>
      <c r="R147" s="151"/>
      <c r="S147" s="151"/>
      <c r="T147" s="151"/>
      <c r="AJ147" s="132" t="n">
        <v>37832</v>
      </c>
      <c r="AK147" s="149" t="s">
        <v>208</v>
      </c>
      <c r="AL147" s="128" t="n">
        <f aca="false">SUM(AL146+AN146-AP146)</f>
        <v>491384.145</v>
      </c>
      <c r="AM147" s="129" t="n">
        <f aca="false">SUM(AM146+AO146-AQ146)</f>
        <v>2020754.375</v>
      </c>
      <c r="AN147" s="124"/>
      <c r="AO147" s="124" t="n">
        <f aca="false">233.6-144</f>
        <v>89.6</v>
      </c>
      <c r="AP147" s="124"/>
      <c r="AQ147" s="124"/>
      <c r="AR147" s="130" t="n">
        <f aca="false">SUM(AL147+AM147+AN147+AO147-AP147-AQ147)</f>
        <v>2512228.12</v>
      </c>
      <c r="AS147" s="131"/>
      <c r="AT147" s="79"/>
      <c r="AU147" s="80"/>
      <c r="AW147" s="11" t="s">
        <v>135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6"/>
      <c r="K148" s="115"/>
      <c r="M148" s="24"/>
      <c r="N148" s="1"/>
      <c r="O148" s="115"/>
      <c r="P148" s="24"/>
      <c r="Q148" s="148"/>
      <c r="R148" s="151"/>
      <c r="S148" s="151"/>
      <c r="T148" s="151"/>
      <c r="AJ148" s="132" t="n">
        <v>37832</v>
      </c>
      <c r="AK148" s="149" t="s">
        <v>106</v>
      </c>
      <c r="AL148" s="128" t="n">
        <f aca="false">SUM(AL147+AN147-AP147)</f>
        <v>491384.145</v>
      </c>
      <c r="AM148" s="129" t="n">
        <f aca="false">SUM(AM147+AO147-AQ147)</f>
        <v>2020843.975</v>
      </c>
      <c r="AN148" s="124" t="n">
        <f aca="false">9827.27/2</f>
        <v>4913.635</v>
      </c>
      <c r="AO148" s="124" t="n">
        <f aca="false">9827.27/2</f>
        <v>4913.635</v>
      </c>
      <c r="AP148" s="124"/>
      <c r="AQ148" s="124"/>
      <c r="AR148" s="130" t="n">
        <f aca="false">SUM(AL148+AM148+AN148+AO148-AP148-AQ148)</f>
        <v>2522055.39</v>
      </c>
      <c r="AS148" s="131"/>
      <c r="AT148" s="79"/>
      <c r="AU148" s="80"/>
      <c r="AW148" s="11" t="s">
        <v>209</v>
      </c>
      <c r="AX148" s="12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6"/>
      <c r="K149" s="115"/>
      <c r="M149" s="24"/>
      <c r="N149" s="1"/>
      <c r="O149" s="115"/>
      <c r="P149" s="24"/>
      <c r="Q149" s="148"/>
      <c r="R149" s="151"/>
      <c r="S149" s="148" t="n">
        <f aca="false">-AP149</f>
        <v>-1515.53</v>
      </c>
      <c r="T149" s="151"/>
      <c r="AJ149" s="132" t="n">
        <v>37834</v>
      </c>
      <c r="AK149" s="149" t="s">
        <v>210</v>
      </c>
      <c r="AL149" s="128" t="n">
        <f aca="false">SUM(AL148+AN148-AP148)</f>
        <v>496297.78</v>
      </c>
      <c r="AM149" s="129" t="n">
        <f aca="false">SUM(AM148+AO148-AQ148)</f>
        <v>2025757.61</v>
      </c>
      <c r="AN149" s="124"/>
      <c r="AO149" s="124"/>
      <c r="AP149" s="124" t="n">
        <v>1515.53</v>
      </c>
      <c r="AQ149" s="124"/>
      <c r="AR149" s="130" t="n">
        <f aca="false">SUM(AL149+AM149+AN149+AO149-AP149-AQ149)</f>
        <v>2520539.86</v>
      </c>
      <c r="AS149" s="131"/>
      <c r="AT149" s="79"/>
      <c r="AU149" s="80"/>
      <c r="AV149" s="10" t="s">
        <v>16</v>
      </c>
      <c r="AW149" s="11" t="s">
        <v>211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6"/>
      <c r="K150" s="115"/>
      <c r="M150" s="24"/>
      <c r="N150" s="1"/>
      <c r="O150" s="115"/>
      <c r="P150" s="24"/>
      <c r="Q150" s="148"/>
      <c r="R150" s="151" t="n">
        <f aca="false">-AQ150</f>
        <v>-1845.15</v>
      </c>
      <c r="S150" s="151"/>
      <c r="T150" s="151"/>
      <c r="AJ150" s="132" t="n">
        <v>37839</v>
      </c>
      <c r="AK150" s="149" t="s">
        <v>195</v>
      </c>
      <c r="AL150" s="128" t="n">
        <f aca="false">SUM(AL149+AN149-AP149)</f>
        <v>494782.25</v>
      </c>
      <c r="AM150" s="129" t="n">
        <f aca="false">SUM(AM149+AO149-AQ149)</f>
        <v>2025757.61</v>
      </c>
      <c r="AN150" s="124"/>
      <c r="AO150" s="124"/>
      <c r="AP150" s="124"/>
      <c r="AQ150" s="124" t="n">
        <v>1845.15</v>
      </c>
      <c r="AR150" s="130" t="n">
        <f aca="false">SUM(AL150+AM150+AN150+AO150-AP150-AQ150)</f>
        <v>2518694.71</v>
      </c>
      <c r="AS150" s="131"/>
      <c r="AT150" s="79"/>
      <c r="AU150" s="80"/>
      <c r="AV150" s="10" t="s">
        <v>212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6"/>
      <c r="K151" s="115"/>
      <c r="M151" s="115" t="n">
        <f aca="false">-399.13</f>
        <v>-399.13</v>
      </c>
      <c r="N151" s="1"/>
      <c r="O151" s="115" t="n">
        <f aca="false">-1140</f>
        <v>-1140</v>
      </c>
      <c r="P151" s="148" t="n">
        <f aca="false">-1033.2</f>
        <v>-1033.2</v>
      </c>
      <c r="Q151" s="148"/>
      <c r="R151" s="151"/>
      <c r="S151" s="151"/>
      <c r="T151" s="151"/>
      <c r="AJ151" s="132" t="n">
        <v>37842</v>
      </c>
      <c r="AK151" s="149" t="s">
        <v>213</v>
      </c>
      <c r="AL151" s="128" t="n">
        <f aca="false">SUM(AL150+AN150-AP150)</f>
        <v>494782.25</v>
      </c>
      <c r="AM151" s="129" t="n">
        <f aca="false">SUM(AM150+AO150-AQ150)</f>
        <v>2023912.46</v>
      </c>
      <c r="AN151" s="124"/>
      <c r="AO151" s="124"/>
      <c r="AP151" s="124"/>
      <c r="AQ151" s="124" t="n">
        <v>2572.33</v>
      </c>
      <c r="AR151" s="130" t="n">
        <f aca="false">SUM(AL151+AM151+AN151+AO151-AP151-AQ151)</f>
        <v>2516122.38</v>
      </c>
      <c r="AS151" s="131"/>
      <c r="AT151" s="79"/>
      <c r="AU151" s="80"/>
      <c r="AV151" s="10" t="s">
        <v>13</v>
      </c>
      <c r="AW151" s="11" t="s">
        <v>214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6"/>
      <c r="K152" s="115"/>
      <c r="M152" s="24"/>
      <c r="N152" s="1"/>
      <c r="O152" s="115" t="n">
        <f aca="false">-AQ152</f>
        <v>-97649.04</v>
      </c>
      <c r="P152" s="24"/>
      <c r="Q152" s="148"/>
      <c r="R152" s="151"/>
      <c r="S152" s="151"/>
      <c r="T152" s="151"/>
      <c r="AJ152" s="132" t="n">
        <v>37842</v>
      </c>
      <c r="AK152" s="149" t="s">
        <v>199</v>
      </c>
      <c r="AL152" s="128" t="n">
        <f aca="false">SUM(AL151+AN151-AP151)</f>
        <v>494782.25</v>
      </c>
      <c r="AM152" s="129" t="n">
        <f aca="false">SUM(AM151+AO151-AQ151)</f>
        <v>2021340.13</v>
      </c>
      <c r="AN152" s="124"/>
      <c r="AO152" s="124"/>
      <c r="AP152" s="124"/>
      <c r="AQ152" s="124" t="n">
        <v>97649.04</v>
      </c>
      <c r="AR152" s="130" t="n">
        <f aca="false">SUM(AL152+AM152+AN152+AO152-AP152-AQ152)</f>
        <v>2418473.34</v>
      </c>
      <c r="AS152" s="131"/>
      <c r="AT152" s="79"/>
      <c r="AU152" s="80"/>
      <c r="AV152" s="10" t="s">
        <v>12</v>
      </c>
      <c r="AW152" s="11" t="s">
        <v>215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6"/>
      <c r="K153" s="115"/>
      <c r="M153" s="24"/>
      <c r="N153" s="1"/>
      <c r="O153" s="115"/>
      <c r="P153" s="24"/>
      <c r="Q153" s="148"/>
      <c r="R153" s="151"/>
      <c r="S153" s="151"/>
      <c r="T153" s="148"/>
      <c r="U153" s="148" t="n">
        <f aca="false">-AQ153</f>
        <v>-611</v>
      </c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J153" s="132" t="n">
        <v>37842</v>
      </c>
      <c r="AK153" s="149" t="s">
        <v>216</v>
      </c>
      <c r="AL153" s="128" t="n">
        <f aca="false">SUM(AL152+AN152-AP152)</f>
        <v>494782.25</v>
      </c>
      <c r="AM153" s="129" t="n">
        <f aca="false">SUM(AM152+AO152-AQ152)</f>
        <v>1923691.09</v>
      </c>
      <c r="AN153" s="124"/>
      <c r="AO153" s="124"/>
      <c r="AP153" s="124"/>
      <c r="AQ153" s="124" t="n">
        <v>611</v>
      </c>
      <c r="AR153" s="130" t="n">
        <f aca="false">SUM(AL153+AM153+AN153+AO153-AP153-AQ153)</f>
        <v>2417862.34</v>
      </c>
      <c r="AS153" s="131"/>
      <c r="AT153" s="79"/>
      <c r="AU153" s="80"/>
      <c r="AV153" s="10" t="s">
        <v>18</v>
      </c>
      <c r="AW153" s="11" t="s">
        <v>217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6"/>
      <c r="K154" s="115"/>
      <c r="M154" s="24"/>
      <c r="N154" s="1"/>
      <c r="O154" s="115"/>
      <c r="P154" s="148" t="n">
        <f aca="false">-AQ154</f>
        <v>-74128</v>
      </c>
      <c r="Q154" s="148"/>
      <c r="R154" s="151"/>
      <c r="S154" s="148"/>
      <c r="T154" s="148"/>
      <c r="U154" s="148"/>
      <c r="AJ154" s="132" t="n">
        <v>37847</v>
      </c>
      <c r="AK154" s="149" t="s">
        <v>218</v>
      </c>
      <c r="AL154" s="128" t="n">
        <f aca="false">SUM(AL153+AN153-AP153)</f>
        <v>494782.25</v>
      </c>
      <c r="AM154" s="129" t="n">
        <f aca="false">SUM(AM153+AO153-AQ153)</f>
        <v>1923080.09</v>
      </c>
      <c r="AN154" s="124"/>
      <c r="AO154" s="124"/>
      <c r="AP154" s="124"/>
      <c r="AQ154" s="124" t="n">
        <v>74128</v>
      </c>
      <c r="AR154" s="130" t="n">
        <f aca="false">SUM(AL154+AM154+AN154+AO154-AP154-AQ154)</f>
        <v>2343734.34</v>
      </c>
      <c r="AS154" s="131"/>
      <c r="AT154" s="79"/>
      <c r="AU154" s="80"/>
      <c r="AV154" s="10" t="s">
        <v>13</v>
      </c>
      <c r="AW154" s="11" t="s">
        <v>178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6"/>
      <c r="K155" s="115"/>
      <c r="M155" s="24"/>
      <c r="N155" s="1"/>
      <c r="O155" s="115"/>
      <c r="P155" s="24"/>
      <c r="Q155" s="148"/>
      <c r="R155" s="151"/>
      <c r="S155" s="148" t="n">
        <f aca="false">-AP155</f>
        <v>-10040</v>
      </c>
      <c r="T155" s="148"/>
      <c r="U155" s="148"/>
      <c r="AJ155" s="132" t="n">
        <v>37853</v>
      </c>
      <c r="AK155" s="149" t="s">
        <v>219</v>
      </c>
      <c r="AL155" s="128" t="n">
        <f aca="false">SUM(AL154+AN154-AP154)</f>
        <v>494782.25</v>
      </c>
      <c r="AM155" s="129" t="n">
        <f aca="false">SUM(AM154+AO154-AQ154)</f>
        <v>1848952.09</v>
      </c>
      <c r="AN155" s="124"/>
      <c r="AO155" s="124"/>
      <c r="AP155" s="124" t="n">
        <v>10040</v>
      </c>
      <c r="AQ155" s="124"/>
      <c r="AR155" s="130" t="n">
        <f aca="false">SUM(AL155+AM155+AN155+AO155-AP155-AQ155)</f>
        <v>2333694.34</v>
      </c>
      <c r="AS155" s="131"/>
      <c r="AT155" s="79"/>
      <c r="AU155" s="80"/>
      <c r="AV155" s="10" t="s">
        <v>220</v>
      </c>
      <c r="AW155" s="11" t="s">
        <v>221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6"/>
      <c r="K156" s="115"/>
      <c r="M156" s="24"/>
      <c r="N156" s="1"/>
      <c r="O156" s="115"/>
      <c r="P156" s="24"/>
      <c r="Q156" s="148"/>
      <c r="R156" s="151"/>
      <c r="S156" s="148" t="n">
        <f aca="false">-AP156</f>
        <v>-3280</v>
      </c>
      <c r="T156" s="148"/>
      <c r="U156" s="148"/>
      <c r="AJ156" s="132" t="n">
        <v>37853</v>
      </c>
      <c r="AK156" s="149" t="s">
        <v>222</v>
      </c>
      <c r="AL156" s="128" t="n">
        <f aca="false">SUM(AL155+AN155-AP155)</f>
        <v>484742.25</v>
      </c>
      <c r="AM156" s="129" t="n">
        <f aca="false">SUM(AM155+AO155-AQ155)</f>
        <v>1848952.09</v>
      </c>
      <c r="AN156" s="124"/>
      <c r="AO156" s="124"/>
      <c r="AP156" s="124" t="n">
        <v>3280</v>
      </c>
      <c r="AQ156" s="124"/>
      <c r="AR156" s="130" t="n">
        <f aca="false">SUM(AL156+AM156+AN156+AO156-AP156-AQ156)</f>
        <v>2330414.34</v>
      </c>
      <c r="AS156" s="131"/>
      <c r="AT156" s="79"/>
      <c r="AU156" s="80"/>
      <c r="AV156" s="10" t="s">
        <v>220</v>
      </c>
      <c r="AW156" s="11" t="s">
        <v>223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6"/>
      <c r="K157" s="115"/>
      <c r="M157" s="24"/>
      <c r="N157" s="1"/>
      <c r="O157" s="115"/>
      <c r="P157" s="24"/>
      <c r="Q157" s="148"/>
      <c r="R157" s="151"/>
      <c r="S157" s="148" t="n">
        <f aca="false">-AP157</f>
        <v>-2090</v>
      </c>
      <c r="T157" s="148"/>
      <c r="U157" s="148"/>
      <c r="AJ157" s="132" t="n">
        <v>37853</v>
      </c>
      <c r="AK157" s="149" t="s">
        <v>224</v>
      </c>
      <c r="AL157" s="128" t="n">
        <f aca="false">SUM(AL156+AN156-AP156)</f>
        <v>481462.25</v>
      </c>
      <c r="AM157" s="129" t="n">
        <f aca="false">SUM(AM156+AO156-AQ156)</f>
        <v>1848952.09</v>
      </c>
      <c r="AN157" s="124"/>
      <c r="AO157" s="124"/>
      <c r="AP157" s="124" t="n">
        <v>2090</v>
      </c>
      <c r="AQ157" s="124"/>
      <c r="AR157" s="130" t="n">
        <f aca="false">SUM(AL157+AM157+AN157+AO157-AP157-AQ157)</f>
        <v>2328324.34</v>
      </c>
      <c r="AS157" s="131"/>
      <c r="AT157" s="79"/>
      <c r="AU157" s="80"/>
      <c r="AV157" s="10" t="s">
        <v>220</v>
      </c>
      <c r="AW157" s="11" t="s">
        <v>221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6"/>
      <c r="K158" s="115"/>
      <c r="M158" s="24"/>
      <c r="N158" s="1"/>
      <c r="O158" s="115"/>
      <c r="P158" s="24"/>
      <c r="Q158" s="148"/>
      <c r="R158" s="151"/>
      <c r="S158" s="148"/>
      <c r="T158" s="148"/>
      <c r="U158" s="148"/>
      <c r="AJ158" s="132" t="n">
        <v>37855</v>
      </c>
      <c r="AK158" s="149" t="s">
        <v>208</v>
      </c>
      <c r="AL158" s="128" t="n">
        <f aca="false">SUM(AL157+AN157-AP157)</f>
        <v>479372.25</v>
      </c>
      <c r="AM158" s="129" t="n">
        <f aca="false">SUM(AM157+AO157-AQ157)</f>
        <v>1848952.09</v>
      </c>
      <c r="AN158" s="124"/>
      <c r="AO158" s="124" t="n">
        <v>278</v>
      </c>
      <c r="AP158" s="124"/>
      <c r="AQ158" s="124"/>
      <c r="AR158" s="130" t="n">
        <f aca="false">SUM(AL158+AM158+AN158+AO158-AP158-AQ158)</f>
        <v>2328602.34</v>
      </c>
      <c r="AS158" s="131"/>
      <c r="AT158" s="79"/>
      <c r="AU158" s="80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6"/>
      <c r="K159" s="115"/>
      <c r="M159" s="24"/>
      <c r="N159" s="1"/>
      <c r="O159" s="115" t="n">
        <f aca="false">-AQ159</f>
        <v>-21215.96</v>
      </c>
      <c r="P159" s="24"/>
      <c r="Q159" s="148"/>
      <c r="R159" s="151"/>
      <c r="S159" s="151"/>
      <c r="T159" s="148"/>
      <c r="U159" s="148"/>
      <c r="AJ159" s="132" t="n">
        <v>37859</v>
      </c>
      <c r="AK159" s="149" t="s">
        <v>199</v>
      </c>
      <c r="AL159" s="128" t="n">
        <f aca="false">SUM(AL158+AN158-AP158)</f>
        <v>479372.25</v>
      </c>
      <c r="AM159" s="129" t="n">
        <f aca="false">SUM(AM158+AO158-AQ158)</f>
        <v>1849230.09</v>
      </c>
      <c r="AN159" s="124"/>
      <c r="AO159" s="124"/>
      <c r="AP159" s="124"/>
      <c r="AQ159" s="124" t="n">
        <v>21215.96</v>
      </c>
      <c r="AR159" s="130" t="n">
        <f aca="false">SUM(AL159+AM159+AN159+AO159-AP159-AQ159)</f>
        <v>2307386.38</v>
      </c>
      <c r="AS159" s="131"/>
      <c r="AT159" s="79"/>
      <c r="AU159" s="80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6"/>
      <c r="K160" s="115"/>
      <c r="M160" s="24"/>
      <c r="N160" s="1"/>
      <c r="O160" s="115"/>
      <c r="P160" s="24"/>
      <c r="Q160" s="148"/>
      <c r="R160" s="151"/>
      <c r="S160" s="151"/>
      <c r="T160" s="148"/>
      <c r="U160" s="148"/>
      <c r="AJ160" s="132" t="n">
        <v>37862</v>
      </c>
      <c r="AK160" s="149" t="s">
        <v>208</v>
      </c>
      <c r="AL160" s="128" t="n">
        <f aca="false">SUM(AL159+AN159-AP159)</f>
        <v>479372.25</v>
      </c>
      <c r="AM160" s="129" t="n">
        <f aca="false">SUM(AM159+AO159-AQ159)</f>
        <v>1828014.13</v>
      </c>
      <c r="AN160" s="124"/>
      <c r="AO160" s="124" t="n">
        <v>58.75</v>
      </c>
      <c r="AP160" s="124"/>
      <c r="AQ160" s="124"/>
      <c r="AR160" s="130" t="n">
        <f aca="false">SUM(AL160+AM160+AN160+AO160-AP160-AQ160)</f>
        <v>2307445.13</v>
      </c>
      <c r="AS160" s="131"/>
      <c r="AT160" s="79"/>
      <c r="AU160" s="80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6"/>
      <c r="K161" s="115"/>
      <c r="M161" s="24"/>
      <c r="N161" s="1"/>
      <c r="O161" s="115"/>
      <c r="P161" s="24"/>
      <c r="Q161" s="148"/>
      <c r="R161" s="151"/>
      <c r="S161" s="151"/>
      <c r="T161" s="148"/>
      <c r="U161" s="148"/>
      <c r="AJ161" s="132" t="n">
        <v>37863</v>
      </c>
      <c r="AK161" s="149" t="s">
        <v>107</v>
      </c>
      <c r="AL161" s="128" t="n">
        <f aca="false">SUM(AL160+AN160-AP160)</f>
        <v>479372.25</v>
      </c>
      <c r="AM161" s="129" t="n">
        <f aca="false">SUM(AM160+AO160-AQ160)</f>
        <v>1828072.88</v>
      </c>
      <c r="AN161" s="124" t="n">
        <f aca="false">9139.3/2</f>
        <v>4569.65</v>
      </c>
      <c r="AO161" s="124" t="n">
        <f aca="false">9139.3/2</f>
        <v>4569.65</v>
      </c>
      <c r="AP161" s="124"/>
      <c r="AQ161" s="124"/>
      <c r="AR161" s="130" t="n">
        <f aca="false">SUM(AL161+AM161+AN161+AO161-AP161-AQ161)</f>
        <v>2316584.43</v>
      </c>
      <c r="AS161" s="131"/>
      <c r="AT161" s="79"/>
      <c r="AU161" s="80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6"/>
      <c r="K162" s="115"/>
      <c r="M162" s="148" t="n">
        <f aca="false">-AQ162</f>
        <v>-564.73</v>
      </c>
      <c r="N162" s="1"/>
      <c r="O162" s="115"/>
      <c r="P162" s="24"/>
      <c r="Q162" s="148"/>
      <c r="R162" s="151"/>
      <c r="S162" s="151"/>
      <c r="T162" s="148"/>
      <c r="U162" s="148"/>
      <c r="AJ162" s="132" t="n">
        <v>37873</v>
      </c>
      <c r="AK162" s="149" t="s">
        <v>225</v>
      </c>
      <c r="AL162" s="128" t="n">
        <f aca="false">SUM(AL161+AN161-AP161)</f>
        <v>483941.9</v>
      </c>
      <c r="AM162" s="129" t="n">
        <f aca="false">SUM(AM161+AO161-AQ161)</f>
        <v>1832642.53</v>
      </c>
      <c r="AN162" s="124"/>
      <c r="AO162" s="124"/>
      <c r="AP162" s="124"/>
      <c r="AQ162" s="124" t="n">
        <v>564.73</v>
      </c>
      <c r="AR162" s="130" t="n">
        <f aca="false">SUM(AL162+AM162+AN162+AO162-AP162-AQ162)</f>
        <v>2316019.7</v>
      </c>
      <c r="AS162" s="131"/>
      <c r="AT162" s="79"/>
      <c r="AU162" s="80"/>
      <c r="AV162" s="10" t="s">
        <v>10</v>
      </c>
      <c r="AW162" s="11" t="s">
        <v>226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6"/>
      <c r="K163" s="115"/>
      <c r="M163" s="24"/>
      <c r="N163" s="1"/>
      <c r="O163" s="115"/>
      <c r="P163" s="24"/>
      <c r="Q163" s="148"/>
      <c r="R163" s="151"/>
      <c r="S163" s="151"/>
      <c r="T163" s="148"/>
      <c r="U163" s="148" t="n">
        <f aca="false">-AQ163</f>
        <v>-13455</v>
      </c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J163" s="132" t="n">
        <v>37873</v>
      </c>
      <c r="AK163" s="149" t="s">
        <v>227</v>
      </c>
      <c r="AL163" s="128" t="n">
        <f aca="false">SUM(AL162+AN162-AP162)</f>
        <v>483941.9</v>
      </c>
      <c r="AM163" s="129" t="n">
        <f aca="false">SUM(AM162+AO162-AQ162)</f>
        <v>1832077.8</v>
      </c>
      <c r="AN163" s="124"/>
      <c r="AO163" s="124"/>
      <c r="AP163" s="124"/>
      <c r="AQ163" s="124" t="n">
        <v>13455</v>
      </c>
      <c r="AR163" s="130" t="n">
        <f aca="false">SUM(AL163+AM163+AN163+AO163-AP163-AQ163)</f>
        <v>2302564.7</v>
      </c>
      <c r="AS163" s="131"/>
      <c r="AT163" s="79"/>
      <c r="AU163" s="80"/>
      <c r="AV163" s="10" t="s">
        <v>18</v>
      </c>
      <c r="AW163" s="11" t="s">
        <v>217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6"/>
      <c r="K164" s="115"/>
      <c r="M164" s="24"/>
      <c r="N164" s="1"/>
      <c r="O164" s="115"/>
      <c r="P164" s="24"/>
      <c r="Q164" s="148"/>
      <c r="R164" s="151"/>
      <c r="S164" s="151"/>
      <c r="T164" s="148"/>
      <c r="U164" s="148" t="n">
        <f aca="false">-AQ164</f>
        <v>-85.5</v>
      </c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J164" s="132" t="n">
        <v>37873</v>
      </c>
      <c r="AK164" s="149" t="s">
        <v>228</v>
      </c>
      <c r="AL164" s="128" t="n">
        <f aca="false">SUM(AL163+AN163-AP163)</f>
        <v>483941.9</v>
      </c>
      <c r="AM164" s="129" t="n">
        <f aca="false">SUM(AM163+AO163-AQ163)</f>
        <v>1818622.8</v>
      </c>
      <c r="AN164" s="124"/>
      <c r="AO164" s="124"/>
      <c r="AP164" s="124"/>
      <c r="AQ164" s="124" t="n">
        <v>85.5</v>
      </c>
      <c r="AR164" s="130" t="n">
        <f aca="false">SUM(AL164+AM164+AN164+AO164-AP164-AQ164)</f>
        <v>2302479.2</v>
      </c>
      <c r="AS164" s="131"/>
      <c r="AT164" s="79"/>
      <c r="AU164" s="80"/>
      <c r="AV164" s="10" t="s">
        <v>18</v>
      </c>
      <c r="AW164" s="11" t="s">
        <v>229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6"/>
      <c r="K165" s="115"/>
      <c r="M165" s="24"/>
      <c r="N165" s="1"/>
      <c r="O165" s="115"/>
      <c r="P165" s="24"/>
      <c r="Q165" s="148"/>
      <c r="R165" s="151" t="n">
        <f aca="false">-AQ165</f>
        <v>-205.15</v>
      </c>
      <c r="S165" s="151"/>
      <c r="T165" s="148"/>
      <c r="U165" s="14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J165" s="132" t="n">
        <v>37873</v>
      </c>
      <c r="AK165" s="149" t="s">
        <v>230</v>
      </c>
      <c r="AL165" s="128" t="n">
        <f aca="false">SUM(AL164+AN164-AP164)</f>
        <v>483941.9</v>
      </c>
      <c r="AM165" s="129" t="n">
        <f aca="false">SUM(AM164+AO164-AQ164)</f>
        <v>1818537.3</v>
      </c>
      <c r="AN165" s="124"/>
      <c r="AO165" s="124"/>
      <c r="AP165" s="124"/>
      <c r="AQ165" s="124" t="n">
        <v>205.15</v>
      </c>
      <c r="AR165" s="130" t="n">
        <f aca="false">SUM(AL165+AM165+AN165+AO165-AP165-AQ165)</f>
        <v>2302274.05</v>
      </c>
      <c r="AS165" s="131"/>
      <c r="AT165" s="79"/>
      <c r="AU165" s="80"/>
      <c r="AV165" s="10" t="s">
        <v>212</v>
      </c>
      <c r="AW165" s="11" t="s">
        <v>231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6"/>
      <c r="K166" s="115"/>
      <c r="M166" s="24"/>
      <c r="N166" s="1"/>
      <c r="O166" s="115"/>
      <c r="P166" s="148" t="n">
        <f aca="false">-AQ166</f>
        <v>-75756</v>
      </c>
      <c r="Q166" s="148"/>
      <c r="R166" s="151"/>
      <c r="S166" s="151"/>
      <c r="T166" s="148"/>
      <c r="U166" s="14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J166" s="132" t="n">
        <v>37881</v>
      </c>
      <c r="AK166" s="149" t="s">
        <v>218</v>
      </c>
      <c r="AL166" s="128" t="n">
        <f aca="false">SUM(AL165+AN165-AP165)</f>
        <v>483941.9</v>
      </c>
      <c r="AM166" s="129" t="n">
        <f aca="false">SUM(AM165+AO165-AQ165)</f>
        <v>1818332.15</v>
      </c>
      <c r="AN166" s="124"/>
      <c r="AO166" s="124"/>
      <c r="AP166" s="124"/>
      <c r="AQ166" s="124" t="n">
        <v>75756</v>
      </c>
      <c r="AR166" s="130" t="n">
        <f aca="false">SUM(AL166+AM166+AN166+AO166-AP166-AQ166)</f>
        <v>2226518.05</v>
      </c>
      <c r="AS166" s="131"/>
      <c r="AT166" s="79"/>
      <c r="AU166" s="80"/>
      <c r="AV166" s="10" t="s">
        <v>13</v>
      </c>
      <c r="AW166" s="11" t="s">
        <v>178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6"/>
      <c r="K167" s="115"/>
      <c r="M167" s="24"/>
      <c r="N167" s="1"/>
      <c r="O167" s="115"/>
      <c r="P167" s="148"/>
      <c r="Q167" s="148"/>
      <c r="R167" s="151"/>
      <c r="S167" s="151"/>
      <c r="T167" s="148"/>
      <c r="U167" s="148" t="n">
        <f aca="false">-AQ167</f>
        <v>-85.5</v>
      </c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J167" s="132" t="n">
        <v>37884</v>
      </c>
      <c r="AK167" s="149" t="s">
        <v>216</v>
      </c>
      <c r="AL167" s="128" t="n">
        <f aca="false">SUM(AL166+AN166-AP166)</f>
        <v>483941.9</v>
      </c>
      <c r="AM167" s="129" t="n">
        <f aca="false">SUM(AM166+AO166-AQ166)</f>
        <v>1742576.15</v>
      </c>
      <c r="AN167" s="124"/>
      <c r="AO167" s="124"/>
      <c r="AP167" s="124"/>
      <c r="AQ167" s="124" t="n">
        <v>85.5</v>
      </c>
      <c r="AR167" s="130" t="n">
        <f aca="false">SUM(AL167+AM167+AN167+AO167-AP167-AQ167)</f>
        <v>2226432.55</v>
      </c>
      <c r="AS167" s="131"/>
      <c r="AT167" s="79"/>
      <c r="AU167" s="80"/>
      <c r="AV167" s="10" t="s">
        <v>18</v>
      </c>
      <c r="AW167" s="11" t="s">
        <v>217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6"/>
      <c r="K168" s="115"/>
      <c r="M168" s="24"/>
      <c r="N168" s="1"/>
      <c r="O168" s="115"/>
      <c r="P168" s="148"/>
      <c r="Q168" s="148"/>
      <c r="R168" s="151"/>
      <c r="S168" s="151"/>
      <c r="T168" s="148"/>
      <c r="U168" s="148" t="n">
        <f aca="false">-AQ168</f>
        <v>-76617.9</v>
      </c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J168" s="132" t="n">
        <v>37884</v>
      </c>
      <c r="AK168" s="149" t="s">
        <v>232</v>
      </c>
      <c r="AL168" s="128" t="n">
        <f aca="false">SUM(AL167+AN167-AP167)</f>
        <v>483941.9</v>
      </c>
      <c r="AM168" s="129" t="n">
        <f aca="false">SUM(AM167+AO167-AQ167)</f>
        <v>1742490.65</v>
      </c>
      <c r="AN168" s="124"/>
      <c r="AO168" s="124"/>
      <c r="AP168" s="124"/>
      <c r="AQ168" s="124" t="n">
        <v>76617.9</v>
      </c>
      <c r="AR168" s="130" t="n">
        <f aca="false">SUM(AL168+AM168+AN168+AO168-AP168-AQ168)</f>
        <v>2149814.65</v>
      </c>
      <c r="AS168" s="131"/>
      <c r="AT168" s="79"/>
      <c r="AU168" s="80"/>
      <c r="AV168" s="10" t="s">
        <v>18</v>
      </c>
      <c r="AW168" s="11" t="s">
        <v>217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6"/>
      <c r="K169" s="115"/>
      <c r="M169" s="24"/>
      <c r="N169" s="1"/>
      <c r="O169" s="115"/>
      <c r="P169" s="148"/>
      <c r="Q169" s="148"/>
      <c r="R169" s="151"/>
      <c r="S169" s="151"/>
      <c r="T169" s="148"/>
      <c r="U169" s="148" t="n">
        <f aca="false">-AQ169</f>
        <v>-20119.5</v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J169" s="132" t="n">
        <v>37884</v>
      </c>
      <c r="AK169" s="149" t="s">
        <v>227</v>
      </c>
      <c r="AL169" s="128" t="n">
        <f aca="false">SUM(AL168+AN168-AP168)</f>
        <v>483941.9</v>
      </c>
      <c r="AM169" s="129" t="n">
        <f aca="false">SUM(AM168+AO168-AQ168)</f>
        <v>1665872.75</v>
      </c>
      <c r="AN169" s="124"/>
      <c r="AO169" s="124"/>
      <c r="AP169" s="124"/>
      <c r="AQ169" s="124" t="n">
        <v>20119.5</v>
      </c>
      <c r="AR169" s="130" t="n">
        <f aca="false">SUM(AL169+AM169+AN169+AO169-AP169-AQ169)</f>
        <v>2129695.15</v>
      </c>
      <c r="AS169" s="131"/>
      <c r="AT169" s="79"/>
      <c r="AU169" s="80"/>
      <c r="AV169" s="10" t="s">
        <v>18</v>
      </c>
      <c r="AW169" s="11" t="s">
        <v>217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6"/>
      <c r="K170" s="115"/>
      <c r="M170" s="24"/>
      <c r="N170" s="1"/>
      <c r="O170" s="115"/>
      <c r="P170" s="148"/>
      <c r="Q170" s="148"/>
      <c r="R170" s="151"/>
      <c r="S170" s="151"/>
      <c r="T170" s="148"/>
      <c r="U170" s="14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J170" s="132" t="n">
        <v>37893</v>
      </c>
      <c r="AK170" s="149" t="s">
        <v>84</v>
      </c>
      <c r="AL170" s="128" t="n">
        <f aca="false">SUM(AL169+AN169-AP169)</f>
        <v>483941.9</v>
      </c>
      <c r="AM170" s="129" t="n">
        <f aca="false">SUM(AM169+AO169-AQ169)</f>
        <v>1645753.25</v>
      </c>
      <c r="AN170" s="124" t="n">
        <f aca="false">7683.27/2</f>
        <v>3841.635</v>
      </c>
      <c r="AO170" s="124" t="n">
        <f aca="false">7683.27/2</f>
        <v>3841.635</v>
      </c>
      <c r="AP170" s="124"/>
      <c r="AQ170" s="124"/>
      <c r="AR170" s="130" t="n">
        <f aca="false">SUM(AL170+AM170+AN170+AO170-AP170-AQ170)</f>
        <v>2137378.42</v>
      </c>
      <c r="AS170" s="131"/>
      <c r="AT170" s="79"/>
      <c r="AU170" s="80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6"/>
      <c r="K171" s="115"/>
      <c r="M171" s="24"/>
      <c r="N171" s="1"/>
      <c r="O171" s="115" t="n">
        <f aca="false">-AQ171</f>
        <v>-12968.05</v>
      </c>
      <c r="P171" s="148"/>
      <c r="Q171" s="148"/>
      <c r="R171" s="151"/>
      <c r="S171" s="151"/>
      <c r="T171" s="148"/>
      <c r="U171" s="14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J171" s="132" t="n">
        <v>37895</v>
      </c>
      <c r="AK171" s="149" t="s">
        <v>233</v>
      </c>
      <c r="AL171" s="128" t="n">
        <f aca="false">SUM(AL170+AN170-AP170)</f>
        <v>487783.535</v>
      </c>
      <c r="AM171" s="129" t="n">
        <f aca="false">SUM(AM170+AO170-AQ170)</f>
        <v>1649594.885</v>
      </c>
      <c r="AN171" s="124"/>
      <c r="AO171" s="124"/>
      <c r="AP171" s="124"/>
      <c r="AQ171" s="124" t="n">
        <v>12968.05</v>
      </c>
      <c r="AR171" s="130" t="n">
        <f aca="false">SUM(AL171+AM171+AN171+AO171-AP171-AQ171)</f>
        <v>2124410.37</v>
      </c>
      <c r="AS171" s="131"/>
      <c r="AT171" s="79"/>
      <c r="AU171" s="80"/>
      <c r="AV171" s="10" t="s">
        <v>12</v>
      </c>
      <c r="AW171" s="11" t="s">
        <v>215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6"/>
      <c r="K172" s="115"/>
      <c r="M172" s="24"/>
      <c r="N172" s="1"/>
      <c r="O172" s="115"/>
      <c r="P172" s="148"/>
      <c r="Q172" s="148"/>
      <c r="R172" s="151"/>
      <c r="S172" s="151"/>
      <c r="T172" s="148"/>
      <c r="U172" s="14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J172" s="132" t="n">
        <v>37895</v>
      </c>
      <c r="AK172" s="149" t="s">
        <v>208</v>
      </c>
      <c r="AL172" s="128" t="n">
        <f aca="false">SUM(AL171+AN171-AP171)</f>
        <v>487783.535</v>
      </c>
      <c r="AM172" s="129" t="n">
        <f aca="false">SUM(AM171+AO171-AQ171)</f>
        <v>1636626.835</v>
      </c>
      <c r="AN172" s="124"/>
      <c r="AO172" s="124" t="n">
        <v>137.5</v>
      </c>
      <c r="AP172" s="124"/>
      <c r="AQ172" s="124"/>
      <c r="AR172" s="130" t="n">
        <f aca="false">SUM(AL172+AM172+AN172+AO172-AP172-AQ172)</f>
        <v>2124547.87</v>
      </c>
      <c r="AS172" s="131"/>
      <c r="AT172" s="79"/>
      <c r="AU172" s="80"/>
    </row>
    <row r="173" customFormat="false" ht="16.5" hidden="false" customHeight="false" outlineLevel="0" collapsed="false">
      <c r="C173" s="1"/>
      <c r="D173" s="1"/>
      <c r="E173" s="148" t="n">
        <f aca="false">-AQ173</f>
        <v>-42045</v>
      </c>
      <c r="F173" s="24"/>
      <c r="G173" s="1"/>
      <c r="H173" s="1"/>
      <c r="I173" s="1"/>
      <c r="J173" s="136"/>
      <c r="K173" s="115"/>
      <c r="M173" s="24"/>
      <c r="N173" s="1"/>
      <c r="O173" s="115"/>
      <c r="P173" s="148"/>
      <c r="Q173" s="148"/>
      <c r="R173" s="151"/>
      <c r="S173" s="151"/>
      <c r="T173" s="148"/>
      <c r="U173" s="14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J173" s="132" t="n">
        <v>37902</v>
      </c>
      <c r="AK173" s="149" t="s">
        <v>234</v>
      </c>
      <c r="AL173" s="128" t="n">
        <f aca="false">SUM(AL172+AN172-AP172)</f>
        <v>487783.535</v>
      </c>
      <c r="AM173" s="129" t="n">
        <f aca="false">SUM(AM172+AO172-AQ172)</f>
        <v>1636764.335</v>
      </c>
      <c r="AN173" s="124"/>
      <c r="AO173" s="124"/>
      <c r="AP173" s="124"/>
      <c r="AQ173" s="124" t="n">
        <v>42045</v>
      </c>
      <c r="AR173" s="130" t="n">
        <f aca="false">SUM(AL173+AM173+AN173+AO173-AP173-AQ173)</f>
        <v>2082502.87</v>
      </c>
      <c r="AS173" s="131"/>
      <c r="AT173" s="79"/>
      <c r="AU173" s="80"/>
      <c r="AV173" s="10" t="s">
        <v>4</v>
      </c>
      <c r="AW173" s="11" t="s">
        <v>132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6"/>
      <c r="K174" s="115"/>
      <c r="M174" s="24"/>
      <c r="N174" s="1"/>
      <c r="O174" s="115"/>
      <c r="P174" s="148"/>
      <c r="Q174" s="148"/>
      <c r="R174" s="151"/>
      <c r="S174" s="151"/>
      <c r="T174" s="148" t="n">
        <f aca="false">-AQ174</f>
        <v>-5500</v>
      </c>
      <c r="U174" s="14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J174" s="132" t="n">
        <v>37902</v>
      </c>
      <c r="AK174" s="149" t="s">
        <v>235</v>
      </c>
      <c r="AL174" s="128" t="n">
        <f aca="false">SUM(AL173+AN173-AP173)</f>
        <v>487783.535</v>
      </c>
      <c r="AM174" s="129" t="n">
        <f aca="false">SUM(AM173+AO173-AQ173)</f>
        <v>1594719.335</v>
      </c>
      <c r="AN174" s="124"/>
      <c r="AO174" s="124"/>
      <c r="AP174" s="124"/>
      <c r="AQ174" s="124" t="n">
        <v>5500</v>
      </c>
      <c r="AR174" s="130" t="n">
        <f aca="false">SUM(AL174+AM174+AN174+AO174-AP174-AQ174)</f>
        <v>2077002.87</v>
      </c>
      <c r="AS174" s="131"/>
      <c r="AT174" s="79"/>
      <c r="AU174" s="80"/>
      <c r="AW174" s="11" t="s">
        <v>236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6"/>
      <c r="K175" s="115"/>
      <c r="M175" s="24"/>
      <c r="N175" s="1"/>
      <c r="O175" s="115"/>
      <c r="P175" s="148"/>
      <c r="Q175" s="148"/>
      <c r="R175" s="151"/>
      <c r="S175" s="151"/>
      <c r="T175" s="148"/>
      <c r="U175" s="148" t="n">
        <f aca="false">-AQ175</f>
        <v>-171</v>
      </c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J175" s="132" t="n">
        <v>37905</v>
      </c>
      <c r="AK175" s="149" t="s">
        <v>216</v>
      </c>
      <c r="AL175" s="128" t="n">
        <f aca="false">SUM(AL174+AN174-AP174)</f>
        <v>487783.535</v>
      </c>
      <c r="AM175" s="129" t="n">
        <f aca="false">SUM(AM174+AO174-AQ174)</f>
        <v>1589219.335</v>
      </c>
      <c r="AN175" s="124"/>
      <c r="AO175" s="124"/>
      <c r="AP175" s="124"/>
      <c r="AQ175" s="124" t="n">
        <v>171</v>
      </c>
      <c r="AR175" s="130" t="n">
        <f aca="false">SUM(AL175+AM175+AN175+AO175-AP175-AQ175)</f>
        <v>2076831.87</v>
      </c>
      <c r="AS175" s="131"/>
      <c r="AT175" s="79"/>
      <c r="AU175" s="80"/>
      <c r="AV175" s="10" t="s">
        <v>18</v>
      </c>
      <c r="AW175" s="11" t="s">
        <v>217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6"/>
      <c r="K176" s="115"/>
      <c r="M176" s="24"/>
      <c r="N176" s="1"/>
      <c r="O176" s="115"/>
      <c r="P176" s="148"/>
      <c r="Q176" s="148"/>
      <c r="R176" s="151"/>
      <c r="S176" s="151"/>
      <c r="T176" s="148" t="n">
        <f aca="false">-AQ176</f>
        <v>-440</v>
      </c>
      <c r="U176" s="14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J176" s="132" t="n">
        <v>37915</v>
      </c>
      <c r="AK176" s="149" t="s">
        <v>237</v>
      </c>
      <c r="AL176" s="128" t="n">
        <f aca="false">SUM(AL175+AN175-AP175)</f>
        <v>487783.535</v>
      </c>
      <c r="AM176" s="129" t="n">
        <f aca="false">SUM(AM175+AO175-AQ175)</f>
        <v>1589048.335</v>
      </c>
      <c r="AN176" s="124"/>
      <c r="AO176" s="124"/>
      <c r="AP176" s="124"/>
      <c r="AQ176" s="124" t="n">
        <v>440</v>
      </c>
      <c r="AR176" s="130" t="n">
        <f aca="false">SUM(AL176+AM176+AN176+AO176-AP176-AQ176)</f>
        <v>2076391.87</v>
      </c>
      <c r="AS176" s="131"/>
      <c r="AT176" s="79"/>
      <c r="AU176" s="80"/>
      <c r="AW176" s="11" t="s">
        <v>238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6"/>
      <c r="K177" s="115"/>
      <c r="M177" s="24"/>
      <c r="N177" s="1"/>
      <c r="O177" s="115"/>
      <c r="P177" s="148"/>
      <c r="Q177" s="148"/>
      <c r="R177" s="151"/>
      <c r="S177" s="151"/>
      <c r="T177" s="148"/>
      <c r="U177" s="148" t="n">
        <f aca="false">-AQ177</f>
        <v>-85</v>
      </c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J177" s="132" t="n">
        <v>37915</v>
      </c>
      <c r="AK177" s="149" t="s">
        <v>216</v>
      </c>
      <c r="AL177" s="128" t="n">
        <f aca="false">SUM(AL176+AN176-AP176)</f>
        <v>487783.535</v>
      </c>
      <c r="AM177" s="129" t="n">
        <f aca="false">SUM(AM176+AO176-AQ176)</f>
        <v>1588608.335</v>
      </c>
      <c r="AN177" s="124"/>
      <c r="AO177" s="124"/>
      <c r="AP177" s="124"/>
      <c r="AQ177" s="124" t="n">
        <v>85</v>
      </c>
      <c r="AR177" s="130" t="n">
        <f aca="false">SUM(AL177+AM177+AN177+AO177-AP177-AQ177)</f>
        <v>2076306.87</v>
      </c>
      <c r="AS177" s="131"/>
      <c r="AT177" s="79"/>
      <c r="AU177" s="80"/>
      <c r="AV177" s="10" t="s">
        <v>18</v>
      </c>
      <c r="AW177" s="11" t="s">
        <v>217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6"/>
      <c r="K178" s="115"/>
      <c r="M178" s="24"/>
      <c r="N178" s="1"/>
      <c r="O178" s="115"/>
      <c r="P178" s="148"/>
      <c r="Q178" s="148"/>
      <c r="R178" s="151"/>
      <c r="S178" s="151"/>
      <c r="T178" s="148"/>
      <c r="U178" s="14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J178" s="132" t="n">
        <v>37918</v>
      </c>
      <c r="AK178" s="149" t="s">
        <v>164</v>
      </c>
      <c r="AL178" s="128" t="n">
        <f aca="false">SUM(AL177+AN177-AP177)</f>
        <v>487783.535</v>
      </c>
      <c r="AM178" s="129" t="n">
        <f aca="false">SUM(AM177+AO177-AQ177)</f>
        <v>1588523.335</v>
      </c>
      <c r="AN178" s="124" t="n">
        <v>310000</v>
      </c>
      <c r="AO178" s="124"/>
      <c r="AP178" s="124"/>
      <c r="AQ178" s="124"/>
      <c r="AR178" s="130" t="n">
        <f aca="false">SUM(AL178+AM178+AN178+AO178-AP178-AQ178)</f>
        <v>2386306.87</v>
      </c>
      <c r="AS178" s="131"/>
      <c r="AT178" s="79"/>
      <c r="AU178" s="80"/>
      <c r="AW178" s="11" t="s">
        <v>239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6"/>
      <c r="K179" s="115"/>
      <c r="M179" s="24"/>
      <c r="N179" s="1"/>
      <c r="O179" s="115"/>
      <c r="P179" s="148"/>
      <c r="Q179" s="148"/>
      <c r="R179" s="151"/>
      <c r="S179" s="151"/>
      <c r="T179" s="148"/>
      <c r="U179" s="148" t="n">
        <f aca="false">-AQ179</f>
        <v>-19611</v>
      </c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J179" s="132" t="n">
        <v>37922</v>
      </c>
      <c r="AK179" s="149" t="s">
        <v>227</v>
      </c>
      <c r="AL179" s="128" t="n">
        <f aca="false">SUM(AL178+AN178-AP178)</f>
        <v>797783.535</v>
      </c>
      <c r="AM179" s="129" t="n">
        <f aca="false">SUM(AM178+AO178-AQ178)</f>
        <v>1588523.335</v>
      </c>
      <c r="AN179" s="124"/>
      <c r="AO179" s="124"/>
      <c r="AP179" s="124"/>
      <c r="AQ179" s="124" t="n">
        <v>19611</v>
      </c>
      <c r="AR179" s="130" t="n">
        <f aca="false">SUM(AL179+AM179+AN179+AO179-AP179-AQ179)</f>
        <v>2366695.87</v>
      </c>
      <c r="AS179" s="131"/>
      <c r="AT179" s="79"/>
      <c r="AU179" s="80"/>
      <c r="AV179" s="10" t="s">
        <v>18</v>
      </c>
      <c r="AW179" s="11" t="s">
        <v>217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6"/>
      <c r="K180" s="115"/>
      <c r="M180" s="24"/>
      <c r="N180" s="1"/>
      <c r="O180" s="115" t="n">
        <f aca="false">-AQ180</f>
        <v>-12161</v>
      </c>
      <c r="P180" s="148"/>
      <c r="Q180" s="148"/>
      <c r="R180" s="151"/>
      <c r="S180" s="151"/>
      <c r="T180" s="148"/>
      <c r="U180" s="148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J180" s="132" t="n">
        <v>37922</v>
      </c>
      <c r="AK180" s="149" t="s">
        <v>240</v>
      </c>
      <c r="AL180" s="128" t="n">
        <f aca="false">SUM(AL179+AN179-AP179)</f>
        <v>797783.535</v>
      </c>
      <c r="AM180" s="129" t="n">
        <f aca="false">SUM(AM179+AO179-AQ179)</f>
        <v>1568912.335</v>
      </c>
      <c r="AN180" s="124"/>
      <c r="AO180" s="124"/>
      <c r="AP180" s="124"/>
      <c r="AQ180" s="124" t="n">
        <v>12161</v>
      </c>
      <c r="AR180" s="130" t="n">
        <f aca="false">SUM(AL180+AM180+AN180+AO180-AP180-AQ180)</f>
        <v>2354534.87</v>
      </c>
      <c r="AS180" s="131"/>
      <c r="AT180" s="79"/>
      <c r="AU180" s="80"/>
      <c r="AV180" s="10" t="s">
        <v>12</v>
      </c>
      <c r="AW180" s="11" t="s">
        <v>241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6"/>
      <c r="K181" s="115"/>
      <c r="M181" s="24"/>
      <c r="N181" s="1"/>
      <c r="O181" s="115"/>
      <c r="P181" s="148"/>
      <c r="Q181" s="148"/>
      <c r="R181" s="151"/>
      <c r="S181" s="151"/>
      <c r="T181" s="148"/>
      <c r="U181" s="148" t="n">
        <f aca="false">-AQ181</f>
        <v>-21483</v>
      </c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J181" s="132" t="n">
        <v>37922</v>
      </c>
      <c r="AK181" s="149" t="s">
        <v>242</v>
      </c>
      <c r="AL181" s="128" t="n">
        <f aca="false">SUM(AL180+AN180-AP180)</f>
        <v>797783.535</v>
      </c>
      <c r="AM181" s="129" t="n">
        <f aca="false">SUM(AM180+AO180-AQ180)</f>
        <v>1556751.335</v>
      </c>
      <c r="AN181" s="124"/>
      <c r="AO181" s="124"/>
      <c r="AP181" s="124"/>
      <c r="AQ181" s="124" t="n">
        <v>21483</v>
      </c>
      <c r="AR181" s="130" t="n">
        <f aca="false">SUM(AL181+AM181+AN181+AO181-AP181-AQ181)</f>
        <v>2333051.87</v>
      </c>
      <c r="AS181" s="131"/>
      <c r="AT181" s="79"/>
      <c r="AU181" s="80"/>
      <c r="AV181" s="10" t="s">
        <v>18</v>
      </c>
      <c r="AW181" s="11" t="s">
        <v>217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6"/>
      <c r="K182" s="115"/>
      <c r="M182" s="24"/>
      <c r="N182" s="1"/>
      <c r="O182" s="115"/>
      <c r="P182" s="148"/>
      <c r="Q182" s="148"/>
      <c r="R182" s="151"/>
      <c r="S182" s="151"/>
      <c r="T182" s="148"/>
      <c r="U182" s="148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J182" s="132" t="n">
        <v>37924</v>
      </c>
      <c r="AK182" s="149" t="s">
        <v>243</v>
      </c>
      <c r="AL182" s="128" t="n">
        <f aca="false">SUM(AL181+AN181-AP181)</f>
        <v>797783.535</v>
      </c>
      <c r="AM182" s="129" t="n">
        <f aca="false">SUM(AM181+AO181-AQ181)</f>
        <v>1535268.335</v>
      </c>
      <c r="AN182" s="124" t="n">
        <f aca="false">7948.26/2</f>
        <v>3974.13</v>
      </c>
      <c r="AO182" s="124" t="n">
        <f aca="false">7948.26/2</f>
        <v>3974.13</v>
      </c>
      <c r="AP182" s="124"/>
      <c r="AQ182" s="124"/>
      <c r="AR182" s="130" t="n">
        <f aca="false">SUM(AL182+AM182+AN182+AO182-AP182-AQ182)</f>
        <v>2341000.13</v>
      </c>
      <c r="AS182" s="131"/>
      <c r="AT182" s="79"/>
      <c r="AU182" s="80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6"/>
      <c r="K183" s="115"/>
      <c r="M183" s="24"/>
      <c r="N183" s="1"/>
      <c r="O183" s="115"/>
      <c r="P183" s="148"/>
      <c r="Q183" s="148"/>
      <c r="R183" s="151"/>
      <c r="S183" s="151"/>
      <c r="T183" s="148"/>
      <c r="U183" s="148" t="n">
        <f aca="false">-AQ183</f>
        <v>-3435.07</v>
      </c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J183" s="132" t="n">
        <v>37929</v>
      </c>
      <c r="AK183" s="149" t="s">
        <v>244</v>
      </c>
      <c r="AL183" s="128" t="n">
        <f aca="false">SUM(AL182+AN182-AP182)</f>
        <v>801757.665</v>
      </c>
      <c r="AM183" s="129" t="n">
        <f aca="false">SUM(AM182+AO182-AQ182)</f>
        <v>1539242.465</v>
      </c>
      <c r="AN183" s="124"/>
      <c r="AO183" s="124"/>
      <c r="AP183" s="124"/>
      <c r="AQ183" s="124" t="n">
        <v>3435.07</v>
      </c>
      <c r="AR183" s="130" t="n">
        <f aca="false">SUM(AL183+AM183+AN183+AO183-AP183-AQ183)</f>
        <v>2337565.06</v>
      </c>
      <c r="AS183" s="131"/>
      <c r="AT183" s="79"/>
      <c r="AU183" s="80"/>
      <c r="AV183" s="10" t="s">
        <v>18</v>
      </c>
      <c r="AW183" s="11" t="s">
        <v>217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6"/>
      <c r="K184" s="115"/>
      <c r="M184" s="24"/>
      <c r="N184" s="1"/>
      <c r="O184" s="115"/>
      <c r="P184" s="148"/>
      <c r="Q184" s="148"/>
      <c r="R184" s="151"/>
      <c r="S184" s="151"/>
      <c r="T184" s="148"/>
      <c r="U184" s="148" t="n">
        <f aca="false">-AQ184</f>
        <v>-46149.75</v>
      </c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J184" s="132" t="n">
        <v>37929</v>
      </c>
      <c r="AK184" s="149" t="s">
        <v>244</v>
      </c>
      <c r="AL184" s="128" t="n">
        <f aca="false">SUM(AL183+AN183-AP183)</f>
        <v>801757.665</v>
      </c>
      <c r="AM184" s="129" t="n">
        <f aca="false">SUM(AM183+AO183-AQ183)</f>
        <v>1535807.395</v>
      </c>
      <c r="AN184" s="124"/>
      <c r="AO184" s="124"/>
      <c r="AP184" s="124"/>
      <c r="AQ184" s="124" t="n">
        <v>46149.75</v>
      </c>
      <c r="AR184" s="130" t="n">
        <f aca="false">SUM(AL184+AM184+AN184+AO184-AP184-AQ184)</f>
        <v>2291415.31</v>
      </c>
      <c r="AS184" s="131"/>
      <c r="AT184" s="79"/>
      <c r="AU184" s="80"/>
      <c r="AV184" s="10" t="s">
        <v>18</v>
      </c>
      <c r="AW184" s="11" t="s">
        <v>217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6"/>
      <c r="K185" s="115"/>
      <c r="M185" s="24"/>
      <c r="N185" s="1"/>
      <c r="O185" s="115"/>
      <c r="P185" s="148"/>
      <c r="Q185" s="148"/>
      <c r="R185" s="151"/>
      <c r="S185" s="151"/>
      <c r="T185" s="148" t="n">
        <f aca="false">-AP185</f>
        <v>-3646.95</v>
      </c>
      <c r="U185" s="148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J185" s="132" t="n">
        <v>37929</v>
      </c>
      <c r="AK185" s="149" t="s">
        <v>245</v>
      </c>
      <c r="AL185" s="128" t="n">
        <f aca="false">SUM(AL184+AN184-AP184)</f>
        <v>801757.665</v>
      </c>
      <c r="AM185" s="129" t="n">
        <f aca="false">SUM(AM184+AO184-AQ184)</f>
        <v>1489657.645</v>
      </c>
      <c r="AN185" s="124"/>
      <c r="AO185" s="124"/>
      <c r="AP185" s="124" t="n">
        <v>3646.95</v>
      </c>
      <c r="AQ185" s="124"/>
      <c r="AR185" s="130" t="n">
        <f aca="false">SUM(AL185+AM185+AN185+AO185-AP185-AQ185)</f>
        <v>2287768.36</v>
      </c>
      <c r="AS185" s="131"/>
      <c r="AT185" s="79"/>
      <c r="AU185" s="80"/>
      <c r="AW185" s="11" t="s">
        <v>246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6"/>
      <c r="K186" s="115"/>
      <c r="M186" s="24"/>
      <c r="N186" s="1"/>
      <c r="O186" s="115" t="n">
        <v>-1147.55</v>
      </c>
      <c r="P186" s="148" t="n">
        <f aca="false">-1033.2</f>
        <v>-1033.2</v>
      </c>
      <c r="Q186" s="148"/>
      <c r="R186" s="151"/>
      <c r="S186" s="151"/>
      <c r="T186" s="148"/>
      <c r="U186" s="148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J186" s="132" t="n">
        <v>37932</v>
      </c>
      <c r="AK186" s="149" t="s">
        <v>240</v>
      </c>
      <c r="AL186" s="128" t="n">
        <f aca="false">SUM(AL185+AN185-AP185)</f>
        <v>798110.715</v>
      </c>
      <c r="AM186" s="129" t="n">
        <f aca="false">SUM(AM185+AO185-AQ185)</f>
        <v>1489657.645</v>
      </c>
      <c r="AN186" s="124"/>
      <c r="AO186" s="124"/>
      <c r="AP186" s="124"/>
      <c r="AQ186" s="124" t="n">
        <v>2180.75</v>
      </c>
      <c r="AR186" s="130" t="n">
        <f aca="false">SUM(AL186+AM186+AN186+AO186-AP186-AQ186)</f>
        <v>2285587.61</v>
      </c>
      <c r="AS186" s="131"/>
      <c r="AT186" s="79"/>
      <c r="AU186" s="80"/>
      <c r="AV186" s="10" t="s">
        <v>12</v>
      </c>
      <c r="AW186" s="11" t="s">
        <v>241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6"/>
      <c r="K187" s="115"/>
      <c r="M187" s="24"/>
      <c r="N187" s="1"/>
      <c r="O187" s="115"/>
      <c r="P187" s="24"/>
      <c r="Q187" s="148"/>
      <c r="R187" s="151"/>
      <c r="S187" s="151"/>
      <c r="T187" s="148"/>
      <c r="U187" s="148"/>
      <c r="AJ187" s="132" t="n">
        <v>37954</v>
      </c>
      <c r="AK187" s="149" t="s">
        <v>208</v>
      </c>
      <c r="AL187" s="128" t="n">
        <f aca="false">SUM(AL186+AN186-AP186)</f>
        <v>798110.715</v>
      </c>
      <c r="AM187" s="129" t="n">
        <f aca="false">SUM(AM186+AO186-AQ186)</f>
        <v>1487476.895</v>
      </c>
      <c r="AN187" s="124"/>
      <c r="AO187" s="124" t="n">
        <v>44.1</v>
      </c>
      <c r="AP187" s="124"/>
      <c r="AQ187" s="124"/>
      <c r="AR187" s="130" t="n">
        <f aca="false">SUM(AL187+AM187+AN187+AO187-AP187-AQ187)</f>
        <v>2285631.71</v>
      </c>
      <c r="AS187" s="131"/>
      <c r="AT187" s="79"/>
      <c r="AU187" s="80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6"/>
      <c r="K188" s="115"/>
      <c r="M188" s="24"/>
      <c r="N188" s="1"/>
      <c r="O188" s="115"/>
      <c r="P188" s="24"/>
      <c r="Q188" s="148"/>
      <c r="R188" s="151"/>
      <c r="S188" s="151"/>
      <c r="T188" s="148"/>
      <c r="U188" s="148"/>
      <c r="AJ188" s="132" t="n">
        <v>37954</v>
      </c>
      <c r="AK188" s="149" t="s">
        <v>87</v>
      </c>
      <c r="AL188" s="128" t="n">
        <f aca="false">SUM(AL187+AN187-AP187)</f>
        <v>798110.715</v>
      </c>
      <c r="AM188" s="129" t="n">
        <f aca="false">SUM(AM187+AO187-AQ187)</f>
        <v>1487520.995</v>
      </c>
      <c r="AN188" s="124" t="n">
        <f aca="false">7842.1/2</f>
        <v>3921.05</v>
      </c>
      <c r="AO188" s="124" t="n">
        <f aca="false">7842.1/2</f>
        <v>3921.05</v>
      </c>
      <c r="AP188" s="124"/>
      <c r="AQ188" s="124"/>
      <c r="AR188" s="130" t="n">
        <f aca="false">SUM(AL188+AM188+AN188+AO188-AP188-AQ188)</f>
        <v>2293473.81</v>
      </c>
      <c r="AS188" s="131"/>
      <c r="AT188" s="79"/>
      <c r="AU188" s="80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6"/>
      <c r="K189" s="115"/>
      <c r="M189" s="148" t="n">
        <f aca="false">-AQ189</f>
        <v>-316</v>
      </c>
      <c r="N189" s="1"/>
      <c r="O189" s="115"/>
      <c r="P189" s="24"/>
      <c r="Q189" s="148"/>
      <c r="R189" s="151"/>
      <c r="S189" s="151"/>
      <c r="T189" s="148"/>
      <c r="U189" s="148"/>
      <c r="AJ189" s="132" t="n">
        <v>37957</v>
      </c>
      <c r="AK189" s="149" t="s">
        <v>240</v>
      </c>
      <c r="AL189" s="128" t="n">
        <f aca="false">SUM(AL188+AN188-AP188)</f>
        <v>802031.765</v>
      </c>
      <c r="AM189" s="129" t="n">
        <f aca="false">SUM(AM188+AO188-AQ188)</f>
        <v>1491442.045</v>
      </c>
      <c r="AN189" s="124"/>
      <c r="AO189" s="124"/>
      <c r="AP189" s="124"/>
      <c r="AQ189" s="124" t="n">
        <v>316</v>
      </c>
      <c r="AR189" s="130" t="n">
        <f aca="false">SUM(AL189+AM189+AN189+AO189-AP189-AQ189)</f>
        <v>2293157.81</v>
      </c>
      <c r="AS189" s="131"/>
      <c r="AT189" s="79"/>
      <c r="AU189" s="80"/>
      <c r="AV189" s="10" t="s">
        <v>10</v>
      </c>
      <c r="AW189" s="11" t="s">
        <v>247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6"/>
      <c r="K190" s="115"/>
      <c r="M190" s="24"/>
      <c r="N190" s="1"/>
      <c r="O190" s="115"/>
      <c r="P190" s="24"/>
      <c r="Q190" s="148"/>
      <c r="R190" s="151"/>
      <c r="S190" s="151"/>
      <c r="T190" s="151"/>
      <c r="AJ190" s="132" t="n">
        <v>37957</v>
      </c>
      <c r="AK190" s="149" t="s">
        <v>94</v>
      </c>
      <c r="AL190" s="128" t="n">
        <f aca="false">SUM(AL189+AN189-AP189)</f>
        <v>802031.765</v>
      </c>
      <c r="AM190" s="129" t="n">
        <f aca="false">SUM(AM189+AO189-AQ189)</f>
        <v>1491126.045</v>
      </c>
      <c r="AN190" s="124" t="n">
        <v>7358.33</v>
      </c>
      <c r="AO190" s="124"/>
      <c r="AP190" s="124"/>
      <c r="AQ190" s="124"/>
      <c r="AR190" s="130" t="n">
        <f aca="false">SUM(AL190+AM190+AN190+AO190-AP190-AQ190)</f>
        <v>2300516.14</v>
      </c>
      <c r="AS190" s="131"/>
      <c r="AT190" s="79"/>
      <c r="AU190" s="80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6"/>
      <c r="K191" s="115"/>
      <c r="M191" s="24"/>
      <c r="N191" s="1"/>
      <c r="O191" s="115"/>
      <c r="P191" s="24"/>
      <c r="Q191" s="148"/>
      <c r="R191" s="151"/>
      <c r="S191" s="151"/>
      <c r="T191" s="151"/>
      <c r="AJ191" s="132" t="n">
        <v>37960</v>
      </c>
      <c r="AK191" s="149" t="s">
        <v>248</v>
      </c>
      <c r="AL191" s="128" t="n">
        <f aca="false">SUM(AL190+AN190-AP190)</f>
        <v>809390.095</v>
      </c>
      <c r="AM191" s="129" t="n">
        <f aca="false">SUM(AM190+AO190-AQ190)</f>
        <v>1491126.045</v>
      </c>
      <c r="AN191" s="124"/>
      <c r="AO191" s="124" t="n">
        <v>1250000</v>
      </c>
      <c r="AP191" s="124"/>
      <c r="AQ191" s="124"/>
      <c r="AR191" s="130" t="n">
        <f aca="false">SUM(AL191+AM191+AN191+AO191-AP191-AQ191)</f>
        <v>3550516.14</v>
      </c>
      <c r="AS191" s="131"/>
      <c r="AT191" s="79"/>
      <c r="AU191" s="80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6"/>
      <c r="K192" s="115"/>
      <c r="M192" s="24"/>
      <c r="N192" s="1"/>
      <c r="O192" s="115"/>
      <c r="P192" s="148" t="n">
        <f aca="false">-AQ192</f>
        <v>-12013</v>
      </c>
      <c r="Q192" s="148"/>
      <c r="R192" s="151"/>
      <c r="S192" s="151"/>
      <c r="T192" s="151"/>
      <c r="AJ192" s="132" t="n">
        <v>37961</v>
      </c>
      <c r="AK192" s="149" t="s">
        <v>218</v>
      </c>
      <c r="AL192" s="128" t="n">
        <f aca="false">SUM(AL191+AN191-AP191)</f>
        <v>809390.095</v>
      </c>
      <c r="AM192" s="129" t="n">
        <f aca="false">SUM(AM191+AO191-AQ191)</f>
        <v>2741126.045</v>
      </c>
      <c r="AN192" s="124"/>
      <c r="AO192" s="124"/>
      <c r="AP192" s="124"/>
      <c r="AQ192" s="124" t="n">
        <v>12013</v>
      </c>
      <c r="AR192" s="130" t="n">
        <f aca="false">SUM(AL192+AM192+AN192+AO192-AP192-AQ192)</f>
        <v>3538503.14</v>
      </c>
      <c r="AS192" s="131"/>
      <c r="AT192" s="79"/>
      <c r="AU192" s="80"/>
      <c r="AV192" s="10" t="s">
        <v>13</v>
      </c>
      <c r="AW192" s="11" t="s">
        <v>178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6"/>
      <c r="K193" s="115"/>
      <c r="M193" s="24"/>
      <c r="N193" s="1"/>
      <c r="O193" s="115"/>
      <c r="P193" s="24"/>
      <c r="Q193" s="148"/>
      <c r="R193" s="151"/>
      <c r="S193" s="151"/>
      <c r="T193" s="151"/>
      <c r="U193" s="148"/>
      <c r="V193" s="148" t="n">
        <f aca="false">-AQ193</f>
        <v>-211671</v>
      </c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J193" s="132" t="n">
        <v>37961</v>
      </c>
      <c r="AK193" s="149" t="s">
        <v>249</v>
      </c>
      <c r="AL193" s="128" t="n">
        <f aca="false">SUM(AL192+AN192-AP192)</f>
        <v>809390.095</v>
      </c>
      <c r="AM193" s="129" t="n">
        <f aca="false">SUM(AM192+AO192-AQ192)</f>
        <v>2729113.045</v>
      </c>
      <c r="AN193" s="124"/>
      <c r="AO193" s="124"/>
      <c r="AP193" s="124"/>
      <c r="AQ193" s="124" t="n">
        <v>211671</v>
      </c>
      <c r="AR193" s="130" t="n">
        <f aca="false">SUM(AL193+AM193+AN193+AO193-AP193-AQ193)</f>
        <v>3326832.14</v>
      </c>
      <c r="AS193" s="131"/>
      <c r="AT193" s="79"/>
      <c r="AU193" s="80"/>
      <c r="AV193" s="10" t="s">
        <v>19</v>
      </c>
      <c r="AW193" s="11" t="s">
        <v>55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6"/>
      <c r="K194" s="115"/>
      <c r="M194" s="148" t="n">
        <f aca="false">-AQ194</f>
        <v>-83760.3</v>
      </c>
      <c r="N194" s="1"/>
      <c r="O194" s="115"/>
      <c r="P194" s="24"/>
      <c r="Q194" s="148"/>
      <c r="R194" s="151"/>
      <c r="S194" s="151"/>
      <c r="T194" s="151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J194" s="132" t="n">
        <v>37961</v>
      </c>
      <c r="AK194" s="149" t="s">
        <v>218</v>
      </c>
      <c r="AL194" s="128" t="n">
        <f aca="false">SUM(AL193+AN193-AP193)</f>
        <v>809390.095</v>
      </c>
      <c r="AM194" s="129" t="n">
        <f aca="false">SUM(AM193+AO193-AQ193)</f>
        <v>2517442.045</v>
      </c>
      <c r="AN194" s="124"/>
      <c r="AO194" s="124"/>
      <c r="AP194" s="124"/>
      <c r="AQ194" s="124" t="n">
        <v>83760.3</v>
      </c>
      <c r="AR194" s="130" t="n">
        <f aca="false">SUM(AL194+AM194+AN194+AO194-AP194-AQ194)</f>
        <v>3243071.84</v>
      </c>
      <c r="AS194" s="131"/>
      <c r="AT194" s="79"/>
      <c r="AU194" s="80"/>
      <c r="AV194" s="10" t="s">
        <v>10</v>
      </c>
      <c r="AW194" s="11" t="s">
        <v>247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6"/>
      <c r="K195" s="115"/>
      <c r="M195" s="148"/>
      <c r="N195" s="1"/>
      <c r="O195" s="115"/>
      <c r="P195" s="24"/>
      <c r="Q195" s="148"/>
      <c r="R195" s="151"/>
      <c r="S195" s="151"/>
      <c r="T195" s="148" t="n">
        <f aca="false">-AP195</f>
        <v>-6010.68</v>
      </c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J195" s="132" t="n">
        <v>37961</v>
      </c>
      <c r="AK195" s="149" t="s">
        <v>219</v>
      </c>
      <c r="AL195" s="128" t="n">
        <f aca="false">SUM(AL194+AN194-AP194)</f>
        <v>809390.095</v>
      </c>
      <c r="AM195" s="129" t="n">
        <f aca="false">SUM(AM194+AO194-AQ194)</f>
        <v>2433681.745</v>
      </c>
      <c r="AN195" s="124"/>
      <c r="AO195" s="124"/>
      <c r="AP195" s="124" t="n">
        <v>6010.68</v>
      </c>
      <c r="AQ195" s="124"/>
      <c r="AR195" s="130" t="n">
        <f aca="false">SUM(AL195+AM195+AN195+AO195-AP195-AQ195)</f>
        <v>3237061.16</v>
      </c>
      <c r="AS195" s="131"/>
      <c r="AT195" s="79"/>
      <c r="AU195" s="80"/>
      <c r="AW195" s="11" t="s">
        <v>250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6"/>
      <c r="K196" s="115"/>
      <c r="M196" s="148"/>
      <c r="N196" s="1"/>
      <c r="O196" s="115"/>
      <c r="P196" s="24"/>
      <c r="Q196" s="148"/>
      <c r="R196" s="151"/>
      <c r="S196" s="151"/>
      <c r="T196" s="151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J196" s="132" t="n">
        <v>37966</v>
      </c>
      <c r="AK196" s="149" t="s">
        <v>251</v>
      </c>
      <c r="AL196" s="128" t="n">
        <f aca="false">SUM(AL195+AN195-AP195)</f>
        <v>803379.415</v>
      </c>
      <c r="AM196" s="129" t="n">
        <f aca="false">SUM(AM195+AO195-AQ195)</f>
        <v>2433681.745</v>
      </c>
      <c r="AN196" s="124"/>
      <c r="AO196" s="124" t="n">
        <v>22045.65</v>
      </c>
      <c r="AP196" s="124"/>
      <c r="AQ196" s="124"/>
      <c r="AR196" s="130" t="n">
        <f aca="false">SUM(AL196+AM196+AN196+AO196-AP196-AQ196)</f>
        <v>3259106.81</v>
      </c>
      <c r="AS196" s="131"/>
      <c r="AT196" s="79"/>
      <c r="AU196" s="80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6"/>
      <c r="K197" s="115"/>
      <c r="M197" s="148"/>
      <c r="N197" s="1"/>
      <c r="O197" s="115"/>
      <c r="P197" s="24"/>
      <c r="Q197" s="148"/>
      <c r="R197" s="151"/>
      <c r="S197" s="151"/>
      <c r="T197" s="151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J197" s="132" t="n">
        <v>37966</v>
      </c>
      <c r="AK197" s="149" t="s">
        <v>252</v>
      </c>
      <c r="AL197" s="128" t="n">
        <f aca="false">SUM(AL196+AN196-AP196)</f>
        <v>803379.415</v>
      </c>
      <c r="AM197" s="129" t="n">
        <f aca="false">SUM(AM196+AO196-AQ196)</f>
        <v>2455727.395</v>
      </c>
      <c r="AN197" s="124" t="n">
        <v>23865.18</v>
      </c>
      <c r="AO197" s="124"/>
      <c r="AP197" s="124"/>
      <c r="AQ197" s="124"/>
      <c r="AR197" s="130" t="n">
        <f aca="false">SUM(AL197+AM197+AN197+AO197-AP197-AQ197)</f>
        <v>3282971.99</v>
      </c>
      <c r="AS197" s="131"/>
      <c r="AT197" s="79"/>
      <c r="AU197" s="80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6"/>
      <c r="K198" s="115"/>
      <c r="M198" s="24"/>
      <c r="N198" s="1"/>
      <c r="O198" s="115"/>
      <c r="P198" s="24"/>
      <c r="Q198" s="148"/>
      <c r="R198" s="151"/>
      <c r="S198" s="151"/>
      <c r="T198" s="151"/>
      <c r="U198" s="148" t="n">
        <f aca="false">-AQ198</f>
        <v>-15383.25</v>
      </c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J198" s="132" t="n">
        <v>37967</v>
      </c>
      <c r="AK198" s="149" t="s">
        <v>244</v>
      </c>
      <c r="AL198" s="128" t="n">
        <f aca="false">SUM(AL197+AN197-AP197)</f>
        <v>827244.595</v>
      </c>
      <c r="AM198" s="129" t="n">
        <f aca="false">SUM(AM197+AO197-AQ197)</f>
        <v>2455727.395</v>
      </c>
      <c r="AN198" s="124"/>
      <c r="AO198" s="124"/>
      <c r="AP198" s="124"/>
      <c r="AQ198" s="124" t="n">
        <v>15383.25</v>
      </c>
      <c r="AR198" s="130" t="n">
        <f aca="false">SUM(AL198+AM198+AN198+AO198-AP198-AQ198)</f>
        <v>3267588.74</v>
      </c>
      <c r="AS198" s="131"/>
      <c r="AT198" s="79"/>
      <c r="AU198" s="80"/>
      <c r="AV198" s="10" t="s">
        <v>18</v>
      </c>
      <c r="AW198" s="11" t="s">
        <v>217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6"/>
      <c r="K199" s="115"/>
      <c r="M199" s="24"/>
      <c r="N199" s="1"/>
      <c r="O199" s="115"/>
      <c r="P199" s="24"/>
      <c r="Q199" s="148"/>
      <c r="R199" s="151"/>
      <c r="S199" s="151"/>
      <c r="T199" s="151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J199" s="132" t="n">
        <v>37985</v>
      </c>
      <c r="AK199" s="149" t="s">
        <v>253</v>
      </c>
      <c r="AL199" s="128" t="n">
        <f aca="false">SUM(AL198+AN198-AP198)</f>
        <v>827244.595</v>
      </c>
      <c r="AM199" s="129" t="n">
        <f aca="false">SUM(AM198+AO198-AQ198)</f>
        <v>2440344.145</v>
      </c>
      <c r="AN199" s="124" t="n">
        <f aca="false">8487.11/2</f>
        <v>4243.555</v>
      </c>
      <c r="AO199" s="124" t="n">
        <f aca="false">8487.11/2</f>
        <v>4243.555</v>
      </c>
      <c r="AP199" s="124"/>
      <c r="AQ199" s="124"/>
      <c r="AR199" s="130" t="n">
        <f aca="false">SUM(AL199+AM199+AN199+AO199-AP199-AQ199)</f>
        <v>3276075.85</v>
      </c>
      <c r="AS199" s="131"/>
      <c r="AT199" s="79"/>
      <c r="AU199" s="80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6"/>
      <c r="K200" s="115"/>
      <c r="M200" s="24"/>
      <c r="N200" s="1"/>
      <c r="O200" s="115"/>
      <c r="P200" s="24"/>
      <c r="Q200" s="148"/>
      <c r="R200" s="151"/>
      <c r="S200" s="151"/>
      <c r="T200" s="148"/>
      <c r="U200" s="148"/>
      <c r="V200" s="148"/>
      <c r="W200" s="148" t="n">
        <v>-2615.05</v>
      </c>
      <c r="X200" s="148"/>
      <c r="Y200" s="148"/>
      <c r="Z200" s="148"/>
      <c r="AA200" s="148"/>
      <c r="AB200" s="148"/>
      <c r="AC200" s="148"/>
      <c r="AD200" s="148"/>
      <c r="AE200" s="148"/>
      <c r="AF200" s="148"/>
      <c r="AJ200" s="132" t="n">
        <v>37995</v>
      </c>
      <c r="AK200" s="149" t="s">
        <v>254</v>
      </c>
      <c r="AL200" s="128" t="n">
        <f aca="false">SUM(AL199+AN199-AP199)</f>
        <v>831488.15</v>
      </c>
      <c r="AM200" s="129" t="n">
        <f aca="false">SUM(AM199+AO199-AQ199)</f>
        <v>2444587.7</v>
      </c>
      <c r="AN200" s="124"/>
      <c r="AO200" s="124"/>
      <c r="AP200" s="124"/>
      <c r="AQ200" s="124" t="n">
        <v>2615.05</v>
      </c>
      <c r="AR200" s="130" t="n">
        <f aca="false">SUM(AL200+AM200+AN200+AO200-AP200-AQ200)</f>
        <v>3273460.8</v>
      </c>
      <c r="AS200" s="131"/>
      <c r="AT200" s="79"/>
      <c r="AU200" s="80"/>
      <c r="AV200" s="10" t="s">
        <v>20</v>
      </c>
      <c r="AW200" s="11" t="s">
        <v>255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6"/>
      <c r="K201" s="115"/>
      <c r="M201" s="24"/>
      <c r="N201" s="1"/>
      <c r="O201" s="115"/>
      <c r="P201" s="24"/>
      <c r="Q201" s="148"/>
      <c r="R201" s="151"/>
      <c r="S201" s="151"/>
      <c r="T201" s="148" t="n">
        <f aca="false">-AP201</f>
        <v>-5988</v>
      </c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J201" s="132" t="n">
        <v>38000</v>
      </c>
      <c r="AK201" s="149" t="s">
        <v>256</v>
      </c>
      <c r="AL201" s="128" t="n">
        <f aca="false">SUM(AL200+AN200-AP200)</f>
        <v>831488.15</v>
      </c>
      <c r="AM201" s="129" t="n">
        <f aca="false">SUM(AM200+AO200-AQ200)</f>
        <v>2441972.65</v>
      </c>
      <c r="AN201" s="124"/>
      <c r="AO201" s="124"/>
      <c r="AP201" s="124" t="n">
        <v>5988</v>
      </c>
      <c r="AQ201" s="124"/>
      <c r="AR201" s="130" t="n">
        <f aca="false">SUM(AL201+AM201+AN201+AO201-AP201-AQ201)</f>
        <v>3267472.8</v>
      </c>
      <c r="AS201" s="131"/>
      <c r="AT201" s="79"/>
      <c r="AU201" s="80"/>
      <c r="AW201" s="11" t="s">
        <v>257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6"/>
      <c r="K202" s="115"/>
      <c r="M202" s="24"/>
      <c r="N202" s="1"/>
      <c r="O202" s="115"/>
      <c r="P202" s="24"/>
      <c r="Q202" s="148"/>
      <c r="R202" s="151"/>
      <c r="S202" s="151"/>
      <c r="T202" s="151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J202" s="132" t="n">
        <v>38001</v>
      </c>
      <c r="AK202" s="149" t="s">
        <v>258</v>
      </c>
      <c r="AL202" s="128" t="n">
        <f aca="false">SUM(AL201+AN201-AP201)</f>
        <v>825500.15</v>
      </c>
      <c r="AM202" s="129" t="n">
        <f aca="false">SUM(AM201+AO201-AQ201)</f>
        <v>2441972.65</v>
      </c>
      <c r="AN202" s="124" t="n">
        <v>5908.18</v>
      </c>
      <c r="AO202" s="124"/>
      <c r="AP202" s="124"/>
      <c r="AQ202" s="124"/>
      <c r="AR202" s="130" t="n">
        <f aca="false">SUM(AL202+AM202+AN202+AO202-AP202-AQ202)</f>
        <v>3273380.98</v>
      </c>
      <c r="AS202" s="131"/>
      <c r="AT202" s="79"/>
      <c r="AU202" s="80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6"/>
      <c r="K203" s="115"/>
      <c r="M203" s="24"/>
      <c r="N203" s="1"/>
      <c r="O203" s="115"/>
      <c r="P203" s="24"/>
      <c r="Q203" s="148"/>
      <c r="R203" s="151"/>
      <c r="S203" s="151"/>
      <c r="T203" s="151"/>
      <c r="U203" s="148" t="n">
        <f aca="false">-AQ203</f>
        <v>-10900.1</v>
      </c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J203" s="132" t="n">
        <v>38013</v>
      </c>
      <c r="AK203" s="149" t="s">
        <v>259</v>
      </c>
      <c r="AL203" s="128" t="n">
        <f aca="false">SUM(AL202+AN202-AP202)</f>
        <v>831408.33</v>
      </c>
      <c r="AM203" s="129" t="n">
        <f aca="false">SUM(AM202+AO202-AQ202)</f>
        <v>2441972.65</v>
      </c>
      <c r="AN203" s="124"/>
      <c r="AO203" s="124"/>
      <c r="AP203" s="124"/>
      <c r="AQ203" s="124" t="n">
        <v>10900.1</v>
      </c>
      <c r="AR203" s="130" t="n">
        <f aca="false">SUM(AL203+AM203+AN203+AO203-AP203-AQ203)</f>
        <v>3262480.88</v>
      </c>
      <c r="AS203" s="131"/>
      <c r="AT203" s="79"/>
      <c r="AU203" s="80"/>
      <c r="AV203" s="10" t="s">
        <v>18</v>
      </c>
      <c r="AW203" s="11" t="s">
        <v>217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6"/>
      <c r="K204" s="115"/>
      <c r="M204" s="24"/>
      <c r="N204" s="1"/>
      <c r="O204" s="115"/>
      <c r="P204" s="24"/>
      <c r="Q204" s="148"/>
      <c r="R204" s="151"/>
      <c r="S204" s="151"/>
      <c r="T204" s="148" t="n">
        <f aca="false">-AP204</f>
        <v>-1629.4</v>
      </c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J204" s="132" t="n">
        <v>38014</v>
      </c>
      <c r="AK204" s="149" t="s">
        <v>260</v>
      </c>
      <c r="AL204" s="128" t="n">
        <f aca="false">SUM(AL203+AN203-AP203)</f>
        <v>831408.33</v>
      </c>
      <c r="AM204" s="129" t="n">
        <f aca="false">SUM(AM203+AO203-AQ203)</f>
        <v>2431072.55</v>
      </c>
      <c r="AN204" s="124"/>
      <c r="AO204" s="124"/>
      <c r="AP204" s="124" t="n">
        <v>1629.4</v>
      </c>
      <c r="AQ204" s="124"/>
      <c r="AR204" s="130" t="n">
        <f aca="false">SUM(AL204+AM204+AN204+AO204-AP204-AQ204)</f>
        <v>3260851.48</v>
      </c>
      <c r="AS204" s="131"/>
      <c r="AT204" s="79"/>
      <c r="AU204" s="80"/>
      <c r="AW204" s="11" t="s">
        <v>261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6"/>
      <c r="K205" s="115"/>
      <c r="M205" s="24"/>
      <c r="N205" s="1"/>
      <c r="O205" s="115"/>
      <c r="P205" s="24"/>
      <c r="Q205" s="148"/>
      <c r="R205" s="151"/>
      <c r="S205" s="151"/>
      <c r="T205" s="151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J205" s="132" t="n">
        <v>38016</v>
      </c>
      <c r="AK205" s="149" t="s">
        <v>262</v>
      </c>
      <c r="AL205" s="128" t="n">
        <f aca="false">SUM(AL204+AN204-AP204)</f>
        <v>829778.93</v>
      </c>
      <c r="AM205" s="129" t="n">
        <f aca="false">SUM(AM204+AO204-AQ204)</f>
        <v>2431072.55</v>
      </c>
      <c r="AN205" s="124" t="n">
        <f aca="false">9188.14/2</f>
        <v>4594.07</v>
      </c>
      <c r="AO205" s="124" t="n">
        <f aca="false">9188.14/2</f>
        <v>4594.07</v>
      </c>
      <c r="AP205" s="124"/>
      <c r="AQ205" s="124"/>
      <c r="AR205" s="130" t="n">
        <f aca="false">SUM(AL205+AM205+AN205+AO205-AP205-AQ205)</f>
        <v>3270039.62</v>
      </c>
      <c r="AS205" s="131"/>
      <c r="AT205" s="79"/>
      <c r="AU205" s="80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6"/>
      <c r="K206" s="115"/>
      <c r="M206" s="24"/>
      <c r="N206" s="1"/>
      <c r="O206" s="115"/>
      <c r="P206" s="24"/>
      <c r="Q206" s="148"/>
      <c r="R206" s="151"/>
      <c r="S206" s="151"/>
      <c r="T206" s="151"/>
      <c r="U206" s="148" t="n">
        <f aca="false">-AQ206</f>
        <v>-16650</v>
      </c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J206" s="132" t="n">
        <v>38035</v>
      </c>
      <c r="AK206" s="149" t="s">
        <v>263</v>
      </c>
      <c r="AL206" s="128" t="n">
        <f aca="false">SUM(AL205+AN205-AP205)</f>
        <v>834373</v>
      </c>
      <c r="AM206" s="129" t="n">
        <f aca="false">SUM(AM205+AO205-AQ205)</f>
        <v>2435666.62</v>
      </c>
      <c r="AN206" s="124"/>
      <c r="AO206" s="124"/>
      <c r="AP206" s="124"/>
      <c r="AQ206" s="124" t="n">
        <v>16650</v>
      </c>
      <c r="AR206" s="130" t="n">
        <f aca="false">SUM(AL206+AM206+AN206+AO206-AP206-AQ206)</f>
        <v>3253389.62</v>
      </c>
      <c r="AS206" s="131"/>
      <c r="AT206" s="79"/>
      <c r="AU206" s="80"/>
      <c r="AV206" s="10" t="s">
        <v>18</v>
      </c>
      <c r="AW206" s="11" t="s">
        <v>217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6"/>
      <c r="K207" s="115"/>
      <c r="M207" s="24"/>
      <c r="N207" s="115" t="n">
        <f aca="false">-AQ207</f>
        <v>-23073</v>
      </c>
      <c r="O207" s="115"/>
      <c r="P207" s="24"/>
      <c r="Q207" s="148"/>
      <c r="R207" s="151"/>
      <c r="S207" s="151"/>
      <c r="T207" s="151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J207" s="132" t="n">
        <v>38035</v>
      </c>
      <c r="AK207" s="149" t="s">
        <v>264</v>
      </c>
      <c r="AL207" s="128" t="n">
        <f aca="false">SUM(AL206+AN206-AP206)</f>
        <v>834373</v>
      </c>
      <c r="AM207" s="129" t="n">
        <f aca="false">SUM(AM206+AO206-AQ206)</f>
        <v>2419016.62</v>
      </c>
      <c r="AN207" s="124"/>
      <c r="AO207" s="124"/>
      <c r="AP207" s="124"/>
      <c r="AQ207" s="124" t="n">
        <v>23073</v>
      </c>
      <c r="AR207" s="130" t="n">
        <f aca="false">SUM(AL207+AM207+AN207+AO207-AP207-AQ207)</f>
        <v>3230316.62</v>
      </c>
      <c r="AS207" s="131"/>
      <c r="AT207" s="79"/>
      <c r="AU207" s="80"/>
      <c r="AV207" s="10" t="s">
        <v>265</v>
      </c>
      <c r="AW207" s="11" t="s">
        <v>48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6"/>
      <c r="K208" s="115"/>
      <c r="M208" s="24"/>
      <c r="N208" s="115"/>
      <c r="O208" s="115"/>
      <c r="P208" s="24"/>
      <c r="Q208" s="148"/>
      <c r="R208" s="151"/>
      <c r="S208" s="151"/>
      <c r="T208" s="151"/>
      <c r="U208" s="148" t="n">
        <f aca="false">-AQ208</f>
        <v>-12758.28</v>
      </c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J208" s="132" t="n">
        <v>38035</v>
      </c>
      <c r="AK208" s="149" t="s">
        <v>266</v>
      </c>
      <c r="AL208" s="128" t="n">
        <f aca="false">SUM(AL207+AN207-AP207)</f>
        <v>834373</v>
      </c>
      <c r="AM208" s="129" t="n">
        <f aca="false">SUM(AM207+AO207-AQ207)</f>
        <v>2395943.62</v>
      </c>
      <c r="AN208" s="124"/>
      <c r="AO208" s="124"/>
      <c r="AP208" s="124"/>
      <c r="AQ208" s="124" t="n">
        <v>12758.28</v>
      </c>
      <c r="AR208" s="130" t="n">
        <f aca="false">SUM(AL208+AM208+AN208+AO208-AP208-AQ208)</f>
        <v>3217558.34</v>
      </c>
      <c r="AS208" s="131"/>
      <c r="AT208" s="79"/>
      <c r="AU208" s="80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6"/>
      <c r="K209" s="115"/>
      <c r="M209" s="24"/>
      <c r="N209" s="115"/>
      <c r="O209" s="115"/>
      <c r="P209" s="24"/>
      <c r="Q209" s="148"/>
      <c r="R209" s="151"/>
      <c r="S209" s="151"/>
      <c r="T209" s="151"/>
      <c r="U209" s="148"/>
      <c r="V209" s="148"/>
      <c r="W209" s="148"/>
      <c r="X209" s="148"/>
      <c r="Y209" s="148"/>
      <c r="Z209" s="148" t="n">
        <f aca="false">-AQ209</f>
        <v>-2925</v>
      </c>
      <c r="AA209" s="148"/>
      <c r="AB209" s="148"/>
      <c r="AC209" s="148"/>
      <c r="AD209" s="148"/>
      <c r="AE209" s="148"/>
      <c r="AF209" s="148"/>
      <c r="AJ209" s="132" t="n">
        <v>38035</v>
      </c>
      <c r="AK209" s="149" t="s">
        <v>240</v>
      </c>
      <c r="AL209" s="128" t="n">
        <f aca="false">SUM(AL208+AN208-AP208)</f>
        <v>834373</v>
      </c>
      <c r="AM209" s="129" t="n">
        <f aca="false">SUM(AM208+AO208-AQ208)</f>
        <v>2383185.34</v>
      </c>
      <c r="AN209" s="124"/>
      <c r="AO209" s="124"/>
      <c r="AP209" s="124"/>
      <c r="AQ209" s="124" t="n">
        <v>2925</v>
      </c>
      <c r="AR209" s="130" t="n">
        <f aca="false">SUM(AL209+AM209+AN209+AO209-AP209-AQ209)</f>
        <v>3214633.34</v>
      </c>
      <c r="AS209" s="131"/>
      <c r="AT209" s="79"/>
      <c r="AU209" s="80"/>
      <c r="AV209" s="10" t="s">
        <v>23</v>
      </c>
      <c r="AW209" s="11" t="s">
        <v>267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6"/>
      <c r="K210" s="115"/>
      <c r="M210" s="24"/>
      <c r="N210" s="115"/>
      <c r="O210" s="115"/>
      <c r="P210" s="24"/>
      <c r="Q210" s="148"/>
      <c r="R210" s="151"/>
      <c r="S210" s="151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J210" s="132" t="n">
        <v>38045</v>
      </c>
      <c r="AK210" s="149" t="s">
        <v>268</v>
      </c>
      <c r="AL210" s="128" t="n">
        <f aca="false">SUM(AL209+AN209-AP209)</f>
        <v>834373</v>
      </c>
      <c r="AM210" s="129" t="n">
        <f aca="false">SUM(AM209+AO209-AQ209)</f>
        <v>2380260.34</v>
      </c>
      <c r="AN210" s="124" t="n">
        <f aca="false">6631.24/2</f>
        <v>3315.62</v>
      </c>
      <c r="AO210" s="124" t="n">
        <f aca="false">6631.24/2</f>
        <v>3315.62</v>
      </c>
      <c r="AP210" s="124"/>
      <c r="AQ210" s="124"/>
      <c r="AR210" s="130" t="n">
        <f aca="false">SUM(AL210+AM210+AN210+AO210-AP210-AQ210)</f>
        <v>3221264.58</v>
      </c>
      <c r="AS210" s="131"/>
      <c r="AT210" s="79"/>
      <c r="AU210" s="80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6"/>
      <c r="K211" s="115"/>
      <c r="M211" s="24"/>
      <c r="N211" s="115"/>
      <c r="O211" s="115"/>
      <c r="P211" s="24"/>
      <c r="Q211" s="148"/>
      <c r="R211" s="151"/>
      <c r="S211" s="151"/>
      <c r="T211" s="148"/>
      <c r="U211" s="148"/>
      <c r="V211" s="148"/>
      <c r="W211" s="148" t="n">
        <v>-1377.23</v>
      </c>
      <c r="X211" s="148"/>
      <c r="Y211" s="148"/>
      <c r="Z211" s="148"/>
      <c r="AA211" s="148"/>
      <c r="AB211" s="148"/>
      <c r="AC211" s="148"/>
      <c r="AD211" s="148"/>
      <c r="AE211" s="148"/>
      <c r="AF211" s="148"/>
      <c r="AJ211" s="132" t="n">
        <v>38059</v>
      </c>
      <c r="AK211" s="149" t="s">
        <v>269</v>
      </c>
      <c r="AL211" s="128" t="n">
        <f aca="false">SUM(AL210+AN210-AP210)</f>
        <v>837688.62</v>
      </c>
      <c r="AM211" s="129" t="n">
        <f aca="false">SUM(AM210+AO210-AQ210)</f>
        <v>2383575.96</v>
      </c>
      <c r="AN211" s="124"/>
      <c r="AO211" s="124"/>
      <c r="AP211" s="124"/>
      <c r="AQ211" s="124" t="n">
        <v>1377.23</v>
      </c>
      <c r="AR211" s="130" t="n">
        <f aca="false">SUM(AL211+AM211+AN211+AO211-AP211-AQ211)</f>
        <v>3219887.35</v>
      </c>
      <c r="AS211" s="131"/>
      <c r="AT211" s="79"/>
      <c r="AU211" s="80"/>
      <c r="AV211" s="10" t="s">
        <v>20</v>
      </c>
      <c r="AW211" s="11" t="s">
        <v>255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6"/>
      <c r="K212" s="115"/>
      <c r="M212" s="24"/>
      <c r="N212" s="115"/>
      <c r="O212" s="115"/>
      <c r="P212" s="24"/>
      <c r="Q212" s="148"/>
      <c r="R212" s="151"/>
      <c r="S212" s="151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J212" s="132" t="n">
        <v>38059</v>
      </c>
      <c r="AK212" s="149" t="s">
        <v>270</v>
      </c>
      <c r="AL212" s="128" t="n">
        <f aca="false">SUM(AL211+AN211-AP211)</f>
        <v>837688.62</v>
      </c>
      <c r="AM212" s="129" t="n">
        <f aca="false">SUM(AM211+AO211-AQ211)</f>
        <v>2382198.73</v>
      </c>
      <c r="AN212" s="124"/>
      <c r="AO212" s="124" t="n">
        <v>104950</v>
      </c>
      <c r="AP212" s="124"/>
      <c r="AQ212" s="124"/>
      <c r="AR212" s="130" t="n">
        <f aca="false">SUM(AL212+AM212+AN212+AO212-AP212-AQ212)</f>
        <v>3324837.35</v>
      </c>
      <c r="AS212" s="131"/>
      <c r="AT212" s="79"/>
      <c r="AU212" s="80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6"/>
      <c r="K213" s="115"/>
      <c r="M213" s="24"/>
      <c r="N213" s="115"/>
      <c r="O213" s="115"/>
      <c r="P213" s="24"/>
      <c r="Q213" s="148"/>
      <c r="R213" s="151"/>
      <c r="S213" s="151"/>
      <c r="T213" s="148"/>
      <c r="U213" s="148" t="n">
        <f aca="false">-AQ213</f>
        <v>-19854</v>
      </c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J213" s="132" t="n">
        <v>38062</v>
      </c>
      <c r="AK213" s="149" t="s">
        <v>227</v>
      </c>
      <c r="AL213" s="128" t="n">
        <f aca="false">SUM(AL212+AN212-AP212)</f>
        <v>837688.62</v>
      </c>
      <c r="AM213" s="129" t="n">
        <f aca="false">SUM(AM212+AO212-AQ212)</f>
        <v>2487148.73</v>
      </c>
      <c r="AN213" s="124"/>
      <c r="AO213" s="124"/>
      <c r="AP213" s="124"/>
      <c r="AQ213" s="124" t="n">
        <v>19854</v>
      </c>
      <c r="AR213" s="130" t="n">
        <f aca="false">SUM(AL213+AM213+AN213+AO213-AP213-AQ213)</f>
        <v>3304983.35</v>
      </c>
      <c r="AS213" s="131"/>
      <c r="AT213" s="79"/>
      <c r="AU213" s="80"/>
      <c r="AV213" s="10" t="s">
        <v>18</v>
      </c>
      <c r="AW213" s="11" t="s">
        <v>217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6"/>
      <c r="K214" s="115"/>
      <c r="M214" s="24"/>
      <c r="N214" s="115"/>
      <c r="O214" s="115"/>
      <c r="P214" s="24"/>
      <c r="Q214" s="148"/>
      <c r="R214" s="151"/>
      <c r="S214" s="151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J214" s="132" t="n">
        <v>38076</v>
      </c>
      <c r="AK214" s="149" t="s">
        <v>271</v>
      </c>
      <c r="AL214" s="128" t="n">
        <f aca="false">SUM(AL213+AN213-AP213)</f>
        <v>837688.62</v>
      </c>
      <c r="AM214" s="129" t="n">
        <f aca="false">SUM(AM213+AO213-AQ213)</f>
        <v>2467294.73</v>
      </c>
      <c r="AN214" s="124" t="n">
        <f aca="false">6838.28/2</f>
        <v>3419.14</v>
      </c>
      <c r="AO214" s="124" t="n">
        <f aca="false">6838.28/2</f>
        <v>3419.14</v>
      </c>
      <c r="AP214" s="124"/>
      <c r="AQ214" s="124"/>
      <c r="AR214" s="130" t="n">
        <f aca="false">SUM(AL214+AM214+AN214+AO214-AP214-AQ214)</f>
        <v>3311821.63</v>
      </c>
      <c r="AS214" s="131"/>
      <c r="AT214" s="79"/>
      <c r="AU214" s="80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6"/>
      <c r="K215" s="115"/>
      <c r="M215" s="24"/>
      <c r="N215" s="115"/>
      <c r="O215" s="115"/>
      <c r="P215" s="24"/>
      <c r="Q215" s="148"/>
      <c r="R215" s="151"/>
      <c r="S215" s="151"/>
      <c r="T215" s="148"/>
      <c r="U215" s="148"/>
      <c r="V215" s="148"/>
      <c r="W215" s="148" t="n">
        <v>-2520</v>
      </c>
      <c r="X215" s="148"/>
      <c r="Y215" s="148"/>
      <c r="Z215" s="148"/>
      <c r="AA215" s="148"/>
      <c r="AB215" s="148"/>
      <c r="AC215" s="148"/>
      <c r="AD215" s="148"/>
      <c r="AE215" s="148"/>
      <c r="AF215" s="148"/>
      <c r="AJ215" s="132" t="n">
        <v>38077</v>
      </c>
      <c r="AK215" s="149" t="s">
        <v>269</v>
      </c>
      <c r="AL215" s="128" t="n">
        <f aca="false">SUM(AL214+AN214-AP214)</f>
        <v>841107.76</v>
      </c>
      <c r="AM215" s="129" t="n">
        <f aca="false">SUM(AM214+AO214-AQ214)</f>
        <v>2470713.87</v>
      </c>
      <c r="AN215" s="124"/>
      <c r="AO215" s="124"/>
      <c r="AP215" s="124"/>
      <c r="AQ215" s="124" t="n">
        <v>2520</v>
      </c>
      <c r="AR215" s="130" t="n">
        <f aca="false">SUM(AL215+AM215+AN215+AO215-AP215-AQ215)</f>
        <v>3309301.63</v>
      </c>
      <c r="AS215" s="131"/>
      <c r="AT215" s="79"/>
      <c r="AU215" s="80"/>
      <c r="AV215" s="10" t="s">
        <v>20</v>
      </c>
      <c r="AW215" s="11" t="s">
        <v>255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6"/>
      <c r="K216" s="115"/>
      <c r="M216" s="24"/>
      <c r="N216" s="115"/>
      <c r="O216" s="115"/>
      <c r="P216" s="24"/>
      <c r="Q216" s="148"/>
      <c r="R216" s="151"/>
      <c r="S216" s="151"/>
      <c r="T216" s="148"/>
      <c r="U216" s="148"/>
      <c r="V216" s="148"/>
      <c r="W216" s="148"/>
      <c r="X216" s="148"/>
      <c r="Y216" s="148"/>
      <c r="Z216" s="148" t="n">
        <f aca="false">-AQ216</f>
        <v>-500</v>
      </c>
      <c r="AA216" s="148"/>
      <c r="AB216" s="148"/>
      <c r="AC216" s="148"/>
      <c r="AD216" s="148"/>
      <c r="AE216" s="148"/>
      <c r="AF216" s="148"/>
      <c r="AJ216" s="132" t="n">
        <v>38077</v>
      </c>
      <c r="AK216" s="149" t="s">
        <v>272</v>
      </c>
      <c r="AL216" s="128" t="n">
        <f aca="false">SUM(AL215+AN215-AP215)</f>
        <v>841107.76</v>
      </c>
      <c r="AM216" s="129" t="n">
        <f aca="false">SUM(AM215+AO215-AQ215)</f>
        <v>2468193.87</v>
      </c>
      <c r="AN216" s="124"/>
      <c r="AO216" s="124"/>
      <c r="AP216" s="124"/>
      <c r="AQ216" s="124" t="n">
        <v>500</v>
      </c>
      <c r="AR216" s="130" t="n">
        <f aca="false">SUM(AL216+AM216+AN216+AO216-AP216-AQ216)</f>
        <v>3308801.63</v>
      </c>
      <c r="AS216" s="131"/>
      <c r="AT216" s="79"/>
      <c r="AU216" s="80"/>
      <c r="AV216" s="10" t="s">
        <v>23</v>
      </c>
      <c r="AW216" s="11" t="s">
        <v>59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6"/>
      <c r="K217" s="115"/>
      <c r="M217" s="24"/>
      <c r="N217" s="115"/>
      <c r="O217" s="115"/>
      <c r="P217" s="24"/>
      <c r="Q217" s="148"/>
      <c r="R217" s="151"/>
      <c r="S217" s="148" t="n">
        <f aca="false">-AQ217</f>
        <v>-7121.2</v>
      </c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J217" s="132" t="n">
        <v>38077</v>
      </c>
      <c r="AK217" s="149" t="s">
        <v>273</v>
      </c>
      <c r="AL217" s="128" t="n">
        <f aca="false">SUM(AL216+AN216-AP216)</f>
        <v>841107.76</v>
      </c>
      <c r="AM217" s="129" t="n">
        <f aca="false">SUM(AM216+AO216-AQ216)</f>
        <v>2467693.87</v>
      </c>
      <c r="AN217" s="124"/>
      <c r="AO217" s="124"/>
      <c r="AP217" s="124"/>
      <c r="AQ217" s="124" t="n">
        <v>7121.2</v>
      </c>
      <c r="AR217" s="130" t="n">
        <f aca="false">SUM(AL217+AM217+AN217+AO217-AP217-AQ217)</f>
        <v>3301680.43</v>
      </c>
      <c r="AS217" s="131"/>
      <c r="AT217" s="79"/>
      <c r="AU217" s="80"/>
      <c r="AV217" s="10" t="s">
        <v>16</v>
      </c>
      <c r="AW217" s="11" t="s">
        <v>274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6"/>
      <c r="K218" s="115"/>
      <c r="M218" s="24"/>
      <c r="N218" s="115"/>
      <c r="O218" s="115"/>
      <c r="P218" s="24"/>
      <c r="Q218" s="148"/>
      <c r="R218" s="151"/>
      <c r="S218" s="151"/>
      <c r="T218" s="148"/>
      <c r="U218" s="148" t="n">
        <f aca="false">-AQ218</f>
        <v>-4945</v>
      </c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J218" s="132" t="n">
        <v>38092</v>
      </c>
      <c r="AK218" s="149" t="s">
        <v>227</v>
      </c>
      <c r="AL218" s="128" t="n">
        <f aca="false">SUM(AL217+AN217-AP217)</f>
        <v>841107.76</v>
      </c>
      <c r="AM218" s="129" t="n">
        <f aca="false">SUM(AM217+AO217-AQ217)</f>
        <v>2460572.67</v>
      </c>
      <c r="AN218" s="124"/>
      <c r="AO218" s="124"/>
      <c r="AP218" s="124"/>
      <c r="AQ218" s="124" t="n">
        <v>4945</v>
      </c>
      <c r="AR218" s="130" t="n">
        <f aca="false">SUM(AL218+AM218+AN218+AO218-AP218-AQ218)</f>
        <v>3296735.43</v>
      </c>
      <c r="AS218" s="131"/>
      <c r="AT218" s="79"/>
      <c r="AU218" s="80"/>
      <c r="AV218" s="10" t="s">
        <v>18</v>
      </c>
      <c r="AW218" s="11" t="s">
        <v>275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6"/>
      <c r="K219" s="115"/>
      <c r="M219" s="24"/>
      <c r="N219" s="115"/>
      <c r="O219" s="115"/>
      <c r="P219" s="24"/>
      <c r="Q219" s="148"/>
      <c r="R219" s="151"/>
      <c r="S219" s="151"/>
      <c r="T219" s="151"/>
      <c r="U219" s="148" t="n">
        <f aca="false">-AQ219</f>
        <v>-8665</v>
      </c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J219" s="132" t="n">
        <v>38092</v>
      </c>
      <c r="AK219" s="149" t="s">
        <v>227</v>
      </c>
      <c r="AL219" s="128" t="n">
        <f aca="false">SUM(AL218+AN218-AP218)</f>
        <v>841107.76</v>
      </c>
      <c r="AM219" s="129" t="n">
        <f aca="false">SUM(AM218+AO218-AQ218)</f>
        <v>2455627.67</v>
      </c>
      <c r="AN219" s="124"/>
      <c r="AO219" s="124"/>
      <c r="AP219" s="124"/>
      <c r="AQ219" s="124" t="n">
        <v>8665</v>
      </c>
      <c r="AR219" s="130" t="n">
        <f aca="false">SUM(AL219+AM219+AN219+AO219-AP219-AQ219)</f>
        <v>3288070.43</v>
      </c>
      <c r="AS219" s="131"/>
      <c r="AT219" s="79"/>
      <c r="AU219" s="80"/>
      <c r="AV219" s="10" t="s">
        <v>18</v>
      </c>
      <c r="AW219" s="11" t="s">
        <v>275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6"/>
      <c r="K220" s="115"/>
      <c r="M220" s="24"/>
      <c r="N220" s="115"/>
      <c r="O220" s="115"/>
      <c r="P220" s="24"/>
      <c r="Q220" s="148"/>
      <c r="R220" s="151"/>
      <c r="S220" s="151"/>
      <c r="T220" s="151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J220" s="132" t="n">
        <v>38098</v>
      </c>
      <c r="AK220" s="149" t="s">
        <v>276</v>
      </c>
      <c r="AL220" s="128" t="n">
        <f aca="false">SUM(AL219+AN219-AP219)</f>
        <v>841107.76</v>
      </c>
      <c r="AM220" s="129" t="n">
        <f aca="false">SUM(AM219+AO219-AQ219)</f>
        <v>2446962.67</v>
      </c>
      <c r="AN220" s="124" t="n">
        <v>15410</v>
      </c>
      <c r="AO220" s="124"/>
      <c r="AP220" s="124"/>
      <c r="AQ220" s="124"/>
      <c r="AR220" s="130" t="n">
        <f aca="false">SUM(AL220+AM220+AN220+AO220-AP220-AQ220)</f>
        <v>3303480.43</v>
      </c>
      <c r="AS220" s="131"/>
      <c r="AT220" s="79"/>
      <c r="AU220" s="80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6"/>
      <c r="K221" s="115"/>
      <c r="M221" s="24"/>
      <c r="N221" s="115"/>
      <c r="O221" s="115"/>
      <c r="P221" s="24"/>
      <c r="Q221" s="148"/>
      <c r="R221" s="151"/>
      <c r="S221" s="151"/>
      <c r="T221" s="151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J221" s="132" t="n">
        <v>38098</v>
      </c>
      <c r="AK221" s="149" t="s">
        <v>277</v>
      </c>
      <c r="AL221" s="128" t="n">
        <f aca="false">SUM(AL220+AN220-AP220)</f>
        <v>856517.76</v>
      </c>
      <c r="AM221" s="129" t="n">
        <f aca="false">SUM(AM220+AO220-AQ220)</f>
        <v>2446962.67</v>
      </c>
      <c r="AN221" s="124" t="n">
        <v>21256.08</v>
      </c>
      <c r="AO221" s="124"/>
      <c r="AP221" s="124"/>
      <c r="AQ221" s="124"/>
      <c r="AR221" s="130" t="n">
        <f aca="false">SUM(AL221+AM221+AN221+AO221-AP221-AQ221)</f>
        <v>3324736.51</v>
      </c>
      <c r="AS221" s="131"/>
      <c r="AT221" s="79"/>
      <c r="AU221" s="80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6"/>
      <c r="K222" s="115"/>
      <c r="M222" s="24"/>
      <c r="N222" s="115"/>
      <c r="O222" s="115"/>
      <c r="P222" s="24"/>
      <c r="Q222" s="148"/>
      <c r="R222" s="151"/>
      <c r="S222" s="151"/>
      <c r="T222" s="151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J222" s="132" t="n">
        <v>38098</v>
      </c>
      <c r="AK222" s="149" t="s">
        <v>278</v>
      </c>
      <c r="AL222" s="128" t="n">
        <f aca="false">SUM(AL221+AN221-AP221)</f>
        <v>877773.84</v>
      </c>
      <c r="AM222" s="129" t="n">
        <f aca="false">SUM(AM221+AO221-AQ221)</f>
        <v>2446962.67</v>
      </c>
      <c r="AN222" s="124"/>
      <c r="AO222" s="124" t="n">
        <v>1400</v>
      </c>
      <c r="AP222" s="124"/>
      <c r="AQ222" s="124"/>
      <c r="AR222" s="130" t="n">
        <f aca="false">SUM(AL222+AM222+AN222+AO222-AP222-AQ222)</f>
        <v>3326136.51</v>
      </c>
      <c r="AS222" s="131"/>
      <c r="AT222" s="79"/>
      <c r="AU222" s="80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6"/>
      <c r="K223" s="115"/>
      <c r="M223" s="24"/>
      <c r="N223" s="115"/>
      <c r="O223" s="115"/>
      <c r="P223" s="24"/>
      <c r="Q223" s="148"/>
      <c r="R223" s="151"/>
      <c r="S223" s="148"/>
      <c r="T223" s="148"/>
      <c r="U223" s="148"/>
      <c r="V223" s="148"/>
      <c r="W223" s="148"/>
      <c r="X223" s="148" t="n">
        <f aca="false">-AQ223</f>
        <v>-1800</v>
      </c>
      <c r="Y223" s="148"/>
      <c r="Z223" s="148"/>
      <c r="AA223" s="148"/>
      <c r="AB223" s="148"/>
      <c r="AC223" s="148"/>
      <c r="AD223" s="148"/>
      <c r="AE223" s="148"/>
      <c r="AF223" s="148"/>
      <c r="AJ223" s="132" t="n">
        <v>38101</v>
      </c>
      <c r="AK223" s="149" t="s">
        <v>279</v>
      </c>
      <c r="AL223" s="128" t="n">
        <f aca="false">SUM(AL222+AN222-AP222)</f>
        <v>877773.84</v>
      </c>
      <c r="AM223" s="129" t="n">
        <f aca="false">SUM(AM222+AO222-AQ222)</f>
        <v>2448362.67</v>
      </c>
      <c r="AN223" s="124"/>
      <c r="AO223" s="124"/>
      <c r="AP223" s="124"/>
      <c r="AQ223" s="124" t="n">
        <v>1800</v>
      </c>
      <c r="AR223" s="130" t="n">
        <f aca="false">SUM(AL223+AM223+AN223+AO223-AP223-AQ223)</f>
        <v>3324336.51</v>
      </c>
      <c r="AS223" s="131"/>
      <c r="AT223" s="79"/>
      <c r="AU223" s="80"/>
      <c r="AV223" s="10" t="s">
        <v>21</v>
      </c>
      <c r="AW223" s="11" t="s">
        <v>280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6"/>
      <c r="K224" s="115"/>
      <c r="M224" s="24"/>
      <c r="N224" s="115"/>
      <c r="O224" s="115"/>
      <c r="P224" s="24"/>
      <c r="Q224" s="148"/>
      <c r="R224" s="151"/>
      <c r="S224" s="148"/>
      <c r="T224" s="148" t="n">
        <f aca="false">-AQ224</f>
        <v>-622.65</v>
      </c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J224" s="132" t="n">
        <v>38101</v>
      </c>
      <c r="AK224" s="149" t="s">
        <v>281</v>
      </c>
      <c r="AL224" s="128" t="n">
        <f aca="false">SUM(AL223+AN223-AP223)</f>
        <v>877773.84</v>
      </c>
      <c r="AM224" s="129" t="n">
        <f aca="false">SUM(AM223+AO223-AQ223)</f>
        <v>2446562.67</v>
      </c>
      <c r="AN224" s="124"/>
      <c r="AO224" s="124"/>
      <c r="AP224" s="124"/>
      <c r="AQ224" s="124" t="n">
        <v>622.65</v>
      </c>
      <c r="AR224" s="130" t="n">
        <f aca="false">SUM(AL224+AM224+AN224+AO224-AP224-AQ224)</f>
        <v>3323713.86</v>
      </c>
      <c r="AS224" s="131"/>
      <c r="AT224" s="79"/>
      <c r="AU224" s="80"/>
      <c r="AV224" s="10" t="s">
        <v>282</v>
      </c>
      <c r="AW224" s="11" t="s">
        <v>283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6"/>
      <c r="K225" s="115"/>
      <c r="M225" s="24"/>
      <c r="N225" s="115"/>
      <c r="O225" s="115"/>
      <c r="P225" s="24"/>
      <c r="Q225" s="148"/>
      <c r="R225" s="151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J225" s="132" t="n">
        <v>38106</v>
      </c>
      <c r="AK225" s="149" t="s">
        <v>284</v>
      </c>
      <c r="AL225" s="128" t="n">
        <f aca="false">SUM(AL224+AN224-AP224)</f>
        <v>877773.84</v>
      </c>
      <c r="AM225" s="129" t="n">
        <f aca="false">SUM(AM224+AO224-AQ224)</f>
        <v>2445940.02</v>
      </c>
      <c r="AN225" s="124" t="n">
        <f aca="false">5434.23/2</f>
        <v>2717.115</v>
      </c>
      <c r="AO225" s="124" t="n">
        <f aca="false">5434.23/2</f>
        <v>2717.115</v>
      </c>
      <c r="AP225" s="124"/>
      <c r="AQ225" s="124"/>
      <c r="AR225" s="130" t="n">
        <f aca="false">SUM(AL225+AM225+AN225+AO225-AP225-AQ225)</f>
        <v>3329148.09</v>
      </c>
      <c r="AS225" s="131"/>
      <c r="AT225" s="79"/>
      <c r="AU225" s="80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6"/>
      <c r="K226" s="115"/>
      <c r="M226" s="24"/>
      <c r="N226" s="115"/>
      <c r="O226" s="115"/>
      <c r="P226" s="24"/>
      <c r="Q226" s="148"/>
      <c r="R226" s="151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J226" s="132" t="n">
        <v>38112</v>
      </c>
      <c r="AK226" s="149" t="s">
        <v>208</v>
      </c>
      <c r="AL226" s="128" t="n">
        <f aca="false">SUM(AL225+AN225-AP225)</f>
        <v>880490.955</v>
      </c>
      <c r="AM226" s="129" t="n">
        <f aca="false">SUM(AM225+AO225-AQ225)</f>
        <v>2448657.135</v>
      </c>
      <c r="AN226" s="124"/>
      <c r="AO226" s="124" t="n">
        <v>3034.25</v>
      </c>
      <c r="AP226" s="124"/>
      <c r="AQ226" s="124"/>
      <c r="AR226" s="130" t="n">
        <f aca="false">SUM(AL226+AM226+AN226+AO226-AP226-AQ226)</f>
        <v>3332182.34</v>
      </c>
      <c r="AS226" s="131"/>
      <c r="AT226" s="79"/>
      <c r="AU226" s="80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6"/>
      <c r="K227" s="115"/>
      <c r="M227" s="24"/>
      <c r="N227" s="115"/>
      <c r="O227" s="115"/>
      <c r="P227" s="24"/>
      <c r="Q227" s="148"/>
      <c r="R227" s="151"/>
      <c r="S227" s="148"/>
      <c r="T227" s="148"/>
      <c r="U227" s="148"/>
      <c r="V227" s="148" t="n">
        <f aca="false">-AQ227</f>
        <v>-23519</v>
      </c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J227" s="132" t="n">
        <v>38112</v>
      </c>
      <c r="AK227" s="149" t="s">
        <v>249</v>
      </c>
      <c r="AL227" s="128" t="n">
        <f aca="false">SUM(AL226+AN226-AP226)</f>
        <v>880490.955</v>
      </c>
      <c r="AM227" s="129" t="n">
        <f aca="false">SUM(AM226+AO226-AQ226)</f>
        <v>2451691.385</v>
      </c>
      <c r="AN227" s="124"/>
      <c r="AO227" s="124"/>
      <c r="AP227" s="124"/>
      <c r="AQ227" s="124" t="n">
        <v>23519</v>
      </c>
      <c r="AR227" s="130" t="n">
        <f aca="false">SUM(AL227+AM227+AN227+AO227-AP227-AQ227)</f>
        <v>3308663.34</v>
      </c>
      <c r="AS227" s="131"/>
      <c r="AT227" s="79"/>
      <c r="AU227" s="80"/>
      <c r="AV227" s="10" t="s">
        <v>19</v>
      </c>
      <c r="AW227" s="11" t="s">
        <v>285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6"/>
      <c r="K228" s="115"/>
      <c r="M228" s="24"/>
      <c r="N228" s="115"/>
      <c r="O228" s="115"/>
      <c r="P228" s="24"/>
      <c r="Q228" s="148"/>
      <c r="R228" s="151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J228" s="132" t="n">
        <v>38120</v>
      </c>
      <c r="AK228" s="149" t="s">
        <v>252</v>
      </c>
      <c r="AL228" s="128" t="n">
        <f aca="false">SUM(AL227+AN227-AP227)</f>
        <v>880490.955</v>
      </c>
      <c r="AM228" s="129" t="n">
        <f aca="false">SUM(AM227+AO227-AQ227)</f>
        <v>2428172.385</v>
      </c>
      <c r="AN228" s="124" t="n">
        <v>7274.66</v>
      </c>
      <c r="AO228" s="124"/>
      <c r="AP228" s="124"/>
      <c r="AQ228" s="124"/>
      <c r="AR228" s="130" t="n">
        <f aca="false">SUM(AL228+AM228+AN228+AO228-AP228-AQ228)</f>
        <v>3315938</v>
      </c>
      <c r="AS228" s="131"/>
      <c r="AT228" s="79"/>
      <c r="AU228" s="80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6"/>
      <c r="K229" s="115"/>
      <c r="M229" s="24"/>
      <c r="N229" s="115"/>
      <c r="O229" s="115"/>
      <c r="P229" s="24"/>
      <c r="Q229" s="148"/>
      <c r="R229" s="151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J229" s="132" t="n">
        <v>38120</v>
      </c>
      <c r="AK229" s="149" t="s">
        <v>208</v>
      </c>
      <c r="AL229" s="128" t="n">
        <f aca="false">SUM(AL228+AN228-AP228)</f>
        <v>887765.615</v>
      </c>
      <c r="AM229" s="129" t="n">
        <f aca="false">SUM(AM228+AO228-AQ228)</f>
        <v>2428172.385</v>
      </c>
      <c r="AN229" s="124"/>
      <c r="AO229" s="124" t="n">
        <v>57</v>
      </c>
      <c r="AP229" s="124"/>
      <c r="AQ229" s="124"/>
      <c r="AR229" s="130" t="n">
        <f aca="false">SUM(AL229+AM229+AN229+AO229-AP229-AQ229)</f>
        <v>3315995</v>
      </c>
      <c r="AS229" s="131"/>
      <c r="AT229" s="79"/>
      <c r="AU229" s="80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6"/>
      <c r="K230" s="115"/>
      <c r="M230" s="24"/>
      <c r="N230" s="115"/>
      <c r="O230" s="115"/>
      <c r="P230" s="24"/>
      <c r="Q230" s="148"/>
      <c r="R230" s="151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J230" s="132" t="n">
        <v>38120</v>
      </c>
      <c r="AK230" s="149" t="s">
        <v>278</v>
      </c>
      <c r="AL230" s="128" t="n">
        <f aca="false">SUM(AL229+AN229-AP229)</f>
        <v>887765.615</v>
      </c>
      <c r="AM230" s="129" t="n">
        <f aca="false">SUM(AM229+AO229-AQ229)</f>
        <v>2428229.385</v>
      </c>
      <c r="AN230" s="124"/>
      <c r="AO230" s="124" t="n">
        <v>450</v>
      </c>
      <c r="AP230" s="124"/>
      <c r="AQ230" s="124"/>
      <c r="AR230" s="130" t="n">
        <f aca="false">SUM(AL230+AM230+AN230+AO230-AP230-AQ230)</f>
        <v>3316445</v>
      </c>
      <c r="AS230" s="131"/>
      <c r="AT230" s="79"/>
      <c r="AU230" s="80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6"/>
      <c r="K231" s="115"/>
      <c r="M231" s="24"/>
      <c r="N231" s="115"/>
      <c r="O231" s="115"/>
      <c r="P231" s="24"/>
      <c r="Q231" s="148"/>
      <c r="R231" s="151"/>
      <c r="S231" s="148"/>
      <c r="T231" s="148"/>
      <c r="U231" s="148"/>
      <c r="V231" s="148"/>
      <c r="W231" s="148" t="n">
        <f aca="false">-AQ231</f>
        <v>-700</v>
      </c>
      <c r="X231" s="148"/>
      <c r="Y231" s="148"/>
      <c r="Z231" s="148"/>
      <c r="AA231" s="148"/>
      <c r="AB231" s="148"/>
      <c r="AC231" s="148"/>
      <c r="AD231" s="148"/>
      <c r="AE231" s="148"/>
      <c r="AF231" s="148"/>
      <c r="AJ231" s="132" t="n">
        <v>38133</v>
      </c>
      <c r="AK231" s="149" t="s">
        <v>269</v>
      </c>
      <c r="AL231" s="128" t="n">
        <f aca="false">SUM(AL230+AN230-AP230)</f>
        <v>887765.615</v>
      </c>
      <c r="AM231" s="129" t="n">
        <f aca="false">SUM(AM230+AO230-AQ230)</f>
        <v>2428679.385</v>
      </c>
      <c r="AN231" s="124"/>
      <c r="AO231" s="124"/>
      <c r="AP231" s="124"/>
      <c r="AQ231" s="124" t="n">
        <v>700</v>
      </c>
      <c r="AR231" s="130" t="n">
        <f aca="false">SUM(AL231+AM231+AN231+AO231-AP231-AQ231)</f>
        <v>3315745</v>
      </c>
      <c r="AS231" s="131"/>
      <c r="AT231" s="79"/>
      <c r="AU231" s="80"/>
      <c r="AV231" s="10" t="s">
        <v>20</v>
      </c>
      <c r="AW231" s="11" t="s">
        <v>255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6"/>
      <c r="K232" s="115"/>
      <c r="M232" s="24"/>
      <c r="N232" s="115"/>
      <c r="O232" s="115"/>
      <c r="P232" s="24"/>
      <c r="Q232" s="148"/>
      <c r="R232" s="151"/>
      <c r="S232" s="148" t="n">
        <f aca="false">-AQ232</f>
        <v>-6489.26</v>
      </c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J232" s="132" t="n">
        <v>38133</v>
      </c>
      <c r="AK232" s="149" t="s">
        <v>273</v>
      </c>
      <c r="AL232" s="128" t="n">
        <f aca="false">SUM(AL231+AN231-AP231)</f>
        <v>887765.615</v>
      </c>
      <c r="AM232" s="129" t="n">
        <f aca="false">SUM(AM231+AO231-AQ231)</f>
        <v>2427979.385</v>
      </c>
      <c r="AN232" s="124"/>
      <c r="AO232" s="124"/>
      <c r="AP232" s="124"/>
      <c r="AQ232" s="124" t="n">
        <v>6489.26</v>
      </c>
      <c r="AR232" s="130" t="n">
        <f aca="false">SUM(AL232+AM232+AN232+AO232-AP232-AQ232)</f>
        <v>3309255.74</v>
      </c>
      <c r="AS232" s="131"/>
      <c r="AT232" s="79"/>
      <c r="AU232" s="80"/>
      <c r="AV232" s="10" t="s">
        <v>16</v>
      </c>
      <c r="AW232" s="11" t="s">
        <v>286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6"/>
      <c r="K233" s="115"/>
      <c r="M233" s="24"/>
      <c r="N233" s="115"/>
      <c r="O233" s="115"/>
      <c r="P233" s="24"/>
      <c r="Q233" s="148"/>
      <c r="R233" s="151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J233" s="132" t="n">
        <v>38137</v>
      </c>
      <c r="AK233" s="149" t="s">
        <v>287</v>
      </c>
      <c r="AL233" s="128" t="n">
        <f aca="false">SUM(AL232+AN232-AP232)</f>
        <v>887765.615</v>
      </c>
      <c r="AM233" s="129" t="n">
        <f aca="false">SUM(AM232+AO232-AQ232)</f>
        <v>2421490.125</v>
      </c>
      <c r="AN233" s="124" t="n">
        <f aca="false">4985.73/2</f>
        <v>2492.865</v>
      </c>
      <c r="AO233" s="124" t="n">
        <f aca="false">4985.73/2</f>
        <v>2492.865</v>
      </c>
      <c r="AP233" s="124"/>
      <c r="AQ233" s="124"/>
      <c r="AR233" s="130" t="n">
        <f aca="false">SUM(AL233+AM233+AN233+AO233-AP233-AQ233)</f>
        <v>3314241.47</v>
      </c>
      <c r="AS233" s="131"/>
      <c r="AT233" s="79"/>
      <c r="AU233" s="80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6"/>
      <c r="K234" s="115"/>
      <c r="M234" s="24"/>
      <c r="N234" s="115"/>
      <c r="O234" s="115"/>
      <c r="P234" s="24"/>
      <c r="Q234" s="148"/>
      <c r="R234" s="151"/>
      <c r="S234" s="148"/>
      <c r="T234" s="148"/>
      <c r="U234" s="148"/>
      <c r="V234" s="148"/>
      <c r="W234" s="148"/>
      <c r="X234" s="148"/>
      <c r="Y234" s="148"/>
      <c r="Z234" s="148" t="n">
        <f aca="false">-AQ234</f>
        <v>-2144</v>
      </c>
      <c r="AA234" s="148"/>
      <c r="AB234" s="148"/>
      <c r="AC234" s="148"/>
      <c r="AD234" s="148"/>
      <c r="AE234" s="148"/>
      <c r="AF234" s="148"/>
      <c r="AJ234" s="132" t="n">
        <v>38142</v>
      </c>
      <c r="AK234" s="149" t="s">
        <v>288</v>
      </c>
      <c r="AL234" s="128" t="n">
        <f aca="false">SUM(AL233+AN233-AP233)</f>
        <v>890258.48</v>
      </c>
      <c r="AM234" s="129" t="n">
        <f aca="false">SUM(AM233+AO233-AQ233)</f>
        <v>2423982.99</v>
      </c>
      <c r="AN234" s="124"/>
      <c r="AO234" s="124"/>
      <c r="AP234" s="124"/>
      <c r="AQ234" s="124" t="n">
        <v>2144</v>
      </c>
      <c r="AR234" s="130" t="n">
        <f aca="false">SUM(AL234+AM234+AN234+AO234-AP234-AQ234)</f>
        <v>3312097.47</v>
      </c>
      <c r="AS234" s="131"/>
      <c r="AT234" s="79"/>
      <c r="AU234" s="80"/>
      <c r="AV234" s="10" t="s">
        <v>23</v>
      </c>
      <c r="AW234" s="11" t="s">
        <v>59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6"/>
      <c r="K235" s="115"/>
      <c r="M235" s="24"/>
      <c r="N235" s="115"/>
      <c r="O235" s="115"/>
      <c r="P235" s="24"/>
      <c r="Q235" s="148"/>
      <c r="R235" s="151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J235" s="132" t="n">
        <v>38154</v>
      </c>
      <c r="AK235" s="149" t="s">
        <v>208</v>
      </c>
      <c r="AL235" s="128" t="n">
        <f aca="false">SUM(AL234+AN234-AP234)</f>
        <v>890258.48</v>
      </c>
      <c r="AM235" s="129" t="n">
        <f aca="false">SUM(AM234+AO234-AQ234)</f>
        <v>2421838.99</v>
      </c>
      <c r="AN235" s="124"/>
      <c r="AO235" s="124" t="n">
        <v>230.75</v>
      </c>
      <c r="AP235" s="124"/>
      <c r="AQ235" s="124"/>
      <c r="AR235" s="130" t="n">
        <f aca="false">SUM(AL235+AM235+AN235+AO235-AP235-AQ235)</f>
        <v>3312328.22</v>
      </c>
      <c r="AS235" s="131"/>
      <c r="AT235" s="79"/>
      <c r="AU235" s="80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6"/>
      <c r="K236" s="115"/>
      <c r="M236" s="24"/>
      <c r="N236" s="115"/>
      <c r="O236" s="115"/>
      <c r="P236" s="24"/>
      <c r="Q236" s="148"/>
      <c r="R236" s="151"/>
      <c r="S236" s="151"/>
      <c r="T236" s="151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J236" s="132" t="n">
        <v>38160</v>
      </c>
      <c r="AK236" s="149" t="s">
        <v>208</v>
      </c>
      <c r="AL236" s="128" t="n">
        <f aca="false">SUM(AL235+AN235-AP235)</f>
        <v>890258.48</v>
      </c>
      <c r="AM236" s="129" t="n">
        <f aca="false">SUM(AM235+AO235-AQ235)</f>
        <v>2422069.74</v>
      </c>
      <c r="AN236" s="124"/>
      <c r="AO236" s="124" t="n">
        <v>667.15</v>
      </c>
      <c r="AP236" s="124"/>
      <c r="AQ236" s="124"/>
      <c r="AR236" s="130" t="n">
        <f aca="false">SUM(AL236+AM236+AN236+AO236-AP236-AQ236)</f>
        <v>3312995.37</v>
      </c>
      <c r="AS236" s="131"/>
      <c r="AT236" s="79"/>
      <c r="AU236" s="80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6"/>
      <c r="K237" s="115"/>
      <c r="M237" s="24"/>
      <c r="N237" s="115"/>
      <c r="O237" s="115"/>
      <c r="P237" s="24"/>
      <c r="Q237" s="148"/>
      <c r="R237" s="151"/>
      <c r="S237" s="151"/>
      <c r="T237" s="151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J237" s="132" t="n">
        <v>38162</v>
      </c>
      <c r="AK237" s="149" t="s">
        <v>208</v>
      </c>
      <c r="AL237" s="128" t="n">
        <f aca="false">SUM(AL236+AN236-AP236)</f>
        <v>890258.48</v>
      </c>
      <c r="AM237" s="129" t="n">
        <f aca="false">SUM(AM236+AO236-AQ236)</f>
        <v>2422736.89</v>
      </c>
      <c r="AN237" s="124"/>
      <c r="AO237" s="124" t="n">
        <v>935.8</v>
      </c>
      <c r="AP237" s="124"/>
      <c r="AQ237" s="124"/>
      <c r="AR237" s="130" t="n">
        <f aca="false">SUM(AL237+AM237+AN237+AO237-AP237-AQ237)</f>
        <v>3313931.17</v>
      </c>
      <c r="AS237" s="131"/>
      <c r="AT237" s="79"/>
      <c r="AU237" s="80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6"/>
      <c r="K238" s="115"/>
      <c r="M238" s="24"/>
      <c r="N238" s="115"/>
      <c r="O238" s="115"/>
      <c r="P238" s="24"/>
      <c r="Q238" s="148"/>
      <c r="R238" s="151"/>
      <c r="S238" s="151"/>
      <c r="T238" s="151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J238" s="132" t="n">
        <v>38167</v>
      </c>
      <c r="AK238" s="149" t="s">
        <v>208</v>
      </c>
      <c r="AL238" s="128" t="n">
        <f aca="false">SUM(AL237+AN237-AP237)</f>
        <v>890258.48</v>
      </c>
      <c r="AM238" s="129" t="n">
        <f aca="false">SUM(AM237+AO237-AQ237)</f>
        <v>2423672.69</v>
      </c>
      <c r="AN238" s="124"/>
      <c r="AO238" s="124" t="n">
        <v>87.6</v>
      </c>
      <c r="AP238" s="124"/>
      <c r="AQ238" s="124"/>
      <c r="AR238" s="130" t="n">
        <f aca="false">SUM(AL238+AM238+AN238+AO238-AP238-AQ238)</f>
        <v>3314018.77</v>
      </c>
      <c r="AS238" s="131"/>
      <c r="AT238" s="79"/>
      <c r="AU238" s="80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6"/>
      <c r="K239" s="115"/>
      <c r="M239" s="24"/>
      <c r="N239" s="115"/>
      <c r="O239" s="115"/>
      <c r="P239" s="24"/>
      <c r="Q239" s="148"/>
      <c r="R239" s="151"/>
      <c r="S239" s="151"/>
      <c r="T239" s="151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J239" s="154" t="n">
        <v>38167</v>
      </c>
      <c r="AK239" s="155" t="s">
        <v>289</v>
      </c>
      <c r="AL239" s="156" t="n">
        <f aca="false">SUM(AL238+AN238-AP238)</f>
        <v>890258.48</v>
      </c>
      <c r="AM239" s="157" t="n">
        <f aca="false">SUM(AM238+AO238-AQ238)</f>
        <v>2423760.29</v>
      </c>
      <c r="AN239" s="158" t="n">
        <f aca="false">4641.1/2</f>
        <v>2320.55</v>
      </c>
      <c r="AO239" s="158" t="n">
        <f aca="false">4641.1/2</f>
        <v>2320.55</v>
      </c>
      <c r="AP239" s="158"/>
      <c r="AQ239" s="158"/>
      <c r="AR239" s="159" t="n">
        <f aca="false">SUM(AL239+AM239+AN239+AO239-AP239-AQ239)</f>
        <v>3318659.87</v>
      </c>
      <c r="AS239" s="131"/>
      <c r="AT239" s="79"/>
      <c r="AU239" s="80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6"/>
      <c r="K240" s="115"/>
      <c r="M240" s="24"/>
      <c r="N240" s="115"/>
      <c r="O240" s="115"/>
      <c r="P240" s="24"/>
      <c r="Q240" s="148"/>
      <c r="R240" s="151"/>
      <c r="S240" s="151"/>
      <c r="T240" s="151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J240" s="160" t="n">
        <v>38184</v>
      </c>
      <c r="AK240" s="161" t="s">
        <v>290</v>
      </c>
      <c r="AL240" s="162" t="n">
        <f aca="false">SUM(AL239+AN239-AP239)</f>
        <v>892579.03</v>
      </c>
      <c r="AM240" s="163" t="n">
        <f aca="false">SUM(AM239+AO239-AQ239)</f>
        <v>2426080.84</v>
      </c>
      <c r="AN240" s="164"/>
      <c r="AO240" s="164" t="n">
        <v>5150</v>
      </c>
      <c r="AP240" s="164"/>
      <c r="AQ240" s="164"/>
      <c r="AR240" s="165" t="n">
        <f aca="false">SUM(AL240+AM240+AN240+AO240-AP240-AQ240)</f>
        <v>3323809.87</v>
      </c>
      <c r="AS240" s="131"/>
      <c r="AT240" s="79"/>
      <c r="AU240" s="80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6"/>
      <c r="K241" s="115"/>
      <c r="M241" s="24"/>
      <c r="N241" s="115"/>
      <c r="O241" s="115"/>
      <c r="P241" s="24"/>
      <c r="Q241" s="148"/>
      <c r="R241" s="151"/>
      <c r="S241" s="151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J241" s="132" t="n">
        <v>38184</v>
      </c>
      <c r="AK241" s="149" t="s">
        <v>208</v>
      </c>
      <c r="AL241" s="128" t="n">
        <f aca="false">SUM(AL240+AN240-AP240)</f>
        <v>892579.03</v>
      </c>
      <c r="AM241" s="129" t="n">
        <f aca="false">SUM(AM240+AO240-AQ240)</f>
        <v>2431230.84</v>
      </c>
      <c r="AN241" s="124"/>
      <c r="AO241" s="124" t="n">
        <v>175.75</v>
      </c>
      <c r="AP241" s="124"/>
      <c r="AQ241" s="124"/>
      <c r="AR241" s="130" t="n">
        <f aca="false">SUM(AL241+AM241+AN241+AO241-AP241-AQ241)</f>
        <v>3323985.62</v>
      </c>
      <c r="AS241" s="131"/>
      <c r="AT241" s="79"/>
      <c r="AU241" s="80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6"/>
      <c r="K242" s="115"/>
      <c r="M242" s="24"/>
      <c r="N242" s="115"/>
      <c r="O242" s="115"/>
      <c r="P242" s="24"/>
      <c r="Q242" s="148"/>
      <c r="R242" s="151"/>
      <c r="S242" s="151"/>
      <c r="T242" s="148"/>
      <c r="U242" s="148"/>
      <c r="V242" s="148"/>
      <c r="W242" s="148"/>
      <c r="X242" s="148"/>
      <c r="Y242" s="148"/>
      <c r="Z242" s="148" t="n">
        <f aca="false">-AQ242</f>
        <v>-3762</v>
      </c>
      <c r="AA242" s="148"/>
      <c r="AB242" s="148"/>
      <c r="AC242" s="148"/>
      <c r="AD242" s="148"/>
      <c r="AE242" s="148"/>
      <c r="AF242" s="148"/>
      <c r="AJ242" s="132" t="n">
        <v>38188</v>
      </c>
      <c r="AK242" s="149" t="s">
        <v>291</v>
      </c>
      <c r="AL242" s="128" t="n">
        <f aca="false">SUM(AL241+AN241-AP241)</f>
        <v>892579.03</v>
      </c>
      <c r="AM242" s="129" t="n">
        <f aca="false">SUM(AM241+AO241-AQ241)</f>
        <v>2431406.59</v>
      </c>
      <c r="AN242" s="124"/>
      <c r="AO242" s="124"/>
      <c r="AP242" s="124"/>
      <c r="AQ242" s="124" t="n">
        <v>3762</v>
      </c>
      <c r="AR242" s="130" t="n">
        <f aca="false">SUM(AL242+AM242+AN242+AO242-AP242-AQ242)</f>
        <v>3320223.62</v>
      </c>
      <c r="AS242" s="131"/>
      <c r="AT242" s="79"/>
      <c r="AU242" s="80"/>
      <c r="AV242" s="10" t="s">
        <v>23</v>
      </c>
      <c r="AW242" s="11" t="s">
        <v>59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6"/>
      <c r="K243" s="115"/>
      <c r="M243" s="24"/>
      <c r="N243" s="115"/>
      <c r="O243" s="115"/>
      <c r="P243" s="24"/>
      <c r="Q243" s="148"/>
      <c r="R243" s="151"/>
      <c r="S243" s="151"/>
      <c r="T243" s="148" t="n">
        <f aca="false">-AQ243</f>
        <v>-300</v>
      </c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J243" s="132" t="n">
        <v>38188</v>
      </c>
      <c r="AK243" s="149" t="s">
        <v>290</v>
      </c>
      <c r="AL243" s="128" t="n">
        <f aca="false">SUM(AL242+AN242-AP242)</f>
        <v>892579.03</v>
      </c>
      <c r="AM243" s="129" t="n">
        <f aca="false">SUM(AM242+AO242-AQ242)</f>
        <v>2427644.59</v>
      </c>
      <c r="AN243" s="124"/>
      <c r="AO243" s="124"/>
      <c r="AP243" s="124"/>
      <c r="AQ243" s="124" t="n">
        <v>300</v>
      </c>
      <c r="AR243" s="130" t="n">
        <f aca="false">SUM(AL243+AM243+AN243+AO243-AP243-AQ243)</f>
        <v>3319923.62</v>
      </c>
      <c r="AS243" s="131"/>
      <c r="AT243" s="79"/>
      <c r="AU243" s="80"/>
      <c r="AW243" s="2" t="s">
        <v>292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6"/>
      <c r="K244" s="115"/>
      <c r="M244" s="24"/>
      <c r="N244" s="115"/>
      <c r="O244" s="115"/>
      <c r="P244" s="24"/>
      <c r="Q244" s="148"/>
      <c r="R244" s="151"/>
      <c r="S244" s="151"/>
      <c r="T244" s="148"/>
      <c r="U244" s="148"/>
      <c r="V244" s="148"/>
      <c r="W244" s="148"/>
      <c r="X244" s="148"/>
      <c r="Y244" s="148"/>
      <c r="Z244" s="148"/>
      <c r="AA244" s="148" t="n">
        <f aca="false">-AQ244</f>
        <v>-2056</v>
      </c>
      <c r="AB244" s="148"/>
      <c r="AC244" s="148"/>
      <c r="AD244" s="148"/>
      <c r="AE244" s="148"/>
      <c r="AF244" s="148"/>
      <c r="AJ244" s="132" t="n">
        <v>38196</v>
      </c>
      <c r="AK244" s="149" t="s">
        <v>293</v>
      </c>
      <c r="AL244" s="128" t="n">
        <f aca="false">SUM(AL243+AN243-AP243)</f>
        <v>892579.03</v>
      </c>
      <c r="AM244" s="129" t="n">
        <f aca="false">SUM(AM243+AO243-AQ243)</f>
        <v>2427344.59</v>
      </c>
      <c r="AN244" s="124"/>
      <c r="AO244" s="124"/>
      <c r="AP244" s="124"/>
      <c r="AQ244" s="124" t="n">
        <v>2056</v>
      </c>
      <c r="AR244" s="130" t="n">
        <f aca="false">SUM(AL244+AM244+AN244+AO244-AP244-AQ244)</f>
        <v>3317867.62</v>
      </c>
      <c r="AS244" s="131"/>
      <c r="AT244" s="79"/>
      <c r="AU244" s="80"/>
      <c r="AV244" s="10" t="s">
        <v>24</v>
      </c>
      <c r="AW244" s="11" t="s">
        <v>294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6"/>
      <c r="K245" s="115"/>
      <c r="M245" s="24"/>
      <c r="N245" s="115"/>
      <c r="O245" s="115"/>
      <c r="P245" s="24"/>
      <c r="Q245" s="148"/>
      <c r="R245" s="151"/>
      <c r="S245" s="151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J245" s="132" t="n">
        <v>38198</v>
      </c>
      <c r="AK245" s="149" t="s">
        <v>295</v>
      </c>
      <c r="AL245" s="128" t="n">
        <f aca="false">SUM(AL244+AN244-AP244)</f>
        <v>892579.03</v>
      </c>
      <c r="AM245" s="129" t="n">
        <f aca="false">SUM(AM244+AO244-AQ244)</f>
        <v>2425288.59</v>
      </c>
      <c r="AN245" s="124" t="n">
        <f aca="false">4871.47/2</f>
        <v>2435.735</v>
      </c>
      <c r="AO245" s="124" t="n">
        <f aca="false">4871.47/2</f>
        <v>2435.735</v>
      </c>
      <c r="AP245" s="124"/>
      <c r="AQ245" s="124"/>
      <c r="AR245" s="130" t="n">
        <f aca="false">SUM(AL245+AM245+AN245+AO245-AP245-AQ245)</f>
        <v>3322739.09</v>
      </c>
      <c r="AS245" s="131"/>
      <c r="AT245" s="79"/>
      <c r="AU245" s="80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6"/>
      <c r="K246" s="115"/>
      <c r="M246" s="24"/>
      <c r="N246" s="115"/>
      <c r="O246" s="115"/>
      <c r="P246" s="24"/>
      <c r="Q246" s="148"/>
      <c r="R246" s="151"/>
      <c r="S246" s="151"/>
      <c r="T246" s="148"/>
      <c r="U246" s="148"/>
      <c r="V246" s="148"/>
      <c r="W246" s="148"/>
      <c r="X246" s="148"/>
      <c r="Y246" s="148" t="n">
        <f aca="false">-AQ246</f>
        <v>-28799.1</v>
      </c>
      <c r="Z246" s="148"/>
      <c r="AA246" s="148"/>
      <c r="AB246" s="148"/>
      <c r="AC246" s="148"/>
      <c r="AD246" s="148"/>
      <c r="AE246" s="148"/>
      <c r="AF246" s="148"/>
      <c r="AJ246" s="132" t="n">
        <v>38211</v>
      </c>
      <c r="AK246" s="149" t="s">
        <v>296</v>
      </c>
      <c r="AL246" s="128" t="n">
        <f aca="false">SUM(AL245+AN245-AP245)</f>
        <v>895014.765</v>
      </c>
      <c r="AM246" s="129" t="n">
        <f aca="false">SUM(AM245+AO245-AQ245)</f>
        <v>2427724.325</v>
      </c>
      <c r="AN246" s="124"/>
      <c r="AO246" s="124"/>
      <c r="AP246" s="124"/>
      <c r="AQ246" s="124" t="n">
        <v>28799.1</v>
      </c>
      <c r="AR246" s="130" t="n">
        <f aca="false">SUM(AL246+AM246+AN246+AO246-AP246-AQ246)</f>
        <v>3293939.99</v>
      </c>
      <c r="AS246" s="131"/>
      <c r="AT246" s="79"/>
      <c r="AU246" s="80"/>
      <c r="AV246" s="10" t="n">
        <v>803.1</v>
      </c>
      <c r="AW246" s="11" t="s">
        <v>297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6"/>
      <c r="K247" s="115"/>
      <c r="M247" s="24"/>
      <c r="N247" s="115"/>
      <c r="O247" s="115"/>
      <c r="P247" s="24"/>
      <c r="Q247" s="148"/>
      <c r="R247" s="151"/>
      <c r="S247" s="151"/>
      <c r="T247" s="148"/>
      <c r="U247" s="148"/>
      <c r="V247" s="148"/>
      <c r="W247" s="148"/>
      <c r="X247" s="148" t="n">
        <f aca="false">-AQ247</f>
        <v>-697941</v>
      </c>
      <c r="Y247" s="148"/>
      <c r="Z247" s="148"/>
      <c r="AA247" s="148"/>
      <c r="AB247" s="148"/>
      <c r="AC247" s="148"/>
      <c r="AD247" s="148"/>
      <c r="AE247" s="148"/>
      <c r="AF247" s="148"/>
      <c r="AJ247" s="132" t="n">
        <v>38211</v>
      </c>
      <c r="AK247" s="149" t="s">
        <v>298</v>
      </c>
      <c r="AL247" s="128" t="n">
        <f aca="false">SUM(AL246+AN246-AP246)</f>
        <v>895014.765</v>
      </c>
      <c r="AM247" s="129" t="n">
        <f aca="false">SUM(AM246+AO246-AQ246)</f>
        <v>2398925.225</v>
      </c>
      <c r="AN247" s="124"/>
      <c r="AO247" s="124"/>
      <c r="AP247" s="124"/>
      <c r="AQ247" s="124" t="n">
        <v>697941</v>
      </c>
      <c r="AR247" s="130" t="n">
        <f aca="false">SUM(AL247+AM247+AN247+AO247-AP247-AQ247)</f>
        <v>2595998.99</v>
      </c>
      <c r="AS247" s="131"/>
      <c r="AT247" s="79"/>
      <c r="AU247" s="80"/>
      <c r="AV247" s="10" t="s">
        <v>21</v>
      </c>
      <c r="AW247" s="11" t="s">
        <v>57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6"/>
      <c r="K248" s="115"/>
      <c r="M248" s="24"/>
      <c r="N248" s="115"/>
      <c r="O248" s="115"/>
      <c r="P248" s="24"/>
      <c r="Q248" s="148"/>
      <c r="R248" s="151"/>
      <c r="S248" s="151"/>
      <c r="T248" s="148"/>
      <c r="U248" s="148"/>
      <c r="V248" s="148"/>
      <c r="W248" s="148"/>
      <c r="X248" s="148"/>
      <c r="Y248" s="148"/>
      <c r="Z248" s="148" t="n">
        <f aca="false">-AQ248</f>
        <v>-180</v>
      </c>
      <c r="AA248" s="148"/>
      <c r="AB248" s="148"/>
      <c r="AC248" s="148"/>
      <c r="AD248" s="148"/>
      <c r="AE248" s="148"/>
      <c r="AF248" s="148"/>
      <c r="AJ248" s="132" t="n">
        <v>38211</v>
      </c>
      <c r="AK248" s="149" t="s">
        <v>242</v>
      </c>
      <c r="AL248" s="128" t="n">
        <f aca="false">SUM(AL247+AN247-AP247)</f>
        <v>895014.765</v>
      </c>
      <c r="AM248" s="129" t="n">
        <f aca="false">SUM(AM247+AO247-AQ247)</f>
        <v>1700984.225</v>
      </c>
      <c r="AN248" s="124"/>
      <c r="AO248" s="124"/>
      <c r="AP248" s="124"/>
      <c r="AQ248" s="124" t="n">
        <v>180</v>
      </c>
      <c r="AR248" s="130" t="n">
        <f aca="false">SUM(AL248+AM248+AN248+AO248-AP248-AQ248)</f>
        <v>2595818.99</v>
      </c>
      <c r="AS248" s="131"/>
      <c r="AT248" s="79"/>
      <c r="AU248" s="80"/>
      <c r="AV248" s="10" t="n">
        <v>804.4</v>
      </c>
      <c r="AW248" s="11" t="s">
        <v>267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6"/>
      <c r="K249" s="115"/>
      <c r="M249" s="24"/>
      <c r="N249" s="115"/>
      <c r="O249" s="115"/>
      <c r="P249" s="24"/>
      <c r="Q249" s="148"/>
      <c r="R249" s="151"/>
      <c r="S249" s="151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 t="n">
        <f aca="false">-AQ249</f>
        <v>-26914.62</v>
      </c>
      <c r="AJ249" s="132" t="n">
        <v>38211</v>
      </c>
      <c r="AK249" s="149" t="s">
        <v>273</v>
      </c>
      <c r="AL249" s="128" t="n">
        <f aca="false">SUM(AL248+AN248-AP248)</f>
        <v>895014.765</v>
      </c>
      <c r="AM249" s="129" t="n">
        <f aca="false">SUM(AM248+AO248-AQ248)</f>
        <v>1700804.225</v>
      </c>
      <c r="AN249" s="124"/>
      <c r="AO249" s="124"/>
      <c r="AP249" s="124"/>
      <c r="AQ249" s="124" t="n">
        <v>26914.62</v>
      </c>
      <c r="AR249" s="130" t="n">
        <f aca="false">SUM(AL249+AM249+AN249+AO249-AP249-AQ249)</f>
        <v>2568904.37</v>
      </c>
      <c r="AS249" s="131"/>
      <c r="AT249" s="79"/>
      <c r="AU249" s="80"/>
      <c r="AV249" s="10" t="s">
        <v>29</v>
      </c>
      <c r="AW249" s="11" t="s">
        <v>231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6"/>
      <c r="K250" s="115"/>
      <c r="M250" s="24"/>
      <c r="N250" s="115"/>
      <c r="O250" s="115"/>
      <c r="P250" s="24"/>
      <c r="Q250" s="148"/>
      <c r="R250" s="151"/>
      <c r="S250" s="151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J250" s="132" t="n">
        <v>38220</v>
      </c>
      <c r="AK250" s="149" t="s">
        <v>299</v>
      </c>
      <c r="AL250" s="128" t="n">
        <f aca="false">SUM(AL249+AN249-AP249)</f>
        <v>895014.765</v>
      </c>
      <c r="AM250" s="129" t="n">
        <f aca="false">SUM(AM249+AO249-AQ249)</f>
        <v>1673889.605</v>
      </c>
      <c r="AN250" s="124" t="n">
        <v>87378.64</v>
      </c>
      <c r="AO250" s="124"/>
      <c r="AP250" s="124"/>
      <c r="AQ250" s="124"/>
      <c r="AR250" s="130" t="n">
        <f aca="false">SUM(AL250+AM250+AN250+AO250-AP250-AQ250)</f>
        <v>2656283.01</v>
      </c>
      <c r="AS250" s="131"/>
      <c r="AT250" s="79"/>
      <c r="AU250" s="80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6"/>
      <c r="K251" s="115"/>
      <c r="M251" s="24"/>
      <c r="N251" s="115"/>
      <c r="O251" s="115"/>
      <c r="P251" s="24"/>
      <c r="Q251" s="148"/>
      <c r="R251" s="151"/>
      <c r="S251" s="151"/>
      <c r="T251" s="148"/>
      <c r="U251" s="148"/>
      <c r="V251" s="148"/>
      <c r="W251" s="148"/>
      <c r="X251" s="148"/>
      <c r="Y251" s="148"/>
      <c r="Z251" s="148"/>
      <c r="AA251" s="148" t="n">
        <f aca="false">-AQ251</f>
        <v>-88978</v>
      </c>
      <c r="AB251" s="148"/>
      <c r="AC251" s="148"/>
      <c r="AD251" s="148"/>
      <c r="AE251" s="148"/>
      <c r="AF251" s="148"/>
      <c r="AJ251" s="132" t="n">
        <v>38225</v>
      </c>
      <c r="AK251" s="149" t="s">
        <v>293</v>
      </c>
      <c r="AL251" s="128" t="n">
        <f aca="false">SUM(AL250+AN250-AP250)</f>
        <v>982393.405</v>
      </c>
      <c r="AM251" s="129" t="n">
        <f aca="false">SUM(AM250+AO250-AQ250)</f>
        <v>1673889.605</v>
      </c>
      <c r="AN251" s="124"/>
      <c r="AO251" s="124"/>
      <c r="AP251" s="124"/>
      <c r="AQ251" s="124" t="n">
        <v>88978</v>
      </c>
      <c r="AR251" s="130" t="n">
        <f aca="false">SUM(AL251+AM251+AN251+AO251-AP251-AQ251)</f>
        <v>2567305.01</v>
      </c>
      <c r="AS251" s="131"/>
      <c r="AT251" s="79"/>
      <c r="AU251" s="80"/>
      <c r="AV251" s="10" t="s">
        <v>300</v>
      </c>
      <c r="AW251" s="11" t="s">
        <v>301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6"/>
      <c r="K252" s="115"/>
      <c r="M252" s="24"/>
      <c r="N252" s="115"/>
      <c r="O252" s="115"/>
      <c r="P252" s="24"/>
      <c r="Q252" s="148"/>
      <c r="R252" s="151"/>
      <c r="S252" s="151"/>
      <c r="T252" s="148"/>
      <c r="U252" s="148"/>
      <c r="V252" s="148"/>
      <c r="W252" s="148"/>
      <c r="X252" s="148"/>
      <c r="Y252" s="148" t="n">
        <f aca="false">-AQ252</f>
        <v>-16556.94</v>
      </c>
      <c r="Z252" s="148"/>
      <c r="AA252" s="148"/>
      <c r="AB252" s="148"/>
      <c r="AC252" s="148"/>
      <c r="AD252" s="148"/>
      <c r="AE252" s="148"/>
      <c r="AF252" s="148"/>
      <c r="AJ252" s="132" t="n">
        <v>38225</v>
      </c>
      <c r="AK252" s="149" t="s">
        <v>296</v>
      </c>
      <c r="AL252" s="128" t="n">
        <f aca="false">SUM(AL251+AN251-AP251)</f>
        <v>982393.405</v>
      </c>
      <c r="AM252" s="129" t="n">
        <f aca="false">SUM(AM251+AO251-AQ251)</f>
        <v>1584911.605</v>
      </c>
      <c r="AN252" s="124"/>
      <c r="AO252" s="124"/>
      <c r="AP252" s="124"/>
      <c r="AQ252" s="124" t="n">
        <v>16556.94</v>
      </c>
      <c r="AR252" s="130" t="n">
        <f aca="false">SUM(AL252+AM252+AN252+AO252-AP252-AQ252)</f>
        <v>2550748.07</v>
      </c>
      <c r="AS252" s="131"/>
      <c r="AT252" s="79"/>
      <c r="AU252" s="80"/>
      <c r="AV252" s="10" t="s">
        <v>302</v>
      </c>
      <c r="AW252" s="11" t="s">
        <v>303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6"/>
      <c r="K253" s="115"/>
      <c r="M253" s="24"/>
      <c r="N253" s="115"/>
      <c r="O253" s="115"/>
      <c r="P253" s="24"/>
      <c r="Q253" s="148"/>
      <c r="R253" s="151"/>
      <c r="S253" s="151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 t="n">
        <f aca="false">-AQ253</f>
        <v>-12000</v>
      </c>
      <c r="AJ253" s="132" t="n">
        <v>38225</v>
      </c>
      <c r="AK253" s="149" t="s">
        <v>273</v>
      </c>
      <c r="AL253" s="128" t="n">
        <f aca="false">SUM(AL252+AN252-AP252)</f>
        <v>982393.405</v>
      </c>
      <c r="AM253" s="129" t="n">
        <f aca="false">SUM(AM252+AO252-AQ252)</f>
        <v>1568354.665</v>
      </c>
      <c r="AN253" s="124"/>
      <c r="AO253" s="124"/>
      <c r="AP253" s="124"/>
      <c r="AQ253" s="124" t="n">
        <v>12000</v>
      </c>
      <c r="AR253" s="130" t="n">
        <f aca="false">SUM(AL253+AM253+AN253+AO253-AP253-AQ253)</f>
        <v>2538748.07</v>
      </c>
      <c r="AS253" s="131"/>
      <c r="AT253" s="79"/>
      <c r="AU253" s="80"/>
      <c r="AV253" s="10" t="s">
        <v>29</v>
      </c>
      <c r="AW253" s="11" t="s">
        <v>231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6"/>
      <c r="K254" s="115"/>
      <c r="M254" s="24"/>
      <c r="N254" s="115"/>
      <c r="O254" s="115"/>
      <c r="P254" s="24"/>
      <c r="Q254" s="148"/>
      <c r="R254" s="151"/>
      <c r="S254" s="151"/>
      <c r="T254" s="148"/>
      <c r="U254" s="148"/>
      <c r="V254" s="148"/>
      <c r="W254" s="148"/>
      <c r="X254" s="148"/>
      <c r="Y254" s="148"/>
      <c r="Z254" s="148" t="n">
        <f aca="false">-AQ254</f>
        <v>-16195.5</v>
      </c>
      <c r="AA254" s="148"/>
      <c r="AB254" s="148"/>
      <c r="AC254" s="148"/>
      <c r="AD254" s="148"/>
      <c r="AE254" s="148"/>
      <c r="AF254" s="148"/>
      <c r="AJ254" s="132" t="n">
        <v>38225</v>
      </c>
      <c r="AK254" s="149" t="s">
        <v>304</v>
      </c>
      <c r="AL254" s="128" t="n">
        <f aca="false">SUM(AL253+AN253-AP253)</f>
        <v>982393.405</v>
      </c>
      <c r="AM254" s="129" t="n">
        <f aca="false">SUM(AM253+AO253-AQ253)</f>
        <v>1556354.665</v>
      </c>
      <c r="AN254" s="124"/>
      <c r="AO254" s="124"/>
      <c r="AP254" s="124"/>
      <c r="AQ254" s="124" t="n">
        <v>16195.5</v>
      </c>
      <c r="AR254" s="130" t="n">
        <f aca="false">SUM(AL254+AM254+AN254+AO254-AP254-AQ254)</f>
        <v>2522552.57</v>
      </c>
      <c r="AS254" s="131"/>
      <c r="AT254" s="79"/>
      <c r="AU254" s="80"/>
      <c r="AV254" s="10" t="s">
        <v>305</v>
      </c>
      <c r="AW254" s="11" t="s">
        <v>267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6"/>
      <c r="K255" s="115"/>
      <c r="M255" s="24"/>
      <c r="N255" s="115"/>
      <c r="O255" s="115"/>
      <c r="P255" s="24"/>
      <c r="Q255" s="148"/>
      <c r="R255" s="151"/>
      <c r="S255" s="151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J255" s="132" t="n">
        <v>38228</v>
      </c>
      <c r="AK255" s="149" t="s">
        <v>306</v>
      </c>
      <c r="AL255" s="128" t="n">
        <f aca="false">SUM(AL254+AN254-AP254)</f>
        <v>982393.405</v>
      </c>
      <c r="AM255" s="129" t="n">
        <f aca="false">SUM(AM254+AO254-AQ254)</f>
        <v>1540159.165</v>
      </c>
      <c r="AN255" s="124" t="n">
        <f aca="false">4385/2</f>
        <v>2192.5</v>
      </c>
      <c r="AO255" s="124" t="n">
        <f aca="false">4385/2</f>
        <v>2192.5</v>
      </c>
      <c r="AP255" s="124"/>
      <c r="AQ255" s="124"/>
      <c r="AR255" s="130" t="n">
        <f aca="false">SUM(AL255+AM255+AN255+AO255-AP255-AQ255)</f>
        <v>2526937.57</v>
      </c>
      <c r="AS255" s="131"/>
      <c r="AT255" s="79"/>
      <c r="AU255" s="80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6"/>
      <c r="K256" s="115"/>
      <c r="M256" s="24"/>
      <c r="N256" s="115"/>
      <c r="O256" s="115"/>
      <c r="P256" s="24"/>
      <c r="Q256" s="148"/>
      <c r="R256" s="151"/>
      <c r="S256" s="151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J256" s="132" t="n">
        <v>38233</v>
      </c>
      <c r="AK256" s="149" t="s">
        <v>208</v>
      </c>
      <c r="AL256" s="128" t="n">
        <f aca="false">SUM(AL255+AN255-AP255)</f>
        <v>984585.905</v>
      </c>
      <c r="AM256" s="129" t="n">
        <f aca="false">SUM(AM255+AO255-AQ255)</f>
        <v>1542351.665</v>
      </c>
      <c r="AN256" s="124"/>
      <c r="AO256" s="124" t="n">
        <v>117.8</v>
      </c>
      <c r="AP256" s="124"/>
      <c r="AQ256" s="124"/>
      <c r="AR256" s="130" t="n">
        <f aca="false">SUM(AL256+AM256+AN256+AO256-AP256-AQ256)</f>
        <v>2527055.37</v>
      </c>
      <c r="AS256" s="131"/>
      <c r="AT256" s="79"/>
      <c r="AU256" s="80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6"/>
      <c r="K257" s="115"/>
      <c r="M257" s="24"/>
      <c r="N257" s="115"/>
      <c r="O257" s="115"/>
      <c r="P257" s="24"/>
      <c r="Q257" s="148"/>
      <c r="R257" s="151"/>
      <c r="S257" s="151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J257" s="132" t="n">
        <v>38244</v>
      </c>
      <c r="AK257" s="149" t="s">
        <v>307</v>
      </c>
      <c r="AL257" s="128" t="n">
        <f aca="false">SUM(AL256+AN256-AP256)</f>
        <v>984585.905</v>
      </c>
      <c r="AM257" s="129" t="n">
        <f aca="false">SUM(AM256+AO256-AQ256)</f>
        <v>1542469.465</v>
      </c>
      <c r="AN257" s="124"/>
      <c r="AO257" s="124" t="n">
        <v>1366.38</v>
      </c>
      <c r="AP257" s="124"/>
      <c r="AQ257" s="124"/>
      <c r="AR257" s="130" t="n">
        <f aca="false">SUM(AL257+AM257+AN257+AO257-AP257-AQ257)</f>
        <v>2528421.75</v>
      </c>
      <c r="AS257" s="131"/>
      <c r="AT257" s="79"/>
      <c r="AU257" s="80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6"/>
      <c r="K258" s="115"/>
      <c r="M258" s="24"/>
      <c r="N258" s="115"/>
      <c r="O258" s="115"/>
      <c r="P258" s="24"/>
      <c r="Q258" s="148"/>
      <c r="R258" s="151"/>
      <c r="S258" s="151"/>
      <c r="T258" s="148"/>
      <c r="U258" s="148"/>
      <c r="V258" s="148"/>
      <c r="W258" s="148"/>
      <c r="X258" s="148"/>
      <c r="Y258" s="148"/>
      <c r="Z258" s="148" t="n">
        <f aca="false">-AQ258</f>
        <v>-2802.6</v>
      </c>
      <c r="AA258" s="148"/>
      <c r="AB258" s="148"/>
      <c r="AC258" s="148"/>
      <c r="AD258" s="148"/>
      <c r="AE258" s="148"/>
      <c r="AF258" s="148"/>
      <c r="AJ258" s="132" t="n">
        <v>38234</v>
      </c>
      <c r="AK258" s="149" t="s">
        <v>242</v>
      </c>
      <c r="AL258" s="128" t="n">
        <f aca="false">SUM(AL257+AN257-AP257)</f>
        <v>984585.905</v>
      </c>
      <c r="AM258" s="129" t="n">
        <f aca="false">SUM(AM257+AO257-AQ257)</f>
        <v>1543835.845</v>
      </c>
      <c r="AN258" s="124"/>
      <c r="AO258" s="124"/>
      <c r="AP258" s="124"/>
      <c r="AQ258" s="124" t="n">
        <v>2802.6</v>
      </c>
      <c r="AR258" s="130" t="n">
        <f aca="false">SUM(AL258+AM258+AN258+AO258-AP258-AQ258)</f>
        <v>2525619.15</v>
      </c>
      <c r="AS258" s="131"/>
      <c r="AT258" s="79"/>
      <c r="AU258" s="80"/>
      <c r="AV258" s="10" t="s">
        <v>308</v>
      </c>
      <c r="AW258" s="11" t="s">
        <v>309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6"/>
      <c r="K259" s="115"/>
      <c r="M259" s="24"/>
      <c r="N259" s="115"/>
      <c r="O259" s="115"/>
      <c r="P259" s="24"/>
      <c r="Q259" s="148"/>
      <c r="R259" s="151"/>
      <c r="S259" s="151"/>
      <c r="T259" s="148"/>
      <c r="U259" s="148"/>
      <c r="V259" s="148"/>
      <c r="W259" s="148"/>
      <c r="X259" s="148" t="n">
        <f aca="false">-AQ259</f>
        <v>-154683</v>
      </c>
      <c r="Y259" s="148"/>
      <c r="Z259" s="148"/>
      <c r="AA259" s="148"/>
      <c r="AB259" s="148"/>
      <c r="AC259" s="148"/>
      <c r="AD259" s="148"/>
      <c r="AE259" s="148"/>
      <c r="AF259" s="148"/>
      <c r="AJ259" s="132" t="n">
        <v>38239</v>
      </c>
      <c r="AK259" s="149" t="s">
        <v>298</v>
      </c>
      <c r="AL259" s="128" t="n">
        <f aca="false">SUM(AL258+AN258-AP258)</f>
        <v>984585.905</v>
      </c>
      <c r="AM259" s="129" t="n">
        <f aca="false">SUM(AM258+AO258-AQ258)</f>
        <v>1541033.245</v>
      </c>
      <c r="AN259" s="124"/>
      <c r="AO259" s="124"/>
      <c r="AP259" s="124"/>
      <c r="AQ259" s="124" t="n">
        <v>154683</v>
      </c>
      <c r="AR259" s="130" t="n">
        <f aca="false">SUM(AL259+AM259+AN259+AO259-AP259-AQ259)</f>
        <v>2370936.15</v>
      </c>
      <c r="AS259" s="131"/>
      <c r="AT259" s="79"/>
      <c r="AU259" s="80"/>
      <c r="AV259" s="10" t="s">
        <v>21</v>
      </c>
      <c r="AW259" s="11" t="s">
        <v>57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6"/>
      <c r="K260" s="115"/>
      <c r="M260" s="24"/>
      <c r="N260" s="115"/>
      <c r="O260" s="115"/>
      <c r="P260" s="24"/>
      <c r="Q260" s="148"/>
      <c r="R260" s="151"/>
      <c r="S260" s="151"/>
      <c r="T260" s="148"/>
      <c r="U260" s="148"/>
      <c r="V260" s="148"/>
      <c r="W260" s="148"/>
      <c r="X260" s="148"/>
      <c r="Y260" s="148"/>
      <c r="Z260" s="148"/>
      <c r="AA260" s="148"/>
      <c r="AB260" s="148" t="n">
        <f aca="false">-AQ260</f>
        <v>-7700</v>
      </c>
      <c r="AC260" s="148"/>
      <c r="AD260" s="148"/>
      <c r="AE260" s="148"/>
      <c r="AF260" s="148"/>
      <c r="AJ260" s="132" t="n">
        <v>38241</v>
      </c>
      <c r="AK260" s="149" t="s">
        <v>310</v>
      </c>
      <c r="AL260" s="128" t="n">
        <f aca="false">SUM(AL259+AN259-AP259)</f>
        <v>984585.905</v>
      </c>
      <c r="AM260" s="129" t="n">
        <f aca="false">SUM(AM259+AO259-AQ259)</f>
        <v>1386350.245</v>
      </c>
      <c r="AN260" s="124"/>
      <c r="AO260" s="124"/>
      <c r="AP260" s="124"/>
      <c r="AQ260" s="124" t="n">
        <v>7700</v>
      </c>
      <c r="AR260" s="130" t="n">
        <f aca="false">SUM(AL260+AM260+AN260+AO260-AP260-AQ260)</f>
        <v>2363236.15</v>
      </c>
      <c r="AS260" s="131"/>
      <c r="AT260" s="79"/>
      <c r="AU260" s="80"/>
      <c r="AV260" s="10" t="s">
        <v>25</v>
      </c>
      <c r="AW260" s="11" t="s">
        <v>311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6"/>
      <c r="K261" s="115"/>
      <c r="M261" s="24"/>
      <c r="N261" s="115"/>
      <c r="O261" s="115"/>
      <c r="P261" s="24"/>
      <c r="Q261" s="148"/>
      <c r="R261" s="151"/>
      <c r="S261" s="151"/>
      <c r="T261" s="148"/>
      <c r="U261" s="148"/>
      <c r="V261" s="148"/>
      <c r="W261" s="148"/>
      <c r="X261" s="148"/>
      <c r="Y261" s="148"/>
      <c r="Z261" s="148" t="n">
        <f aca="false">-AQ261</f>
        <v>-1561.5</v>
      </c>
      <c r="AA261" s="148"/>
      <c r="AB261" s="148"/>
      <c r="AC261" s="148"/>
      <c r="AD261" s="148"/>
      <c r="AE261" s="148"/>
      <c r="AF261" s="148"/>
      <c r="AJ261" s="132" t="n">
        <v>38253</v>
      </c>
      <c r="AK261" s="149" t="s">
        <v>304</v>
      </c>
      <c r="AL261" s="128" t="n">
        <f aca="false">SUM(AL260+AN260-AP260)</f>
        <v>984585.905</v>
      </c>
      <c r="AM261" s="129" t="n">
        <f aca="false">SUM(AM260+AO260-AQ260)</f>
        <v>1378650.245</v>
      </c>
      <c r="AN261" s="124"/>
      <c r="AO261" s="124"/>
      <c r="AP261" s="124"/>
      <c r="AQ261" s="124" t="n">
        <v>1561.5</v>
      </c>
      <c r="AR261" s="130" t="n">
        <f aca="false">SUM(AL261+AM261+AN261+AO261-AP261-AQ261)</f>
        <v>2361674.65</v>
      </c>
      <c r="AS261" s="131"/>
      <c r="AT261" s="79"/>
      <c r="AU261" s="80"/>
      <c r="AV261" s="10" t="s">
        <v>23</v>
      </c>
      <c r="AW261" s="11" t="s">
        <v>309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6"/>
      <c r="K262" s="115"/>
      <c r="M262" s="24"/>
      <c r="N262" s="115"/>
      <c r="O262" s="115"/>
      <c r="P262" s="24"/>
      <c r="Q262" s="148"/>
      <c r="R262" s="151"/>
      <c r="S262" s="151"/>
      <c r="T262" s="148"/>
      <c r="U262" s="148"/>
      <c r="V262" s="148"/>
      <c r="W262" s="148"/>
      <c r="X262" s="148"/>
      <c r="Y262" s="148"/>
      <c r="Z262" s="148" t="n">
        <f aca="false">-AQ262</f>
        <v>-475</v>
      </c>
      <c r="AA262" s="148"/>
      <c r="AB262" s="148"/>
      <c r="AC262" s="148"/>
      <c r="AD262" s="148"/>
      <c r="AE262" s="148"/>
      <c r="AF262" s="148"/>
      <c r="AJ262" s="132" t="n">
        <v>38251</v>
      </c>
      <c r="AK262" s="149" t="s">
        <v>272</v>
      </c>
      <c r="AL262" s="128" t="n">
        <f aca="false">SUM(AL261+AN261-AP261)</f>
        <v>984585.905</v>
      </c>
      <c r="AM262" s="129" t="n">
        <f aca="false">SUM(AM261+AO261-AQ261)</f>
        <v>1377088.745</v>
      </c>
      <c r="AN262" s="124"/>
      <c r="AO262" s="124"/>
      <c r="AP262" s="124"/>
      <c r="AQ262" s="124" t="n">
        <v>475</v>
      </c>
      <c r="AR262" s="130" t="n">
        <f aca="false">SUM(AL262+AM262+AN262+AO262-AP262-AQ262)</f>
        <v>2361199.65</v>
      </c>
      <c r="AS262" s="131"/>
      <c r="AT262" s="79"/>
      <c r="AU262" s="80"/>
      <c r="AV262" s="10" t="s">
        <v>23</v>
      </c>
      <c r="AW262" s="11" t="s">
        <v>309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6"/>
      <c r="K263" s="115"/>
      <c r="M263" s="24"/>
      <c r="N263" s="115"/>
      <c r="O263" s="115"/>
      <c r="P263" s="24"/>
      <c r="Q263" s="148"/>
      <c r="R263" s="151"/>
      <c r="S263" s="151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 t="n">
        <f aca="false">-AQ263</f>
        <v>-13339.52</v>
      </c>
      <c r="AJ263" s="132" t="n">
        <v>38251</v>
      </c>
      <c r="AK263" s="149" t="s">
        <v>273</v>
      </c>
      <c r="AL263" s="128" t="n">
        <f aca="false">SUM(AL262+AN262-AP262)</f>
        <v>984585.905</v>
      </c>
      <c r="AM263" s="129" t="n">
        <f aca="false">SUM(AM262+AO262-AQ262)</f>
        <v>1376613.745</v>
      </c>
      <c r="AN263" s="124"/>
      <c r="AO263" s="124"/>
      <c r="AP263" s="124"/>
      <c r="AQ263" s="124" t="n">
        <v>13339.52</v>
      </c>
      <c r="AR263" s="130" t="n">
        <f aca="false">SUM(AL263+AM263+AN263+AO263-AP263-AQ263)</f>
        <v>2347860.13</v>
      </c>
      <c r="AS263" s="131"/>
      <c r="AT263" s="79"/>
      <c r="AU263" s="80"/>
      <c r="AV263" s="10" t="s">
        <v>29</v>
      </c>
      <c r="AW263" s="11" t="s">
        <v>312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6"/>
      <c r="K264" s="115"/>
      <c r="M264" s="24"/>
      <c r="N264" s="115"/>
      <c r="O264" s="115"/>
      <c r="P264" s="24"/>
      <c r="Q264" s="148"/>
      <c r="R264" s="151"/>
      <c r="S264" s="151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J264" s="132" t="n">
        <v>38259</v>
      </c>
      <c r="AK264" s="149" t="s">
        <v>313</v>
      </c>
      <c r="AL264" s="128" t="n">
        <f aca="false">SUM(AL263+AN263-AP263)</f>
        <v>984585.905</v>
      </c>
      <c r="AM264" s="129" t="n">
        <f aca="false">SUM(AM263+AO263-AQ263)</f>
        <v>1363274.225</v>
      </c>
      <c r="AN264" s="124" t="n">
        <f aca="false">3475/2</f>
        <v>1737.5</v>
      </c>
      <c r="AO264" s="124" t="n">
        <f aca="false">3475.12/2</f>
        <v>1737.56</v>
      </c>
      <c r="AP264" s="124"/>
      <c r="AQ264" s="124"/>
      <c r="AR264" s="130" t="n">
        <f aca="false">SUM(AL264+AM264+AN264+AO264-AP264-AQ264)</f>
        <v>2351335.19</v>
      </c>
      <c r="AS264" s="131"/>
      <c r="AT264" s="79"/>
      <c r="AU264" s="80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6"/>
      <c r="K265" s="115"/>
      <c r="M265" s="24"/>
      <c r="N265" s="115"/>
      <c r="O265" s="115"/>
      <c r="P265" s="24"/>
      <c r="Q265" s="148"/>
      <c r="R265" s="151"/>
      <c r="S265" s="151"/>
      <c r="T265" s="148"/>
      <c r="U265" s="148"/>
      <c r="V265" s="148"/>
      <c r="W265" s="148"/>
      <c r="X265" s="148"/>
      <c r="Y265" s="148"/>
      <c r="Z265" s="148" t="n">
        <f aca="false">-AQ265</f>
        <v>-7645.5</v>
      </c>
      <c r="AA265" s="148"/>
      <c r="AB265" s="148"/>
      <c r="AC265" s="148"/>
      <c r="AD265" s="148"/>
      <c r="AE265" s="148"/>
      <c r="AF265" s="148"/>
      <c r="AJ265" s="132" t="n">
        <v>38274</v>
      </c>
      <c r="AK265" s="149" t="s">
        <v>291</v>
      </c>
      <c r="AL265" s="128" t="n">
        <f aca="false">SUM(AL264+AN264-AP264)</f>
        <v>986323.405</v>
      </c>
      <c r="AM265" s="129" t="n">
        <f aca="false">SUM(AM264+AO264-AQ264)</f>
        <v>1365011.785</v>
      </c>
      <c r="AN265" s="124"/>
      <c r="AO265" s="124"/>
      <c r="AP265" s="124"/>
      <c r="AQ265" s="124" t="n">
        <v>7645.5</v>
      </c>
      <c r="AR265" s="130" t="n">
        <f aca="false">SUM(AL265+AM265+AN265+AO265-AP265-AQ265)</f>
        <v>2343689.69</v>
      </c>
      <c r="AS265" s="131"/>
      <c r="AT265" s="79"/>
      <c r="AU265" s="80"/>
      <c r="AV265" s="10" t="s">
        <v>23</v>
      </c>
      <c r="AW265" s="11" t="s">
        <v>309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6"/>
      <c r="K266" s="115"/>
      <c r="M266" s="24"/>
      <c r="N266" s="115"/>
      <c r="O266" s="115"/>
      <c r="P266" s="24"/>
      <c r="Q266" s="148"/>
      <c r="R266" s="151"/>
      <c r="S266" s="151"/>
      <c r="T266" s="148"/>
      <c r="U266" s="148"/>
      <c r="V266" s="148"/>
      <c r="W266" s="148"/>
      <c r="X266" s="148"/>
      <c r="Y266" s="148" t="n">
        <f aca="false">-AQ266</f>
        <v>-16653.96</v>
      </c>
      <c r="Z266" s="148"/>
      <c r="AA266" s="148"/>
      <c r="AB266" s="148"/>
      <c r="AC266" s="148"/>
      <c r="AD266" s="148"/>
      <c r="AE266" s="148"/>
      <c r="AF266" s="148"/>
      <c r="AJ266" s="132" t="n">
        <v>38274</v>
      </c>
      <c r="AK266" s="149" t="s">
        <v>296</v>
      </c>
      <c r="AL266" s="128" t="n">
        <f aca="false">SUM(AL265+AN265-AP265)</f>
        <v>986323.405</v>
      </c>
      <c r="AM266" s="129" t="n">
        <f aca="false">SUM(AM265+AO265-AQ265)</f>
        <v>1357366.285</v>
      </c>
      <c r="AN266" s="124"/>
      <c r="AO266" s="124"/>
      <c r="AP266" s="124"/>
      <c r="AQ266" s="124" t="n">
        <v>16653.96</v>
      </c>
      <c r="AR266" s="130" t="n">
        <f aca="false">SUM(AL266+AM266+AN266+AO266-AP266-AQ266)</f>
        <v>2327035.73</v>
      </c>
      <c r="AS266" s="131"/>
      <c r="AT266" s="79"/>
      <c r="AU266" s="80"/>
      <c r="AV266" s="10" t="s">
        <v>22</v>
      </c>
      <c r="AW266" s="11" t="s">
        <v>297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6"/>
      <c r="K267" s="115"/>
      <c r="M267" s="24"/>
      <c r="N267" s="115"/>
      <c r="O267" s="115"/>
      <c r="P267" s="24"/>
      <c r="Q267" s="148"/>
      <c r="R267" s="151"/>
      <c r="S267" s="151"/>
      <c r="T267" s="148"/>
      <c r="U267" s="148"/>
      <c r="V267" s="148"/>
      <c r="W267" s="148"/>
      <c r="X267" s="148"/>
      <c r="Y267" s="148"/>
      <c r="Z267" s="148" t="n">
        <f aca="false">-AQ267</f>
        <v>-5339.7</v>
      </c>
      <c r="AA267" s="148"/>
      <c r="AB267" s="148"/>
      <c r="AC267" s="148"/>
      <c r="AD267" s="148"/>
      <c r="AE267" s="148"/>
      <c r="AF267" s="148"/>
      <c r="AJ267" s="132" t="n">
        <v>38274</v>
      </c>
      <c r="AK267" s="149" t="s">
        <v>242</v>
      </c>
      <c r="AL267" s="128" t="n">
        <f aca="false">SUM(AL266+AN266-AP266)</f>
        <v>986323.405</v>
      </c>
      <c r="AM267" s="129" t="n">
        <f aca="false">SUM(AM266+AO266-AQ266)</f>
        <v>1340712.325</v>
      </c>
      <c r="AN267" s="124"/>
      <c r="AO267" s="124"/>
      <c r="AP267" s="124"/>
      <c r="AQ267" s="124" t="n">
        <v>5339.7</v>
      </c>
      <c r="AR267" s="130" t="n">
        <f aca="false">SUM(AL267+AM267+AN267+AO267-AP267-AQ267)</f>
        <v>2321696.03</v>
      </c>
      <c r="AS267" s="131"/>
      <c r="AT267" s="79"/>
      <c r="AU267" s="80"/>
      <c r="AV267" s="10" t="s">
        <v>23</v>
      </c>
      <c r="AW267" s="11" t="s">
        <v>309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6"/>
      <c r="K268" s="115"/>
      <c r="M268" s="24"/>
      <c r="N268" s="115"/>
      <c r="O268" s="115"/>
      <c r="P268" s="24"/>
      <c r="Q268" s="148"/>
      <c r="R268" s="151"/>
      <c r="S268" s="151"/>
      <c r="T268" s="148"/>
      <c r="U268" s="148"/>
      <c r="V268" s="148"/>
      <c r="W268" s="148"/>
      <c r="X268" s="148"/>
      <c r="Y268" s="148" t="n">
        <f aca="false">-AQ268</f>
        <v>-20475</v>
      </c>
      <c r="Z268" s="148"/>
      <c r="AA268" s="148"/>
      <c r="AB268" s="148"/>
      <c r="AC268" s="148"/>
      <c r="AD268" s="148"/>
      <c r="AE268" s="148"/>
      <c r="AF268" s="148"/>
      <c r="AJ268" s="132" t="n">
        <v>38274</v>
      </c>
      <c r="AK268" s="149" t="s">
        <v>296</v>
      </c>
      <c r="AL268" s="128" t="n">
        <f aca="false">SUM(AL267+AN267-AP267)</f>
        <v>986323.405</v>
      </c>
      <c r="AM268" s="129" t="n">
        <f aca="false">SUM(AM267+AO267-AQ267)</f>
        <v>1335372.625</v>
      </c>
      <c r="AN268" s="124"/>
      <c r="AO268" s="124"/>
      <c r="AP268" s="124"/>
      <c r="AQ268" s="124" t="n">
        <v>20475</v>
      </c>
      <c r="AR268" s="130" t="n">
        <f aca="false">SUM(AL268+AM268+AN268+AO268-AP268-AQ268)</f>
        <v>2301221.03</v>
      </c>
      <c r="AS268" s="131"/>
      <c r="AT268" s="79"/>
      <c r="AU268" s="80"/>
      <c r="AV268" s="10" t="s">
        <v>22</v>
      </c>
      <c r="AW268" s="11" t="s">
        <v>297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6"/>
      <c r="K269" s="115"/>
      <c r="M269" s="24"/>
      <c r="N269" s="115"/>
      <c r="O269" s="115"/>
      <c r="P269" s="24"/>
      <c r="Q269" s="148"/>
      <c r="R269" s="151"/>
      <c r="S269" s="151"/>
      <c r="T269" s="148"/>
      <c r="U269" s="148"/>
      <c r="V269" s="148"/>
      <c r="W269" s="148" t="n">
        <f aca="false">-AQ269</f>
        <v>-30046</v>
      </c>
      <c r="X269" s="148"/>
      <c r="Y269" s="148"/>
      <c r="Z269" s="148"/>
      <c r="AA269" s="148"/>
      <c r="AB269" s="148"/>
      <c r="AC269" s="148"/>
      <c r="AD269" s="148"/>
      <c r="AE269" s="148"/>
      <c r="AF269" s="148"/>
      <c r="AJ269" s="132" t="n">
        <v>38276</v>
      </c>
      <c r="AK269" s="149" t="s">
        <v>314</v>
      </c>
      <c r="AL269" s="128" t="n">
        <f aca="false">SUM(AL268+AN268-AP268)</f>
        <v>986323.405</v>
      </c>
      <c r="AM269" s="129" t="n">
        <f aca="false">SUM(AM268+AO268-AQ268)</f>
        <v>1314897.625</v>
      </c>
      <c r="AN269" s="124"/>
      <c r="AO269" s="124"/>
      <c r="AP269" s="124"/>
      <c r="AQ269" s="124" t="n">
        <v>30046</v>
      </c>
      <c r="AR269" s="130" t="n">
        <f aca="false">SUM(AL269+AM269+AN269+AO269-AP269-AQ269)</f>
        <v>2271175.03</v>
      </c>
      <c r="AS269" s="131"/>
      <c r="AT269" s="79"/>
      <c r="AU269" s="80"/>
      <c r="AV269" s="10" t="s">
        <v>20</v>
      </c>
      <c r="AW269" s="11" t="s">
        <v>315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6"/>
      <c r="K270" s="115"/>
      <c r="M270" s="24"/>
      <c r="N270" s="115"/>
      <c r="O270" s="115"/>
      <c r="P270" s="24"/>
      <c r="Q270" s="148"/>
      <c r="R270" s="151"/>
      <c r="S270" s="151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J270" s="132" t="n">
        <v>38279</v>
      </c>
      <c r="AK270" s="149" t="s">
        <v>208</v>
      </c>
      <c r="AL270" s="128" t="n">
        <f aca="false">SUM(AL269+AN269-AP269)</f>
        <v>986323.405</v>
      </c>
      <c r="AM270" s="129" t="n">
        <f aca="false">SUM(AM269+AO269-AQ269)</f>
        <v>1284851.625</v>
      </c>
      <c r="AN270" s="124"/>
      <c r="AO270" s="124" t="n">
        <v>23.5</v>
      </c>
      <c r="AP270" s="124"/>
      <c r="AQ270" s="124"/>
      <c r="AR270" s="130" t="n">
        <f aca="false">SUM(AL270+AM270+AN270+AO270-AP270-AQ270)</f>
        <v>2271198.53</v>
      </c>
      <c r="AS270" s="131"/>
      <c r="AT270" s="79"/>
      <c r="AU270" s="80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6"/>
      <c r="K271" s="115"/>
      <c r="M271" s="24"/>
      <c r="N271" s="115"/>
      <c r="O271" s="115"/>
      <c r="P271" s="24"/>
      <c r="Q271" s="148"/>
      <c r="R271" s="151"/>
      <c r="S271" s="151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J271" s="132" t="n">
        <v>38279</v>
      </c>
      <c r="AK271" s="149" t="s">
        <v>120</v>
      </c>
      <c r="AL271" s="128" t="n">
        <f aca="false">SUM(AL270+AN270-AP270)</f>
        <v>986323.405</v>
      </c>
      <c r="AM271" s="129" t="n">
        <f aca="false">SUM(AM270+AO270-AQ270)</f>
        <v>1284875.125</v>
      </c>
      <c r="AN271" s="124"/>
      <c r="AO271" s="124" t="n">
        <v>100</v>
      </c>
      <c r="AP271" s="124"/>
      <c r="AQ271" s="124"/>
      <c r="AR271" s="130" t="n">
        <f aca="false">SUM(AL271+AM271+AN271+AO271-AP271-AQ271)</f>
        <v>2271298.53</v>
      </c>
      <c r="AS271" s="131"/>
      <c r="AT271" s="79"/>
      <c r="AU271" s="80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6"/>
      <c r="K272" s="115"/>
      <c r="M272" s="24"/>
      <c r="N272" s="115"/>
      <c r="O272" s="115"/>
      <c r="P272" s="24"/>
      <c r="Q272" s="148"/>
      <c r="R272" s="151"/>
      <c r="S272" s="151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 t="n">
        <f aca="false">-AQ272</f>
        <v>-13938.68</v>
      </c>
      <c r="AJ272" s="132" t="n">
        <v>38288</v>
      </c>
      <c r="AK272" s="149" t="s">
        <v>273</v>
      </c>
      <c r="AL272" s="128" t="n">
        <f aca="false">SUM(AL271+AN271-AP271)</f>
        <v>986323.405</v>
      </c>
      <c r="AM272" s="129" t="n">
        <f aca="false">SUM(AM271+AO271-AQ271)</f>
        <v>1284975.125</v>
      </c>
      <c r="AN272" s="124"/>
      <c r="AO272" s="124"/>
      <c r="AP272" s="124"/>
      <c r="AQ272" s="124" t="n">
        <v>13938.68</v>
      </c>
      <c r="AR272" s="130" t="n">
        <f aca="false">SUM(AL272+AM272+AN272+AO272-AP272-AQ272)</f>
        <v>2257359.85</v>
      </c>
      <c r="AS272" s="131"/>
      <c r="AT272" s="79"/>
      <c r="AU272" s="80"/>
      <c r="AV272" s="10" t="s">
        <v>29</v>
      </c>
      <c r="AW272" s="11" t="s">
        <v>231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6"/>
      <c r="K273" s="115"/>
      <c r="M273" s="24"/>
      <c r="N273" s="115"/>
      <c r="O273" s="115"/>
      <c r="P273" s="24"/>
      <c r="Q273" s="148"/>
      <c r="R273" s="151"/>
      <c r="S273" s="151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J273" s="132" t="s">
        <v>316</v>
      </c>
      <c r="AK273" s="149" t="s">
        <v>317</v>
      </c>
      <c r="AL273" s="128" t="n">
        <f aca="false">SUM(AL272+AN272-AP272)</f>
        <v>986323.405</v>
      </c>
      <c r="AM273" s="129" t="n">
        <f aca="false">SUM(AM272+AO272-AQ272)</f>
        <v>1271036.445</v>
      </c>
      <c r="AN273" s="124" t="n">
        <f aca="false">2885.05/2</f>
        <v>1442.525</v>
      </c>
      <c r="AO273" s="124" t="n">
        <f aca="false">2885.05/2</f>
        <v>1442.525</v>
      </c>
      <c r="AP273" s="124"/>
      <c r="AQ273" s="124"/>
      <c r="AR273" s="130" t="n">
        <f aca="false">SUM(AL273+AM273+AN273+AO273-AP273-AQ273)</f>
        <v>2260244.9</v>
      </c>
      <c r="AS273" s="131"/>
      <c r="AT273" s="79"/>
      <c r="AU273" s="80"/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6"/>
      <c r="K274" s="115"/>
      <c r="M274" s="24"/>
      <c r="N274" s="115"/>
      <c r="O274" s="115"/>
      <c r="P274" s="24"/>
      <c r="Q274" s="148"/>
      <c r="R274" s="151"/>
      <c r="S274" s="151"/>
      <c r="T274" s="148"/>
      <c r="U274" s="148"/>
      <c r="V274" s="148"/>
      <c r="W274" s="148"/>
      <c r="X274" s="148" t="n">
        <f aca="false">-AQ274</f>
        <v>-18180</v>
      </c>
      <c r="Y274" s="148"/>
      <c r="Z274" s="148"/>
      <c r="AA274" s="148"/>
      <c r="AB274" s="148"/>
      <c r="AC274" s="148"/>
      <c r="AD274" s="148"/>
      <c r="AE274" s="148"/>
      <c r="AF274" s="148"/>
      <c r="AJ274" s="132" t="n">
        <v>38300</v>
      </c>
      <c r="AK274" s="149" t="s">
        <v>298</v>
      </c>
      <c r="AL274" s="128" t="n">
        <f aca="false">SUM(AL273+AN273-AP273)</f>
        <v>987765.93</v>
      </c>
      <c r="AM274" s="129" t="n">
        <f aca="false">SUM(AM273+AO273-AQ273)</f>
        <v>1272478.97</v>
      </c>
      <c r="AN274" s="124"/>
      <c r="AO274" s="124"/>
      <c r="AP274" s="124"/>
      <c r="AQ274" s="124" t="n">
        <v>18180</v>
      </c>
      <c r="AR274" s="130" t="n">
        <f aca="false">SUM(AL274+AM274+AN274+AO274-AP274-AQ274)</f>
        <v>2242064.9</v>
      </c>
      <c r="AS274" s="131"/>
      <c r="AT274" s="79"/>
      <c r="AU274" s="80"/>
      <c r="AV274" s="10" t="s">
        <v>21</v>
      </c>
      <c r="AW274" s="11" t="s">
        <v>57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6"/>
      <c r="K275" s="115"/>
      <c r="M275" s="24"/>
      <c r="N275" s="115"/>
      <c r="O275" s="115"/>
      <c r="P275" s="24"/>
      <c r="Q275" s="148"/>
      <c r="R275" s="151"/>
      <c r="S275" s="151"/>
      <c r="T275" s="148"/>
      <c r="U275" s="148"/>
      <c r="V275" s="148"/>
      <c r="W275" s="148"/>
      <c r="X275" s="148"/>
      <c r="Y275" s="148" t="n">
        <f aca="false">-AQ275</f>
        <v>-3564</v>
      </c>
      <c r="Z275" s="148"/>
      <c r="AA275" s="148"/>
      <c r="AB275" s="148"/>
      <c r="AC275" s="148"/>
      <c r="AD275" s="148"/>
      <c r="AE275" s="148"/>
      <c r="AF275" s="148"/>
      <c r="AJ275" s="132" t="n">
        <v>38300</v>
      </c>
      <c r="AK275" s="149" t="s">
        <v>296</v>
      </c>
      <c r="AL275" s="128" t="n">
        <f aca="false">SUM(AL274+AN274-AP274)</f>
        <v>987765.93</v>
      </c>
      <c r="AM275" s="129" t="n">
        <f aca="false">SUM(AM274+AO274-AQ274)</f>
        <v>1254298.97</v>
      </c>
      <c r="AN275" s="124"/>
      <c r="AO275" s="124"/>
      <c r="AP275" s="124"/>
      <c r="AQ275" s="124" t="n">
        <v>3564</v>
      </c>
      <c r="AR275" s="130" t="n">
        <f aca="false">SUM(AL275+AM275+AN275+AO275-AP275-AQ275)</f>
        <v>2238500.9</v>
      </c>
      <c r="AS275" s="131"/>
      <c r="AT275" s="79"/>
      <c r="AU275" s="80"/>
      <c r="AV275" s="10" t="s">
        <v>22</v>
      </c>
      <c r="AW275" s="11" t="s">
        <v>297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6"/>
      <c r="K276" s="115"/>
      <c r="M276" s="24"/>
      <c r="N276" s="115"/>
      <c r="O276" s="115"/>
      <c r="P276" s="24"/>
      <c r="Q276" s="148"/>
      <c r="R276" s="151"/>
      <c r="S276" s="151"/>
      <c r="T276" s="148"/>
      <c r="U276" s="148"/>
      <c r="V276" s="148"/>
      <c r="W276" s="148"/>
      <c r="X276" s="148"/>
      <c r="Y276" s="148" t="n">
        <f aca="false">-AQ276</f>
        <v>-9561</v>
      </c>
      <c r="Z276" s="148"/>
      <c r="AA276" s="148"/>
      <c r="AB276" s="148"/>
      <c r="AC276" s="148"/>
      <c r="AD276" s="148"/>
      <c r="AE276" s="148"/>
      <c r="AF276" s="148"/>
      <c r="AJ276" s="132" t="n">
        <v>38300</v>
      </c>
      <c r="AK276" s="149" t="s">
        <v>296</v>
      </c>
      <c r="AL276" s="128" t="n">
        <f aca="false">SUM(AL275+AN275-AP275)</f>
        <v>987765.93</v>
      </c>
      <c r="AM276" s="129" t="n">
        <f aca="false">SUM(AM275+AO275-AQ275)</f>
        <v>1250734.97</v>
      </c>
      <c r="AN276" s="124"/>
      <c r="AO276" s="124"/>
      <c r="AP276" s="124"/>
      <c r="AQ276" s="124" t="n">
        <v>9561</v>
      </c>
      <c r="AR276" s="130" t="n">
        <f aca="false">SUM(AL276+AM276+AN276+AO276-AP276-AQ276)</f>
        <v>2228939.9</v>
      </c>
      <c r="AS276" s="131"/>
      <c r="AT276" s="79"/>
      <c r="AU276" s="80"/>
      <c r="AV276" s="10" t="s">
        <v>22</v>
      </c>
      <c r="AW276" s="11" t="s">
        <v>297</v>
      </c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6"/>
      <c r="K277" s="115"/>
      <c r="M277" s="24"/>
      <c r="N277" s="115"/>
      <c r="O277" s="115"/>
      <c r="P277" s="24"/>
      <c r="Q277" s="148"/>
      <c r="R277" s="151"/>
      <c r="S277" s="151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J277" s="132" t="n">
        <v>38315</v>
      </c>
      <c r="AK277" s="149" t="s">
        <v>318</v>
      </c>
      <c r="AL277" s="128" t="n">
        <f aca="false">SUM(AL276+AN276-AP276)</f>
        <v>987765.93</v>
      </c>
      <c r="AM277" s="129" t="n">
        <f aca="false">SUM(AM276+AO276-AQ276)</f>
        <v>1241173.97</v>
      </c>
      <c r="AN277" s="124" t="n">
        <v>131067.96</v>
      </c>
      <c r="AO277" s="124"/>
      <c r="AP277" s="124"/>
      <c r="AQ277" s="124"/>
      <c r="AR277" s="130" t="n">
        <f aca="false">SUM(AL277+AM277+AN277+AO277-AP277-AQ277)</f>
        <v>2360007.86</v>
      </c>
      <c r="AS277" s="131"/>
      <c r="AT277" s="79"/>
      <c r="AU277" s="80"/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6"/>
      <c r="K278" s="115"/>
      <c r="M278" s="24"/>
      <c r="N278" s="115"/>
      <c r="O278" s="115"/>
      <c r="P278" s="24"/>
      <c r="Q278" s="148"/>
      <c r="R278" s="151"/>
      <c r="S278" s="151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 t="n">
        <f aca="false">-AQ278</f>
        <v>-1037.45</v>
      </c>
      <c r="AJ278" s="132" t="n">
        <v>38315</v>
      </c>
      <c r="AK278" s="149" t="s">
        <v>273</v>
      </c>
      <c r="AL278" s="128" t="n">
        <f aca="false">SUM(AL277+AN277-AP277)</f>
        <v>1118833.89</v>
      </c>
      <c r="AM278" s="129" t="n">
        <f aca="false">SUM(AM277+AO277-AQ277)</f>
        <v>1241173.97</v>
      </c>
      <c r="AN278" s="124"/>
      <c r="AO278" s="124"/>
      <c r="AP278" s="124"/>
      <c r="AQ278" s="124" t="n">
        <v>1037.45</v>
      </c>
      <c r="AR278" s="130" t="n">
        <f aca="false">SUM(AL278+AM278+AN278+AO278-AP278-AQ278)</f>
        <v>2358970.41</v>
      </c>
      <c r="AS278" s="131"/>
      <c r="AT278" s="79"/>
      <c r="AU278" s="80"/>
      <c r="AV278" s="10" t="s">
        <v>29</v>
      </c>
      <c r="AW278" s="11" t="s">
        <v>231</v>
      </c>
    </row>
    <row r="279" customFormat="false" ht="16.5" hidden="false" customHeight="false" outlineLevel="0" collapsed="false">
      <c r="C279" s="1"/>
      <c r="D279" s="1"/>
      <c r="E279" s="24"/>
      <c r="F279" s="24"/>
      <c r="G279" s="1"/>
      <c r="H279" s="1"/>
      <c r="I279" s="1"/>
      <c r="J279" s="136"/>
      <c r="K279" s="115"/>
      <c r="M279" s="24"/>
      <c r="N279" s="115"/>
      <c r="O279" s="115"/>
      <c r="P279" s="24"/>
      <c r="Q279" s="148"/>
      <c r="R279" s="151"/>
      <c r="S279" s="151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J279" s="132" t="n">
        <v>38320</v>
      </c>
      <c r="AK279" s="149" t="s">
        <v>319</v>
      </c>
      <c r="AL279" s="128" t="n">
        <f aca="false">SUM(AL278+AN278-AP278)</f>
        <v>1118833.89</v>
      </c>
      <c r="AM279" s="129" t="n">
        <f aca="false">SUM(AM278+AO278-AQ278)</f>
        <v>1240136.52</v>
      </c>
      <c r="AN279" s="124" t="n">
        <f aca="false">2389.1/2</f>
        <v>1194.55</v>
      </c>
      <c r="AO279" s="124" t="n">
        <f aca="false">2389.1/2</f>
        <v>1194.55</v>
      </c>
      <c r="AP279" s="124"/>
      <c r="AQ279" s="124"/>
      <c r="AR279" s="130" t="n">
        <f aca="false">SUM(AL279+AM279+AN279+AO279-AP279-AQ279)</f>
        <v>2361359.51</v>
      </c>
      <c r="AS279" s="131"/>
      <c r="AT279" s="79"/>
      <c r="AU279" s="80"/>
    </row>
    <row r="280" customFormat="false" ht="16.5" hidden="false" customHeight="false" outlineLevel="0" collapsed="false">
      <c r="C280" s="1"/>
      <c r="D280" s="1"/>
      <c r="E280" s="24"/>
      <c r="F280" s="24"/>
      <c r="G280" s="1"/>
      <c r="H280" s="1"/>
      <c r="I280" s="1"/>
      <c r="J280" s="136"/>
      <c r="K280" s="115"/>
      <c r="M280" s="24"/>
      <c r="N280" s="115"/>
      <c r="O280" s="115"/>
      <c r="P280" s="24"/>
      <c r="Q280" s="148"/>
      <c r="R280" s="151"/>
      <c r="S280" s="151"/>
      <c r="T280" s="148"/>
      <c r="U280" s="148"/>
      <c r="V280" s="148"/>
      <c r="W280" s="148"/>
      <c r="X280" s="148"/>
      <c r="Y280" s="148"/>
      <c r="Z280" s="148"/>
      <c r="AA280" s="148" t="n">
        <f aca="false">-AQ280</f>
        <v>-13300</v>
      </c>
      <c r="AB280" s="148"/>
      <c r="AC280" s="148"/>
      <c r="AD280" s="148"/>
      <c r="AE280" s="148"/>
      <c r="AF280" s="148"/>
      <c r="AJ280" s="132" t="n">
        <v>38330</v>
      </c>
      <c r="AK280" s="149" t="s">
        <v>320</v>
      </c>
      <c r="AL280" s="128" t="n">
        <f aca="false">SUM(AL279+AN279-AP279)</f>
        <v>1120028.44</v>
      </c>
      <c r="AM280" s="129" t="n">
        <f aca="false">SUM(AM279+AO279-AQ279)</f>
        <v>1241331.07</v>
      </c>
      <c r="AN280" s="124"/>
      <c r="AO280" s="124"/>
      <c r="AP280" s="124"/>
      <c r="AQ280" s="124" t="n">
        <v>13300</v>
      </c>
      <c r="AR280" s="130" t="n">
        <f aca="false">SUM(AL280+AM280+AN280+AO280-AP280-AQ280)</f>
        <v>2348059.51</v>
      </c>
      <c r="AS280" s="131"/>
      <c r="AT280" s="79"/>
      <c r="AU280" s="80"/>
      <c r="AV280" s="10" t="s">
        <v>24</v>
      </c>
      <c r="AW280" s="11" t="s">
        <v>294</v>
      </c>
    </row>
    <row r="281" customFormat="false" ht="16.5" hidden="false" customHeight="false" outlineLevel="0" collapsed="false">
      <c r="C281" s="1"/>
      <c r="D281" s="1"/>
      <c r="E281" s="24"/>
      <c r="F281" s="24"/>
      <c r="G281" s="1"/>
      <c r="H281" s="1"/>
      <c r="I281" s="1"/>
      <c r="J281" s="136"/>
      <c r="K281" s="115"/>
      <c r="M281" s="24"/>
      <c r="N281" s="115"/>
      <c r="O281" s="115"/>
      <c r="P281" s="24"/>
      <c r="Q281" s="148"/>
      <c r="R281" s="151"/>
      <c r="S281" s="151"/>
      <c r="T281" s="148"/>
      <c r="U281" s="148"/>
      <c r="V281" s="148"/>
      <c r="W281" s="148"/>
      <c r="X281" s="148"/>
      <c r="Y281" s="148" t="n">
        <f aca="false">-AQ281</f>
        <v>-6000</v>
      </c>
      <c r="Z281" s="148"/>
      <c r="AA281" s="148"/>
      <c r="AB281" s="148"/>
      <c r="AC281" s="148"/>
      <c r="AD281" s="148"/>
      <c r="AE281" s="148"/>
      <c r="AF281" s="148"/>
      <c r="AJ281" s="132" t="n">
        <v>38330</v>
      </c>
      <c r="AK281" s="149" t="s">
        <v>320</v>
      </c>
      <c r="AL281" s="128" t="n">
        <f aca="false">SUM(AL280+AN280-AP280)</f>
        <v>1120028.44</v>
      </c>
      <c r="AM281" s="129" t="n">
        <f aca="false">SUM(AM280+AO280-AQ280)</f>
        <v>1228031.07</v>
      </c>
      <c r="AN281" s="124"/>
      <c r="AO281" s="124"/>
      <c r="AP281" s="124"/>
      <c r="AQ281" s="124" t="n">
        <v>6000</v>
      </c>
      <c r="AR281" s="130" t="n">
        <f aca="false">SUM(AL281+AM281+AN281+AO281-AP281-AQ281)</f>
        <v>2342059.51</v>
      </c>
      <c r="AS281" s="131"/>
      <c r="AT281" s="79"/>
      <c r="AU281" s="80"/>
      <c r="AV281" s="10" t="s">
        <v>22</v>
      </c>
      <c r="AW281" s="11" t="s">
        <v>321</v>
      </c>
    </row>
    <row r="282" customFormat="false" ht="16.5" hidden="false" customHeight="false" outlineLevel="0" collapsed="false">
      <c r="C282" s="1"/>
      <c r="D282" s="1"/>
      <c r="E282" s="24"/>
      <c r="F282" s="24"/>
      <c r="G282" s="1"/>
      <c r="H282" s="1"/>
      <c r="I282" s="1"/>
      <c r="J282" s="136"/>
      <c r="K282" s="115"/>
      <c r="M282" s="24"/>
      <c r="N282" s="115"/>
      <c r="O282" s="115"/>
      <c r="P282" s="24"/>
      <c r="Q282" s="148"/>
      <c r="R282" s="151"/>
      <c r="S282" s="151"/>
      <c r="T282" s="148"/>
      <c r="U282" s="148"/>
      <c r="V282" s="148"/>
      <c r="W282" s="148"/>
      <c r="X282" s="148" t="n">
        <f aca="false">-AQ282</f>
        <v>-45000</v>
      </c>
      <c r="Y282" s="148"/>
      <c r="Z282" s="148"/>
      <c r="AA282" s="148"/>
      <c r="AB282" s="148"/>
      <c r="AC282" s="148"/>
      <c r="AD282" s="148"/>
      <c r="AE282" s="148"/>
      <c r="AF282" s="148"/>
      <c r="AJ282" s="132" t="n">
        <v>38330</v>
      </c>
      <c r="AK282" s="149" t="s">
        <v>320</v>
      </c>
      <c r="AL282" s="128" t="n">
        <f aca="false">SUM(AL281+AN281-AP281)</f>
        <v>1120028.44</v>
      </c>
      <c r="AM282" s="129" t="n">
        <f aca="false">SUM(AM281+AO281-AQ281)</f>
        <v>1222031.07</v>
      </c>
      <c r="AN282" s="124"/>
      <c r="AO282" s="124"/>
      <c r="AP282" s="124"/>
      <c r="AQ282" s="124" t="n">
        <v>45000</v>
      </c>
      <c r="AR282" s="130" t="n">
        <f aca="false">SUM(AL282+AM282+AN282+AO282-AP282-AQ282)</f>
        <v>2297059.51</v>
      </c>
      <c r="AS282" s="131"/>
      <c r="AT282" s="79"/>
      <c r="AU282" s="80"/>
      <c r="AV282" s="10" t="s">
        <v>21</v>
      </c>
      <c r="AW282" s="11" t="s">
        <v>57</v>
      </c>
    </row>
    <row r="283" customFormat="false" ht="16.5" hidden="false" customHeight="false" outlineLevel="0" collapsed="false">
      <c r="C283" s="1"/>
      <c r="D283" s="1"/>
      <c r="E283" s="24"/>
      <c r="F283" s="24"/>
      <c r="G283" s="1"/>
      <c r="H283" s="1"/>
      <c r="I283" s="1"/>
      <c r="J283" s="136"/>
      <c r="K283" s="115"/>
      <c r="M283" s="24"/>
      <c r="N283" s="115"/>
      <c r="O283" s="115"/>
      <c r="P283" s="24"/>
      <c r="Q283" s="148"/>
      <c r="R283" s="151"/>
      <c r="S283" s="151"/>
      <c r="T283" s="148"/>
      <c r="U283" s="148"/>
      <c r="V283" s="148"/>
      <c r="W283" s="148"/>
      <c r="X283" s="148"/>
      <c r="Y283" s="148"/>
      <c r="Z283" s="148" t="n">
        <f aca="false">-AQ283</f>
        <v>-12631.5</v>
      </c>
      <c r="AA283" s="148"/>
      <c r="AB283" s="148"/>
      <c r="AC283" s="148"/>
      <c r="AD283" s="148"/>
      <c r="AE283" s="148"/>
      <c r="AF283" s="148"/>
      <c r="AJ283" s="132" t="n">
        <v>38330</v>
      </c>
      <c r="AK283" s="149" t="s">
        <v>291</v>
      </c>
      <c r="AL283" s="128" t="n">
        <f aca="false">SUM(AL282+AN282-AP282)</f>
        <v>1120028.44</v>
      </c>
      <c r="AM283" s="129" t="n">
        <f aca="false">SUM(AM282+AO282-AQ282)</f>
        <v>1177031.07</v>
      </c>
      <c r="AN283" s="124"/>
      <c r="AO283" s="124"/>
      <c r="AP283" s="124"/>
      <c r="AQ283" s="124" t="n">
        <v>12631.5</v>
      </c>
      <c r="AR283" s="130" t="n">
        <f aca="false">SUM(AL283+AM283+AN283+AO283-AP283-AQ283)</f>
        <v>2284428.01</v>
      </c>
      <c r="AS283" s="131"/>
      <c r="AT283" s="79"/>
      <c r="AU283" s="80"/>
      <c r="AV283" s="10" t="s">
        <v>23</v>
      </c>
    </row>
    <row r="284" customFormat="false" ht="16.5" hidden="false" customHeight="false" outlineLevel="0" collapsed="false">
      <c r="C284" s="1"/>
      <c r="D284" s="1"/>
      <c r="E284" s="24"/>
      <c r="F284" s="24"/>
      <c r="G284" s="1"/>
      <c r="H284" s="1"/>
      <c r="I284" s="1"/>
      <c r="J284" s="136"/>
      <c r="K284" s="115"/>
      <c r="M284" s="24"/>
      <c r="N284" s="115"/>
      <c r="O284" s="115"/>
      <c r="P284" s="24"/>
      <c r="Q284" s="148"/>
      <c r="R284" s="151"/>
      <c r="S284" s="151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J284" s="132" t="n">
        <v>38343</v>
      </c>
      <c r="AK284" s="149" t="s">
        <v>322</v>
      </c>
      <c r="AL284" s="128" t="n">
        <f aca="false">SUM(AL283+AN283-AP283)</f>
        <v>1120028.44</v>
      </c>
      <c r="AM284" s="129" t="n">
        <f aca="false">SUM(AM283+AO283-AQ283)</f>
        <v>1164399.57</v>
      </c>
      <c r="AN284" s="124" t="n">
        <v>6165.31</v>
      </c>
      <c r="AO284" s="124"/>
      <c r="AP284" s="124"/>
      <c r="AQ284" s="124"/>
      <c r="AR284" s="130" t="n">
        <f aca="false">SUM(AL284+AM284+AN284+AO284-AP284-AQ284)</f>
        <v>2290593.32</v>
      </c>
      <c r="AS284" s="131"/>
      <c r="AT284" s="79"/>
      <c r="AU284" s="80"/>
    </row>
    <row r="285" customFormat="false" ht="16.5" hidden="false" customHeight="false" outlineLevel="0" collapsed="false">
      <c r="C285" s="1"/>
      <c r="D285" s="1"/>
      <c r="E285" s="24"/>
      <c r="F285" s="24"/>
      <c r="G285" s="1"/>
      <c r="H285" s="1"/>
      <c r="I285" s="1"/>
      <c r="J285" s="136"/>
      <c r="K285" s="115"/>
      <c r="M285" s="24"/>
      <c r="N285" s="115"/>
      <c r="O285" s="115"/>
      <c r="P285" s="24"/>
      <c r="Q285" s="148"/>
      <c r="R285" s="151"/>
      <c r="S285" s="151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J285" s="132" t="n">
        <v>38343</v>
      </c>
      <c r="AK285" s="149" t="s">
        <v>252</v>
      </c>
      <c r="AL285" s="128" t="n">
        <f aca="false">SUM(AL284+AN284-AP284)</f>
        <v>1126193.75</v>
      </c>
      <c r="AM285" s="129" t="n">
        <f aca="false">SUM(AM284+AO284-AQ284)</f>
        <v>1164399.57</v>
      </c>
      <c r="AN285" s="124" t="n">
        <v>47730.35</v>
      </c>
      <c r="AO285" s="124"/>
      <c r="AP285" s="124"/>
      <c r="AQ285" s="124"/>
      <c r="AR285" s="130" t="n">
        <f aca="false">SUM(AL285+AM285+AN285+AO285-AP285-AQ285)</f>
        <v>2338323.67</v>
      </c>
      <c r="AS285" s="131"/>
      <c r="AT285" s="79"/>
      <c r="AU285" s="80"/>
    </row>
    <row r="286" customFormat="false" ht="16.5" hidden="false" customHeight="false" outlineLevel="0" collapsed="false">
      <c r="C286" s="1"/>
      <c r="D286" s="1"/>
      <c r="E286" s="24"/>
      <c r="F286" s="24"/>
      <c r="G286" s="1"/>
      <c r="H286" s="1"/>
      <c r="I286" s="1"/>
      <c r="J286" s="136"/>
      <c r="K286" s="115"/>
      <c r="M286" s="24"/>
      <c r="N286" s="115"/>
      <c r="O286" s="115"/>
      <c r="P286" s="24"/>
      <c r="Q286" s="148"/>
      <c r="R286" s="151"/>
      <c r="S286" s="151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J286" s="132" t="s">
        <v>323</v>
      </c>
      <c r="AK286" s="149" t="s">
        <v>324</v>
      </c>
      <c r="AL286" s="128" t="n">
        <f aca="false">SUM(AL285+AN285-AP285)</f>
        <v>1173924.1</v>
      </c>
      <c r="AM286" s="129" t="n">
        <f aca="false">SUM(AM285+AO285-AQ285)</f>
        <v>1164399.57</v>
      </c>
      <c r="AN286" s="124" t="n">
        <f aca="false">11626.12/2</f>
        <v>5813.06</v>
      </c>
      <c r="AO286" s="124" t="n">
        <f aca="false">11626.12/2</f>
        <v>5813.06</v>
      </c>
      <c r="AP286" s="124"/>
      <c r="AQ286" s="124"/>
      <c r="AR286" s="130" t="n">
        <f aca="false">SUM(AL286+AM286+AN286+AO286-AP286-AQ286)</f>
        <v>2349949.79</v>
      </c>
      <c r="AS286" s="131"/>
      <c r="AT286" s="79"/>
      <c r="AU286" s="80"/>
    </row>
    <row r="287" customFormat="false" ht="16.5" hidden="false" customHeight="false" outlineLevel="0" collapsed="false">
      <c r="C287" s="1"/>
      <c r="D287" s="1"/>
      <c r="E287" s="24"/>
      <c r="F287" s="24"/>
      <c r="G287" s="1"/>
      <c r="H287" s="1"/>
      <c r="I287" s="1"/>
      <c r="J287" s="136"/>
      <c r="K287" s="115"/>
      <c r="M287" s="24"/>
      <c r="N287" s="115"/>
      <c r="O287" s="115"/>
      <c r="P287" s="24"/>
      <c r="Q287" s="148"/>
      <c r="R287" s="151"/>
      <c r="S287" s="151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 t="n">
        <f aca="false">-AQ287</f>
        <v>-7500</v>
      </c>
      <c r="AJ287" s="132" t="n">
        <v>38363</v>
      </c>
      <c r="AK287" s="149" t="s">
        <v>273</v>
      </c>
      <c r="AL287" s="128" t="n">
        <f aca="false">SUM(AL286+AN286-AP286)</f>
        <v>1179737.16</v>
      </c>
      <c r="AM287" s="129" t="n">
        <f aca="false">SUM(AM286+AO286-AQ286)</f>
        <v>1170212.63</v>
      </c>
      <c r="AN287" s="124"/>
      <c r="AO287" s="124"/>
      <c r="AP287" s="124"/>
      <c r="AQ287" s="124" t="n">
        <v>7500</v>
      </c>
      <c r="AR287" s="130" t="n">
        <f aca="false">SUM(AL287+AM287+AN287+AO287-AP287-AQ287)</f>
        <v>2342449.79</v>
      </c>
      <c r="AS287" s="131"/>
      <c r="AT287" s="79"/>
      <c r="AU287" s="80"/>
      <c r="AV287" s="10" t="s">
        <v>29</v>
      </c>
      <c r="AW287" s="11" t="s">
        <v>231</v>
      </c>
    </row>
    <row r="288" customFormat="false" ht="16.5" hidden="false" customHeight="false" outlineLevel="0" collapsed="false">
      <c r="C288" s="1"/>
      <c r="D288" s="1"/>
      <c r="E288" s="24"/>
      <c r="F288" s="24"/>
      <c r="G288" s="1"/>
      <c r="H288" s="1"/>
      <c r="I288" s="1"/>
      <c r="J288" s="136"/>
      <c r="K288" s="115"/>
      <c r="M288" s="24"/>
      <c r="N288" s="115"/>
      <c r="O288" s="115"/>
      <c r="P288" s="24"/>
      <c r="Q288" s="148"/>
      <c r="R288" s="151"/>
      <c r="S288" s="151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J288" s="132" t="n">
        <v>38371</v>
      </c>
      <c r="AK288" s="149" t="s">
        <v>97</v>
      </c>
      <c r="AL288" s="128" t="n">
        <f aca="false">SUM(AL287+AN287-AP287)</f>
        <v>1179737.16</v>
      </c>
      <c r="AM288" s="129" t="n">
        <f aca="false">SUM(AM287+AO287-AQ287)</f>
        <v>1162712.63</v>
      </c>
      <c r="AN288" s="124" t="n">
        <v>6693.18</v>
      </c>
      <c r="AO288" s="124"/>
      <c r="AP288" s="124"/>
      <c r="AQ288" s="124"/>
      <c r="AR288" s="130" t="n">
        <f aca="false">SUM(AL288+AM288+AN288+AO288-AP288-AQ288)</f>
        <v>2349142.97</v>
      </c>
      <c r="AS288" s="131"/>
      <c r="AT288" s="79"/>
      <c r="AU288" s="80"/>
    </row>
    <row r="289" customFormat="false" ht="16.5" hidden="false" customHeight="false" outlineLevel="0" collapsed="false">
      <c r="C289" s="1"/>
      <c r="D289" s="1"/>
      <c r="E289" s="24"/>
      <c r="F289" s="24"/>
      <c r="G289" s="1"/>
      <c r="H289" s="1"/>
      <c r="I289" s="1"/>
      <c r="J289" s="136"/>
      <c r="K289" s="115"/>
      <c r="M289" s="24"/>
      <c r="N289" s="115"/>
      <c r="O289" s="115"/>
      <c r="P289" s="24"/>
      <c r="Q289" s="148"/>
      <c r="R289" s="151"/>
      <c r="S289" s="151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J289" s="132" t="n">
        <v>38371</v>
      </c>
      <c r="AK289" s="149" t="s">
        <v>258</v>
      </c>
      <c r="AL289" s="128" t="n">
        <f aca="false">SUM(AL288+AN288-AP288)</f>
        <v>1186430.34</v>
      </c>
      <c r="AM289" s="129" t="n">
        <f aca="false">SUM(AM288+AO288-AQ288)</f>
        <v>1162712.63</v>
      </c>
      <c r="AN289" s="124" t="n">
        <v>5777.91</v>
      </c>
      <c r="AO289" s="124"/>
      <c r="AP289" s="124"/>
      <c r="AQ289" s="124"/>
      <c r="AR289" s="130" t="n">
        <f aca="false">SUM(AL289+AM289+AN289+AO289-AP289-AQ289)</f>
        <v>2354920.88</v>
      </c>
      <c r="AS289" s="131"/>
      <c r="AT289" s="79"/>
      <c r="AU289" s="80"/>
    </row>
    <row r="290" customFormat="false" ht="16.5" hidden="false" customHeight="false" outlineLevel="0" collapsed="false">
      <c r="C290" s="1"/>
      <c r="D290" s="1"/>
      <c r="E290" s="24"/>
      <c r="F290" s="24"/>
      <c r="G290" s="1"/>
      <c r="H290" s="1"/>
      <c r="I290" s="1"/>
      <c r="J290" s="136"/>
      <c r="K290" s="115"/>
      <c r="M290" s="24"/>
      <c r="N290" s="115"/>
      <c r="O290" s="115"/>
      <c r="P290" s="24"/>
      <c r="Q290" s="148"/>
      <c r="R290" s="151"/>
      <c r="S290" s="151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J290" s="132" t="n">
        <v>38381</v>
      </c>
      <c r="AK290" s="149" t="s">
        <v>325</v>
      </c>
      <c r="AL290" s="128" t="n">
        <f aca="false">SUM(AL289+AN289-AP289)</f>
        <v>1192208.25</v>
      </c>
      <c r="AM290" s="129" t="n">
        <f aca="false">SUM(AM289+AO289-AQ289)</f>
        <v>1162712.63</v>
      </c>
      <c r="AN290" s="124" t="n">
        <f aca="false">7372.79/2</f>
        <v>3686.395</v>
      </c>
      <c r="AO290" s="124" t="n">
        <f aca="false">7372.79/2</f>
        <v>3686.395</v>
      </c>
      <c r="AP290" s="124"/>
      <c r="AQ290" s="124"/>
      <c r="AR290" s="130" t="n">
        <f aca="false">SUM(AL290+AM290+AN290+AO290-AP290-AQ290)</f>
        <v>2362293.67</v>
      </c>
      <c r="AS290" s="131"/>
      <c r="AT290" s="79"/>
      <c r="AU290" s="80"/>
    </row>
    <row r="291" customFormat="false" ht="16.5" hidden="false" customHeight="false" outlineLevel="0" collapsed="false">
      <c r="C291" s="1"/>
      <c r="D291" s="1"/>
      <c r="E291" s="24"/>
      <c r="F291" s="24"/>
      <c r="G291" s="1"/>
      <c r="H291" s="1"/>
      <c r="I291" s="1"/>
      <c r="J291" s="136"/>
      <c r="K291" s="115"/>
      <c r="M291" s="24"/>
      <c r="N291" s="1"/>
      <c r="O291" s="115"/>
      <c r="P291" s="24"/>
      <c r="Q291" s="148"/>
      <c r="R291" s="151"/>
      <c r="S291" s="151"/>
      <c r="T291" s="151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J291" s="132"/>
      <c r="AK291" s="149"/>
      <c r="AL291" s="128" t="n">
        <f aca="false">SUM(AL290+AN290-AP290)</f>
        <v>1195894.645</v>
      </c>
      <c r="AM291" s="129" t="n">
        <f aca="false">SUM(AM290+AO290-AQ290)</f>
        <v>1166399.025</v>
      </c>
      <c r="AN291" s="124"/>
      <c r="AO291" s="124"/>
      <c r="AP291" s="124"/>
      <c r="AQ291" s="124"/>
      <c r="AR291" s="130" t="n">
        <f aca="false">SUM(AL291+AM291+AN291+AO291-AP291-AQ291)</f>
        <v>2362293.67</v>
      </c>
      <c r="AS291" s="131"/>
      <c r="AT291" s="79"/>
      <c r="AU291" s="80"/>
    </row>
    <row r="292" customFormat="false" ht="16.5" hidden="false" customHeight="false" outlineLevel="0" collapsed="false">
      <c r="B292" s="166" t="n">
        <f aca="false">SUM(B11:B291)</f>
        <v>0</v>
      </c>
      <c r="C292" s="166" t="n">
        <f aca="false">SUM(C11:C291)</f>
        <v>0</v>
      </c>
      <c r="D292" s="166" t="n">
        <f aca="false">SUM(D11:D291)</f>
        <v>0</v>
      </c>
      <c r="E292" s="166" t="n">
        <f aca="false">SUM(E11:E291)</f>
        <v>0</v>
      </c>
      <c r="F292" s="166" t="n">
        <f aca="false">SUM(F11:F291)</f>
        <v>0</v>
      </c>
      <c r="G292" s="166" t="n">
        <f aca="false">SUM(G11:G291)</f>
        <v>0</v>
      </c>
      <c r="H292" s="166" t="n">
        <f aca="false">SUM(H11:H291)</f>
        <v>0</v>
      </c>
      <c r="I292" s="166" t="n">
        <f aca="false">SUM(I11:I291)</f>
        <v>0</v>
      </c>
      <c r="J292" s="167" t="n">
        <f aca="false">SUM(J11:J291)</f>
        <v>0</v>
      </c>
      <c r="K292" s="166" t="n">
        <f aca="false">SUM(K11:K291)</f>
        <v>0</v>
      </c>
      <c r="L292" s="166" t="n">
        <f aca="false">SUM(L11:L291)</f>
        <v>0</v>
      </c>
      <c r="M292" s="166" t="n">
        <f aca="false">SUM(M11:M291)</f>
        <v>0</v>
      </c>
      <c r="N292" s="166" t="n">
        <f aca="false">SUM(N11:N291)</f>
        <v>0</v>
      </c>
      <c r="O292" s="166" t="n">
        <f aca="false">SUM(O11:O291)</f>
        <v>1.37561073643155E-011</v>
      </c>
      <c r="P292" s="166" t="n">
        <f aca="false">SUM(P11:P291)</f>
        <v>8521.00000000002</v>
      </c>
      <c r="Q292" s="166" t="n">
        <f aca="false">SUM(Q11:Q291)</f>
        <v>0</v>
      </c>
      <c r="R292" s="166" t="n">
        <f aca="false">SUM(R11:R291)</f>
        <v>0</v>
      </c>
      <c r="S292" s="166" t="n">
        <f aca="false">SUM(S11:S291)</f>
        <v>20639.54</v>
      </c>
      <c r="T292" s="166" t="n">
        <f aca="false">SUM(T11:T291)</f>
        <v>0</v>
      </c>
      <c r="U292" s="166" t="n">
        <f aca="false">SUM(U11:U291)</f>
        <v>0</v>
      </c>
      <c r="V292" s="166" t="n">
        <f aca="false">SUM(V11:V291)</f>
        <v>0</v>
      </c>
      <c r="W292" s="166" t="n">
        <f aca="false">SUM(W11:W291)</f>
        <v>0</v>
      </c>
      <c r="X292" s="166" t="n">
        <f aca="false">SUM(X11:X291)</f>
        <v>112260</v>
      </c>
      <c r="Y292" s="166" t="n">
        <f aca="false">SUM(Y11:Y291)</f>
        <v>0</v>
      </c>
      <c r="Z292" s="166" t="n">
        <f aca="false">SUM(Z11:Z291)</f>
        <v>5304.3</v>
      </c>
      <c r="AA292" s="166" t="n">
        <f aca="false">SUM(AA11:AA291)</f>
        <v>186366</v>
      </c>
      <c r="AB292" s="166" t="n">
        <f aca="false">SUM(AB11:AB291)</f>
        <v>0</v>
      </c>
      <c r="AC292" s="166" t="n">
        <f aca="false">SUM(AC11:AC291)</f>
        <v>20472</v>
      </c>
      <c r="AD292" s="166" t="n">
        <f aca="false">SUM(AD11:AD291)</f>
        <v>330000</v>
      </c>
      <c r="AE292" s="166" t="n">
        <f aca="false">SUM(AE11:AE291)</f>
        <v>147000</v>
      </c>
      <c r="AF292" s="166" t="n">
        <f aca="false">SUM(AF11:AF291)</f>
        <v>0</v>
      </c>
      <c r="AJ292" s="168"/>
      <c r="AK292" s="169"/>
      <c r="AL292" s="128" t="n">
        <f aca="false">SUM(AL291+AN291-AP291)</f>
        <v>1195894.645</v>
      </c>
      <c r="AM292" s="129" t="n">
        <f aca="false">SUM(AM291+AO291-AQ291)</f>
        <v>1166399.025</v>
      </c>
      <c r="AN292" s="170"/>
      <c r="AO292" s="170"/>
      <c r="AP292" s="170"/>
      <c r="AQ292" s="170"/>
      <c r="AR292" s="130" t="n">
        <f aca="false">SUM(AL292+AM292+AN292+AO292-AP292-AQ292)</f>
        <v>2362293.67</v>
      </c>
      <c r="AS292" s="171" t="n">
        <f aca="false">-AL292-AM292+AR292</f>
        <v>0</v>
      </c>
      <c r="AT292" s="79"/>
      <c r="AU292" s="80" t="n">
        <f aca="false">AR292+AT292</f>
        <v>2362293.67</v>
      </c>
      <c r="AW292" s="2"/>
    </row>
    <row r="293" customFormat="false" ht="18" hidden="false" customHeight="true" outlineLevel="0" collapsed="false">
      <c r="C293" s="1"/>
      <c r="D293" s="1"/>
      <c r="E293" s="1"/>
      <c r="F293" s="1"/>
      <c r="G293" s="1"/>
      <c r="H293" s="1"/>
      <c r="I293" s="148"/>
      <c r="J293" s="73"/>
      <c r="K293" s="1"/>
      <c r="L293" s="148"/>
      <c r="M293" s="172" t="s">
        <v>326</v>
      </c>
      <c r="N293" s="1"/>
      <c r="O293" s="115"/>
      <c r="P293" s="172" t="s">
        <v>326</v>
      </c>
      <c r="Q293" s="24"/>
      <c r="R293" s="24"/>
      <c r="S293" s="21"/>
      <c r="T293" s="21"/>
      <c r="U293" s="148"/>
      <c r="V293" s="148"/>
      <c r="W293" s="148"/>
      <c r="X293" s="172" t="s">
        <v>326</v>
      </c>
      <c r="Y293" s="148"/>
      <c r="Z293" s="148"/>
      <c r="AA293" s="148"/>
      <c r="AB293" s="148"/>
      <c r="AC293" s="148"/>
      <c r="AD293" s="148"/>
      <c r="AE293" s="148"/>
      <c r="AF293" s="148"/>
      <c r="AG293" s="173" t="n">
        <f aca="false">SUM(B292:AF292)</f>
        <v>830562.84</v>
      </c>
      <c r="AH293" s="174" t="n">
        <f aca="false">+AG293-'(2) B &amp; G ENCUMBRANCES'!AG293</f>
        <v>0</v>
      </c>
      <c r="AJ293" s="175"/>
      <c r="AK293" s="176" t="s">
        <v>327</v>
      </c>
      <c r="AL293" s="177" t="n">
        <f aca="false">-'(2) B &amp; G ENCUMBRANCES'!S295</f>
        <v>-0</v>
      </c>
      <c r="AM293" s="178" t="n">
        <f aca="false">-'(2) B &amp; G ENCUMBRANCES'!AG293</f>
        <v>-830562.84</v>
      </c>
      <c r="AN293" s="179"/>
      <c r="AO293" s="179"/>
      <c r="AP293" s="180" t="s">
        <v>328</v>
      </c>
      <c r="AQ293" s="179"/>
      <c r="AR293" s="181" t="n">
        <f aca="false">-'(2) B &amp; G ENCUMBRANCES'!AG293</f>
        <v>-830562.84</v>
      </c>
      <c r="AS293" s="171" t="n">
        <f aca="false">-AL293-AM293+AR293</f>
        <v>0</v>
      </c>
      <c r="AT293" s="79"/>
      <c r="AU293" s="80"/>
    </row>
    <row r="294" customFormat="false" ht="18.75" hidden="false" customHeight="false" outlineLevel="0" collapsed="false">
      <c r="C294" s="1"/>
      <c r="D294" s="1"/>
      <c r="E294" s="1"/>
      <c r="F294" s="1"/>
      <c r="G294" s="1"/>
      <c r="H294" s="1"/>
      <c r="I294" s="148"/>
      <c r="J294" s="73"/>
      <c r="K294" s="1"/>
      <c r="L294" s="148"/>
      <c r="M294" s="148"/>
      <c r="N294" s="1"/>
      <c r="O294" s="1"/>
      <c r="P294" s="24"/>
      <c r="Q294" s="24"/>
      <c r="R294" s="24"/>
      <c r="S294" s="21"/>
      <c r="T294" s="21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53"/>
      <c r="AJ294" s="182"/>
      <c r="AK294" s="183" t="s">
        <v>329</v>
      </c>
      <c r="AL294" s="184" t="n">
        <f aca="false">+AL292+AL293</f>
        <v>1195894.645</v>
      </c>
      <c r="AM294" s="184" t="n">
        <f aca="false">+AM292+AM293</f>
        <v>335836.185</v>
      </c>
      <c r="AN294" s="185"/>
      <c r="AO294" s="185"/>
      <c r="AP294" s="186" t="s">
        <v>330</v>
      </c>
      <c r="AQ294" s="185"/>
      <c r="AR294" s="187" t="n">
        <f aca="false">SUM(AL294:AM294)</f>
        <v>1531730.83</v>
      </c>
      <c r="AS294" s="171" t="n">
        <f aca="false">-AL294-AM294+AR294</f>
        <v>0</v>
      </c>
      <c r="AT294" s="79"/>
      <c r="AU294" s="80"/>
    </row>
    <row r="295" customFormat="false" ht="18" hidden="false" customHeight="true" outlineLevel="0" collapsed="false">
      <c r="C295" s="188"/>
      <c r="D295" s="1"/>
      <c r="E295" s="188"/>
      <c r="F295" s="1"/>
      <c r="G295" s="1"/>
      <c r="H295" s="1"/>
      <c r="I295" s="24"/>
      <c r="J295" s="73"/>
      <c r="K295" s="1"/>
      <c r="L295" s="1"/>
      <c r="M295" s="24"/>
      <c r="N295" s="1"/>
      <c r="O295" s="1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J295" s="189" t="s">
        <v>331</v>
      </c>
      <c r="AK295" s="189"/>
      <c r="AL295" s="190" t="n">
        <v>0</v>
      </c>
      <c r="AM295" s="190" t="n">
        <v>0</v>
      </c>
      <c r="AN295" s="191"/>
      <c r="AO295" s="191"/>
      <c r="AP295" s="192" t="s">
        <v>332</v>
      </c>
      <c r="AQ295" s="193"/>
      <c r="AR295" s="194" t="n">
        <v>0</v>
      </c>
      <c r="AS295" s="171" t="n">
        <f aca="false">-AL295-AM295+AR295</f>
        <v>0</v>
      </c>
      <c r="AT295" s="79"/>
      <c r="AU295" s="80"/>
    </row>
    <row r="296" customFormat="false" ht="18.75" hidden="false" customHeight="false" outlineLevel="0" collapsed="false">
      <c r="C296" s="188"/>
      <c r="D296" s="1"/>
      <c r="E296" s="188"/>
      <c r="F296" s="1"/>
      <c r="G296" s="1"/>
      <c r="H296" s="1"/>
      <c r="I296" s="24"/>
      <c r="J296" s="73"/>
      <c r="K296" s="1"/>
      <c r="L296" s="1"/>
      <c r="M296" s="24"/>
      <c r="N296" s="1"/>
      <c r="O296" s="1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J296" s="195" t="s">
        <v>333</v>
      </c>
      <c r="AK296" s="196"/>
      <c r="AL296" s="197" t="n">
        <f aca="false">SUM(AL294:AL295)</f>
        <v>1195894.645</v>
      </c>
      <c r="AM296" s="197" t="n">
        <f aca="false">SUM(AM294:AM295)</f>
        <v>335836.185</v>
      </c>
      <c r="AN296" s="198"/>
      <c r="AO296" s="198"/>
      <c r="AP296" s="195" t="s">
        <v>334</v>
      </c>
      <c r="AQ296" s="199"/>
      <c r="AR296" s="200" t="n">
        <f aca="false">SUM(AL296:AM296)</f>
        <v>1531730.83</v>
      </c>
      <c r="AS296" s="171" t="n">
        <f aca="false">-AL296-AM296+AR296</f>
        <v>0</v>
      </c>
      <c r="AT296" s="79"/>
      <c r="AU296" s="80"/>
    </row>
    <row r="297" customFormat="false" ht="10.5" hidden="false" customHeight="true" outlineLevel="0" collapsed="false">
      <c r="C297" s="188"/>
      <c r="D297" s="1"/>
      <c r="E297" s="188"/>
      <c r="F297" s="1"/>
      <c r="G297" s="1"/>
      <c r="H297" s="1"/>
      <c r="I297" s="24"/>
      <c r="J297" s="73"/>
      <c r="K297" s="1"/>
      <c r="L297" s="1"/>
      <c r="M297" s="24"/>
      <c r="N297" s="1"/>
      <c r="O297" s="1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J297" s="201"/>
      <c r="AK297" s="202"/>
      <c r="AL297" s="203"/>
      <c r="AM297" s="204"/>
      <c r="AN297" s="204"/>
      <c r="AO297" s="204"/>
      <c r="AP297" s="204"/>
      <c r="AQ297" s="204"/>
      <c r="AR297" s="205"/>
      <c r="AS297" s="206" t="s">
        <v>335</v>
      </c>
      <c r="AT297" s="207"/>
      <c r="AU297" s="208"/>
    </row>
    <row r="298" customFormat="false" ht="15.75" hidden="false" customHeight="true" outlineLevel="0" collapsed="false">
      <c r="C298" s="115"/>
      <c r="D298" s="1"/>
      <c r="E298" s="1"/>
      <c r="F298" s="1"/>
      <c r="G298" s="1"/>
      <c r="H298" s="1"/>
      <c r="I298" s="24"/>
      <c r="J298" s="73"/>
      <c r="K298" s="1"/>
      <c r="L298" s="1"/>
      <c r="M298" s="24"/>
      <c r="N298" s="1"/>
      <c r="O298" s="1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J298" s="201"/>
      <c r="AK298" s="209"/>
      <c r="AL298" s="203"/>
      <c r="AM298" s="210" t="s">
        <v>336</v>
      </c>
      <c r="AN298" s="211" t="n">
        <f aca="false">SUM(AN12:AN48)</f>
        <v>601292.44</v>
      </c>
      <c r="AO298" s="211" t="n">
        <f aca="false">SUM(AO12:AO48)+AO82</f>
        <v>725180.76</v>
      </c>
      <c r="AP298" s="211" t="n">
        <f aca="false">SUM(AP12:AP48)</f>
        <v>22635.49</v>
      </c>
      <c r="AQ298" s="212" t="n">
        <f aca="false">SUM(AQ12:AQ48)</f>
        <v>261985.88</v>
      </c>
      <c r="AR298" s="205"/>
      <c r="AT298" s="213"/>
      <c r="AU298" s="139"/>
    </row>
    <row r="299" customFormat="false" ht="15.75" hidden="false" customHeight="true" outlineLevel="0" collapsed="false">
      <c r="AJ299" s="201"/>
      <c r="AK299" s="209"/>
      <c r="AL299" s="203"/>
      <c r="AM299" s="214" t="s">
        <v>337</v>
      </c>
      <c r="AN299" s="215" t="n">
        <f aca="false">SUM(AN49:AN82)</f>
        <v>180854.65</v>
      </c>
      <c r="AO299" s="215" t="n">
        <f aca="false">SUM(AO49:AO82)-AO82</f>
        <v>1279432.11</v>
      </c>
      <c r="AP299" s="215" t="n">
        <f aca="false">SUM(AP49:AP82)</f>
        <v>42696.5</v>
      </c>
      <c r="AQ299" s="216" t="n">
        <f aca="false">SUM(AQ49:AQ82)</f>
        <v>428285.09</v>
      </c>
      <c r="AR299" s="205"/>
      <c r="AV299" s="217" t="s">
        <v>338</v>
      </c>
      <c r="AW299" s="218" t="n">
        <f aca="false">SUM(AP299:AQ299)</f>
        <v>470981.59</v>
      </c>
    </row>
    <row r="300" customFormat="false" ht="15.75" hidden="false" customHeight="true" outlineLevel="0" collapsed="false">
      <c r="AJ300" s="201"/>
      <c r="AK300" s="209"/>
      <c r="AL300" s="203"/>
      <c r="AM300" s="219" t="s">
        <v>339</v>
      </c>
      <c r="AN300" s="220" t="n">
        <f aca="false">SUM(AN83:AN139)</f>
        <v>292086.885</v>
      </c>
      <c r="AO300" s="220" t="n">
        <f aca="false">SUM(AO83:AO139)</f>
        <v>1283007.955</v>
      </c>
      <c r="AP300" s="220" t="n">
        <f aca="false">SUM(AP83:AP139)</f>
        <v>508762.1</v>
      </c>
      <c r="AQ300" s="221" t="n">
        <f aca="false">SUM(AQ83:AQ139)</f>
        <v>664323.04</v>
      </c>
      <c r="AR300" s="205"/>
      <c r="AV300" s="8"/>
      <c r="AW300" s="222" t="n">
        <v>470534</v>
      </c>
    </row>
    <row r="301" customFormat="false" ht="15.75" hidden="false" customHeight="true" outlineLevel="0" collapsed="false">
      <c r="AJ301" s="201"/>
      <c r="AK301" s="209"/>
      <c r="AL301" s="203"/>
      <c r="AM301" s="223" t="s">
        <v>340</v>
      </c>
      <c r="AN301" s="220" t="n">
        <f aca="false">SUM(AN140:AN239)</f>
        <v>435395.445</v>
      </c>
      <c r="AO301" s="220" t="n">
        <f aca="false">SUM(AO140:AO239)</f>
        <v>1428933.165</v>
      </c>
      <c r="AP301" s="220" t="n">
        <f aca="false">SUM(AP140:AP239)</f>
        <v>34200.56</v>
      </c>
      <c r="AQ301" s="220" t="n">
        <f aca="false">SUM(AQ140:AQ239)</f>
        <v>1083906.28</v>
      </c>
      <c r="AR301" s="205"/>
      <c r="AV301" s="8"/>
      <c r="AW301" s="222" t="n">
        <f aca="false">+AW299-AW300</f>
        <v>447.590000000026</v>
      </c>
    </row>
    <row r="302" customFormat="false" ht="15.75" hidden="false" customHeight="true" outlineLevel="0" collapsed="false">
      <c r="AJ302" s="201"/>
      <c r="AK302" s="209"/>
      <c r="AL302" s="203"/>
      <c r="AM302" s="223" t="s">
        <v>341</v>
      </c>
      <c r="AN302" s="220" t="n">
        <f aca="false">SUM(AN240:AN293)</f>
        <v>303315.615</v>
      </c>
      <c r="AO302" s="220" t="n">
        <f aca="false">SUM(AO240:AO293)</f>
        <v>25435.755</v>
      </c>
      <c r="AP302" s="220" t="n">
        <f aca="false">SUM(AP240:AP293)</f>
        <v>0</v>
      </c>
      <c r="AQ302" s="220" t="n">
        <f aca="false">SUM(AQ240:AQ293)</f>
        <v>1285117.57</v>
      </c>
      <c r="AR302" s="205"/>
      <c r="AV302" s="8"/>
      <c r="AW302" s="222"/>
    </row>
    <row r="303" customFormat="false" ht="7.5" hidden="false" customHeight="true" outlineLevel="0" collapsed="false">
      <c r="C303" s="1"/>
      <c r="D303" s="1"/>
      <c r="E303" s="1"/>
      <c r="F303" s="1"/>
      <c r="G303" s="1"/>
      <c r="H303" s="1"/>
      <c r="I303" s="1"/>
      <c r="J303" s="73"/>
      <c r="K303" s="1"/>
      <c r="L303" s="1"/>
      <c r="M303" s="24"/>
      <c r="N303" s="1"/>
      <c r="O303" s="1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J303" s="201"/>
      <c r="AK303" s="209"/>
      <c r="AL303" s="203"/>
      <c r="AM303" s="224"/>
      <c r="AN303" s="225"/>
      <c r="AO303" s="225"/>
      <c r="AP303" s="225"/>
      <c r="AQ303" s="225"/>
      <c r="AR303" s="205"/>
      <c r="AV303" s="8"/>
    </row>
    <row r="304" customFormat="false" ht="16.5" hidden="false" customHeight="false" outlineLevel="0" collapsed="false">
      <c r="C304" s="1"/>
      <c r="D304" s="1"/>
      <c r="E304" s="1" t="s">
        <v>342</v>
      </c>
      <c r="F304" s="1"/>
      <c r="G304" s="1"/>
      <c r="H304" s="1"/>
      <c r="I304" s="1"/>
      <c r="J304" s="73"/>
      <c r="K304" s="1"/>
      <c r="L304" s="1"/>
      <c r="M304" s="24"/>
      <c r="N304" s="1"/>
      <c r="O304" s="1"/>
      <c r="P304" s="24"/>
      <c r="Q304" s="24"/>
      <c r="R304" s="24"/>
      <c r="S304" s="226"/>
      <c r="T304" s="226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J304" s="201"/>
      <c r="AK304" s="209"/>
      <c r="AL304" s="209"/>
      <c r="AM304" s="227" t="s">
        <v>343</v>
      </c>
      <c r="AN304" s="228" t="n">
        <f aca="false">+AO300+AN300</f>
        <v>1575094.84</v>
      </c>
      <c r="AO304" s="228"/>
      <c r="AP304" s="228" t="n">
        <f aca="false">+AQ300+AP300</f>
        <v>1173085.14</v>
      </c>
      <c r="AQ304" s="228"/>
      <c r="AR304" s="229" t="s">
        <v>344</v>
      </c>
      <c r="AV304" s="230"/>
      <c r="AW304" s="231" t="s">
        <v>345</v>
      </c>
    </row>
    <row r="305" customFormat="false" ht="18" hidden="false" customHeight="true" outlineLevel="0" collapsed="false">
      <c r="AJ305" s="201"/>
      <c r="AK305" s="209"/>
      <c r="AL305" s="203"/>
      <c r="AM305" s="232" t="s">
        <v>346</v>
      </c>
      <c r="AN305" s="233" t="n">
        <f aca="false">+AN301+AO301</f>
        <v>1864328.61</v>
      </c>
      <c r="AO305" s="233"/>
      <c r="AP305" s="233" t="n">
        <f aca="false">+AP301+AQ301</f>
        <v>1118106.84</v>
      </c>
      <c r="AQ305" s="233"/>
      <c r="AR305" s="229" t="s">
        <v>347</v>
      </c>
    </row>
    <row r="306" customFormat="false" ht="20.1" hidden="false" customHeight="true" outlineLevel="0" collapsed="false">
      <c r="AJ306" s="234"/>
      <c r="AK306" s="235"/>
      <c r="AL306" s="236"/>
      <c r="AM306" s="237" t="s">
        <v>348</v>
      </c>
      <c r="AN306" s="238" t="n">
        <f aca="false">+AN302+AO302</f>
        <v>328751.37</v>
      </c>
      <c r="AO306" s="238"/>
      <c r="AP306" s="238" t="n">
        <f aca="false">+AP302+AQ302</f>
        <v>1285117.57</v>
      </c>
      <c r="AQ306" s="238"/>
      <c r="AR306" s="239" t="s">
        <v>349</v>
      </c>
    </row>
    <row r="307" customFormat="false" ht="3" hidden="false" customHeight="true" outlineLevel="0" collapsed="false">
      <c r="AJ307" s="240"/>
      <c r="AK307" s="209"/>
      <c r="AL307" s="203"/>
      <c r="AM307" s="204"/>
      <c r="AN307" s="241"/>
      <c r="AO307" s="241"/>
      <c r="AP307" s="241"/>
      <c r="AQ307" s="241"/>
      <c r="AR307" s="204"/>
    </row>
  </sheetData>
  <mergeCells count="43">
    <mergeCell ref="AJ6:AR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J8:AR8"/>
    <mergeCell ref="AL10:AM10"/>
    <mergeCell ref="AN10:AO10"/>
    <mergeCell ref="AP10:AQ10"/>
    <mergeCell ref="AJ295:AK295"/>
    <mergeCell ref="AN304:AO304"/>
    <mergeCell ref="AP304:AQ304"/>
    <mergeCell ref="AN305:AO305"/>
    <mergeCell ref="AP305:AQ305"/>
    <mergeCell ref="AN306:AO306"/>
    <mergeCell ref="AP306:AQ306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G30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11" topLeftCell="BM283" activePane="bottomLeft" state="frozen"/>
      <selection pane="topLeft" activeCell="T1" activeCellId="0" sqref="T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32" min="24" style="0" width="9.56"/>
  </cols>
  <sheetData>
    <row r="1" customFormat="false" ht="7.5" hidden="false" customHeight="tru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5"/>
      <c r="Y1" s="245"/>
      <c r="Z1" s="245"/>
      <c r="AA1" s="245"/>
      <c r="AB1" s="245"/>
      <c r="AC1" s="245"/>
      <c r="AD1" s="245"/>
      <c r="AE1" s="245"/>
      <c r="AF1" s="245"/>
    </row>
    <row r="2" customFormat="false" ht="38.25" hidden="false" customHeight="false" outlineLevel="0" collapsed="false">
      <c r="A2" s="246"/>
      <c r="B2" s="247" t="str">
        <f aca="false">+' (1) Cap Res.2007.2008'!B4</f>
        <v>0502</v>
      </c>
      <c r="C2" s="247" t="str">
        <f aca="false">+' (1) Cap Res.2007.2008'!C4</f>
        <v>0602</v>
      </c>
      <c r="D2" s="247" t="str">
        <f aca="false">+' (1) Cap Res.2007.2008'!D4</f>
        <v>0601</v>
      </c>
      <c r="E2" s="247" t="str">
        <f aca="false">+' (1) Cap Res.2007.2008'!E4</f>
        <v>0401</v>
      </c>
      <c r="F2" s="247" t="str">
        <f aca="false">+' (1) Cap Res.2007.2008'!F4</f>
        <v>0602, 0508</v>
      </c>
      <c r="G2" s="247" t="str">
        <f aca="false">+' (1) Cap Res.2007.2008'!G4</f>
        <v>0507, 507R</v>
      </c>
      <c r="H2" s="247" t="str">
        <f aca="false">+' (1) Cap Res.2007.2008'!H4</f>
        <v>0508</v>
      </c>
      <c r="I2" s="247" t="str">
        <f aca="false">+' (1) Cap Res.2007.2008'!I4</f>
        <v>0508</v>
      </c>
      <c r="J2" s="247" t="str">
        <f aca="false">+' (1) Cap Res.2007.2008'!J4</f>
        <v>0604</v>
      </c>
      <c r="K2" s="247" t="str">
        <f aca="false">+' (1) Cap Res.2007.2008'!K4</f>
        <v>0604</v>
      </c>
      <c r="L2" s="247" t="str">
        <f aca="false">+' (1) Cap Res.2007.2008'!L4</f>
        <v>0609</v>
      </c>
      <c r="M2" s="247" t="str">
        <f aca="false">+' (1) Cap Res.2007.2008'!M4</f>
        <v>0703</v>
      </c>
      <c r="N2" s="247" t="str">
        <f aca="false">+' (1) Cap Res.2007.2008'!N4</f>
        <v>0702</v>
      </c>
      <c r="O2" s="247" t="str">
        <f aca="false">+' (1) Cap Res.2007.2008'!O4</f>
        <v>0704</v>
      </c>
      <c r="P2" s="247" t="str">
        <f aca="false">+' (1) Cap Res.2007.2008'!P4</f>
        <v>0701</v>
      </c>
      <c r="Q2" s="247" t="str">
        <f aca="false">+' (1) Cap Res.2007.2008'!Q4</f>
        <v>0709</v>
      </c>
      <c r="R2" s="248" t="str">
        <f aca="false">+' (1) Cap Res.2007.2008'!R4</f>
        <v>MASTER FACILITIES PLAN </v>
      </c>
      <c r="S2" s="248" t="s">
        <v>350</v>
      </c>
      <c r="T2" s="248" t="s">
        <v>17</v>
      </c>
      <c r="U2" s="247" t="str">
        <f aca="false">+' (1) Cap Res.2007.2008'!U4</f>
        <v>0705</v>
      </c>
      <c r="V2" s="247" t="s">
        <v>19</v>
      </c>
      <c r="W2" s="247" t="s">
        <v>20</v>
      </c>
      <c r="X2" s="247" t="s">
        <v>21</v>
      </c>
      <c r="Y2" s="247" t="s">
        <v>22</v>
      </c>
      <c r="Z2" s="247" t="s">
        <v>23</v>
      </c>
      <c r="AA2" s="247" t="s">
        <v>24</v>
      </c>
      <c r="AB2" s="247" t="s">
        <v>25</v>
      </c>
      <c r="AC2" s="18" t="s">
        <v>26</v>
      </c>
      <c r="AD2" s="18" t="s">
        <v>27</v>
      </c>
      <c r="AE2" s="18" t="s">
        <v>28</v>
      </c>
      <c r="AF2" s="247" t="s">
        <v>29</v>
      </c>
    </row>
    <row r="3" customFormat="false" ht="13.5" hidden="false" customHeight="false" outlineLevel="0" collapsed="false">
      <c r="A3" s="249"/>
      <c r="B3" s="250"/>
      <c r="C3" s="250"/>
      <c r="D3" s="250"/>
      <c r="E3" s="250"/>
      <c r="F3" s="251"/>
      <c r="G3" s="251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</row>
    <row r="4" customFormat="false" ht="13.5" hidden="false" customHeight="false" outlineLevel="0" collapsed="false">
      <c r="A4" s="249" t="s">
        <v>351</v>
      </c>
      <c r="B4" s="252" t="n">
        <f aca="false">+' (1) Cap Res.2007.2008'!B5</f>
        <v>87621</v>
      </c>
      <c r="C4" s="252" t="n">
        <f aca="false">+' (1) Cap Res.2007.2008'!C5</f>
        <v>99010</v>
      </c>
      <c r="D4" s="252" t="n">
        <f aca="false">+' (1) Cap Res.2007.2008'!D5</f>
        <v>79900</v>
      </c>
      <c r="E4" s="252" t="n">
        <f aca="false">+' (1) Cap Res.2007.2008'!E5</f>
        <v>698000</v>
      </c>
      <c r="F4" s="252" t="n">
        <f aca="false">+' (1) Cap Res.2007.2008'!F5</f>
        <v>20316</v>
      </c>
      <c r="G4" s="252" t="n">
        <f aca="false">+' (1) Cap Res.2007.2008'!G5</f>
        <v>12451.73</v>
      </c>
      <c r="H4" s="252" t="n">
        <f aca="false">+' (1) Cap Res.2007.2008'!H5</f>
        <v>2430</v>
      </c>
      <c r="I4" s="252" t="n">
        <f aca="false">+' (1) Cap Res.2007.2008'!I5</f>
        <v>122629</v>
      </c>
      <c r="J4" s="252" t="n">
        <f aca="false">+' (1) Cap Res.2007.2008'!J5</f>
        <v>13174.5</v>
      </c>
      <c r="K4" s="253" t="n">
        <f aca="false">+' (1) Cap Res.2007.2008'!K5</f>
        <v>130000</v>
      </c>
      <c r="L4" s="253" t="n">
        <f aca="false">+' (1) Cap Res.2007.2008'!L5</f>
        <v>5000</v>
      </c>
      <c r="M4" s="253" t="n">
        <f aca="false">+' (1) Cap Res.2007.2008'!M5</f>
        <v>66200</v>
      </c>
      <c r="N4" s="253" t="n">
        <f aca="false">+' (1) Cap Res.2007.2008'!N5</f>
        <v>23073</v>
      </c>
      <c r="O4" s="253" t="n">
        <f aca="false">+' (1) Cap Res.2007.2008'!O5</f>
        <v>275000</v>
      </c>
      <c r="P4" s="253" t="n">
        <f aca="false">+' (1) Cap Res.2007.2008'!P5</f>
        <v>252000</v>
      </c>
      <c r="Q4" s="253" t="n">
        <f aca="false">+' (1) Cap Res.2007.2008'!Q5</f>
        <v>79000</v>
      </c>
      <c r="R4" s="253" t="n">
        <f aca="false">+' (1) Cap Res.2007.2008'!R5</f>
        <v>4385.64</v>
      </c>
      <c r="S4" s="253" t="n">
        <f aca="false">+' (1) Cap Res.2007.2008'!S5</f>
        <v>34250</v>
      </c>
      <c r="T4" s="253" t="n">
        <f aca="false">+' (1) Cap Res.2007.2008'!T5</f>
        <v>5940</v>
      </c>
      <c r="U4" s="253" t="n">
        <f aca="false">+' (1) Cap Res.2007.2008'!U5</f>
        <v>200000</v>
      </c>
      <c r="V4" s="253" t="n">
        <f aca="false">+' (1) Cap Res.2007.2008'!V5</f>
        <v>235190</v>
      </c>
      <c r="W4" s="253" t="n">
        <f aca="false">+' (1) Cap Res.2007.2008'!W5</f>
        <v>31308</v>
      </c>
      <c r="X4" s="253" t="n">
        <f aca="false">+' (1) Cap Res.2007.2008'!X5</f>
        <v>1020000</v>
      </c>
      <c r="Y4" s="253" t="n">
        <f aca="false">+' (1) Cap Res.2007.2008'!Y5</f>
        <v>74900</v>
      </c>
      <c r="Z4" s="253" t="n">
        <f aca="false">+' (1) Cap Res.2007.2008'!Z5</f>
        <v>60467</v>
      </c>
      <c r="AA4" s="253" t="n">
        <f aca="false">+' (1) Cap Res.2007.2008'!AA5</f>
        <v>143700</v>
      </c>
      <c r="AB4" s="253" t="n">
        <f aca="false">+' (1) Cap Res.2007.2008'!AB5</f>
        <v>7700</v>
      </c>
      <c r="AC4" s="253" t="n">
        <f aca="false">+' (1) Cap Res.2007.2008'!AC5</f>
        <v>20472</v>
      </c>
      <c r="AD4" s="253" t="n">
        <f aca="false">+' (1) Cap Res.2007.2008'!AD5</f>
        <v>330000</v>
      </c>
      <c r="AE4" s="253" t="n">
        <f aca="false">+' (1) Cap Res.2007.2008'!AE5</f>
        <v>147000</v>
      </c>
      <c r="AF4" s="253" t="n">
        <f aca="false">+' (1) Cap Res.2007.2008'!AF5</f>
        <v>67500</v>
      </c>
    </row>
    <row r="5" customFormat="false" ht="13.5" hidden="false" customHeight="false" outlineLevel="0" collapsed="false">
      <c r="A5" s="254" t="s">
        <v>352</v>
      </c>
      <c r="B5" s="255" t="n">
        <f aca="false">+' (1) Cap Res.2007.2008'!B6</f>
        <v>-78858.9</v>
      </c>
      <c r="C5" s="255" t="n">
        <f aca="false">+' (1) Cap Res.2007.2008'!C6</f>
        <v>4407.71</v>
      </c>
      <c r="D5" s="255" t="n">
        <f aca="false">+' (1) Cap Res.2007.2008'!D6</f>
        <v>1800</v>
      </c>
      <c r="E5" s="255" t="n">
        <f aca="false">+' (1) Cap Res.2007.2008'!E6</f>
        <v>33695</v>
      </c>
      <c r="F5" s="255" t="n">
        <f aca="false">+' (1) Cap Res.2007.2008'!F6</f>
        <v>0</v>
      </c>
      <c r="G5" s="255" t="n">
        <f aca="false">+' (1) Cap Res.2007.2008'!G6</f>
        <v>6124.25</v>
      </c>
      <c r="H5" s="255" t="n">
        <f aca="false">+' (1) Cap Res.2007.2008'!H6</f>
        <v>0</v>
      </c>
      <c r="I5" s="255" t="n">
        <f aca="false">+' (1) Cap Res.2007.2008'!I6</f>
        <v>-3505.2</v>
      </c>
      <c r="J5" s="255" t="n">
        <f aca="false">+' (1) Cap Res.2007.2008'!J6</f>
        <v>-4600</v>
      </c>
      <c r="K5" s="255" t="n">
        <f aca="false">+' (1) Cap Res.2007.2008'!K6</f>
        <v>2580</v>
      </c>
      <c r="L5" s="255" t="n">
        <f aca="false">+' (1) Cap Res.2007.2008'!L6</f>
        <v>-5000</v>
      </c>
      <c r="M5" s="255" t="n">
        <f aca="false">+' (1) Cap Res.2007.2008'!M6</f>
        <v>20896.23</v>
      </c>
      <c r="N5" s="255" t="n">
        <f aca="false">+' (1) Cap Res.2007.2008'!N6</f>
        <v>0</v>
      </c>
      <c r="O5" s="255" t="n">
        <f aca="false">+' (1) Cap Res.2007.2008'!O6</f>
        <v>-49213.27</v>
      </c>
      <c r="P5" s="255" t="n">
        <f aca="false">+' (1) Cap Res.2007.2008'!P6</f>
        <v>-57271.67</v>
      </c>
      <c r="Q5" s="255" t="n">
        <f aca="false">+' (1) Cap Res.2007.2008'!Q6</f>
        <v>0</v>
      </c>
      <c r="R5" s="255" t="n">
        <f aca="false">+' (1) Cap Res.2007.2008'!R6</f>
        <v>8160.56</v>
      </c>
      <c r="S5" s="255" t="n">
        <f aca="false">+' (1) Cap Res.2007.2008'!S6</f>
        <v>16925.53</v>
      </c>
      <c r="T5" s="255" t="n">
        <f aca="false">+' (1) Cap Res.2007.2008'!T6</f>
        <v>18197.68</v>
      </c>
      <c r="U5" s="255" t="n">
        <f aca="false">+' (1) Cap Res.2007.2008'!U6</f>
        <v>91064.85</v>
      </c>
      <c r="V5" s="255" t="n">
        <f aca="false">+' (1) Cap Res.2007.2008'!V6</f>
        <v>0</v>
      </c>
      <c r="W5" s="255" t="n">
        <f aca="false">+' (1) Cap Res.2007.2008'!W6</f>
        <v>5950.28</v>
      </c>
      <c r="X5" s="255" t="n">
        <f aca="false">+' (1) Cap Res.2007.2008'!X6</f>
        <v>9864</v>
      </c>
      <c r="Y5" s="255" t="n">
        <f aca="false">+' (1) Cap Res.2007.2008'!Y6</f>
        <v>26710</v>
      </c>
      <c r="Z5" s="255" t="n">
        <f aca="false">+' (1) Cap Res.2007.2008'!Z6</f>
        <v>999.6</v>
      </c>
      <c r="AA5" s="255" t="n">
        <f aca="false">+' (1) Cap Res.2007.2008'!AA6</f>
        <v>147000</v>
      </c>
      <c r="AB5" s="255" t="n">
        <f aca="false">+' (1) Cap Res.2007.2008'!AB6</f>
        <v>0</v>
      </c>
      <c r="AC5" s="255" t="n">
        <f aca="false">+' (1) Cap Res.2007.2008'!AC6</f>
        <v>0</v>
      </c>
      <c r="AD5" s="255" t="n">
        <f aca="false">+' (1) Cap Res.2007.2008'!AD6</f>
        <v>0</v>
      </c>
      <c r="AE5" s="255" t="n">
        <f aca="false">+' (1) Cap Res.2007.2008'!AE6</f>
        <v>0</v>
      </c>
      <c r="AF5" s="255" t="n">
        <f aca="false">+' (1) Cap Res.2007.2008'!AF6</f>
        <v>7230.27</v>
      </c>
    </row>
    <row r="6" customFormat="false" ht="14.25" hidden="false" customHeight="false" outlineLevel="0" collapsed="false">
      <c r="A6" s="246"/>
      <c r="B6" s="256" t="n">
        <f aca="false">+' (1) Cap Res.2007.2008'!B7</f>
        <v>37204</v>
      </c>
      <c r="C6" s="256" t="n">
        <f aca="false">+' (1) Cap Res.2007.2008'!C7</f>
        <v>37489</v>
      </c>
      <c r="D6" s="256" t="n">
        <f aca="false">+' (1) Cap Res.2007.2008'!D7</f>
        <v>37487</v>
      </c>
      <c r="E6" s="256" t="n">
        <f aca="false">+' (1) Cap Res.2007.2008'!E7</f>
        <v>36799</v>
      </c>
      <c r="F6" s="256" t="n">
        <f aca="false">+' (1) Cap Res.2007.2008'!F7</f>
        <v>37256</v>
      </c>
      <c r="G6" s="256" t="n">
        <f aca="false">+' (1) Cap Res.2007.2008'!G7</f>
        <v>37274</v>
      </c>
      <c r="H6" s="256" t="n">
        <f aca="false">+' (1) Cap Res.2007.2008'!H7</f>
        <v>37538</v>
      </c>
      <c r="I6" s="256" t="n">
        <f aca="false">+' (1) Cap Res.2007.2008'!I7</f>
        <v>37467</v>
      </c>
      <c r="J6" s="256" t="n">
        <f aca="false">+' (1) Cap Res.2007.2008'!J7</f>
        <v>37449</v>
      </c>
      <c r="K6" s="256" t="n">
        <f aca="false">+' (1) Cap Res.2007.2008'!K7</f>
        <v>0</v>
      </c>
      <c r="L6" s="256" t="n">
        <f aca="false">+' (1) Cap Res.2007.2008'!L7</f>
        <v>37546</v>
      </c>
      <c r="M6" s="256" t="n">
        <f aca="false">+' (1) Cap Res.2007.2008'!M7</f>
        <v>37558</v>
      </c>
      <c r="N6" s="256" t="n">
        <f aca="false">+' (1) Cap Res.2007.2008'!N7</f>
        <v>37497</v>
      </c>
      <c r="O6" s="256" t="n">
        <f aca="false">+' (1) Cap Res.2007.2008'!O7</f>
        <v>37579</v>
      </c>
      <c r="P6" s="256" t="n">
        <f aca="false">+' (1) Cap Res.2007.2008'!P7</f>
        <v>37579</v>
      </c>
      <c r="Q6" s="256" t="n">
        <f aca="false">+' (1) Cap Res.2007.2008'!Q7</f>
        <v>37579</v>
      </c>
      <c r="R6" s="256" t="n">
        <f aca="false">+' (1) Cap Res.2007.2008'!R7</f>
        <v>37729</v>
      </c>
      <c r="S6" s="256" t="n">
        <f aca="false">+' (1) Cap Res.2007.2008'!S7</f>
        <v>0</v>
      </c>
      <c r="T6" s="256"/>
      <c r="U6" s="256" t="n">
        <f aca="false">+' (1) Cap Res.2007.2008'!U7</f>
        <v>37649</v>
      </c>
      <c r="V6" s="256" t="n">
        <f aca="false">+' (1) Cap Res.2007.2008'!AG7</f>
        <v>0</v>
      </c>
      <c r="W6" s="256"/>
      <c r="X6" s="256"/>
      <c r="Y6" s="256"/>
      <c r="Z6" s="256"/>
      <c r="AA6" s="256"/>
      <c r="AB6" s="256"/>
      <c r="AC6" s="256"/>
      <c r="AD6" s="256"/>
      <c r="AE6" s="256"/>
      <c r="AF6" s="256"/>
    </row>
    <row r="7" customFormat="false" ht="12.75" hidden="false" customHeight="true" outlineLevel="0" collapsed="false">
      <c r="A7" s="246"/>
      <c r="B7" s="257" t="str">
        <f aca="false">+' (1) Cap Res.2007.2008'!B8</f>
        <v>AVE EMERG GENERATOR SERVER ROOM KEYSTONE ELECT</v>
      </c>
      <c r="C7" s="257" t="str">
        <f aca="false">+' (1) Cap Res.2007.2008'!C8</f>
        <v>EMHS FIRE ALARM NORTHWEST SERVICE CO </v>
      </c>
      <c r="D7" s="257" t="str">
        <f aca="false">+' (1) Cap Res.2007.2008'!D8</f>
        <v>BWMS  EXTERIOR MASONRY ALLSTATE RESTORATION </v>
      </c>
      <c r="E7" s="257" t="str">
        <f aca="false">+' (1) Cap Res.2007.2008'!E8</f>
        <v>WAHS ROOF JMST ROOFING </v>
      </c>
      <c r="F7" s="257" t="str">
        <f aca="false">+' (1) Cap Res.2007.2008'!F8</f>
        <v>EMHS  SEWAGE TR PLAN,  0602 ALARM SYSTEM 9,318.00 HF LENS.</v>
      </c>
      <c r="G7" s="257" t="str">
        <f aca="false">+' (1) Cap Res.2007.2008'!G8</f>
        <v> BWMS, WAHS, EMHS  WINDOW REPLACEMENT WTW ARCHITECTS</v>
      </c>
      <c r="H7" s="257" t="str">
        <f aca="false">+' (1) Cap Res.2007.2008'!H8</f>
        <v>EMHS SEWAGE TREATMENT PLANT KEYSTONE ELECT</v>
      </c>
      <c r="I7" s="257" t="str">
        <f aca="false">+' (1) Cap Res.2007.2008'!I8</f>
        <v>EMHS  SEWAGE TREATMENT PLANT WM T SPAEDER CO INC,  </v>
      </c>
      <c r="J7" s="257" t="str">
        <f aca="false">+' (1) Cap Res.2007.2008'!J8</f>
        <v>SSELC PARK LOT, URBAN ENGINRS OF ERIE , &amp; HRLC</v>
      </c>
      <c r="K7" s="257" t="str">
        <f aca="false">+' (1) Cap Res.2007.2008'!K8</f>
        <v>SSELC   PARKING  LOT, KINGVVIEW ENTERPRISES          </v>
      </c>
      <c r="L7" s="257" t="str">
        <f aca="false">+' (1) Cap Res.2007.2008'!L8</f>
        <v>SGES VENTILATION SYSTEM, RADON OF ERIE</v>
      </c>
      <c r="M7" s="257" t="str">
        <f aca="false">+' (1) Cap Res.2007.2008'!M8</f>
        <v>BWMS, EMHS, SAMHS, WCCC, WAHS, RES,  SECURITY SYSTEM UPGRADE   HF LENZ</v>
      </c>
      <c r="N7" s="257" t="str">
        <f aca="false">+' (1) Cap Res.2007.2008'!N8</f>
        <v>WCCC WELD LAB ADDITION</v>
      </c>
      <c r="O7" s="257" t="str">
        <f aca="false">+' (1) Cap Res.2007.2008'!O8</f>
        <v>WAHS  &amp; EMHS EXTERNAL ELECT UPGRADE</v>
      </c>
      <c r="P7" s="257" t="str">
        <f aca="false">+' (1) Cap Res.2007.2008'!P8</f>
        <v>WCCC &amp; SAMHS FIRE ALARM UPGRADE</v>
      </c>
      <c r="Q7" s="257" t="str">
        <f aca="false">+' (1) Cap Res.2007.2008'!Q8</f>
        <v>SAMHS BLEACHERS</v>
      </c>
      <c r="R7" s="257" t="str">
        <f aca="false">+' (1) Cap Res.2007.2008'!R8</f>
        <v>MASTER FACILITIES PLAN  Studio Z Architects</v>
      </c>
      <c r="S7" s="257"/>
      <c r="T7" s="257"/>
      <c r="U7" s="257" t="str">
        <f aca="false">+' (1) Cap Res.2007.2008'!U8</f>
        <v>WAHS, YEMS, YAHS, &amp; EMHS    TECH ED LAB PROJECT</v>
      </c>
      <c r="V7" s="257" t="s">
        <v>353</v>
      </c>
      <c r="W7" s="257" t="s">
        <v>354</v>
      </c>
      <c r="X7" s="257" t="s">
        <v>355</v>
      </c>
      <c r="Y7" s="257" t="s">
        <v>356</v>
      </c>
      <c r="Z7" s="257" t="s">
        <v>357</v>
      </c>
      <c r="AA7" s="257" t="s">
        <v>358</v>
      </c>
      <c r="AB7" s="257" t="s">
        <v>359</v>
      </c>
      <c r="AC7" s="258" t="s">
        <v>62</v>
      </c>
      <c r="AD7" s="259" t="s">
        <v>63</v>
      </c>
      <c r="AE7" s="260" t="s">
        <v>64</v>
      </c>
      <c r="AF7" s="261" t="s">
        <v>360</v>
      </c>
    </row>
    <row r="8" customFormat="false" ht="12.75" hidden="false" customHeight="false" outlineLevel="0" collapsed="false">
      <c r="A8" s="24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62"/>
      <c r="T8" s="262"/>
      <c r="U8" s="257"/>
      <c r="V8" s="257"/>
      <c r="W8" s="257"/>
      <c r="X8" s="257"/>
      <c r="Y8" s="257"/>
      <c r="Z8" s="257"/>
      <c r="AA8" s="257"/>
      <c r="AB8" s="257"/>
      <c r="AC8" s="258"/>
      <c r="AD8" s="259"/>
      <c r="AE8" s="260"/>
      <c r="AF8" s="261"/>
    </row>
    <row r="9" customFormat="false" ht="64.5" hidden="false" customHeight="true" outlineLevel="0" collapsed="false">
      <c r="A9" s="24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62"/>
      <c r="T9" s="262"/>
      <c r="U9" s="257"/>
      <c r="V9" s="257"/>
      <c r="W9" s="257"/>
      <c r="X9" s="257"/>
      <c r="Y9" s="257"/>
      <c r="Z9" s="257"/>
      <c r="AA9" s="257"/>
      <c r="AB9" s="257"/>
      <c r="AC9" s="258"/>
      <c r="AD9" s="259"/>
      <c r="AE9" s="260"/>
      <c r="AF9" s="261"/>
    </row>
    <row r="10" customFormat="false" ht="20.25" hidden="false" customHeight="true" outlineLevel="0" collapsed="false">
      <c r="A10" s="263" t="s">
        <v>361</v>
      </c>
      <c r="B10" s="264" t="n">
        <f aca="false">+' (1) Cap Res.2007.2008'!B11</f>
        <v>8762.10000000001</v>
      </c>
      <c r="C10" s="264" t="n">
        <f aca="false">+' (1) Cap Res.2007.2008'!C11</f>
        <v>103417.71</v>
      </c>
      <c r="D10" s="264" t="n">
        <f aca="false">+' (1) Cap Res.2007.2008'!D11</f>
        <v>81700</v>
      </c>
      <c r="E10" s="264" t="n">
        <f aca="false">+' (1) Cap Res.2007.2008'!E11</f>
        <v>731695</v>
      </c>
      <c r="F10" s="264" t="n">
        <f aca="false">+' (1) Cap Res.2007.2008'!F11</f>
        <v>20316</v>
      </c>
      <c r="G10" s="264" t="n">
        <f aca="false">+' (1) Cap Res.2007.2008'!G11</f>
        <v>18575.98</v>
      </c>
      <c r="H10" s="264" t="n">
        <f aca="false">+' (1) Cap Res.2007.2008'!H11</f>
        <v>2430</v>
      </c>
      <c r="I10" s="264" t="n">
        <f aca="false">+' (1) Cap Res.2007.2008'!I11</f>
        <v>119123.8</v>
      </c>
      <c r="J10" s="264" t="n">
        <f aca="false">+' (1) Cap Res.2007.2008'!J11</f>
        <v>8574.5</v>
      </c>
      <c r="K10" s="265" t="n">
        <f aca="false">+' (1) Cap Res.2007.2008'!K11</f>
        <v>132580</v>
      </c>
      <c r="L10" s="265" t="n">
        <f aca="false">+' (1) Cap Res.2007.2008'!L11</f>
        <v>0</v>
      </c>
      <c r="M10" s="266" t="n">
        <f aca="false">+' (1) Cap Res.2007.2008'!M11</f>
        <v>87096.23</v>
      </c>
      <c r="N10" s="265" t="n">
        <f aca="false">+' (1) Cap Res.2007.2008'!N11</f>
        <v>23073</v>
      </c>
      <c r="O10" s="265" t="n">
        <f aca="false">+' (1) Cap Res.2007.2008'!O11</f>
        <v>225786.73</v>
      </c>
      <c r="P10" s="265" t="n">
        <f aca="false">+' (1) Cap Res.2007.2008'!P11</f>
        <v>194728.33</v>
      </c>
      <c r="Q10" s="265" t="n">
        <f aca="false">+' (1) Cap Res.2007.2008'!Q11</f>
        <v>79000</v>
      </c>
      <c r="R10" s="265" t="n">
        <f aca="false">+' (1) Cap Res.2007.2008'!R11</f>
        <v>12546.2</v>
      </c>
      <c r="S10" s="265" t="n">
        <f aca="false">+' (1) Cap Res.2007.2008'!S11</f>
        <v>51175.53</v>
      </c>
      <c r="T10" s="265" t="n">
        <f aca="false">+' (1) Cap Res.2007.2008'!T11</f>
        <v>24137.68</v>
      </c>
      <c r="U10" s="265" t="n">
        <f aca="false">+' (1) Cap Res.2007.2008'!U11</f>
        <v>291064.85</v>
      </c>
      <c r="V10" s="265" t="n">
        <f aca="false">+' (1) Cap Res.2007.2008'!V11</f>
        <v>235190</v>
      </c>
      <c r="W10" s="265" t="n">
        <f aca="false">+' (1) Cap Res.2007.2008'!W11</f>
        <v>37258.28</v>
      </c>
      <c r="X10" s="265" t="n">
        <f aca="false">+' (1) Cap Res.2007.2008'!X11</f>
        <v>1029864</v>
      </c>
      <c r="Y10" s="265" t="n">
        <f aca="false">+' (1) Cap Res.2007.2008'!Y11</f>
        <v>101610</v>
      </c>
      <c r="Z10" s="265" t="n">
        <f aca="false">+' (1) Cap Res.2007.2008'!Z11</f>
        <v>61466.6</v>
      </c>
      <c r="AA10" s="265" t="n">
        <f aca="false">+' (1) Cap Res.2007.2008'!AA11</f>
        <v>290700</v>
      </c>
      <c r="AB10" s="265" t="n">
        <f aca="false">+' (1) Cap Res.2007.2008'!AB11</f>
        <v>7700</v>
      </c>
      <c r="AC10" s="265" t="n">
        <f aca="false">+' (1) Cap Res.2007.2008'!AC11</f>
        <v>20472</v>
      </c>
      <c r="AD10" s="265" t="n">
        <f aca="false">+' (1) Cap Res.2007.2008'!AD11</f>
        <v>330000</v>
      </c>
      <c r="AE10" s="265" t="n">
        <f aca="false">+' (1) Cap Res.2007.2008'!AE11</f>
        <v>147000</v>
      </c>
      <c r="AF10" s="265" t="n">
        <f aca="false">+' (1) Cap Res.2007.2008'!AF11</f>
        <v>74730.27</v>
      </c>
    </row>
    <row r="11" customFormat="false" ht="12.75" hidden="false" customHeight="false" outlineLevel="0" collapsed="false">
      <c r="A11" s="242" t="s">
        <v>362</v>
      </c>
    </row>
    <row r="12" customFormat="false" ht="13.5" hidden="false" customHeight="false" outlineLevel="0" collapsed="false">
      <c r="A12" s="246" t="n">
        <f aca="false">+' (1) Cap Res.2007.2008'!AJ12</f>
        <v>36707</v>
      </c>
      <c r="B12" s="267" t="n">
        <f aca="false">+' (1) Cap Res.2007.2008'!B12</f>
        <v>0</v>
      </c>
      <c r="C12" s="267" t="n">
        <f aca="false">+' (1) Cap Res.2007.2008'!C12</f>
        <v>0</v>
      </c>
      <c r="D12" s="267" t="n">
        <f aca="false">+' (1) Cap Res.2007.2008'!D12</f>
        <v>0</v>
      </c>
      <c r="E12" s="267" t="n">
        <f aca="false">+' (1) Cap Res.2007.2008'!E12</f>
        <v>0</v>
      </c>
      <c r="F12" s="267" t="n">
        <f aca="false">+' (1) Cap Res.2007.2008'!F12</f>
        <v>2008.06</v>
      </c>
      <c r="G12" s="267" t="n">
        <f aca="false">+' (1) Cap Res.2007.2008'!G12</f>
        <v>0</v>
      </c>
      <c r="H12" s="267" t="n">
        <f aca="false">+' (1) Cap Res.2007.2008'!H12</f>
        <v>0</v>
      </c>
      <c r="I12" s="267" t="n">
        <f aca="false">+' (1) Cap Res.2007.2008'!I12</f>
        <v>0</v>
      </c>
      <c r="J12" s="267" t="n">
        <f aca="false">+' (1) Cap Res.2007.2008'!J12</f>
        <v>0</v>
      </c>
      <c r="K12" s="267" t="n">
        <f aca="false">+' (1) Cap Res.2007.2008'!K12</f>
        <v>0</v>
      </c>
      <c r="L12" s="267" t="n">
        <f aca="false">+' (1) Cap Res.2007.2008'!L12</f>
        <v>0</v>
      </c>
      <c r="M12" s="267" t="n">
        <f aca="false">+' (1) Cap Res.2007.2008'!M12</f>
        <v>0</v>
      </c>
      <c r="N12" s="267" t="n">
        <f aca="false">+' (1) Cap Res.2007.2008'!N12</f>
        <v>0</v>
      </c>
      <c r="O12" s="267" t="n">
        <f aca="false">+' (1) Cap Res.2007.2008'!O12</f>
        <v>0</v>
      </c>
      <c r="P12" s="267" t="n">
        <f aca="false">+' (1) Cap Res.2007.2008'!P12</f>
        <v>0</v>
      </c>
      <c r="Q12" s="267" t="n">
        <f aca="false">+' (1) Cap Res.2007.2008'!Q12</f>
        <v>0</v>
      </c>
      <c r="R12" s="267" t="n">
        <f aca="false">+' (1) Cap Res.2007.2008'!R12</f>
        <v>0</v>
      </c>
      <c r="S12" s="267" t="n">
        <f aca="false">+' (1) Cap Res.2007.2008'!S12</f>
        <v>0</v>
      </c>
      <c r="T12" s="267" t="n">
        <f aca="false">+' (1) Cap Res.2007.2008'!T12</f>
        <v>0</v>
      </c>
      <c r="U12" s="267" t="n">
        <f aca="false">+' (1) Cap Res.2007.2008'!U12</f>
        <v>0</v>
      </c>
      <c r="V12" s="267" t="n">
        <f aca="false">+' (1) Cap Res.2007.2008'!V12</f>
        <v>0</v>
      </c>
      <c r="W12" s="267" t="n">
        <f aca="false">+' (1) Cap Res.2007.2008'!W12</f>
        <v>0</v>
      </c>
      <c r="X12" s="267" t="n">
        <f aca="false">+' (1) Cap Res.2007.2008'!X12</f>
        <v>0</v>
      </c>
      <c r="Y12" s="267" t="n">
        <f aca="false">+' (1) Cap Res.2007.2008'!Y12</f>
        <v>0</v>
      </c>
      <c r="Z12" s="267" t="n">
        <f aca="false">+' (1) Cap Res.2007.2008'!Z12</f>
        <v>0</v>
      </c>
      <c r="AA12" s="267" t="n">
        <f aca="false">+' (1) Cap Res.2007.2008'!AA12</f>
        <v>0</v>
      </c>
      <c r="AB12" s="267" t="n">
        <f aca="false">+' (1) Cap Res.2007.2008'!AB12</f>
        <v>0</v>
      </c>
      <c r="AC12" s="267"/>
      <c r="AD12" s="267"/>
      <c r="AE12" s="267"/>
      <c r="AF12" s="267" t="n">
        <f aca="false">+' (1) Cap Res.2007.2008'!AF12</f>
        <v>0</v>
      </c>
      <c r="AG12" s="267"/>
    </row>
    <row r="13" customFormat="false" ht="13.5" hidden="false" customHeight="false" outlineLevel="0" collapsed="false">
      <c r="A13" s="246" t="n">
        <f aca="false">+' (1) Cap Res.2007.2008'!AJ13</f>
        <v>36725</v>
      </c>
      <c r="B13" s="267" t="n">
        <f aca="false">+' (1) Cap Res.2007.2008'!B13</f>
        <v>0</v>
      </c>
      <c r="C13" s="267" t="n">
        <f aca="false">+' (1) Cap Res.2007.2008'!C13</f>
        <v>0</v>
      </c>
      <c r="D13" s="267" t="n">
        <f aca="false">+' (1) Cap Res.2007.2008'!D13</f>
        <v>0</v>
      </c>
      <c r="E13" s="267" t="n">
        <f aca="false">+' (1) Cap Res.2007.2008'!E13</f>
        <v>0</v>
      </c>
      <c r="F13" s="267" t="n">
        <f aca="false">+' (1) Cap Res.2007.2008'!F13</f>
        <v>0</v>
      </c>
      <c r="G13" s="267" t="n">
        <f aca="false">+' (1) Cap Res.2007.2008'!G13</f>
        <v>0</v>
      </c>
      <c r="H13" s="267" t="n">
        <f aca="false">+' (1) Cap Res.2007.2008'!H13</f>
        <v>0</v>
      </c>
      <c r="I13" s="267" t="n">
        <f aca="false">+' (1) Cap Res.2007.2008'!I13</f>
        <v>0</v>
      </c>
      <c r="J13" s="267" t="n">
        <f aca="false">+' (1) Cap Res.2007.2008'!J13</f>
        <v>0</v>
      </c>
      <c r="K13" s="267" t="n">
        <f aca="false">+' (1) Cap Res.2007.2008'!K13</f>
        <v>0</v>
      </c>
      <c r="L13" s="267" t="n">
        <f aca="false">+' (1) Cap Res.2007.2008'!L13</f>
        <v>0</v>
      </c>
      <c r="M13" s="267" t="n">
        <f aca="false">+' (1) Cap Res.2007.2008'!M13</f>
        <v>0</v>
      </c>
      <c r="N13" s="267" t="n">
        <f aca="false">+' (1) Cap Res.2007.2008'!N13</f>
        <v>0</v>
      </c>
      <c r="O13" s="267" t="n">
        <f aca="false">+' (1) Cap Res.2007.2008'!O13</f>
        <v>0</v>
      </c>
      <c r="P13" s="267" t="n">
        <f aca="false">+' (1) Cap Res.2007.2008'!P13</f>
        <v>0</v>
      </c>
      <c r="Q13" s="267" t="n">
        <f aca="false">+' (1) Cap Res.2007.2008'!Q13</f>
        <v>0</v>
      </c>
      <c r="R13" s="267" t="n">
        <f aca="false">+' (1) Cap Res.2007.2008'!R13</f>
        <v>0</v>
      </c>
      <c r="S13" s="267" t="n">
        <f aca="false">+' (1) Cap Res.2007.2008'!S13</f>
        <v>0</v>
      </c>
      <c r="T13" s="267" t="n">
        <f aca="false">+' (1) Cap Res.2007.2008'!T13</f>
        <v>0</v>
      </c>
      <c r="U13" s="267" t="n">
        <f aca="false">+' (1) Cap Res.2007.2008'!U13</f>
        <v>0</v>
      </c>
      <c r="V13" s="267" t="n">
        <f aca="false">+' (1) Cap Res.2007.2008'!V13</f>
        <v>0</v>
      </c>
      <c r="W13" s="267" t="n">
        <f aca="false">+' (1) Cap Res.2007.2008'!W13</f>
        <v>0</v>
      </c>
      <c r="X13" s="267" t="n">
        <f aca="false">+' (1) Cap Res.2007.2008'!X13</f>
        <v>0</v>
      </c>
      <c r="Y13" s="267" t="n">
        <f aca="false">+' (1) Cap Res.2007.2008'!Y13</f>
        <v>0</v>
      </c>
      <c r="Z13" s="267" t="n">
        <f aca="false">+' (1) Cap Res.2007.2008'!Z13</f>
        <v>0</v>
      </c>
      <c r="AA13" s="267" t="n">
        <f aca="false">+' (1) Cap Res.2007.2008'!AA13</f>
        <v>0</v>
      </c>
      <c r="AB13" s="267" t="n">
        <f aca="false">+' (1) Cap Res.2007.2008'!AB13</f>
        <v>0</v>
      </c>
      <c r="AC13" s="267"/>
      <c r="AD13" s="267"/>
      <c r="AE13" s="267"/>
      <c r="AF13" s="267" t="n">
        <f aca="false">+' (1) Cap Res.2007.2008'!AF13</f>
        <v>0</v>
      </c>
      <c r="AG13" s="267"/>
    </row>
    <row r="14" customFormat="false" ht="13.5" hidden="false" customHeight="false" outlineLevel="0" collapsed="false">
      <c r="A14" s="246" t="n">
        <f aca="false">+' (1) Cap Res.2007.2008'!AJ14</f>
        <v>36732</v>
      </c>
      <c r="B14" s="267" t="n">
        <f aca="false">+' (1) Cap Res.2007.2008'!B14</f>
        <v>0</v>
      </c>
      <c r="C14" s="267" t="n">
        <f aca="false">+' (1) Cap Res.2007.2008'!C14</f>
        <v>0</v>
      </c>
      <c r="D14" s="267" t="n">
        <f aca="false">+' (1) Cap Res.2007.2008'!D14</f>
        <v>0</v>
      </c>
      <c r="E14" s="267" t="n">
        <f aca="false">+' (1) Cap Res.2007.2008'!E14</f>
        <v>0</v>
      </c>
      <c r="F14" s="267" t="n">
        <f aca="false">+' (1) Cap Res.2007.2008'!F14</f>
        <v>0</v>
      </c>
      <c r="G14" s="267" t="n">
        <f aca="false">+' (1) Cap Res.2007.2008'!G14</f>
        <v>0</v>
      </c>
      <c r="H14" s="267" t="n">
        <f aca="false">+' (1) Cap Res.2007.2008'!H14</f>
        <v>0</v>
      </c>
      <c r="I14" s="267" t="n">
        <f aca="false">+' (1) Cap Res.2007.2008'!I14</f>
        <v>0</v>
      </c>
      <c r="J14" s="267" t="n">
        <f aca="false">+' (1) Cap Res.2007.2008'!J14</f>
        <v>0</v>
      </c>
      <c r="K14" s="267" t="n">
        <f aca="false">+' (1) Cap Res.2007.2008'!K14</f>
        <v>0</v>
      </c>
      <c r="L14" s="267" t="n">
        <f aca="false">+' (1) Cap Res.2007.2008'!L14</f>
        <v>0</v>
      </c>
      <c r="M14" s="267" t="n">
        <f aca="false">+' (1) Cap Res.2007.2008'!M14</f>
        <v>0</v>
      </c>
      <c r="N14" s="267" t="n">
        <f aca="false">+' (1) Cap Res.2007.2008'!N14</f>
        <v>0</v>
      </c>
      <c r="O14" s="267" t="n">
        <f aca="false">+' (1) Cap Res.2007.2008'!O14</f>
        <v>0</v>
      </c>
      <c r="P14" s="267" t="n">
        <f aca="false">+' (1) Cap Res.2007.2008'!P14</f>
        <v>0</v>
      </c>
      <c r="Q14" s="267" t="n">
        <f aca="false">+' (1) Cap Res.2007.2008'!Q14</f>
        <v>0</v>
      </c>
      <c r="R14" s="267" t="n">
        <f aca="false">+' (1) Cap Res.2007.2008'!R14</f>
        <v>0</v>
      </c>
      <c r="S14" s="267" t="n">
        <f aca="false">+' (1) Cap Res.2007.2008'!S14</f>
        <v>0</v>
      </c>
      <c r="T14" s="267" t="n">
        <f aca="false">+' (1) Cap Res.2007.2008'!T14</f>
        <v>0</v>
      </c>
      <c r="U14" s="267" t="n">
        <f aca="false">+' (1) Cap Res.2007.2008'!U14</f>
        <v>0</v>
      </c>
      <c r="V14" s="267" t="n">
        <f aca="false">+' (1) Cap Res.2007.2008'!V14</f>
        <v>0</v>
      </c>
      <c r="W14" s="267" t="n">
        <f aca="false">+' (1) Cap Res.2007.2008'!W14</f>
        <v>0</v>
      </c>
      <c r="X14" s="267" t="n">
        <f aca="false">+' (1) Cap Res.2007.2008'!X14</f>
        <v>0</v>
      </c>
      <c r="Y14" s="267" t="n">
        <f aca="false">+' (1) Cap Res.2007.2008'!Y14</f>
        <v>0</v>
      </c>
      <c r="Z14" s="267" t="n">
        <f aca="false">+' (1) Cap Res.2007.2008'!Z14</f>
        <v>0</v>
      </c>
      <c r="AA14" s="267" t="n">
        <f aca="false">+' (1) Cap Res.2007.2008'!AA14</f>
        <v>0</v>
      </c>
      <c r="AB14" s="267" t="n">
        <f aca="false">+' (1) Cap Res.2007.2008'!AB14</f>
        <v>0</v>
      </c>
      <c r="AC14" s="267"/>
      <c r="AD14" s="267"/>
      <c r="AE14" s="267"/>
      <c r="AF14" s="267" t="n">
        <f aca="false">+' (1) Cap Res.2007.2008'!AF14</f>
        <v>0</v>
      </c>
      <c r="AG14" s="267"/>
    </row>
    <row r="15" customFormat="false" ht="13.5" hidden="false" customHeight="false" outlineLevel="0" collapsed="false">
      <c r="A15" s="246" t="n">
        <f aca="false">+' (1) Cap Res.2007.2008'!AJ15</f>
        <v>36750</v>
      </c>
      <c r="B15" s="267" t="n">
        <f aca="false">+' (1) Cap Res.2007.2008'!B15</f>
        <v>0</v>
      </c>
      <c r="C15" s="267" t="n">
        <f aca="false">+' (1) Cap Res.2007.2008'!C15</f>
        <v>0</v>
      </c>
      <c r="D15" s="267" t="n">
        <f aca="false">+' (1) Cap Res.2007.2008'!D15</f>
        <v>0</v>
      </c>
      <c r="E15" s="267" t="n">
        <f aca="false">+' (1) Cap Res.2007.2008'!E15</f>
        <v>0</v>
      </c>
      <c r="F15" s="267" t="n">
        <f aca="false">+' (1) Cap Res.2007.2008'!F15</f>
        <v>0</v>
      </c>
      <c r="G15" s="267" t="n">
        <f aca="false">+' (1) Cap Res.2007.2008'!G15</f>
        <v>0</v>
      </c>
      <c r="H15" s="267" t="n">
        <f aca="false">+' (1) Cap Res.2007.2008'!H15</f>
        <v>0</v>
      </c>
      <c r="I15" s="267" t="n">
        <f aca="false">+' (1) Cap Res.2007.2008'!I15</f>
        <v>0</v>
      </c>
      <c r="J15" s="267" t="n">
        <f aca="false">+' (1) Cap Res.2007.2008'!J15</f>
        <v>0</v>
      </c>
      <c r="K15" s="267" t="n">
        <f aca="false">+' (1) Cap Res.2007.2008'!K15</f>
        <v>0</v>
      </c>
      <c r="L15" s="267" t="n">
        <f aca="false">+' (1) Cap Res.2007.2008'!L15</f>
        <v>0</v>
      </c>
      <c r="M15" s="267" t="n">
        <f aca="false">+' (1) Cap Res.2007.2008'!M15</f>
        <v>0</v>
      </c>
      <c r="N15" s="267" t="n">
        <f aca="false">+' (1) Cap Res.2007.2008'!N15</f>
        <v>0</v>
      </c>
      <c r="O15" s="267" t="n">
        <f aca="false">+' (1) Cap Res.2007.2008'!O15</f>
        <v>0</v>
      </c>
      <c r="P15" s="267" t="n">
        <f aca="false">+' (1) Cap Res.2007.2008'!P15</f>
        <v>0</v>
      </c>
      <c r="Q15" s="267" t="n">
        <f aca="false">+' (1) Cap Res.2007.2008'!Q15</f>
        <v>0</v>
      </c>
      <c r="R15" s="267" t="n">
        <f aca="false">+' (1) Cap Res.2007.2008'!R15</f>
        <v>0</v>
      </c>
      <c r="S15" s="267" t="n">
        <f aca="false">+' (1) Cap Res.2007.2008'!S15</f>
        <v>0</v>
      </c>
      <c r="T15" s="267" t="n">
        <f aca="false">+' (1) Cap Res.2007.2008'!T15</f>
        <v>0</v>
      </c>
      <c r="U15" s="267" t="n">
        <f aca="false">+' (1) Cap Res.2007.2008'!U15</f>
        <v>0</v>
      </c>
      <c r="V15" s="267" t="n">
        <f aca="false">+' (1) Cap Res.2007.2008'!V15</f>
        <v>0</v>
      </c>
      <c r="W15" s="267" t="n">
        <f aca="false">+' (1) Cap Res.2007.2008'!W15</f>
        <v>0</v>
      </c>
      <c r="X15" s="267" t="n">
        <f aca="false">+' (1) Cap Res.2007.2008'!X15</f>
        <v>0</v>
      </c>
      <c r="Y15" s="267" t="n">
        <f aca="false">+' (1) Cap Res.2007.2008'!Y15</f>
        <v>0</v>
      </c>
      <c r="Z15" s="267" t="n">
        <f aca="false">+' (1) Cap Res.2007.2008'!Z15</f>
        <v>0</v>
      </c>
      <c r="AA15" s="267" t="n">
        <f aca="false">+' (1) Cap Res.2007.2008'!AA15</f>
        <v>0</v>
      </c>
      <c r="AB15" s="267" t="n">
        <f aca="false">+' (1) Cap Res.2007.2008'!AB15</f>
        <v>0</v>
      </c>
      <c r="AC15" s="267"/>
      <c r="AD15" s="267"/>
      <c r="AE15" s="267"/>
      <c r="AF15" s="267" t="n">
        <f aca="false">+' (1) Cap Res.2007.2008'!AF15</f>
        <v>0</v>
      </c>
      <c r="AG15" s="267"/>
    </row>
    <row r="16" customFormat="false" ht="13.5" hidden="false" customHeight="false" outlineLevel="0" collapsed="false">
      <c r="A16" s="246" t="n">
        <f aca="false">+' (1) Cap Res.2007.2008'!AJ16</f>
        <v>36737</v>
      </c>
      <c r="B16" s="267" t="n">
        <f aca="false">+' (1) Cap Res.2007.2008'!B16</f>
        <v>0</v>
      </c>
      <c r="C16" s="267" t="n">
        <f aca="false">+' (1) Cap Res.2007.2008'!C16</f>
        <v>0</v>
      </c>
      <c r="D16" s="267" t="n">
        <f aca="false">+' (1) Cap Res.2007.2008'!D16</f>
        <v>0</v>
      </c>
      <c r="E16" s="267" t="n">
        <f aca="false">+' (1) Cap Res.2007.2008'!E16</f>
        <v>0</v>
      </c>
      <c r="F16" s="267" t="n">
        <f aca="false">+' (1) Cap Res.2007.2008'!F16</f>
        <v>0</v>
      </c>
      <c r="G16" s="267" t="n">
        <f aca="false">+' (1) Cap Res.2007.2008'!G16</f>
        <v>0</v>
      </c>
      <c r="H16" s="267" t="n">
        <f aca="false">+' (1) Cap Res.2007.2008'!H16</f>
        <v>0</v>
      </c>
      <c r="I16" s="267" t="n">
        <f aca="false">+' (1) Cap Res.2007.2008'!I16</f>
        <v>0</v>
      </c>
      <c r="J16" s="267" t="n">
        <f aca="false">+' (1) Cap Res.2007.2008'!J16</f>
        <v>0</v>
      </c>
      <c r="K16" s="267" t="n">
        <f aca="false">+' (1) Cap Res.2007.2008'!K16</f>
        <v>0</v>
      </c>
      <c r="L16" s="267" t="n">
        <f aca="false">+' (1) Cap Res.2007.2008'!L16</f>
        <v>0</v>
      </c>
      <c r="M16" s="267" t="n">
        <f aca="false">+' (1) Cap Res.2007.2008'!M16</f>
        <v>0</v>
      </c>
      <c r="N16" s="267" t="n">
        <f aca="false">+' (1) Cap Res.2007.2008'!N16</f>
        <v>0</v>
      </c>
      <c r="O16" s="267" t="n">
        <f aca="false">+' (1) Cap Res.2007.2008'!O16</f>
        <v>0</v>
      </c>
      <c r="P16" s="267" t="n">
        <f aca="false">+' (1) Cap Res.2007.2008'!P16</f>
        <v>0</v>
      </c>
      <c r="Q16" s="267" t="n">
        <f aca="false">+' (1) Cap Res.2007.2008'!Q16</f>
        <v>0</v>
      </c>
      <c r="R16" s="267" t="n">
        <f aca="false">+' (1) Cap Res.2007.2008'!R16</f>
        <v>0</v>
      </c>
      <c r="S16" s="267" t="n">
        <f aca="false">+' (1) Cap Res.2007.2008'!S16</f>
        <v>0</v>
      </c>
      <c r="T16" s="267" t="n">
        <f aca="false">+' (1) Cap Res.2007.2008'!T16</f>
        <v>0</v>
      </c>
      <c r="U16" s="267" t="n">
        <f aca="false">+' (1) Cap Res.2007.2008'!U16</f>
        <v>0</v>
      </c>
      <c r="V16" s="267" t="n">
        <f aca="false">+' (1) Cap Res.2007.2008'!V16</f>
        <v>0</v>
      </c>
      <c r="W16" s="267" t="n">
        <f aca="false">+' (1) Cap Res.2007.2008'!W16</f>
        <v>0</v>
      </c>
      <c r="X16" s="267" t="n">
        <f aca="false">+' (1) Cap Res.2007.2008'!X16</f>
        <v>0</v>
      </c>
      <c r="Y16" s="267" t="n">
        <f aca="false">+' (1) Cap Res.2007.2008'!Y16</f>
        <v>0</v>
      </c>
      <c r="Z16" s="267" t="n">
        <f aca="false">+' (1) Cap Res.2007.2008'!Z16</f>
        <v>0</v>
      </c>
      <c r="AA16" s="267" t="n">
        <f aca="false">+' (1) Cap Res.2007.2008'!AA16</f>
        <v>0</v>
      </c>
      <c r="AB16" s="267" t="n">
        <f aca="false">+' (1) Cap Res.2007.2008'!AB16</f>
        <v>0</v>
      </c>
      <c r="AC16" s="267"/>
      <c r="AD16" s="267"/>
      <c r="AE16" s="267"/>
      <c r="AF16" s="267" t="n">
        <f aca="false">+' (1) Cap Res.2007.2008'!AF16</f>
        <v>0</v>
      </c>
      <c r="AG16" s="267"/>
    </row>
    <row r="17" customFormat="false" ht="13.5" hidden="false" customHeight="false" outlineLevel="0" collapsed="false">
      <c r="A17" s="246" t="n">
        <f aca="false">+' (1) Cap Res.2007.2008'!AJ17</f>
        <v>36768</v>
      </c>
      <c r="B17" s="267" t="n">
        <f aca="false">+' (1) Cap Res.2007.2008'!B17</f>
        <v>0</v>
      </c>
      <c r="C17" s="267" t="n">
        <f aca="false">+' (1) Cap Res.2007.2008'!C17</f>
        <v>0</v>
      </c>
      <c r="D17" s="267" t="n">
        <f aca="false">+' (1) Cap Res.2007.2008'!D17</f>
        <v>0</v>
      </c>
      <c r="E17" s="267" t="n">
        <f aca="false">+' (1) Cap Res.2007.2008'!E17</f>
        <v>0</v>
      </c>
      <c r="F17" s="267" t="n">
        <f aca="false">+' (1) Cap Res.2007.2008'!F17</f>
        <v>0</v>
      </c>
      <c r="G17" s="267" t="n">
        <f aca="false">+' (1) Cap Res.2007.2008'!G17</f>
        <v>0</v>
      </c>
      <c r="H17" s="267" t="n">
        <f aca="false">+' (1) Cap Res.2007.2008'!H17</f>
        <v>0</v>
      </c>
      <c r="I17" s="267" t="n">
        <f aca="false">+' (1) Cap Res.2007.2008'!I17</f>
        <v>0</v>
      </c>
      <c r="J17" s="267" t="n">
        <f aca="false">+' (1) Cap Res.2007.2008'!J17</f>
        <v>0</v>
      </c>
      <c r="K17" s="267" t="n">
        <f aca="false">+' (1) Cap Res.2007.2008'!K17</f>
        <v>0</v>
      </c>
      <c r="L17" s="267" t="n">
        <f aca="false">+' (1) Cap Res.2007.2008'!L17</f>
        <v>0</v>
      </c>
      <c r="M17" s="267" t="n">
        <f aca="false">+' (1) Cap Res.2007.2008'!M17</f>
        <v>0</v>
      </c>
      <c r="N17" s="267" t="n">
        <f aca="false">+' (1) Cap Res.2007.2008'!N17</f>
        <v>0</v>
      </c>
      <c r="O17" s="267" t="n">
        <f aca="false">+' (1) Cap Res.2007.2008'!O17</f>
        <v>0</v>
      </c>
      <c r="P17" s="267" t="n">
        <f aca="false">+' (1) Cap Res.2007.2008'!P17</f>
        <v>0</v>
      </c>
      <c r="Q17" s="267" t="n">
        <f aca="false">+' (1) Cap Res.2007.2008'!Q17</f>
        <v>0</v>
      </c>
      <c r="R17" s="267" t="n">
        <f aca="false">+' (1) Cap Res.2007.2008'!R17</f>
        <v>0</v>
      </c>
      <c r="S17" s="267" t="n">
        <f aca="false">+' (1) Cap Res.2007.2008'!S17</f>
        <v>0</v>
      </c>
      <c r="T17" s="267" t="n">
        <f aca="false">+' (1) Cap Res.2007.2008'!T17</f>
        <v>0</v>
      </c>
      <c r="U17" s="267" t="n">
        <f aca="false">+' (1) Cap Res.2007.2008'!U17</f>
        <v>0</v>
      </c>
      <c r="V17" s="267" t="n">
        <f aca="false">+' (1) Cap Res.2007.2008'!V17</f>
        <v>0</v>
      </c>
      <c r="W17" s="267" t="n">
        <f aca="false">+' (1) Cap Res.2007.2008'!W17</f>
        <v>0</v>
      </c>
      <c r="X17" s="267" t="n">
        <f aca="false">+' (1) Cap Res.2007.2008'!X17</f>
        <v>0</v>
      </c>
      <c r="Y17" s="267" t="n">
        <f aca="false">+' (1) Cap Res.2007.2008'!Y17</f>
        <v>0</v>
      </c>
      <c r="Z17" s="267" t="n">
        <f aca="false">+' (1) Cap Res.2007.2008'!Z17</f>
        <v>0</v>
      </c>
      <c r="AA17" s="267" t="n">
        <f aca="false">+' (1) Cap Res.2007.2008'!AA17</f>
        <v>0</v>
      </c>
      <c r="AB17" s="267" t="n">
        <f aca="false">+' (1) Cap Res.2007.2008'!AB17</f>
        <v>0</v>
      </c>
      <c r="AC17" s="267"/>
      <c r="AD17" s="267"/>
      <c r="AE17" s="267"/>
      <c r="AF17" s="267" t="n">
        <f aca="false">+' (1) Cap Res.2007.2008'!AF17</f>
        <v>0</v>
      </c>
      <c r="AG17" s="267"/>
    </row>
    <row r="18" customFormat="false" ht="13.5" hidden="false" customHeight="false" outlineLevel="0" collapsed="false">
      <c r="A18" s="246" t="n">
        <f aca="false">+' (1) Cap Res.2007.2008'!AJ18</f>
        <v>36776</v>
      </c>
      <c r="B18" s="267" t="n">
        <f aca="false">+' (1) Cap Res.2007.2008'!B18</f>
        <v>0</v>
      </c>
      <c r="C18" s="267" t="n">
        <f aca="false">+' (1) Cap Res.2007.2008'!C18</f>
        <v>0</v>
      </c>
      <c r="D18" s="267" t="n">
        <f aca="false">+' (1) Cap Res.2007.2008'!D18</f>
        <v>0</v>
      </c>
      <c r="E18" s="267" t="n">
        <f aca="false">+' (1) Cap Res.2007.2008'!E18</f>
        <v>0</v>
      </c>
      <c r="F18" s="267" t="n">
        <f aca="false">+' (1) Cap Res.2007.2008'!F18</f>
        <v>0</v>
      </c>
      <c r="G18" s="267" t="n">
        <f aca="false">+' (1) Cap Res.2007.2008'!G18</f>
        <v>0</v>
      </c>
      <c r="H18" s="267" t="n">
        <f aca="false">+' (1) Cap Res.2007.2008'!H18</f>
        <v>0</v>
      </c>
      <c r="I18" s="267" t="n">
        <f aca="false">+' (1) Cap Res.2007.2008'!I18</f>
        <v>0</v>
      </c>
      <c r="J18" s="267" t="n">
        <f aca="false">+' (1) Cap Res.2007.2008'!J18</f>
        <v>0</v>
      </c>
      <c r="K18" s="267" t="n">
        <f aca="false">+' (1) Cap Res.2007.2008'!K18</f>
        <v>0</v>
      </c>
      <c r="L18" s="267" t="n">
        <f aca="false">+' (1) Cap Res.2007.2008'!L18</f>
        <v>0</v>
      </c>
      <c r="M18" s="267" t="n">
        <f aca="false">+' (1) Cap Res.2007.2008'!M18</f>
        <v>0</v>
      </c>
      <c r="N18" s="267" t="n">
        <f aca="false">+' (1) Cap Res.2007.2008'!N18</f>
        <v>0</v>
      </c>
      <c r="O18" s="267" t="n">
        <f aca="false">+' (1) Cap Res.2007.2008'!O18</f>
        <v>0</v>
      </c>
      <c r="P18" s="267" t="n">
        <f aca="false">+' (1) Cap Res.2007.2008'!P18</f>
        <v>0</v>
      </c>
      <c r="Q18" s="267" t="n">
        <f aca="false">+' (1) Cap Res.2007.2008'!Q18</f>
        <v>0</v>
      </c>
      <c r="R18" s="267" t="n">
        <f aca="false">+' (1) Cap Res.2007.2008'!R18</f>
        <v>0</v>
      </c>
      <c r="S18" s="267" t="n">
        <f aca="false">+' (1) Cap Res.2007.2008'!S18</f>
        <v>0</v>
      </c>
      <c r="T18" s="267" t="n">
        <f aca="false">+' (1) Cap Res.2007.2008'!T18</f>
        <v>0</v>
      </c>
      <c r="U18" s="267" t="n">
        <f aca="false">+' (1) Cap Res.2007.2008'!U18</f>
        <v>0</v>
      </c>
      <c r="V18" s="267" t="n">
        <f aca="false">+' (1) Cap Res.2007.2008'!V18</f>
        <v>0</v>
      </c>
      <c r="W18" s="267" t="n">
        <f aca="false">+' (1) Cap Res.2007.2008'!W18</f>
        <v>0</v>
      </c>
      <c r="X18" s="267" t="n">
        <f aca="false">+' (1) Cap Res.2007.2008'!X18</f>
        <v>0</v>
      </c>
      <c r="Y18" s="267" t="n">
        <f aca="false">+' (1) Cap Res.2007.2008'!Y18</f>
        <v>0</v>
      </c>
      <c r="Z18" s="267" t="n">
        <f aca="false">+' (1) Cap Res.2007.2008'!Z18</f>
        <v>0</v>
      </c>
      <c r="AA18" s="267" t="n">
        <f aca="false">+' (1) Cap Res.2007.2008'!AA18</f>
        <v>0</v>
      </c>
      <c r="AB18" s="267" t="n">
        <f aca="false">+' (1) Cap Res.2007.2008'!AB18</f>
        <v>0</v>
      </c>
      <c r="AC18" s="267"/>
      <c r="AD18" s="267"/>
      <c r="AE18" s="267"/>
      <c r="AF18" s="267" t="n">
        <f aca="false">+' (1) Cap Res.2007.2008'!AF18</f>
        <v>0</v>
      </c>
      <c r="AG18" s="267"/>
    </row>
    <row r="19" customFormat="false" ht="13.5" hidden="false" customHeight="false" outlineLevel="0" collapsed="false">
      <c r="A19" s="246" t="n">
        <f aca="false">+' (1) Cap Res.2007.2008'!AJ19</f>
        <v>36792</v>
      </c>
      <c r="B19" s="267" t="n">
        <f aca="false">+' (1) Cap Res.2007.2008'!B19</f>
        <v>0</v>
      </c>
      <c r="C19" s="267" t="n">
        <f aca="false">+' (1) Cap Res.2007.2008'!C19</f>
        <v>0</v>
      </c>
      <c r="D19" s="267" t="n">
        <f aca="false">+' (1) Cap Res.2007.2008'!D19</f>
        <v>0</v>
      </c>
      <c r="E19" s="267" t="n">
        <f aca="false">+' (1) Cap Res.2007.2008'!E19</f>
        <v>0</v>
      </c>
      <c r="F19" s="267" t="n">
        <f aca="false">+' (1) Cap Res.2007.2008'!F19</f>
        <v>0</v>
      </c>
      <c r="G19" s="267" t="n">
        <f aca="false">+' (1) Cap Res.2007.2008'!G19</f>
        <v>0</v>
      </c>
      <c r="H19" s="267" t="n">
        <f aca="false">+' (1) Cap Res.2007.2008'!H19</f>
        <v>0</v>
      </c>
      <c r="I19" s="267" t="n">
        <f aca="false">+' (1) Cap Res.2007.2008'!I19</f>
        <v>0</v>
      </c>
      <c r="J19" s="267" t="n">
        <f aca="false">+' (1) Cap Res.2007.2008'!J19</f>
        <v>0</v>
      </c>
      <c r="K19" s="267" t="n">
        <f aca="false">+' (1) Cap Res.2007.2008'!K19</f>
        <v>0</v>
      </c>
      <c r="L19" s="267" t="n">
        <f aca="false">+' (1) Cap Res.2007.2008'!L19</f>
        <v>0</v>
      </c>
      <c r="M19" s="267" t="n">
        <f aca="false">+' (1) Cap Res.2007.2008'!M19</f>
        <v>0</v>
      </c>
      <c r="N19" s="267" t="n">
        <f aca="false">+' (1) Cap Res.2007.2008'!N19</f>
        <v>0</v>
      </c>
      <c r="O19" s="267" t="n">
        <f aca="false">+' (1) Cap Res.2007.2008'!O19</f>
        <v>0</v>
      </c>
      <c r="P19" s="267" t="n">
        <f aca="false">+' (1) Cap Res.2007.2008'!P19</f>
        <v>0</v>
      </c>
      <c r="Q19" s="267" t="n">
        <f aca="false">+' (1) Cap Res.2007.2008'!Q19</f>
        <v>0</v>
      </c>
      <c r="R19" s="267" t="n">
        <f aca="false">+' (1) Cap Res.2007.2008'!R19</f>
        <v>0</v>
      </c>
      <c r="S19" s="267" t="n">
        <f aca="false">+' (1) Cap Res.2007.2008'!S19</f>
        <v>0</v>
      </c>
      <c r="T19" s="267" t="n">
        <f aca="false">+' (1) Cap Res.2007.2008'!T19</f>
        <v>0</v>
      </c>
      <c r="U19" s="267" t="n">
        <f aca="false">+' (1) Cap Res.2007.2008'!U19</f>
        <v>0</v>
      </c>
      <c r="V19" s="267" t="n">
        <f aca="false">+' (1) Cap Res.2007.2008'!V19</f>
        <v>0</v>
      </c>
      <c r="W19" s="267" t="n">
        <f aca="false">+' (1) Cap Res.2007.2008'!W19</f>
        <v>0</v>
      </c>
      <c r="X19" s="267" t="n">
        <f aca="false">+' (1) Cap Res.2007.2008'!X19</f>
        <v>0</v>
      </c>
      <c r="Y19" s="267" t="n">
        <f aca="false">+' (1) Cap Res.2007.2008'!Y19</f>
        <v>0</v>
      </c>
      <c r="Z19" s="267" t="n">
        <f aca="false">+' (1) Cap Res.2007.2008'!Z19</f>
        <v>0</v>
      </c>
      <c r="AA19" s="267" t="n">
        <f aca="false">+' (1) Cap Res.2007.2008'!AA19</f>
        <v>0</v>
      </c>
      <c r="AB19" s="267" t="n">
        <f aca="false">+' (1) Cap Res.2007.2008'!AB19</f>
        <v>0</v>
      </c>
      <c r="AC19" s="267"/>
      <c r="AD19" s="267"/>
      <c r="AE19" s="267"/>
      <c r="AF19" s="267" t="n">
        <f aca="false">+' (1) Cap Res.2007.2008'!AF19</f>
        <v>0</v>
      </c>
      <c r="AG19" s="267"/>
    </row>
    <row r="20" customFormat="false" ht="13.5" hidden="false" customHeight="false" outlineLevel="0" collapsed="false">
      <c r="A20" s="246" t="n">
        <f aca="false">+' (1) Cap Res.2007.2008'!AJ20</f>
        <v>36792</v>
      </c>
      <c r="B20" s="267" t="n">
        <f aca="false">+' (1) Cap Res.2007.2008'!B20</f>
        <v>0</v>
      </c>
      <c r="C20" s="267" t="n">
        <f aca="false">+' (1) Cap Res.2007.2008'!C20</f>
        <v>0</v>
      </c>
      <c r="D20" s="267" t="n">
        <f aca="false">+' (1) Cap Res.2007.2008'!D20</f>
        <v>0</v>
      </c>
      <c r="E20" s="267" t="n">
        <f aca="false">+' (1) Cap Res.2007.2008'!E20</f>
        <v>-261000</v>
      </c>
      <c r="F20" s="267" t="n">
        <f aca="false">+' (1) Cap Res.2007.2008'!F20</f>
        <v>0</v>
      </c>
      <c r="G20" s="267" t="n">
        <f aca="false">+' (1) Cap Res.2007.2008'!G20</f>
        <v>0</v>
      </c>
      <c r="H20" s="267" t="n">
        <f aca="false">+' (1) Cap Res.2007.2008'!H20</f>
        <v>0</v>
      </c>
      <c r="I20" s="267" t="n">
        <f aca="false">+' (1) Cap Res.2007.2008'!I20</f>
        <v>0</v>
      </c>
      <c r="J20" s="267" t="n">
        <f aca="false">+' (1) Cap Res.2007.2008'!J20</f>
        <v>0</v>
      </c>
      <c r="K20" s="267" t="n">
        <f aca="false">+' (1) Cap Res.2007.2008'!K20</f>
        <v>0</v>
      </c>
      <c r="L20" s="267" t="n">
        <f aca="false">+' (1) Cap Res.2007.2008'!L20</f>
        <v>0</v>
      </c>
      <c r="M20" s="267" t="n">
        <f aca="false">+' (1) Cap Res.2007.2008'!M20</f>
        <v>0</v>
      </c>
      <c r="N20" s="267" t="n">
        <f aca="false">+' (1) Cap Res.2007.2008'!N20</f>
        <v>0</v>
      </c>
      <c r="O20" s="267" t="n">
        <f aca="false">+' (1) Cap Res.2007.2008'!O20</f>
        <v>0</v>
      </c>
      <c r="P20" s="267" t="n">
        <f aca="false">+' (1) Cap Res.2007.2008'!P20</f>
        <v>0</v>
      </c>
      <c r="Q20" s="267" t="n">
        <f aca="false">+' (1) Cap Res.2007.2008'!Q20</f>
        <v>0</v>
      </c>
      <c r="R20" s="267" t="n">
        <f aca="false">+' (1) Cap Res.2007.2008'!R20</f>
        <v>0</v>
      </c>
      <c r="S20" s="267" t="n">
        <f aca="false">+' (1) Cap Res.2007.2008'!S20</f>
        <v>0</v>
      </c>
      <c r="T20" s="267" t="n">
        <f aca="false">+' (1) Cap Res.2007.2008'!T20</f>
        <v>0</v>
      </c>
      <c r="U20" s="267" t="n">
        <f aca="false">+' (1) Cap Res.2007.2008'!U20</f>
        <v>0</v>
      </c>
      <c r="V20" s="267" t="n">
        <f aca="false">+' (1) Cap Res.2007.2008'!V20</f>
        <v>0</v>
      </c>
      <c r="W20" s="267" t="n">
        <f aca="false">+' (1) Cap Res.2007.2008'!W20</f>
        <v>0</v>
      </c>
      <c r="X20" s="267" t="n">
        <f aca="false">+' (1) Cap Res.2007.2008'!X20</f>
        <v>0</v>
      </c>
      <c r="Y20" s="267" t="n">
        <f aca="false">+' (1) Cap Res.2007.2008'!Y20</f>
        <v>0</v>
      </c>
      <c r="Z20" s="267" t="n">
        <f aca="false">+' (1) Cap Res.2007.2008'!Z20</f>
        <v>0</v>
      </c>
      <c r="AA20" s="267" t="n">
        <f aca="false">+' (1) Cap Res.2007.2008'!AA20</f>
        <v>0</v>
      </c>
      <c r="AB20" s="267" t="n">
        <f aca="false">+' (1) Cap Res.2007.2008'!AB20</f>
        <v>0</v>
      </c>
      <c r="AC20" s="267"/>
      <c r="AD20" s="267"/>
      <c r="AE20" s="267"/>
      <c r="AF20" s="267" t="n">
        <f aca="false">+' (1) Cap Res.2007.2008'!AF20</f>
        <v>0</v>
      </c>
      <c r="AG20" s="267"/>
    </row>
    <row r="21" customFormat="false" ht="13.5" hidden="false" customHeight="false" outlineLevel="0" collapsed="false">
      <c r="A21" s="246" t="n">
        <f aca="false">+' (1) Cap Res.2007.2008'!AJ21</f>
        <v>36798</v>
      </c>
      <c r="B21" s="267" t="n">
        <f aca="false">+' (1) Cap Res.2007.2008'!B21</f>
        <v>0</v>
      </c>
      <c r="C21" s="267" t="n">
        <f aca="false">+' (1) Cap Res.2007.2008'!C21</f>
        <v>0</v>
      </c>
      <c r="D21" s="267" t="n">
        <f aca="false">+' (1) Cap Res.2007.2008'!D21</f>
        <v>0</v>
      </c>
      <c r="E21" s="267" t="n">
        <f aca="false">+' (1) Cap Res.2007.2008'!E21</f>
        <v>0</v>
      </c>
      <c r="F21" s="267" t="n">
        <f aca="false">+' (1) Cap Res.2007.2008'!F21</f>
        <v>0</v>
      </c>
      <c r="G21" s="267" t="n">
        <f aca="false">+' (1) Cap Res.2007.2008'!G21</f>
        <v>0</v>
      </c>
      <c r="H21" s="267" t="n">
        <f aca="false">+' (1) Cap Res.2007.2008'!H21</f>
        <v>0</v>
      </c>
      <c r="I21" s="267" t="n">
        <f aca="false">+' (1) Cap Res.2007.2008'!I21</f>
        <v>0</v>
      </c>
      <c r="J21" s="267" t="n">
        <f aca="false">+' (1) Cap Res.2007.2008'!J21</f>
        <v>0</v>
      </c>
      <c r="K21" s="267" t="n">
        <f aca="false">+' (1) Cap Res.2007.2008'!K21</f>
        <v>0</v>
      </c>
      <c r="L21" s="267" t="n">
        <f aca="false">+' (1) Cap Res.2007.2008'!L21</f>
        <v>0</v>
      </c>
      <c r="M21" s="267" t="n">
        <f aca="false">+' (1) Cap Res.2007.2008'!M21</f>
        <v>0</v>
      </c>
      <c r="N21" s="267" t="n">
        <f aca="false">+' (1) Cap Res.2007.2008'!N21</f>
        <v>0</v>
      </c>
      <c r="O21" s="267" t="n">
        <f aca="false">+' (1) Cap Res.2007.2008'!O21</f>
        <v>0</v>
      </c>
      <c r="P21" s="267" t="n">
        <f aca="false">+' (1) Cap Res.2007.2008'!P21</f>
        <v>0</v>
      </c>
      <c r="Q21" s="267" t="n">
        <f aca="false">+' (1) Cap Res.2007.2008'!Q21</f>
        <v>0</v>
      </c>
      <c r="R21" s="267" t="n">
        <f aca="false">+' (1) Cap Res.2007.2008'!R21</f>
        <v>0</v>
      </c>
      <c r="S21" s="267" t="n">
        <f aca="false">+' (1) Cap Res.2007.2008'!S21</f>
        <v>0</v>
      </c>
      <c r="T21" s="267" t="n">
        <f aca="false">+' (1) Cap Res.2007.2008'!T21</f>
        <v>0</v>
      </c>
      <c r="U21" s="267" t="n">
        <f aca="false">+' (1) Cap Res.2007.2008'!U21</f>
        <v>0</v>
      </c>
      <c r="V21" s="267" t="n">
        <f aca="false">+' (1) Cap Res.2007.2008'!V21</f>
        <v>0</v>
      </c>
      <c r="W21" s="267" t="n">
        <f aca="false">+' (1) Cap Res.2007.2008'!W21</f>
        <v>0</v>
      </c>
      <c r="X21" s="267" t="n">
        <f aca="false">+' (1) Cap Res.2007.2008'!X21</f>
        <v>0</v>
      </c>
      <c r="Y21" s="267" t="n">
        <f aca="false">+' (1) Cap Res.2007.2008'!Y21</f>
        <v>0</v>
      </c>
      <c r="Z21" s="267" t="n">
        <f aca="false">+' (1) Cap Res.2007.2008'!Z21</f>
        <v>0</v>
      </c>
      <c r="AA21" s="267" t="n">
        <f aca="false">+' (1) Cap Res.2007.2008'!AA21</f>
        <v>0</v>
      </c>
      <c r="AB21" s="267" t="n">
        <f aca="false">+' (1) Cap Res.2007.2008'!AB21</f>
        <v>0</v>
      </c>
      <c r="AC21" s="267"/>
      <c r="AD21" s="267"/>
      <c r="AE21" s="267"/>
      <c r="AF21" s="267" t="n">
        <f aca="false">+' (1) Cap Res.2007.2008'!AF21</f>
        <v>0</v>
      </c>
      <c r="AG21" s="267"/>
    </row>
    <row r="22" customFormat="false" ht="13.5" hidden="false" customHeight="false" outlineLevel="0" collapsed="false">
      <c r="A22" s="246" t="n">
        <f aca="false">+' (1) Cap Res.2007.2008'!AJ22</f>
        <v>36824</v>
      </c>
      <c r="B22" s="267" t="n">
        <f aca="false">+' (1) Cap Res.2007.2008'!B22</f>
        <v>0</v>
      </c>
      <c r="C22" s="267" t="n">
        <f aca="false">+' (1) Cap Res.2007.2008'!C22</f>
        <v>0</v>
      </c>
      <c r="D22" s="267" t="n">
        <f aca="false">+' (1) Cap Res.2007.2008'!D22</f>
        <v>0</v>
      </c>
      <c r="E22" s="267" t="n">
        <f aca="false">+' (1) Cap Res.2007.2008'!E22</f>
        <v>0</v>
      </c>
      <c r="F22" s="267" t="n">
        <f aca="false">+' (1) Cap Res.2007.2008'!F22</f>
        <v>0</v>
      </c>
      <c r="G22" s="267" t="n">
        <f aca="false">+' (1) Cap Res.2007.2008'!G22</f>
        <v>0</v>
      </c>
      <c r="H22" s="267" t="n">
        <f aca="false">+' (1) Cap Res.2007.2008'!H22</f>
        <v>0</v>
      </c>
      <c r="I22" s="267" t="n">
        <f aca="false">+' (1) Cap Res.2007.2008'!I22</f>
        <v>0</v>
      </c>
      <c r="J22" s="267" t="n">
        <f aca="false">+' (1) Cap Res.2007.2008'!J22</f>
        <v>0</v>
      </c>
      <c r="K22" s="267" t="n">
        <f aca="false">+' (1) Cap Res.2007.2008'!K22</f>
        <v>0</v>
      </c>
      <c r="L22" s="267" t="n">
        <f aca="false">+' (1) Cap Res.2007.2008'!L22</f>
        <v>0</v>
      </c>
      <c r="M22" s="267" t="n">
        <f aca="false">+' (1) Cap Res.2007.2008'!M22</f>
        <v>0</v>
      </c>
      <c r="N22" s="267" t="n">
        <f aca="false">+' (1) Cap Res.2007.2008'!N22</f>
        <v>0</v>
      </c>
      <c r="O22" s="267" t="n">
        <f aca="false">+' (1) Cap Res.2007.2008'!O22</f>
        <v>0</v>
      </c>
      <c r="P22" s="267" t="n">
        <f aca="false">+' (1) Cap Res.2007.2008'!P22</f>
        <v>0</v>
      </c>
      <c r="Q22" s="267" t="n">
        <f aca="false">+' (1) Cap Res.2007.2008'!Q22</f>
        <v>0</v>
      </c>
      <c r="R22" s="267" t="n">
        <f aca="false">+' (1) Cap Res.2007.2008'!R22</f>
        <v>0</v>
      </c>
      <c r="S22" s="267" t="n">
        <f aca="false">+' (1) Cap Res.2007.2008'!S22</f>
        <v>0</v>
      </c>
      <c r="T22" s="267" t="n">
        <f aca="false">+' (1) Cap Res.2007.2008'!T22</f>
        <v>0</v>
      </c>
      <c r="U22" s="267" t="n">
        <f aca="false">+' (1) Cap Res.2007.2008'!U22</f>
        <v>0</v>
      </c>
      <c r="V22" s="267" t="n">
        <f aca="false">+' (1) Cap Res.2007.2008'!V22</f>
        <v>0</v>
      </c>
      <c r="W22" s="267" t="n">
        <f aca="false">+' (1) Cap Res.2007.2008'!W22</f>
        <v>0</v>
      </c>
      <c r="X22" s="267" t="n">
        <f aca="false">+' (1) Cap Res.2007.2008'!X22</f>
        <v>0</v>
      </c>
      <c r="Y22" s="267" t="n">
        <f aca="false">+' (1) Cap Res.2007.2008'!Y22</f>
        <v>0</v>
      </c>
      <c r="Z22" s="267" t="n">
        <f aca="false">+' (1) Cap Res.2007.2008'!Z22</f>
        <v>0</v>
      </c>
      <c r="AA22" s="267" t="n">
        <f aca="false">+' (1) Cap Res.2007.2008'!AA22</f>
        <v>0</v>
      </c>
      <c r="AB22" s="267" t="n">
        <f aca="false">+' (1) Cap Res.2007.2008'!AB22</f>
        <v>0</v>
      </c>
      <c r="AC22" s="267"/>
      <c r="AD22" s="267"/>
      <c r="AE22" s="267"/>
      <c r="AF22" s="267" t="n">
        <f aca="false">+' (1) Cap Res.2007.2008'!AF22</f>
        <v>0</v>
      </c>
      <c r="AG22" s="267"/>
    </row>
    <row r="23" customFormat="false" ht="13.5" hidden="false" customHeight="false" outlineLevel="0" collapsed="false">
      <c r="A23" s="246" t="n">
        <f aca="false">+' (1) Cap Res.2007.2008'!AJ23</f>
        <v>36824</v>
      </c>
      <c r="B23" s="267" t="n">
        <f aca="false">+' (1) Cap Res.2007.2008'!B23</f>
        <v>0</v>
      </c>
      <c r="C23" s="267" t="n">
        <f aca="false">+' (1) Cap Res.2007.2008'!C23</f>
        <v>0</v>
      </c>
      <c r="D23" s="267" t="n">
        <f aca="false">+' (1) Cap Res.2007.2008'!D23</f>
        <v>0</v>
      </c>
      <c r="E23" s="267" t="n">
        <f aca="false">+' (1) Cap Res.2007.2008'!E23</f>
        <v>0</v>
      </c>
      <c r="F23" s="267" t="n">
        <f aca="false">+' (1) Cap Res.2007.2008'!F23</f>
        <v>0</v>
      </c>
      <c r="G23" s="267" t="n">
        <f aca="false">+' (1) Cap Res.2007.2008'!G23</f>
        <v>0</v>
      </c>
      <c r="H23" s="267" t="n">
        <f aca="false">+' (1) Cap Res.2007.2008'!H23</f>
        <v>0</v>
      </c>
      <c r="I23" s="267" t="n">
        <f aca="false">+' (1) Cap Res.2007.2008'!I23</f>
        <v>0</v>
      </c>
      <c r="J23" s="267" t="n">
        <f aca="false">+' (1) Cap Res.2007.2008'!J23</f>
        <v>0</v>
      </c>
      <c r="K23" s="267" t="n">
        <f aca="false">+' (1) Cap Res.2007.2008'!K23</f>
        <v>0</v>
      </c>
      <c r="L23" s="267" t="n">
        <f aca="false">+' (1) Cap Res.2007.2008'!L23</f>
        <v>0</v>
      </c>
      <c r="M23" s="267" t="n">
        <f aca="false">+' (1) Cap Res.2007.2008'!M23</f>
        <v>0</v>
      </c>
      <c r="N23" s="267" t="n">
        <f aca="false">+' (1) Cap Res.2007.2008'!N23</f>
        <v>0</v>
      </c>
      <c r="O23" s="267" t="n">
        <f aca="false">+' (1) Cap Res.2007.2008'!O23</f>
        <v>0</v>
      </c>
      <c r="P23" s="267" t="n">
        <f aca="false">+' (1) Cap Res.2007.2008'!P23</f>
        <v>0</v>
      </c>
      <c r="Q23" s="267" t="n">
        <f aca="false">+' (1) Cap Res.2007.2008'!Q23</f>
        <v>0</v>
      </c>
      <c r="R23" s="267" t="n">
        <f aca="false">+' (1) Cap Res.2007.2008'!R23</f>
        <v>0</v>
      </c>
      <c r="S23" s="267" t="n">
        <f aca="false">+' (1) Cap Res.2007.2008'!S23</f>
        <v>0</v>
      </c>
      <c r="T23" s="267" t="n">
        <f aca="false">+' (1) Cap Res.2007.2008'!T23</f>
        <v>0</v>
      </c>
      <c r="U23" s="267" t="n">
        <f aca="false">+' (1) Cap Res.2007.2008'!U23</f>
        <v>0</v>
      </c>
      <c r="V23" s="267" t="n">
        <f aca="false">+' (1) Cap Res.2007.2008'!V23</f>
        <v>0</v>
      </c>
      <c r="W23" s="267" t="n">
        <f aca="false">+' (1) Cap Res.2007.2008'!W23</f>
        <v>0</v>
      </c>
      <c r="X23" s="267" t="n">
        <f aca="false">+' (1) Cap Res.2007.2008'!X23</f>
        <v>0</v>
      </c>
      <c r="Y23" s="267" t="n">
        <f aca="false">+' (1) Cap Res.2007.2008'!Y23</f>
        <v>0</v>
      </c>
      <c r="Z23" s="267" t="n">
        <f aca="false">+' (1) Cap Res.2007.2008'!Z23</f>
        <v>0</v>
      </c>
      <c r="AA23" s="267" t="n">
        <f aca="false">+' (1) Cap Res.2007.2008'!AA23</f>
        <v>0</v>
      </c>
      <c r="AB23" s="267" t="n">
        <f aca="false">+' (1) Cap Res.2007.2008'!AB23</f>
        <v>0</v>
      </c>
      <c r="AC23" s="267"/>
      <c r="AD23" s="267"/>
      <c r="AE23" s="267"/>
      <c r="AF23" s="267" t="n">
        <f aca="false">+' (1) Cap Res.2007.2008'!AF23</f>
        <v>0</v>
      </c>
      <c r="AG23" s="267"/>
    </row>
    <row r="24" customFormat="false" ht="13.5" hidden="false" customHeight="false" outlineLevel="0" collapsed="false">
      <c r="A24" s="246" t="n">
        <f aca="false">+' (1) Cap Res.2007.2008'!AJ24</f>
        <v>36829</v>
      </c>
      <c r="B24" s="267" t="n">
        <f aca="false">+' (1) Cap Res.2007.2008'!B24</f>
        <v>0</v>
      </c>
      <c r="C24" s="267" t="n">
        <f aca="false">+' (1) Cap Res.2007.2008'!C24</f>
        <v>0</v>
      </c>
      <c r="D24" s="267" t="n">
        <f aca="false">+' (1) Cap Res.2007.2008'!D24</f>
        <v>0</v>
      </c>
      <c r="E24" s="267" t="n">
        <f aca="false">+' (1) Cap Res.2007.2008'!E24</f>
        <v>0</v>
      </c>
      <c r="F24" s="267" t="n">
        <f aca="false">+' (1) Cap Res.2007.2008'!F24</f>
        <v>0</v>
      </c>
      <c r="G24" s="267" t="n">
        <f aca="false">+' (1) Cap Res.2007.2008'!G24</f>
        <v>0</v>
      </c>
      <c r="H24" s="267" t="n">
        <f aca="false">+' (1) Cap Res.2007.2008'!H24</f>
        <v>0</v>
      </c>
      <c r="I24" s="267" t="n">
        <f aca="false">+' (1) Cap Res.2007.2008'!I24</f>
        <v>0</v>
      </c>
      <c r="J24" s="267" t="n">
        <f aca="false">+' (1) Cap Res.2007.2008'!J24</f>
        <v>0</v>
      </c>
      <c r="K24" s="267" t="n">
        <f aca="false">+' (1) Cap Res.2007.2008'!K24</f>
        <v>0</v>
      </c>
      <c r="L24" s="267" t="n">
        <f aca="false">+' (1) Cap Res.2007.2008'!L24</f>
        <v>0</v>
      </c>
      <c r="M24" s="267" t="n">
        <f aca="false">+' (1) Cap Res.2007.2008'!M24</f>
        <v>0</v>
      </c>
      <c r="N24" s="267" t="n">
        <f aca="false">+' (1) Cap Res.2007.2008'!N24</f>
        <v>0</v>
      </c>
      <c r="O24" s="267" t="n">
        <f aca="false">+' (1) Cap Res.2007.2008'!O24</f>
        <v>0</v>
      </c>
      <c r="P24" s="267" t="n">
        <f aca="false">+' (1) Cap Res.2007.2008'!P24</f>
        <v>0</v>
      </c>
      <c r="Q24" s="267" t="n">
        <f aca="false">+' (1) Cap Res.2007.2008'!Q24</f>
        <v>0</v>
      </c>
      <c r="R24" s="267" t="n">
        <f aca="false">+' (1) Cap Res.2007.2008'!R24</f>
        <v>0</v>
      </c>
      <c r="S24" s="267" t="n">
        <f aca="false">+' (1) Cap Res.2007.2008'!S24</f>
        <v>0</v>
      </c>
      <c r="T24" s="267" t="n">
        <f aca="false">+' (1) Cap Res.2007.2008'!T24</f>
        <v>0</v>
      </c>
      <c r="U24" s="267" t="n">
        <f aca="false">+' (1) Cap Res.2007.2008'!U24</f>
        <v>0</v>
      </c>
      <c r="V24" s="267" t="n">
        <f aca="false">+' (1) Cap Res.2007.2008'!V24</f>
        <v>0</v>
      </c>
      <c r="W24" s="267" t="n">
        <f aca="false">+' (1) Cap Res.2007.2008'!W24</f>
        <v>0</v>
      </c>
      <c r="X24" s="267" t="n">
        <f aca="false">+' (1) Cap Res.2007.2008'!X24</f>
        <v>0</v>
      </c>
      <c r="Y24" s="267" t="n">
        <f aca="false">+' (1) Cap Res.2007.2008'!Y24</f>
        <v>0</v>
      </c>
      <c r="Z24" s="267" t="n">
        <f aca="false">+' (1) Cap Res.2007.2008'!Z24</f>
        <v>0</v>
      </c>
      <c r="AA24" s="267" t="n">
        <f aca="false">+' (1) Cap Res.2007.2008'!AA24</f>
        <v>0</v>
      </c>
      <c r="AB24" s="267" t="n">
        <f aca="false">+' (1) Cap Res.2007.2008'!AB24</f>
        <v>0</v>
      </c>
      <c r="AC24" s="267"/>
      <c r="AD24" s="267"/>
      <c r="AE24" s="267"/>
      <c r="AF24" s="267" t="n">
        <f aca="false">+' (1) Cap Res.2007.2008'!AF24</f>
        <v>0</v>
      </c>
      <c r="AG24" s="267"/>
    </row>
    <row r="25" customFormat="false" ht="13.5" hidden="false" customHeight="false" outlineLevel="0" collapsed="false">
      <c r="A25" s="246" t="n">
        <f aca="false">+' (1) Cap Res.2007.2008'!AJ25</f>
        <v>36859</v>
      </c>
      <c r="B25" s="267" t="n">
        <f aca="false">+' (1) Cap Res.2007.2008'!B25</f>
        <v>0</v>
      </c>
      <c r="C25" s="267" t="n">
        <f aca="false">+' (1) Cap Res.2007.2008'!C25</f>
        <v>0</v>
      </c>
      <c r="D25" s="267" t="n">
        <f aca="false">+' (1) Cap Res.2007.2008'!D25</f>
        <v>0</v>
      </c>
      <c r="E25" s="267" t="n">
        <f aca="false">+' (1) Cap Res.2007.2008'!E25</f>
        <v>0</v>
      </c>
      <c r="F25" s="267" t="n">
        <f aca="false">+' (1) Cap Res.2007.2008'!F25</f>
        <v>0</v>
      </c>
      <c r="G25" s="267" t="n">
        <f aca="false">+' (1) Cap Res.2007.2008'!G25</f>
        <v>0</v>
      </c>
      <c r="H25" s="267" t="n">
        <f aca="false">+' (1) Cap Res.2007.2008'!H25</f>
        <v>0</v>
      </c>
      <c r="I25" s="267" t="n">
        <f aca="false">+' (1) Cap Res.2007.2008'!I25</f>
        <v>0</v>
      </c>
      <c r="J25" s="267" t="n">
        <f aca="false">+' (1) Cap Res.2007.2008'!J25</f>
        <v>0</v>
      </c>
      <c r="K25" s="267" t="n">
        <f aca="false">+' (1) Cap Res.2007.2008'!K25</f>
        <v>0</v>
      </c>
      <c r="L25" s="267" t="n">
        <f aca="false">+' (1) Cap Res.2007.2008'!L25</f>
        <v>0</v>
      </c>
      <c r="M25" s="267" t="n">
        <f aca="false">+' (1) Cap Res.2007.2008'!M25</f>
        <v>0</v>
      </c>
      <c r="N25" s="267" t="n">
        <f aca="false">+' (1) Cap Res.2007.2008'!N25</f>
        <v>0</v>
      </c>
      <c r="O25" s="267" t="n">
        <f aca="false">+' (1) Cap Res.2007.2008'!O25</f>
        <v>0</v>
      </c>
      <c r="P25" s="267" t="n">
        <f aca="false">+' (1) Cap Res.2007.2008'!P25</f>
        <v>0</v>
      </c>
      <c r="Q25" s="267" t="n">
        <f aca="false">+' (1) Cap Res.2007.2008'!Q25</f>
        <v>0</v>
      </c>
      <c r="R25" s="267" t="n">
        <f aca="false">+' (1) Cap Res.2007.2008'!R25</f>
        <v>0</v>
      </c>
      <c r="S25" s="267" t="n">
        <f aca="false">+' (1) Cap Res.2007.2008'!S25</f>
        <v>0</v>
      </c>
      <c r="T25" s="267" t="n">
        <f aca="false">+' (1) Cap Res.2007.2008'!T25</f>
        <v>0</v>
      </c>
      <c r="U25" s="267" t="n">
        <f aca="false">+' (1) Cap Res.2007.2008'!U25</f>
        <v>0</v>
      </c>
      <c r="V25" s="267" t="n">
        <f aca="false">+' (1) Cap Res.2007.2008'!V25</f>
        <v>0</v>
      </c>
      <c r="W25" s="267" t="n">
        <f aca="false">+' (1) Cap Res.2007.2008'!W25</f>
        <v>0</v>
      </c>
      <c r="X25" s="267" t="n">
        <f aca="false">+' (1) Cap Res.2007.2008'!X25</f>
        <v>0</v>
      </c>
      <c r="Y25" s="267" t="n">
        <f aca="false">+' (1) Cap Res.2007.2008'!Y25</f>
        <v>0</v>
      </c>
      <c r="Z25" s="267" t="n">
        <f aca="false">+' (1) Cap Res.2007.2008'!Z25</f>
        <v>0</v>
      </c>
      <c r="AA25" s="267" t="n">
        <f aca="false">+' (1) Cap Res.2007.2008'!AA25</f>
        <v>0</v>
      </c>
      <c r="AB25" s="267" t="n">
        <f aca="false">+' (1) Cap Res.2007.2008'!AB25</f>
        <v>0</v>
      </c>
      <c r="AC25" s="267"/>
      <c r="AD25" s="267"/>
      <c r="AE25" s="267"/>
      <c r="AF25" s="267" t="n">
        <f aca="false">+' (1) Cap Res.2007.2008'!AF25</f>
        <v>0</v>
      </c>
      <c r="AG25" s="267"/>
    </row>
    <row r="26" customFormat="false" ht="13.5" hidden="false" customHeight="false" outlineLevel="0" collapsed="false">
      <c r="A26" s="246" t="n">
        <f aca="false">+' (1) Cap Res.2007.2008'!AJ26</f>
        <v>36880</v>
      </c>
      <c r="B26" s="267" t="n">
        <f aca="false">+' (1) Cap Res.2007.2008'!B26</f>
        <v>0</v>
      </c>
      <c r="C26" s="267" t="n">
        <f aca="false">+' (1) Cap Res.2007.2008'!C26</f>
        <v>0</v>
      </c>
      <c r="D26" s="267" t="n">
        <f aca="false">+' (1) Cap Res.2007.2008'!D26</f>
        <v>0</v>
      </c>
      <c r="E26" s="267" t="n">
        <f aca="false">+' (1) Cap Res.2007.2008'!E26</f>
        <v>0</v>
      </c>
      <c r="F26" s="267" t="n">
        <f aca="false">+' (1) Cap Res.2007.2008'!F26</f>
        <v>0</v>
      </c>
      <c r="G26" s="267" t="n">
        <f aca="false">+' (1) Cap Res.2007.2008'!G26</f>
        <v>0</v>
      </c>
      <c r="H26" s="267" t="n">
        <f aca="false">+' (1) Cap Res.2007.2008'!H26</f>
        <v>0</v>
      </c>
      <c r="I26" s="267" t="n">
        <f aca="false">+' (1) Cap Res.2007.2008'!I26</f>
        <v>0</v>
      </c>
      <c r="J26" s="267" t="n">
        <f aca="false">+' (1) Cap Res.2007.2008'!J26</f>
        <v>0</v>
      </c>
      <c r="K26" s="267" t="n">
        <f aca="false">+' (1) Cap Res.2007.2008'!K26</f>
        <v>0</v>
      </c>
      <c r="L26" s="267" t="n">
        <f aca="false">+' (1) Cap Res.2007.2008'!L26</f>
        <v>0</v>
      </c>
      <c r="M26" s="267" t="n">
        <f aca="false">+' (1) Cap Res.2007.2008'!M26</f>
        <v>0</v>
      </c>
      <c r="N26" s="267" t="n">
        <f aca="false">+' (1) Cap Res.2007.2008'!N26</f>
        <v>0</v>
      </c>
      <c r="O26" s="267" t="n">
        <f aca="false">+' (1) Cap Res.2007.2008'!O26</f>
        <v>0</v>
      </c>
      <c r="P26" s="267" t="n">
        <f aca="false">+' (1) Cap Res.2007.2008'!P26</f>
        <v>0</v>
      </c>
      <c r="Q26" s="267" t="n">
        <f aca="false">+' (1) Cap Res.2007.2008'!Q26</f>
        <v>0</v>
      </c>
      <c r="R26" s="267" t="n">
        <f aca="false">+' (1) Cap Res.2007.2008'!R26</f>
        <v>0</v>
      </c>
      <c r="S26" s="267" t="n">
        <f aca="false">+' (1) Cap Res.2007.2008'!S26</f>
        <v>0</v>
      </c>
      <c r="T26" s="267" t="n">
        <f aca="false">+' (1) Cap Res.2007.2008'!T26</f>
        <v>0</v>
      </c>
      <c r="U26" s="267" t="n">
        <f aca="false">+' (1) Cap Res.2007.2008'!U26</f>
        <v>0</v>
      </c>
      <c r="V26" s="267" t="n">
        <f aca="false">+' (1) Cap Res.2007.2008'!V26</f>
        <v>0</v>
      </c>
      <c r="W26" s="267" t="n">
        <f aca="false">+' (1) Cap Res.2007.2008'!W26</f>
        <v>0</v>
      </c>
      <c r="X26" s="267" t="n">
        <f aca="false">+' (1) Cap Res.2007.2008'!X26</f>
        <v>0</v>
      </c>
      <c r="Y26" s="267" t="n">
        <f aca="false">+' (1) Cap Res.2007.2008'!Y26</f>
        <v>0</v>
      </c>
      <c r="Z26" s="267" t="n">
        <f aca="false">+' (1) Cap Res.2007.2008'!Z26</f>
        <v>0</v>
      </c>
      <c r="AA26" s="267" t="n">
        <f aca="false">+' (1) Cap Res.2007.2008'!AA26</f>
        <v>0</v>
      </c>
      <c r="AB26" s="267" t="n">
        <f aca="false">+' (1) Cap Res.2007.2008'!AB26</f>
        <v>0</v>
      </c>
      <c r="AC26" s="267"/>
      <c r="AD26" s="267"/>
      <c r="AE26" s="267"/>
      <c r="AF26" s="267" t="n">
        <f aca="false">+' (1) Cap Res.2007.2008'!AF26</f>
        <v>0</v>
      </c>
      <c r="AG26" s="267"/>
    </row>
    <row r="27" customFormat="false" ht="13.5" hidden="false" customHeight="false" outlineLevel="0" collapsed="false">
      <c r="A27" s="246" t="n">
        <f aca="false">+' (1) Cap Res.2007.2008'!AJ27</f>
        <v>36890</v>
      </c>
      <c r="B27" s="267" t="n">
        <f aca="false">+' (1) Cap Res.2007.2008'!B27</f>
        <v>0</v>
      </c>
      <c r="C27" s="267" t="n">
        <f aca="false">+' (1) Cap Res.2007.2008'!C27</f>
        <v>0</v>
      </c>
      <c r="D27" s="267" t="n">
        <f aca="false">+' (1) Cap Res.2007.2008'!D27</f>
        <v>0</v>
      </c>
      <c r="E27" s="267" t="n">
        <f aca="false">+' (1) Cap Res.2007.2008'!E27</f>
        <v>0</v>
      </c>
      <c r="F27" s="267" t="n">
        <f aca="false">+' (1) Cap Res.2007.2008'!F27</f>
        <v>0</v>
      </c>
      <c r="G27" s="267" t="n">
        <f aca="false">+' (1) Cap Res.2007.2008'!G27</f>
        <v>0</v>
      </c>
      <c r="H27" s="267" t="n">
        <f aca="false">+' (1) Cap Res.2007.2008'!H27</f>
        <v>0</v>
      </c>
      <c r="I27" s="267" t="n">
        <f aca="false">+' (1) Cap Res.2007.2008'!I27</f>
        <v>0</v>
      </c>
      <c r="J27" s="267" t="n">
        <f aca="false">+' (1) Cap Res.2007.2008'!J27</f>
        <v>0</v>
      </c>
      <c r="K27" s="267" t="n">
        <f aca="false">+' (1) Cap Res.2007.2008'!K27</f>
        <v>0</v>
      </c>
      <c r="L27" s="267" t="n">
        <f aca="false">+' (1) Cap Res.2007.2008'!L27</f>
        <v>0</v>
      </c>
      <c r="M27" s="267" t="n">
        <f aca="false">+' (1) Cap Res.2007.2008'!M27</f>
        <v>0</v>
      </c>
      <c r="N27" s="267" t="n">
        <f aca="false">+' (1) Cap Res.2007.2008'!N27</f>
        <v>0</v>
      </c>
      <c r="O27" s="267" t="n">
        <f aca="false">+' (1) Cap Res.2007.2008'!O27</f>
        <v>0</v>
      </c>
      <c r="P27" s="267" t="n">
        <f aca="false">+' (1) Cap Res.2007.2008'!P27</f>
        <v>0</v>
      </c>
      <c r="Q27" s="267" t="n">
        <f aca="false">+' (1) Cap Res.2007.2008'!Q27</f>
        <v>0</v>
      </c>
      <c r="R27" s="267" t="n">
        <f aca="false">+' (1) Cap Res.2007.2008'!R27</f>
        <v>0</v>
      </c>
      <c r="S27" s="267" t="n">
        <f aca="false">+' (1) Cap Res.2007.2008'!S27</f>
        <v>0</v>
      </c>
      <c r="T27" s="267" t="n">
        <f aca="false">+' (1) Cap Res.2007.2008'!T27</f>
        <v>0</v>
      </c>
      <c r="U27" s="267" t="n">
        <f aca="false">+' (1) Cap Res.2007.2008'!U27</f>
        <v>0</v>
      </c>
      <c r="V27" s="267" t="n">
        <f aca="false">+' (1) Cap Res.2007.2008'!V27</f>
        <v>0</v>
      </c>
      <c r="W27" s="267" t="n">
        <f aca="false">+' (1) Cap Res.2007.2008'!W27</f>
        <v>0</v>
      </c>
      <c r="X27" s="267" t="n">
        <f aca="false">+' (1) Cap Res.2007.2008'!X27</f>
        <v>0</v>
      </c>
      <c r="Y27" s="267" t="n">
        <f aca="false">+' (1) Cap Res.2007.2008'!Y27</f>
        <v>0</v>
      </c>
      <c r="Z27" s="267" t="n">
        <f aca="false">+' (1) Cap Res.2007.2008'!Z27</f>
        <v>0</v>
      </c>
      <c r="AA27" s="267" t="n">
        <f aca="false">+' (1) Cap Res.2007.2008'!AA27</f>
        <v>0</v>
      </c>
      <c r="AB27" s="267" t="n">
        <f aca="false">+' (1) Cap Res.2007.2008'!AB27</f>
        <v>0</v>
      </c>
      <c r="AC27" s="267"/>
      <c r="AD27" s="267"/>
      <c r="AE27" s="267"/>
      <c r="AF27" s="267" t="n">
        <f aca="false">+' (1) Cap Res.2007.2008'!AF27</f>
        <v>0</v>
      </c>
      <c r="AG27" s="267"/>
    </row>
    <row r="28" customFormat="false" ht="13.5" hidden="false" customHeight="false" outlineLevel="0" collapsed="false">
      <c r="A28" s="246" t="n">
        <f aca="false">+' (1) Cap Res.2007.2008'!AJ28</f>
        <v>36908</v>
      </c>
      <c r="B28" s="267" t="n">
        <f aca="false">+' (1) Cap Res.2007.2008'!B28</f>
        <v>0</v>
      </c>
      <c r="C28" s="267" t="n">
        <f aca="false">+' (1) Cap Res.2007.2008'!C28</f>
        <v>0</v>
      </c>
      <c r="D28" s="267" t="n">
        <f aca="false">+' (1) Cap Res.2007.2008'!D28</f>
        <v>0</v>
      </c>
      <c r="E28" s="267" t="n">
        <f aca="false">+' (1) Cap Res.2007.2008'!E28</f>
        <v>0</v>
      </c>
      <c r="F28" s="267" t="n">
        <f aca="false">+' (1) Cap Res.2007.2008'!F28</f>
        <v>0</v>
      </c>
      <c r="G28" s="267" t="n">
        <f aca="false">+' (1) Cap Res.2007.2008'!G28</f>
        <v>0</v>
      </c>
      <c r="H28" s="267" t="n">
        <f aca="false">+' (1) Cap Res.2007.2008'!H28</f>
        <v>0</v>
      </c>
      <c r="I28" s="267" t="n">
        <f aca="false">+' (1) Cap Res.2007.2008'!I28</f>
        <v>0</v>
      </c>
      <c r="J28" s="267" t="n">
        <f aca="false">+' (1) Cap Res.2007.2008'!J28</f>
        <v>0</v>
      </c>
      <c r="K28" s="267" t="n">
        <f aca="false">+' (1) Cap Res.2007.2008'!K28</f>
        <v>0</v>
      </c>
      <c r="L28" s="267" t="n">
        <f aca="false">+' (1) Cap Res.2007.2008'!L28</f>
        <v>0</v>
      </c>
      <c r="M28" s="267" t="n">
        <f aca="false">+' (1) Cap Res.2007.2008'!M28</f>
        <v>0</v>
      </c>
      <c r="N28" s="267" t="n">
        <f aca="false">+' (1) Cap Res.2007.2008'!N28</f>
        <v>0</v>
      </c>
      <c r="O28" s="267" t="n">
        <f aca="false">+' (1) Cap Res.2007.2008'!O28</f>
        <v>0</v>
      </c>
      <c r="P28" s="267" t="n">
        <f aca="false">+' (1) Cap Res.2007.2008'!P28</f>
        <v>0</v>
      </c>
      <c r="Q28" s="267" t="n">
        <f aca="false">+' (1) Cap Res.2007.2008'!Q28</f>
        <v>0</v>
      </c>
      <c r="R28" s="267" t="n">
        <f aca="false">+' (1) Cap Res.2007.2008'!R28</f>
        <v>0</v>
      </c>
      <c r="S28" s="267" t="n">
        <f aca="false">+' (1) Cap Res.2007.2008'!S28</f>
        <v>0</v>
      </c>
      <c r="T28" s="267" t="n">
        <f aca="false">+' (1) Cap Res.2007.2008'!T28</f>
        <v>0</v>
      </c>
      <c r="U28" s="267" t="n">
        <f aca="false">+' (1) Cap Res.2007.2008'!U28</f>
        <v>0</v>
      </c>
      <c r="V28" s="267" t="n">
        <f aca="false">+' (1) Cap Res.2007.2008'!V28</f>
        <v>0</v>
      </c>
      <c r="W28" s="267" t="n">
        <f aca="false">+' (1) Cap Res.2007.2008'!W28</f>
        <v>0</v>
      </c>
      <c r="X28" s="267" t="n">
        <f aca="false">+' (1) Cap Res.2007.2008'!X28</f>
        <v>0</v>
      </c>
      <c r="Y28" s="267" t="n">
        <f aca="false">+' (1) Cap Res.2007.2008'!Y28</f>
        <v>0</v>
      </c>
      <c r="Z28" s="267" t="n">
        <f aca="false">+' (1) Cap Res.2007.2008'!Z28</f>
        <v>0</v>
      </c>
      <c r="AA28" s="267" t="n">
        <f aca="false">+' (1) Cap Res.2007.2008'!AA28</f>
        <v>0</v>
      </c>
      <c r="AB28" s="267" t="n">
        <f aca="false">+' (1) Cap Res.2007.2008'!AB28</f>
        <v>0</v>
      </c>
      <c r="AC28" s="267"/>
      <c r="AD28" s="267"/>
      <c r="AE28" s="267"/>
      <c r="AF28" s="267" t="n">
        <f aca="false">+' (1) Cap Res.2007.2008'!AF28</f>
        <v>0</v>
      </c>
      <c r="AG28" s="267"/>
    </row>
    <row r="29" customFormat="false" ht="13.5" hidden="false" customHeight="false" outlineLevel="0" collapsed="false">
      <c r="A29" s="246" t="n">
        <f aca="false">+' (1) Cap Res.2007.2008'!AJ29</f>
        <v>36910</v>
      </c>
      <c r="B29" s="267" t="n">
        <f aca="false">+' (1) Cap Res.2007.2008'!B29</f>
        <v>0</v>
      </c>
      <c r="C29" s="267" t="n">
        <f aca="false">+' (1) Cap Res.2007.2008'!C29</f>
        <v>0</v>
      </c>
      <c r="D29" s="267" t="n">
        <f aca="false">+' (1) Cap Res.2007.2008'!D29</f>
        <v>0</v>
      </c>
      <c r="E29" s="267" t="n">
        <f aca="false">+' (1) Cap Res.2007.2008'!E29</f>
        <v>0</v>
      </c>
      <c r="F29" s="267" t="n">
        <f aca="false">+' (1) Cap Res.2007.2008'!F29</f>
        <v>0</v>
      </c>
      <c r="G29" s="267" t="n">
        <f aca="false">+' (1) Cap Res.2007.2008'!G29</f>
        <v>0</v>
      </c>
      <c r="H29" s="267" t="n">
        <f aca="false">+' (1) Cap Res.2007.2008'!H29</f>
        <v>0</v>
      </c>
      <c r="I29" s="267" t="n">
        <f aca="false">+' (1) Cap Res.2007.2008'!I29</f>
        <v>0</v>
      </c>
      <c r="J29" s="267" t="n">
        <f aca="false">+' (1) Cap Res.2007.2008'!J29</f>
        <v>0</v>
      </c>
      <c r="K29" s="267" t="n">
        <f aca="false">+' (1) Cap Res.2007.2008'!K29</f>
        <v>0</v>
      </c>
      <c r="L29" s="267" t="n">
        <f aca="false">+' (1) Cap Res.2007.2008'!L29</f>
        <v>0</v>
      </c>
      <c r="M29" s="267" t="n">
        <f aca="false">+' (1) Cap Res.2007.2008'!M29</f>
        <v>0</v>
      </c>
      <c r="N29" s="267" t="n">
        <f aca="false">+' (1) Cap Res.2007.2008'!N29</f>
        <v>0</v>
      </c>
      <c r="O29" s="267" t="n">
        <f aca="false">+' (1) Cap Res.2007.2008'!O29</f>
        <v>0</v>
      </c>
      <c r="P29" s="267" t="n">
        <f aca="false">+' (1) Cap Res.2007.2008'!P29</f>
        <v>0</v>
      </c>
      <c r="Q29" s="267" t="n">
        <f aca="false">+' (1) Cap Res.2007.2008'!Q29</f>
        <v>0</v>
      </c>
      <c r="R29" s="267" t="n">
        <f aca="false">+' (1) Cap Res.2007.2008'!R29</f>
        <v>0</v>
      </c>
      <c r="S29" s="267" t="n">
        <f aca="false">+' (1) Cap Res.2007.2008'!S29</f>
        <v>0</v>
      </c>
      <c r="T29" s="267" t="n">
        <f aca="false">+' (1) Cap Res.2007.2008'!T29</f>
        <v>0</v>
      </c>
      <c r="U29" s="267" t="n">
        <f aca="false">+' (1) Cap Res.2007.2008'!U29</f>
        <v>0</v>
      </c>
      <c r="V29" s="267" t="n">
        <f aca="false">+' (1) Cap Res.2007.2008'!V29</f>
        <v>0</v>
      </c>
      <c r="W29" s="267" t="n">
        <f aca="false">+' (1) Cap Res.2007.2008'!W29</f>
        <v>0</v>
      </c>
      <c r="X29" s="267" t="n">
        <f aca="false">+' (1) Cap Res.2007.2008'!X29</f>
        <v>0</v>
      </c>
      <c r="Y29" s="267" t="n">
        <f aca="false">+' (1) Cap Res.2007.2008'!Y29</f>
        <v>0</v>
      </c>
      <c r="Z29" s="267" t="n">
        <f aca="false">+' (1) Cap Res.2007.2008'!Z29</f>
        <v>0</v>
      </c>
      <c r="AA29" s="267" t="n">
        <f aca="false">+' (1) Cap Res.2007.2008'!AA29</f>
        <v>0</v>
      </c>
      <c r="AB29" s="267" t="n">
        <f aca="false">+' (1) Cap Res.2007.2008'!AB29</f>
        <v>0</v>
      </c>
      <c r="AC29" s="267"/>
      <c r="AD29" s="267"/>
      <c r="AE29" s="267"/>
      <c r="AF29" s="267" t="n">
        <f aca="false">+' (1) Cap Res.2007.2008'!AF29</f>
        <v>0</v>
      </c>
      <c r="AG29" s="267"/>
    </row>
    <row r="30" customFormat="false" ht="13.5" hidden="false" customHeight="false" outlineLevel="0" collapsed="false">
      <c r="A30" s="246" t="n">
        <f aca="false">+' (1) Cap Res.2007.2008'!AJ30</f>
        <v>36922</v>
      </c>
      <c r="B30" s="267" t="n">
        <f aca="false">+' (1) Cap Res.2007.2008'!B30</f>
        <v>0</v>
      </c>
      <c r="C30" s="267" t="n">
        <f aca="false">+' (1) Cap Res.2007.2008'!C30</f>
        <v>0</v>
      </c>
      <c r="D30" s="267" t="n">
        <f aca="false">+' (1) Cap Res.2007.2008'!D30</f>
        <v>0</v>
      </c>
      <c r="E30" s="267" t="n">
        <f aca="false">+' (1) Cap Res.2007.2008'!E30</f>
        <v>0</v>
      </c>
      <c r="F30" s="267" t="n">
        <f aca="false">+' (1) Cap Res.2007.2008'!F30</f>
        <v>0</v>
      </c>
      <c r="G30" s="267" t="n">
        <f aca="false">+' (1) Cap Res.2007.2008'!G30</f>
        <v>0</v>
      </c>
      <c r="H30" s="267" t="n">
        <f aca="false">+' (1) Cap Res.2007.2008'!H30</f>
        <v>0</v>
      </c>
      <c r="I30" s="267" t="n">
        <f aca="false">+' (1) Cap Res.2007.2008'!I30</f>
        <v>0</v>
      </c>
      <c r="J30" s="267" t="n">
        <f aca="false">+' (1) Cap Res.2007.2008'!J30</f>
        <v>0</v>
      </c>
      <c r="K30" s="267" t="n">
        <f aca="false">+' (1) Cap Res.2007.2008'!K30</f>
        <v>0</v>
      </c>
      <c r="L30" s="267" t="n">
        <f aca="false">+' (1) Cap Res.2007.2008'!L30</f>
        <v>0</v>
      </c>
      <c r="M30" s="267" t="n">
        <f aca="false">+' (1) Cap Res.2007.2008'!M30</f>
        <v>0</v>
      </c>
      <c r="N30" s="267" t="n">
        <f aca="false">+' (1) Cap Res.2007.2008'!N30</f>
        <v>0</v>
      </c>
      <c r="O30" s="267" t="n">
        <f aca="false">+' (1) Cap Res.2007.2008'!O30</f>
        <v>0</v>
      </c>
      <c r="P30" s="267" t="n">
        <f aca="false">+' (1) Cap Res.2007.2008'!P30</f>
        <v>0</v>
      </c>
      <c r="Q30" s="267" t="n">
        <f aca="false">+' (1) Cap Res.2007.2008'!Q30</f>
        <v>0</v>
      </c>
      <c r="R30" s="267" t="n">
        <f aca="false">+' (1) Cap Res.2007.2008'!R30</f>
        <v>0</v>
      </c>
      <c r="S30" s="267" t="n">
        <f aca="false">+' (1) Cap Res.2007.2008'!S30</f>
        <v>0</v>
      </c>
      <c r="T30" s="267" t="n">
        <f aca="false">+' (1) Cap Res.2007.2008'!T30</f>
        <v>0</v>
      </c>
      <c r="U30" s="267" t="n">
        <f aca="false">+' (1) Cap Res.2007.2008'!U30</f>
        <v>0</v>
      </c>
      <c r="V30" s="267" t="n">
        <f aca="false">+' (1) Cap Res.2007.2008'!V30</f>
        <v>0</v>
      </c>
      <c r="W30" s="267" t="n">
        <f aca="false">+' (1) Cap Res.2007.2008'!W30</f>
        <v>0</v>
      </c>
      <c r="X30" s="267" t="n">
        <f aca="false">+' (1) Cap Res.2007.2008'!X30</f>
        <v>0</v>
      </c>
      <c r="Y30" s="267" t="n">
        <f aca="false">+' (1) Cap Res.2007.2008'!Y30</f>
        <v>0</v>
      </c>
      <c r="Z30" s="267" t="n">
        <f aca="false">+' (1) Cap Res.2007.2008'!Z30</f>
        <v>0</v>
      </c>
      <c r="AA30" s="267" t="n">
        <f aca="false">+' (1) Cap Res.2007.2008'!AA30</f>
        <v>0</v>
      </c>
      <c r="AB30" s="267" t="n">
        <f aca="false">+' (1) Cap Res.2007.2008'!AB30</f>
        <v>0</v>
      </c>
      <c r="AC30" s="267"/>
      <c r="AD30" s="267"/>
      <c r="AE30" s="267"/>
      <c r="AF30" s="267" t="n">
        <f aca="false">+' (1) Cap Res.2007.2008'!AF30</f>
        <v>0</v>
      </c>
      <c r="AG30" s="267"/>
    </row>
    <row r="31" customFormat="false" ht="13.5" hidden="false" customHeight="false" outlineLevel="0" collapsed="false">
      <c r="A31" s="246" t="n">
        <f aca="false">+' (1) Cap Res.2007.2008'!AJ31</f>
        <v>36929</v>
      </c>
      <c r="B31" s="267" t="n">
        <f aca="false">+' (1) Cap Res.2007.2008'!B31</f>
        <v>0</v>
      </c>
      <c r="C31" s="267" t="n">
        <f aca="false">+' (1) Cap Res.2007.2008'!C31</f>
        <v>0</v>
      </c>
      <c r="D31" s="267" t="n">
        <f aca="false">+' (1) Cap Res.2007.2008'!D31</f>
        <v>0</v>
      </c>
      <c r="E31" s="267" t="n">
        <f aca="false">+' (1) Cap Res.2007.2008'!E31</f>
        <v>0</v>
      </c>
      <c r="F31" s="267" t="n">
        <f aca="false">+' (1) Cap Res.2007.2008'!F31</f>
        <v>0</v>
      </c>
      <c r="G31" s="267" t="n">
        <f aca="false">+' (1) Cap Res.2007.2008'!G31</f>
        <v>0</v>
      </c>
      <c r="H31" s="267" t="n">
        <f aca="false">+' (1) Cap Res.2007.2008'!H31</f>
        <v>0</v>
      </c>
      <c r="I31" s="267" t="n">
        <f aca="false">+' (1) Cap Res.2007.2008'!I31</f>
        <v>0</v>
      </c>
      <c r="J31" s="267" t="n">
        <f aca="false">+' (1) Cap Res.2007.2008'!J31</f>
        <v>0</v>
      </c>
      <c r="K31" s="267" t="n">
        <f aca="false">+' (1) Cap Res.2007.2008'!K31</f>
        <v>0</v>
      </c>
      <c r="L31" s="267" t="n">
        <f aca="false">+' (1) Cap Res.2007.2008'!L31</f>
        <v>0</v>
      </c>
      <c r="M31" s="267" t="n">
        <f aca="false">+' (1) Cap Res.2007.2008'!M31</f>
        <v>0</v>
      </c>
      <c r="N31" s="267" t="n">
        <f aca="false">+' (1) Cap Res.2007.2008'!N31</f>
        <v>0</v>
      </c>
      <c r="O31" s="267" t="n">
        <f aca="false">+' (1) Cap Res.2007.2008'!O31</f>
        <v>0</v>
      </c>
      <c r="P31" s="267" t="n">
        <f aca="false">+' (1) Cap Res.2007.2008'!P31</f>
        <v>0</v>
      </c>
      <c r="Q31" s="267" t="n">
        <f aca="false">+' (1) Cap Res.2007.2008'!Q31</f>
        <v>0</v>
      </c>
      <c r="R31" s="267" t="n">
        <f aca="false">+' (1) Cap Res.2007.2008'!R31</f>
        <v>0</v>
      </c>
      <c r="S31" s="267" t="n">
        <f aca="false">+' (1) Cap Res.2007.2008'!S31</f>
        <v>0</v>
      </c>
      <c r="T31" s="267" t="n">
        <f aca="false">+' (1) Cap Res.2007.2008'!T31</f>
        <v>0</v>
      </c>
      <c r="U31" s="267" t="n">
        <f aca="false">+' (1) Cap Res.2007.2008'!U31</f>
        <v>0</v>
      </c>
      <c r="V31" s="267" t="n">
        <f aca="false">+' (1) Cap Res.2007.2008'!V31</f>
        <v>0</v>
      </c>
      <c r="W31" s="267" t="n">
        <f aca="false">+' (1) Cap Res.2007.2008'!W31</f>
        <v>0</v>
      </c>
      <c r="X31" s="267" t="n">
        <f aca="false">+' (1) Cap Res.2007.2008'!X31</f>
        <v>0</v>
      </c>
      <c r="Y31" s="267" t="n">
        <f aca="false">+' (1) Cap Res.2007.2008'!Y31</f>
        <v>0</v>
      </c>
      <c r="Z31" s="267" t="n">
        <f aca="false">+' (1) Cap Res.2007.2008'!Z31</f>
        <v>0</v>
      </c>
      <c r="AA31" s="267" t="n">
        <f aca="false">+' (1) Cap Res.2007.2008'!AA31</f>
        <v>0</v>
      </c>
      <c r="AB31" s="267" t="n">
        <f aca="false">+' (1) Cap Res.2007.2008'!AB31</f>
        <v>0</v>
      </c>
      <c r="AC31" s="267"/>
      <c r="AD31" s="267"/>
      <c r="AE31" s="267"/>
      <c r="AF31" s="267" t="n">
        <f aca="false">+' (1) Cap Res.2007.2008'!AF31</f>
        <v>0</v>
      </c>
      <c r="AG31" s="267"/>
    </row>
    <row r="32" customFormat="false" ht="13.5" hidden="false" customHeight="false" outlineLevel="0" collapsed="false">
      <c r="A32" s="246" t="n">
        <f aca="false">+' (1) Cap Res.2007.2008'!AJ32</f>
        <v>36937</v>
      </c>
      <c r="B32" s="267" t="n">
        <f aca="false">+' (1) Cap Res.2007.2008'!B32</f>
        <v>0</v>
      </c>
      <c r="C32" s="267" t="n">
        <f aca="false">+' (1) Cap Res.2007.2008'!C32</f>
        <v>0</v>
      </c>
      <c r="D32" s="267" t="n">
        <f aca="false">+' (1) Cap Res.2007.2008'!D32</f>
        <v>0</v>
      </c>
      <c r="E32" s="267" t="n">
        <f aca="false">+' (1) Cap Res.2007.2008'!E32</f>
        <v>0</v>
      </c>
      <c r="F32" s="267" t="n">
        <f aca="false">+' (1) Cap Res.2007.2008'!F32</f>
        <v>0</v>
      </c>
      <c r="G32" s="267" t="n">
        <f aca="false">+' (1) Cap Res.2007.2008'!G32</f>
        <v>0</v>
      </c>
      <c r="H32" s="267" t="n">
        <f aca="false">+' (1) Cap Res.2007.2008'!H32</f>
        <v>0</v>
      </c>
      <c r="I32" s="267" t="n">
        <f aca="false">+' (1) Cap Res.2007.2008'!I32</f>
        <v>0</v>
      </c>
      <c r="J32" s="267" t="n">
        <f aca="false">+' (1) Cap Res.2007.2008'!J32</f>
        <v>0</v>
      </c>
      <c r="K32" s="267" t="n">
        <f aca="false">+' (1) Cap Res.2007.2008'!K32</f>
        <v>0</v>
      </c>
      <c r="L32" s="267" t="n">
        <f aca="false">+' (1) Cap Res.2007.2008'!L32</f>
        <v>0</v>
      </c>
      <c r="M32" s="267" t="n">
        <f aca="false">+' (1) Cap Res.2007.2008'!M32</f>
        <v>0</v>
      </c>
      <c r="N32" s="267" t="n">
        <f aca="false">+' (1) Cap Res.2007.2008'!N32</f>
        <v>0</v>
      </c>
      <c r="O32" s="267" t="n">
        <f aca="false">+' (1) Cap Res.2007.2008'!O32</f>
        <v>0</v>
      </c>
      <c r="P32" s="267" t="n">
        <f aca="false">+' (1) Cap Res.2007.2008'!P32</f>
        <v>0</v>
      </c>
      <c r="Q32" s="267" t="n">
        <f aca="false">+' (1) Cap Res.2007.2008'!Q32</f>
        <v>0</v>
      </c>
      <c r="R32" s="267" t="n">
        <f aca="false">+' (1) Cap Res.2007.2008'!R32</f>
        <v>0</v>
      </c>
      <c r="S32" s="267" t="n">
        <f aca="false">+' (1) Cap Res.2007.2008'!S32</f>
        <v>0</v>
      </c>
      <c r="T32" s="267" t="n">
        <f aca="false">+' (1) Cap Res.2007.2008'!T32</f>
        <v>0</v>
      </c>
      <c r="U32" s="267" t="n">
        <f aca="false">+' (1) Cap Res.2007.2008'!U32</f>
        <v>0</v>
      </c>
      <c r="V32" s="267" t="n">
        <f aca="false">+' (1) Cap Res.2007.2008'!V32</f>
        <v>0</v>
      </c>
      <c r="W32" s="267" t="n">
        <f aca="false">+' (1) Cap Res.2007.2008'!W32</f>
        <v>0</v>
      </c>
      <c r="X32" s="267" t="n">
        <f aca="false">+' (1) Cap Res.2007.2008'!X32</f>
        <v>0</v>
      </c>
      <c r="Y32" s="267" t="n">
        <f aca="false">+' (1) Cap Res.2007.2008'!Y32</f>
        <v>0</v>
      </c>
      <c r="Z32" s="267" t="n">
        <f aca="false">+' (1) Cap Res.2007.2008'!Z32</f>
        <v>0</v>
      </c>
      <c r="AA32" s="267" t="n">
        <f aca="false">+' (1) Cap Res.2007.2008'!AA32</f>
        <v>0</v>
      </c>
      <c r="AB32" s="267" t="n">
        <f aca="false">+' (1) Cap Res.2007.2008'!AB32</f>
        <v>0</v>
      </c>
      <c r="AC32" s="267"/>
      <c r="AD32" s="267"/>
      <c r="AE32" s="267"/>
      <c r="AF32" s="267" t="n">
        <f aca="false">+' (1) Cap Res.2007.2008'!AF32</f>
        <v>0</v>
      </c>
      <c r="AG32" s="267"/>
    </row>
    <row r="33" customFormat="false" ht="13.5" hidden="false" customHeight="false" outlineLevel="0" collapsed="false">
      <c r="A33" s="246" t="n">
        <f aca="false">+' (1) Cap Res.2007.2008'!AJ33</f>
        <v>36944</v>
      </c>
      <c r="B33" s="267" t="n">
        <f aca="false">+' (1) Cap Res.2007.2008'!B33</f>
        <v>0</v>
      </c>
      <c r="C33" s="267" t="n">
        <f aca="false">+' (1) Cap Res.2007.2008'!C33</f>
        <v>0</v>
      </c>
      <c r="D33" s="267" t="n">
        <f aca="false">+' (1) Cap Res.2007.2008'!D33</f>
        <v>0</v>
      </c>
      <c r="E33" s="267" t="n">
        <f aca="false">+' (1) Cap Res.2007.2008'!E33</f>
        <v>0</v>
      </c>
      <c r="F33" s="267" t="n">
        <f aca="false">+' (1) Cap Res.2007.2008'!F33</f>
        <v>0</v>
      </c>
      <c r="G33" s="267" t="n">
        <f aca="false">+' (1) Cap Res.2007.2008'!G33</f>
        <v>0</v>
      </c>
      <c r="H33" s="267" t="n">
        <f aca="false">+' (1) Cap Res.2007.2008'!H33</f>
        <v>0</v>
      </c>
      <c r="I33" s="267" t="n">
        <f aca="false">+' (1) Cap Res.2007.2008'!I33</f>
        <v>0</v>
      </c>
      <c r="J33" s="267" t="n">
        <f aca="false">+' (1) Cap Res.2007.2008'!J33</f>
        <v>0</v>
      </c>
      <c r="K33" s="267" t="n">
        <f aca="false">+' (1) Cap Res.2007.2008'!K33</f>
        <v>0</v>
      </c>
      <c r="L33" s="267" t="n">
        <f aca="false">+' (1) Cap Res.2007.2008'!L33</f>
        <v>0</v>
      </c>
      <c r="M33" s="267" t="n">
        <f aca="false">+' (1) Cap Res.2007.2008'!M33</f>
        <v>0</v>
      </c>
      <c r="N33" s="267" t="n">
        <f aca="false">+' (1) Cap Res.2007.2008'!N33</f>
        <v>0</v>
      </c>
      <c r="O33" s="267" t="n">
        <f aca="false">+' (1) Cap Res.2007.2008'!O33</f>
        <v>0</v>
      </c>
      <c r="P33" s="267" t="n">
        <f aca="false">+' (1) Cap Res.2007.2008'!P33</f>
        <v>0</v>
      </c>
      <c r="Q33" s="267" t="n">
        <f aca="false">+' (1) Cap Res.2007.2008'!Q33</f>
        <v>0</v>
      </c>
      <c r="R33" s="267" t="n">
        <f aca="false">+' (1) Cap Res.2007.2008'!R33</f>
        <v>0</v>
      </c>
      <c r="S33" s="267" t="n">
        <f aca="false">+' (1) Cap Res.2007.2008'!S33</f>
        <v>0</v>
      </c>
      <c r="T33" s="267" t="n">
        <f aca="false">+' (1) Cap Res.2007.2008'!T33</f>
        <v>0</v>
      </c>
      <c r="U33" s="267" t="n">
        <f aca="false">+' (1) Cap Res.2007.2008'!U33</f>
        <v>0</v>
      </c>
      <c r="V33" s="267" t="n">
        <f aca="false">+' (1) Cap Res.2007.2008'!V33</f>
        <v>0</v>
      </c>
      <c r="W33" s="267" t="n">
        <f aca="false">+' (1) Cap Res.2007.2008'!W33</f>
        <v>0</v>
      </c>
      <c r="X33" s="267" t="n">
        <f aca="false">+' (1) Cap Res.2007.2008'!X33</f>
        <v>0</v>
      </c>
      <c r="Y33" s="267" t="n">
        <f aca="false">+' (1) Cap Res.2007.2008'!Y33</f>
        <v>0</v>
      </c>
      <c r="Z33" s="267" t="n">
        <f aca="false">+' (1) Cap Res.2007.2008'!Z33</f>
        <v>0</v>
      </c>
      <c r="AA33" s="267" t="n">
        <f aca="false">+' (1) Cap Res.2007.2008'!AA33</f>
        <v>0</v>
      </c>
      <c r="AB33" s="267" t="n">
        <f aca="false">+' (1) Cap Res.2007.2008'!AB33</f>
        <v>0</v>
      </c>
      <c r="AC33" s="267"/>
      <c r="AD33" s="267"/>
      <c r="AE33" s="267"/>
      <c r="AF33" s="267" t="n">
        <f aca="false">+' (1) Cap Res.2007.2008'!AF33</f>
        <v>0</v>
      </c>
      <c r="AG33" s="267"/>
    </row>
    <row r="34" customFormat="false" ht="13.5" hidden="false" customHeight="false" outlineLevel="0" collapsed="false">
      <c r="A34" s="246" t="n">
        <f aca="false">+' (1) Cap Res.2007.2008'!AJ34</f>
        <v>36958</v>
      </c>
      <c r="B34" s="267" t="n">
        <f aca="false">+' (1) Cap Res.2007.2008'!B34</f>
        <v>0</v>
      </c>
      <c r="C34" s="267" t="n">
        <f aca="false">+' (1) Cap Res.2007.2008'!C34</f>
        <v>0</v>
      </c>
      <c r="D34" s="267" t="n">
        <f aca="false">+' (1) Cap Res.2007.2008'!D34</f>
        <v>0</v>
      </c>
      <c r="E34" s="267" t="n">
        <f aca="false">+' (1) Cap Res.2007.2008'!E34</f>
        <v>0</v>
      </c>
      <c r="F34" s="267" t="n">
        <f aca="false">+' (1) Cap Res.2007.2008'!F34</f>
        <v>0</v>
      </c>
      <c r="G34" s="267" t="n">
        <f aca="false">+' (1) Cap Res.2007.2008'!G34</f>
        <v>0</v>
      </c>
      <c r="H34" s="267" t="n">
        <f aca="false">+' (1) Cap Res.2007.2008'!H34</f>
        <v>0</v>
      </c>
      <c r="I34" s="267" t="n">
        <f aca="false">+' (1) Cap Res.2007.2008'!I34</f>
        <v>0</v>
      </c>
      <c r="J34" s="267" t="n">
        <f aca="false">+' (1) Cap Res.2007.2008'!J34</f>
        <v>0</v>
      </c>
      <c r="K34" s="267" t="n">
        <f aca="false">+' (1) Cap Res.2007.2008'!K34</f>
        <v>0</v>
      </c>
      <c r="L34" s="267" t="n">
        <f aca="false">+' (1) Cap Res.2007.2008'!L34</f>
        <v>0</v>
      </c>
      <c r="M34" s="267" t="n">
        <f aca="false">+' (1) Cap Res.2007.2008'!M34</f>
        <v>0</v>
      </c>
      <c r="N34" s="267" t="n">
        <f aca="false">+' (1) Cap Res.2007.2008'!N34</f>
        <v>0</v>
      </c>
      <c r="O34" s="267" t="n">
        <f aca="false">+' (1) Cap Res.2007.2008'!O34</f>
        <v>0</v>
      </c>
      <c r="P34" s="267" t="n">
        <f aca="false">+' (1) Cap Res.2007.2008'!P34</f>
        <v>0</v>
      </c>
      <c r="Q34" s="267" t="n">
        <f aca="false">+' (1) Cap Res.2007.2008'!Q34</f>
        <v>0</v>
      </c>
      <c r="R34" s="267" t="n">
        <f aca="false">+' (1) Cap Res.2007.2008'!R34</f>
        <v>0</v>
      </c>
      <c r="S34" s="267" t="n">
        <f aca="false">+' (1) Cap Res.2007.2008'!S34</f>
        <v>0</v>
      </c>
      <c r="T34" s="267" t="n">
        <f aca="false">+' (1) Cap Res.2007.2008'!T34</f>
        <v>0</v>
      </c>
      <c r="U34" s="267" t="n">
        <f aca="false">+' (1) Cap Res.2007.2008'!U34</f>
        <v>0</v>
      </c>
      <c r="V34" s="267" t="n">
        <f aca="false">+' (1) Cap Res.2007.2008'!V34</f>
        <v>0</v>
      </c>
      <c r="W34" s="267" t="n">
        <f aca="false">+' (1) Cap Res.2007.2008'!W34</f>
        <v>0</v>
      </c>
      <c r="X34" s="267" t="n">
        <f aca="false">+' (1) Cap Res.2007.2008'!X34</f>
        <v>0</v>
      </c>
      <c r="Y34" s="267" t="n">
        <f aca="false">+' (1) Cap Res.2007.2008'!Y34</f>
        <v>0</v>
      </c>
      <c r="Z34" s="267" t="n">
        <f aca="false">+' (1) Cap Res.2007.2008'!Z34</f>
        <v>0</v>
      </c>
      <c r="AA34" s="267" t="n">
        <f aca="false">+' (1) Cap Res.2007.2008'!AA34</f>
        <v>0</v>
      </c>
      <c r="AB34" s="267" t="n">
        <f aca="false">+' (1) Cap Res.2007.2008'!AB34</f>
        <v>0</v>
      </c>
      <c r="AC34" s="267"/>
      <c r="AD34" s="267"/>
      <c r="AE34" s="267"/>
      <c r="AF34" s="267" t="n">
        <f aca="false">+' (1) Cap Res.2007.2008'!AF34</f>
        <v>0</v>
      </c>
      <c r="AG34" s="267"/>
    </row>
    <row r="35" customFormat="false" ht="13.5" hidden="false" customHeight="false" outlineLevel="0" collapsed="false">
      <c r="A35" s="246" t="n">
        <f aca="false">+' (1) Cap Res.2007.2008'!AJ35</f>
        <v>36972</v>
      </c>
      <c r="B35" s="267" t="n">
        <f aca="false">+' (1) Cap Res.2007.2008'!B35</f>
        <v>0</v>
      </c>
      <c r="C35" s="267" t="n">
        <f aca="false">+' (1) Cap Res.2007.2008'!C35</f>
        <v>0</v>
      </c>
      <c r="D35" s="267" t="n">
        <f aca="false">+' (1) Cap Res.2007.2008'!D35</f>
        <v>0</v>
      </c>
      <c r="E35" s="267" t="n">
        <f aca="false">+' (1) Cap Res.2007.2008'!E35</f>
        <v>0</v>
      </c>
      <c r="F35" s="267" t="n">
        <f aca="false">+' (1) Cap Res.2007.2008'!F35</f>
        <v>0</v>
      </c>
      <c r="G35" s="267" t="n">
        <f aca="false">+' (1) Cap Res.2007.2008'!G35</f>
        <v>0</v>
      </c>
      <c r="H35" s="267" t="n">
        <f aca="false">+' (1) Cap Res.2007.2008'!H35</f>
        <v>0</v>
      </c>
      <c r="I35" s="267" t="n">
        <f aca="false">+' (1) Cap Res.2007.2008'!I35</f>
        <v>0</v>
      </c>
      <c r="J35" s="267" t="n">
        <f aca="false">+' (1) Cap Res.2007.2008'!J35</f>
        <v>0</v>
      </c>
      <c r="K35" s="267" t="n">
        <f aca="false">+' (1) Cap Res.2007.2008'!K35</f>
        <v>0</v>
      </c>
      <c r="L35" s="267" t="n">
        <f aca="false">+' (1) Cap Res.2007.2008'!L35</f>
        <v>0</v>
      </c>
      <c r="M35" s="267" t="n">
        <f aca="false">+' (1) Cap Res.2007.2008'!M35</f>
        <v>0</v>
      </c>
      <c r="N35" s="267" t="n">
        <f aca="false">+' (1) Cap Res.2007.2008'!N35</f>
        <v>0</v>
      </c>
      <c r="O35" s="267" t="n">
        <f aca="false">+' (1) Cap Res.2007.2008'!O35</f>
        <v>0</v>
      </c>
      <c r="P35" s="267" t="n">
        <f aca="false">+' (1) Cap Res.2007.2008'!P35</f>
        <v>0</v>
      </c>
      <c r="Q35" s="267" t="n">
        <f aca="false">+' (1) Cap Res.2007.2008'!Q35</f>
        <v>0</v>
      </c>
      <c r="R35" s="267" t="n">
        <f aca="false">+' (1) Cap Res.2007.2008'!R35</f>
        <v>0</v>
      </c>
      <c r="S35" s="267" t="n">
        <f aca="false">+' (1) Cap Res.2007.2008'!S35</f>
        <v>0</v>
      </c>
      <c r="T35" s="267" t="n">
        <f aca="false">+' (1) Cap Res.2007.2008'!T35</f>
        <v>0</v>
      </c>
      <c r="U35" s="267" t="n">
        <f aca="false">+' (1) Cap Res.2007.2008'!U35</f>
        <v>0</v>
      </c>
      <c r="V35" s="267" t="n">
        <f aca="false">+' (1) Cap Res.2007.2008'!V35</f>
        <v>0</v>
      </c>
      <c r="W35" s="267" t="n">
        <f aca="false">+' (1) Cap Res.2007.2008'!W35</f>
        <v>0</v>
      </c>
      <c r="X35" s="267" t="n">
        <f aca="false">+' (1) Cap Res.2007.2008'!X35</f>
        <v>0</v>
      </c>
      <c r="Y35" s="267" t="n">
        <f aca="false">+' (1) Cap Res.2007.2008'!Y35</f>
        <v>0</v>
      </c>
      <c r="Z35" s="267" t="n">
        <f aca="false">+' (1) Cap Res.2007.2008'!Z35</f>
        <v>0</v>
      </c>
      <c r="AA35" s="267" t="n">
        <f aca="false">+' (1) Cap Res.2007.2008'!AA35</f>
        <v>0</v>
      </c>
      <c r="AB35" s="267" t="n">
        <f aca="false">+' (1) Cap Res.2007.2008'!AB35</f>
        <v>0</v>
      </c>
      <c r="AC35" s="267"/>
      <c r="AD35" s="267"/>
      <c r="AE35" s="267"/>
      <c r="AF35" s="267" t="n">
        <f aca="false">+' (1) Cap Res.2007.2008'!AF35</f>
        <v>0</v>
      </c>
      <c r="AG35" s="267"/>
    </row>
    <row r="36" customFormat="false" ht="13.5" hidden="false" customHeight="false" outlineLevel="0" collapsed="false">
      <c r="A36" s="246" t="n">
        <f aca="false">+' (1) Cap Res.2007.2008'!AJ36</f>
        <v>36987</v>
      </c>
      <c r="B36" s="267" t="n">
        <f aca="false">+' (1) Cap Res.2007.2008'!B36</f>
        <v>0</v>
      </c>
      <c r="C36" s="267" t="n">
        <f aca="false">+' (1) Cap Res.2007.2008'!C36</f>
        <v>0</v>
      </c>
      <c r="D36" s="267" t="n">
        <f aca="false">+' (1) Cap Res.2007.2008'!D36</f>
        <v>0</v>
      </c>
      <c r="E36" s="267" t="n">
        <f aca="false">+' (1) Cap Res.2007.2008'!E36</f>
        <v>0</v>
      </c>
      <c r="F36" s="267" t="n">
        <f aca="false">+' (1) Cap Res.2007.2008'!F36</f>
        <v>0</v>
      </c>
      <c r="G36" s="267" t="n">
        <f aca="false">+' (1) Cap Res.2007.2008'!G36</f>
        <v>0</v>
      </c>
      <c r="H36" s="267" t="n">
        <f aca="false">+' (1) Cap Res.2007.2008'!H36</f>
        <v>0</v>
      </c>
      <c r="I36" s="267" t="n">
        <f aca="false">+' (1) Cap Res.2007.2008'!I36</f>
        <v>0</v>
      </c>
      <c r="J36" s="267" t="n">
        <f aca="false">+' (1) Cap Res.2007.2008'!J36</f>
        <v>0</v>
      </c>
      <c r="K36" s="267" t="n">
        <f aca="false">+' (1) Cap Res.2007.2008'!K36</f>
        <v>0</v>
      </c>
      <c r="L36" s="267" t="n">
        <f aca="false">+' (1) Cap Res.2007.2008'!L36</f>
        <v>0</v>
      </c>
      <c r="M36" s="267" t="n">
        <f aca="false">+' (1) Cap Res.2007.2008'!M36</f>
        <v>0</v>
      </c>
      <c r="N36" s="267" t="n">
        <f aca="false">+' (1) Cap Res.2007.2008'!N36</f>
        <v>0</v>
      </c>
      <c r="O36" s="267" t="n">
        <f aca="false">+' (1) Cap Res.2007.2008'!O36</f>
        <v>0</v>
      </c>
      <c r="P36" s="267" t="n">
        <f aca="false">+' (1) Cap Res.2007.2008'!P36</f>
        <v>0</v>
      </c>
      <c r="Q36" s="267" t="n">
        <f aca="false">+' (1) Cap Res.2007.2008'!Q36</f>
        <v>0</v>
      </c>
      <c r="R36" s="267" t="n">
        <f aca="false">+' (1) Cap Res.2007.2008'!R36</f>
        <v>0</v>
      </c>
      <c r="S36" s="267" t="n">
        <f aca="false">+' (1) Cap Res.2007.2008'!S36</f>
        <v>0</v>
      </c>
      <c r="T36" s="267" t="n">
        <f aca="false">+' (1) Cap Res.2007.2008'!T36</f>
        <v>0</v>
      </c>
      <c r="U36" s="267" t="n">
        <f aca="false">+' (1) Cap Res.2007.2008'!U36</f>
        <v>0</v>
      </c>
      <c r="V36" s="267" t="n">
        <f aca="false">+' (1) Cap Res.2007.2008'!V36</f>
        <v>0</v>
      </c>
      <c r="W36" s="267" t="n">
        <f aca="false">+' (1) Cap Res.2007.2008'!W36</f>
        <v>0</v>
      </c>
      <c r="X36" s="267" t="n">
        <f aca="false">+' (1) Cap Res.2007.2008'!X36</f>
        <v>0</v>
      </c>
      <c r="Y36" s="267" t="n">
        <f aca="false">+' (1) Cap Res.2007.2008'!Y36</f>
        <v>0</v>
      </c>
      <c r="Z36" s="267" t="n">
        <f aca="false">+' (1) Cap Res.2007.2008'!Z36</f>
        <v>0</v>
      </c>
      <c r="AA36" s="267" t="n">
        <f aca="false">+' (1) Cap Res.2007.2008'!AA36</f>
        <v>0</v>
      </c>
      <c r="AB36" s="267" t="n">
        <f aca="false">+' (1) Cap Res.2007.2008'!AB36</f>
        <v>0</v>
      </c>
      <c r="AC36" s="267"/>
      <c r="AD36" s="267"/>
      <c r="AE36" s="267"/>
      <c r="AF36" s="267" t="n">
        <f aca="false">+' (1) Cap Res.2007.2008'!AF36</f>
        <v>0</v>
      </c>
      <c r="AG36" s="267"/>
    </row>
    <row r="37" customFormat="false" ht="13.5" hidden="false" customHeight="false" outlineLevel="0" collapsed="false">
      <c r="A37" s="246" t="n">
        <f aca="false">+' (1) Cap Res.2007.2008'!AJ37</f>
        <v>36991</v>
      </c>
      <c r="B37" s="267" t="n">
        <f aca="false">+' (1) Cap Res.2007.2008'!B37</f>
        <v>0</v>
      </c>
      <c r="C37" s="267" t="n">
        <f aca="false">+' (1) Cap Res.2007.2008'!C37</f>
        <v>0</v>
      </c>
      <c r="D37" s="267" t="n">
        <f aca="false">+' (1) Cap Res.2007.2008'!D37</f>
        <v>0</v>
      </c>
      <c r="E37" s="267" t="n">
        <f aca="false">+' (1) Cap Res.2007.2008'!E37</f>
        <v>0</v>
      </c>
      <c r="F37" s="267" t="n">
        <f aca="false">+' (1) Cap Res.2007.2008'!F37</f>
        <v>0</v>
      </c>
      <c r="G37" s="267" t="n">
        <f aca="false">+' (1) Cap Res.2007.2008'!G37</f>
        <v>0</v>
      </c>
      <c r="H37" s="267" t="n">
        <f aca="false">+' (1) Cap Res.2007.2008'!H37</f>
        <v>0</v>
      </c>
      <c r="I37" s="267" t="n">
        <f aca="false">+' (1) Cap Res.2007.2008'!I37</f>
        <v>0</v>
      </c>
      <c r="J37" s="267" t="n">
        <f aca="false">+' (1) Cap Res.2007.2008'!J37</f>
        <v>0</v>
      </c>
      <c r="K37" s="267" t="n">
        <f aca="false">+' (1) Cap Res.2007.2008'!K37</f>
        <v>0</v>
      </c>
      <c r="L37" s="267" t="n">
        <f aca="false">+' (1) Cap Res.2007.2008'!L37</f>
        <v>0</v>
      </c>
      <c r="M37" s="267" t="n">
        <f aca="false">+' (1) Cap Res.2007.2008'!M37</f>
        <v>0</v>
      </c>
      <c r="N37" s="267" t="n">
        <f aca="false">+' (1) Cap Res.2007.2008'!N37</f>
        <v>0</v>
      </c>
      <c r="O37" s="267" t="n">
        <f aca="false">+' (1) Cap Res.2007.2008'!O37</f>
        <v>0</v>
      </c>
      <c r="P37" s="267" t="n">
        <f aca="false">+' (1) Cap Res.2007.2008'!P37</f>
        <v>0</v>
      </c>
      <c r="Q37" s="267" t="n">
        <f aca="false">+' (1) Cap Res.2007.2008'!Q37</f>
        <v>0</v>
      </c>
      <c r="R37" s="267" t="n">
        <f aca="false">+' (1) Cap Res.2007.2008'!R37</f>
        <v>0</v>
      </c>
      <c r="S37" s="267" t="n">
        <f aca="false">+' (1) Cap Res.2007.2008'!S37</f>
        <v>0</v>
      </c>
      <c r="T37" s="267" t="n">
        <f aca="false">+' (1) Cap Res.2007.2008'!T37</f>
        <v>0</v>
      </c>
      <c r="U37" s="267" t="n">
        <f aca="false">+' (1) Cap Res.2007.2008'!U37</f>
        <v>0</v>
      </c>
      <c r="V37" s="267" t="n">
        <f aca="false">+' (1) Cap Res.2007.2008'!V37</f>
        <v>0</v>
      </c>
      <c r="W37" s="267" t="n">
        <f aca="false">+' (1) Cap Res.2007.2008'!W37</f>
        <v>0</v>
      </c>
      <c r="X37" s="267" t="n">
        <f aca="false">+' (1) Cap Res.2007.2008'!X37</f>
        <v>0</v>
      </c>
      <c r="Y37" s="267" t="n">
        <f aca="false">+' (1) Cap Res.2007.2008'!Y37</f>
        <v>0</v>
      </c>
      <c r="Z37" s="267" t="n">
        <f aca="false">+' (1) Cap Res.2007.2008'!Z37</f>
        <v>0</v>
      </c>
      <c r="AA37" s="267" t="n">
        <f aca="false">+' (1) Cap Res.2007.2008'!AA37</f>
        <v>0</v>
      </c>
      <c r="AB37" s="267" t="n">
        <f aca="false">+' (1) Cap Res.2007.2008'!AB37</f>
        <v>0</v>
      </c>
      <c r="AC37" s="267"/>
      <c r="AD37" s="267"/>
      <c r="AE37" s="267"/>
      <c r="AF37" s="267" t="n">
        <f aca="false">+' (1) Cap Res.2007.2008'!AF37</f>
        <v>0</v>
      </c>
      <c r="AG37" s="267"/>
    </row>
    <row r="38" customFormat="false" ht="13.5" hidden="false" customHeight="false" outlineLevel="0" collapsed="false">
      <c r="A38" s="246" t="n">
        <f aca="false">+' (1) Cap Res.2007.2008'!AJ38</f>
        <v>36991</v>
      </c>
      <c r="B38" s="267" t="n">
        <f aca="false">+' (1) Cap Res.2007.2008'!B38</f>
        <v>0</v>
      </c>
      <c r="C38" s="267" t="n">
        <f aca="false">+' (1) Cap Res.2007.2008'!C38</f>
        <v>0</v>
      </c>
      <c r="D38" s="267" t="n">
        <f aca="false">+' (1) Cap Res.2007.2008'!D38</f>
        <v>0</v>
      </c>
      <c r="E38" s="267" t="n">
        <f aca="false">+' (1) Cap Res.2007.2008'!E38</f>
        <v>0</v>
      </c>
      <c r="F38" s="267" t="n">
        <f aca="false">+' (1) Cap Res.2007.2008'!F38</f>
        <v>0</v>
      </c>
      <c r="G38" s="267" t="n">
        <f aca="false">+' (1) Cap Res.2007.2008'!G38</f>
        <v>0</v>
      </c>
      <c r="H38" s="267" t="n">
        <f aca="false">+' (1) Cap Res.2007.2008'!H38</f>
        <v>0</v>
      </c>
      <c r="I38" s="267" t="n">
        <f aca="false">+' (1) Cap Res.2007.2008'!I38</f>
        <v>0</v>
      </c>
      <c r="J38" s="267" t="n">
        <f aca="false">+' (1) Cap Res.2007.2008'!J38</f>
        <v>0</v>
      </c>
      <c r="K38" s="267" t="n">
        <f aca="false">+' (1) Cap Res.2007.2008'!K38</f>
        <v>0</v>
      </c>
      <c r="L38" s="267" t="n">
        <f aca="false">+' (1) Cap Res.2007.2008'!L38</f>
        <v>0</v>
      </c>
      <c r="M38" s="267" t="n">
        <f aca="false">+' (1) Cap Res.2007.2008'!M38</f>
        <v>0</v>
      </c>
      <c r="N38" s="267" t="n">
        <f aca="false">+' (1) Cap Res.2007.2008'!N38</f>
        <v>0</v>
      </c>
      <c r="O38" s="267" t="n">
        <f aca="false">+' (1) Cap Res.2007.2008'!O38</f>
        <v>0</v>
      </c>
      <c r="P38" s="267" t="n">
        <f aca="false">+' (1) Cap Res.2007.2008'!P38</f>
        <v>0</v>
      </c>
      <c r="Q38" s="267" t="n">
        <f aca="false">+' (1) Cap Res.2007.2008'!Q38</f>
        <v>0</v>
      </c>
      <c r="R38" s="267" t="n">
        <f aca="false">+' (1) Cap Res.2007.2008'!R38</f>
        <v>0</v>
      </c>
      <c r="S38" s="267" t="n">
        <f aca="false">+' (1) Cap Res.2007.2008'!S38</f>
        <v>0</v>
      </c>
      <c r="T38" s="267" t="n">
        <f aca="false">+' (1) Cap Res.2007.2008'!T38</f>
        <v>0</v>
      </c>
      <c r="U38" s="267" t="n">
        <f aca="false">+' (1) Cap Res.2007.2008'!U38</f>
        <v>0</v>
      </c>
      <c r="V38" s="267" t="n">
        <f aca="false">+' (1) Cap Res.2007.2008'!V38</f>
        <v>0</v>
      </c>
      <c r="W38" s="267" t="n">
        <f aca="false">+' (1) Cap Res.2007.2008'!W38</f>
        <v>0</v>
      </c>
      <c r="X38" s="267" t="n">
        <f aca="false">+' (1) Cap Res.2007.2008'!X38</f>
        <v>0</v>
      </c>
      <c r="Y38" s="267" t="n">
        <f aca="false">+' (1) Cap Res.2007.2008'!Y38</f>
        <v>0</v>
      </c>
      <c r="Z38" s="267" t="n">
        <f aca="false">+' (1) Cap Res.2007.2008'!Z38</f>
        <v>0</v>
      </c>
      <c r="AA38" s="267" t="n">
        <f aca="false">+' (1) Cap Res.2007.2008'!AA38</f>
        <v>0</v>
      </c>
      <c r="AB38" s="267" t="n">
        <f aca="false">+' (1) Cap Res.2007.2008'!AB38</f>
        <v>0</v>
      </c>
      <c r="AC38" s="267"/>
      <c r="AD38" s="267"/>
      <c r="AE38" s="267"/>
      <c r="AF38" s="267" t="n">
        <f aca="false">+' (1) Cap Res.2007.2008'!AF38</f>
        <v>0</v>
      </c>
      <c r="AG38" s="267"/>
    </row>
    <row r="39" customFormat="false" ht="13.5" hidden="false" customHeight="false" outlineLevel="0" collapsed="false">
      <c r="A39" s="246" t="n">
        <f aca="false">+' (1) Cap Res.2007.2008'!AJ39</f>
        <v>36994</v>
      </c>
      <c r="B39" s="267" t="n">
        <f aca="false">+' (1) Cap Res.2007.2008'!B39</f>
        <v>0</v>
      </c>
      <c r="C39" s="267" t="n">
        <f aca="false">+' (1) Cap Res.2007.2008'!C39</f>
        <v>0</v>
      </c>
      <c r="D39" s="267" t="n">
        <f aca="false">+' (1) Cap Res.2007.2008'!D39</f>
        <v>0</v>
      </c>
      <c r="E39" s="267" t="n">
        <f aca="false">+' (1) Cap Res.2007.2008'!E39</f>
        <v>0</v>
      </c>
      <c r="F39" s="267" t="n">
        <f aca="false">+' (1) Cap Res.2007.2008'!F39</f>
        <v>0</v>
      </c>
      <c r="G39" s="267" t="n">
        <f aca="false">+' (1) Cap Res.2007.2008'!G39</f>
        <v>0</v>
      </c>
      <c r="H39" s="267" t="n">
        <f aca="false">+' (1) Cap Res.2007.2008'!H39</f>
        <v>0</v>
      </c>
      <c r="I39" s="267" t="n">
        <f aca="false">+' (1) Cap Res.2007.2008'!I39</f>
        <v>0</v>
      </c>
      <c r="J39" s="267" t="n">
        <f aca="false">+' (1) Cap Res.2007.2008'!J39</f>
        <v>0</v>
      </c>
      <c r="K39" s="267" t="n">
        <f aca="false">+' (1) Cap Res.2007.2008'!K39</f>
        <v>0</v>
      </c>
      <c r="L39" s="267" t="n">
        <f aca="false">+' (1) Cap Res.2007.2008'!L39</f>
        <v>0</v>
      </c>
      <c r="M39" s="267" t="n">
        <f aca="false">+' (1) Cap Res.2007.2008'!M39</f>
        <v>0</v>
      </c>
      <c r="N39" s="267" t="n">
        <f aca="false">+' (1) Cap Res.2007.2008'!N39</f>
        <v>0</v>
      </c>
      <c r="O39" s="267" t="n">
        <f aca="false">+' (1) Cap Res.2007.2008'!O39</f>
        <v>0</v>
      </c>
      <c r="P39" s="267" t="n">
        <f aca="false">+' (1) Cap Res.2007.2008'!P39</f>
        <v>0</v>
      </c>
      <c r="Q39" s="267" t="n">
        <f aca="false">+' (1) Cap Res.2007.2008'!Q39</f>
        <v>0</v>
      </c>
      <c r="R39" s="267" t="n">
        <f aca="false">+' (1) Cap Res.2007.2008'!R39</f>
        <v>0</v>
      </c>
      <c r="S39" s="267" t="n">
        <f aca="false">+' (1) Cap Res.2007.2008'!S39</f>
        <v>0</v>
      </c>
      <c r="T39" s="267" t="n">
        <f aca="false">+' (1) Cap Res.2007.2008'!T39</f>
        <v>0</v>
      </c>
      <c r="U39" s="267" t="n">
        <f aca="false">+' (1) Cap Res.2007.2008'!U39</f>
        <v>0</v>
      </c>
      <c r="V39" s="267" t="n">
        <f aca="false">+' (1) Cap Res.2007.2008'!V39</f>
        <v>0</v>
      </c>
      <c r="W39" s="267" t="n">
        <f aca="false">+' (1) Cap Res.2007.2008'!W39</f>
        <v>0</v>
      </c>
      <c r="X39" s="267" t="n">
        <f aca="false">+' (1) Cap Res.2007.2008'!X39</f>
        <v>0</v>
      </c>
      <c r="Y39" s="267" t="n">
        <f aca="false">+' (1) Cap Res.2007.2008'!Y39</f>
        <v>0</v>
      </c>
      <c r="Z39" s="267" t="n">
        <f aca="false">+' (1) Cap Res.2007.2008'!Z39</f>
        <v>0</v>
      </c>
      <c r="AA39" s="267" t="n">
        <f aca="false">+' (1) Cap Res.2007.2008'!AA39</f>
        <v>0</v>
      </c>
      <c r="AB39" s="267" t="n">
        <f aca="false">+' (1) Cap Res.2007.2008'!AB39</f>
        <v>0</v>
      </c>
      <c r="AC39" s="267"/>
      <c r="AD39" s="267"/>
      <c r="AE39" s="267"/>
      <c r="AF39" s="267" t="n">
        <f aca="false">+' (1) Cap Res.2007.2008'!AF39</f>
        <v>0</v>
      </c>
      <c r="AG39" s="267"/>
    </row>
    <row r="40" customFormat="false" ht="13.5" hidden="false" customHeight="false" outlineLevel="0" collapsed="false">
      <c r="A40" s="246" t="n">
        <f aca="false">+' (1) Cap Res.2007.2008'!AJ40</f>
        <v>37008</v>
      </c>
      <c r="B40" s="267" t="n">
        <f aca="false">+' (1) Cap Res.2007.2008'!B40</f>
        <v>0</v>
      </c>
      <c r="C40" s="267" t="n">
        <f aca="false">+' (1) Cap Res.2007.2008'!C40</f>
        <v>0</v>
      </c>
      <c r="D40" s="267" t="n">
        <f aca="false">+' (1) Cap Res.2007.2008'!D40</f>
        <v>0</v>
      </c>
      <c r="E40" s="267" t="n">
        <f aca="false">+' (1) Cap Res.2007.2008'!E40</f>
        <v>0</v>
      </c>
      <c r="F40" s="267" t="n">
        <f aca="false">+' (1) Cap Res.2007.2008'!F40</f>
        <v>0</v>
      </c>
      <c r="G40" s="267" t="n">
        <f aca="false">+' (1) Cap Res.2007.2008'!G40</f>
        <v>0</v>
      </c>
      <c r="H40" s="267" t="n">
        <f aca="false">+' (1) Cap Res.2007.2008'!H40</f>
        <v>0</v>
      </c>
      <c r="I40" s="267" t="n">
        <f aca="false">+' (1) Cap Res.2007.2008'!I40</f>
        <v>0</v>
      </c>
      <c r="J40" s="267" t="n">
        <f aca="false">+' (1) Cap Res.2007.2008'!J40</f>
        <v>0</v>
      </c>
      <c r="K40" s="267" t="n">
        <f aca="false">+' (1) Cap Res.2007.2008'!K40</f>
        <v>0</v>
      </c>
      <c r="L40" s="267" t="n">
        <f aca="false">+' (1) Cap Res.2007.2008'!L40</f>
        <v>0</v>
      </c>
      <c r="M40" s="267" t="n">
        <f aca="false">+' (1) Cap Res.2007.2008'!M40</f>
        <v>0</v>
      </c>
      <c r="N40" s="267" t="n">
        <f aca="false">+' (1) Cap Res.2007.2008'!N40</f>
        <v>0</v>
      </c>
      <c r="O40" s="267" t="n">
        <f aca="false">+' (1) Cap Res.2007.2008'!O40</f>
        <v>0</v>
      </c>
      <c r="P40" s="267" t="n">
        <f aca="false">+' (1) Cap Res.2007.2008'!P40</f>
        <v>0</v>
      </c>
      <c r="Q40" s="267" t="n">
        <f aca="false">+' (1) Cap Res.2007.2008'!Q40</f>
        <v>0</v>
      </c>
      <c r="R40" s="267" t="n">
        <f aca="false">+' (1) Cap Res.2007.2008'!R40</f>
        <v>0</v>
      </c>
      <c r="S40" s="267" t="n">
        <f aca="false">+' (1) Cap Res.2007.2008'!S40</f>
        <v>0</v>
      </c>
      <c r="T40" s="267" t="n">
        <f aca="false">+' (1) Cap Res.2007.2008'!T40</f>
        <v>0</v>
      </c>
      <c r="U40" s="267" t="n">
        <f aca="false">+' (1) Cap Res.2007.2008'!U40</f>
        <v>0</v>
      </c>
      <c r="V40" s="267" t="n">
        <f aca="false">+' (1) Cap Res.2007.2008'!V40</f>
        <v>0</v>
      </c>
      <c r="W40" s="267" t="n">
        <f aca="false">+' (1) Cap Res.2007.2008'!W40</f>
        <v>0</v>
      </c>
      <c r="X40" s="267" t="n">
        <f aca="false">+' (1) Cap Res.2007.2008'!X40</f>
        <v>0</v>
      </c>
      <c r="Y40" s="267" t="n">
        <f aca="false">+' (1) Cap Res.2007.2008'!Y40</f>
        <v>0</v>
      </c>
      <c r="Z40" s="267" t="n">
        <f aca="false">+' (1) Cap Res.2007.2008'!Z40</f>
        <v>0</v>
      </c>
      <c r="AA40" s="267" t="n">
        <f aca="false">+' (1) Cap Res.2007.2008'!AA40</f>
        <v>0</v>
      </c>
      <c r="AB40" s="267" t="n">
        <f aca="false">+' (1) Cap Res.2007.2008'!AB40</f>
        <v>0</v>
      </c>
      <c r="AC40" s="267"/>
      <c r="AD40" s="267"/>
      <c r="AE40" s="267"/>
      <c r="AF40" s="267" t="n">
        <f aca="false">+' (1) Cap Res.2007.2008'!AF40</f>
        <v>0</v>
      </c>
      <c r="AG40" s="267"/>
    </row>
    <row r="41" customFormat="false" ht="13.5" hidden="false" customHeight="false" outlineLevel="0" collapsed="false">
      <c r="A41" s="246" t="n">
        <f aca="false">+' (1) Cap Res.2007.2008'!AJ41</f>
        <v>37014</v>
      </c>
      <c r="B41" s="267" t="n">
        <f aca="false">+' (1) Cap Res.2007.2008'!B41</f>
        <v>0</v>
      </c>
      <c r="C41" s="267" t="n">
        <f aca="false">+' (1) Cap Res.2007.2008'!C41</f>
        <v>0</v>
      </c>
      <c r="D41" s="267" t="n">
        <f aca="false">+' (1) Cap Res.2007.2008'!D41</f>
        <v>0</v>
      </c>
      <c r="E41" s="267" t="n">
        <f aca="false">+' (1) Cap Res.2007.2008'!E41</f>
        <v>0</v>
      </c>
      <c r="F41" s="267" t="n">
        <f aca="false">+' (1) Cap Res.2007.2008'!F41</f>
        <v>0</v>
      </c>
      <c r="G41" s="267" t="n">
        <f aca="false">+' (1) Cap Res.2007.2008'!G41</f>
        <v>0</v>
      </c>
      <c r="H41" s="267" t="n">
        <f aca="false">+' (1) Cap Res.2007.2008'!H41</f>
        <v>0</v>
      </c>
      <c r="I41" s="267" t="n">
        <f aca="false">+' (1) Cap Res.2007.2008'!I41</f>
        <v>0</v>
      </c>
      <c r="J41" s="267" t="n">
        <f aca="false">+' (1) Cap Res.2007.2008'!J41</f>
        <v>0</v>
      </c>
      <c r="K41" s="267" t="n">
        <f aca="false">+' (1) Cap Res.2007.2008'!K41</f>
        <v>0</v>
      </c>
      <c r="L41" s="267" t="n">
        <f aca="false">+' (1) Cap Res.2007.2008'!L41</f>
        <v>0</v>
      </c>
      <c r="M41" s="267" t="n">
        <f aca="false">+' (1) Cap Res.2007.2008'!M41</f>
        <v>0</v>
      </c>
      <c r="N41" s="267" t="n">
        <f aca="false">+' (1) Cap Res.2007.2008'!N41</f>
        <v>0</v>
      </c>
      <c r="O41" s="267" t="n">
        <f aca="false">+' (1) Cap Res.2007.2008'!O41</f>
        <v>0</v>
      </c>
      <c r="P41" s="267" t="n">
        <f aca="false">+' (1) Cap Res.2007.2008'!P41</f>
        <v>0</v>
      </c>
      <c r="Q41" s="267" t="n">
        <f aca="false">+' (1) Cap Res.2007.2008'!Q41</f>
        <v>0</v>
      </c>
      <c r="R41" s="267" t="n">
        <f aca="false">+' (1) Cap Res.2007.2008'!R41</f>
        <v>0</v>
      </c>
      <c r="S41" s="267" t="n">
        <f aca="false">+' (1) Cap Res.2007.2008'!S41</f>
        <v>0</v>
      </c>
      <c r="T41" s="267" t="n">
        <f aca="false">+' (1) Cap Res.2007.2008'!T41</f>
        <v>0</v>
      </c>
      <c r="U41" s="267" t="n">
        <f aca="false">+' (1) Cap Res.2007.2008'!U41</f>
        <v>0</v>
      </c>
      <c r="V41" s="267" t="n">
        <f aca="false">+' (1) Cap Res.2007.2008'!V41</f>
        <v>0</v>
      </c>
      <c r="W41" s="267" t="n">
        <f aca="false">+' (1) Cap Res.2007.2008'!W41</f>
        <v>0</v>
      </c>
      <c r="X41" s="267" t="n">
        <f aca="false">+' (1) Cap Res.2007.2008'!X41</f>
        <v>0</v>
      </c>
      <c r="Y41" s="267" t="n">
        <f aca="false">+' (1) Cap Res.2007.2008'!Y41</f>
        <v>0</v>
      </c>
      <c r="Z41" s="267" t="n">
        <f aca="false">+' (1) Cap Res.2007.2008'!Z41</f>
        <v>0</v>
      </c>
      <c r="AA41" s="267" t="n">
        <f aca="false">+' (1) Cap Res.2007.2008'!AA41</f>
        <v>0</v>
      </c>
      <c r="AB41" s="267" t="n">
        <f aca="false">+' (1) Cap Res.2007.2008'!AB41</f>
        <v>0</v>
      </c>
      <c r="AC41" s="267"/>
      <c r="AD41" s="267"/>
      <c r="AE41" s="267"/>
      <c r="AF41" s="267" t="n">
        <f aca="false">+' (1) Cap Res.2007.2008'!AF41</f>
        <v>0</v>
      </c>
      <c r="AG41" s="267"/>
    </row>
    <row r="42" customFormat="false" ht="13.5" hidden="false" customHeight="false" outlineLevel="0" collapsed="false">
      <c r="A42" s="246" t="n">
        <f aca="false">+' (1) Cap Res.2007.2008'!AJ42</f>
        <v>37023</v>
      </c>
      <c r="B42" s="267" t="n">
        <f aca="false">+' (1) Cap Res.2007.2008'!B42</f>
        <v>0</v>
      </c>
      <c r="C42" s="267" t="n">
        <f aca="false">+' (1) Cap Res.2007.2008'!C42</f>
        <v>0</v>
      </c>
      <c r="D42" s="267" t="n">
        <f aca="false">+' (1) Cap Res.2007.2008'!D42</f>
        <v>0</v>
      </c>
      <c r="E42" s="267" t="n">
        <f aca="false">+' (1) Cap Res.2007.2008'!E42</f>
        <v>0</v>
      </c>
      <c r="F42" s="267" t="n">
        <f aca="false">+' (1) Cap Res.2007.2008'!F42</f>
        <v>0</v>
      </c>
      <c r="G42" s="267" t="n">
        <f aca="false">+' (1) Cap Res.2007.2008'!G42</f>
        <v>0</v>
      </c>
      <c r="H42" s="267" t="n">
        <f aca="false">+' (1) Cap Res.2007.2008'!H42</f>
        <v>0</v>
      </c>
      <c r="I42" s="267" t="n">
        <f aca="false">+' (1) Cap Res.2007.2008'!I42</f>
        <v>0</v>
      </c>
      <c r="J42" s="267" t="n">
        <f aca="false">+' (1) Cap Res.2007.2008'!J42</f>
        <v>0</v>
      </c>
      <c r="K42" s="267" t="n">
        <f aca="false">+' (1) Cap Res.2007.2008'!K42</f>
        <v>0</v>
      </c>
      <c r="L42" s="267" t="n">
        <f aca="false">+' (1) Cap Res.2007.2008'!L42</f>
        <v>0</v>
      </c>
      <c r="M42" s="267" t="n">
        <f aca="false">+' (1) Cap Res.2007.2008'!M42</f>
        <v>0</v>
      </c>
      <c r="N42" s="267" t="n">
        <f aca="false">+' (1) Cap Res.2007.2008'!N42</f>
        <v>0</v>
      </c>
      <c r="O42" s="267" t="n">
        <f aca="false">+' (1) Cap Res.2007.2008'!O42</f>
        <v>0</v>
      </c>
      <c r="P42" s="267" t="n">
        <f aca="false">+' (1) Cap Res.2007.2008'!P42</f>
        <v>0</v>
      </c>
      <c r="Q42" s="267" t="n">
        <f aca="false">+' (1) Cap Res.2007.2008'!Q42</f>
        <v>0</v>
      </c>
      <c r="R42" s="267" t="n">
        <f aca="false">+' (1) Cap Res.2007.2008'!R42</f>
        <v>0</v>
      </c>
      <c r="S42" s="267" t="n">
        <f aca="false">+' (1) Cap Res.2007.2008'!S42</f>
        <v>0</v>
      </c>
      <c r="T42" s="267" t="n">
        <f aca="false">+' (1) Cap Res.2007.2008'!T42</f>
        <v>0</v>
      </c>
      <c r="U42" s="267" t="n">
        <f aca="false">+' (1) Cap Res.2007.2008'!U42</f>
        <v>0</v>
      </c>
      <c r="V42" s="267" t="n">
        <f aca="false">+' (1) Cap Res.2007.2008'!V42</f>
        <v>0</v>
      </c>
      <c r="W42" s="267" t="n">
        <f aca="false">+' (1) Cap Res.2007.2008'!W42</f>
        <v>0</v>
      </c>
      <c r="X42" s="267" t="n">
        <f aca="false">+' (1) Cap Res.2007.2008'!X42</f>
        <v>0</v>
      </c>
      <c r="Y42" s="267" t="n">
        <f aca="false">+' (1) Cap Res.2007.2008'!Y42</f>
        <v>0</v>
      </c>
      <c r="Z42" s="267" t="n">
        <f aca="false">+' (1) Cap Res.2007.2008'!Z42</f>
        <v>0</v>
      </c>
      <c r="AA42" s="267" t="n">
        <f aca="false">+' (1) Cap Res.2007.2008'!AA42</f>
        <v>0</v>
      </c>
      <c r="AB42" s="267" t="n">
        <f aca="false">+' (1) Cap Res.2007.2008'!AB42</f>
        <v>0</v>
      </c>
      <c r="AC42" s="267"/>
      <c r="AD42" s="267"/>
      <c r="AE42" s="267"/>
      <c r="AF42" s="267" t="n">
        <f aca="false">+' (1) Cap Res.2007.2008'!AF42</f>
        <v>0</v>
      </c>
      <c r="AG42" s="267"/>
    </row>
    <row r="43" customFormat="false" ht="13.5" hidden="false" customHeight="false" outlineLevel="0" collapsed="false">
      <c r="A43" s="246" t="n">
        <f aca="false">+' (1) Cap Res.2007.2008'!AJ43</f>
        <v>37035</v>
      </c>
      <c r="B43" s="267" t="n">
        <f aca="false">+' (1) Cap Res.2007.2008'!B43</f>
        <v>0</v>
      </c>
      <c r="C43" s="267" t="n">
        <f aca="false">+' (1) Cap Res.2007.2008'!C43</f>
        <v>0</v>
      </c>
      <c r="D43" s="267" t="n">
        <f aca="false">+' (1) Cap Res.2007.2008'!D43</f>
        <v>0</v>
      </c>
      <c r="E43" s="267" t="n">
        <f aca="false">+' (1) Cap Res.2007.2008'!E43</f>
        <v>0</v>
      </c>
      <c r="F43" s="267" t="n">
        <f aca="false">+' (1) Cap Res.2007.2008'!F43</f>
        <v>0</v>
      </c>
      <c r="G43" s="267" t="n">
        <f aca="false">+' (1) Cap Res.2007.2008'!G43</f>
        <v>0</v>
      </c>
      <c r="H43" s="267" t="n">
        <f aca="false">+' (1) Cap Res.2007.2008'!H43</f>
        <v>0</v>
      </c>
      <c r="I43" s="267" t="n">
        <f aca="false">+' (1) Cap Res.2007.2008'!I43</f>
        <v>0</v>
      </c>
      <c r="J43" s="267" t="n">
        <f aca="false">+' (1) Cap Res.2007.2008'!J43</f>
        <v>0</v>
      </c>
      <c r="K43" s="267" t="n">
        <f aca="false">+' (1) Cap Res.2007.2008'!K43</f>
        <v>0</v>
      </c>
      <c r="L43" s="267" t="n">
        <f aca="false">+' (1) Cap Res.2007.2008'!L43</f>
        <v>0</v>
      </c>
      <c r="M43" s="267" t="n">
        <f aca="false">+' (1) Cap Res.2007.2008'!M43</f>
        <v>0</v>
      </c>
      <c r="N43" s="267" t="n">
        <f aca="false">+' (1) Cap Res.2007.2008'!N43</f>
        <v>0</v>
      </c>
      <c r="O43" s="267" t="n">
        <f aca="false">+' (1) Cap Res.2007.2008'!O43</f>
        <v>0</v>
      </c>
      <c r="P43" s="267" t="n">
        <f aca="false">+' (1) Cap Res.2007.2008'!P43</f>
        <v>0</v>
      </c>
      <c r="Q43" s="267" t="n">
        <f aca="false">+' (1) Cap Res.2007.2008'!Q43</f>
        <v>0</v>
      </c>
      <c r="R43" s="267" t="n">
        <f aca="false">+' (1) Cap Res.2007.2008'!R43</f>
        <v>0</v>
      </c>
      <c r="S43" s="267" t="n">
        <f aca="false">+' (1) Cap Res.2007.2008'!S43</f>
        <v>0</v>
      </c>
      <c r="T43" s="267" t="n">
        <f aca="false">+' (1) Cap Res.2007.2008'!T43</f>
        <v>0</v>
      </c>
      <c r="U43" s="267" t="n">
        <f aca="false">+' (1) Cap Res.2007.2008'!U43</f>
        <v>0</v>
      </c>
      <c r="V43" s="267" t="n">
        <f aca="false">+' (1) Cap Res.2007.2008'!V43</f>
        <v>0</v>
      </c>
      <c r="W43" s="267" t="n">
        <f aca="false">+' (1) Cap Res.2007.2008'!W43</f>
        <v>0</v>
      </c>
      <c r="X43" s="267" t="n">
        <f aca="false">+' (1) Cap Res.2007.2008'!X43</f>
        <v>0</v>
      </c>
      <c r="Y43" s="267" t="n">
        <f aca="false">+' (1) Cap Res.2007.2008'!Y43</f>
        <v>0</v>
      </c>
      <c r="Z43" s="267" t="n">
        <f aca="false">+' (1) Cap Res.2007.2008'!Z43</f>
        <v>0</v>
      </c>
      <c r="AA43" s="267" t="n">
        <f aca="false">+' (1) Cap Res.2007.2008'!AA43</f>
        <v>0</v>
      </c>
      <c r="AB43" s="267" t="n">
        <f aca="false">+' (1) Cap Res.2007.2008'!AB43</f>
        <v>0</v>
      </c>
      <c r="AC43" s="267"/>
      <c r="AD43" s="267"/>
      <c r="AE43" s="267"/>
      <c r="AF43" s="267" t="n">
        <f aca="false">+' (1) Cap Res.2007.2008'!AF43</f>
        <v>0</v>
      </c>
      <c r="AG43" s="267"/>
    </row>
    <row r="44" customFormat="false" ht="13.5" hidden="false" customHeight="false" outlineLevel="0" collapsed="false">
      <c r="A44" s="246" t="n">
        <f aca="false">+' (1) Cap Res.2007.2008'!AJ44</f>
        <v>37068</v>
      </c>
      <c r="B44" s="267" t="n">
        <f aca="false">+' (1) Cap Res.2007.2008'!B44</f>
        <v>0</v>
      </c>
      <c r="C44" s="267" t="n">
        <f aca="false">+' (1) Cap Res.2007.2008'!C44</f>
        <v>0</v>
      </c>
      <c r="D44" s="267" t="n">
        <f aca="false">+' (1) Cap Res.2007.2008'!D44</f>
        <v>0</v>
      </c>
      <c r="E44" s="267" t="n">
        <f aca="false">+' (1) Cap Res.2007.2008'!E44</f>
        <v>0</v>
      </c>
      <c r="F44" s="267" t="n">
        <f aca="false">+' (1) Cap Res.2007.2008'!F44</f>
        <v>0</v>
      </c>
      <c r="G44" s="267" t="n">
        <f aca="false">+' (1) Cap Res.2007.2008'!G44</f>
        <v>0</v>
      </c>
      <c r="H44" s="267" t="n">
        <f aca="false">+' (1) Cap Res.2007.2008'!H44</f>
        <v>0</v>
      </c>
      <c r="I44" s="267" t="n">
        <f aca="false">+' (1) Cap Res.2007.2008'!I44</f>
        <v>0</v>
      </c>
      <c r="J44" s="267" t="n">
        <f aca="false">+' (1) Cap Res.2007.2008'!J44</f>
        <v>0</v>
      </c>
      <c r="K44" s="267" t="n">
        <f aca="false">+' (1) Cap Res.2007.2008'!K44</f>
        <v>0</v>
      </c>
      <c r="L44" s="267" t="n">
        <f aca="false">+' (1) Cap Res.2007.2008'!L44</f>
        <v>0</v>
      </c>
      <c r="M44" s="267" t="n">
        <f aca="false">+' (1) Cap Res.2007.2008'!M44</f>
        <v>0</v>
      </c>
      <c r="N44" s="267" t="n">
        <f aca="false">+' (1) Cap Res.2007.2008'!N44</f>
        <v>0</v>
      </c>
      <c r="O44" s="267" t="n">
        <f aca="false">+' (1) Cap Res.2007.2008'!O44</f>
        <v>0</v>
      </c>
      <c r="P44" s="267" t="n">
        <f aca="false">+' (1) Cap Res.2007.2008'!P44</f>
        <v>0</v>
      </c>
      <c r="Q44" s="267" t="n">
        <f aca="false">+' (1) Cap Res.2007.2008'!Q44</f>
        <v>0</v>
      </c>
      <c r="R44" s="267" t="n">
        <f aca="false">+' (1) Cap Res.2007.2008'!R44</f>
        <v>0</v>
      </c>
      <c r="S44" s="267" t="n">
        <f aca="false">+' (1) Cap Res.2007.2008'!S44</f>
        <v>0</v>
      </c>
      <c r="T44" s="267" t="n">
        <f aca="false">+' (1) Cap Res.2007.2008'!T44</f>
        <v>0</v>
      </c>
      <c r="U44" s="267" t="n">
        <f aca="false">+' (1) Cap Res.2007.2008'!U44</f>
        <v>0</v>
      </c>
      <c r="V44" s="267" t="n">
        <f aca="false">+' (1) Cap Res.2007.2008'!V44</f>
        <v>0</v>
      </c>
      <c r="W44" s="267" t="n">
        <f aca="false">+' (1) Cap Res.2007.2008'!W44</f>
        <v>0</v>
      </c>
      <c r="X44" s="267" t="n">
        <f aca="false">+' (1) Cap Res.2007.2008'!X44</f>
        <v>0</v>
      </c>
      <c r="Y44" s="267" t="n">
        <f aca="false">+' (1) Cap Res.2007.2008'!Y44</f>
        <v>0</v>
      </c>
      <c r="Z44" s="267" t="n">
        <f aca="false">+' (1) Cap Res.2007.2008'!Z44</f>
        <v>0</v>
      </c>
      <c r="AA44" s="267" t="n">
        <f aca="false">+' (1) Cap Res.2007.2008'!AA44</f>
        <v>0</v>
      </c>
      <c r="AB44" s="267" t="n">
        <f aca="false">+' (1) Cap Res.2007.2008'!AB44</f>
        <v>0</v>
      </c>
      <c r="AC44" s="267"/>
      <c r="AD44" s="267"/>
      <c r="AE44" s="267"/>
      <c r="AF44" s="267" t="n">
        <f aca="false">+' (1) Cap Res.2007.2008'!AF44</f>
        <v>0</v>
      </c>
      <c r="AG44" s="267"/>
    </row>
    <row r="45" customFormat="false" ht="13.5" hidden="false" customHeight="false" outlineLevel="0" collapsed="false">
      <c r="A45" s="246" t="n">
        <f aca="false">+' (1) Cap Res.2007.2008'!AJ45</f>
        <v>37068</v>
      </c>
      <c r="B45" s="267" t="n">
        <f aca="false">+' (1) Cap Res.2007.2008'!B45</f>
        <v>0</v>
      </c>
      <c r="C45" s="267" t="n">
        <f aca="false">+' (1) Cap Res.2007.2008'!C45</f>
        <v>0</v>
      </c>
      <c r="D45" s="267" t="n">
        <f aca="false">+' (1) Cap Res.2007.2008'!D45</f>
        <v>0</v>
      </c>
      <c r="E45" s="267" t="n">
        <f aca="false">+' (1) Cap Res.2007.2008'!E45</f>
        <v>0</v>
      </c>
      <c r="F45" s="267" t="n">
        <f aca="false">+' (1) Cap Res.2007.2008'!F45</f>
        <v>0</v>
      </c>
      <c r="G45" s="267" t="n">
        <f aca="false">+' (1) Cap Res.2007.2008'!G45</f>
        <v>0</v>
      </c>
      <c r="H45" s="267" t="n">
        <f aca="false">+' (1) Cap Res.2007.2008'!H45</f>
        <v>0</v>
      </c>
      <c r="I45" s="267" t="n">
        <f aca="false">+' (1) Cap Res.2007.2008'!I45</f>
        <v>0</v>
      </c>
      <c r="J45" s="267" t="n">
        <f aca="false">+' (1) Cap Res.2007.2008'!J45</f>
        <v>0</v>
      </c>
      <c r="K45" s="267" t="n">
        <f aca="false">+' (1) Cap Res.2007.2008'!K45</f>
        <v>0</v>
      </c>
      <c r="L45" s="267" t="n">
        <f aca="false">+' (1) Cap Res.2007.2008'!L45</f>
        <v>0</v>
      </c>
      <c r="M45" s="267" t="n">
        <f aca="false">+' (1) Cap Res.2007.2008'!M45</f>
        <v>0</v>
      </c>
      <c r="N45" s="267" t="n">
        <f aca="false">+' (1) Cap Res.2007.2008'!N45</f>
        <v>0</v>
      </c>
      <c r="O45" s="267" t="n">
        <f aca="false">+' (1) Cap Res.2007.2008'!O45</f>
        <v>0</v>
      </c>
      <c r="P45" s="267" t="n">
        <f aca="false">+' (1) Cap Res.2007.2008'!P45</f>
        <v>0</v>
      </c>
      <c r="Q45" s="267" t="n">
        <f aca="false">+' (1) Cap Res.2007.2008'!Q45</f>
        <v>0</v>
      </c>
      <c r="R45" s="267" t="n">
        <f aca="false">+' (1) Cap Res.2007.2008'!R45</f>
        <v>0</v>
      </c>
      <c r="S45" s="267" t="n">
        <f aca="false">+' (1) Cap Res.2007.2008'!S45</f>
        <v>0</v>
      </c>
      <c r="T45" s="267" t="n">
        <f aca="false">+' (1) Cap Res.2007.2008'!T45</f>
        <v>0</v>
      </c>
      <c r="U45" s="267" t="n">
        <f aca="false">+' (1) Cap Res.2007.2008'!U45</f>
        <v>0</v>
      </c>
      <c r="V45" s="267" t="n">
        <f aca="false">+' (1) Cap Res.2007.2008'!V45</f>
        <v>0</v>
      </c>
      <c r="W45" s="267" t="n">
        <f aca="false">+' (1) Cap Res.2007.2008'!W45</f>
        <v>0</v>
      </c>
      <c r="X45" s="267" t="n">
        <f aca="false">+' (1) Cap Res.2007.2008'!X45</f>
        <v>0</v>
      </c>
      <c r="Y45" s="267" t="n">
        <f aca="false">+' (1) Cap Res.2007.2008'!Y45</f>
        <v>0</v>
      </c>
      <c r="Z45" s="267" t="n">
        <f aca="false">+' (1) Cap Res.2007.2008'!Z45</f>
        <v>0</v>
      </c>
      <c r="AA45" s="267" t="n">
        <f aca="false">+' (1) Cap Res.2007.2008'!AA45</f>
        <v>0</v>
      </c>
      <c r="AB45" s="267" t="n">
        <f aca="false">+' (1) Cap Res.2007.2008'!AB45</f>
        <v>0</v>
      </c>
      <c r="AC45" s="267"/>
      <c r="AD45" s="267"/>
      <c r="AE45" s="267"/>
      <c r="AF45" s="267" t="n">
        <f aca="false">+' (1) Cap Res.2007.2008'!AF45</f>
        <v>0</v>
      </c>
      <c r="AG45" s="267"/>
    </row>
    <row r="46" customFormat="false" ht="13.5" hidden="false" customHeight="false" outlineLevel="0" collapsed="false">
      <c r="A46" s="246" t="n">
        <f aca="false">+' (1) Cap Res.2007.2008'!AJ46</f>
        <v>37071</v>
      </c>
      <c r="B46" s="267" t="n">
        <f aca="false">+' (1) Cap Res.2007.2008'!B46</f>
        <v>0</v>
      </c>
      <c r="C46" s="267" t="n">
        <f aca="false">+' (1) Cap Res.2007.2008'!C46</f>
        <v>0</v>
      </c>
      <c r="D46" s="267" t="n">
        <f aca="false">+' (1) Cap Res.2007.2008'!D46</f>
        <v>0</v>
      </c>
      <c r="E46" s="267" t="n">
        <f aca="false">+' (1) Cap Res.2007.2008'!E46</f>
        <v>0</v>
      </c>
      <c r="F46" s="267" t="n">
        <f aca="false">+' (1) Cap Res.2007.2008'!F46</f>
        <v>0</v>
      </c>
      <c r="G46" s="267" t="n">
        <f aca="false">+' (1) Cap Res.2007.2008'!G46</f>
        <v>0</v>
      </c>
      <c r="H46" s="267" t="n">
        <f aca="false">+' (1) Cap Res.2007.2008'!H46</f>
        <v>0</v>
      </c>
      <c r="I46" s="267" t="n">
        <f aca="false">+' (1) Cap Res.2007.2008'!I46</f>
        <v>0</v>
      </c>
      <c r="J46" s="267" t="n">
        <f aca="false">+' (1) Cap Res.2007.2008'!J46</f>
        <v>0</v>
      </c>
      <c r="K46" s="267" t="n">
        <f aca="false">+' (1) Cap Res.2007.2008'!K46</f>
        <v>0</v>
      </c>
      <c r="L46" s="267" t="n">
        <f aca="false">+' (1) Cap Res.2007.2008'!L46</f>
        <v>0</v>
      </c>
      <c r="M46" s="267" t="n">
        <f aca="false">+' (1) Cap Res.2007.2008'!M46</f>
        <v>0</v>
      </c>
      <c r="N46" s="267" t="n">
        <f aca="false">+' (1) Cap Res.2007.2008'!N46</f>
        <v>0</v>
      </c>
      <c r="O46" s="267" t="n">
        <f aca="false">+' (1) Cap Res.2007.2008'!O46</f>
        <v>0</v>
      </c>
      <c r="P46" s="267" t="n">
        <f aca="false">+' (1) Cap Res.2007.2008'!P46</f>
        <v>0</v>
      </c>
      <c r="Q46" s="267" t="n">
        <f aca="false">+' (1) Cap Res.2007.2008'!Q46</f>
        <v>0</v>
      </c>
      <c r="R46" s="267" t="n">
        <f aca="false">+' (1) Cap Res.2007.2008'!R46</f>
        <v>0</v>
      </c>
      <c r="S46" s="267" t="n">
        <f aca="false">+' (1) Cap Res.2007.2008'!S46</f>
        <v>0</v>
      </c>
      <c r="T46" s="267" t="n">
        <f aca="false">+' (1) Cap Res.2007.2008'!T46</f>
        <v>0</v>
      </c>
      <c r="U46" s="267" t="n">
        <f aca="false">+' (1) Cap Res.2007.2008'!U46</f>
        <v>0</v>
      </c>
      <c r="V46" s="267" t="n">
        <f aca="false">+' (1) Cap Res.2007.2008'!V46</f>
        <v>0</v>
      </c>
      <c r="W46" s="267" t="n">
        <f aca="false">+' (1) Cap Res.2007.2008'!W46</f>
        <v>0</v>
      </c>
      <c r="X46" s="267" t="n">
        <f aca="false">+' (1) Cap Res.2007.2008'!X46</f>
        <v>0</v>
      </c>
      <c r="Y46" s="267" t="n">
        <f aca="false">+' (1) Cap Res.2007.2008'!Y46</f>
        <v>0</v>
      </c>
      <c r="Z46" s="267" t="n">
        <f aca="false">+' (1) Cap Res.2007.2008'!Z46</f>
        <v>0</v>
      </c>
      <c r="AA46" s="267" t="n">
        <f aca="false">+' (1) Cap Res.2007.2008'!AA46</f>
        <v>0</v>
      </c>
      <c r="AB46" s="267" t="n">
        <f aca="false">+' (1) Cap Res.2007.2008'!AB46</f>
        <v>0</v>
      </c>
      <c r="AC46" s="267"/>
      <c r="AD46" s="267"/>
      <c r="AE46" s="267"/>
      <c r="AF46" s="267" t="n">
        <f aca="false">+' (1) Cap Res.2007.2008'!AF46</f>
        <v>0</v>
      </c>
      <c r="AG46" s="267"/>
    </row>
    <row r="47" customFormat="false" ht="13.5" hidden="false" customHeight="false" outlineLevel="0" collapsed="false">
      <c r="A47" s="246" t="n">
        <f aca="false">+' (1) Cap Res.2007.2008'!AJ47</f>
        <v>37071</v>
      </c>
      <c r="B47" s="267" t="n">
        <f aca="false">+' (1) Cap Res.2007.2008'!B47</f>
        <v>0</v>
      </c>
      <c r="C47" s="267" t="n">
        <f aca="false">+' (1) Cap Res.2007.2008'!C47</f>
        <v>0</v>
      </c>
      <c r="D47" s="267" t="n">
        <f aca="false">+' (1) Cap Res.2007.2008'!D47</f>
        <v>0</v>
      </c>
      <c r="E47" s="267" t="n">
        <f aca="false">+' (1) Cap Res.2007.2008'!E47</f>
        <v>0</v>
      </c>
      <c r="F47" s="267" t="n">
        <f aca="false">+' (1) Cap Res.2007.2008'!F47</f>
        <v>0</v>
      </c>
      <c r="G47" s="267" t="n">
        <f aca="false">+' (1) Cap Res.2007.2008'!G47</f>
        <v>0</v>
      </c>
      <c r="H47" s="267" t="n">
        <f aca="false">+' (1) Cap Res.2007.2008'!H47</f>
        <v>0</v>
      </c>
      <c r="I47" s="267" t="n">
        <f aca="false">+' (1) Cap Res.2007.2008'!I47</f>
        <v>0</v>
      </c>
      <c r="J47" s="267" t="n">
        <f aca="false">+' (1) Cap Res.2007.2008'!J47</f>
        <v>0</v>
      </c>
      <c r="K47" s="267" t="n">
        <f aca="false">+' (1) Cap Res.2007.2008'!K47</f>
        <v>0</v>
      </c>
      <c r="L47" s="267" t="n">
        <f aca="false">+' (1) Cap Res.2007.2008'!L47</f>
        <v>0</v>
      </c>
      <c r="M47" s="267" t="n">
        <f aca="false">+' (1) Cap Res.2007.2008'!M47</f>
        <v>0</v>
      </c>
      <c r="N47" s="267" t="n">
        <f aca="false">+' (1) Cap Res.2007.2008'!N47</f>
        <v>0</v>
      </c>
      <c r="O47" s="267" t="n">
        <f aca="false">+' (1) Cap Res.2007.2008'!O47</f>
        <v>0</v>
      </c>
      <c r="P47" s="267" t="n">
        <f aca="false">+' (1) Cap Res.2007.2008'!P47</f>
        <v>0</v>
      </c>
      <c r="Q47" s="267" t="n">
        <f aca="false">+' (1) Cap Res.2007.2008'!Q47</f>
        <v>0</v>
      </c>
      <c r="R47" s="267" t="n">
        <f aca="false">+' (1) Cap Res.2007.2008'!R47</f>
        <v>0</v>
      </c>
      <c r="S47" s="267" t="n">
        <f aca="false">+' (1) Cap Res.2007.2008'!S47</f>
        <v>0</v>
      </c>
      <c r="T47" s="267" t="n">
        <f aca="false">+' (1) Cap Res.2007.2008'!T47</f>
        <v>0</v>
      </c>
      <c r="U47" s="267" t="n">
        <f aca="false">+' (1) Cap Res.2007.2008'!U47</f>
        <v>0</v>
      </c>
      <c r="V47" s="267" t="n">
        <f aca="false">+' (1) Cap Res.2007.2008'!V47</f>
        <v>0</v>
      </c>
      <c r="W47" s="267" t="n">
        <f aca="false">+' (1) Cap Res.2007.2008'!W47</f>
        <v>0</v>
      </c>
      <c r="X47" s="267" t="n">
        <f aca="false">+' (1) Cap Res.2007.2008'!X47</f>
        <v>0</v>
      </c>
      <c r="Y47" s="267" t="n">
        <f aca="false">+' (1) Cap Res.2007.2008'!Y47</f>
        <v>0</v>
      </c>
      <c r="Z47" s="267" t="n">
        <f aca="false">+' (1) Cap Res.2007.2008'!Z47</f>
        <v>0</v>
      </c>
      <c r="AA47" s="267" t="n">
        <f aca="false">+' (1) Cap Res.2007.2008'!AA47</f>
        <v>0</v>
      </c>
      <c r="AB47" s="267" t="n">
        <f aca="false">+' (1) Cap Res.2007.2008'!AB47</f>
        <v>0</v>
      </c>
      <c r="AC47" s="267"/>
      <c r="AD47" s="267"/>
      <c r="AE47" s="267"/>
      <c r="AF47" s="267" t="n">
        <f aca="false">+' (1) Cap Res.2007.2008'!AF47</f>
        <v>0</v>
      </c>
      <c r="AG47" s="267"/>
    </row>
    <row r="48" customFormat="false" ht="13.5" hidden="false" customHeight="false" outlineLevel="0" collapsed="false">
      <c r="A48" s="246" t="n">
        <f aca="false">+' (1) Cap Res.2007.2008'!AJ48</f>
        <v>37071</v>
      </c>
      <c r="B48" s="267" t="n">
        <f aca="false">+' (1) Cap Res.2007.2008'!B48</f>
        <v>0</v>
      </c>
      <c r="C48" s="267" t="n">
        <f aca="false">+' (1) Cap Res.2007.2008'!C48</f>
        <v>0</v>
      </c>
      <c r="D48" s="267" t="n">
        <f aca="false">+' (1) Cap Res.2007.2008'!D48</f>
        <v>0</v>
      </c>
      <c r="E48" s="267" t="n">
        <f aca="false">+' (1) Cap Res.2007.2008'!E48</f>
        <v>0</v>
      </c>
      <c r="F48" s="267" t="n">
        <f aca="false">+' (1) Cap Res.2007.2008'!F48</f>
        <v>0</v>
      </c>
      <c r="G48" s="267" t="n">
        <f aca="false">+' (1) Cap Res.2007.2008'!G48</f>
        <v>0</v>
      </c>
      <c r="H48" s="267" t="n">
        <f aca="false">+' (1) Cap Res.2007.2008'!H48</f>
        <v>0</v>
      </c>
      <c r="I48" s="267" t="n">
        <f aca="false">+' (1) Cap Res.2007.2008'!I48</f>
        <v>0</v>
      </c>
      <c r="J48" s="267" t="n">
        <f aca="false">+' (1) Cap Res.2007.2008'!J48</f>
        <v>0</v>
      </c>
      <c r="K48" s="267" t="n">
        <f aca="false">+' (1) Cap Res.2007.2008'!K48</f>
        <v>0</v>
      </c>
      <c r="L48" s="267" t="n">
        <f aca="false">+' (1) Cap Res.2007.2008'!L48</f>
        <v>0</v>
      </c>
      <c r="M48" s="267" t="n">
        <f aca="false">+' (1) Cap Res.2007.2008'!M48</f>
        <v>0</v>
      </c>
      <c r="N48" s="267" t="n">
        <f aca="false">+' (1) Cap Res.2007.2008'!N48</f>
        <v>0</v>
      </c>
      <c r="O48" s="267" t="n">
        <f aca="false">+' (1) Cap Res.2007.2008'!O48</f>
        <v>0</v>
      </c>
      <c r="P48" s="267" t="n">
        <f aca="false">+' (1) Cap Res.2007.2008'!P48</f>
        <v>0</v>
      </c>
      <c r="Q48" s="267" t="n">
        <f aca="false">+' (1) Cap Res.2007.2008'!Q48</f>
        <v>0</v>
      </c>
      <c r="R48" s="267" t="n">
        <f aca="false">+' (1) Cap Res.2007.2008'!R48</f>
        <v>0</v>
      </c>
      <c r="S48" s="267" t="n">
        <f aca="false">+' (1) Cap Res.2007.2008'!S48</f>
        <v>0</v>
      </c>
      <c r="T48" s="267" t="n">
        <f aca="false">+' (1) Cap Res.2007.2008'!T48</f>
        <v>0</v>
      </c>
      <c r="U48" s="267" t="n">
        <f aca="false">+' (1) Cap Res.2007.2008'!U48</f>
        <v>0</v>
      </c>
      <c r="V48" s="267" t="n">
        <f aca="false">+' (1) Cap Res.2007.2008'!V48</f>
        <v>0</v>
      </c>
      <c r="W48" s="267" t="n">
        <f aca="false">+' (1) Cap Res.2007.2008'!W48</f>
        <v>0</v>
      </c>
      <c r="X48" s="267" t="n">
        <f aca="false">+' (1) Cap Res.2007.2008'!X48</f>
        <v>0</v>
      </c>
      <c r="Y48" s="267" t="n">
        <f aca="false">+' (1) Cap Res.2007.2008'!Y48</f>
        <v>0</v>
      </c>
      <c r="Z48" s="267" t="n">
        <f aca="false">+' (1) Cap Res.2007.2008'!Z48</f>
        <v>0</v>
      </c>
      <c r="AA48" s="267" t="n">
        <f aca="false">+' (1) Cap Res.2007.2008'!AA48</f>
        <v>0</v>
      </c>
      <c r="AB48" s="267" t="n">
        <f aca="false">+' (1) Cap Res.2007.2008'!AB48</f>
        <v>0</v>
      </c>
      <c r="AC48" s="267"/>
      <c r="AD48" s="267"/>
      <c r="AE48" s="267"/>
      <c r="AF48" s="267" t="n">
        <f aca="false">+' (1) Cap Res.2007.2008'!AF48</f>
        <v>0</v>
      </c>
      <c r="AG48" s="267"/>
    </row>
    <row r="49" customFormat="false" ht="13.5" hidden="false" customHeight="false" outlineLevel="0" collapsed="false">
      <c r="A49" s="246" t="n">
        <f aca="false">+' (1) Cap Res.2007.2008'!AJ49</f>
        <v>37090</v>
      </c>
      <c r="B49" s="267" t="n">
        <f aca="false">+' (1) Cap Res.2007.2008'!B49</f>
        <v>0</v>
      </c>
      <c r="C49" s="267" t="n">
        <f aca="false">+' (1) Cap Res.2007.2008'!C49</f>
        <v>0</v>
      </c>
      <c r="D49" s="267" t="n">
        <f aca="false">+' (1) Cap Res.2007.2008'!D49</f>
        <v>0</v>
      </c>
      <c r="E49" s="267" t="n">
        <f aca="false">+' (1) Cap Res.2007.2008'!E49</f>
        <v>0</v>
      </c>
      <c r="F49" s="267" t="n">
        <f aca="false">+' (1) Cap Res.2007.2008'!F49</f>
        <v>0</v>
      </c>
      <c r="G49" s="267" t="n">
        <f aca="false">+' (1) Cap Res.2007.2008'!G49</f>
        <v>0</v>
      </c>
      <c r="H49" s="267" t="n">
        <f aca="false">+' (1) Cap Res.2007.2008'!H49</f>
        <v>0</v>
      </c>
      <c r="I49" s="267" t="n">
        <f aca="false">+' (1) Cap Res.2007.2008'!I49</f>
        <v>0</v>
      </c>
      <c r="J49" s="267" t="n">
        <f aca="false">+' (1) Cap Res.2007.2008'!J49</f>
        <v>0</v>
      </c>
      <c r="K49" s="267" t="n">
        <f aca="false">+' (1) Cap Res.2007.2008'!K49</f>
        <v>0</v>
      </c>
      <c r="L49" s="267" t="n">
        <f aca="false">+' (1) Cap Res.2007.2008'!L49</f>
        <v>0</v>
      </c>
      <c r="M49" s="267" t="n">
        <f aca="false">+' (1) Cap Res.2007.2008'!M49</f>
        <v>0</v>
      </c>
      <c r="N49" s="267" t="n">
        <f aca="false">+' (1) Cap Res.2007.2008'!N49</f>
        <v>0</v>
      </c>
      <c r="O49" s="267" t="n">
        <f aca="false">+' (1) Cap Res.2007.2008'!O49</f>
        <v>0</v>
      </c>
      <c r="P49" s="267" t="n">
        <f aca="false">+' (1) Cap Res.2007.2008'!P49</f>
        <v>0</v>
      </c>
      <c r="Q49" s="267" t="n">
        <f aca="false">+' (1) Cap Res.2007.2008'!Q49</f>
        <v>0</v>
      </c>
      <c r="R49" s="267" t="n">
        <f aca="false">+' (1) Cap Res.2007.2008'!R49</f>
        <v>0</v>
      </c>
      <c r="S49" s="267" t="n">
        <f aca="false">+' (1) Cap Res.2007.2008'!S49</f>
        <v>0</v>
      </c>
      <c r="T49" s="267" t="n">
        <f aca="false">+' (1) Cap Res.2007.2008'!T49</f>
        <v>0</v>
      </c>
      <c r="U49" s="267" t="n">
        <f aca="false">+' (1) Cap Res.2007.2008'!U49</f>
        <v>0</v>
      </c>
      <c r="V49" s="267" t="n">
        <f aca="false">+' (1) Cap Res.2007.2008'!V49</f>
        <v>0</v>
      </c>
      <c r="W49" s="267" t="n">
        <f aca="false">+' (1) Cap Res.2007.2008'!W49</f>
        <v>0</v>
      </c>
      <c r="X49" s="267" t="n">
        <f aca="false">+' (1) Cap Res.2007.2008'!X49</f>
        <v>0</v>
      </c>
      <c r="Y49" s="267" t="n">
        <f aca="false">+' (1) Cap Res.2007.2008'!Y49</f>
        <v>0</v>
      </c>
      <c r="Z49" s="267" t="n">
        <f aca="false">+' (1) Cap Res.2007.2008'!Z49</f>
        <v>0</v>
      </c>
      <c r="AA49" s="267" t="n">
        <f aca="false">+' (1) Cap Res.2007.2008'!AA49</f>
        <v>0</v>
      </c>
      <c r="AB49" s="267" t="n">
        <f aca="false">+' (1) Cap Res.2007.2008'!AB49</f>
        <v>0</v>
      </c>
      <c r="AC49" s="267"/>
      <c r="AD49" s="267"/>
      <c r="AE49" s="267"/>
      <c r="AF49" s="267" t="n">
        <f aca="false">+' (1) Cap Res.2007.2008'!AF49</f>
        <v>0</v>
      </c>
      <c r="AG49" s="267"/>
    </row>
    <row r="50" customFormat="false" ht="13.5" hidden="false" customHeight="false" outlineLevel="0" collapsed="false">
      <c r="A50" s="246" t="n">
        <f aca="false">+' (1) Cap Res.2007.2008'!AJ50</f>
        <v>37093</v>
      </c>
      <c r="B50" s="267" t="n">
        <f aca="false">+' (1) Cap Res.2007.2008'!B50</f>
        <v>0</v>
      </c>
      <c r="C50" s="267" t="n">
        <f aca="false">+' (1) Cap Res.2007.2008'!C50</f>
        <v>0</v>
      </c>
      <c r="D50" s="267" t="n">
        <f aca="false">+' (1) Cap Res.2007.2008'!D50</f>
        <v>0</v>
      </c>
      <c r="E50" s="267" t="n">
        <f aca="false">+' (1) Cap Res.2007.2008'!E50</f>
        <v>0</v>
      </c>
      <c r="F50" s="267" t="n">
        <f aca="false">+' (1) Cap Res.2007.2008'!F50</f>
        <v>0</v>
      </c>
      <c r="G50" s="267" t="n">
        <f aca="false">+' (1) Cap Res.2007.2008'!G50</f>
        <v>0</v>
      </c>
      <c r="H50" s="267" t="n">
        <f aca="false">+' (1) Cap Res.2007.2008'!H50</f>
        <v>0</v>
      </c>
      <c r="I50" s="267" t="n">
        <f aca="false">+' (1) Cap Res.2007.2008'!I50</f>
        <v>0</v>
      </c>
      <c r="J50" s="267" t="n">
        <f aca="false">+' (1) Cap Res.2007.2008'!J50</f>
        <v>0</v>
      </c>
      <c r="K50" s="267" t="n">
        <f aca="false">+' (1) Cap Res.2007.2008'!K50</f>
        <v>0</v>
      </c>
      <c r="L50" s="267" t="n">
        <f aca="false">+' (1) Cap Res.2007.2008'!L50</f>
        <v>0</v>
      </c>
      <c r="M50" s="267" t="n">
        <f aca="false">+' (1) Cap Res.2007.2008'!M50</f>
        <v>0</v>
      </c>
      <c r="N50" s="267" t="n">
        <f aca="false">+' (1) Cap Res.2007.2008'!N50</f>
        <v>0</v>
      </c>
      <c r="O50" s="267" t="n">
        <f aca="false">+' (1) Cap Res.2007.2008'!O50</f>
        <v>0</v>
      </c>
      <c r="P50" s="267" t="n">
        <f aca="false">+' (1) Cap Res.2007.2008'!P50</f>
        <v>0</v>
      </c>
      <c r="Q50" s="267" t="n">
        <f aca="false">+' (1) Cap Res.2007.2008'!Q50</f>
        <v>0</v>
      </c>
      <c r="R50" s="267" t="n">
        <f aca="false">+' (1) Cap Res.2007.2008'!R50</f>
        <v>0</v>
      </c>
      <c r="S50" s="267" t="n">
        <f aca="false">+' (1) Cap Res.2007.2008'!S50</f>
        <v>0</v>
      </c>
      <c r="T50" s="267" t="n">
        <f aca="false">+' (1) Cap Res.2007.2008'!T50</f>
        <v>0</v>
      </c>
      <c r="U50" s="267" t="n">
        <f aca="false">+' (1) Cap Res.2007.2008'!U50</f>
        <v>0</v>
      </c>
      <c r="V50" s="267" t="n">
        <f aca="false">+' (1) Cap Res.2007.2008'!V50</f>
        <v>0</v>
      </c>
      <c r="W50" s="267" t="n">
        <f aca="false">+' (1) Cap Res.2007.2008'!W50</f>
        <v>0</v>
      </c>
      <c r="X50" s="267" t="n">
        <f aca="false">+' (1) Cap Res.2007.2008'!X50</f>
        <v>0</v>
      </c>
      <c r="Y50" s="267" t="n">
        <f aca="false">+' (1) Cap Res.2007.2008'!Y50</f>
        <v>0</v>
      </c>
      <c r="Z50" s="267" t="n">
        <f aca="false">+' (1) Cap Res.2007.2008'!Z50</f>
        <v>0</v>
      </c>
      <c r="AA50" s="267" t="n">
        <f aca="false">+' (1) Cap Res.2007.2008'!AA50</f>
        <v>0</v>
      </c>
      <c r="AB50" s="267" t="n">
        <f aca="false">+' (1) Cap Res.2007.2008'!AB50</f>
        <v>0</v>
      </c>
      <c r="AC50" s="267"/>
      <c r="AD50" s="267"/>
      <c r="AE50" s="267"/>
      <c r="AF50" s="267" t="n">
        <f aca="false">+' (1) Cap Res.2007.2008'!AF50</f>
        <v>0</v>
      </c>
      <c r="AG50" s="267"/>
    </row>
    <row r="51" customFormat="false" ht="13.5" hidden="false" customHeight="false" outlineLevel="0" collapsed="false">
      <c r="A51" s="246" t="n">
        <f aca="false">+' (1) Cap Res.2007.2008'!AJ51</f>
        <v>37102</v>
      </c>
      <c r="B51" s="267" t="n">
        <f aca="false">+' (1) Cap Res.2007.2008'!B51</f>
        <v>0</v>
      </c>
      <c r="C51" s="267" t="n">
        <f aca="false">+' (1) Cap Res.2007.2008'!C51</f>
        <v>0</v>
      </c>
      <c r="D51" s="267" t="n">
        <f aca="false">+' (1) Cap Res.2007.2008'!D51</f>
        <v>0</v>
      </c>
      <c r="E51" s="267" t="n">
        <f aca="false">+' (1) Cap Res.2007.2008'!E51</f>
        <v>0</v>
      </c>
      <c r="F51" s="267" t="n">
        <f aca="false">+' (1) Cap Res.2007.2008'!F51</f>
        <v>0</v>
      </c>
      <c r="G51" s="267" t="n">
        <f aca="false">+' (1) Cap Res.2007.2008'!G51</f>
        <v>0</v>
      </c>
      <c r="H51" s="267" t="n">
        <f aca="false">+' (1) Cap Res.2007.2008'!H51</f>
        <v>0</v>
      </c>
      <c r="I51" s="267" t="n">
        <f aca="false">+' (1) Cap Res.2007.2008'!I51</f>
        <v>0</v>
      </c>
      <c r="J51" s="267" t="n">
        <f aca="false">+' (1) Cap Res.2007.2008'!J51</f>
        <v>0</v>
      </c>
      <c r="K51" s="267" t="n">
        <f aca="false">+' (1) Cap Res.2007.2008'!K51</f>
        <v>0</v>
      </c>
      <c r="L51" s="267" t="n">
        <f aca="false">+' (1) Cap Res.2007.2008'!L51</f>
        <v>0</v>
      </c>
      <c r="M51" s="267" t="n">
        <f aca="false">+' (1) Cap Res.2007.2008'!M51</f>
        <v>0</v>
      </c>
      <c r="N51" s="267" t="n">
        <f aca="false">+' (1) Cap Res.2007.2008'!N51</f>
        <v>0</v>
      </c>
      <c r="O51" s="267" t="n">
        <f aca="false">+' (1) Cap Res.2007.2008'!O51</f>
        <v>0</v>
      </c>
      <c r="P51" s="267" t="n">
        <f aca="false">+' (1) Cap Res.2007.2008'!P51</f>
        <v>0</v>
      </c>
      <c r="Q51" s="267" t="n">
        <f aca="false">+' (1) Cap Res.2007.2008'!Q51</f>
        <v>0</v>
      </c>
      <c r="R51" s="267" t="n">
        <f aca="false">+' (1) Cap Res.2007.2008'!R51</f>
        <v>0</v>
      </c>
      <c r="S51" s="267" t="n">
        <f aca="false">+' (1) Cap Res.2007.2008'!S51</f>
        <v>0</v>
      </c>
      <c r="T51" s="267" t="n">
        <f aca="false">+' (1) Cap Res.2007.2008'!T51</f>
        <v>0</v>
      </c>
      <c r="U51" s="267" t="n">
        <f aca="false">+' (1) Cap Res.2007.2008'!U51</f>
        <v>0</v>
      </c>
      <c r="V51" s="267" t="n">
        <f aca="false">+' (1) Cap Res.2007.2008'!V51</f>
        <v>0</v>
      </c>
      <c r="W51" s="267" t="n">
        <f aca="false">+' (1) Cap Res.2007.2008'!W51</f>
        <v>0</v>
      </c>
      <c r="X51" s="267" t="n">
        <f aca="false">+' (1) Cap Res.2007.2008'!X51</f>
        <v>0</v>
      </c>
      <c r="Y51" s="267" t="n">
        <f aca="false">+' (1) Cap Res.2007.2008'!Y51</f>
        <v>0</v>
      </c>
      <c r="Z51" s="267" t="n">
        <f aca="false">+' (1) Cap Res.2007.2008'!Z51</f>
        <v>0</v>
      </c>
      <c r="AA51" s="267" t="n">
        <f aca="false">+' (1) Cap Res.2007.2008'!AA51</f>
        <v>0</v>
      </c>
      <c r="AB51" s="267" t="n">
        <f aca="false">+' (1) Cap Res.2007.2008'!AB51</f>
        <v>0</v>
      </c>
      <c r="AC51" s="267"/>
      <c r="AD51" s="267"/>
      <c r="AE51" s="267"/>
      <c r="AF51" s="267" t="n">
        <f aca="false">+' (1) Cap Res.2007.2008'!AF51</f>
        <v>0</v>
      </c>
      <c r="AG51" s="267"/>
    </row>
    <row r="52" customFormat="false" ht="13.5" hidden="false" customHeight="false" outlineLevel="0" collapsed="false">
      <c r="A52" s="246" t="n">
        <f aca="false">+' (1) Cap Res.2007.2008'!AJ52</f>
        <v>37133</v>
      </c>
      <c r="B52" s="267" t="n">
        <f aca="false">+' (1) Cap Res.2007.2008'!B52</f>
        <v>0</v>
      </c>
      <c r="C52" s="267" t="n">
        <f aca="false">+' (1) Cap Res.2007.2008'!C52</f>
        <v>0</v>
      </c>
      <c r="D52" s="267" t="n">
        <f aca="false">+' (1) Cap Res.2007.2008'!D52</f>
        <v>0</v>
      </c>
      <c r="E52" s="267" t="n">
        <f aca="false">+' (1) Cap Res.2007.2008'!E52</f>
        <v>0</v>
      </c>
      <c r="F52" s="267" t="n">
        <f aca="false">+' (1) Cap Res.2007.2008'!F52</f>
        <v>0</v>
      </c>
      <c r="G52" s="267" t="n">
        <f aca="false">+' (1) Cap Res.2007.2008'!G52</f>
        <v>0</v>
      </c>
      <c r="H52" s="267" t="n">
        <f aca="false">+' (1) Cap Res.2007.2008'!H52</f>
        <v>0</v>
      </c>
      <c r="I52" s="267" t="n">
        <f aca="false">+' (1) Cap Res.2007.2008'!I52</f>
        <v>0</v>
      </c>
      <c r="J52" s="267" t="n">
        <f aca="false">+' (1) Cap Res.2007.2008'!J52</f>
        <v>0</v>
      </c>
      <c r="K52" s="267" t="n">
        <f aca="false">+' (1) Cap Res.2007.2008'!K52</f>
        <v>0</v>
      </c>
      <c r="L52" s="267" t="n">
        <f aca="false">+' (1) Cap Res.2007.2008'!L52</f>
        <v>0</v>
      </c>
      <c r="M52" s="267" t="n">
        <f aca="false">+' (1) Cap Res.2007.2008'!M52</f>
        <v>0</v>
      </c>
      <c r="N52" s="267" t="n">
        <f aca="false">+' (1) Cap Res.2007.2008'!N52</f>
        <v>0</v>
      </c>
      <c r="O52" s="267" t="n">
        <f aca="false">+' (1) Cap Res.2007.2008'!O52</f>
        <v>0</v>
      </c>
      <c r="P52" s="267" t="n">
        <f aca="false">+' (1) Cap Res.2007.2008'!P52</f>
        <v>0</v>
      </c>
      <c r="Q52" s="267" t="n">
        <f aca="false">+' (1) Cap Res.2007.2008'!Q52</f>
        <v>0</v>
      </c>
      <c r="R52" s="267" t="n">
        <f aca="false">+' (1) Cap Res.2007.2008'!R52</f>
        <v>0</v>
      </c>
      <c r="S52" s="267" t="n">
        <f aca="false">+' (1) Cap Res.2007.2008'!S52</f>
        <v>0</v>
      </c>
      <c r="T52" s="267" t="n">
        <f aca="false">+' (1) Cap Res.2007.2008'!T52</f>
        <v>0</v>
      </c>
      <c r="U52" s="267" t="n">
        <f aca="false">+' (1) Cap Res.2007.2008'!U52</f>
        <v>0</v>
      </c>
      <c r="V52" s="267" t="n">
        <f aca="false">+' (1) Cap Res.2007.2008'!V52</f>
        <v>0</v>
      </c>
      <c r="W52" s="267" t="n">
        <f aca="false">+' (1) Cap Res.2007.2008'!W52</f>
        <v>0</v>
      </c>
      <c r="X52" s="267" t="n">
        <f aca="false">+' (1) Cap Res.2007.2008'!X52</f>
        <v>0</v>
      </c>
      <c r="Y52" s="267" t="n">
        <f aca="false">+' (1) Cap Res.2007.2008'!Y52</f>
        <v>0</v>
      </c>
      <c r="Z52" s="267" t="n">
        <f aca="false">+' (1) Cap Res.2007.2008'!Z52</f>
        <v>0</v>
      </c>
      <c r="AA52" s="267" t="n">
        <f aca="false">+' (1) Cap Res.2007.2008'!AA52</f>
        <v>0</v>
      </c>
      <c r="AB52" s="267" t="n">
        <f aca="false">+' (1) Cap Res.2007.2008'!AB52</f>
        <v>0</v>
      </c>
      <c r="AC52" s="267"/>
      <c r="AD52" s="267"/>
      <c r="AE52" s="267"/>
      <c r="AF52" s="267" t="n">
        <f aca="false">+' (1) Cap Res.2007.2008'!AF52</f>
        <v>0</v>
      </c>
      <c r="AG52" s="267"/>
    </row>
    <row r="53" customFormat="false" ht="13.5" hidden="false" customHeight="false" outlineLevel="0" collapsed="false">
      <c r="A53" s="246" t="n">
        <f aca="false">+' (1) Cap Res.2007.2008'!AJ53</f>
        <v>37120</v>
      </c>
      <c r="B53" s="267" t="n">
        <f aca="false">+' (1) Cap Res.2007.2008'!B53</f>
        <v>0</v>
      </c>
      <c r="C53" s="267" t="n">
        <f aca="false">+' (1) Cap Res.2007.2008'!C53</f>
        <v>0</v>
      </c>
      <c r="D53" s="267" t="n">
        <f aca="false">+' (1) Cap Res.2007.2008'!D53</f>
        <v>0</v>
      </c>
      <c r="E53" s="267" t="n">
        <f aca="false">+' (1) Cap Res.2007.2008'!E53</f>
        <v>0</v>
      </c>
      <c r="F53" s="267" t="n">
        <f aca="false">+' (1) Cap Res.2007.2008'!F53</f>
        <v>0</v>
      </c>
      <c r="G53" s="267" t="n">
        <f aca="false">+' (1) Cap Res.2007.2008'!G53</f>
        <v>0</v>
      </c>
      <c r="H53" s="267" t="n">
        <f aca="false">+' (1) Cap Res.2007.2008'!H53</f>
        <v>0</v>
      </c>
      <c r="I53" s="267" t="n">
        <f aca="false">+' (1) Cap Res.2007.2008'!I53</f>
        <v>0</v>
      </c>
      <c r="J53" s="267" t="n">
        <f aca="false">+' (1) Cap Res.2007.2008'!J53</f>
        <v>0</v>
      </c>
      <c r="K53" s="267" t="n">
        <f aca="false">+' (1) Cap Res.2007.2008'!K53</f>
        <v>0</v>
      </c>
      <c r="L53" s="267" t="n">
        <f aca="false">+' (1) Cap Res.2007.2008'!L53</f>
        <v>0</v>
      </c>
      <c r="M53" s="267" t="n">
        <f aca="false">+' (1) Cap Res.2007.2008'!M53</f>
        <v>0</v>
      </c>
      <c r="N53" s="267" t="n">
        <f aca="false">+' (1) Cap Res.2007.2008'!N53</f>
        <v>0</v>
      </c>
      <c r="O53" s="267" t="n">
        <f aca="false">+' (1) Cap Res.2007.2008'!O53</f>
        <v>0</v>
      </c>
      <c r="P53" s="267" t="n">
        <f aca="false">+' (1) Cap Res.2007.2008'!P53</f>
        <v>0</v>
      </c>
      <c r="Q53" s="267" t="n">
        <f aca="false">+' (1) Cap Res.2007.2008'!Q53</f>
        <v>0</v>
      </c>
      <c r="R53" s="267" t="n">
        <f aca="false">+' (1) Cap Res.2007.2008'!R53</f>
        <v>0</v>
      </c>
      <c r="S53" s="267" t="n">
        <f aca="false">+' (1) Cap Res.2007.2008'!S53</f>
        <v>0</v>
      </c>
      <c r="T53" s="267" t="n">
        <f aca="false">+' (1) Cap Res.2007.2008'!T53</f>
        <v>0</v>
      </c>
      <c r="U53" s="267" t="n">
        <f aca="false">+' (1) Cap Res.2007.2008'!U53</f>
        <v>0</v>
      </c>
      <c r="V53" s="267" t="n">
        <f aca="false">+' (1) Cap Res.2007.2008'!V53</f>
        <v>0</v>
      </c>
      <c r="W53" s="267" t="n">
        <f aca="false">+' (1) Cap Res.2007.2008'!W53</f>
        <v>0</v>
      </c>
      <c r="X53" s="267" t="n">
        <f aca="false">+' (1) Cap Res.2007.2008'!X53</f>
        <v>0</v>
      </c>
      <c r="Y53" s="267" t="n">
        <f aca="false">+' (1) Cap Res.2007.2008'!Y53</f>
        <v>0</v>
      </c>
      <c r="Z53" s="267" t="n">
        <f aca="false">+' (1) Cap Res.2007.2008'!Z53</f>
        <v>0</v>
      </c>
      <c r="AA53" s="267" t="n">
        <f aca="false">+' (1) Cap Res.2007.2008'!AA53</f>
        <v>0</v>
      </c>
      <c r="AB53" s="267" t="n">
        <f aca="false">+' (1) Cap Res.2007.2008'!AB53</f>
        <v>0</v>
      </c>
      <c r="AC53" s="267"/>
      <c r="AD53" s="267"/>
      <c r="AE53" s="267"/>
      <c r="AF53" s="267" t="n">
        <f aca="false">+' (1) Cap Res.2007.2008'!AF53</f>
        <v>0</v>
      </c>
      <c r="AG53" s="267"/>
    </row>
    <row r="54" customFormat="false" ht="13.5" hidden="false" customHeight="false" outlineLevel="0" collapsed="false">
      <c r="A54" s="246" t="n">
        <f aca="false">+' (1) Cap Res.2007.2008'!AJ54</f>
        <v>37120</v>
      </c>
      <c r="B54" s="267" t="n">
        <f aca="false">+' (1) Cap Res.2007.2008'!B54</f>
        <v>0</v>
      </c>
      <c r="C54" s="267" t="n">
        <f aca="false">+' (1) Cap Res.2007.2008'!C54</f>
        <v>0</v>
      </c>
      <c r="D54" s="267" t="n">
        <f aca="false">+' (1) Cap Res.2007.2008'!D54</f>
        <v>0</v>
      </c>
      <c r="E54" s="267" t="n">
        <f aca="false">+' (1) Cap Res.2007.2008'!E54</f>
        <v>0</v>
      </c>
      <c r="F54" s="267" t="n">
        <f aca="false">+' (1) Cap Res.2007.2008'!F54</f>
        <v>0</v>
      </c>
      <c r="G54" s="267" t="n">
        <f aca="false">+' (1) Cap Res.2007.2008'!G54</f>
        <v>0</v>
      </c>
      <c r="H54" s="267" t="n">
        <f aca="false">+' (1) Cap Res.2007.2008'!H54</f>
        <v>0</v>
      </c>
      <c r="I54" s="267" t="n">
        <f aca="false">+' (1) Cap Res.2007.2008'!I54</f>
        <v>0</v>
      </c>
      <c r="J54" s="267" t="n">
        <f aca="false">+' (1) Cap Res.2007.2008'!J54</f>
        <v>0</v>
      </c>
      <c r="K54" s="267" t="n">
        <f aca="false">+' (1) Cap Res.2007.2008'!K54</f>
        <v>0</v>
      </c>
      <c r="L54" s="267" t="n">
        <f aca="false">+' (1) Cap Res.2007.2008'!L54</f>
        <v>0</v>
      </c>
      <c r="M54" s="267" t="n">
        <f aca="false">+' (1) Cap Res.2007.2008'!M54</f>
        <v>0</v>
      </c>
      <c r="N54" s="267" t="n">
        <f aca="false">+' (1) Cap Res.2007.2008'!N54</f>
        <v>0</v>
      </c>
      <c r="O54" s="267" t="n">
        <f aca="false">+' (1) Cap Res.2007.2008'!O54</f>
        <v>0</v>
      </c>
      <c r="P54" s="267" t="n">
        <f aca="false">+' (1) Cap Res.2007.2008'!P54</f>
        <v>0</v>
      </c>
      <c r="Q54" s="267" t="n">
        <f aca="false">+' (1) Cap Res.2007.2008'!Q54</f>
        <v>0</v>
      </c>
      <c r="R54" s="267" t="n">
        <f aca="false">+' (1) Cap Res.2007.2008'!R54</f>
        <v>0</v>
      </c>
      <c r="S54" s="267" t="n">
        <f aca="false">+' (1) Cap Res.2007.2008'!S54</f>
        <v>0</v>
      </c>
      <c r="T54" s="267" t="n">
        <f aca="false">+' (1) Cap Res.2007.2008'!T54</f>
        <v>0</v>
      </c>
      <c r="U54" s="267" t="n">
        <f aca="false">+' (1) Cap Res.2007.2008'!U54</f>
        <v>0</v>
      </c>
      <c r="V54" s="267" t="n">
        <f aca="false">+' (1) Cap Res.2007.2008'!V54</f>
        <v>0</v>
      </c>
      <c r="W54" s="267" t="n">
        <f aca="false">+' (1) Cap Res.2007.2008'!W54</f>
        <v>0</v>
      </c>
      <c r="X54" s="267" t="n">
        <f aca="false">+' (1) Cap Res.2007.2008'!X54</f>
        <v>0</v>
      </c>
      <c r="Y54" s="267" t="n">
        <f aca="false">+' (1) Cap Res.2007.2008'!Y54</f>
        <v>0</v>
      </c>
      <c r="Z54" s="267" t="n">
        <f aca="false">+' (1) Cap Res.2007.2008'!Z54</f>
        <v>0</v>
      </c>
      <c r="AA54" s="267" t="n">
        <f aca="false">+' (1) Cap Res.2007.2008'!AA54</f>
        <v>0</v>
      </c>
      <c r="AB54" s="267" t="n">
        <f aca="false">+' (1) Cap Res.2007.2008'!AB54</f>
        <v>0</v>
      </c>
      <c r="AC54" s="267"/>
      <c r="AD54" s="267"/>
      <c r="AE54" s="267"/>
      <c r="AF54" s="267" t="n">
        <f aca="false">+' (1) Cap Res.2007.2008'!AF54</f>
        <v>0</v>
      </c>
      <c r="AG54" s="267"/>
    </row>
    <row r="55" customFormat="false" ht="13.5" hidden="false" customHeight="false" outlineLevel="0" collapsed="false">
      <c r="A55" s="246" t="n">
        <f aca="false">+' (1) Cap Res.2007.2008'!AJ55</f>
        <v>37131</v>
      </c>
      <c r="B55" s="267" t="n">
        <f aca="false">+' (1) Cap Res.2007.2008'!B55</f>
        <v>0</v>
      </c>
      <c r="C55" s="267" t="n">
        <f aca="false">+' (1) Cap Res.2007.2008'!C55</f>
        <v>0</v>
      </c>
      <c r="D55" s="267" t="n">
        <f aca="false">+' (1) Cap Res.2007.2008'!D55</f>
        <v>0</v>
      </c>
      <c r="E55" s="267" t="n">
        <f aca="false">+' (1) Cap Res.2007.2008'!E55</f>
        <v>-108315</v>
      </c>
      <c r="F55" s="267" t="n">
        <f aca="false">+' (1) Cap Res.2007.2008'!F55</f>
        <v>0</v>
      </c>
      <c r="G55" s="267" t="n">
        <f aca="false">+' (1) Cap Res.2007.2008'!G55</f>
        <v>0</v>
      </c>
      <c r="H55" s="267" t="n">
        <f aca="false">+' (1) Cap Res.2007.2008'!H55</f>
        <v>0</v>
      </c>
      <c r="I55" s="267" t="n">
        <f aca="false">+' (1) Cap Res.2007.2008'!I55</f>
        <v>0</v>
      </c>
      <c r="J55" s="267" t="n">
        <f aca="false">+' (1) Cap Res.2007.2008'!J55</f>
        <v>0</v>
      </c>
      <c r="K55" s="267" t="n">
        <f aca="false">+' (1) Cap Res.2007.2008'!K55</f>
        <v>0</v>
      </c>
      <c r="L55" s="267" t="n">
        <f aca="false">+' (1) Cap Res.2007.2008'!L55</f>
        <v>0</v>
      </c>
      <c r="M55" s="267" t="n">
        <f aca="false">+' (1) Cap Res.2007.2008'!M55</f>
        <v>0</v>
      </c>
      <c r="N55" s="267" t="n">
        <f aca="false">+' (1) Cap Res.2007.2008'!N55</f>
        <v>0</v>
      </c>
      <c r="O55" s="267" t="n">
        <f aca="false">+' (1) Cap Res.2007.2008'!O55</f>
        <v>0</v>
      </c>
      <c r="P55" s="267" t="n">
        <f aca="false">+' (1) Cap Res.2007.2008'!P55</f>
        <v>0</v>
      </c>
      <c r="Q55" s="267" t="n">
        <f aca="false">+' (1) Cap Res.2007.2008'!Q55</f>
        <v>0</v>
      </c>
      <c r="R55" s="267" t="n">
        <f aca="false">+' (1) Cap Res.2007.2008'!R55</f>
        <v>0</v>
      </c>
      <c r="S55" s="267" t="n">
        <f aca="false">+' (1) Cap Res.2007.2008'!S55</f>
        <v>0</v>
      </c>
      <c r="T55" s="267" t="n">
        <f aca="false">+' (1) Cap Res.2007.2008'!T55</f>
        <v>0</v>
      </c>
      <c r="U55" s="267" t="n">
        <f aca="false">+' (1) Cap Res.2007.2008'!U55</f>
        <v>0</v>
      </c>
      <c r="V55" s="267" t="n">
        <f aca="false">+' (1) Cap Res.2007.2008'!V55</f>
        <v>0</v>
      </c>
      <c r="W55" s="267" t="n">
        <f aca="false">+' (1) Cap Res.2007.2008'!W55</f>
        <v>0</v>
      </c>
      <c r="X55" s="267" t="n">
        <f aca="false">+' (1) Cap Res.2007.2008'!X55</f>
        <v>0</v>
      </c>
      <c r="Y55" s="267" t="n">
        <f aca="false">+' (1) Cap Res.2007.2008'!Y55</f>
        <v>0</v>
      </c>
      <c r="Z55" s="267" t="n">
        <f aca="false">+' (1) Cap Res.2007.2008'!Z55</f>
        <v>0</v>
      </c>
      <c r="AA55" s="267" t="n">
        <f aca="false">+' (1) Cap Res.2007.2008'!AA55</f>
        <v>0</v>
      </c>
      <c r="AB55" s="267" t="n">
        <f aca="false">+' (1) Cap Res.2007.2008'!AB55</f>
        <v>0</v>
      </c>
      <c r="AC55" s="267"/>
      <c r="AD55" s="267"/>
      <c r="AE55" s="267"/>
      <c r="AF55" s="267" t="n">
        <f aca="false">+' (1) Cap Res.2007.2008'!AF55</f>
        <v>0</v>
      </c>
      <c r="AG55" s="267"/>
    </row>
    <row r="56" customFormat="false" ht="13.5" hidden="false" customHeight="false" outlineLevel="0" collapsed="false">
      <c r="A56" s="246" t="n">
        <f aca="false">+' (1) Cap Res.2007.2008'!AJ56</f>
        <v>37140</v>
      </c>
      <c r="B56" s="267" t="n">
        <f aca="false">+' (1) Cap Res.2007.2008'!B56</f>
        <v>0</v>
      </c>
      <c r="C56" s="267" t="n">
        <f aca="false">+' (1) Cap Res.2007.2008'!C56</f>
        <v>0</v>
      </c>
      <c r="D56" s="267" t="n">
        <f aca="false">+' (1) Cap Res.2007.2008'!D56</f>
        <v>0</v>
      </c>
      <c r="E56" s="267" t="n">
        <f aca="false">+' (1) Cap Res.2007.2008'!E56</f>
        <v>0</v>
      </c>
      <c r="F56" s="267" t="n">
        <f aca="false">+' (1) Cap Res.2007.2008'!F56</f>
        <v>0</v>
      </c>
      <c r="G56" s="267" t="n">
        <f aca="false">+' (1) Cap Res.2007.2008'!G56</f>
        <v>0</v>
      </c>
      <c r="H56" s="267" t="n">
        <f aca="false">+' (1) Cap Res.2007.2008'!H56</f>
        <v>0</v>
      </c>
      <c r="I56" s="267" t="n">
        <f aca="false">+' (1) Cap Res.2007.2008'!I56</f>
        <v>0</v>
      </c>
      <c r="J56" s="267" t="n">
        <f aca="false">+' (1) Cap Res.2007.2008'!J56</f>
        <v>0</v>
      </c>
      <c r="K56" s="267" t="n">
        <f aca="false">+' (1) Cap Res.2007.2008'!K56</f>
        <v>0</v>
      </c>
      <c r="L56" s="267" t="n">
        <f aca="false">+' (1) Cap Res.2007.2008'!L56</f>
        <v>0</v>
      </c>
      <c r="M56" s="267" t="n">
        <f aca="false">+' (1) Cap Res.2007.2008'!M56</f>
        <v>0</v>
      </c>
      <c r="N56" s="267" t="n">
        <f aca="false">+' (1) Cap Res.2007.2008'!N56</f>
        <v>0</v>
      </c>
      <c r="O56" s="267" t="n">
        <f aca="false">+' (1) Cap Res.2007.2008'!O56</f>
        <v>0</v>
      </c>
      <c r="P56" s="267" t="n">
        <f aca="false">+' (1) Cap Res.2007.2008'!P56</f>
        <v>0</v>
      </c>
      <c r="Q56" s="267" t="n">
        <f aca="false">+' (1) Cap Res.2007.2008'!Q56</f>
        <v>0</v>
      </c>
      <c r="R56" s="267" t="n">
        <f aca="false">+' (1) Cap Res.2007.2008'!R56</f>
        <v>0</v>
      </c>
      <c r="S56" s="267" t="n">
        <f aca="false">+' (1) Cap Res.2007.2008'!S56</f>
        <v>0</v>
      </c>
      <c r="T56" s="267" t="n">
        <f aca="false">+' (1) Cap Res.2007.2008'!T56</f>
        <v>0</v>
      </c>
      <c r="U56" s="267" t="n">
        <f aca="false">+' (1) Cap Res.2007.2008'!U56</f>
        <v>0</v>
      </c>
      <c r="V56" s="267" t="n">
        <f aca="false">+' (1) Cap Res.2007.2008'!V56</f>
        <v>0</v>
      </c>
      <c r="W56" s="267" t="n">
        <f aca="false">+' (1) Cap Res.2007.2008'!W56</f>
        <v>0</v>
      </c>
      <c r="X56" s="267" t="n">
        <f aca="false">+' (1) Cap Res.2007.2008'!X56</f>
        <v>0</v>
      </c>
      <c r="Y56" s="267" t="n">
        <f aca="false">+' (1) Cap Res.2007.2008'!Y56</f>
        <v>0</v>
      </c>
      <c r="Z56" s="267" t="n">
        <f aca="false">+' (1) Cap Res.2007.2008'!Z56</f>
        <v>0</v>
      </c>
      <c r="AA56" s="267" t="n">
        <f aca="false">+' (1) Cap Res.2007.2008'!AA56</f>
        <v>0</v>
      </c>
      <c r="AB56" s="267" t="n">
        <f aca="false">+' (1) Cap Res.2007.2008'!AB56</f>
        <v>0</v>
      </c>
      <c r="AC56" s="267"/>
      <c r="AD56" s="267"/>
      <c r="AE56" s="267"/>
      <c r="AF56" s="267" t="n">
        <f aca="false">+' (1) Cap Res.2007.2008'!AF56</f>
        <v>0</v>
      </c>
      <c r="AG56" s="267"/>
    </row>
    <row r="57" customFormat="false" ht="13.5" hidden="false" customHeight="false" outlineLevel="0" collapsed="false">
      <c r="A57" s="246" t="n">
        <f aca="false">+' (1) Cap Res.2007.2008'!AJ57</f>
        <v>37140</v>
      </c>
      <c r="B57" s="267" t="n">
        <f aca="false">+' (1) Cap Res.2007.2008'!B57</f>
        <v>0</v>
      </c>
      <c r="C57" s="267" t="n">
        <f aca="false">+' (1) Cap Res.2007.2008'!C57</f>
        <v>0</v>
      </c>
      <c r="D57" s="267" t="n">
        <f aca="false">+' (1) Cap Res.2007.2008'!D57</f>
        <v>0</v>
      </c>
      <c r="E57" s="267" t="n">
        <f aca="false">+' (1) Cap Res.2007.2008'!E57</f>
        <v>-259335</v>
      </c>
      <c r="F57" s="267" t="n">
        <f aca="false">+' (1) Cap Res.2007.2008'!F57</f>
        <v>0</v>
      </c>
      <c r="G57" s="267" t="n">
        <f aca="false">+' (1) Cap Res.2007.2008'!G57</f>
        <v>0</v>
      </c>
      <c r="H57" s="267" t="n">
        <f aca="false">+' (1) Cap Res.2007.2008'!H57</f>
        <v>0</v>
      </c>
      <c r="I57" s="267" t="n">
        <f aca="false">+' (1) Cap Res.2007.2008'!I57</f>
        <v>0</v>
      </c>
      <c r="J57" s="267" t="n">
        <f aca="false">+' (1) Cap Res.2007.2008'!J57</f>
        <v>0</v>
      </c>
      <c r="K57" s="267" t="n">
        <f aca="false">+' (1) Cap Res.2007.2008'!K57</f>
        <v>0</v>
      </c>
      <c r="L57" s="267" t="n">
        <f aca="false">+' (1) Cap Res.2007.2008'!L57</f>
        <v>0</v>
      </c>
      <c r="M57" s="267" t="n">
        <f aca="false">+' (1) Cap Res.2007.2008'!M57</f>
        <v>0</v>
      </c>
      <c r="N57" s="267" t="n">
        <f aca="false">+' (1) Cap Res.2007.2008'!N57</f>
        <v>0</v>
      </c>
      <c r="O57" s="267" t="n">
        <f aca="false">+' (1) Cap Res.2007.2008'!O57</f>
        <v>0</v>
      </c>
      <c r="P57" s="267" t="n">
        <f aca="false">+' (1) Cap Res.2007.2008'!P57</f>
        <v>0</v>
      </c>
      <c r="Q57" s="267" t="n">
        <f aca="false">+' (1) Cap Res.2007.2008'!Q57</f>
        <v>0</v>
      </c>
      <c r="R57" s="267" t="n">
        <f aca="false">+' (1) Cap Res.2007.2008'!R57</f>
        <v>0</v>
      </c>
      <c r="S57" s="267" t="n">
        <f aca="false">+' (1) Cap Res.2007.2008'!S57</f>
        <v>0</v>
      </c>
      <c r="T57" s="267" t="n">
        <f aca="false">+' (1) Cap Res.2007.2008'!T57</f>
        <v>0</v>
      </c>
      <c r="U57" s="267" t="n">
        <f aca="false">+' (1) Cap Res.2007.2008'!U57</f>
        <v>0</v>
      </c>
      <c r="V57" s="267" t="n">
        <f aca="false">+' (1) Cap Res.2007.2008'!V57</f>
        <v>0</v>
      </c>
      <c r="W57" s="267" t="n">
        <f aca="false">+' (1) Cap Res.2007.2008'!W57</f>
        <v>0</v>
      </c>
      <c r="X57" s="267" t="n">
        <f aca="false">+' (1) Cap Res.2007.2008'!X57</f>
        <v>0</v>
      </c>
      <c r="Y57" s="267" t="n">
        <f aca="false">+' (1) Cap Res.2007.2008'!Y57</f>
        <v>0</v>
      </c>
      <c r="Z57" s="267" t="n">
        <f aca="false">+' (1) Cap Res.2007.2008'!Z57</f>
        <v>0</v>
      </c>
      <c r="AA57" s="267" t="n">
        <f aca="false">+' (1) Cap Res.2007.2008'!AA57</f>
        <v>0</v>
      </c>
      <c r="AB57" s="267" t="n">
        <f aca="false">+' (1) Cap Res.2007.2008'!AB57</f>
        <v>0</v>
      </c>
      <c r="AC57" s="267"/>
      <c r="AD57" s="267"/>
      <c r="AE57" s="267"/>
      <c r="AF57" s="267" t="n">
        <f aca="false">+' (1) Cap Res.2007.2008'!AF57</f>
        <v>0</v>
      </c>
      <c r="AG57" s="267"/>
    </row>
    <row r="58" customFormat="false" ht="13.5" hidden="false" customHeight="false" outlineLevel="0" collapsed="false">
      <c r="A58" s="246" t="n">
        <f aca="false">+' (1) Cap Res.2007.2008'!AJ58</f>
        <v>37140</v>
      </c>
      <c r="B58" s="267" t="n">
        <f aca="false">+' (1) Cap Res.2007.2008'!B58</f>
        <v>0</v>
      </c>
      <c r="C58" s="267" t="n">
        <f aca="false">+' (1) Cap Res.2007.2008'!C58</f>
        <v>0</v>
      </c>
      <c r="D58" s="267" t="n">
        <f aca="false">+' (1) Cap Res.2007.2008'!D58</f>
        <v>0</v>
      </c>
      <c r="E58" s="267" t="n">
        <f aca="false">+' (1) Cap Res.2007.2008'!E58</f>
        <v>0</v>
      </c>
      <c r="F58" s="267" t="n">
        <f aca="false">+' (1) Cap Res.2007.2008'!F58</f>
        <v>0</v>
      </c>
      <c r="G58" s="267" t="n">
        <f aca="false">+' (1) Cap Res.2007.2008'!G58</f>
        <v>0</v>
      </c>
      <c r="H58" s="267" t="n">
        <f aca="false">+' (1) Cap Res.2007.2008'!H58</f>
        <v>0</v>
      </c>
      <c r="I58" s="267" t="n">
        <f aca="false">+' (1) Cap Res.2007.2008'!I58</f>
        <v>0</v>
      </c>
      <c r="J58" s="267" t="n">
        <f aca="false">+' (1) Cap Res.2007.2008'!J58</f>
        <v>0</v>
      </c>
      <c r="K58" s="267" t="n">
        <f aca="false">+' (1) Cap Res.2007.2008'!K58</f>
        <v>0</v>
      </c>
      <c r="L58" s="267" t="n">
        <f aca="false">+' (1) Cap Res.2007.2008'!L58</f>
        <v>0</v>
      </c>
      <c r="M58" s="267" t="n">
        <f aca="false">+' (1) Cap Res.2007.2008'!M58</f>
        <v>0</v>
      </c>
      <c r="N58" s="267" t="n">
        <f aca="false">+' (1) Cap Res.2007.2008'!N58</f>
        <v>0</v>
      </c>
      <c r="O58" s="267" t="n">
        <f aca="false">+' (1) Cap Res.2007.2008'!O58</f>
        <v>0</v>
      </c>
      <c r="P58" s="267" t="n">
        <f aca="false">+' (1) Cap Res.2007.2008'!P58</f>
        <v>0</v>
      </c>
      <c r="Q58" s="267" t="n">
        <f aca="false">+' (1) Cap Res.2007.2008'!Q58</f>
        <v>0</v>
      </c>
      <c r="R58" s="267" t="n">
        <f aca="false">+' (1) Cap Res.2007.2008'!R58</f>
        <v>0</v>
      </c>
      <c r="S58" s="267" t="n">
        <f aca="false">+' (1) Cap Res.2007.2008'!S58</f>
        <v>0</v>
      </c>
      <c r="T58" s="267" t="n">
        <f aca="false">+' (1) Cap Res.2007.2008'!T58</f>
        <v>0</v>
      </c>
      <c r="U58" s="267" t="n">
        <f aca="false">+' (1) Cap Res.2007.2008'!U58</f>
        <v>0</v>
      </c>
      <c r="V58" s="267" t="n">
        <f aca="false">+' (1) Cap Res.2007.2008'!V58</f>
        <v>0</v>
      </c>
      <c r="W58" s="267" t="n">
        <f aca="false">+' (1) Cap Res.2007.2008'!W58</f>
        <v>0</v>
      </c>
      <c r="X58" s="267" t="n">
        <f aca="false">+' (1) Cap Res.2007.2008'!X58</f>
        <v>0</v>
      </c>
      <c r="Y58" s="267" t="n">
        <f aca="false">+' (1) Cap Res.2007.2008'!Y58</f>
        <v>0</v>
      </c>
      <c r="Z58" s="267" t="n">
        <f aca="false">+' (1) Cap Res.2007.2008'!Z58</f>
        <v>0</v>
      </c>
      <c r="AA58" s="267" t="n">
        <f aca="false">+' (1) Cap Res.2007.2008'!AA58</f>
        <v>0</v>
      </c>
      <c r="AB58" s="267" t="n">
        <f aca="false">+' (1) Cap Res.2007.2008'!AB58</f>
        <v>0</v>
      </c>
      <c r="AC58" s="267"/>
      <c r="AD58" s="267"/>
      <c r="AE58" s="267"/>
      <c r="AF58" s="267" t="n">
        <f aca="false">+' (1) Cap Res.2007.2008'!AF58</f>
        <v>0</v>
      </c>
      <c r="AG58" s="267"/>
    </row>
    <row r="59" customFormat="false" ht="13.5" hidden="false" customHeight="false" outlineLevel="0" collapsed="false">
      <c r="A59" s="246" t="n">
        <f aca="false">+' (1) Cap Res.2007.2008'!AJ59</f>
        <v>37163</v>
      </c>
      <c r="B59" s="267" t="n">
        <f aca="false">+' (1) Cap Res.2007.2008'!B59</f>
        <v>0</v>
      </c>
      <c r="C59" s="267" t="n">
        <f aca="false">+' (1) Cap Res.2007.2008'!C59</f>
        <v>0</v>
      </c>
      <c r="D59" s="267" t="n">
        <f aca="false">+' (1) Cap Res.2007.2008'!D59</f>
        <v>0</v>
      </c>
      <c r="E59" s="267" t="n">
        <f aca="false">+' (1) Cap Res.2007.2008'!E59</f>
        <v>0</v>
      </c>
      <c r="F59" s="267" t="n">
        <f aca="false">+' (1) Cap Res.2007.2008'!F59</f>
        <v>0</v>
      </c>
      <c r="G59" s="267" t="n">
        <f aca="false">+' (1) Cap Res.2007.2008'!G59</f>
        <v>0</v>
      </c>
      <c r="H59" s="267" t="n">
        <f aca="false">+' (1) Cap Res.2007.2008'!H59</f>
        <v>0</v>
      </c>
      <c r="I59" s="267" t="n">
        <f aca="false">+' (1) Cap Res.2007.2008'!I59</f>
        <v>0</v>
      </c>
      <c r="J59" s="267" t="n">
        <f aca="false">+' (1) Cap Res.2007.2008'!J59</f>
        <v>0</v>
      </c>
      <c r="K59" s="267" t="n">
        <f aca="false">+' (1) Cap Res.2007.2008'!K59</f>
        <v>0</v>
      </c>
      <c r="L59" s="267" t="n">
        <f aca="false">+' (1) Cap Res.2007.2008'!L59</f>
        <v>0</v>
      </c>
      <c r="M59" s="267" t="n">
        <f aca="false">+' (1) Cap Res.2007.2008'!M59</f>
        <v>0</v>
      </c>
      <c r="N59" s="267" t="n">
        <f aca="false">+' (1) Cap Res.2007.2008'!N59</f>
        <v>0</v>
      </c>
      <c r="O59" s="267" t="n">
        <f aca="false">+' (1) Cap Res.2007.2008'!O59</f>
        <v>0</v>
      </c>
      <c r="P59" s="267" t="n">
        <f aca="false">+' (1) Cap Res.2007.2008'!P59</f>
        <v>0</v>
      </c>
      <c r="Q59" s="267" t="n">
        <f aca="false">+' (1) Cap Res.2007.2008'!Q59</f>
        <v>0</v>
      </c>
      <c r="R59" s="267" t="n">
        <f aca="false">+' (1) Cap Res.2007.2008'!R59</f>
        <v>0</v>
      </c>
      <c r="S59" s="267" t="n">
        <f aca="false">+' (1) Cap Res.2007.2008'!S59</f>
        <v>0</v>
      </c>
      <c r="T59" s="267" t="n">
        <f aca="false">+' (1) Cap Res.2007.2008'!T59</f>
        <v>0</v>
      </c>
      <c r="U59" s="267" t="n">
        <f aca="false">+' (1) Cap Res.2007.2008'!U59</f>
        <v>0</v>
      </c>
      <c r="V59" s="267" t="n">
        <f aca="false">+' (1) Cap Res.2007.2008'!V59</f>
        <v>0</v>
      </c>
      <c r="W59" s="267" t="n">
        <f aca="false">+' (1) Cap Res.2007.2008'!W59</f>
        <v>0</v>
      </c>
      <c r="X59" s="267" t="n">
        <f aca="false">+' (1) Cap Res.2007.2008'!X59</f>
        <v>0</v>
      </c>
      <c r="Y59" s="267" t="n">
        <f aca="false">+' (1) Cap Res.2007.2008'!Y59</f>
        <v>0</v>
      </c>
      <c r="Z59" s="267" t="n">
        <f aca="false">+' (1) Cap Res.2007.2008'!Z59</f>
        <v>0</v>
      </c>
      <c r="AA59" s="267" t="n">
        <f aca="false">+' (1) Cap Res.2007.2008'!AA59</f>
        <v>0</v>
      </c>
      <c r="AB59" s="267" t="n">
        <f aca="false">+' (1) Cap Res.2007.2008'!AB59</f>
        <v>0</v>
      </c>
      <c r="AC59" s="267"/>
      <c r="AD59" s="267"/>
      <c r="AE59" s="267"/>
      <c r="AF59" s="267" t="n">
        <f aca="false">+' (1) Cap Res.2007.2008'!AF59</f>
        <v>0</v>
      </c>
      <c r="AG59" s="267"/>
    </row>
    <row r="60" customFormat="false" ht="13.5" hidden="false" customHeight="false" outlineLevel="0" collapsed="false">
      <c r="A60" s="246" t="n">
        <f aca="false">+' (1) Cap Res.2007.2008'!AJ60</f>
        <v>37145</v>
      </c>
      <c r="B60" s="267" t="n">
        <f aca="false">+' (1) Cap Res.2007.2008'!B60</f>
        <v>0</v>
      </c>
      <c r="C60" s="267" t="n">
        <f aca="false">+' (1) Cap Res.2007.2008'!C60</f>
        <v>0</v>
      </c>
      <c r="D60" s="267" t="n">
        <f aca="false">+' (1) Cap Res.2007.2008'!D60</f>
        <v>0</v>
      </c>
      <c r="E60" s="267" t="n">
        <f aca="false">+' (1) Cap Res.2007.2008'!E60</f>
        <v>0</v>
      </c>
      <c r="F60" s="267" t="n">
        <f aca="false">+' (1) Cap Res.2007.2008'!F60</f>
        <v>0</v>
      </c>
      <c r="G60" s="267" t="n">
        <f aca="false">+' (1) Cap Res.2007.2008'!G60</f>
        <v>0</v>
      </c>
      <c r="H60" s="267" t="n">
        <f aca="false">+' (1) Cap Res.2007.2008'!H60</f>
        <v>0</v>
      </c>
      <c r="I60" s="267" t="n">
        <f aca="false">+' (1) Cap Res.2007.2008'!I60</f>
        <v>0</v>
      </c>
      <c r="J60" s="267" t="n">
        <f aca="false">+' (1) Cap Res.2007.2008'!J60</f>
        <v>0</v>
      </c>
      <c r="K60" s="267" t="n">
        <f aca="false">+' (1) Cap Res.2007.2008'!K60</f>
        <v>0</v>
      </c>
      <c r="L60" s="267" t="n">
        <f aca="false">+' (1) Cap Res.2007.2008'!L60</f>
        <v>0</v>
      </c>
      <c r="M60" s="267" t="n">
        <f aca="false">+' (1) Cap Res.2007.2008'!M60</f>
        <v>0</v>
      </c>
      <c r="N60" s="267" t="n">
        <f aca="false">+' (1) Cap Res.2007.2008'!N60</f>
        <v>0</v>
      </c>
      <c r="O60" s="267" t="n">
        <f aca="false">+' (1) Cap Res.2007.2008'!O60</f>
        <v>0</v>
      </c>
      <c r="P60" s="267" t="n">
        <f aca="false">+' (1) Cap Res.2007.2008'!P60</f>
        <v>0</v>
      </c>
      <c r="Q60" s="267" t="n">
        <f aca="false">+' (1) Cap Res.2007.2008'!Q60</f>
        <v>0</v>
      </c>
      <c r="R60" s="267" t="n">
        <f aca="false">+' (1) Cap Res.2007.2008'!R60</f>
        <v>0</v>
      </c>
      <c r="S60" s="267" t="n">
        <f aca="false">+' (1) Cap Res.2007.2008'!S60</f>
        <v>0</v>
      </c>
      <c r="T60" s="267" t="n">
        <f aca="false">+' (1) Cap Res.2007.2008'!T60</f>
        <v>0</v>
      </c>
      <c r="U60" s="267" t="n">
        <f aca="false">+' (1) Cap Res.2007.2008'!U60</f>
        <v>0</v>
      </c>
      <c r="V60" s="267" t="n">
        <f aca="false">+' (1) Cap Res.2007.2008'!V60</f>
        <v>0</v>
      </c>
      <c r="W60" s="267" t="n">
        <f aca="false">+' (1) Cap Res.2007.2008'!W60</f>
        <v>0</v>
      </c>
      <c r="X60" s="267" t="n">
        <f aca="false">+' (1) Cap Res.2007.2008'!X60</f>
        <v>0</v>
      </c>
      <c r="Y60" s="267" t="n">
        <f aca="false">+' (1) Cap Res.2007.2008'!Y60</f>
        <v>0</v>
      </c>
      <c r="Z60" s="267" t="n">
        <f aca="false">+' (1) Cap Res.2007.2008'!Z60</f>
        <v>0</v>
      </c>
      <c r="AA60" s="267" t="n">
        <f aca="false">+' (1) Cap Res.2007.2008'!AA60</f>
        <v>0</v>
      </c>
      <c r="AB60" s="267" t="n">
        <f aca="false">+' (1) Cap Res.2007.2008'!AB60</f>
        <v>0</v>
      </c>
      <c r="AC60" s="267"/>
      <c r="AD60" s="267"/>
      <c r="AE60" s="267"/>
      <c r="AF60" s="267" t="n">
        <f aca="false">+' (1) Cap Res.2007.2008'!AF60</f>
        <v>0</v>
      </c>
      <c r="AG60" s="267"/>
    </row>
    <row r="61" customFormat="false" ht="13.5" hidden="false" customHeight="false" outlineLevel="0" collapsed="false">
      <c r="A61" s="246" t="n">
        <f aca="false">+' (1) Cap Res.2007.2008'!AJ61</f>
        <v>37174</v>
      </c>
      <c r="B61" s="267" t="n">
        <f aca="false">+' (1) Cap Res.2007.2008'!B61</f>
        <v>0</v>
      </c>
      <c r="C61" s="267" t="n">
        <f aca="false">+' (1) Cap Res.2007.2008'!C61</f>
        <v>0</v>
      </c>
      <c r="D61" s="267" t="n">
        <f aca="false">+' (1) Cap Res.2007.2008'!D61</f>
        <v>0</v>
      </c>
      <c r="E61" s="267" t="n">
        <f aca="false">+' (1) Cap Res.2007.2008'!E61</f>
        <v>0</v>
      </c>
      <c r="F61" s="267" t="n">
        <f aca="false">+' (1) Cap Res.2007.2008'!F61</f>
        <v>0</v>
      </c>
      <c r="G61" s="267" t="n">
        <f aca="false">+' (1) Cap Res.2007.2008'!G61</f>
        <v>0</v>
      </c>
      <c r="H61" s="267" t="n">
        <f aca="false">+' (1) Cap Res.2007.2008'!H61</f>
        <v>0</v>
      </c>
      <c r="I61" s="267" t="n">
        <f aca="false">+' (1) Cap Res.2007.2008'!I61</f>
        <v>0</v>
      </c>
      <c r="J61" s="267" t="n">
        <f aca="false">+' (1) Cap Res.2007.2008'!J61</f>
        <v>0</v>
      </c>
      <c r="K61" s="267" t="n">
        <f aca="false">+' (1) Cap Res.2007.2008'!K61</f>
        <v>0</v>
      </c>
      <c r="L61" s="267" t="n">
        <f aca="false">+' (1) Cap Res.2007.2008'!L61</f>
        <v>0</v>
      </c>
      <c r="M61" s="267" t="n">
        <f aca="false">+' (1) Cap Res.2007.2008'!M61</f>
        <v>0</v>
      </c>
      <c r="N61" s="267" t="n">
        <f aca="false">+' (1) Cap Res.2007.2008'!N61</f>
        <v>0</v>
      </c>
      <c r="O61" s="267" t="n">
        <f aca="false">+' (1) Cap Res.2007.2008'!O61</f>
        <v>0</v>
      </c>
      <c r="P61" s="267" t="n">
        <f aca="false">+' (1) Cap Res.2007.2008'!P61</f>
        <v>0</v>
      </c>
      <c r="Q61" s="267" t="n">
        <f aca="false">+' (1) Cap Res.2007.2008'!Q61</f>
        <v>0</v>
      </c>
      <c r="R61" s="267" t="n">
        <f aca="false">+' (1) Cap Res.2007.2008'!R61</f>
        <v>0</v>
      </c>
      <c r="S61" s="267" t="n">
        <f aca="false">+' (1) Cap Res.2007.2008'!S61</f>
        <v>0</v>
      </c>
      <c r="T61" s="267" t="n">
        <f aca="false">+' (1) Cap Res.2007.2008'!T61</f>
        <v>0</v>
      </c>
      <c r="U61" s="267" t="n">
        <f aca="false">+' (1) Cap Res.2007.2008'!U61</f>
        <v>0</v>
      </c>
      <c r="V61" s="267" t="n">
        <f aca="false">+' (1) Cap Res.2007.2008'!V61</f>
        <v>0</v>
      </c>
      <c r="W61" s="267" t="n">
        <f aca="false">+' (1) Cap Res.2007.2008'!W61</f>
        <v>0</v>
      </c>
      <c r="X61" s="267" t="n">
        <f aca="false">+' (1) Cap Res.2007.2008'!X61</f>
        <v>0</v>
      </c>
      <c r="Y61" s="267" t="n">
        <f aca="false">+' (1) Cap Res.2007.2008'!Y61</f>
        <v>0</v>
      </c>
      <c r="Z61" s="267" t="n">
        <f aca="false">+' (1) Cap Res.2007.2008'!Z61</f>
        <v>0</v>
      </c>
      <c r="AA61" s="267" t="n">
        <f aca="false">+' (1) Cap Res.2007.2008'!AA61</f>
        <v>0</v>
      </c>
      <c r="AB61" s="267" t="n">
        <f aca="false">+' (1) Cap Res.2007.2008'!AB61</f>
        <v>0</v>
      </c>
      <c r="AC61" s="267"/>
      <c r="AD61" s="267"/>
      <c r="AE61" s="267"/>
      <c r="AF61" s="267" t="n">
        <f aca="false">+' (1) Cap Res.2007.2008'!AF61</f>
        <v>0</v>
      </c>
      <c r="AG61" s="267"/>
    </row>
    <row r="62" customFormat="false" ht="13.5" hidden="false" customHeight="false" outlineLevel="0" collapsed="false">
      <c r="A62" s="246" t="n">
        <f aca="false">+' (1) Cap Res.2007.2008'!AJ62</f>
        <v>37183</v>
      </c>
      <c r="B62" s="267" t="n">
        <f aca="false">+' (1) Cap Res.2007.2008'!B62</f>
        <v>0</v>
      </c>
      <c r="C62" s="267" t="n">
        <f aca="false">+' (1) Cap Res.2007.2008'!C62</f>
        <v>0</v>
      </c>
      <c r="D62" s="267" t="n">
        <f aca="false">+' (1) Cap Res.2007.2008'!D62</f>
        <v>0</v>
      </c>
      <c r="E62" s="267" t="n">
        <f aca="false">+' (1) Cap Res.2007.2008'!E62</f>
        <v>0</v>
      </c>
      <c r="F62" s="267" t="n">
        <f aca="false">+' (1) Cap Res.2007.2008'!F62</f>
        <v>0</v>
      </c>
      <c r="G62" s="267" t="n">
        <f aca="false">+' (1) Cap Res.2007.2008'!G62</f>
        <v>0</v>
      </c>
      <c r="H62" s="267" t="n">
        <f aca="false">+' (1) Cap Res.2007.2008'!H62</f>
        <v>0</v>
      </c>
      <c r="I62" s="267" t="n">
        <f aca="false">+' (1) Cap Res.2007.2008'!I62</f>
        <v>0</v>
      </c>
      <c r="J62" s="267" t="n">
        <f aca="false">+' (1) Cap Res.2007.2008'!J62</f>
        <v>0</v>
      </c>
      <c r="K62" s="267" t="n">
        <f aca="false">+' (1) Cap Res.2007.2008'!K62</f>
        <v>0</v>
      </c>
      <c r="L62" s="267" t="n">
        <f aca="false">+' (1) Cap Res.2007.2008'!L62</f>
        <v>0</v>
      </c>
      <c r="M62" s="267" t="n">
        <f aca="false">+' (1) Cap Res.2007.2008'!M62</f>
        <v>0</v>
      </c>
      <c r="N62" s="267" t="n">
        <f aca="false">+' (1) Cap Res.2007.2008'!N62</f>
        <v>0</v>
      </c>
      <c r="O62" s="267" t="n">
        <f aca="false">+' (1) Cap Res.2007.2008'!O62</f>
        <v>0</v>
      </c>
      <c r="P62" s="267" t="n">
        <f aca="false">+' (1) Cap Res.2007.2008'!P62</f>
        <v>0</v>
      </c>
      <c r="Q62" s="267" t="n">
        <f aca="false">+' (1) Cap Res.2007.2008'!Q62</f>
        <v>0</v>
      </c>
      <c r="R62" s="267" t="n">
        <f aca="false">+' (1) Cap Res.2007.2008'!R62</f>
        <v>0</v>
      </c>
      <c r="S62" s="267" t="n">
        <f aca="false">+' (1) Cap Res.2007.2008'!S62</f>
        <v>0</v>
      </c>
      <c r="T62" s="267" t="n">
        <f aca="false">+' (1) Cap Res.2007.2008'!T62</f>
        <v>0</v>
      </c>
      <c r="U62" s="267" t="n">
        <f aca="false">+' (1) Cap Res.2007.2008'!U62</f>
        <v>0</v>
      </c>
      <c r="V62" s="267" t="n">
        <f aca="false">+' (1) Cap Res.2007.2008'!V62</f>
        <v>0</v>
      </c>
      <c r="W62" s="267" t="n">
        <f aca="false">+' (1) Cap Res.2007.2008'!W62</f>
        <v>0</v>
      </c>
      <c r="X62" s="267" t="n">
        <f aca="false">+' (1) Cap Res.2007.2008'!X62</f>
        <v>0</v>
      </c>
      <c r="Y62" s="267" t="n">
        <f aca="false">+' (1) Cap Res.2007.2008'!Y62</f>
        <v>0</v>
      </c>
      <c r="Z62" s="267" t="n">
        <f aca="false">+' (1) Cap Res.2007.2008'!Z62</f>
        <v>0</v>
      </c>
      <c r="AA62" s="267" t="n">
        <f aca="false">+' (1) Cap Res.2007.2008'!AA62</f>
        <v>0</v>
      </c>
      <c r="AB62" s="267" t="n">
        <f aca="false">+' (1) Cap Res.2007.2008'!AB62</f>
        <v>0</v>
      </c>
      <c r="AC62" s="267"/>
      <c r="AD62" s="267"/>
      <c r="AE62" s="267"/>
      <c r="AF62" s="267" t="n">
        <f aca="false">+' (1) Cap Res.2007.2008'!AF62</f>
        <v>0</v>
      </c>
      <c r="AG62" s="267"/>
    </row>
    <row r="63" customFormat="false" ht="13.5" hidden="false" customHeight="false" outlineLevel="0" collapsed="false">
      <c r="A63" s="246" t="n">
        <f aca="false">+' (1) Cap Res.2007.2008'!AJ63</f>
        <v>37194</v>
      </c>
      <c r="B63" s="267" t="n">
        <f aca="false">+' (1) Cap Res.2007.2008'!B63</f>
        <v>0</v>
      </c>
      <c r="C63" s="267" t="n">
        <f aca="false">+' (1) Cap Res.2007.2008'!C63</f>
        <v>0</v>
      </c>
      <c r="D63" s="267" t="n">
        <f aca="false">+' (1) Cap Res.2007.2008'!D63</f>
        <v>0</v>
      </c>
      <c r="E63" s="267" t="n">
        <f aca="false">+' (1) Cap Res.2007.2008'!E63</f>
        <v>0</v>
      </c>
      <c r="F63" s="267" t="n">
        <f aca="false">+' (1) Cap Res.2007.2008'!F63</f>
        <v>0</v>
      </c>
      <c r="G63" s="267" t="n">
        <f aca="false">+' (1) Cap Res.2007.2008'!G63</f>
        <v>0</v>
      </c>
      <c r="H63" s="267" t="n">
        <f aca="false">+' (1) Cap Res.2007.2008'!H63</f>
        <v>0</v>
      </c>
      <c r="I63" s="267" t="n">
        <f aca="false">+' (1) Cap Res.2007.2008'!I63</f>
        <v>0</v>
      </c>
      <c r="J63" s="267" t="n">
        <f aca="false">+' (1) Cap Res.2007.2008'!J63</f>
        <v>0</v>
      </c>
      <c r="K63" s="267" t="n">
        <f aca="false">+' (1) Cap Res.2007.2008'!K63</f>
        <v>0</v>
      </c>
      <c r="L63" s="267" t="n">
        <f aca="false">+' (1) Cap Res.2007.2008'!L63</f>
        <v>0</v>
      </c>
      <c r="M63" s="267" t="n">
        <f aca="false">+' (1) Cap Res.2007.2008'!M63</f>
        <v>0</v>
      </c>
      <c r="N63" s="267" t="n">
        <f aca="false">+' (1) Cap Res.2007.2008'!N63</f>
        <v>0</v>
      </c>
      <c r="O63" s="267" t="n">
        <f aca="false">+' (1) Cap Res.2007.2008'!O63</f>
        <v>0</v>
      </c>
      <c r="P63" s="267" t="n">
        <f aca="false">+' (1) Cap Res.2007.2008'!P63</f>
        <v>0</v>
      </c>
      <c r="Q63" s="267" t="n">
        <f aca="false">+' (1) Cap Res.2007.2008'!Q63</f>
        <v>0</v>
      </c>
      <c r="R63" s="267" t="n">
        <f aca="false">+' (1) Cap Res.2007.2008'!R63</f>
        <v>0</v>
      </c>
      <c r="S63" s="267" t="n">
        <f aca="false">+' (1) Cap Res.2007.2008'!S63</f>
        <v>0</v>
      </c>
      <c r="T63" s="267" t="n">
        <f aca="false">+' (1) Cap Res.2007.2008'!T63</f>
        <v>0</v>
      </c>
      <c r="U63" s="267" t="n">
        <f aca="false">+' (1) Cap Res.2007.2008'!U63</f>
        <v>0</v>
      </c>
      <c r="V63" s="267" t="n">
        <f aca="false">+' (1) Cap Res.2007.2008'!V63</f>
        <v>0</v>
      </c>
      <c r="W63" s="267" t="n">
        <f aca="false">+' (1) Cap Res.2007.2008'!W63</f>
        <v>0</v>
      </c>
      <c r="X63" s="267" t="n">
        <f aca="false">+' (1) Cap Res.2007.2008'!X63</f>
        <v>0</v>
      </c>
      <c r="Y63" s="267" t="n">
        <f aca="false">+' (1) Cap Res.2007.2008'!Y63</f>
        <v>0</v>
      </c>
      <c r="Z63" s="267" t="n">
        <f aca="false">+' (1) Cap Res.2007.2008'!Z63</f>
        <v>0</v>
      </c>
      <c r="AA63" s="267" t="n">
        <f aca="false">+' (1) Cap Res.2007.2008'!AA63</f>
        <v>0</v>
      </c>
      <c r="AB63" s="267" t="n">
        <f aca="false">+' (1) Cap Res.2007.2008'!AB63</f>
        <v>0</v>
      </c>
      <c r="AC63" s="267"/>
      <c r="AD63" s="267"/>
      <c r="AE63" s="267"/>
      <c r="AF63" s="267" t="n">
        <f aca="false">+' (1) Cap Res.2007.2008'!AF63</f>
        <v>0</v>
      </c>
      <c r="AG63" s="267"/>
    </row>
    <row r="64" customFormat="false" ht="13.5" hidden="false" customHeight="false" outlineLevel="0" collapsed="false">
      <c r="A64" s="246" t="n">
        <f aca="false">+' (1) Cap Res.2007.2008'!AJ64</f>
        <v>37216</v>
      </c>
      <c r="B64" s="267" t="n">
        <f aca="false">+' (1) Cap Res.2007.2008'!B64</f>
        <v>0</v>
      </c>
      <c r="C64" s="267" t="n">
        <f aca="false">+' (1) Cap Res.2007.2008'!C64</f>
        <v>0</v>
      </c>
      <c r="D64" s="267" t="n">
        <f aca="false">+' (1) Cap Res.2007.2008'!D64</f>
        <v>0</v>
      </c>
      <c r="E64" s="267" t="n">
        <f aca="false">+' (1) Cap Res.2007.2008'!E64</f>
        <v>0</v>
      </c>
      <c r="F64" s="267" t="n">
        <f aca="false">+' (1) Cap Res.2007.2008'!F64</f>
        <v>0</v>
      </c>
      <c r="G64" s="267" t="n">
        <f aca="false">+' (1) Cap Res.2007.2008'!G64</f>
        <v>0</v>
      </c>
      <c r="H64" s="267" t="n">
        <f aca="false">+' (1) Cap Res.2007.2008'!H64</f>
        <v>0</v>
      </c>
      <c r="I64" s="267" t="n">
        <f aca="false">+' (1) Cap Res.2007.2008'!I64</f>
        <v>0</v>
      </c>
      <c r="J64" s="267" t="n">
        <f aca="false">+' (1) Cap Res.2007.2008'!J64</f>
        <v>0</v>
      </c>
      <c r="K64" s="267" t="n">
        <f aca="false">+' (1) Cap Res.2007.2008'!K64</f>
        <v>0</v>
      </c>
      <c r="L64" s="267" t="n">
        <f aca="false">+' (1) Cap Res.2007.2008'!L64</f>
        <v>0</v>
      </c>
      <c r="M64" s="267" t="n">
        <f aca="false">+' (1) Cap Res.2007.2008'!M64</f>
        <v>0</v>
      </c>
      <c r="N64" s="267" t="n">
        <f aca="false">+' (1) Cap Res.2007.2008'!N64</f>
        <v>0</v>
      </c>
      <c r="O64" s="267" t="n">
        <f aca="false">+' (1) Cap Res.2007.2008'!O64</f>
        <v>0</v>
      </c>
      <c r="P64" s="267" t="n">
        <f aca="false">+' (1) Cap Res.2007.2008'!P64</f>
        <v>0</v>
      </c>
      <c r="Q64" s="267" t="n">
        <f aca="false">+' (1) Cap Res.2007.2008'!Q64</f>
        <v>0</v>
      </c>
      <c r="R64" s="267" t="n">
        <f aca="false">+' (1) Cap Res.2007.2008'!R64</f>
        <v>0</v>
      </c>
      <c r="S64" s="267" t="n">
        <f aca="false">+' (1) Cap Res.2007.2008'!S64</f>
        <v>0</v>
      </c>
      <c r="T64" s="267" t="n">
        <f aca="false">+' (1) Cap Res.2007.2008'!T64</f>
        <v>0</v>
      </c>
      <c r="U64" s="267" t="n">
        <f aca="false">+' (1) Cap Res.2007.2008'!U64</f>
        <v>0</v>
      </c>
      <c r="V64" s="267" t="n">
        <f aca="false">+' (1) Cap Res.2007.2008'!V64</f>
        <v>0</v>
      </c>
      <c r="W64" s="267" t="n">
        <f aca="false">+' (1) Cap Res.2007.2008'!W64</f>
        <v>0</v>
      </c>
      <c r="X64" s="267" t="n">
        <f aca="false">+' (1) Cap Res.2007.2008'!X64</f>
        <v>0</v>
      </c>
      <c r="Y64" s="267" t="n">
        <f aca="false">+' (1) Cap Res.2007.2008'!Y64</f>
        <v>0</v>
      </c>
      <c r="Z64" s="267" t="n">
        <f aca="false">+' (1) Cap Res.2007.2008'!Z64</f>
        <v>0</v>
      </c>
      <c r="AA64" s="267" t="n">
        <f aca="false">+' (1) Cap Res.2007.2008'!AA64</f>
        <v>0</v>
      </c>
      <c r="AB64" s="267" t="n">
        <f aca="false">+' (1) Cap Res.2007.2008'!AB64</f>
        <v>0</v>
      </c>
      <c r="AC64" s="267"/>
      <c r="AD64" s="267"/>
      <c r="AE64" s="267"/>
      <c r="AF64" s="267" t="n">
        <f aca="false">+' (1) Cap Res.2007.2008'!AF64</f>
        <v>0</v>
      </c>
      <c r="AG64" s="267"/>
    </row>
    <row r="65" customFormat="false" ht="13.5" hidden="false" customHeight="false" outlineLevel="0" collapsed="false">
      <c r="A65" s="246" t="n">
        <f aca="false">+' (1) Cap Res.2007.2008'!AJ65</f>
        <v>37224</v>
      </c>
      <c r="B65" s="267" t="n">
        <f aca="false">+' (1) Cap Res.2007.2008'!B65</f>
        <v>0</v>
      </c>
      <c r="C65" s="267" t="n">
        <f aca="false">+' (1) Cap Res.2007.2008'!C65</f>
        <v>0</v>
      </c>
      <c r="D65" s="267" t="n">
        <f aca="false">+' (1) Cap Res.2007.2008'!D65</f>
        <v>0</v>
      </c>
      <c r="E65" s="267" t="n">
        <f aca="false">+' (1) Cap Res.2007.2008'!E65</f>
        <v>0</v>
      </c>
      <c r="F65" s="267" t="n">
        <f aca="false">+' (1) Cap Res.2007.2008'!F65</f>
        <v>0</v>
      </c>
      <c r="G65" s="267" t="n">
        <f aca="false">+' (1) Cap Res.2007.2008'!G65</f>
        <v>0</v>
      </c>
      <c r="H65" s="267" t="n">
        <f aca="false">+' (1) Cap Res.2007.2008'!H65</f>
        <v>0</v>
      </c>
      <c r="I65" s="267" t="n">
        <f aca="false">+' (1) Cap Res.2007.2008'!I65</f>
        <v>0</v>
      </c>
      <c r="J65" s="267" t="n">
        <f aca="false">+' (1) Cap Res.2007.2008'!J65</f>
        <v>0</v>
      </c>
      <c r="K65" s="267" t="n">
        <f aca="false">+' (1) Cap Res.2007.2008'!K65</f>
        <v>0</v>
      </c>
      <c r="L65" s="267" t="n">
        <f aca="false">+' (1) Cap Res.2007.2008'!L65</f>
        <v>0</v>
      </c>
      <c r="M65" s="267" t="n">
        <f aca="false">+' (1) Cap Res.2007.2008'!M65</f>
        <v>0</v>
      </c>
      <c r="N65" s="267" t="n">
        <f aca="false">+' (1) Cap Res.2007.2008'!N65</f>
        <v>0</v>
      </c>
      <c r="O65" s="267" t="n">
        <f aca="false">+' (1) Cap Res.2007.2008'!O65</f>
        <v>0</v>
      </c>
      <c r="P65" s="267" t="n">
        <f aca="false">+' (1) Cap Res.2007.2008'!P65</f>
        <v>0</v>
      </c>
      <c r="Q65" s="267" t="n">
        <f aca="false">+' (1) Cap Res.2007.2008'!Q65</f>
        <v>0</v>
      </c>
      <c r="R65" s="267" t="n">
        <f aca="false">+' (1) Cap Res.2007.2008'!R65</f>
        <v>0</v>
      </c>
      <c r="S65" s="267" t="n">
        <f aca="false">+' (1) Cap Res.2007.2008'!S65</f>
        <v>0</v>
      </c>
      <c r="T65" s="267" t="n">
        <f aca="false">+' (1) Cap Res.2007.2008'!T65</f>
        <v>0</v>
      </c>
      <c r="U65" s="267" t="n">
        <f aca="false">+' (1) Cap Res.2007.2008'!U65</f>
        <v>0</v>
      </c>
      <c r="V65" s="267" t="n">
        <f aca="false">+' (1) Cap Res.2007.2008'!V65</f>
        <v>0</v>
      </c>
      <c r="W65" s="267" t="n">
        <f aca="false">+' (1) Cap Res.2007.2008'!W65</f>
        <v>0</v>
      </c>
      <c r="X65" s="267" t="n">
        <f aca="false">+' (1) Cap Res.2007.2008'!X65</f>
        <v>0</v>
      </c>
      <c r="Y65" s="267" t="n">
        <f aca="false">+' (1) Cap Res.2007.2008'!Y65</f>
        <v>0</v>
      </c>
      <c r="Z65" s="267" t="n">
        <f aca="false">+' (1) Cap Res.2007.2008'!Z65</f>
        <v>0</v>
      </c>
      <c r="AA65" s="267" t="n">
        <f aca="false">+' (1) Cap Res.2007.2008'!AA65</f>
        <v>0</v>
      </c>
      <c r="AB65" s="267" t="n">
        <f aca="false">+' (1) Cap Res.2007.2008'!AB65</f>
        <v>0</v>
      </c>
      <c r="AC65" s="267"/>
      <c r="AD65" s="267"/>
      <c r="AE65" s="267"/>
      <c r="AF65" s="267" t="n">
        <f aca="false">+' (1) Cap Res.2007.2008'!AF65</f>
        <v>0</v>
      </c>
      <c r="AG65" s="267"/>
    </row>
    <row r="66" customFormat="false" ht="13.5" hidden="false" customHeight="false" outlineLevel="0" collapsed="false">
      <c r="A66" s="246" t="n">
        <f aca="false">+' (1) Cap Res.2007.2008'!AJ66</f>
        <v>37183</v>
      </c>
      <c r="B66" s="267" t="n">
        <f aca="false">+' (1) Cap Res.2007.2008'!B66</f>
        <v>0</v>
      </c>
      <c r="C66" s="267" t="n">
        <f aca="false">+' (1) Cap Res.2007.2008'!C66</f>
        <v>0</v>
      </c>
      <c r="D66" s="267" t="n">
        <f aca="false">+' (1) Cap Res.2007.2008'!D66</f>
        <v>0</v>
      </c>
      <c r="E66" s="267" t="n">
        <f aca="false">+' (1) Cap Res.2007.2008'!E66</f>
        <v>0</v>
      </c>
      <c r="F66" s="267" t="n">
        <f aca="false">+' (1) Cap Res.2007.2008'!F66</f>
        <v>0</v>
      </c>
      <c r="G66" s="267" t="n">
        <f aca="false">+' (1) Cap Res.2007.2008'!G66</f>
        <v>0</v>
      </c>
      <c r="H66" s="267" t="n">
        <f aca="false">+' (1) Cap Res.2007.2008'!H66</f>
        <v>0</v>
      </c>
      <c r="I66" s="267" t="n">
        <f aca="false">+' (1) Cap Res.2007.2008'!I66</f>
        <v>0</v>
      </c>
      <c r="J66" s="267" t="n">
        <f aca="false">+' (1) Cap Res.2007.2008'!J66</f>
        <v>0</v>
      </c>
      <c r="K66" s="267" t="n">
        <f aca="false">+' (1) Cap Res.2007.2008'!K66</f>
        <v>0</v>
      </c>
      <c r="L66" s="267" t="n">
        <f aca="false">+' (1) Cap Res.2007.2008'!L66</f>
        <v>0</v>
      </c>
      <c r="M66" s="267" t="n">
        <f aca="false">+' (1) Cap Res.2007.2008'!M66</f>
        <v>0</v>
      </c>
      <c r="N66" s="267" t="n">
        <f aca="false">+' (1) Cap Res.2007.2008'!N66</f>
        <v>0</v>
      </c>
      <c r="O66" s="267" t="n">
        <f aca="false">+' (1) Cap Res.2007.2008'!O66</f>
        <v>0</v>
      </c>
      <c r="P66" s="267" t="n">
        <f aca="false">+' (1) Cap Res.2007.2008'!P66</f>
        <v>0</v>
      </c>
      <c r="Q66" s="267" t="n">
        <f aca="false">+' (1) Cap Res.2007.2008'!Q66</f>
        <v>0</v>
      </c>
      <c r="R66" s="267" t="n">
        <f aca="false">+' (1) Cap Res.2007.2008'!R66</f>
        <v>0</v>
      </c>
      <c r="S66" s="267" t="n">
        <f aca="false">+' (1) Cap Res.2007.2008'!S66</f>
        <v>0</v>
      </c>
      <c r="T66" s="267" t="n">
        <f aca="false">+' (1) Cap Res.2007.2008'!T66</f>
        <v>0</v>
      </c>
      <c r="U66" s="267" t="n">
        <f aca="false">+' (1) Cap Res.2007.2008'!U66</f>
        <v>0</v>
      </c>
      <c r="V66" s="267" t="n">
        <f aca="false">+' (1) Cap Res.2007.2008'!V66</f>
        <v>0</v>
      </c>
      <c r="W66" s="267" t="n">
        <f aca="false">+' (1) Cap Res.2007.2008'!W66</f>
        <v>0</v>
      </c>
      <c r="X66" s="267" t="n">
        <f aca="false">+' (1) Cap Res.2007.2008'!X66</f>
        <v>0</v>
      </c>
      <c r="Y66" s="267" t="n">
        <f aca="false">+' (1) Cap Res.2007.2008'!Y66</f>
        <v>0</v>
      </c>
      <c r="Z66" s="267" t="n">
        <f aca="false">+' (1) Cap Res.2007.2008'!Z66</f>
        <v>0</v>
      </c>
      <c r="AA66" s="267" t="n">
        <f aca="false">+' (1) Cap Res.2007.2008'!AA66</f>
        <v>0</v>
      </c>
      <c r="AB66" s="267" t="n">
        <f aca="false">+' (1) Cap Res.2007.2008'!AB66</f>
        <v>0</v>
      </c>
      <c r="AC66" s="267"/>
      <c r="AD66" s="267"/>
      <c r="AE66" s="267"/>
      <c r="AF66" s="267" t="n">
        <f aca="false">+' (1) Cap Res.2007.2008'!AF66</f>
        <v>0</v>
      </c>
      <c r="AG66" s="267"/>
    </row>
    <row r="67" customFormat="false" ht="13.5" hidden="false" customHeight="false" outlineLevel="0" collapsed="false">
      <c r="A67" s="246" t="n">
        <f aca="false">+' (1) Cap Res.2007.2008'!AJ67</f>
        <v>37230</v>
      </c>
      <c r="B67" s="267" t="n">
        <f aca="false">+' (1) Cap Res.2007.2008'!B67</f>
        <v>0</v>
      </c>
      <c r="C67" s="267" t="n">
        <f aca="false">+' (1) Cap Res.2007.2008'!C67</f>
        <v>0</v>
      </c>
      <c r="D67" s="267" t="n">
        <f aca="false">+' (1) Cap Res.2007.2008'!D67</f>
        <v>0</v>
      </c>
      <c r="E67" s="267" t="n">
        <f aca="false">+' (1) Cap Res.2007.2008'!E67</f>
        <v>0</v>
      </c>
      <c r="F67" s="267" t="n">
        <f aca="false">+' (1) Cap Res.2007.2008'!F67</f>
        <v>0</v>
      </c>
      <c r="G67" s="267" t="n">
        <f aca="false">+' (1) Cap Res.2007.2008'!G67</f>
        <v>0</v>
      </c>
      <c r="H67" s="267" t="n">
        <f aca="false">+' (1) Cap Res.2007.2008'!H67</f>
        <v>0</v>
      </c>
      <c r="I67" s="267" t="n">
        <f aca="false">+' (1) Cap Res.2007.2008'!I67</f>
        <v>0</v>
      </c>
      <c r="J67" s="267" t="n">
        <f aca="false">+' (1) Cap Res.2007.2008'!J67</f>
        <v>0</v>
      </c>
      <c r="K67" s="267" t="n">
        <f aca="false">+' (1) Cap Res.2007.2008'!K67</f>
        <v>0</v>
      </c>
      <c r="L67" s="267" t="n">
        <f aca="false">+' (1) Cap Res.2007.2008'!L67</f>
        <v>0</v>
      </c>
      <c r="M67" s="267" t="n">
        <f aca="false">+' (1) Cap Res.2007.2008'!M67</f>
        <v>0</v>
      </c>
      <c r="N67" s="267" t="n">
        <f aca="false">+' (1) Cap Res.2007.2008'!N67</f>
        <v>0</v>
      </c>
      <c r="O67" s="267" t="n">
        <f aca="false">+' (1) Cap Res.2007.2008'!O67</f>
        <v>0</v>
      </c>
      <c r="P67" s="267" t="n">
        <f aca="false">+' (1) Cap Res.2007.2008'!P67</f>
        <v>0</v>
      </c>
      <c r="Q67" s="267" t="n">
        <f aca="false">+' (1) Cap Res.2007.2008'!Q67</f>
        <v>0</v>
      </c>
      <c r="R67" s="267" t="n">
        <f aca="false">+' (1) Cap Res.2007.2008'!R67</f>
        <v>0</v>
      </c>
      <c r="S67" s="267" t="n">
        <f aca="false">+' (1) Cap Res.2007.2008'!S67</f>
        <v>0</v>
      </c>
      <c r="T67" s="267" t="n">
        <f aca="false">+' (1) Cap Res.2007.2008'!T67</f>
        <v>0</v>
      </c>
      <c r="U67" s="267" t="n">
        <f aca="false">+' (1) Cap Res.2007.2008'!U67</f>
        <v>0</v>
      </c>
      <c r="V67" s="267" t="n">
        <f aca="false">+' (1) Cap Res.2007.2008'!V67</f>
        <v>0</v>
      </c>
      <c r="W67" s="267" t="n">
        <f aca="false">+' (1) Cap Res.2007.2008'!W67</f>
        <v>0</v>
      </c>
      <c r="X67" s="267" t="n">
        <f aca="false">+' (1) Cap Res.2007.2008'!X67</f>
        <v>0</v>
      </c>
      <c r="Y67" s="267" t="n">
        <f aca="false">+' (1) Cap Res.2007.2008'!Y67</f>
        <v>0</v>
      </c>
      <c r="Z67" s="267" t="n">
        <f aca="false">+' (1) Cap Res.2007.2008'!Z67</f>
        <v>0</v>
      </c>
      <c r="AA67" s="267" t="n">
        <f aca="false">+' (1) Cap Res.2007.2008'!AA67</f>
        <v>0</v>
      </c>
      <c r="AB67" s="267" t="n">
        <f aca="false">+' (1) Cap Res.2007.2008'!AB67</f>
        <v>0</v>
      </c>
      <c r="AC67" s="267"/>
      <c r="AD67" s="267"/>
      <c r="AE67" s="267"/>
      <c r="AF67" s="267" t="n">
        <f aca="false">+' (1) Cap Res.2007.2008'!AF67</f>
        <v>0</v>
      </c>
      <c r="AG67" s="267"/>
    </row>
    <row r="68" customFormat="false" ht="13.5" hidden="false" customHeight="false" outlineLevel="0" collapsed="false">
      <c r="A68" s="246" t="n">
        <f aca="false">+' (1) Cap Res.2007.2008'!AJ68</f>
        <v>37244</v>
      </c>
      <c r="B68" s="267" t="n">
        <f aca="false">+' (1) Cap Res.2007.2008'!B68</f>
        <v>0</v>
      </c>
      <c r="C68" s="267" t="n">
        <f aca="false">+' (1) Cap Res.2007.2008'!C68</f>
        <v>0</v>
      </c>
      <c r="D68" s="267" t="n">
        <f aca="false">+' (1) Cap Res.2007.2008'!D68</f>
        <v>0</v>
      </c>
      <c r="E68" s="267" t="n">
        <f aca="false">+' (1) Cap Res.2007.2008'!E68</f>
        <v>0</v>
      </c>
      <c r="F68" s="267" t="n">
        <f aca="false">+' (1) Cap Res.2007.2008'!F68</f>
        <v>0</v>
      </c>
      <c r="G68" s="267" t="n">
        <f aca="false">+' (1) Cap Res.2007.2008'!G68</f>
        <v>0</v>
      </c>
      <c r="H68" s="267" t="n">
        <f aca="false">+' (1) Cap Res.2007.2008'!H68</f>
        <v>0</v>
      </c>
      <c r="I68" s="267" t="n">
        <f aca="false">+' (1) Cap Res.2007.2008'!I68</f>
        <v>0</v>
      </c>
      <c r="J68" s="267" t="n">
        <f aca="false">+' (1) Cap Res.2007.2008'!J68</f>
        <v>0</v>
      </c>
      <c r="K68" s="267" t="n">
        <f aca="false">+' (1) Cap Res.2007.2008'!K68</f>
        <v>0</v>
      </c>
      <c r="L68" s="267" t="n">
        <f aca="false">+' (1) Cap Res.2007.2008'!L68</f>
        <v>0</v>
      </c>
      <c r="M68" s="267" t="n">
        <f aca="false">+' (1) Cap Res.2007.2008'!M68</f>
        <v>0</v>
      </c>
      <c r="N68" s="267" t="n">
        <f aca="false">+' (1) Cap Res.2007.2008'!N68</f>
        <v>0</v>
      </c>
      <c r="O68" s="267" t="n">
        <f aca="false">+' (1) Cap Res.2007.2008'!O68</f>
        <v>0</v>
      </c>
      <c r="P68" s="267" t="n">
        <f aca="false">+' (1) Cap Res.2007.2008'!P68</f>
        <v>0</v>
      </c>
      <c r="Q68" s="267" t="n">
        <f aca="false">+' (1) Cap Res.2007.2008'!Q68</f>
        <v>0</v>
      </c>
      <c r="R68" s="267" t="n">
        <f aca="false">+' (1) Cap Res.2007.2008'!R68</f>
        <v>0</v>
      </c>
      <c r="S68" s="267" t="n">
        <f aca="false">+' (1) Cap Res.2007.2008'!S68</f>
        <v>0</v>
      </c>
      <c r="T68" s="267" t="n">
        <f aca="false">+' (1) Cap Res.2007.2008'!T68</f>
        <v>0</v>
      </c>
      <c r="U68" s="267" t="n">
        <f aca="false">+' (1) Cap Res.2007.2008'!U68</f>
        <v>0</v>
      </c>
      <c r="V68" s="267" t="n">
        <f aca="false">+' (1) Cap Res.2007.2008'!V68</f>
        <v>0</v>
      </c>
      <c r="W68" s="267" t="n">
        <f aca="false">+' (1) Cap Res.2007.2008'!W68</f>
        <v>0</v>
      </c>
      <c r="X68" s="267" t="n">
        <f aca="false">+' (1) Cap Res.2007.2008'!X68</f>
        <v>0</v>
      </c>
      <c r="Y68" s="267" t="n">
        <f aca="false">+' (1) Cap Res.2007.2008'!Y68</f>
        <v>0</v>
      </c>
      <c r="Z68" s="267" t="n">
        <f aca="false">+' (1) Cap Res.2007.2008'!Z68</f>
        <v>0</v>
      </c>
      <c r="AA68" s="267" t="n">
        <f aca="false">+' (1) Cap Res.2007.2008'!AA68</f>
        <v>0</v>
      </c>
      <c r="AB68" s="267" t="n">
        <f aca="false">+' (1) Cap Res.2007.2008'!AB68</f>
        <v>0</v>
      </c>
      <c r="AC68" s="267"/>
      <c r="AD68" s="267"/>
      <c r="AE68" s="267"/>
      <c r="AF68" s="267" t="n">
        <f aca="false">+' (1) Cap Res.2007.2008'!AF68</f>
        <v>0</v>
      </c>
      <c r="AG68" s="267"/>
    </row>
    <row r="69" customFormat="false" ht="13.5" hidden="false" customHeight="false" outlineLevel="0" collapsed="false">
      <c r="A69" s="246" t="n">
        <f aca="false">+' (1) Cap Res.2007.2008'!AJ69</f>
        <v>37255</v>
      </c>
      <c r="B69" s="267" t="n">
        <f aca="false">+' (1) Cap Res.2007.2008'!B69</f>
        <v>0</v>
      </c>
      <c r="C69" s="267" t="n">
        <f aca="false">+' (1) Cap Res.2007.2008'!C69</f>
        <v>0</v>
      </c>
      <c r="D69" s="267" t="n">
        <f aca="false">+' (1) Cap Res.2007.2008'!D69</f>
        <v>0</v>
      </c>
      <c r="E69" s="267" t="n">
        <f aca="false">+' (1) Cap Res.2007.2008'!E69</f>
        <v>0</v>
      </c>
      <c r="F69" s="267" t="n">
        <f aca="false">+' (1) Cap Res.2007.2008'!F69</f>
        <v>0</v>
      </c>
      <c r="G69" s="267" t="n">
        <f aca="false">+' (1) Cap Res.2007.2008'!G69</f>
        <v>0</v>
      </c>
      <c r="H69" s="267" t="n">
        <f aca="false">+' (1) Cap Res.2007.2008'!H69</f>
        <v>0</v>
      </c>
      <c r="I69" s="267" t="n">
        <f aca="false">+' (1) Cap Res.2007.2008'!I69</f>
        <v>0</v>
      </c>
      <c r="J69" s="267" t="n">
        <f aca="false">+' (1) Cap Res.2007.2008'!J69</f>
        <v>0</v>
      </c>
      <c r="K69" s="267" t="n">
        <f aca="false">+' (1) Cap Res.2007.2008'!K69</f>
        <v>0</v>
      </c>
      <c r="L69" s="267" t="n">
        <f aca="false">+' (1) Cap Res.2007.2008'!L69</f>
        <v>0</v>
      </c>
      <c r="M69" s="267" t="n">
        <f aca="false">+' (1) Cap Res.2007.2008'!M69</f>
        <v>0</v>
      </c>
      <c r="N69" s="267" t="n">
        <f aca="false">+' (1) Cap Res.2007.2008'!N69</f>
        <v>0</v>
      </c>
      <c r="O69" s="267" t="n">
        <f aca="false">+' (1) Cap Res.2007.2008'!O69</f>
        <v>0</v>
      </c>
      <c r="P69" s="267" t="n">
        <f aca="false">+' (1) Cap Res.2007.2008'!P69</f>
        <v>0</v>
      </c>
      <c r="Q69" s="267" t="n">
        <f aca="false">+' (1) Cap Res.2007.2008'!Q69</f>
        <v>0</v>
      </c>
      <c r="R69" s="267" t="n">
        <f aca="false">+' (1) Cap Res.2007.2008'!R69</f>
        <v>0</v>
      </c>
      <c r="S69" s="267" t="n">
        <f aca="false">+' (1) Cap Res.2007.2008'!S69</f>
        <v>0</v>
      </c>
      <c r="T69" s="267" t="n">
        <f aca="false">+' (1) Cap Res.2007.2008'!T69</f>
        <v>0</v>
      </c>
      <c r="U69" s="267" t="n">
        <f aca="false">+' (1) Cap Res.2007.2008'!U69</f>
        <v>0</v>
      </c>
      <c r="V69" s="267" t="n">
        <f aca="false">+' (1) Cap Res.2007.2008'!V69</f>
        <v>0</v>
      </c>
      <c r="W69" s="267" t="n">
        <f aca="false">+' (1) Cap Res.2007.2008'!W69</f>
        <v>0</v>
      </c>
      <c r="X69" s="267" t="n">
        <f aca="false">+' (1) Cap Res.2007.2008'!X69</f>
        <v>0</v>
      </c>
      <c r="Y69" s="267" t="n">
        <f aca="false">+' (1) Cap Res.2007.2008'!Y69</f>
        <v>0</v>
      </c>
      <c r="Z69" s="267" t="n">
        <f aca="false">+' (1) Cap Res.2007.2008'!Z69</f>
        <v>0</v>
      </c>
      <c r="AA69" s="267" t="n">
        <f aca="false">+' (1) Cap Res.2007.2008'!AA69</f>
        <v>0</v>
      </c>
      <c r="AB69" s="267" t="n">
        <f aca="false">+' (1) Cap Res.2007.2008'!AB69</f>
        <v>0</v>
      </c>
      <c r="AC69" s="267"/>
      <c r="AD69" s="267"/>
      <c r="AE69" s="267"/>
      <c r="AF69" s="267" t="n">
        <f aca="false">+' (1) Cap Res.2007.2008'!AF69</f>
        <v>0</v>
      </c>
      <c r="AG69" s="267"/>
    </row>
    <row r="70" customFormat="false" ht="13.5" hidden="false" customHeight="false" outlineLevel="0" collapsed="false">
      <c r="A70" s="246" t="n">
        <f aca="false">+' (1) Cap Res.2007.2008'!AJ70</f>
        <v>37267</v>
      </c>
      <c r="B70" s="267" t="n">
        <f aca="false">+' (1) Cap Res.2007.2008'!B70</f>
        <v>0</v>
      </c>
      <c r="C70" s="267" t="n">
        <f aca="false">+' (1) Cap Res.2007.2008'!C70</f>
        <v>0</v>
      </c>
      <c r="D70" s="267" t="n">
        <f aca="false">+' (1) Cap Res.2007.2008'!D70</f>
        <v>0</v>
      </c>
      <c r="E70" s="267" t="n">
        <f aca="false">+' (1) Cap Res.2007.2008'!E70</f>
        <v>0</v>
      </c>
      <c r="F70" s="267" t="n">
        <f aca="false">+' (1) Cap Res.2007.2008'!F70</f>
        <v>0</v>
      </c>
      <c r="G70" s="267" t="n">
        <f aca="false">+' (1) Cap Res.2007.2008'!G70</f>
        <v>0</v>
      </c>
      <c r="H70" s="267" t="n">
        <f aca="false">+' (1) Cap Res.2007.2008'!H70</f>
        <v>0</v>
      </c>
      <c r="I70" s="267" t="n">
        <f aca="false">+' (1) Cap Res.2007.2008'!I70</f>
        <v>0</v>
      </c>
      <c r="J70" s="267" t="n">
        <f aca="false">+' (1) Cap Res.2007.2008'!J70</f>
        <v>0</v>
      </c>
      <c r="K70" s="267" t="n">
        <f aca="false">+' (1) Cap Res.2007.2008'!K70</f>
        <v>0</v>
      </c>
      <c r="L70" s="267" t="n">
        <f aca="false">+' (1) Cap Res.2007.2008'!L70</f>
        <v>0</v>
      </c>
      <c r="M70" s="267" t="n">
        <f aca="false">+' (1) Cap Res.2007.2008'!M70</f>
        <v>0</v>
      </c>
      <c r="N70" s="267" t="n">
        <f aca="false">+' (1) Cap Res.2007.2008'!N70</f>
        <v>0</v>
      </c>
      <c r="O70" s="267" t="n">
        <f aca="false">+' (1) Cap Res.2007.2008'!O70</f>
        <v>0</v>
      </c>
      <c r="P70" s="267" t="n">
        <f aca="false">+' (1) Cap Res.2007.2008'!P70</f>
        <v>0</v>
      </c>
      <c r="Q70" s="267" t="n">
        <f aca="false">+' (1) Cap Res.2007.2008'!Q70</f>
        <v>0</v>
      </c>
      <c r="R70" s="267" t="n">
        <f aca="false">+' (1) Cap Res.2007.2008'!R70</f>
        <v>0</v>
      </c>
      <c r="S70" s="267" t="n">
        <f aca="false">+' (1) Cap Res.2007.2008'!S70</f>
        <v>0</v>
      </c>
      <c r="T70" s="267" t="n">
        <f aca="false">+' (1) Cap Res.2007.2008'!T70</f>
        <v>0</v>
      </c>
      <c r="U70" s="267" t="n">
        <f aca="false">+' (1) Cap Res.2007.2008'!U70</f>
        <v>0</v>
      </c>
      <c r="V70" s="267" t="n">
        <f aca="false">+' (1) Cap Res.2007.2008'!V70</f>
        <v>0</v>
      </c>
      <c r="W70" s="267" t="n">
        <f aca="false">+' (1) Cap Res.2007.2008'!W70</f>
        <v>0</v>
      </c>
      <c r="X70" s="267" t="n">
        <f aca="false">+' (1) Cap Res.2007.2008'!X70</f>
        <v>0</v>
      </c>
      <c r="Y70" s="267" t="n">
        <f aca="false">+' (1) Cap Res.2007.2008'!Y70</f>
        <v>0</v>
      </c>
      <c r="Z70" s="267" t="n">
        <f aca="false">+' (1) Cap Res.2007.2008'!Z70</f>
        <v>0</v>
      </c>
      <c r="AA70" s="267" t="n">
        <f aca="false">+' (1) Cap Res.2007.2008'!AA70</f>
        <v>0</v>
      </c>
      <c r="AB70" s="267" t="n">
        <f aca="false">+' (1) Cap Res.2007.2008'!AB70</f>
        <v>0</v>
      </c>
      <c r="AC70" s="267"/>
      <c r="AD70" s="267"/>
      <c r="AE70" s="267"/>
      <c r="AF70" s="267" t="n">
        <f aca="false">+' (1) Cap Res.2007.2008'!AF70</f>
        <v>0</v>
      </c>
      <c r="AG70" s="267"/>
    </row>
    <row r="71" customFormat="false" ht="13.5" hidden="false" customHeight="false" outlineLevel="0" collapsed="false">
      <c r="A71" s="246" t="n">
        <f aca="false">+' (1) Cap Res.2007.2008'!AJ71</f>
        <v>37286</v>
      </c>
      <c r="B71" s="267" t="n">
        <f aca="false">+' (1) Cap Res.2007.2008'!B71</f>
        <v>0</v>
      </c>
      <c r="C71" s="267" t="n">
        <f aca="false">+' (1) Cap Res.2007.2008'!C71</f>
        <v>0</v>
      </c>
      <c r="D71" s="267" t="n">
        <f aca="false">+' (1) Cap Res.2007.2008'!D71</f>
        <v>0</v>
      </c>
      <c r="E71" s="267" t="n">
        <f aca="false">+' (1) Cap Res.2007.2008'!E71</f>
        <v>0</v>
      </c>
      <c r="F71" s="267" t="n">
        <f aca="false">+' (1) Cap Res.2007.2008'!F71</f>
        <v>0</v>
      </c>
      <c r="G71" s="267" t="n">
        <f aca="false">+' (1) Cap Res.2007.2008'!G71</f>
        <v>0</v>
      </c>
      <c r="H71" s="267" t="n">
        <f aca="false">+' (1) Cap Res.2007.2008'!H71</f>
        <v>0</v>
      </c>
      <c r="I71" s="267" t="n">
        <f aca="false">+' (1) Cap Res.2007.2008'!I71</f>
        <v>0</v>
      </c>
      <c r="J71" s="267" t="n">
        <f aca="false">+' (1) Cap Res.2007.2008'!J71</f>
        <v>0</v>
      </c>
      <c r="K71" s="267" t="n">
        <f aca="false">+' (1) Cap Res.2007.2008'!K71</f>
        <v>0</v>
      </c>
      <c r="L71" s="267" t="n">
        <f aca="false">+' (1) Cap Res.2007.2008'!L71</f>
        <v>0</v>
      </c>
      <c r="M71" s="267" t="n">
        <f aca="false">+' (1) Cap Res.2007.2008'!M71</f>
        <v>0</v>
      </c>
      <c r="N71" s="267" t="n">
        <f aca="false">+' (1) Cap Res.2007.2008'!N71</f>
        <v>0</v>
      </c>
      <c r="O71" s="267" t="n">
        <f aca="false">+' (1) Cap Res.2007.2008'!O71</f>
        <v>0</v>
      </c>
      <c r="P71" s="267" t="n">
        <f aca="false">+' (1) Cap Res.2007.2008'!P71</f>
        <v>0</v>
      </c>
      <c r="Q71" s="267" t="n">
        <f aca="false">+' (1) Cap Res.2007.2008'!Q71</f>
        <v>0</v>
      </c>
      <c r="R71" s="267" t="n">
        <f aca="false">+' (1) Cap Res.2007.2008'!R71</f>
        <v>0</v>
      </c>
      <c r="S71" s="267" t="n">
        <f aca="false">+' (1) Cap Res.2007.2008'!S71</f>
        <v>0</v>
      </c>
      <c r="T71" s="267" t="n">
        <f aca="false">+' (1) Cap Res.2007.2008'!T71</f>
        <v>0</v>
      </c>
      <c r="U71" s="267" t="n">
        <f aca="false">+' (1) Cap Res.2007.2008'!U71</f>
        <v>0</v>
      </c>
      <c r="V71" s="267" t="n">
        <f aca="false">+' (1) Cap Res.2007.2008'!V71</f>
        <v>0</v>
      </c>
      <c r="W71" s="267" t="n">
        <f aca="false">+' (1) Cap Res.2007.2008'!W71</f>
        <v>0</v>
      </c>
      <c r="X71" s="267" t="n">
        <f aca="false">+' (1) Cap Res.2007.2008'!X71</f>
        <v>0</v>
      </c>
      <c r="Y71" s="267" t="n">
        <f aca="false">+' (1) Cap Res.2007.2008'!Y71</f>
        <v>0</v>
      </c>
      <c r="Z71" s="267" t="n">
        <f aca="false">+' (1) Cap Res.2007.2008'!Z71</f>
        <v>0</v>
      </c>
      <c r="AA71" s="267" t="n">
        <f aca="false">+' (1) Cap Res.2007.2008'!AA71</f>
        <v>0</v>
      </c>
      <c r="AB71" s="267" t="n">
        <f aca="false">+' (1) Cap Res.2007.2008'!AB71</f>
        <v>0</v>
      </c>
      <c r="AC71" s="267"/>
      <c r="AD71" s="267"/>
      <c r="AE71" s="267"/>
      <c r="AF71" s="267" t="n">
        <f aca="false">+' (1) Cap Res.2007.2008'!AF71</f>
        <v>0</v>
      </c>
      <c r="AG71" s="267"/>
    </row>
    <row r="72" customFormat="false" ht="13.5" hidden="false" customHeight="false" outlineLevel="0" collapsed="false">
      <c r="A72" s="246" t="n">
        <f aca="false">+' (1) Cap Res.2007.2008'!AJ72</f>
        <v>37314</v>
      </c>
      <c r="B72" s="267" t="n">
        <f aca="false">+' (1) Cap Res.2007.2008'!B72</f>
        <v>0</v>
      </c>
      <c r="C72" s="267" t="n">
        <f aca="false">+' (1) Cap Res.2007.2008'!C72</f>
        <v>0</v>
      </c>
      <c r="D72" s="267" t="n">
        <f aca="false">+' (1) Cap Res.2007.2008'!D72</f>
        <v>0</v>
      </c>
      <c r="E72" s="267" t="n">
        <f aca="false">+' (1) Cap Res.2007.2008'!E72</f>
        <v>0</v>
      </c>
      <c r="F72" s="267" t="n">
        <f aca="false">+' (1) Cap Res.2007.2008'!F72</f>
        <v>0</v>
      </c>
      <c r="G72" s="267" t="n">
        <f aca="false">+' (1) Cap Res.2007.2008'!G72</f>
        <v>0</v>
      </c>
      <c r="H72" s="267" t="n">
        <f aca="false">+' (1) Cap Res.2007.2008'!H72</f>
        <v>0</v>
      </c>
      <c r="I72" s="267" t="n">
        <f aca="false">+' (1) Cap Res.2007.2008'!I72</f>
        <v>0</v>
      </c>
      <c r="J72" s="267" t="n">
        <f aca="false">+' (1) Cap Res.2007.2008'!J72</f>
        <v>0</v>
      </c>
      <c r="K72" s="267" t="n">
        <f aca="false">+' (1) Cap Res.2007.2008'!K72</f>
        <v>0</v>
      </c>
      <c r="L72" s="267" t="n">
        <f aca="false">+' (1) Cap Res.2007.2008'!L72</f>
        <v>0</v>
      </c>
      <c r="M72" s="267" t="n">
        <f aca="false">+' (1) Cap Res.2007.2008'!M72</f>
        <v>0</v>
      </c>
      <c r="N72" s="267" t="n">
        <f aca="false">+' (1) Cap Res.2007.2008'!N72</f>
        <v>0</v>
      </c>
      <c r="O72" s="267" t="n">
        <f aca="false">+' (1) Cap Res.2007.2008'!O72</f>
        <v>0</v>
      </c>
      <c r="P72" s="267" t="n">
        <f aca="false">+' (1) Cap Res.2007.2008'!P72</f>
        <v>0</v>
      </c>
      <c r="Q72" s="267" t="n">
        <f aca="false">+' (1) Cap Res.2007.2008'!Q72</f>
        <v>0</v>
      </c>
      <c r="R72" s="267" t="n">
        <f aca="false">+' (1) Cap Res.2007.2008'!R72</f>
        <v>0</v>
      </c>
      <c r="S72" s="267" t="n">
        <f aca="false">+' (1) Cap Res.2007.2008'!S72</f>
        <v>0</v>
      </c>
      <c r="T72" s="267" t="n">
        <f aca="false">+' (1) Cap Res.2007.2008'!T72</f>
        <v>0</v>
      </c>
      <c r="U72" s="267" t="n">
        <f aca="false">+' (1) Cap Res.2007.2008'!U72</f>
        <v>0</v>
      </c>
      <c r="V72" s="267" t="n">
        <f aca="false">+' (1) Cap Res.2007.2008'!V72</f>
        <v>0</v>
      </c>
      <c r="W72" s="267" t="n">
        <f aca="false">+' (1) Cap Res.2007.2008'!W72</f>
        <v>0</v>
      </c>
      <c r="X72" s="267" t="n">
        <f aca="false">+' (1) Cap Res.2007.2008'!X72</f>
        <v>0</v>
      </c>
      <c r="Y72" s="267" t="n">
        <f aca="false">+' (1) Cap Res.2007.2008'!Y72</f>
        <v>0</v>
      </c>
      <c r="Z72" s="267" t="n">
        <f aca="false">+' (1) Cap Res.2007.2008'!Z72</f>
        <v>0</v>
      </c>
      <c r="AA72" s="267" t="n">
        <f aca="false">+' (1) Cap Res.2007.2008'!AA72</f>
        <v>0</v>
      </c>
      <c r="AB72" s="267" t="n">
        <f aca="false">+' (1) Cap Res.2007.2008'!AB72</f>
        <v>0</v>
      </c>
      <c r="AC72" s="267"/>
      <c r="AD72" s="267"/>
      <c r="AE72" s="267"/>
      <c r="AF72" s="267" t="n">
        <f aca="false">+' (1) Cap Res.2007.2008'!AF72</f>
        <v>0</v>
      </c>
      <c r="AG72" s="267"/>
    </row>
    <row r="73" customFormat="false" ht="13.5" hidden="false" customHeight="false" outlineLevel="0" collapsed="false">
      <c r="A73" s="246" t="n">
        <f aca="false">+' (1) Cap Res.2007.2008'!AJ73</f>
        <v>37314</v>
      </c>
      <c r="B73" s="267" t="n">
        <f aca="false">+' (1) Cap Res.2007.2008'!B73</f>
        <v>0</v>
      </c>
      <c r="C73" s="267" t="n">
        <f aca="false">+' (1) Cap Res.2007.2008'!C73</f>
        <v>0</v>
      </c>
      <c r="D73" s="267" t="n">
        <f aca="false">+' (1) Cap Res.2007.2008'!D73</f>
        <v>0</v>
      </c>
      <c r="E73" s="267" t="n">
        <f aca="false">+' (1) Cap Res.2007.2008'!E73</f>
        <v>0</v>
      </c>
      <c r="F73" s="267" t="n">
        <f aca="false">+' (1) Cap Res.2007.2008'!F73</f>
        <v>0</v>
      </c>
      <c r="G73" s="267" t="n">
        <f aca="false">+' (1) Cap Res.2007.2008'!G73</f>
        <v>0</v>
      </c>
      <c r="H73" s="267" t="n">
        <f aca="false">+' (1) Cap Res.2007.2008'!H73</f>
        <v>0</v>
      </c>
      <c r="I73" s="267" t="n">
        <f aca="false">+' (1) Cap Res.2007.2008'!I73</f>
        <v>0</v>
      </c>
      <c r="J73" s="267" t="n">
        <f aca="false">+' (1) Cap Res.2007.2008'!J73</f>
        <v>0</v>
      </c>
      <c r="K73" s="267" t="n">
        <f aca="false">+' (1) Cap Res.2007.2008'!K73</f>
        <v>0</v>
      </c>
      <c r="L73" s="267" t="n">
        <f aca="false">+' (1) Cap Res.2007.2008'!L73</f>
        <v>0</v>
      </c>
      <c r="M73" s="267" t="n">
        <f aca="false">+' (1) Cap Res.2007.2008'!M73</f>
        <v>0</v>
      </c>
      <c r="N73" s="267" t="n">
        <f aca="false">+' (1) Cap Res.2007.2008'!N73</f>
        <v>0</v>
      </c>
      <c r="O73" s="267" t="n">
        <f aca="false">+' (1) Cap Res.2007.2008'!O73</f>
        <v>0</v>
      </c>
      <c r="P73" s="267" t="n">
        <f aca="false">+' (1) Cap Res.2007.2008'!P73</f>
        <v>0</v>
      </c>
      <c r="Q73" s="267" t="n">
        <f aca="false">+' (1) Cap Res.2007.2008'!Q73</f>
        <v>0</v>
      </c>
      <c r="R73" s="267" t="n">
        <f aca="false">+' (1) Cap Res.2007.2008'!R73</f>
        <v>0</v>
      </c>
      <c r="S73" s="267" t="n">
        <f aca="false">+' (1) Cap Res.2007.2008'!S73</f>
        <v>0</v>
      </c>
      <c r="T73" s="267" t="n">
        <f aca="false">+' (1) Cap Res.2007.2008'!T73</f>
        <v>0</v>
      </c>
      <c r="U73" s="267" t="n">
        <f aca="false">+' (1) Cap Res.2007.2008'!U73</f>
        <v>0</v>
      </c>
      <c r="V73" s="267" t="n">
        <f aca="false">+' (1) Cap Res.2007.2008'!V73</f>
        <v>0</v>
      </c>
      <c r="W73" s="267" t="n">
        <f aca="false">+' (1) Cap Res.2007.2008'!W73</f>
        <v>0</v>
      </c>
      <c r="X73" s="267" t="n">
        <f aca="false">+' (1) Cap Res.2007.2008'!X73</f>
        <v>0</v>
      </c>
      <c r="Y73" s="267" t="n">
        <f aca="false">+' (1) Cap Res.2007.2008'!Y73</f>
        <v>0</v>
      </c>
      <c r="Z73" s="267" t="n">
        <f aca="false">+' (1) Cap Res.2007.2008'!Z73</f>
        <v>0</v>
      </c>
      <c r="AA73" s="267" t="n">
        <f aca="false">+' (1) Cap Res.2007.2008'!AA73</f>
        <v>0</v>
      </c>
      <c r="AB73" s="267" t="n">
        <f aca="false">+' (1) Cap Res.2007.2008'!AB73</f>
        <v>0</v>
      </c>
      <c r="AC73" s="267"/>
      <c r="AD73" s="267"/>
      <c r="AE73" s="267"/>
      <c r="AF73" s="267" t="n">
        <f aca="false">+' (1) Cap Res.2007.2008'!AF73</f>
        <v>0</v>
      </c>
      <c r="AG73" s="267"/>
    </row>
    <row r="74" customFormat="false" ht="13.5" hidden="false" customHeight="false" outlineLevel="0" collapsed="false">
      <c r="A74" s="246" t="n">
        <f aca="false">+' (1) Cap Res.2007.2008'!AJ74</f>
        <v>37345</v>
      </c>
      <c r="B74" s="267" t="n">
        <f aca="false">+' (1) Cap Res.2007.2008'!B74</f>
        <v>0</v>
      </c>
      <c r="C74" s="267" t="n">
        <f aca="false">+' (1) Cap Res.2007.2008'!C74</f>
        <v>0</v>
      </c>
      <c r="D74" s="267" t="n">
        <f aca="false">+' (1) Cap Res.2007.2008'!D74</f>
        <v>0</v>
      </c>
      <c r="E74" s="267" t="n">
        <f aca="false">+' (1) Cap Res.2007.2008'!E74</f>
        <v>0</v>
      </c>
      <c r="F74" s="267" t="n">
        <f aca="false">+' (1) Cap Res.2007.2008'!F74</f>
        <v>0</v>
      </c>
      <c r="G74" s="267" t="n">
        <f aca="false">+' (1) Cap Res.2007.2008'!G74</f>
        <v>0</v>
      </c>
      <c r="H74" s="267" t="n">
        <f aca="false">+' (1) Cap Res.2007.2008'!H74</f>
        <v>0</v>
      </c>
      <c r="I74" s="267" t="n">
        <f aca="false">+' (1) Cap Res.2007.2008'!I74</f>
        <v>0</v>
      </c>
      <c r="J74" s="267" t="n">
        <f aca="false">+' (1) Cap Res.2007.2008'!J74</f>
        <v>0</v>
      </c>
      <c r="K74" s="267" t="n">
        <f aca="false">+' (1) Cap Res.2007.2008'!K74</f>
        <v>0</v>
      </c>
      <c r="L74" s="267" t="n">
        <f aca="false">+' (1) Cap Res.2007.2008'!L74</f>
        <v>0</v>
      </c>
      <c r="M74" s="267" t="n">
        <f aca="false">+' (1) Cap Res.2007.2008'!M74</f>
        <v>0</v>
      </c>
      <c r="N74" s="267" t="n">
        <f aca="false">+' (1) Cap Res.2007.2008'!N74</f>
        <v>0</v>
      </c>
      <c r="O74" s="267" t="n">
        <f aca="false">+' (1) Cap Res.2007.2008'!O74</f>
        <v>0</v>
      </c>
      <c r="P74" s="267" t="n">
        <f aca="false">+' (1) Cap Res.2007.2008'!P74</f>
        <v>0</v>
      </c>
      <c r="Q74" s="267" t="n">
        <f aca="false">+' (1) Cap Res.2007.2008'!Q74</f>
        <v>0</v>
      </c>
      <c r="R74" s="267" t="n">
        <f aca="false">+' (1) Cap Res.2007.2008'!R74</f>
        <v>0</v>
      </c>
      <c r="S74" s="267" t="n">
        <f aca="false">+' (1) Cap Res.2007.2008'!S74</f>
        <v>0</v>
      </c>
      <c r="T74" s="267" t="n">
        <f aca="false">+' (1) Cap Res.2007.2008'!T74</f>
        <v>0</v>
      </c>
      <c r="U74" s="267" t="n">
        <f aca="false">+' (1) Cap Res.2007.2008'!U74</f>
        <v>0</v>
      </c>
      <c r="V74" s="267" t="n">
        <f aca="false">+' (1) Cap Res.2007.2008'!V74</f>
        <v>0</v>
      </c>
      <c r="W74" s="267" t="n">
        <f aca="false">+' (1) Cap Res.2007.2008'!W74</f>
        <v>0</v>
      </c>
      <c r="X74" s="267" t="n">
        <f aca="false">+' (1) Cap Res.2007.2008'!X74</f>
        <v>0</v>
      </c>
      <c r="Y74" s="267" t="n">
        <f aca="false">+' (1) Cap Res.2007.2008'!Y74</f>
        <v>0</v>
      </c>
      <c r="Z74" s="267" t="n">
        <f aca="false">+' (1) Cap Res.2007.2008'!Z74</f>
        <v>0</v>
      </c>
      <c r="AA74" s="267" t="n">
        <f aca="false">+' (1) Cap Res.2007.2008'!AA74</f>
        <v>0</v>
      </c>
      <c r="AB74" s="267" t="n">
        <f aca="false">+' (1) Cap Res.2007.2008'!AB74</f>
        <v>0</v>
      </c>
      <c r="AC74" s="267"/>
      <c r="AD74" s="267"/>
      <c r="AE74" s="267"/>
      <c r="AF74" s="267" t="n">
        <f aca="false">+' (1) Cap Res.2007.2008'!AF74</f>
        <v>0</v>
      </c>
      <c r="AG74" s="267"/>
    </row>
    <row r="75" customFormat="false" ht="13.5" hidden="false" customHeight="false" outlineLevel="0" collapsed="false">
      <c r="A75" s="246" t="n">
        <f aca="false">+' (1) Cap Res.2007.2008'!AJ75</f>
        <v>37355</v>
      </c>
      <c r="B75" s="267" t="n">
        <f aca="false">+' (1) Cap Res.2007.2008'!B75</f>
        <v>0</v>
      </c>
      <c r="C75" s="267" t="n">
        <f aca="false">+' (1) Cap Res.2007.2008'!C75</f>
        <v>0</v>
      </c>
      <c r="D75" s="267" t="n">
        <f aca="false">+' (1) Cap Res.2007.2008'!D75</f>
        <v>0</v>
      </c>
      <c r="E75" s="267" t="n">
        <f aca="false">+' (1) Cap Res.2007.2008'!E75</f>
        <v>0</v>
      </c>
      <c r="F75" s="267" t="n">
        <f aca="false">+' (1) Cap Res.2007.2008'!F75</f>
        <v>-12527.2</v>
      </c>
      <c r="G75" s="267" t="n">
        <f aca="false">+' (1) Cap Res.2007.2008'!G75</f>
        <v>0</v>
      </c>
      <c r="H75" s="267" t="n">
        <f aca="false">+' (1) Cap Res.2007.2008'!H75</f>
        <v>0</v>
      </c>
      <c r="I75" s="267" t="n">
        <f aca="false">+' (1) Cap Res.2007.2008'!I75</f>
        <v>0</v>
      </c>
      <c r="J75" s="267" t="n">
        <f aca="false">+' (1) Cap Res.2007.2008'!J75</f>
        <v>0</v>
      </c>
      <c r="K75" s="267" t="n">
        <f aca="false">+' (1) Cap Res.2007.2008'!K75</f>
        <v>0</v>
      </c>
      <c r="L75" s="267" t="n">
        <f aca="false">+' (1) Cap Res.2007.2008'!L75</f>
        <v>0</v>
      </c>
      <c r="M75" s="267" t="n">
        <f aca="false">+' (1) Cap Res.2007.2008'!M75</f>
        <v>0</v>
      </c>
      <c r="N75" s="267" t="n">
        <f aca="false">+' (1) Cap Res.2007.2008'!N75</f>
        <v>0</v>
      </c>
      <c r="O75" s="267" t="n">
        <f aca="false">+' (1) Cap Res.2007.2008'!O75</f>
        <v>0</v>
      </c>
      <c r="P75" s="267" t="n">
        <f aca="false">+' (1) Cap Res.2007.2008'!P75</f>
        <v>0</v>
      </c>
      <c r="Q75" s="267" t="n">
        <f aca="false">+' (1) Cap Res.2007.2008'!Q75</f>
        <v>0</v>
      </c>
      <c r="R75" s="267" t="n">
        <f aca="false">+' (1) Cap Res.2007.2008'!R75</f>
        <v>0</v>
      </c>
      <c r="S75" s="267" t="n">
        <f aca="false">+' (1) Cap Res.2007.2008'!S75</f>
        <v>0</v>
      </c>
      <c r="T75" s="267" t="n">
        <f aca="false">+' (1) Cap Res.2007.2008'!T75</f>
        <v>0</v>
      </c>
      <c r="U75" s="267" t="n">
        <f aca="false">+' (1) Cap Res.2007.2008'!U75</f>
        <v>0</v>
      </c>
      <c r="V75" s="267" t="n">
        <f aca="false">+' (1) Cap Res.2007.2008'!V75</f>
        <v>0</v>
      </c>
      <c r="W75" s="267" t="n">
        <f aca="false">+' (1) Cap Res.2007.2008'!W75</f>
        <v>0</v>
      </c>
      <c r="X75" s="267" t="n">
        <f aca="false">+' (1) Cap Res.2007.2008'!X75</f>
        <v>0</v>
      </c>
      <c r="Y75" s="267" t="n">
        <f aca="false">+' (1) Cap Res.2007.2008'!Y75</f>
        <v>0</v>
      </c>
      <c r="Z75" s="267" t="n">
        <f aca="false">+' (1) Cap Res.2007.2008'!Z75</f>
        <v>0</v>
      </c>
      <c r="AA75" s="267" t="n">
        <f aca="false">+' (1) Cap Res.2007.2008'!AA75</f>
        <v>0</v>
      </c>
      <c r="AB75" s="267" t="n">
        <f aca="false">+' (1) Cap Res.2007.2008'!AB75</f>
        <v>0</v>
      </c>
      <c r="AC75" s="267"/>
      <c r="AD75" s="267"/>
      <c r="AE75" s="267"/>
      <c r="AF75" s="267" t="n">
        <f aca="false">+' (1) Cap Res.2007.2008'!AF75</f>
        <v>0</v>
      </c>
      <c r="AG75" s="267"/>
    </row>
    <row r="76" customFormat="false" ht="13.5" hidden="false" customHeight="false" outlineLevel="0" collapsed="false">
      <c r="A76" s="246" t="n">
        <f aca="false">+' (1) Cap Res.2007.2008'!AJ76</f>
        <v>37375</v>
      </c>
      <c r="B76" s="267" t="n">
        <f aca="false">+' (1) Cap Res.2007.2008'!B76</f>
        <v>0</v>
      </c>
      <c r="C76" s="267" t="n">
        <f aca="false">+' (1) Cap Res.2007.2008'!C76</f>
        <v>0</v>
      </c>
      <c r="D76" s="267" t="n">
        <f aca="false">+' (1) Cap Res.2007.2008'!D76</f>
        <v>0</v>
      </c>
      <c r="E76" s="267" t="n">
        <f aca="false">+' (1) Cap Res.2007.2008'!E76</f>
        <v>0</v>
      </c>
      <c r="F76" s="267" t="n">
        <f aca="false">+' (1) Cap Res.2007.2008'!F76</f>
        <v>0</v>
      </c>
      <c r="G76" s="267" t="n">
        <f aca="false">+' (1) Cap Res.2007.2008'!G76</f>
        <v>0</v>
      </c>
      <c r="H76" s="267" t="n">
        <f aca="false">+' (1) Cap Res.2007.2008'!H76</f>
        <v>0</v>
      </c>
      <c r="I76" s="267" t="n">
        <f aca="false">+' (1) Cap Res.2007.2008'!I76</f>
        <v>0</v>
      </c>
      <c r="J76" s="267" t="n">
        <f aca="false">+' (1) Cap Res.2007.2008'!J76</f>
        <v>0</v>
      </c>
      <c r="K76" s="267" t="n">
        <f aca="false">+' (1) Cap Res.2007.2008'!K76</f>
        <v>0</v>
      </c>
      <c r="L76" s="267" t="n">
        <f aca="false">+' (1) Cap Res.2007.2008'!L76</f>
        <v>0</v>
      </c>
      <c r="M76" s="267" t="n">
        <f aca="false">+' (1) Cap Res.2007.2008'!M76</f>
        <v>0</v>
      </c>
      <c r="N76" s="267" t="n">
        <f aca="false">+' (1) Cap Res.2007.2008'!N76</f>
        <v>0</v>
      </c>
      <c r="O76" s="267" t="n">
        <f aca="false">+' (1) Cap Res.2007.2008'!O76</f>
        <v>0</v>
      </c>
      <c r="P76" s="267" t="n">
        <f aca="false">+' (1) Cap Res.2007.2008'!P76</f>
        <v>0</v>
      </c>
      <c r="Q76" s="267" t="n">
        <f aca="false">+' (1) Cap Res.2007.2008'!Q76</f>
        <v>0</v>
      </c>
      <c r="R76" s="267" t="n">
        <f aca="false">+' (1) Cap Res.2007.2008'!R76</f>
        <v>0</v>
      </c>
      <c r="S76" s="267" t="n">
        <f aca="false">+' (1) Cap Res.2007.2008'!S76</f>
        <v>0</v>
      </c>
      <c r="T76" s="267" t="n">
        <f aca="false">+' (1) Cap Res.2007.2008'!T76</f>
        <v>0</v>
      </c>
      <c r="U76" s="267" t="n">
        <f aca="false">+' (1) Cap Res.2007.2008'!U76</f>
        <v>0</v>
      </c>
      <c r="V76" s="267" t="n">
        <f aca="false">+' (1) Cap Res.2007.2008'!V76</f>
        <v>0</v>
      </c>
      <c r="W76" s="267" t="n">
        <f aca="false">+' (1) Cap Res.2007.2008'!W76</f>
        <v>0</v>
      </c>
      <c r="X76" s="267" t="n">
        <f aca="false">+' (1) Cap Res.2007.2008'!X76</f>
        <v>0</v>
      </c>
      <c r="Y76" s="267" t="n">
        <f aca="false">+' (1) Cap Res.2007.2008'!Y76</f>
        <v>0</v>
      </c>
      <c r="Z76" s="267" t="n">
        <f aca="false">+' (1) Cap Res.2007.2008'!Z76</f>
        <v>0</v>
      </c>
      <c r="AA76" s="267" t="n">
        <f aca="false">+' (1) Cap Res.2007.2008'!AA76</f>
        <v>0</v>
      </c>
      <c r="AB76" s="267" t="n">
        <f aca="false">+' (1) Cap Res.2007.2008'!AB76</f>
        <v>0</v>
      </c>
      <c r="AC76" s="267"/>
      <c r="AD76" s="267"/>
      <c r="AE76" s="267"/>
      <c r="AF76" s="267" t="n">
        <f aca="false">+' (1) Cap Res.2007.2008'!AF76</f>
        <v>0</v>
      </c>
      <c r="AG76" s="267"/>
    </row>
    <row r="77" customFormat="false" ht="13.5" hidden="false" customHeight="false" outlineLevel="0" collapsed="false">
      <c r="A77" s="246" t="n">
        <f aca="false">+' (1) Cap Res.2007.2008'!AJ77</f>
        <v>37376</v>
      </c>
      <c r="B77" s="267" t="n">
        <f aca="false">+' (1) Cap Res.2007.2008'!B77</f>
        <v>0</v>
      </c>
      <c r="C77" s="267" t="n">
        <f aca="false">+' (1) Cap Res.2007.2008'!C77</f>
        <v>0</v>
      </c>
      <c r="D77" s="267" t="n">
        <f aca="false">+' (1) Cap Res.2007.2008'!D77</f>
        <v>0</v>
      </c>
      <c r="E77" s="267" t="n">
        <f aca="false">+' (1) Cap Res.2007.2008'!E77</f>
        <v>0</v>
      </c>
      <c r="F77" s="267" t="n">
        <f aca="false">+' (1) Cap Res.2007.2008'!F77</f>
        <v>0</v>
      </c>
      <c r="G77" s="267" t="n">
        <f aca="false">+' (1) Cap Res.2007.2008'!G77</f>
        <v>0</v>
      </c>
      <c r="H77" s="267" t="n">
        <f aca="false">+' (1) Cap Res.2007.2008'!H77</f>
        <v>0</v>
      </c>
      <c r="I77" s="267" t="n">
        <f aca="false">+' (1) Cap Res.2007.2008'!I77</f>
        <v>0</v>
      </c>
      <c r="J77" s="267" t="n">
        <f aca="false">+' (1) Cap Res.2007.2008'!J77</f>
        <v>0</v>
      </c>
      <c r="K77" s="267" t="n">
        <f aca="false">+' (1) Cap Res.2007.2008'!K77</f>
        <v>0</v>
      </c>
      <c r="L77" s="267" t="n">
        <f aca="false">+' (1) Cap Res.2007.2008'!L77</f>
        <v>0</v>
      </c>
      <c r="M77" s="267" t="n">
        <f aca="false">+' (1) Cap Res.2007.2008'!M77</f>
        <v>0</v>
      </c>
      <c r="N77" s="267" t="n">
        <f aca="false">+' (1) Cap Res.2007.2008'!N77</f>
        <v>0</v>
      </c>
      <c r="O77" s="267" t="n">
        <f aca="false">+' (1) Cap Res.2007.2008'!O77</f>
        <v>0</v>
      </c>
      <c r="P77" s="267" t="n">
        <f aca="false">+' (1) Cap Res.2007.2008'!P77</f>
        <v>0</v>
      </c>
      <c r="Q77" s="267" t="n">
        <f aca="false">+' (1) Cap Res.2007.2008'!Q77</f>
        <v>0</v>
      </c>
      <c r="R77" s="267" t="n">
        <f aca="false">+' (1) Cap Res.2007.2008'!R77</f>
        <v>0</v>
      </c>
      <c r="S77" s="267" t="n">
        <f aca="false">+' (1) Cap Res.2007.2008'!S77</f>
        <v>0</v>
      </c>
      <c r="T77" s="267" t="n">
        <f aca="false">+' (1) Cap Res.2007.2008'!T77</f>
        <v>0</v>
      </c>
      <c r="U77" s="267" t="n">
        <f aca="false">+' (1) Cap Res.2007.2008'!U77</f>
        <v>0</v>
      </c>
      <c r="V77" s="267" t="n">
        <f aca="false">+' (1) Cap Res.2007.2008'!V77</f>
        <v>0</v>
      </c>
      <c r="W77" s="267" t="n">
        <f aca="false">+' (1) Cap Res.2007.2008'!W77</f>
        <v>0</v>
      </c>
      <c r="X77" s="267" t="n">
        <f aca="false">+' (1) Cap Res.2007.2008'!X77</f>
        <v>0</v>
      </c>
      <c r="Y77" s="267" t="n">
        <f aca="false">+' (1) Cap Res.2007.2008'!Y77</f>
        <v>0</v>
      </c>
      <c r="Z77" s="267" t="n">
        <f aca="false">+' (1) Cap Res.2007.2008'!Z77</f>
        <v>0</v>
      </c>
      <c r="AA77" s="267" t="n">
        <f aca="false">+' (1) Cap Res.2007.2008'!AA77</f>
        <v>0</v>
      </c>
      <c r="AB77" s="267" t="n">
        <f aca="false">+' (1) Cap Res.2007.2008'!AB77</f>
        <v>0</v>
      </c>
      <c r="AC77" s="267"/>
      <c r="AD77" s="267"/>
      <c r="AE77" s="267"/>
      <c r="AF77" s="267" t="n">
        <f aca="false">+' (1) Cap Res.2007.2008'!AF77</f>
        <v>0</v>
      </c>
      <c r="AG77" s="267"/>
    </row>
    <row r="78" customFormat="false" ht="13.5" hidden="false" customHeight="false" outlineLevel="0" collapsed="false">
      <c r="A78" s="246" t="n">
        <f aca="false">+' (1) Cap Res.2007.2008'!AJ78</f>
        <v>37378</v>
      </c>
      <c r="B78" s="267" t="n">
        <f aca="false">+' (1) Cap Res.2007.2008'!B78</f>
        <v>0</v>
      </c>
      <c r="C78" s="267" t="n">
        <f aca="false">+' (1) Cap Res.2007.2008'!C78</f>
        <v>0</v>
      </c>
      <c r="D78" s="267" t="n">
        <f aca="false">+' (1) Cap Res.2007.2008'!D78</f>
        <v>0</v>
      </c>
      <c r="E78" s="267" t="n">
        <f aca="false">+' (1) Cap Res.2007.2008'!E78</f>
        <v>0</v>
      </c>
      <c r="F78" s="267" t="n">
        <f aca="false">+' (1) Cap Res.2007.2008'!F78</f>
        <v>-5733.26</v>
      </c>
      <c r="G78" s="267" t="n">
        <f aca="false">+' (1) Cap Res.2007.2008'!G78</f>
        <v>0</v>
      </c>
      <c r="H78" s="267" t="n">
        <f aca="false">+' (1) Cap Res.2007.2008'!H78</f>
        <v>0</v>
      </c>
      <c r="I78" s="267" t="n">
        <f aca="false">+' (1) Cap Res.2007.2008'!I78</f>
        <v>0</v>
      </c>
      <c r="J78" s="267" t="n">
        <f aca="false">+' (1) Cap Res.2007.2008'!J78</f>
        <v>0</v>
      </c>
      <c r="K78" s="267" t="n">
        <f aca="false">+' (1) Cap Res.2007.2008'!K78</f>
        <v>0</v>
      </c>
      <c r="L78" s="267" t="n">
        <f aca="false">+' (1) Cap Res.2007.2008'!L78</f>
        <v>0</v>
      </c>
      <c r="M78" s="267" t="n">
        <f aca="false">+' (1) Cap Res.2007.2008'!M78</f>
        <v>0</v>
      </c>
      <c r="N78" s="267" t="n">
        <f aca="false">+' (1) Cap Res.2007.2008'!N78</f>
        <v>0</v>
      </c>
      <c r="O78" s="267" t="n">
        <f aca="false">+' (1) Cap Res.2007.2008'!O78</f>
        <v>0</v>
      </c>
      <c r="P78" s="267" t="n">
        <f aca="false">+' (1) Cap Res.2007.2008'!P78</f>
        <v>0</v>
      </c>
      <c r="Q78" s="267" t="n">
        <f aca="false">+' (1) Cap Res.2007.2008'!Q78</f>
        <v>0</v>
      </c>
      <c r="R78" s="267" t="n">
        <f aca="false">+' (1) Cap Res.2007.2008'!R78</f>
        <v>0</v>
      </c>
      <c r="S78" s="267" t="n">
        <f aca="false">+' (1) Cap Res.2007.2008'!S78</f>
        <v>0</v>
      </c>
      <c r="T78" s="267" t="n">
        <f aca="false">+' (1) Cap Res.2007.2008'!T78</f>
        <v>0</v>
      </c>
      <c r="U78" s="267" t="n">
        <f aca="false">+' (1) Cap Res.2007.2008'!U78</f>
        <v>0</v>
      </c>
      <c r="V78" s="267" t="n">
        <f aca="false">+' (1) Cap Res.2007.2008'!V78</f>
        <v>0</v>
      </c>
      <c r="W78" s="267" t="n">
        <f aca="false">+' (1) Cap Res.2007.2008'!W78</f>
        <v>0</v>
      </c>
      <c r="X78" s="267" t="n">
        <f aca="false">+' (1) Cap Res.2007.2008'!X78</f>
        <v>0</v>
      </c>
      <c r="Y78" s="267" t="n">
        <f aca="false">+' (1) Cap Res.2007.2008'!Y78</f>
        <v>0</v>
      </c>
      <c r="Z78" s="267" t="n">
        <f aca="false">+' (1) Cap Res.2007.2008'!Z78</f>
        <v>0</v>
      </c>
      <c r="AA78" s="267" t="n">
        <f aca="false">+' (1) Cap Res.2007.2008'!AA78</f>
        <v>0</v>
      </c>
      <c r="AB78" s="267" t="n">
        <f aca="false">+' (1) Cap Res.2007.2008'!AB78</f>
        <v>0</v>
      </c>
      <c r="AC78" s="267"/>
      <c r="AD78" s="267"/>
      <c r="AE78" s="267"/>
      <c r="AF78" s="267" t="n">
        <f aca="false">+' (1) Cap Res.2007.2008'!AF78</f>
        <v>0</v>
      </c>
      <c r="AG78" s="267"/>
    </row>
    <row r="79" customFormat="false" ht="13.5" hidden="false" customHeight="false" outlineLevel="0" collapsed="false">
      <c r="A79" s="246" t="n">
        <f aca="false">+' (1) Cap Res.2007.2008'!AJ79</f>
        <v>37406</v>
      </c>
      <c r="B79" s="267" t="n">
        <f aca="false">+' (1) Cap Res.2007.2008'!B79</f>
        <v>0</v>
      </c>
      <c r="C79" s="267" t="n">
        <f aca="false">+' (1) Cap Res.2007.2008'!C79</f>
        <v>0</v>
      </c>
      <c r="D79" s="267" t="n">
        <f aca="false">+' (1) Cap Res.2007.2008'!D79</f>
        <v>0</v>
      </c>
      <c r="E79" s="267" t="n">
        <f aca="false">+' (1) Cap Res.2007.2008'!E79</f>
        <v>0</v>
      </c>
      <c r="F79" s="267" t="n">
        <f aca="false">+' (1) Cap Res.2007.2008'!F79</f>
        <v>0</v>
      </c>
      <c r="G79" s="267" t="n">
        <f aca="false">+' (1) Cap Res.2007.2008'!G79</f>
        <v>0</v>
      </c>
      <c r="H79" s="267" t="n">
        <f aca="false">+' (1) Cap Res.2007.2008'!H79</f>
        <v>0</v>
      </c>
      <c r="I79" s="267" t="n">
        <f aca="false">+' (1) Cap Res.2007.2008'!I79</f>
        <v>0</v>
      </c>
      <c r="J79" s="267" t="n">
        <f aca="false">+' (1) Cap Res.2007.2008'!J79</f>
        <v>0</v>
      </c>
      <c r="K79" s="267" t="n">
        <f aca="false">+' (1) Cap Res.2007.2008'!K79</f>
        <v>0</v>
      </c>
      <c r="L79" s="267" t="n">
        <f aca="false">+' (1) Cap Res.2007.2008'!L79</f>
        <v>0</v>
      </c>
      <c r="M79" s="267" t="n">
        <f aca="false">+' (1) Cap Res.2007.2008'!M79</f>
        <v>0</v>
      </c>
      <c r="N79" s="267" t="n">
        <f aca="false">+' (1) Cap Res.2007.2008'!N79</f>
        <v>0</v>
      </c>
      <c r="O79" s="267" t="n">
        <f aca="false">+' (1) Cap Res.2007.2008'!O79</f>
        <v>0</v>
      </c>
      <c r="P79" s="267" t="n">
        <f aca="false">+' (1) Cap Res.2007.2008'!P79</f>
        <v>0</v>
      </c>
      <c r="Q79" s="267" t="n">
        <f aca="false">+' (1) Cap Res.2007.2008'!Q79</f>
        <v>0</v>
      </c>
      <c r="R79" s="267" t="n">
        <f aca="false">+' (1) Cap Res.2007.2008'!R79</f>
        <v>0</v>
      </c>
      <c r="S79" s="267" t="n">
        <f aca="false">+' (1) Cap Res.2007.2008'!S79</f>
        <v>0</v>
      </c>
      <c r="T79" s="267" t="n">
        <f aca="false">+' (1) Cap Res.2007.2008'!T79</f>
        <v>0</v>
      </c>
      <c r="U79" s="267" t="n">
        <f aca="false">+' (1) Cap Res.2007.2008'!U79</f>
        <v>0</v>
      </c>
      <c r="V79" s="267" t="n">
        <f aca="false">+' (1) Cap Res.2007.2008'!V79</f>
        <v>0</v>
      </c>
      <c r="W79" s="267" t="n">
        <f aca="false">+' (1) Cap Res.2007.2008'!W79</f>
        <v>0</v>
      </c>
      <c r="X79" s="267" t="n">
        <f aca="false">+' (1) Cap Res.2007.2008'!X79</f>
        <v>0</v>
      </c>
      <c r="Y79" s="267" t="n">
        <f aca="false">+' (1) Cap Res.2007.2008'!Y79</f>
        <v>0</v>
      </c>
      <c r="Z79" s="267" t="n">
        <f aca="false">+' (1) Cap Res.2007.2008'!Z79</f>
        <v>0</v>
      </c>
      <c r="AA79" s="267" t="n">
        <f aca="false">+' (1) Cap Res.2007.2008'!AA79</f>
        <v>0</v>
      </c>
      <c r="AB79" s="267" t="n">
        <f aca="false">+' (1) Cap Res.2007.2008'!AB79</f>
        <v>0</v>
      </c>
      <c r="AC79" s="267"/>
      <c r="AD79" s="267"/>
      <c r="AE79" s="267"/>
      <c r="AF79" s="267" t="n">
        <f aca="false">+' (1) Cap Res.2007.2008'!AF79</f>
        <v>0</v>
      </c>
      <c r="AG79" s="267"/>
    </row>
    <row r="80" customFormat="false" ht="13.5" hidden="false" customHeight="false" outlineLevel="0" collapsed="false">
      <c r="A80" s="246" t="n">
        <f aca="false">+' (1) Cap Res.2007.2008'!AJ80</f>
        <v>37429</v>
      </c>
      <c r="B80" s="267" t="n">
        <f aca="false">+' (1) Cap Res.2007.2008'!B80</f>
        <v>0</v>
      </c>
      <c r="C80" s="267" t="n">
        <f aca="false">+' (1) Cap Res.2007.2008'!C80</f>
        <v>0</v>
      </c>
      <c r="D80" s="267" t="n">
        <f aca="false">+' (1) Cap Res.2007.2008'!D80</f>
        <v>0</v>
      </c>
      <c r="E80" s="267" t="n">
        <f aca="false">+' (1) Cap Res.2007.2008'!E80</f>
        <v>0</v>
      </c>
      <c r="F80" s="267" t="n">
        <f aca="false">+' (1) Cap Res.2007.2008'!F80</f>
        <v>0</v>
      </c>
      <c r="G80" s="267" t="n">
        <f aca="false">+' (1) Cap Res.2007.2008'!G80</f>
        <v>0</v>
      </c>
      <c r="H80" s="267" t="n">
        <f aca="false">+' (1) Cap Res.2007.2008'!H80</f>
        <v>0</v>
      </c>
      <c r="I80" s="267" t="n">
        <f aca="false">+' (1) Cap Res.2007.2008'!I80</f>
        <v>0</v>
      </c>
      <c r="J80" s="267" t="n">
        <f aca="false">+' (1) Cap Res.2007.2008'!J80</f>
        <v>0</v>
      </c>
      <c r="K80" s="267" t="n">
        <f aca="false">+' (1) Cap Res.2007.2008'!K80</f>
        <v>0</v>
      </c>
      <c r="L80" s="267" t="n">
        <f aca="false">+' (1) Cap Res.2007.2008'!L80</f>
        <v>0</v>
      </c>
      <c r="M80" s="267" t="n">
        <f aca="false">+' (1) Cap Res.2007.2008'!M80</f>
        <v>0</v>
      </c>
      <c r="N80" s="267" t="n">
        <f aca="false">+' (1) Cap Res.2007.2008'!N80</f>
        <v>0</v>
      </c>
      <c r="O80" s="267" t="n">
        <f aca="false">+' (1) Cap Res.2007.2008'!O80</f>
        <v>0</v>
      </c>
      <c r="P80" s="267" t="n">
        <f aca="false">+' (1) Cap Res.2007.2008'!P80</f>
        <v>0</v>
      </c>
      <c r="Q80" s="267" t="n">
        <f aca="false">+' (1) Cap Res.2007.2008'!Q80</f>
        <v>0</v>
      </c>
      <c r="R80" s="267" t="n">
        <f aca="false">+' (1) Cap Res.2007.2008'!R80</f>
        <v>0</v>
      </c>
      <c r="S80" s="267" t="n">
        <f aca="false">+' (1) Cap Res.2007.2008'!S80</f>
        <v>0</v>
      </c>
      <c r="T80" s="267" t="n">
        <f aca="false">+' (1) Cap Res.2007.2008'!T80</f>
        <v>0</v>
      </c>
      <c r="U80" s="267" t="n">
        <f aca="false">+' (1) Cap Res.2007.2008'!U80</f>
        <v>0</v>
      </c>
      <c r="V80" s="267" t="n">
        <f aca="false">+' (1) Cap Res.2007.2008'!V80</f>
        <v>0</v>
      </c>
      <c r="W80" s="267" t="n">
        <f aca="false">+' (1) Cap Res.2007.2008'!W80</f>
        <v>0</v>
      </c>
      <c r="X80" s="267" t="n">
        <f aca="false">+' (1) Cap Res.2007.2008'!X80</f>
        <v>0</v>
      </c>
      <c r="Y80" s="267" t="n">
        <f aca="false">+' (1) Cap Res.2007.2008'!Y80</f>
        <v>0</v>
      </c>
      <c r="Z80" s="267" t="n">
        <f aca="false">+' (1) Cap Res.2007.2008'!Z80</f>
        <v>0</v>
      </c>
      <c r="AA80" s="267" t="n">
        <f aca="false">+' (1) Cap Res.2007.2008'!AA80</f>
        <v>0</v>
      </c>
      <c r="AB80" s="267" t="n">
        <f aca="false">+' (1) Cap Res.2007.2008'!AB80</f>
        <v>0</v>
      </c>
      <c r="AC80" s="267"/>
      <c r="AD80" s="267"/>
      <c r="AE80" s="267"/>
      <c r="AF80" s="267" t="n">
        <f aca="false">+' (1) Cap Res.2007.2008'!AF80</f>
        <v>0</v>
      </c>
      <c r="AG80" s="267"/>
    </row>
    <row r="81" customFormat="false" ht="13.5" hidden="false" customHeight="false" outlineLevel="0" collapsed="false">
      <c r="A81" s="246" t="n">
        <f aca="false">+' (1) Cap Res.2007.2008'!AJ81</f>
        <v>37436</v>
      </c>
      <c r="B81" s="267" t="n">
        <f aca="false">+' (1) Cap Res.2007.2008'!B81</f>
        <v>0</v>
      </c>
      <c r="C81" s="267" t="n">
        <f aca="false">+' (1) Cap Res.2007.2008'!C81</f>
        <v>0</v>
      </c>
      <c r="D81" s="267" t="n">
        <f aca="false">+' (1) Cap Res.2007.2008'!D81</f>
        <v>0</v>
      </c>
      <c r="E81" s="267" t="n">
        <f aca="false">+' (1) Cap Res.2007.2008'!E81</f>
        <v>0</v>
      </c>
      <c r="F81" s="267" t="n">
        <f aca="false">+' (1) Cap Res.2007.2008'!F81</f>
        <v>0</v>
      </c>
      <c r="G81" s="267" t="n">
        <f aca="false">+' (1) Cap Res.2007.2008'!G81</f>
        <v>0</v>
      </c>
      <c r="H81" s="267" t="n">
        <f aca="false">+' (1) Cap Res.2007.2008'!H81</f>
        <v>0</v>
      </c>
      <c r="I81" s="267" t="n">
        <f aca="false">+' (1) Cap Res.2007.2008'!I81</f>
        <v>0</v>
      </c>
      <c r="J81" s="267" t="n">
        <f aca="false">+' (1) Cap Res.2007.2008'!J81</f>
        <v>0</v>
      </c>
      <c r="K81" s="267" t="n">
        <f aca="false">+' (1) Cap Res.2007.2008'!K81</f>
        <v>0</v>
      </c>
      <c r="L81" s="267" t="n">
        <f aca="false">+' (1) Cap Res.2007.2008'!L81</f>
        <v>0</v>
      </c>
      <c r="M81" s="267" t="n">
        <f aca="false">+' (1) Cap Res.2007.2008'!M81</f>
        <v>0</v>
      </c>
      <c r="N81" s="267" t="n">
        <f aca="false">+' (1) Cap Res.2007.2008'!N81</f>
        <v>0</v>
      </c>
      <c r="O81" s="267" t="n">
        <f aca="false">+' (1) Cap Res.2007.2008'!O81</f>
        <v>0</v>
      </c>
      <c r="P81" s="267" t="n">
        <f aca="false">+' (1) Cap Res.2007.2008'!P81</f>
        <v>0</v>
      </c>
      <c r="Q81" s="267" t="n">
        <f aca="false">+' (1) Cap Res.2007.2008'!Q81</f>
        <v>0</v>
      </c>
      <c r="R81" s="267" t="n">
        <f aca="false">+' (1) Cap Res.2007.2008'!R81</f>
        <v>0</v>
      </c>
      <c r="S81" s="267" t="n">
        <f aca="false">+' (1) Cap Res.2007.2008'!S81</f>
        <v>0</v>
      </c>
      <c r="T81" s="267" t="n">
        <f aca="false">+' (1) Cap Res.2007.2008'!T81</f>
        <v>0</v>
      </c>
      <c r="U81" s="267" t="n">
        <f aca="false">+' (1) Cap Res.2007.2008'!U81</f>
        <v>0</v>
      </c>
      <c r="V81" s="267" t="n">
        <f aca="false">+' (1) Cap Res.2007.2008'!V81</f>
        <v>0</v>
      </c>
      <c r="W81" s="267" t="n">
        <f aca="false">+' (1) Cap Res.2007.2008'!W81</f>
        <v>0</v>
      </c>
      <c r="X81" s="267" t="n">
        <f aca="false">+' (1) Cap Res.2007.2008'!X81</f>
        <v>0</v>
      </c>
      <c r="Y81" s="267" t="n">
        <f aca="false">+' (1) Cap Res.2007.2008'!Y81</f>
        <v>0</v>
      </c>
      <c r="Z81" s="267" t="n">
        <f aca="false">+' (1) Cap Res.2007.2008'!Z81</f>
        <v>0</v>
      </c>
      <c r="AA81" s="267" t="n">
        <f aca="false">+' (1) Cap Res.2007.2008'!AA81</f>
        <v>0</v>
      </c>
      <c r="AB81" s="267" t="n">
        <f aca="false">+' (1) Cap Res.2007.2008'!AB81</f>
        <v>0</v>
      </c>
      <c r="AC81" s="267"/>
      <c r="AD81" s="267"/>
      <c r="AE81" s="267"/>
      <c r="AF81" s="267" t="n">
        <f aca="false">+' (1) Cap Res.2007.2008'!AF81</f>
        <v>0</v>
      </c>
      <c r="AG81" s="267"/>
    </row>
    <row r="82" customFormat="false" ht="13.5" hidden="false" customHeight="false" outlineLevel="0" collapsed="false">
      <c r="A82" s="246" t="n">
        <f aca="false">+' (1) Cap Res.2007.2008'!AJ82</f>
        <v>37436</v>
      </c>
      <c r="B82" s="267" t="n">
        <f aca="false">+' (1) Cap Res.2007.2008'!B82</f>
        <v>0</v>
      </c>
      <c r="C82" s="267" t="n">
        <f aca="false">+' (1) Cap Res.2007.2008'!C82</f>
        <v>0</v>
      </c>
      <c r="D82" s="267" t="n">
        <f aca="false">+' (1) Cap Res.2007.2008'!D82</f>
        <v>0</v>
      </c>
      <c r="E82" s="267" t="n">
        <f aca="false">+' (1) Cap Res.2007.2008'!E82</f>
        <v>0</v>
      </c>
      <c r="F82" s="267" t="n">
        <f aca="false">+' (1) Cap Res.2007.2008'!F82</f>
        <v>0</v>
      </c>
      <c r="G82" s="267" t="n">
        <f aca="false">+' (1) Cap Res.2007.2008'!G82</f>
        <v>0</v>
      </c>
      <c r="H82" s="267" t="n">
        <f aca="false">+' (1) Cap Res.2007.2008'!H82</f>
        <v>0</v>
      </c>
      <c r="I82" s="267" t="n">
        <f aca="false">+' (1) Cap Res.2007.2008'!I82</f>
        <v>0</v>
      </c>
      <c r="J82" s="267" t="n">
        <f aca="false">+' (1) Cap Res.2007.2008'!J82</f>
        <v>0</v>
      </c>
      <c r="K82" s="267" t="n">
        <f aca="false">+' (1) Cap Res.2007.2008'!K82</f>
        <v>0</v>
      </c>
      <c r="L82" s="267" t="n">
        <f aca="false">+' (1) Cap Res.2007.2008'!L82</f>
        <v>0</v>
      </c>
      <c r="M82" s="267" t="n">
        <f aca="false">+' (1) Cap Res.2007.2008'!M82</f>
        <v>0</v>
      </c>
      <c r="N82" s="267" t="n">
        <f aca="false">+' (1) Cap Res.2007.2008'!N82</f>
        <v>0</v>
      </c>
      <c r="O82" s="267" t="n">
        <f aca="false">+' (1) Cap Res.2007.2008'!O82</f>
        <v>0</v>
      </c>
      <c r="P82" s="267" t="n">
        <f aca="false">+' (1) Cap Res.2007.2008'!P82</f>
        <v>0</v>
      </c>
      <c r="Q82" s="267" t="n">
        <f aca="false">+' (1) Cap Res.2007.2008'!Q82</f>
        <v>0</v>
      </c>
      <c r="R82" s="267" t="n">
        <f aca="false">+' (1) Cap Res.2007.2008'!R82</f>
        <v>0</v>
      </c>
      <c r="S82" s="267" t="n">
        <f aca="false">+' (1) Cap Res.2007.2008'!S82</f>
        <v>0</v>
      </c>
      <c r="T82" s="267" t="n">
        <f aca="false">+' (1) Cap Res.2007.2008'!T82</f>
        <v>0</v>
      </c>
      <c r="U82" s="267" t="n">
        <f aca="false">+' (1) Cap Res.2007.2008'!U82</f>
        <v>0</v>
      </c>
      <c r="V82" s="267" t="n">
        <f aca="false">+' (1) Cap Res.2007.2008'!V82</f>
        <v>0</v>
      </c>
      <c r="W82" s="267" t="n">
        <f aca="false">+' (1) Cap Res.2007.2008'!W82</f>
        <v>0</v>
      </c>
      <c r="X82" s="267" t="n">
        <f aca="false">+' (1) Cap Res.2007.2008'!X82</f>
        <v>0</v>
      </c>
      <c r="Y82" s="267" t="n">
        <f aca="false">+' (1) Cap Res.2007.2008'!Y82</f>
        <v>0</v>
      </c>
      <c r="Z82" s="267" t="n">
        <f aca="false">+' (1) Cap Res.2007.2008'!Z82</f>
        <v>0</v>
      </c>
      <c r="AA82" s="267" t="n">
        <f aca="false">+' (1) Cap Res.2007.2008'!AA82</f>
        <v>0</v>
      </c>
      <c r="AB82" s="267" t="n">
        <f aca="false">+' (1) Cap Res.2007.2008'!AB82</f>
        <v>0</v>
      </c>
      <c r="AC82" s="267"/>
      <c r="AD82" s="267"/>
      <c r="AE82" s="267"/>
      <c r="AF82" s="267" t="n">
        <f aca="false">+' (1) Cap Res.2007.2008'!AF82</f>
        <v>0</v>
      </c>
      <c r="AG82" s="267"/>
    </row>
    <row r="83" customFormat="false" ht="13.5" hidden="false" customHeight="false" outlineLevel="0" collapsed="false">
      <c r="A83" s="246" t="n">
        <f aca="false">+' (1) Cap Res.2007.2008'!AJ83</f>
        <v>37447</v>
      </c>
      <c r="B83" s="267" t="n">
        <f aca="false">+' (1) Cap Res.2007.2008'!B83</f>
        <v>0</v>
      </c>
      <c r="C83" s="267" t="n">
        <f aca="false">+' (1) Cap Res.2007.2008'!C83</f>
        <v>0</v>
      </c>
      <c r="D83" s="267" t="n">
        <f aca="false">+' (1) Cap Res.2007.2008'!D83</f>
        <v>0</v>
      </c>
      <c r="E83" s="267" t="n">
        <f aca="false">+' (1) Cap Res.2007.2008'!E83</f>
        <v>0</v>
      </c>
      <c r="F83" s="267" t="n">
        <f aca="false">+' (1) Cap Res.2007.2008'!F83</f>
        <v>0</v>
      </c>
      <c r="G83" s="267" t="n">
        <f aca="false">+' (1) Cap Res.2007.2008'!G83</f>
        <v>0</v>
      </c>
      <c r="H83" s="267" t="n">
        <f aca="false">+' (1) Cap Res.2007.2008'!H83</f>
        <v>0</v>
      </c>
      <c r="I83" s="267" t="n">
        <f aca="false">+' (1) Cap Res.2007.2008'!I83</f>
        <v>0</v>
      </c>
      <c r="J83" s="267" t="n">
        <f aca="false">+' (1) Cap Res.2007.2008'!J83</f>
        <v>0</v>
      </c>
      <c r="K83" s="267" t="n">
        <f aca="false">+' (1) Cap Res.2007.2008'!K83</f>
        <v>0</v>
      </c>
      <c r="L83" s="267" t="n">
        <f aca="false">+' (1) Cap Res.2007.2008'!L83</f>
        <v>0</v>
      </c>
      <c r="M83" s="267" t="n">
        <f aca="false">+' (1) Cap Res.2007.2008'!M83</f>
        <v>0</v>
      </c>
      <c r="N83" s="267" t="n">
        <f aca="false">+' (1) Cap Res.2007.2008'!N83</f>
        <v>0</v>
      </c>
      <c r="O83" s="267" t="n">
        <f aca="false">+' (1) Cap Res.2007.2008'!O83</f>
        <v>0</v>
      </c>
      <c r="P83" s="267" t="n">
        <f aca="false">+' (1) Cap Res.2007.2008'!P83</f>
        <v>0</v>
      </c>
      <c r="Q83" s="267" t="n">
        <f aca="false">+' (1) Cap Res.2007.2008'!Q83</f>
        <v>0</v>
      </c>
      <c r="R83" s="267" t="n">
        <f aca="false">+' (1) Cap Res.2007.2008'!R83</f>
        <v>0</v>
      </c>
      <c r="S83" s="267" t="n">
        <f aca="false">+' (1) Cap Res.2007.2008'!S83</f>
        <v>0</v>
      </c>
      <c r="T83" s="267" t="n">
        <f aca="false">+' (1) Cap Res.2007.2008'!T83</f>
        <v>0</v>
      </c>
      <c r="U83" s="267" t="n">
        <f aca="false">+' (1) Cap Res.2007.2008'!U83</f>
        <v>0</v>
      </c>
      <c r="V83" s="267" t="n">
        <f aca="false">+' (1) Cap Res.2007.2008'!V83</f>
        <v>0</v>
      </c>
      <c r="W83" s="267" t="n">
        <f aca="false">+' (1) Cap Res.2007.2008'!W83</f>
        <v>0</v>
      </c>
      <c r="X83" s="267" t="n">
        <f aca="false">+' (1) Cap Res.2007.2008'!X83</f>
        <v>0</v>
      </c>
      <c r="Y83" s="267" t="n">
        <f aca="false">+' (1) Cap Res.2007.2008'!Y83</f>
        <v>0</v>
      </c>
      <c r="Z83" s="267" t="n">
        <f aca="false">+' (1) Cap Res.2007.2008'!Z83</f>
        <v>0</v>
      </c>
      <c r="AA83" s="267" t="n">
        <f aca="false">+' (1) Cap Res.2007.2008'!AA83</f>
        <v>0</v>
      </c>
      <c r="AB83" s="267" t="n">
        <f aca="false">+' (1) Cap Res.2007.2008'!AB83</f>
        <v>0</v>
      </c>
      <c r="AC83" s="267"/>
      <c r="AD83" s="267"/>
      <c r="AE83" s="267"/>
      <c r="AF83" s="267" t="n">
        <f aca="false">+' (1) Cap Res.2007.2008'!AF83</f>
        <v>0</v>
      </c>
      <c r="AG83" s="267"/>
    </row>
    <row r="84" customFormat="false" ht="13.5" hidden="false" customHeight="false" outlineLevel="0" collapsed="false">
      <c r="A84" s="246" t="n">
        <f aca="false">+' (1) Cap Res.2007.2008'!AJ84</f>
        <v>37449</v>
      </c>
      <c r="B84" s="267" t="n">
        <f aca="false">+' (1) Cap Res.2007.2008'!B84</f>
        <v>0</v>
      </c>
      <c r="C84" s="267" t="n">
        <f aca="false">+' (1) Cap Res.2007.2008'!C84</f>
        <v>0</v>
      </c>
      <c r="D84" s="267" t="n">
        <f aca="false">+' (1) Cap Res.2007.2008'!D84</f>
        <v>0</v>
      </c>
      <c r="E84" s="267" t="n">
        <f aca="false">+' (1) Cap Res.2007.2008'!E84</f>
        <v>-25650</v>
      </c>
      <c r="F84" s="267" t="n">
        <f aca="false">+' (1) Cap Res.2007.2008'!F84</f>
        <v>0</v>
      </c>
      <c r="G84" s="267" t="n">
        <f aca="false">+' (1) Cap Res.2007.2008'!G84</f>
        <v>0</v>
      </c>
      <c r="H84" s="267" t="n">
        <f aca="false">+' (1) Cap Res.2007.2008'!H84</f>
        <v>0</v>
      </c>
      <c r="I84" s="267" t="n">
        <f aca="false">+' (1) Cap Res.2007.2008'!I84</f>
        <v>0</v>
      </c>
      <c r="J84" s="267" t="n">
        <f aca="false">+' (1) Cap Res.2007.2008'!J84</f>
        <v>0</v>
      </c>
      <c r="K84" s="267" t="n">
        <f aca="false">+' (1) Cap Res.2007.2008'!K84</f>
        <v>0</v>
      </c>
      <c r="L84" s="267" t="n">
        <f aca="false">+' (1) Cap Res.2007.2008'!L84</f>
        <v>0</v>
      </c>
      <c r="M84" s="267" t="n">
        <f aca="false">+' (1) Cap Res.2007.2008'!M84</f>
        <v>0</v>
      </c>
      <c r="N84" s="267" t="n">
        <f aca="false">+' (1) Cap Res.2007.2008'!N84</f>
        <v>0</v>
      </c>
      <c r="O84" s="267" t="n">
        <f aca="false">+' (1) Cap Res.2007.2008'!O84</f>
        <v>0</v>
      </c>
      <c r="P84" s="267" t="n">
        <f aca="false">+' (1) Cap Res.2007.2008'!P84</f>
        <v>0</v>
      </c>
      <c r="Q84" s="267" t="n">
        <f aca="false">+' (1) Cap Res.2007.2008'!Q84</f>
        <v>0</v>
      </c>
      <c r="R84" s="267" t="n">
        <f aca="false">+' (1) Cap Res.2007.2008'!R84</f>
        <v>0</v>
      </c>
      <c r="S84" s="267" t="n">
        <f aca="false">+' (1) Cap Res.2007.2008'!S84</f>
        <v>0</v>
      </c>
      <c r="T84" s="267" t="n">
        <f aca="false">+' (1) Cap Res.2007.2008'!T84</f>
        <v>0</v>
      </c>
      <c r="U84" s="267" t="n">
        <f aca="false">+' (1) Cap Res.2007.2008'!U84</f>
        <v>0</v>
      </c>
      <c r="V84" s="267" t="n">
        <f aca="false">+' (1) Cap Res.2007.2008'!V84</f>
        <v>0</v>
      </c>
      <c r="W84" s="267" t="n">
        <f aca="false">+' (1) Cap Res.2007.2008'!W84</f>
        <v>0</v>
      </c>
      <c r="X84" s="267" t="n">
        <f aca="false">+' (1) Cap Res.2007.2008'!X84</f>
        <v>0</v>
      </c>
      <c r="Y84" s="267" t="n">
        <f aca="false">+' (1) Cap Res.2007.2008'!Y84</f>
        <v>0</v>
      </c>
      <c r="Z84" s="267" t="n">
        <f aca="false">+' (1) Cap Res.2007.2008'!Z84</f>
        <v>0</v>
      </c>
      <c r="AA84" s="267" t="n">
        <f aca="false">+' (1) Cap Res.2007.2008'!AA84</f>
        <v>0</v>
      </c>
      <c r="AB84" s="267" t="n">
        <f aca="false">+' (1) Cap Res.2007.2008'!AB84</f>
        <v>0</v>
      </c>
      <c r="AC84" s="267"/>
      <c r="AD84" s="267"/>
      <c r="AE84" s="267"/>
      <c r="AF84" s="267" t="n">
        <f aca="false">+' (1) Cap Res.2007.2008'!AF84</f>
        <v>0</v>
      </c>
      <c r="AG84" s="267"/>
    </row>
    <row r="85" customFormat="false" ht="13.5" hidden="false" customHeight="false" outlineLevel="0" collapsed="false">
      <c r="A85" s="246" t="n">
        <f aca="false">+' (1) Cap Res.2007.2008'!AJ85</f>
        <v>37463</v>
      </c>
      <c r="B85" s="267" t="n">
        <f aca="false">+' (1) Cap Res.2007.2008'!B85</f>
        <v>0</v>
      </c>
      <c r="C85" s="267" t="n">
        <f aca="false">+' (1) Cap Res.2007.2008'!C85</f>
        <v>0</v>
      </c>
      <c r="D85" s="267" t="n">
        <f aca="false">+' (1) Cap Res.2007.2008'!D85</f>
        <v>0</v>
      </c>
      <c r="E85" s="267" t="n">
        <f aca="false">+' (1) Cap Res.2007.2008'!E85</f>
        <v>0</v>
      </c>
      <c r="F85" s="267" t="n">
        <f aca="false">+' (1) Cap Res.2007.2008'!F85</f>
        <v>0</v>
      </c>
      <c r="G85" s="267" t="n">
        <f aca="false">+' (1) Cap Res.2007.2008'!G85</f>
        <v>0</v>
      </c>
      <c r="H85" s="267" t="n">
        <f aca="false">+' (1) Cap Res.2007.2008'!H85</f>
        <v>0</v>
      </c>
      <c r="I85" s="267" t="n">
        <f aca="false">+' (1) Cap Res.2007.2008'!I85</f>
        <v>0</v>
      </c>
      <c r="J85" s="267" t="n">
        <f aca="false">+' (1) Cap Res.2007.2008'!J85</f>
        <v>-4074.5</v>
      </c>
      <c r="K85" s="267" t="n">
        <f aca="false">+' (1) Cap Res.2007.2008'!K85</f>
        <v>0</v>
      </c>
      <c r="L85" s="267" t="n">
        <f aca="false">+' (1) Cap Res.2007.2008'!L85</f>
        <v>0</v>
      </c>
      <c r="M85" s="267" t="n">
        <f aca="false">+' (1) Cap Res.2007.2008'!M85</f>
        <v>0</v>
      </c>
      <c r="N85" s="267" t="n">
        <f aca="false">+' (1) Cap Res.2007.2008'!N85</f>
        <v>0</v>
      </c>
      <c r="O85" s="267" t="n">
        <f aca="false">+' (1) Cap Res.2007.2008'!O85</f>
        <v>0</v>
      </c>
      <c r="P85" s="267" t="n">
        <f aca="false">+' (1) Cap Res.2007.2008'!P85</f>
        <v>0</v>
      </c>
      <c r="Q85" s="267" t="n">
        <f aca="false">+' (1) Cap Res.2007.2008'!Q85</f>
        <v>0</v>
      </c>
      <c r="R85" s="267" t="n">
        <f aca="false">+' (1) Cap Res.2007.2008'!R85</f>
        <v>0</v>
      </c>
      <c r="S85" s="267" t="n">
        <f aca="false">+' (1) Cap Res.2007.2008'!S85</f>
        <v>0</v>
      </c>
      <c r="T85" s="267" t="n">
        <f aca="false">+' (1) Cap Res.2007.2008'!T85</f>
        <v>0</v>
      </c>
      <c r="U85" s="267" t="n">
        <f aca="false">+' (1) Cap Res.2007.2008'!U85</f>
        <v>0</v>
      </c>
      <c r="V85" s="267" t="n">
        <f aca="false">+' (1) Cap Res.2007.2008'!V85</f>
        <v>0</v>
      </c>
      <c r="W85" s="267" t="n">
        <f aca="false">+' (1) Cap Res.2007.2008'!W85</f>
        <v>0</v>
      </c>
      <c r="X85" s="267" t="n">
        <f aca="false">+' (1) Cap Res.2007.2008'!X85</f>
        <v>0</v>
      </c>
      <c r="Y85" s="267" t="n">
        <f aca="false">+' (1) Cap Res.2007.2008'!Y85</f>
        <v>0</v>
      </c>
      <c r="Z85" s="267" t="n">
        <f aca="false">+' (1) Cap Res.2007.2008'!Z85</f>
        <v>0</v>
      </c>
      <c r="AA85" s="267" t="n">
        <f aca="false">+' (1) Cap Res.2007.2008'!AA85</f>
        <v>0</v>
      </c>
      <c r="AB85" s="267" t="n">
        <f aca="false">+' (1) Cap Res.2007.2008'!AB85</f>
        <v>0</v>
      </c>
      <c r="AC85" s="267"/>
      <c r="AD85" s="267"/>
      <c r="AE85" s="267"/>
      <c r="AF85" s="267" t="n">
        <f aca="false">+' (1) Cap Res.2007.2008'!AF85</f>
        <v>0</v>
      </c>
      <c r="AG85" s="267"/>
    </row>
    <row r="86" customFormat="false" ht="13.5" hidden="false" customHeight="false" outlineLevel="0" collapsed="false">
      <c r="A86" s="246" t="n">
        <f aca="false">+' (1) Cap Res.2007.2008'!AJ86</f>
        <v>37467</v>
      </c>
      <c r="B86" s="267" t="n">
        <f aca="false">+' (1) Cap Res.2007.2008'!B86</f>
        <v>0</v>
      </c>
      <c r="C86" s="267" t="n">
        <f aca="false">+' (1) Cap Res.2007.2008'!C86</f>
        <v>0</v>
      </c>
      <c r="D86" s="267" t="n">
        <f aca="false">+' (1) Cap Res.2007.2008'!D86</f>
        <v>0</v>
      </c>
      <c r="E86" s="267" t="n">
        <f aca="false">+' (1) Cap Res.2007.2008'!E86</f>
        <v>0</v>
      </c>
      <c r="F86" s="267" t="n">
        <f aca="false">+' (1) Cap Res.2007.2008'!F86</f>
        <v>0</v>
      </c>
      <c r="G86" s="267" t="n">
        <f aca="false">+' (1) Cap Res.2007.2008'!G86</f>
        <v>0</v>
      </c>
      <c r="H86" s="267" t="n">
        <f aca="false">+' (1) Cap Res.2007.2008'!H86</f>
        <v>0</v>
      </c>
      <c r="I86" s="267" t="n">
        <f aca="false">+' (1) Cap Res.2007.2008'!I86</f>
        <v>0</v>
      </c>
      <c r="J86" s="267" t="n">
        <f aca="false">+' (1) Cap Res.2007.2008'!J86</f>
        <v>0</v>
      </c>
      <c r="K86" s="267" t="n">
        <f aca="false">+' (1) Cap Res.2007.2008'!K86</f>
        <v>0</v>
      </c>
      <c r="L86" s="267" t="n">
        <f aca="false">+' (1) Cap Res.2007.2008'!L86</f>
        <v>0</v>
      </c>
      <c r="M86" s="267" t="n">
        <f aca="false">+' (1) Cap Res.2007.2008'!M86</f>
        <v>0</v>
      </c>
      <c r="N86" s="267" t="n">
        <f aca="false">+' (1) Cap Res.2007.2008'!N86</f>
        <v>0</v>
      </c>
      <c r="O86" s="267" t="n">
        <f aca="false">+' (1) Cap Res.2007.2008'!O86</f>
        <v>0</v>
      </c>
      <c r="P86" s="267" t="n">
        <f aca="false">+' (1) Cap Res.2007.2008'!P86</f>
        <v>0</v>
      </c>
      <c r="Q86" s="267" t="n">
        <f aca="false">+' (1) Cap Res.2007.2008'!Q86</f>
        <v>0</v>
      </c>
      <c r="R86" s="267" t="n">
        <f aca="false">+' (1) Cap Res.2007.2008'!R86</f>
        <v>0</v>
      </c>
      <c r="S86" s="267" t="n">
        <f aca="false">+' (1) Cap Res.2007.2008'!S86</f>
        <v>0</v>
      </c>
      <c r="T86" s="267" t="n">
        <f aca="false">+' (1) Cap Res.2007.2008'!T86</f>
        <v>0</v>
      </c>
      <c r="U86" s="267" t="n">
        <f aca="false">+' (1) Cap Res.2007.2008'!U86</f>
        <v>0</v>
      </c>
      <c r="V86" s="267" t="n">
        <f aca="false">+' (1) Cap Res.2007.2008'!V86</f>
        <v>0</v>
      </c>
      <c r="W86" s="267" t="n">
        <f aca="false">+' (1) Cap Res.2007.2008'!W86</f>
        <v>0</v>
      </c>
      <c r="X86" s="267" t="n">
        <f aca="false">+' (1) Cap Res.2007.2008'!X86</f>
        <v>0</v>
      </c>
      <c r="Y86" s="267" t="n">
        <f aca="false">+' (1) Cap Res.2007.2008'!Y86</f>
        <v>0</v>
      </c>
      <c r="Z86" s="267" t="n">
        <f aca="false">+' (1) Cap Res.2007.2008'!Z86</f>
        <v>0</v>
      </c>
      <c r="AA86" s="267" t="n">
        <f aca="false">+' (1) Cap Res.2007.2008'!AA86</f>
        <v>0</v>
      </c>
      <c r="AB86" s="267" t="n">
        <f aca="false">+' (1) Cap Res.2007.2008'!AB86</f>
        <v>0</v>
      </c>
      <c r="AC86" s="267"/>
      <c r="AD86" s="267"/>
      <c r="AE86" s="267"/>
      <c r="AF86" s="267" t="n">
        <f aca="false">+' (1) Cap Res.2007.2008'!AF86</f>
        <v>0</v>
      </c>
      <c r="AG86" s="267"/>
    </row>
    <row r="87" customFormat="false" ht="13.5" hidden="false" customHeight="false" outlineLevel="0" collapsed="false">
      <c r="A87" s="246" t="n">
        <f aca="false">+' (1) Cap Res.2007.2008'!AJ87</f>
        <v>37470</v>
      </c>
      <c r="B87" s="267" t="n">
        <f aca="false">+' (1) Cap Res.2007.2008'!B87</f>
        <v>0</v>
      </c>
      <c r="C87" s="267" t="n">
        <f aca="false">+' (1) Cap Res.2007.2008'!C87</f>
        <v>0</v>
      </c>
      <c r="D87" s="267" t="n">
        <f aca="false">+' (1) Cap Res.2007.2008'!D87</f>
        <v>0</v>
      </c>
      <c r="E87" s="267" t="n">
        <f aca="false">+' (1) Cap Res.2007.2008'!E87</f>
        <v>0</v>
      </c>
      <c r="F87" s="267" t="n">
        <f aca="false">+' (1) Cap Res.2007.2008'!F87</f>
        <v>0</v>
      </c>
      <c r="G87" s="267" t="n">
        <f aca="false">+' (1) Cap Res.2007.2008'!G87</f>
        <v>0</v>
      </c>
      <c r="H87" s="267" t="n">
        <f aca="false">+' (1) Cap Res.2007.2008'!H87</f>
        <v>0</v>
      </c>
      <c r="I87" s="267" t="n">
        <f aca="false">+' (1) Cap Res.2007.2008'!I87</f>
        <v>0</v>
      </c>
      <c r="J87" s="267" t="n">
        <f aca="false">+' (1) Cap Res.2007.2008'!J87</f>
        <v>0</v>
      </c>
      <c r="K87" s="267" t="n">
        <f aca="false">+' (1) Cap Res.2007.2008'!K87</f>
        <v>0</v>
      </c>
      <c r="L87" s="267" t="n">
        <f aca="false">+' (1) Cap Res.2007.2008'!L87</f>
        <v>0</v>
      </c>
      <c r="M87" s="267" t="n">
        <f aca="false">+' (1) Cap Res.2007.2008'!M87</f>
        <v>0</v>
      </c>
      <c r="N87" s="267" t="n">
        <f aca="false">+' (1) Cap Res.2007.2008'!N87</f>
        <v>0</v>
      </c>
      <c r="O87" s="267" t="n">
        <f aca="false">+' (1) Cap Res.2007.2008'!O87</f>
        <v>0</v>
      </c>
      <c r="P87" s="267" t="n">
        <f aca="false">+' (1) Cap Res.2007.2008'!P87</f>
        <v>0</v>
      </c>
      <c r="Q87" s="267" t="n">
        <f aca="false">+' (1) Cap Res.2007.2008'!Q87</f>
        <v>0</v>
      </c>
      <c r="R87" s="267" t="n">
        <f aca="false">+' (1) Cap Res.2007.2008'!R87</f>
        <v>0</v>
      </c>
      <c r="S87" s="267" t="n">
        <f aca="false">+' (1) Cap Res.2007.2008'!S87</f>
        <v>0</v>
      </c>
      <c r="T87" s="267" t="n">
        <f aca="false">+' (1) Cap Res.2007.2008'!T87</f>
        <v>0</v>
      </c>
      <c r="U87" s="267" t="n">
        <f aca="false">+' (1) Cap Res.2007.2008'!U87</f>
        <v>0</v>
      </c>
      <c r="V87" s="267" t="n">
        <f aca="false">+' (1) Cap Res.2007.2008'!V87</f>
        <v>0</v>
      </c>
      <c r="W87" s="267" t="n">
        <f aca="false">+' (1) Cap Res.2007.2008'!W87</f>
        <v>0</v>
      </c>
      <c r="X87" s="267" t="n">
        <f aca="false">+' (1) Cap Res.2007.2008'!X87</f>
        <v>0</v>
      </c>
      <c r="Y87" s="267" t="n">
        <f aca="false">+' (1) Cap Res.2007.2008'!Y87</f>
        <v>0</v>
      </c>
      <c r="Z87" s="267" t="n">
        <f aca="false">+' (1) Cap Res.2007.2008'!Z87</f>
        <v>0</v>
      </c>
      <c r="AA87" s="267" t="n">
        <f aca="false">+' (1) Cap Res.2007.2008'!AA87</f>
        <v>0</v>
      </c>
      <c r="AB87" s="267" t="n">
        <f aca="false">+' (1) Cap Res.2007.2008'!AB87</f>
        <v>0</v>
      </c>
      <c r="AC87" s="267"/>
      <c r="AD87" s="267"/>
      <c r="AE87" s="267"/>
      <c r="AF87" s="267" t="n">
        <f aca="false">+' (1) Cap Res.2007.2008'!AF87</f>
        <v>0</v>
      </c>
      <c r="AG87" s="267"/>
    </row>
    <row r="88" customFormat="false" ht="13.5" hidden="false" customHeight="false" outlineLevel="0" collapsed="false">
      <c r="A88" s="246" t="n">
        <f aca="false">+' (1) Cap Res.2007.2008'!AJ88</f>
        <v>37470</v>
      </c>
      <c r="B88" s="267" t="n">
        <f aca="false">+' (1) Cap Res.2007.2008'!B88</f>
        <v>0</v>
      </c>
      <c r="C88" s="267" t="n">
        <f aca="false">+' (1) Cap Res.2007.2008'!C88</f>
        <v>0</v>
      </c>
      <c r="D88" s="267" t="n">
        <f aca="false">+' (1) Cap Res.2007.2008'!D88</f>
        <v>0</v>
      </c>
      <c r="E88" s="267" t="n">
        <f aca="false">+' (1) Cap Res.2007.2008'!E88</f>
        <v>0</v>
      </c>
      <c r="F88" s="267" t="n">
        <f aca="false">+' (1) Cap Res.2007.2008'!F88</f>
        <v>0</v>
      </c>
      <c r="G88" s="267" t="n">
        <f aca="false">+' (1) Cap Res.2007.2008'!G88</f>
        <v>0</v>
      </c>
      <c r="H88" s="267" t="n">
        <f aca="false">+' (1) Cap Res.2007.2008'!H88</f>
        <v>0</v>
      </c>
      <c r="I88" s="267" t="n">
        <f aca="false">+' (1) Cap Res.2007.2008'!I88</f>
        <v>0</v>
      </c>
      <c r="J88" s="267" t="n">
        <f aca="false">+' (1) Cap Res.2007.2008'!J88</f>
        <v>0</v>
      </c>
      <c r="K88" s="267" t="n">
        <f aca="false">+' (1) Cap Res.2007.2008'!K88</f>
        <v>0</v>
      </c>
      <c r="L88" s="267" t="n">
        <f aca="false">+' (1) Cap Res.2007.2008'!L88</f>
        <v>0</v>
      </c>
      <c r="M88" s="267" t="n">
        <f aca="false">+' (1) Cap Res.2007.2008'!M88</f>
        <v>0</v>
      </c>
      <c r="N88" s="267" t="n">
        <f aca="false">+' (1) Cap Res.2007.2008'!N88</f>
        <v>0</v>
      </c>
      <c r="O88" s="267" t="n">
        <f aca="false">+' (1) Cap Res.2007.2008'!O88</f>
        <v>0</v>
      </c>
      <c r="P88" s="267" t="n">
        <f aca="false">+' (1) Cap Res.2007.2008'!P88</f>
        <v>0</v>
      </c>
      <c r="Q88" s="267" t="n">
        <f aca="false">+' (1) Cap Res.2007.2008'!Q88</f>
        <v>0</v>
      </c>
      <c r="R88" s="267" t="n">
        <f aca="false">+' (1) Cap Res.2007.2008'!R88</f>
        <v>0</v>
      </c>
      <c r="S88" s="267" t="n">
        <f aca="false">+' (1) Cap Res.2007.2008'!S88</f>
        <v>0</v>
      </c>
      <c r="T88" s="267" t="n">
        <f aca="false">+' (1) Cap Res.2007.2008'!T88</f>
        <v>0</v>
      </c>
      <c r="U88" s="267" t="n">
        <f aca="false">+' (1) Cap Res.2007.2008'!U88</f>
        <v>0</v>
      </c>
      <c r="V88" s="267" t="n">
        <f aca="false">+' (1) Cap Res.2007.2008'!V88</f>
        <v>0</v>
      </c>
      <c r="W88" s="267" t="n">
        <f aca="false">+' (1) Cap Res.2007.2008'!W88</f>
        <v>0</v>
      </c>
      <c r="X88" s="267" t="n">
        <f aca="false">+' (1) Cap Res.2007.2008'!X88</f>
        <v>0</v>
      </c>
      <c r="Y88" s="267" t="n">
        <f aca="false">+' (1) Cap Res.2007.2008'!Y88</f>
        <v>0</v>
      </c>
      <c r="Z88" s="267" t="n">
        <f aca="false">+' (1) Cap Res.2007.2008'!Z88</f>
        <v>0</v>
      </c>
      <c r="AA88" s="267" t="n">
        <f aca="false">+' (1) Cap Res.2007.2008'!AA88</f>
        <v>0</v>
      </c>
      <c r="AB88" s="267" t="n">
        <f aca="false">+' (1) Cap Res.2007.2008'!AB88</f>
        <v>0</v>
      </c>
      <c r="AC88" s="267"/>
      <c r="AD88" s="267"/>
      <c r="AE88" s="267"/>
      <c r="AF88" s="267" t="n">
        <f aca="false">+' (1) Cap Res.2007.2008'!AF88</f>
        <v>0</v>
      </c>
      <c r="AG88" s="267"/>
    </row>
    <row r="89" customFormat="false" ht="13.5" hidden="false" customHeight="false" outlineLevel="0" collapsed="false">
      <c r="A89" s="246" t="n">
        <f aca="false">+' (1) Cap Res.2007.2008'!AJ89</f>
        <v>37475</v>
      </c>
      <c r="B89" s="267" t="n">
        <f aca="false">+' (1) Cap Res.2007.2008'!B89</f>
        <v>0</v>
      </c>
      <c r="C89" s="267" t="n">
        <f aca="false">+' (1) Cap Res.2007.2008'!C89</f>
        <v>0</v>
      </c>
      <c r="D89" s="267" t="n">
        <f aca="false">+' (1) Cap Res.2007.2008'!D89</f>
        <v>0</v>
      </c>
      <c r="E89" s="267" t="n">
        <f aca="false">+' (1) Cap Res.2007.2008'!E89</f>
        <v>0</v>
      </c>
      <c r="F89" s="267" t="n">
        <f aca="false">+' (1) Cap Res.2007.2008'!F89</f>
        <v>0</v>
      </c>
      <c r="G89" s="267" t="n">
        <f aca="false">+' (1) Cap Res.2007.2008'!G89</f>
        <v>0</v>
      </c>
      <c r="H89" s="267" t="n">
        <f aca="false">+' (1) Cap Res.2007.2008'!H89</f>
        <v>0</v>
      </c>
      <c r="I89" s="267" t="n">
        <f aca="false">+' (1) Cap Res.2007.2008'!I89</f>
        <v>-26759.7</v>
      </c>
      <c r="J89" s="267" t="n">
        <f aca="false">+' (1) Cap Res.2007.2008'!J89</f>
        <v>0</v>
      </c>
      <c r="K89" s="267" t="n">
        <f aca="false">+' (1) Cap Res.2007.2008'!K89</f>
        <v>0</v>
      </c>
      <c r="L89" s="267" t="n">
        <f aca="false">+' (1) Cap Res.2007.2008'!L89</f>
        <v>0</v>
      </c>
      <c r="M89" s="267" t="n">
        <f aca="false">+' (1) Cap Res.2007.2008'!M89</f>
        <v>0</v>
      </c>
      <c r="N89" s="267" t="n">
        <f aca="false">+' (1) Cap Res.2007.2008'!N89</f>
        <v>0</v>
      </c>
      <c r="O89" s="267" t="n">
        <f aca="false">+' (1) Cap Res.2007.2008'!O89</f>
        <v>0</v>
      </c>
      <c r="P89" s="267" t="n">
        <f aca="false">+' (1) Cap Res.2007.2008'!P89</f>
        <v>0</v>
      </c>
      <c r="Q89" s="267" t="n">
        <f aca="false">+' (1) Cap Res.2007.2008'!Q89</f>
        <v>0</v>
      </c>
      <c r="R89" s="267" t="n">
        <f aca="false">+' (1) Cap Res.2007.2008'!R89</f>
        <v>0</v>
      </c>
      <c r="S89" s="267" t="n">
        <f aca="false">+' (1) Cap Res.2007.2008'!S89</f>
        <v>0</v>
      </c>
      <c r="T89" s="267" t="n">
        <f aca="false">+' (1) Cap Res.2007.2008'!T89</f>
        <v>0</v>
      </c>
      <c r="U89" s="267" t="n">
        <f aca="false">+' (1) Cap Res.2007.2008'!U89</f>
        <v>0</v>
      </c>
      <c r="V89" s="267" t="n">
        <f aca="false">+' (1) Cap Res.2007.2008'!V89</f>
        <v>0</v>
      </c>
      <c r="W89" s="267" t="n">
        <f aca="false">+' (1) Cap Res.2007.2008'!W89</f>
        <v>0</v>
      </c>
      <c r="X89" s="267" t="n">
        <f aca="false">+' (1) Cap Res.2007.2008'!X89</f>
        <v>0</v>
      </c>
      <c r="Y89" s="267" t="n">
        <f aca="false">+' (1) Cap Res.2007.2008'!Y89</f>
        <v>0</v>
      </c>
      <c r="Z89" s="267" t="n">
        <f aca="false">+' (1) Cap Res.2007.2008'!Z89</f>
        <v>0</v>
      </c>
      <c r="AA89" s="267" t="n">
        <f aca="false">+' (1) Cap Res.2007.2008'!AA89</f>
        <v>0</v>
      </c>
      <c r="AB89" s="267" t="n">
        <f aca="false">+' (1) Cap Res.2007.2008'!AB89</f>
        <v>0</v>
      </c>
      <c r="AC89" s="267"/>
      <c r="AD89" s="267"/>
      <c r="AE89" s="267"/>
      <c r="AF89" s="267" t="n">
        <f aca="false">+' (1) Cap Res.2007.2008'!AF89</f>
        <v>0</v>
      </c>
      <c r="AG89" s="267"/>
    </row>
    <row r="90" customFormat="false" ht="13.5" hidden="false" customHeight="false" outlineLevel="0" collapsed="false">
      <c r="A90" s="246" t="n">
        <f aca="false">+' (1) Cap Res.2007.2008'!AJ90</f>
        <v>37475</v>
      </c>
      <c r="B90" s="267" t="n">
        <f aca="false">+' (1) Cap Res.2007.2008'!B90</f>
        <v>0</v>
      </c>
      <c r="C90" s="267" t="n">
        <f aca="false">+' (1) Cap Res.2007.2008'!C90</f>
        <v>-42944.97</v>
      </c>
      <c r="D90" s="267" t="n">
        <f aca="false">+' (1) Cap Res.2007.2008'!D90</f>
        <v>0</v>
      </c>
      <c r="E90" s="267" t="n">
        <f aca="false">+' (1) Cap Res.2007.2008'!E90</f>
        <v>0</v>
      </c>
      <c r="F90" s="267" t="n">
        <f aca="false">+' (1) Cap Res.2007.2008'!F90</f>
        <v>0</v>
      </c>
      <c r="G90" s="267" t="n">
        <f aca="false">+' (1) Cap Res.2007.2008'!G90</f>
        <v>0</v>
      </c>
      <c r="H90" s="267" t="n">
        <f aca="false">+' (1) Cap Res.2007.2008'!H90</f>
        <v>0</v>
      </c>
      <c r="I90" s="267" t="n">
        <f aca="false">+' (1) Cap Res.2007.2008'!I90</f>
        <v>0</v>
      </c>
      <c r="J90" s="267" t="n">
        <f aca="false">+' (1) Cap Res.2007.2008'!J90</f>
        <v>0</v>
      </c>
      <c r="K90" s="267" t="n">
        <f aca="false">+' (1) Cap Res.2007.2008'!K90</f>
        <v>0</v>
      </c>
      <c r="L90" s="267" t="n">
        <f aca="false">+' (1) Cap Res.2007.2008'!L90</f>
        <v>0</v>
      </c>
      <c r="M90" s="267" t="n">
        <f aca="false">+' (1) Cap Res.2007.2008'!M90</f>
        <v>0</v>
      </c>
      <c r="N90" s="267" t="n">
        <f aca="false">+' (1) Cap Res.2007.2008'!N90</f>
        <v>0</v>
      </c>
      <c r="O90" s="267" t="n">
        <f aca="false">+' (1) Cap Res.2007.2008'!O90</f>
        <v>0</v>
      </c>
      <c r="P90" s="267" t="n">
        <f aca="false">+' (1) Cap Res.2007.2008'!P90</f>
        <v>0</v>
      </c>
      <c r="Q90" s="267" t="n">
        <f aca="false">+' (1) Cap Res.2007.2008'!Q90</f>
        <v>0</v>
      </c>
      <c r="R90" s="267" t="n">
        <f aca="false">+' (1) Cap Res.2007.2008'!R90</f>
        <v>0</v>
      </c>
      <c r="S90" s="267" t="n">
        <f aca="false">+' (1) Cap Res.2007.2008'!S90</f>
        <v>0</v>
      </c>
      <c r="T90" s="267" t="n">
        <f aca="false">+' (1) Cap Res.2007.2008'!T90</f>
        <v>0</v>
      </c>
      <c r="U90" s="267" t="n">
        <f aca="false">+' (1) Cap Res.2007.2008'!U90</f>
        <v>0</v>
      </c>
      <c r="V90" s="267" t="n">
        <f aca="false">+' (1) Cap Res.2007.2008'!V90</f>
        <v>0</v>
      </c>
      <c r="W90" s="267" t="n">
        <f aca="false">+' (1) Cap Res.2007.2008'!W90</f>
        <v>0</v>
      </c>
      <c r="X90" s="267" t="n">
        <f aca="false">+' (1) Cap Res.2007.2008'!X90</f>
        <v>0</v>
      </c>
      <c r="Y90" s="267" t="n">
        <f aca="false">+' (1) Cap Res.2007.2008'!Y90</f>
        <v>0</v>
      </c>
      <c r="Z90" s="267" t="n">
        <f aca="false">+' (1) Cap Res.2007.2008'!Z90</f>
        <v>0</v>
      </c>
      <c r="AA90" s="267" t="n">
        <f aca="false">+' (1) Cap Res.2007.2008'!AA90</f>
        <v>0</v>
      </c>
      <c r="AB90" s="267" t="n">
        <f aca="false">+' (1) Cap Res.2007.2008'!AB90</f>
        <v>0</v>
      </c>
      <c r="AC90" s="267"/>
      <c r="AD90" s="267"/>
      <c r="AE90" s="267"/>
      <c r="AF90" s="267" t="n">
        <f aca="false">+' (1) Cap Res.2007.2008'!AF90</f>
        <v>0</v>
      </c>
      <c r="AG90" s="267"/>
    </row>
    <row r="91" customFormat="false" ht="13.5" hidden="false" customHeight="false" outlineLevel="0" collapsed="false">
      <c r="A91" s="246" t="n">
        <f aca="false">+' (1) Cap Res.2007.2008'!AJ91</f>
        <v>37489</v>
      </c>
      <c r="B91" s="267" t="n">
        <f aca="false">+' (1) Cap Res.2007.2008'!B91</f>
        <v>0</v>
      </c>
      <c r="C91" s="267" t="n">
        <f aca="false">+' (1) Cap Res.2007.2008'!C91</f>
        <v>0</v>
      </c>
      <c r="D91" s="267" t="n">
        <f aca="false">+' (1) Cap Res.2007.2008'!D91</f>
        <v>0</v>
      </c>
      <c r="E91" s="267" t="n">
        <f aca="false">+' (1) Cap Res.2007.2008'!E91</f>
        <v>0</v>
      </c>
      <c r="F91" s="267" t="n">
        <f aca="false">+' (1) Cap Res.2007.2008'!F91</f>
        <v>0</v>
      </c>
      <c r="G91" s="267" t="n">
        <f aca="false">+' (1) Cap Res.2007.2008'!G91</f>
        <v>0</v>
      </c>
      <c r="H91" s="267" t="n">
        <f aca="false">+' (1) Cap Res.2007.2008'!H91</f>
        <v>0</v>
      </c>
      <c r="I91" s="267" t="n">
        <f aca="false">+' (1) Cap Res.2007.2008'!I91</f>
        <v>-4851</v>
      </c>
      <c r="J91" s="267" t="n">
        <f aca="false">+' (1) Cap Res.2007.2008'!J91</f>
        <v>0</v>
      </c>
      <c r="K91" s="267" t="n">
        <f aca="false">+' (1) Cap Res.2007.2008'!K91</f>
        <v>0</v>
      </c>
      <c r="L91" s="267" t="n">
        <f aca="false">+' (1) Cap Res.2007.2008'!L91</f>
        <v>0</v>
      </c>
      <c r="M91" s="267" t="n">
        <f aca="false">+' (1) Cap Res.2007.2008'!M91</f>
        <v>0</v>
      </c>
      <c r="N91" s="267" t="n">
        <f aca="false">+' (1) Cap Res.2007.2008'!N91</f>
        <v>0</v>
      </c>
      <c r="O91" s="267" t="n">
        <f aca="false">+' (1) Cap Res.2007.2008'!O91</f>
        <v>0</v>
      </c>
      <c r="P91" s="267" t="n">
        <f aca="false">+' (1) Cap Res.2007.2008'!P91</f>
        <v>0</v>
      </c>
      <c r="Q91" s="267" t="n">
        <f aca="false">+' (1) Cap Res.2007.2008'!Q91</f>
        <v>0</v>
      </c>
      <c r="R91" s="267" t="n">
        <f aca="false">+' (1) Cap Res.2007.2008'!R91</f>
        <v>0</v>
      </c>
      <c r="S91" s="267" t="n">
        <f aca="false">+' (1) Cap Res.2007.2008'!S91</f>
        <v>0</v>
      </c>
      <c r="T91" s="267" t="n">
        <f aca="false">+' (1) Cap Res.2007.2008'!T91</f>
        <v>0</v>
      </c>
      <c r="U91" s="267" t="n">
        <f aca="false">+' (1) Cap Res.2007.2008'!U91</f>
        <v>0</v>
      </c>
      <c r="V91" s="267" t="n">
        <f aca="false">+' (1) Cap Res.2007.2008'!V91</f>
        <v>0</v>
      </c>
      <c r="W91" s="267" t="n">
        <f aca="false">+' (1) Cap Res.2007.2008'!W91</f>
        <v>0</v>
      </c>
      <c r="X91" s="267" t="n">
        <f aca="false">+' (1) Cap Res.2007.2008'!X91</f>
        <v>0</v>
      </c>
      <c r="Y91" s="267" t="n">
        <f aca="false">+' (1) Cap Res.2007.2008'!Y91</f>
        <v>0</v>
      </c>
      <c r="Z91" s="267" t="n">
        <f aca="false">+' (1) Cap Res.2007.2008'!Z91</f>
        <v>0</v>
      </c>
      <c r="AA91" s="267" t="n">
        <f aca="false">+' (1) Cap Res.2007.2008'!AA91</f>
        <v>0</v>
      </c>
      <c r="AB91" s="267" t="n">
        <f aca="false">+' (1) Cap Res.2007.2008'!AB91</f>
        <v>0</v>
      </c>
      <c r="AC91" s="267"/>
      <c r="AD91" s="267"/>
      <c r="AE91" s="267"/>
      <c r="AF91" s="267" t="n">
        <f aca="false">+' (1) Cap Res.2007.2008'!AF91</f>
        <v>0</v>
      </c>
      <c r="AG91" s="267"/>
    </row>
    <row r="92" customFormat="false" ht="13.5" hidden="false" customHeight="false" outlineLevel="0" collapsed="false">
      <c r="A92" s="246" t="n">
        <f aca="false">+' (1) Cap Res.2007.2008'!AJ92</f>
        <v>37498</v>
      </c>
      <c r="B92" s="267" t="n">
        <f aca="false">+' (1) Cap Res.2007.2008'!B92</f>
        <v>0</v>
      </c>
      <c r="C92" s="267" t="n">
        <f aca="false">+' (1) Cap Res.2007.2008'!C92</f>
        <v>0</v>
      </c>
      <c r="D92" s="267" t="n">
        <f aca="false">+' (1) Cap Res.2007.2008'!D92</f>
        <v>0</v>
      </c>
      <c r="E92" s="267" t="n">
        <f aca="false">+' (1) Cap Res.2007.2008'!E92</f>
        <v>0</v>
      </c>
      <c r="F92" s="267" t="n">
        <f aca="false">+' (1) Cap Res.2007.2008'!F92</f>
        <v>0</v>
      </c>
      <c r="G92" s="267" t="n">
        <f aca="false">+' (1) Cap Res.2007.2008'!G92</f>
        <v>0</v>
      </c>
      <c r="H92" s="267" t="n">
        <f aca="false">+' (1) Cap Res.2007.2008'!H92</f>
        <v>0</v>
      </c>
      <c r="I92" s="267" t="n">
        <f aca="false">+' (1) Cap Res.2007.2008'!I92</f>
        <v>0</v>
      </c>
      <c r="J92" s="267" t="n">
        <f aca="false">+' (1) Cap Res.2007.2008'!J92</f>
        <v>0</v>
      </c>
      <c r="K92" s="267" t="n">
        <f aca="false">+' (1) Cap Res.2007.2008'!K92</f>
        <v>0</v>
      </c>
      <c r="L92" s="267" t="n">
        <f aca="false">+' (1) Cap Res.2007.2008'!L92</f>
        <v>0</v>
      </c>
      <c r="M92" s="267" t="n">
        <f aca="false">+' (1) Cap Res.2007.2008'!M92</f>
        <v>0</v>
      </c>
      <c r="N92" s="267" t="n">
        <f aca="false">+' (1) Cap Res.2007.2008'!N92</f>
        <v>0</v>
      </c>
      <c r="O92" s="267" t="n">
        <f aca="false">+' (1) Cap Res.2007.2008'!O92</f>
        <v>0</v>
      </c>
      <c r="P92" s="267" t="n">
        <f aca="false">+' (1) Cap Res.2007.2008'!P92</f>
        <v>0</v>
      </c>
      <c r="Q92" s="267" t="n">
        <f aca="false">+' (1) Cap Res.2007.2008'!Q92</f>
        <v>0</v>
      </c>
      <c r="R92" s="267" t="n">
        <f aca="false">+' (1) Cap Res.2007.2008'!R92</f>
        <v>0</v>
      </c>
      <c r="S92" s="267" t="n">
        <f aca="false">+' (1) Cap Res.2007.2008'!S92</f>
        <v>0</v>
      </c>
      <c r="T92" s="267" t="n">
        <f aca="false">+' (1) Cap Res.2007.2008'!T92</f>
        <v>0</v>
      </c>
      <c r="U92" s="267" t="n">
        <f aca="false">+' (1) Cap Res.2007.2008'!U92</f>
        <v>0</v>
      </c>
      <c r="V92" s="267" t="n">
        <f aca="false">+' (1) Cap Res.2007.2008'!V92</f>
        <v>0</v>
      </c>
      <c r="W92" s="267" t="n">
        <f aca="false">+' (1) Cap Res.2007.2008'!W92</f>
        <v>0</v>
      </c>
      <c r="X92" s="267" t="n">
        <f aca="false">+' (1) Cap Res.2007.2008'!X92</f>
        <v>0</v>
      </c>
      <c r="Y92" s="267" t="n">
        <f aca="false">+' (1) Cap Res.2007.2008'!Y92</f>
        <v>0</v>
      </c>
      <c r="Z92" s="267" t="n">
        <f aca="false">+' (1) Cap Res.2007.2008'!Z92</f>
        <v>0</v>
      </c>
      <c r="AA92" s="267" t="n">
        <f aca="false">+' (1) Cap Res.2007.2008'!AA92</f>
        <v>0</v>
      </c>
      <c r="AB92" s="267" t="n">
        <f aca="false">+' (1) Cap Res.2007.2008'!AB92</f>
        <v>0</v>
      </c>
      <c r="AC92" s="267"/>
      <c r="AD92" s="267"/>
      <c r="AE92" s="267"/>
      <c r="AF92" s="267" t="n">
        <f aca="false">+' (1) Cap Res.2007.2008'!AF92</f>
        <v>0</v>
      </c>
      <c r="AG92" s="267"/>
    </row>
    <row r="93" customFormat="false" ht="13.5" hidden="false" customHeight="false" outlineLevel="0" collapsed="false">
      <c r="A93" s="246" t="n">
        <f aca="false">+' (1) Cap Res.2007.2008'!AJ93</f>
        <v>37504</v>
      </c>
      <c r="B93" s="267" t="n">
        <f aca="false">+' (1) Cap Res.2007.2008'!B93</f>
        <v>0</v>
      </c>
      <c r="C93" s="267" t="n">
        <f aca="false">+' (1) Cap Res.2007.2008'!C93</f>
        <v>0</v>
      </c>
      <c r="D93" s="267" t="n">
        <f aca="false">+' (1) Cap Res.2007.2008'!D93</f>
        <v>0</v>
      </c>
      <c r="E93" s="267" t="n">
        <f aca="false">+' (1) Cap Res.2007.2008'!E93</f>
        <v>0</v>
      </c>
      <c r="F93" s="267" t="n">
        <f aca="false">+' (1) Cap Res.2007.2008'!F93</f>
        <v>-2497.7</v>
      </c>
      <c r="G93" s="267" t="n">
        <f aca="false">+' (1) Cap Res.2007.2008'!G93</f>
        <v>0</v>
      </c>
      <c r="H93" s="267" t="n">
        <f aca="false">+' (1) Cap Res.2007.2008'!H93</f>
        <v>0</v>
      </c>
      <c r="I93" s="267" t="n">
        <f aca="false">+' (1) Cap Res.2007.2008'!I93</f>
        <v>0</v>
      </c>
      <c r="J93" s="267" t="n">
        <f aca="false">+' (1) Cap Res.2007.2008'!J93</f>
        <v>0</v>
      </c>
      <c r="K93" s="267" t="n">
        <f aca="false">+' (1) Cap Res.2007.2008'!K93</f>
        <v>0</v>
      </c>
      <c r="L93" s="267" t="n">
        <f aca="false">+' (1) Cap Res.2007.2008'!L93</f>
        <v>0</v>
      </c>
      <c r="M93" s="267" t="n">
        <f aca="false">+' (1) Cap Res.2007.2008'!M93</f>
        <v>0</v>
      </c>
      <c r="N93" s="267" t="n">
        <f aca="false">+' (1) Cap Res.2007.2008'!N93</f>
        <v>0</v>
      </c>
      <c r="O93" s="267" t="n">
        <f aca="false">+' (1) Cap Res.2007.2008'!O93</f>
        <v>0</v>
      </c>
      <c r="P93" s="267" t="n">
        <f aca="false">+' (1) Cap Res.2007.2008'!P93</f>
        <v>0</v>
      </c>
      <c r="Q93" s="267" t="n">
        <f aca="false">+' (1) Cap Res.2007.2008'!Q93</f>
        <v>0</v>
      </c>
      <c r="R93" s="267" t="n">
        <f aca="false">+' (1) Cap Res.2007.2008'!R93</f>
        <v>0</v>
      </c>
      <c r="S93" s="267" t="n">
        <f aca="false">+' (1) Cap Res.2007.2008'!S93</f>
        <v>0</v>
      </c>
      <c r="T93" s="267" t="n">
        <f aca="false">+' (1) Cap Res.2007.2008'!T93</f>
        <v>0</v>
      </c>
      <c r="U93" s="267" t="n">
        <f aca="false">+' (1) Cap Res.2007.2008'!U93</f>
        <v>0</v>
      </c>
      <c r="V93" s="267" t="n">
        <f aca="false">+' (1) Cap Res.2007.2008'!V93</f>
        <v>0</v>
      </c>
      <c r="W93" s="267" t="n">
        <f aca="false">+' (1) Cap Res.2007.2008'!W93</f>
        <v>0</v>
      </c>
      <c r="X93" s="267" t="n">
        <f aca="false">+' (1) Cap Res.2007.2008'!X93</f>
        <v>0</v>
      </c>
      <c r="Y93" s="267" t="n">
        <f aca="false">+' (1) Cap Res.2007.2008'!Y93</f>
        <v>0</v>
      </c>
      <c r="Z93" s="267" t="n">
        <f aca="false">+' (1) Cap Res.2007.2008'!Z93</f>
        <v>0</v>
      </c>
      <c r="AA93" s="267" t="n">
        <f aca="false">+' (1) Cap Res.2007.2008'!AA93</f>
        <v>0</v>
      </c>
      <c r="AB93" s="267" t="n">
        <f aca="false">+' (1) Cap Res.2007.2008'!AB93</f>
        <v>0</v>
      </c>
      <c r="AC93" s="267"/>
      <c r="AD93" s="267"/>
      <c r="AE93" s="267"/>
      <c r="AF93" s="267" t="n">
        <f aca="false">+' (1) Cap Res.2007.2008'!AF93</f>
        <v>0</v>
      </c>
      <c r="AG93" s="267"/>
    </row>
    <row r="94" customFormat="false" ht="13.5" hidden="false" customHeight="false" outlineLevel="0" collapsed="false">
      <c r="A94" s="246" t="n">
        <f aca="false">+' (1) Cap Res.2007.2008'!AJ94</f>
        <v>37509</v>
      </c>
      <c r="B94" s="267" t="n">
        <f aca="false">+' (1) Cap Res.2007.2008'!B94</f>
        <v>0</v>
      </c>
      <c r="C94" s="267" t="n">
        <f aca="false">+' (1) Cap Res.2007.2008'!C94</f>
        <v>-47586.35</v>
      </c>
      <c r="D94" s="267" t="n">
        <f aca="false">+' (1) Cap Res.2007.2008'!D94</f>
        <v>0</v>
      </c>
      <c r="E94" s="267" t="n">
        <f aca="false">+' (1) Cap Res.2007.2008'!E94</f>
        <v>0</v>
      </c>
      <c r="F94" s="267" t="n">
        <f aca="false">+' (1) Cap Res.2007.2008'!F94</f>
        <v>0</v>
      </c>
      <c r="G94" s="267" t="n">
        <f aca="false">+' (1) Cap Res.2007.2008'!G94</f>
        <v>0</v>
      </c>
      <c r="H94" s="267" t="n">
        <f aca="false">+' (1) Cap Res.2007.2008'!H94</f>
        <v>0</v>
      </c>
      <c r="I94" s="267" t="n">
        <f aca="false">+' (1) Cap Res.2007.2008'!I94</f>
        <v>0</v>
      </c>
      <c r="J94" s="267" t="n">
        <f aca="false">+' (1) Cap Res.2007.2008'!J94</f>
        <v>0</v>
      </c>
      <c r="K94" s="267" t="n">
        <f aca="false">+' (1) Cap Res.2007.2008'!K94</f>
        <v>0</v>
      </c>
      <c r="L94" s="267" t="n">
        <f aca="false">+' (1) Cap Res.2007.2008'!L94</f>
        <v>0</v>
      </c>
      <c r="M94" s="267" t="n">
        <f aca="false">+' (1) Cap Res.2007.2008'!M94</f>
        <v>0</v>
      </c>
      <c r="N94" s="267" t="n">
        <f aca="false">+' (1) Cap Res.2007.2008'!N94</f>
        <v>0</v>
      </c>
      <c r="O94" s="267" t="n">
        <f aca="false">+' (1) Cap Res.2007.2008'!O94</f>
        <v>0</v>
      </c>
      <c r="P94" s="267" t="n">
        <f aca="false">+' (1) Cap Res.2007.2008'!P94</f>
        <v>0</v>
      </c>
      <c r="Q94" s="267" t="n">
        <f aca="false">+' (1) Cap Res.2007.2008'!Q94</f>
        <v>0</v>
      </c>
      <c r="R94" s="267" t="n">
        <f aca="false">+' (1) Cap Res.2007.2008'!R94</f>
        <v>0</v>
      </c>
      <c r="S94" s="267" t="n">
        <f aca="false">+' (1) Cap Res.2007.2008'!S94</f>
        <v>0</v>
      </c>
      <c r="T94" s="267" t="n">
        <f aca="false">+' (1) Cap Res.2007.2008'!T94</f>
        <v>0</v>
      </c>
      <c r="U94" s="267" t="n">
        <f aca="false">+' (1) Cap Res.2007.2008'!U94</f>
        <v>0</v>
      </c>
      <c r="V94" s="267" t="n">
        <f aca="false">+' (1) Cap Res.2007.2008'!V94</f>
        <v>0</v>
      </c>
      <c r="W94" s="267" t="n">
        <f aca="false">+' (1) Cap Res.2007.2008'!W94</f>
        <v>0</v>
      </c>
      <c r="X94" s="267" t="n">
        <f aca="false">+' (1) Cap Res.2007.2008'!X94</f>
        <v>0</v>
      </c>
      <c r="Y94" s="267" t="n">
        <f aca="false">+' (1) Cap Res.2007.2008'!Y94</f>
        <v>0</v>
      </c>
      <c r="Z94" s="267" t="n">
        <f aca="false">+' (1) Cap Res.2007.2008'!Z94</f>
        <v>0</v>
      </c>
      <c r="AA94" s="267" t="n">
        <f aca="false">+' (1) Cap Res.2007.2008'!AA94</f>
        <v>0</v>
      </c>
      <c r="AB94" s="267" t="n">
        <f aca="false">+' (1) Cap Res.2007.2008'!AB94</f>
        <v>0</v>
      </c>
      <c r="AC94" s="267"/>
      <c r="AD94" s="267"/>
      <c r="AE94" s="267"/>
      <c r="AF94" s="267" t="n">
        <f aca="false">+' (1) Cap Res.2007.2008'!AF94</f>
        <v>0</v>
      </c>
      <c r="AG94" s="267"/>
    </row>
    <row r="95" customFormat="false" ht="13.5" hidden="false" customHeight="false" outlineLevel="0" collapsed="false">
      <c r="A95" s="246" t="n">
        <f aca="false">+' (1) Cap Res.2007.2008'!AJ95</f>
        <v>37517</v>
      </c>
      <c r="B95" s="267" t="n">
        <f aca="false">+' (1) Cap Res.2007.2008'!B95</f>
        <v>0</v>
      </c>
      <c r="C95" s="267" t="n">
        <f aca="false">+' (1) Cap Res.2007.2008'!C95</f>
        <v>0</v>
      </c>
      <c r="D95" s="267" t="n">
        <f aca="false">+' (1) Cap Res.2007.2008'!D95</f>
        <v>-61251</v>
      </c>
      <c r="E95" s="267" t="n">
        <f aca="false">+' (1) Cap Res.2007.2008'!E95</f>
        <v>0</v>
      </c>
      <c r="F95" s="267" t="n">
        <f aca="false">+' (1) Cap Res.2007.2008'!F95</f>
        <v>0</v>
      </c>
      <c r="G95" s="267" t="n">
        <f aca="false">+' (1) Cap Res.2007.2008'!G95</f>
        <v>0</v>
      </c>
      <c r="H95" s="267" t="n">
        <f aca="false">+' (1) Cap Res.2007.2008'!H95</f>
        <v>0</v>
      </c>
      <c r="I95" s="267" t="n">
        <f aca="false">+' (1) Cap Res.2007.2008'!I95</f>
        <v>0</v>
      </c>
      <c r="J95" s="267" t="n">
        <f aca="false">+' (1) Cap Res.2007.2008'!J95</f>
        <v>0</v>
      </c>
      <c r="K95" s="267" t="n">
        <f aca="false">+' (1) Cap Res.2007.2008'!K95</f>
        <v>0</v>
      </c>
      <c r="L95" s="267" t="n">
        <f aca="false">+' (1) Cap Res.2007.2008'!L95</f>
        <v>0</v>
      </c>
      <c r="M95" s="267" t="n">
        <f aca="false">+' (1) Cap Res.2007.2008'!M95</f>
        <v>0</v>
      </c>
      <c r="N95" s="267" t="n">
        <f aca="false">+' (1) Cap Res.2007.2008'!N95</f>
        <v>0</v>
      </c>
      <c r="O95" s="267" t="n">
        <f aca="false">+' (1) Cap Res.2007.2008'!O95</f>
        <v>0</v>
      </c>
      <c r="P95" s="267" t="n">
        <f aca="false">+' (1) Cap Res.2007.2008'!P95</f>
        <v>0</v>
      </c>
      <c r="Q95" s="267" t="n">
        <f aca="false">+' (1) Cap Res.2007.2008'!Q95</f>
        <v>0</v>
      </c>
      <c r="R95" s="267" t="n">
        <f aca="false">+' (1) Cap Res.2007.2008'!R95</f>
        <v>0</v>
      </c>
      <c r="S95" s="267" t="n">
        <f aca="false">+' (1) Cap Res.2007.2008'!S95</f>
        <v>0</v>
      </c>
      <c r="T95" s="267" t="n">
        <f aca="false">+' (1) Cap Res.2007.2008'!T95</f>
        <v>0</v>
      </c>
      <c r="U95" s="267" t="n">
        <f aca="false">+' (1) Cap Res.2007.2008'!U95</f>
        <v>0</v>
      </c>
      <c r="V95" s="267" t="n">
        <f aca="false">+' (1) Cap Res.2007.2008'!V95</f>
        <v>0</v>
      </c>
      <c r="W95" s="267" t="n">
        <f aca="false">+' (1) Cap Res.2007.2008'!W95</f>
        <v>0</v>
      </c>
      <c r="X95" s="267" t="n">
        <f aca="false">+' (1) Cap Res.2007.2008'!X95</f>
        <v>0</v>
      </c>
      <c r="Y95" s="267" t="n">
        <f aca="false">+' (1) Cap Res.2007.2008'!Y95</f>
        <v>0</v>
      </c>
      <c r="Z95" s="267" t="n">
        <f aca="false">+' (1) Cap Res.2007.2008'!Z95</f>
        <v>0</v>
      </c>
      <c r="AA95" s="267" t="n">
        <f aca="false">+' (1) Cap Res.2007.2008'!AA95</f>
        <v>0</v>
      </c>
      <c r="AB95" s="267" t="n">
        <f aca="false">+' (1) Cap Res.2007.2008'!AB95</f>
        <v>0</v>
      </c>
      <c r="AC95" s="267"/>
      <c r="AD95" s="267"/>
      <c r="AE95" s="267"/>
      <c r="AF95" s="267" t="n">
        <f aca="false">+' (1) Cap Res.2007.2008'!AF95</f>
        <v>0</v>
      </c>
      <c r="AG95" s="267"/>
    </row>
    <row r="96" customFormat="false" ht="13.5" hidden="false" customHeight="false" outlineLevel="0" collapsed="false">
      <c r="A96" s="246" t="n">
        <f aca="false">+' (1) Cap Res.2007.2008'!AJ96</f>
        <v>37524</v>
      </c>
      <c r="B96" s="267" t="n">
        <f aca="false">+' (1) Cap Res.2007.2008'!B96</f>
        <v>0</v>
      </c>
      <c r="C96" s="267" t="n">
        <f aca="false">+' (1) Cap Res.2007.2008'!C96</f>
        <v>0</v>
      </c>
      <c r="D96" s="267" t="n">
        <f aca="false">+' (1) Cap Res.2007.2008'!D96</f>
        <v>-15649</v>
      </c>
      <c r="E96" s="267" t="n">
        <f aca="false">+' (1) Cap Res.2007.2008'!E96</f>
        <v>0</v>
      </c>
      <c r="F96" s="267" t="n">
        <f aca="false">+' (1) Cap Res.2007.2008'!F96</f>
        <v>0</v>
      </c>
      <c r="G96" s="267" t="n">
        <f aca="false">+' (1) Cap Res.2007.2008'!G96</f>
        <v>0</v>
      </c>
      <c r="H96" s="267" t="n">
        <f aca="false">+' (1) Cap Res.2007.2008'!H96</f>
        <v>0</v>
      </c>
      <c r="I96" s="267" t="n">
        <f aca="false">+' (1) Cap Res.2007.2008'!I96</f>
        <v>0</v>
      </c>
      <c r="J96" s="267" t="n">
        <f aca="false">+' (1) Cap Res.2007.2008'!J96</f>
        <v>0</v>
      </c>
      <c r="K96" s="267" t="n">
        <f aca="false">+' (1) Cap Res.2007.2008'!K96</f>
        <v>0</v>
      </c>
      <c r="L96" s="267" t="n">
        <f aca="false">+' (1) Cap Res.2007.2008'!L96</f>
        <v>0</v>
      </c>
      <c r="M96" s="267" t="n">
        <f aca="false">+' (1) Cap Res.2007.2008'!M96</f>
        <v>0</v>
      </c>
      <c r="N96" s="267" t="n">
        <f aca="false">+' (1) Cap Res.2007.2008'!N96</f>
        <v>0</v>
      </c>
      <c r="O96" s="267" t="n">
        <f aca="false">+' (1) Cap Res.2007.2008'!O96</f>
        <v>0</v>
      </c>
      <c r="P96" s="267" t="n">
        <f aca="false">+' (1) Cap Res.2007.2008'!P96</f>
        <v>0</v>
      </c>
      <c r="Q96" s="267" t="n">
        <f aca="false">+' (1) Cap Res.2007.2008'!Q96</f>
        <v>0</v>
      </c>
      <c r="R96" s="267" t="n">
        <f aca="false">+' (1) Cap Res.2007.2008'!R96</f>
        <v>0</v>
      </c>
      <c r="S96" s="267" t="n">
        <f aca="false">+' (1) Cap Res.2007.2008'!S96</f>
        <v>0</v>
      </c>
      <c r="T96" s="267" t="n">
        <f aca="false">+' (1) Cap Res.2007.2008'!T96</f>
        <v>0</v>
      </c>
      <c r="U96" s="267" t="n">
        <f aca="false">+' (1) Cap Res.2007.2008'!U96</f>
        <v>0</v>
      </c>
      <c r="V96" s="267" t="n">
        <f aca="false">+' (1) Cap Res.2007.2008'!V96</f>
        <v>0</v>
      </c>
      <c r="W96" s="267" t="n">
        <f aca="false">+' (1) Cap Res.2007.2008'!W96</f>
        <v>0</v>
      </c>
      <c r="X96" s="267" t="n">
        <f aca="false">+' (1) Cap Res.2007.2008'!X96</f>
        <v>0</v>
      </c>
      <c r="Y96" s="267" t="n">
        <f aca="false">+' (1) Cap Res.2007.2008'!Y96</f>
        <v>0</v>
      </c>
      <c r="Z96" s="267" t="n">
        <f aca="false">+' (1) Cap Res.2007.2008'!Z96</f>
        <v>0</v>
      </c>
      <c r="AA96" s="267" t="n">
        <f aca="false">+' (1) Cap Res.2007.2008'!AA96</f>
        <v>0</v>
      </c>
      <c r="AB96" s="267" t="n">
        <f aca="false">+' (1) Cap Res.2007.2008'!AB96</f>
        <v>0</v>
      </c>
      <c r="AC96" s="267"/>
      <c r="AD96" s="267"/>
      <c r="AE96" s="267"/>
      <c r="AF96" s="267" t="n">
        <f aca="false">+' (1) Cap Res.2007.2008'!AF96</f>
        <v>0</v>
      </c>
      <c r="AG96" s="267"/>
    </row>
    <row r="97" customFormat="false" ht="13.5" hidden="false" customHeight="false" outlineLevel="0" collapsed="false">
      <c r="A97" s="246" t="n">
        <f aca="false">+' (1) Cap Res.2007.2008'!AJ97</f>
        <v>37524</v>
      </c>
      <c r="B97" s="267" t="n">
        <f aca="false">+' (1) Cap Res.2007.2008'!B97</f>
        <v>0</v>
      </c>
      <c r="C97" s="267" t="n">
        <f aca="false">+' (1) Cap Res.2007.2008'!C97</f>
        <v>0</v>
      </c>
      <c r="D97" s="267" t="n">
        <f aca="false">+' (1) Cap Res.2007.2008'!D97</f>
        <v>0</v>
      </c>
      <c r="E97" s="267" t="n">
        <f aca="false">+' (1) Cap Res.2007.2008'!E97</f>
        <v>0</v>
      </c>
      <c r="F97" s="267" t="n">
        <f aca="false">+' (1) Cap Res.2007.2008'!F97</f>
        <v>0</v>
      </c>
      <c r="G97" s="267" t="n">
        <f aca="false">+' (1) Cap Res.2007.2008'!G97</f>
        <v>0</v>
      </c>
      <c r="H97" s="267" t="n">
        <f aca="false">+' (1) Cap Res.2007.2008'!H97</f>
        <v>0</v>
      </c>
      <c r="I97" s="267" t="n">
        <f aca="false">+' (1) Cap Res.2007.2008'!I97</f>
        <v>0</v>
      </c>
      <c r="J97" s="267" t="n">
        <f aca="false">+' (1) Cap Res.2007.2008'!J97</f>
        <v>0</v>
      </c>
      <c r="K97" s="267" t="n">
        <f aca="false">+' (1) Cap Res.2007.2008'!K97</f>
        <v>-117000</v>
      </c>
      <c r="L97" s="267" t="n">
        <f aca="false">+' (1) Cap Res.2007.2008'!L97</f>
        <v>0</v>
      </c>
      <c r="M97" s="267" t="n">
        <f aca="false">+' (1) Cap Res.2007.2008'!M97</f>
        <v>0</v>
      </c>
      <c r="N97" s="267" t="n">
        <f aca="false">+' (1) Cap Res.2007.2008'!N97</f>
        <v>0</v>
      </c>
      <c r="O97" s="267" t="n">
        <f aca="false">+' (1) Cap Res.2007.2008'!O97</f>
        <v>0</v>
      </c>
      <c r="P97" s="267" t="n">
        <f aca="false">+' (1) Cap Res.2007.2008'!P97</f>
        <v>0</v>
      </c>
      <c r="Q97" s="267" t="n">
        <f aca="false">+' (1) Cap Res.2007.2008'!Q97</f>
        <v>0</v>
      </c>
      <c r="R97" s="267" t="n">
        <f aca="false">+' (1) Cap Res.2007.2008'!R97</f>
        <v>0</v>
      </c>
      <c r="S97" s="267" t="n">
        <f aca="false">+' (1) Cap Res.2007.2008'!S97</f>
        <v>0</v>
      </c>
      <c r="T97" s="267" t="n">
        <f aca="false">+' (1) Cap Res.2007.2008'!T97</f>
        <v>0</v>
      </c>
      <c r="U97" s="267" t="n">
        <f aca="false">+' (1) Cap Res.2007.2008'!U97</f>
        <v>0</v>
      </c>
      <c r="V97" s="267" t="n">
        <f aca="false">+' (1) Cap Res.2007.2008'!V97</f>
        <v>0</v>
      </c>
      <c r="W97" s="267" t="n">
        <f aca="false">+' (1) Cap Res.2007.2008'!W97</f>
        <v>0</v>
      </c>
      <c r="X97" s="267" t="n">
        <f aca="false">+' (1) Cap Res.2007.2008'!X97</f>
        <v>0</v>
      </c>
      <c r="Y97" s="267" t="n">
        <f aca="false">+' (1) Cap Res.2007.2008'!Y97</f>
        <v>0</v>
      </c>
      <c r="Z97" s="267" t="n">
        <f aca="false">+' (1) Cap Res.2007.2008'!Z97</f>
        <v>0</v>
      </c>
      <c r="AA97" s="267" t="n">
        <f aca="false">+' (1) Cap Res.2007.2008'!AA97</f>
        <v>0</v>
      </c>
      <c r="AB97" s="267" t="n">
        <f aca="false">+' (1) Cap Res.2007.2008'!AB97</f>
        <v>0</v>
      </c>
      <c r="AC97" s="267"/>
      <c r="AD97" s="267"/>
      <c r="AE97" s="267"/>
      <c r="AF97" s="267" t="n">
        <f aca="false">+' (1) Cap Res.2007.2008'!AF97</f>
        <v>0</v>
      </c>
      <c r="AG97" s="267"/>
    </row>
    <row r="98" customFormat="false" ht="13.5" hidden="false" customHeight="false" outlineLevel="0" collapsed="false">
      <c r="A98" s="246" t="n">
        <f aca="false">+' (1) Cap Res.2007.2008'!AJ98</f>
        <v>37528</v>
      </c>
      <c r="B98" s="267" t="n">
        <f aca="false">+' (1) Cap Res.2007.2008'!B98</f>
        <v>0</v>
      </c>
      <c r="C98" s="267" t="n">
        <f aca="false">+' (1) Cap Res.2007.2008'!C98</f>
        <v>0</v>
      </c>
      <c r="D98" s="267" t="n">
        <f aca="false">+' (1) Cap Res.2007.2008'!D98</f>
        <v>0</v>
      </c>
      <c r="E98" s="267" t="n">
        <f aca="false">+' (1) Cap Res.2007.2008'!E98</f>
        <v>0</v>
      </c>
      <c r="F98" s="267" t="n">
        <f aca="false">+' (1) Cap Res.2007.2008'!F98</f>
        <v>0</v>
      </c>
      <c r="G98" s="267" t="n">
        <f aca="false">+' (1) Cap Res.2007.2008'!G98</f>
        <v>0</v>
      </c>
      <c r="H98" s="267" t="n">
        <f aca="false">+' (1) Cap Res.2007.2008'!H98</f>
        <v>0</v>
      </c>
      <c r="I98" s="267" t="n">
        <f aca="false">+' (1) Cap Res.2007.2008'!I98</f>
        <v>0</v>
      </c>
      <c r="J98" s="267" t="n">
        <f aca="false">+' (1) Cap Res.2007.2008'!J98</f>
        <v>0</v>
      </c>
      <c r="K98" s="267" t="n">
        <f aca="false">+' (1) Cap Res.2007.2008'!K98</f>
        <v>0</v>
      </c>
      <c r="L98" s="267" t="n">
        <f aca="false">+' (1) Cap Res.2007.2008'!L98</f>
        <v>0</v>
      </c>
      <c r="M98" s="267" t="n">
        <f aca="false">+' (1) Cap Res.2007.2008'!M98</f>
        <v>0</v>
      </c>
      <c r="N98" s="267" t="n">
        <f aca="false">+' (1) Cap Res.2007.2008'!N98</f>
        <v>0</v>
      </c>
      <c r="O98" s="267" t="n">
        <f aca="false">+' (1) Cap Res.2007.2008'!O98</f>
        <v>0</v>
      </c>
      <c r="P98" s="267" t="n">
        <f aca="false">+' (1) Cap Res.2007.2008'!P98</f>
        <v>0</v>
      </c>
      <c r="Q98" s="267" t="n">
        <f aca="false">+' (1) Cap Res.2007.2008'!Q98</f>
        <v>0</v>
      </c>
      <c r="R98" s="267" t="n">
        <f aca="false">+' (1) Cap Res.2007.2008'!R98</f>
        <v>0</v>
      </c>
      <c r="S98" s="267" t="n">
        <f aca="false">+' (1) Cap Res.2007.2008'!S98</f>
        <v>0</v>
      </c>
      <c r="T98" s="267" t="n">
        <f aca="false">+' (1) Cap Res.2007.2008'!T98</f>
        <v>0</v>
      </c>
      <c r="U98" s="267" t="n">
        <f aca="false">+' (1) Cap Res.2007.2008'!U98</f>
        <v>0</v>
      </c>
      <c r="V98" s="267" t="n">
        <f aca="false">+' (1) Cap Res.2007.2008'!V98</f>
        <v>0</v>
      </c>
      <c r="W98" s="267" t="n">
        <f aca="false">+' (1) Cap Res.2007.2008'!W98</f>
        <v>0</v>
      </c>
      <c r="X98" s="267" t="n">
        <f aca="false">+' (1) Cap Res.2007.2008'!X98</f>
        <v>0</v>
      </c>
      <c r="Y98" s="267" t="n">
        <f aca="false">+' (1) Cap Res.2007.2008'!Y98</f>
        <v>0</v>
      </c>
      <c r="Z98" s="267" t="n">
        <f aca="false">+' (1) Cap Res.2007.2008'!Z98</f>
        <v>0</v>
      </c>
      <c r="AA98" s="267" t="n">
        <f aca="false">+' (1) Cap Res.2007.2008'!AA98</f>
        <v>0</v>
      </c>
      <c r="AB98" s="267" t="n">
        <f aca="false">+' (1) Cap Res.2007.2008'!AB98</f>
        <v>0</v>
      </c>
      <c r="AC98" s="267"/>
      <c r="AD98" s="267"/>
      <c r="AE98" s="267"/>
      <c r="AF98" s="267" t="n">
        <f aca="false">+' (1) Cap Res.2007.2008'!AF98</f>
        <v>0</v>
      </c>
      <c r="AG98" s="267"/>
    </row>
    <row r="99" customFormat="false" ht="13.5" hidden="false" customHeight="false" outlineLevel="0" collapsed="false">
      <c r="A99" s="246" t="n">
        <f aca="false">+' (1) Cap Res.2007.2008'!AJ99</f>
        <v>37531</v>
      </c>
      <c r="B99" s="267" t="n">
        <f aca="false">+' (1) Cap Res.2007.2008'!B99</f>
        <v>0</v>
      </c>
      <c r="C99" s="267" t="n">
        <f aca="false">+' (1) Cap Res.2007.2008'!C99</f>
        <v>0</v>
      </c>
      <c r="D99" s="267" t="n">
        <f aca="false">+' (1) Cap Res.2007.2008'!D99</f>
        <v>0</v>
      </c>
      <c r="E99" s="267" t="n">
        <f aca="false">+' (1) Cap Res.2007.2008'!E99</f>
        <v>-35350</v>
      </c>
      <c r="F99" s="267" t="n">
        <f aca="false">+' (1) Cap Res.2007.2008'!F99</f>
        <v>0</v>
      </c>
      <c r="G99" s="267" t="n">
        <f aca="false">+' (1) Cap Res.2007.2008'!G99</f>
        <v>0</v>
      </c>
      <c r="H99" s="267" t="n">
        <f aca="false">+' (1) Cap Res.2007.2008'!H99</f>
        <v>0</v>
      </c>
      <c r="I99" s="267" t="n">
        <f aca="false">+' (1) Cap Res.2007.2008'!I99</f>
        <v>0</v>
      </c>
      <c r="J99" s="267" t="n">
        <f aca="false">+' (1) Cap Res.2007.2008'!J99</f>
        <v>0</v>
      </c>
      <c r="K99" s="267" t="n">
        <f aca="false">+' (1) Cap Res.2007.2008'!K99</f>
        <v>0</v>
      </c>
      <c r="L99" s="267" t="n">
        <f aca="false">+' (1) Cap Res.2007.2008'!L99</f>
        <v>0</v>
      </c>
      <c r="M99" s="267" t="n">
        <f aca="false">+' (1) Cap Res.2007.2008'!M99</f>
        <v>0</v>
      </c>
      <c r="N99" s="267" t="n">
        <f aca="false">+' (1) Cap Res.2007.2008'!N99</f>
        <v>0</v>
      </c>
      <c r="O99" s="267" t="n">
        <f aca="false">+' (1) Cap Res.2007.2008'!O99</f>
        <v>0</v>
      </c>
      <c r="P99" s="267" t="n">
        <f aca="false">+' (1) Cap Res.2007.2008'!P99</f>
        <v>0</v>
      </c>
      <c r="Q99" s="267" t="n">
        <f aca="false">+' (1) Cap Res.2007.2008'!Q99</f>
        <v>0</v>
      </c>
      <c r="R99" s="267" t="n">
        <f aca="false">+' (1) Cap Res.2007.2008'!R99</f>
        <v>0</v>
      </c>
      <c r="S99" s="267" t="n">
        <f aca="false">+' (1) Cap Res.2007.2008'!S99</f>
        <v>0</v>
      </c>
      <c r="T99" s="267" t="n">
        <f aca="false">+' (1) Cap Res.2007.2008'!T99</f>
        <v>0</v>
      </c>
      <c r="U99" s="267" t="n">
        <f aca="false">+' (1) Cap Res.2007.2008'!U99</f>
        <v>0</v>
      </c>
      <c r="V99" s="267" t="n">
        <f aca="false">+' (1) Cap Res.2007.2008'!V99</f>
        <v>0</v>
      </c>
      <c r="W99" s="267" t="n">
        <f aca="false">+' (1) Cap Res.2007.2008'!W99</f>
        <v>0</v>
      </c>
      <c r="X99" s="267" t="n">
        <f aca="false">+' (1) Cap Res.2007.2008'!X99</f>
        <v>0</v>
      </c>
      <c r="Y99" s="267" t="n">
        <f aca="false">+' (1) Cap Res.2007.2008'!Y99</f>
        <v>0</v>
      </c>
      <c r="Z99" s="267" t="n">
        <f aca="false">+' (1) Cap Res.2007.2008'!Z99</f>
        <v>0</v>
      </c>
      <c r="AA99" s="267" t="n">
        <f aca="false">+' (1) Cap Res.2007.2008'!AA99</f>
        <v>0</v>
      </c>
      <c r="AB99" s="267" t="n">
        <f aca="false">+' (1) Cap Res.2007.2008'!AB99</f>
        <v>0</v>
      </c>
      <c r="AC99" s="267"/>
      <c r="AD99" s="267"/>
      <c r="AE99" s="267"/>
      <c r="AF99" s="267" t="n">
        <f aca="false">+' (1) Cap Res.2007.2008'!AF99</f>
        <v>0</v>
      </c>
      <c r="AG99" s="267"/>
    </row>
    <row r="100" customFormat="false" ht="13.5" hidden="false" customHeight="false" outlineLevel="0" collapsed="false">
      <c r="A100" s="246" t="n">
        <f aca="false">+' (1) Cap Res.2007.2008'!AJ100</f>
        <v>37538</v>
      </c>
      <c r="B100" s="267" t="n">
        <f aca="false">+' (1) Cap Res.2007.2008'!B100</f>
        <v>0</v>
      </c>
      <c r="C100" s="267" t="n">
        <f aca="false">+' (1) Cap Res.2007.2008'!C100</f>
        <v>0</v>
      </c>
      <c r="D100" s="267" t="n">
        <f aca="false">+' (1) Cap Res.2007.2008'!D100</f>
        <v>0</v>
      </c>
      <c r="E100" s="267" t="n">
        <f aca="false">+' (1) Cap Res.2007.2008'!E100</f>
        <v>0</v>
      </c>
      <c r="F100" s="267" t="n">
        <f aca="false">+' (1) Cap Res.2007.2008'!F100</f>
        <v>-1565.9</v>
      </c>
      <c r="G100" s="267" t="n">
        <f aca="false">+' (1) Cap Res.2007.2008'!G100</f>
        <v>0</v>
      </c>
      <c r="H100" s="267" t="n">
        <f aca="false">+' (1) Cap Res.2007.2008'!H100</f>
        <v>0</v>
      </c>
      <c r="I100" s="267" t="n">
        <f aca="false">+' (1) Cap Res.2007.2008'!I100</f>
        <v>0</v>
      </c>
      <c r="J100" s="267" t="n">
        <f aca="false">+' (1) Cap Res.2007.2008'!J100</f>
        <v>0</v>
      </c>
      <c r="K100" s="267" t="n">
        <f aca="false">+' (1) Cap Res.2007.2008'!K100</f>
        <v>0</v>
      </c>
      <c r="L100" s="267" t="n">
        <f aca="false">+' (1) Cap Res.2007.2008'!L100</f>
        <v>0</v>
      </c>
      <c r="M100" s="267" t="n">
        <f aca="false">+' (1) Cap Res.2007.2008'!M100</f>
        <v>0</v>
      </c>
      <c r="N100" s="267" t="n">
        <f aca="false">+' (1) Cap Res.2007.2008'!N100</f>
        <v>0</v>
      </c>
      <c r="O100" s="267" t="n">
        <f aca="false">+' (1) Cap Res.2007.2008'!O100</f>
        <v>0</v>
      </c>
      <c r="P100" s="267" t="n">
        <f aca="false">+' (1) Cap Res.2007.2008'!P100</f>
        <v>0</v>
      </c>
      <c r="Q100" s="267" t="n">
        <f aca="false">+' (1) Cap Res.2007.2008'!Q100</f>
        <v>0</v>
      </c>
      <c r="R100" s="267" t="n">
        <f aca="false">+' (1) Cap Res.2007.2008'!R100</f>
        <v>0</v>
      </c>
      <c r="S100" s="267" t="n">
        <f aca="false">+' (1) Cap Res.2007.2008'!S100</f>
        <v>0</v>
      </c>
      <c r="T100" s="267" t="n">
        <f aca="false">+' (1) Cap Res.2007.2008'!T100</f>
        <v>0</v>
      </c>
      <c r="U100" s="267" t="n">
        <f aca="false">+' (1) Cap Res.2007.2008'!U100</f>
        <v>0</v>
      </c>
      <c r="V100" s="267" t="n">
        <f aca="false">+' (1) Cap Res.2007.2008'!V100</f>
        <v>0</v>
      </c>
      <c r="W100" s="267" t="n">
        <f aca="false">+' (1) Cap Res.2007.2008'!W100</f>
        <v>0</v>
      </c>
      <c r="X100" s="267" t="n">
        <f aca="false">+' (1) Cap Res.2007.2008'!X100</f>
        <v>0</v>
      </c>
      <c r="Y100" s="267" t="n">
        <f aca="false">+' (1) Cap Res.2007.2008'!Y100</f>
        <v>0</v>
      </c>
      <c r="Z100" s="267" t="n">
        <f aca="false">+' (1) Cap Res.2007.2008'!Z100</f>
        <v>0</v>
      </c>
      <c r="AA100" s="267" t="n">
        <f aca="false">+' (1) Cap Res.2007.2008'!AA100</f>
        <v>0</v>
      </c>
      <c r="AB100" s="267" t="n">
        <f aca="false">+' (1) Cap Res.2007.2008'!AB100</f>
        <v>0</v>
      </c>
      <c r="AC100" s="267"/>
      <c r="AD100" s="267"/>
      <c r="AE100" s="267"/>
      <c r="AF100" s="267" t="n">
        <f aca="false">+' (1) Cap Res.2007.2008'!AF100</f>
        <v>0</v>
      </c>
      <c r="AG100" s="267"/>
    </row>
    <row r="101" customFormat="false" ht="13.5" hidden="false" customHeight="false" outlineLevel="0" collapsed="false">
      <c r="A101" s="246" t="n">
        <f aca="false">+' (1) Cap Res.2007.2008'!AJ101</f>
        <v>37538</v>
      </c>
      <c r="B101" s="267" t="n">
        <f aca="false">+' (1) Cap Res.2007.2008'!B101</f>
        <v>0</v>
      </c>
      <c r="C101" s="267" t="n">
        <f aca="false">+' (1) Cap Res.2007.2008'!C101</f>
        <v>0</v>
      </c>
      <c r="D101" s="267" t="n">
        <f aca="false">+' (1) Cap Res.2007.2008'!D101</f>
        <v>0</v>
      </c>
      <c r="E101" s="267" t="n">
        <f aca="false">+' (1) Cap Res.2007.2008'!E101</f>
        <v>0</v>
      </c>
      <c r="F101" s="267" t="n">
        <f aca="false">+' (1) Cap Res.2007.2008'!F101</f>
        <v>0</v>
      </c>
      <c r="G101" s="267" t="n">
        <f aca="false">+' (1) Cap Res.2007.2008'!G101</f>
        <v>-12451.73</v>
      </c>
      <c r="H101" s="267" t="n">
        <f aca="false">+' (1) Cap Res.2007.2008'!H101</f>
        <v>0</v>
      </c>
      <c r="I101" s="267" t="n">
        <f aca="false">+' (1) Cap Res.2007.2008'!I101</f>
        <v>0</v>
      </c>
      <c r="J101" s="267" t="n">
        <f aca="false">+' (1) Cap Res.2007.2008'!J101</f>
        <v>0</v>
      </c>
      <c r="K101" s="267" t="n">
        <f aca="false">+' (1) Cap Res.2007.2008'!K101</f>
        <v>0</v>
      </c>
      <c r="L101" s="267" t="n">
        <f aca="false">+' (1) Cap Res.2007.2008'!L101</f>
        <v>0</v>
      </c>
      <c r="M101" s="267" t="n">
        <f aca="false">+' (1) Cap Res.2007.2008'!M101</f>
        <v>0</v>
      </c>
      <c r="N101" s="267" t="n">
        <f aca="false">+' (1) Cap Res.2007.2008'!N101</f>
        <v>0</v>
      </c>
      <c r="O101" s="267" t="n">
        <f aca="false">+' (1) Cap Res.2007.2008'!O101</f>
        <v>0</v>
      </c>
      <c r="P101" s="267" t="n">
        <f aca="false">+' (1) Cap Res.2007.2008'!P101</f>
        <v>0</v>
      </c>
      <c r="Q101" s="267" t="n">
        <f aca="false">+' (1) Cap Res.2007.2008'!Q101</f>
        <v>0</v>
      </c>
      <c r="R101" s="267" t="n">
        <f aca="false">+' (1) Cap Res.2007.2008'!R101</f>
        <v>0</v>
      </c>
      <c r="S101" s="267" t="n">
        <f aca="false">+' (1) Cap Res.2007.2008'!S101</f>
        <v>0</v>
      </c>
      <c r="T101" s="267" t="n">
        <f aca="false">+' (1) Cap Res.2007.2008'!T101</f>
        <v>0</v>
      </c>
      <c r="U101" s="267" t="n">
        <f aca="false">+' (1) Cap Res.2007.2008'!U101</f>
        <v>0</v>
      </c>
      <c r="V101" s="267" t="n">
        <f aca="false">+' (1) Cap Res.2007.2008'!V101</f>
        <v>0</v>
      </c>
      <c r="W101" s="267" t="n">
        <f aca="false">+' (1) Cap Res.2007.2008'!W101</f>
        <v>0</v>
      </c>
      <c r="X101" s="267" t="n">
        <f aca="false">+' (1) Cap Res.2007.2008'!X101</f>
        <v>0</v>
      </c>
      <c r="Y101" s="267" t="n">
        <f aca="false">+' (1) Cap Res.2007.2008'!Y101</f>
        <v>0</v>
      </c>
      <c r="Z101" s="267" t="n">
        <f aca="false">+' (1) Cap Res.2007.2008'!Z101</f>
        <v>0</v>
      </c>
      <c r="AA101" s="267" t="n">
        <f aca="false">+' (1) Cap Res.2007.2008'!AA101</f>
        <v>0</v>
      </c>
      <c r="AB101" s="267" t="n">
        <f aca="false">+' (1) Cap Res.2007.2008'!AB101</f>
        <v>0</v>
      </c>
      <c r="AC101" s="267"/>
      <c r="AD101" s="267"/>
      <c r="AE101" s="267"/>
      <c r="AF101" s="267" t="n">
        <f aca="false">+' (1) Cap Res.2007.2008'!AF101</f>
        <v>0</v>
      </c>
      <c r="AG101" s="267"/>
    </row>
    <row r="102" customFormat="false" ht="13.5" hidden="false" customHeight="false" outlineLevel="0" collapsed="false">
      <c r="A102" s="246" t="n">
        <f aca="false">+' (1) Cap Res.2007.2008'!AJ102</f>
        <v>37546</v>
      </c>
      <c r="B102" s="267" t="n">
        <f aca="false">+' (1) Cap Res.2007.2008'!B102</f>
        <v>0</v>
      </c>
      <c r="C102" s="267" t="n">
        <f aca="false">+' (1) Cap Res.2007.2008'!C102</f>
        <v>0</v>
      </c>
      <c r="D102" s="267" t="n">
        <f aca="false">+' (1) Cap Res.2007.2008'!D102</f>
        <v>0</v>
      </c>
      <c r="E102" s="267" t="n">
        <f aca="false">+' (1) Cap Res.2007.2008'!E102</f>
        <v>0</v>
      </c>
      <c r="F102" s="267" t="n">
        <f aca="false">+' (1) Cap Res.2007.2008'!F102</f>
        <v>0</v>
      </c>
      <c r="G102" s="267" t="n">
        <f aca="false">+' (1) Cap Res.2007.2008'!G102</f>
        <v>0</v>
      </c>
      <c r="H102" s="267" t="n">
        <f aca="false">+' (1) Cap Res.2007.2008'!H102</f>
        <v>-2187</v>
      </c>
      <c r="I102" s="267" t="n">
        <f aca="false">+' (1) Cap Res.2007.2008'!I102</f>
        <v>0</v>
      </c>
      <c r="J102" s="267" t="n">
        <f aca="false">+' (1) Cap Res.2007.2008'!J102</f>
        <v>0</v>
      </c>
      <c r="K102" s="267" t="n">
        <f aca="false">+' (1) Cap Res.2007.2008'!K102</f>
        <v>0</v>
      </c>
      <c r="L102" s="267" t="n">
        <f aca="false">+' (1) Cap Res.2007.2008'!L102</f>
        <v>0</v>
      </c>
      <c r="M102" s="267" t="n">
        <f aca="false">+' (1) Cap Res.2007.2008'!M102</f>
        <v>0</v>
      </c>
      <c r="N102" s="267" t="n">
        <f aca="false">+' (1) Cap Res.2007.2008'!N102</f>
        <v>0</v>
      </c>
      <c r="O102" s="267" t="n">
        <f aca="false">+' (1) Cap Res.2007.2008'!O102</f>
        <v>0</v>
      </c>
      <c r="P102" s="267" t="n">
        <f aca="false">+' (1) Cap Res.2007.2008'!P102</f>
        <v>0</v>
      </c>
      <c r="Q102" s="267" t="n">
        <f aca="false">+' (1) Cap Res.2007.2008'!Q102</f>
        <v>0</v>
      </c>
      <c r="R102" s="267" t="n">
        <f aca="false">+' (1) Cap Res.2007.2008'!R102</f>
        <v>0</v>
      </c>
      <c r="S102" s="267" t="n">
        <f aca="false">+' (1) Cap Res.2007.2008'!S102</f>
        <v>0</v>
      </c>
      <c r="T102" s="267" t="n">
        <f aca="false">+' (1) Cap Res.2007.2008'!T102</f>
        <v>0</v>
      </c>
      <c r="U102" s="267" t="n">
        <f aca="false">+' (1) Cap Res.2007.2008'!U102</f>
        <v>0</v>
      </c>
      <c r="V102" s="267" t="n">
        <f aca="false">+' (1) Cap Res.2007.2008'!V102</f>
        <v>0</v>
      </c>
      <c r="W102" s="267" t="n">
        <f aca="false">+' (1) Cap Res.2007.2008'!W102</f>
        <v>0</v>
      </c>
      <c r="X102" s="267" t="n">
        <f aca="false">+' (1) Cap Res.2007.2008'!X102</f>
        <v>0</v>
      </c>
      <c r="Y102" s="267" t="n">
        <f aca="false">+' (1) Cap Res.2007.2008'!Y102</f>
        <v>0</v>
      </c>
      <c r="Z102" s="267" t="n">
        <f aca="false">+' (1) Cap Res.2007.2008'!Z102</f>
        <v>0</v>
      </c>
      <c r="AA102" s="267" t="n">
        <f aca="false">+' (1) Cap Res.2007.2008'!AA102</f>
        <v>0</v>
      </c>
      <c r="AB102" s="267" t="n">
        <f aca="false">+' (1) Cap Res.2007.2008'!AB102</f>
        <v>0</v>
      </c>
      <c r="AC102" s="267"/>
      <c r="AD102" s="267"/>
      <c r="AE102" s="267"/>
      <c r="AF102" s="267" t="n">
        <f aca="false">+' (1) Cap Res.2007.2008'!AF102</f>
        <v>0</v>
      </c>
      <c r="AG102" s="267"/>
    </row>
    <row r="103" customFormat="false" ht="13.5" hidden="false" customHeight="false" outlineLevel="0" collapsed="false">
      <c r="A103" s="246" t="n">
        <f aca="false">+' (1) Cap Res.2007.2008'!AJ103</f>
        <v>37553</v>
      </c>
      <c r="B103" s="267" t="n">
        <f aca="false">+' (1) Cap Res.2007.2008'!B103</f>
        <v>0</v>
      </c>
      <c r="C103" s="267" t="n">
        <f aca="false">+' (1) Cap Res.2007.2008'!C103</f>
        <v>0</v>
      </c>
      <c r="D103" s="267" t="n">
        <f aca="false">+' (1) Cap Res.2007.2008'!D103</f>
        <v>0</v>
      </c>
      <c r="E103" s="267" t="n">
        <f aca="false">+' (1) Cap Res.2007.2008'!E103</f>
        <v>0</v>
      </c>
      <c r="F103" s="267" t="n">
        <f aca="false">+' (1) Cap Res.2007.2008'!F103</f>
        <v>0</v>
      </c>
      <c r="G103" s="267" t="n">
        <f aca="false">+' (1) Cap Res.2007.2008'!G103</f>
        <v>0</v>
      </c>
      <c r="H103" s="267" t="n">
        <f aca="false">+' (1) Cap Res.2007.2008'!H103</f>
        <v>0</v>
      </c>
      <c r="I103" s="267" t="n">
        <f aca="false">+' (1) Cap Res.2007.2008'!I103</f>
        <v>0</v>
      </c>
      <c r="J103" s="267" t="n">
        <f aca="false">+' (1) Cap Res.2007.2008'!J103</f>
        <v>0</v>
      </c>
      <c r="K103" s="267" t="n">
        <f aca="false">+' (1) Cap Res.2007.2008'!K103</f>
        <v>0</v>
      </c>
      <c r="L103" s="267" t="n">
        <f aca="false">+' (1) Cap Res.2007.2008'!L103</f>
        <v>0</v>
      </c>
      <c r="M103" s="267" t="n">
        <f aca="false">+' (1) Cap Res.2007.2008'!M103</f>
        <v>0</v>
      </c>
      <c r="N103" s="267" t="n">
        <f aca="false">+' (1) Cap Res.2007.2008'!N103</f>
        <v>0</v>
      </c>
      <c r="O103" s="267" t="n">
        <f aca="false">+' (1) Cap Res.2007.2008'!O103</f>
        <v>0</v>
      </c>
      <c r="P103" s="267" t="n">
        <f aca="false">+' (1) Cap Res.2007.2008'!P103</f>
        <v>0</v>
      </c>
      <c r="Q103" s="267" t="n">
        <f aca="false">+' (1) Cap Res.2007.2008'!Q103</f>
        <v>0</v>
      </c>
      <c r="R103" s="267" t="n">
        <f aca="false">+' (1) Cap Res.2007.2008'!R103</f>
        <v>0</v>
      </c>
      <c r="S103" s="267" t="n">
        <f aca="false">+' (1) Cap Res.2007.2008'!S103</f>
        <v>0</v>
      </c>
      <c r="T103" s="267" t="n">
        <f aca="false">+' (1) Cap Res.2007.2008'!T103</f>
        <v>0</v>
      </c>
      <c r="U103" s="267" t="n">
        <f aca="false">+' (1) Cap Res.2007.2008'!U103</f>
        <v>0</v>
      </c>
      <c r="V103" s="267" t="n">
        <f aca="false">+' (1) Cap Res.2007.2008'!V103</f>
        <v>0</v>
      </c>
      <c r="W103" s="267" t="n">
        <f aca="false">+' (1) Cap Res.2007.2008'!W103</f>
        <v>0</v>
      </c>
      <c r="X103" s="267" t="n">
        <f aca="false">+' (1) Cap Res.2007.2008'!X103</f>
        <v>0</v>
      </c>
      <c r="Y103" s="267" t="n">
        <f aca="false">+' (1) Cap Res.2007.2008'!Y103</f>
        <v>0</v>
      </c>
      <c r="Z103" s="267" t="n">
        <f aca="false">+' (1) Cap Res.2007.2008'!Z103</f>
        <v>0</v>
      </c>
      <c r="AA103" s="267" t="n">
        <f aca="false">+' (1) Cap Res.2007.2008'!AA103</f>
        <v>0</v>
      </c>
      <c r="AB103" s="267" t="n">
        <f aca="false">+' (1) Cap Res.2007.2008'!AB103</f>
        <v>0</v>
      </c>
      <c r="AC103" s="267"/>
      <c r="AD103" s="267"/>
      <c r="AE103" s="267"/>
      <c r="AF103" s="267" t="n">
        <f aca="false">+' (1) Cap Res.2007.2008'!AF103</f>
        <v>0</v>
      </c>
      <c r="AG103" s="267"/>
    </row>
    <row r="104" customFormat="false" ht="13.5" hidden="false" customHeight="false" outlineLevel="0" collapsed="false">
      <c r="A104" s="246" t="n">
        <f aca="false">+' (1) Cap Res.2007.2008'!AJ104</f>
        <v>37559</v>
      </c>
      <c r="B104" s="267" t="n">
        <f aca="false">+' (1) Cap Res.2007.2008'!B104</f>
        <v>0</v>
      </c>
      <c r="C104" s="267" t="n">
        <f aca="false">+' (1) Cap Res.2007.2008'!C104</f>
        <v>0</v>
      </c>
      <c r="D104" s="267" t="n">
        <f aca="false">+' (1) Cap Res.2007.2008'!D104</f>
        <v>0</v>
      </c>
      <c r="E104" s="267" t="n">
        <f aca="false">+' (1) Cap Res.2007.2008'!E104</f>
        <v>0</v>
      </c>
      <c r="F104" s="267" t="n">
        <f aca="false">+' (1) Cap Res.2007.2008'!F104</f>
        <v>0</v>
      </c>
      <c r="G104" s="267" t="n">
        <f aca="false">+' (1) Cap Res.2007.2008'!G104</f>
        <v>0</v>
      </c>
      <c r="H104" s="267" t="n">
        <f aca="false">+' (1) Cap Res.2007.2008'!H104</f>
        <v>0</v>
      </c>
      <c r="I104" s="267" t="n">
        <f aca="false">+' (1) Cap Res.2007.2008'!I104</f>
        <v>0</v>
      </c>
      <c r="J104" s="267" t="n">
        <f aca="false">+' (1) Cap Res.2007.2008'!J104</f>
        <v>0</v>
      </c>
      <c r="K104" s="267" t="n">
        <f aca="false">+' (1) Cap Res.2007.2008'!K104</f>
        <v>0</v>
      </c>
      <c r="L104" s="267" t="n">
        <f aca="false">+' (1) Cap Res.2007.2008'!L104</f>
        <v>0</v>
      </c>
      <c r="M104" s="267" t="n">
        <f aca="false">+' (1) Cap Res.2007.2008'!M104</f>
        <v>0</v>
      </c>
      <c r="N104" s="267" t="n">
        <f aca="false">+' (1) Cap Res.2007.2008'!N104</f>
        <v>0</v>
      </c>
      <c r="O104" s="267" t="n">
        <f aca="false">+' (1) Cap Res.2007.2008'!O104</f>
        <v>0</v>
      </c>
      <c r="P104" s="267" t="n">
        <f aca="false">+' (1) Cap Res.2007.2008'!P104</f>
        <v>0</v>
      </c>
      <c r="Q104" s="267" t="n">
        <f aca="false">+' (1) Cap Res.2007.2008'!Q104</f>
        <v>0</v>
      </c>
      <c r="R104" s="267" t="n">
        <f aca="false">+' (1) Cap Res.2007.2008'!R104</f>
        <v>0</v>
      </c>
      <c r="S104" s="267" t="n">
        <f aca="false">+' (1) Cap Res.2007.2008'!S104</f>
        <v>0</v>
      </c>
      <c r="T104" s="267" t="n">
        <f aca="false">+' (1) Cap Res.2007.2008'!T104</f>
        <v>0</v>
      </c>
      <c r="U104" s="267" t="n">
        <f aca="false">+' (1) Cap Res.2007.2008'!U104</f>
        <v>0</v>
      </c>
      <c r="V104" s="267" t="n">
        <f aca="false">+' (1) Cap Res.2007.2008'!V104</f>
        <v>0</v>
      </c>
      <c r="W104" s="267" t="n">
        <f aca="false">+' (1) Cap Res.2007.2008'!W104</f>
        <v>0</v>
      </c>
      <c r="X104" s="267" t="n">
        <f aca="false">+' (1) Cap Res.2007.2008'!X104</f>
        <v>0</v>
      </c>
      <c r="Y104" s="267" t="n">
        <f aca="false">+' (1) Cap Res.2007.2008'!Y104</f>
        <v>0</v>
      </c>
      <c r="Z104" s="267" t="n">
        <f aca="false">+' (1) Cap Res.2007.2008'!Z104</f>
        <v>0</v>
      </c>
      <c r="AA104" s="267" t="n">
        <f aca="false">+' (1) Cap Res.2007.2008'!AA104</f>
        <v>0</v>
      </c>
      <c r="AB104" s="267" t="n">
        <f aca="false">+' (1) Cap Res.2007.2008'!AB104</f>
        <v>0</v>
      </c>
      <c r="AC104" s="267"/>
      <c r="AD104" s="267"/>
      <c r="AE104" s="267"/>
      <c r="AF104" s="267" t="n">
        <f aca="false">+' (1) Cap Res.2007.2008'!AF104</f>
        <v>0</v>
      </c>
      <c r="AG104" s="267"/>
    </row>
    <row r="105" customFormat="false" ht="13.5" hidden="false" customHeight="false" outlineLevel="0" collapsed="false">
      <c r="A105" s="246" t="n">
        <f aca="false">+' (1) Cap Res.2007.2008'!AJ105</f>
        <v>37559</v>
      </c>
      <c r="B105" s="267" t="n">
        <f aca="false">+' (1) Cap Res.2007.2008'!B105</f>
        <v>0</v>
      </c>
      <c r="C105" s="267" t="n">
        <f aca="false">+' (1) Cap Res.2007.2008'!C105</f>
        <v>0</v>
      </c>
      <c r="D105" s="267" t="n">
        <f aca="false">+' (1) Cap Res.2007.2008'!D105</f>
        <v>0</v>
      </c>
      <c r="E105" s="267" t="n">
        <f aca="false">+' (1) Cap Res.2007.2008'!E105</f>
        <v>0</v>
      </c>
      <c r="F105" s="267" t="n">
        <f aca="false">+' (1) Cap Res.2007.2008'!F105</f>
        <v>0</v>
      </c>
      <c r="G105" s="267" t="n">
        <f aca="false">+' (1) Cap Res.2007.2008'!G105</f>
        <v>0</v>
      </c>
      <c r="H105" s="267" t="n">
        <f aca="false">+' (1) Cap Res.2007.2008'!H105</f>
        <v>0</v>
      </c>
      <c r="I105" s="267" t="n">
        <f aca="false">+' (1) Cap Res.2007.2008'!I105</f>
        <v>0</v>
      </c>
      <c r="J105" s="267" t="n">
        <f aca="false">+' (1) Cap Res.2007.2008'!J105</f>
        <v>0</v>
      </c>
      <c r="K105" s="267" t="n">
        <f aca="false">+' (1) Cap Res.2007.2008'!K105</f>
        <v>0</v>
      </c>
      <c r="L105" s="267" t="n">
        <f aca="false">+' (1) Cap Res.2007.2008'!L105</f>
        <v>0</v>
      </c>
      <c r="M105" s="267" t="n">
        <f aca="false">+' (1) Cap Res.2007.2008'!M105</f>
        <v>0</v>
      </c>
      <c r="N105" s="267" t="n">
        <f aca="false">+' (1) Cap Res.2007.2008'!N105</f>
        <v>0</v>
      </c>
      <c r="O105" s="267" t="n">
        <f aca="false">+' (1) Cap Res.2007.2008'!O105</f>
        <v>0</v>
      </c>
      <c r="P105" s="267" t="n">
        <f aca="false">+' (1) Cap Res.2007.2008'!P105</f>
        <v>0</v>
      </c>
      <c r="Q105" s="267" t="n">
        <f aca="false">+' (1) Cap Res.2007.2008'!Q105</f>
        <v>0</v>
      </c>
      <c r="R105" s="267" t="n">
        <f aca="false">+' (1) Cap Res.2007.2008'!R105</f>
        <v>0</v>
      </c>
      <c r="S105" s="267" t="n">
        <f aca="false">+' (1) Cap Res.2007.2008'!S105</f>
        <v>0</v>
      </c>
      <c r="T105" s="267" t="n">
        <f aca="false">+' (1) Cap Res.2007.2008'!T105</f>
        <v>0</v>
      </c>
      <c r="U105" s="267" t="n">
        <f aca="false">+' (1) Cap Res.2007.2008'!U105</f>
        <v>0</v>
      </c>
      <c r="V105" s="267" t="n">
        <f aca="false">+' (1) Cap Res.2007.2008'!V105</f>
        <v>0</v>
      </c>
      <c r="W105" s="267" t="n">
        <f aca="false">+' (1) Cap Res.2007.2008'!W105</f>
        <v>0</v>
      </c>
      <c r="X105" s="267" t="n">
        <f aca="false">+' (1) Cap Res.2007.2008'!X105</f>
        <v>0</v>
      </c>
      <c r="Y105" s="267" t="n">
        <f aca="false">+' (1) Cap Res.2007.2008'!Y105</f>
        <v>0</v>
      </c>
      <c r="Z105" s="267" t="n">
        <f aca="false">+' (1) Cap Res.2007.2008'!Z105</f>
        <v>0</v>
      </c>
      <c r="AA105" s="267" t="n">
        <f aca="false">+' (1) Cap Res.2007.2008'!AA105</f>
        <v>0</v>
      </c>
      <c r="AB105" s="267" t="n">
        <f aca="false">+' (1) Cap Res.2007.2008'!AB105</f>
        <v>0</v>
      </c>
      <c r="AC105" s="267"/>
      <c r="AD105" s="267"/>
      <c r="AE105" s="267"/>
      <c r="AF105" s="267" t="n">
        <f aca="false">+' (1) Cap Res.2007.2008'!AF105</f>
        <v>0</v>
      </c>
      <c r="AG105" s="267"/>
    </row>
    <row r="106" customFormat="false" ht="13.5" hidden="false" customHeight="false" outlineLevel="0" collapsed="false">
      <c r="A106" s="246" t="n">
        <f aca="false">+' (1) Cap Res.2007.2008'!AJ106</f>
        <v>37588</v>
      </c>
      <c r="B106" s="267" t="n">
        <f aca="false">+' (1) Cap Res.2007.2008'!B106</f>
        <v>0</v>
      </c>
      <c r="C106" s="267" t="n">
        <f aca="false">+' (1) Cap Res.2007.2008'!C106</f>
        <v>0</v>
      </c>
      <c r="D106" s="267" t="n">
        <f aca="false">+' (1) Cap Res.2007.2008'!D106</f>
        <v>0</v>
      </c>
      <c r="E106" s="267" t="n">
        <f aca="false">+' (1) Cap Res.2007.2008'!E106</f>
        <v>0</v>
      </c>
      <c r="F106" s="267" t="n">
        <f aca="false">+' (1) Cap Res.2007.2008'!F106</f>
        <v>0</v>
      </c>
      <c r="G106" s="267" t="n">
        <f aca="false">+' (1) Cap Res.2007.2008'!G106</f>
        <v>0</v>
      </c>
      <c r="H106" s="267" t="n">
        <f aca="false">+' (1) Cap Res.2007.2008'!H106</f>
        <v>-243</v>
      </c>
      <c r="I106" s="267" t="n">
        <f aca="false">+' (1) Cap Res.2007.2008'!I106</f>
        <v>0</v>
      </c>
      <c r="J106" s="267" t="n">
        <f aca="false">+' (1) Cap Res.2007.2008'!J106</f>
        <v>0</v>
      </c>
      <c r="K106" s="267" t="n">
        <f aca="false">+' (1) Cap Res.2007.2008'!K106</f>
        <v>0</v>
      </c>
      <c r="L106" s="267" t="n">
        <f aca="false">+' (1) Cap Res.2007.2008'!L106</f>
        <v>0</v>
      </c>
      <c r="M106" s="267" t="n">
        <f aca="false">+' (1) Cap Res.2007.2008'!M106</f>
        <v>0</v>
      </c>
      <c r="N106" s="267" t="n">
        <f aca="false">+' (1) Cap Res.2007.2008'!N106</f>
        <v>0</v>
      </c>
      <c r="O106" s="267" t="n">
        <f aca="false">+' (1) Cap Res.2007.2008'!O106</f>
        <v>0</v>
      </c>
      <c r="P106" s="267" t="n">
        <f aca="false">+' (1) Cap Res.2007.2008'!P106</f>
        <v>0</v>
      </c>
      <c r="Q106" s="267" t="n">
        <f aca="false">+' (1) Cap Res.2007.2008'!Q106</f>
        <v>0</v>
      </c>
      <c r="R106" s="267" t="n">
        <f aca="false">+' (1) Cap Res.2007.2008'!R106</f>
        <v>0</v>
      </c>
      <c r="S106" s="267" t="n">
        <f aca="false">+' (1) Cap Res.2007.2008'!S106</f>
        <v>0</v>
      </c>
      <c r="T106" s="267" t="n">
        <f aca="false">+' (1) Cap Res.2007.2008'!T106</f>
        <v>0</v>
      </c>
      <c r="U106" s="267" t="n">
        <f aca="false">+' (1) Cap Res.2007.2008'!U106</f>
        <v>0</v>
      </c>
      <c r="V106" s="267" t="n">
        <f aca="false">+' (1) Cap Res.2007.2008'!V106</f>
        <v>0</v>
      </c>
      <c r="W106" s="267" t="n">
        <f aca="false">+' (1) Cap Res.2007.2008'!W106</f>
        <v>0</v>
      </c>
      <c r="X106" s="267" t="n">
        <f aca="false">+' (1) Cap Res.2007.2008'!X106</f>
        <v>0</v>
      </c>
      <c r="Y106" s="267" t="n">
        <f aca="false">+' (1) Cap Res.2007.2008'!Y106</f>
        <v>0</v>
      </c>
      <c r="Z106" s="267" t="n">
        <f aca="false">+' (1) Cap Res.2007.2008'!Z106</f>
        <v>0</v>
      </c>
      <c r="AA106" s="267" t="n">
        <f aca="false">+' (1) Cap Res.2007.2008'!AA106</f>
        <v>0</v>
      </c>
      <c r="AB106" s="267" t="n">
        <f aca="false">+' (1) Cap Res.2007.2008'!AB106</f>
        <v>0</v>
      </c>
      <c r="AC106" s="267"/>
      <c r="AD106" s="267"/>
      <c r="AE106" s="267"/>
      <c r="AF106" s="267" t="n">
        <f aca="false">+' (1) Cap Res.2007.2008'!AF106</f>
        <v>0</v>
      </c>
      <c r="AG106" s="267"/>
    </row>
    <row r="107" customFormat="false" ht="13.5" hidden="false" customHeight="false" outlineLevel="0" collapsed="false">
      <c r="A107" s="246" t="n">
        <f aca="false">+' (1) Cap Res.2007.2008'!AJ107</f>
        <v>37588</v>
      </c>
      <c r="B107" s="267" t="n">
        <f aca="false">+' (1) Cap Res.2007.2008'!B107</f>
        <v>0</v>
      </c>
      <c r="C107" s="267" t="n">
        <f aca="false">+' (1) Cap Res.2007.2008'!C107</f>
        <v>0</v>
      </c>
      <c r="D107" s="267" t="n">
        <f aca="false">+' (1) Cap Res.2007.2008'!D107</f>
        <v>0</v>
      </c>
      <c r="E107" s="267" t="n">
        <f aca="false">+' (1) Cap Res.2007.2008'!E107</f>
        <v>0</v>
      </c>
      <c r="F107" s="267" t="n">
        <f aca="false">+' (1) Cap Res.2007.2008'!F107</f>
        <v>0</v>
      </c>
      <c r="G107" s="267" t="n">
        <f aca="false">+' (1) Cap Res.2007.2008'!G107</f>
        <v>-6124.25</v>
      </c>
      <c r="H107" s="267" t="n">
        <f aca="false">+' (1) Cap Res.2007.2008'!H107</f>
        <v>0</v>
      </c>
      <c r="I107" s="267" t="n">
        <f aca="false">+' (1) Cap Res.2007.2008'!I107</f>
        <v>0</v>
      </c>
      <c r="J107" s="267" t="n">
        <f aca="false">+' (1) Cap Res.2007.2008'!J107</f>
        <v>0</v>
      </c>
      <c r="K107" s="267" t="n">
        <f aca="false">+' (1) Cap Res.2007.2008'!K107</f>
        <v>0</v>
      </c>
      <c r="L107" s="267" t="n">
        <f aca="false">+' (1) Cap Res.2007.2008'!L107</f>
        <v>0</v>
      </c>
      <c r="M107" s="267" t="n">
        <f aca="false">+' (1) Cap Res.2007.2008'!M107</f>
        <v>0</v>
      </c>
      <c r="N107" s="267" t="n">
        <f aca="false">+' (1) Cap Res.2007.2008'!N107</f>
        <v>0</v>
      </c>
      <c r="O107" s="267" t="n">
        <f aca="false">+' (1) Cap Res.2007.2008'!O107</f>
        <v>0</v>
      </c>
      <c r="P107" s="267" t="n">
        <f aca="false">+' (1) Cap Res.2007.2008'!P107</f>
        <v>0</v>
      </c>
      <c r="Q107" s="267" t="n">
        <f aca="false">+' (1) Cap Res.2007.2008'!Q107</f>
        <v>0</v>
      </c>
      <c r="R107" s="267" t="n">
        <f aca="false">+' (1) Cap Res.2007.2008'!R107</f>
        <v>0</v>
      </c>
      <c r="S107" s="267" t="n">
        <f aca="false">+' (1) Cap Res.2007.2008'!S107</f>
        <v>0</v>
      </c>
      <c r="T107" s="267" t="n">
        <f aca="false">+' (1) Cap Res.2007.2008'!T107</f>
        <v>0</v>
      </c>
      <c r="U107" s="267" t="n">
        <f aca="false">+' (1) Cap Res.2007.2008'!U107</f>
        <v>0</v>
      </c>
      <c r="V107" s="267" t="n">
        <f aca="false">+' (1) Cap Res.2007.2008'!V107</f>
        <v>0</v>
      </c>
      <c r="W107" s="267" t="n">
        <f aca="false">+' (1) Cap Res.2007.2008'!W107</f>
        <v>0</v>
      </c>
      <c r="X107" s="267" t="n">
        <f aca="false">+' (1) Cap Res.2007.2008'!X107</f>
        <v>0</v>
      </c>
      <c r="Y107" s="267" t="n">
        <f aca="false">+' (1) Cap Res.2007.2008'!Y107</f>
        <v>0</v>
      </c>
      <c r="Z107" s="267" t="n">
        <f aca="false">+' (1) Cap Res.2007.2008'!Z107</f>
        <v>0</v>
      </c>
      <c r="AA107" s="267" t="n">
        <f aca="false">+' (1) Cap Res.2007.2008'!AA107</f>
        <v>0</v>
      </c>
      <c r="AB107" s="267" t="n">
        <f aca="false">+' (1) Cap Res.2007.2008'!AB107</f>
        <v>0</v>
      </c>
      <c r="AC107" s="267"/>
      <c r="AD107" s="267"/>
      <c r="AE107" s="267"/>
      <c r="AF107" s="267" t="n">
        <f aca="false">+' (1) Cap Res.2007.2008'!AF107</f>
        <v>0</v>
      </c>
      <c r="AG107" s="267"/>
    </row>
    <row r="108" customFormat="false" ht="13.5" hidden="false" customHeight="false" outlineLevel="0" collapsed="false">
      <c r="A108" s="246" t="n">
        <f aca="false">+' (1) Cap Res.2007.2008'!AJ108</f>
        <v>37589</v>
      </c>
      <c r="B108" s="267" t="n">
        <f aca="false">+' (1) Cap Res.2007.2008'!B108</f>
        <v>0</v>
      </c>
      <c r="C108" s="267" t="n">
        <f aca="false">+' (1) Cap Res.2007.2008'!C108</f>
        <v>0</v>
      </c>
      <c r="D108" s="267" t="n">
        <f aca="false">+' (1) Cap Res.2007.2008'!D108</f>
        <v>0</v>
      </c>
      <c r="E108" s="267" t="n">
        <f aca="false">+' (1) Cap Res.2007.2008'!E108</f>
        <v>0</v>
      </c>
      <c r="F108" s="267" t="n">
        <f aca="false">+' (1) Cap Res.2007.2008'!F108</f>
        <v>0</v>
      </c>
      <c r="G108" s="267" t="n">
        <f aca="false">+' (1) Cap Res.2007.2008'!G108</f>
        <v>0</v>
      </c>
      <c r="H108" s="267" t="n">
        <f aca="false">+' (1) Cap Res.2007.2008'!H108</f>
        <v>0</v>
      </c>
      <c r="I108" s="267" t="n">
        <f aca="false">+' (1) Cap Res.2007.2008'!I108</f>
        <v>0</v>
      </c>
      <c r="J108" s="267" t="n">
        <f aca="false">+' (1) Cap Res.2007.2008'!J108</f>
        <v>0</v>
      </c>
      <c r="K108" s="267" t="n">
        <f aca="false">+' (1) Cap Res.2007.2008'!K108</f>
        <v>0</v>
      </c>
      <c r="L108" s="267" t="n">
        <f aca="false">+' (1) Cap Res.2007.2008'!L108</f>
        <v>0</v>
      </c>
      <c r="M108" s="267" t="n">
        <f aca="false">+' (1) Cap Res.2007.2008'!M108</f>
        <v>0</v>
      </c>
      <c r="N108" s="267" t="n">
        <f aca="false">+' (1) Cap Res.2007.2008'!N108</f>
        <v>0</v>
      </c>
      <c r="O108" s="267" t="n">
        <f aca="false">+' (1) Cap Res.2007.2008'!O108</f>
        <v>0</v>
      </c>
      <c r="P108" s="267" t="n">
        <f aca="false">+' (1) Cap Res.2007.2008'!P108</f>
        <v>0</v>
      </c>
      <c r="Q108" s="267" t="n">
        <f aca="false">+' (1) Cap Res.2007.2008'!Q108</f>
        <v>0</v>
      </c>
      <c r="R108" s="267" t="n">
        <f aca="false">+' (1) Cap Res.2007.2008'!R108</f>
        <v>0</v>
      </c>
      <c r="S108" s="267" t="n">
        <f aca="false">+' (1) Cap Res.2007.2008'!S108</f>
        <v>0</v>
      </c>
      <c r="T108" s="267" t="n">
        <f aca="false">+' (1) Cap Res.2007.2008'!T108</f>
        <v>0</v>
      </c>
      <c r="U108" s="267" t="n">
        <f aca="false">+' (1) Cap Res.2007.2008'!U108</f>
        <v>0</v>
      </c>
      <c r="V108" s="267" t="n">
        <f aca="false">+' (1) Cap Res.2007.2008'!V108</f>
        <v>0</v>
      </c>
      <c r="W108" s="267" t="n">
        <f aca="false">+' (1) Cap Res.2007.2008'!W108</f>
        <v>0</v>
      </c>
      <c r="X108" s="267" t="n">
        <f aca="false">+' (1) Cap Res.2007.2008'!X108</f>
        <v>0</v>
      </c>
      <c r="Y108" s="267" t="n">
        <f aca="false">+' (1) Cap Res.2007.2008'!Y108</f>
        <v>0</v>
      </c>
      <c r="Z108" s="267" t="n">
        <f aca="false">+' (1) Cap Res.2007.2008'!Z108</f>
        <v>0</v>
      </c>
      <c r="AA108" s="267" t="n">
        <f aca="false">+' (1) Cap Res.2007.2008'!AA108</f>
        <v>0</v>
      </c>
      <c r="AB108" s="267" t="n">
        <f aca="false">+' (1) Cap Res.2007.2008'!AB108</f>
        <v>0</v>
      </c>
      <c r="AC108" s="267"/>
      <c r="AD108" s="267"/>
      <c r="AE108" s="267"/>
      <c r="AF108" s="267" t="n">
        <f aca="false">+' (1) Cap Res.2007.2008'!AF108</f>
        <v>0</v>
      </c>
      <c r="AG108" s="267"/>
    </row>
    <row r="109" customFormat="false" ht="13.5" hidden="false" customHeight="false" outlineLevel="0" collapsed="false">
      <c r="A109" s="246" t="n">
        <f aca="false">+' (1) Cap Res.2007.2008'!AJ109</f>
        <v>37590</v>
      </c>
      <c r="B109" s="267" t="n">
        <f aca="false">+' (1) Cap Res.2007.2008'!B109</f>
        <v>0</v>
      </c>
      <c r="C109" s="267" t="n">
        <f aca="false">+' (1) Cap Res.2007.2008'!C109</f>
        <v>0</v>
      </c>
      <c r="D109" s="267" t="n">
        <f aca="false">+' (1) Cap Res.2007.2008'!D109</f>
        <v>0</v>
      </c>
      <c r="E109" s="267" t="n">
        <f aca="false">+' (1) Cap Res.2007.2008'!E109</f>
        <v>0</v>
      </c>
      <c r="F109" s="267" t="n">
        <f aca="false">+' (1) Cap Res.2007.2008'!F109</f>
        <v>0</v>
      </c>
      <c r="G109" s="267" t="n">
        <f aca="false">+' (1) Cap Res.2007.2008'!G109</f>
        <v>0</v>
      </c>
      <c r="H109" s="267" t="n">
        <f aca="false">+' (1) Cap Res.2007.2008'!H109</f>
        <v>0</v>
      </c>
      <c r="I109" s="267" t="n">
        <f aca="false">+' (1) Cap Res.2007.2008'!I109</f>
        <v>0</v>
      </c>
      <c r="J109" s="267" t="n">
        <f aca="false">+' (1) Cap Res.2007.2008'!J109</f>
        <v>0</v>
      </c>
      <c r="K109" s="267" t="n">
        <f aca="false">+' (1) Cap Res.2007.2008'!K109</f>
        <v>0</v>
      </c>
      <c r="L109" s="267" t="n">
        <f aca="false">+' (1) Cap Res.2007.2008'!L109</f>
        <v>0</v>
      </c>
      <c r="M109" s="267" t="n">
        <f aca="false">+' (1) Cap Res.2007.2008'!M109</f>
        <v>0</v>
      </c>
      <c r="N109" s="267" t="n">
        <f aca="false">+' (1) Cap Res.2007.2008'!N109</f>
        <v>0</v>
      </c>
      <c r="O109" s="267" t="n">
        <f aca="false">+' (1) Cap Res.2007.2008'!O109</f>
        <v>0</v>
      </c>
      <c r="P109" s="267" t="n">
        <f aca="false">+' (1) Cap Res.2007.2008'!P109</f>
        <v>0</v>
      </c>
      <c r="Q109" s="267" t="n">
        <f aca="false">+' (1) Cap Res.2007.2008'!Q109</f>
        <v>0</v>
      </c>
      <c r="R109" s="267" t="n">
        <f aca="false">+' (1) Cap Res.2007.2008'!R109</f>
        <v>0</v>
      </c>
      <c r="S109" s="267" t="n">
        <f aca="false">+' (1) Cap Res.2007.2008'!S109</f>
        <v>0</v>
      </c>
      <c r="T109" s="267" t="n">
        <f aca="false">+' (1) Cap Res.2007.2008'!T109</f>
        <v>0</v>
      </c>
      <c r="U109" s="267" t="n">
        <f aca="false">+' (1) Cap Res.2007.2008'!U109</f>
        <v>0</v>
      </c>
      <c r="V109" s="267" t="n">
        <f aca="false">+' (1) Cap Res.2007.2008'!V109</f>
        <v>0</v>
      </c>
      <c r="W109" s="267" t="n">
        <f aca="false">+' (1) Cap Res.2007.2008'!W109</f>
        <v>0</v>
      </c>
      <c r="X109" s="267" t="n">
        <f aca="false">+' (1) Cap Res.2007.2008'!X109</f>
        <v>0</v>
      </c>
      <c r="Y109" s="267" t="n">
        <f aca="false">+' (1) Cap Res.2007.2008'!Y109</f>
        <v>0</v>
      </c>
      <c r="Z109" s="267" t="n">
        <f aca="false">+' (1) Cap Res.2007.2008'!Z109</f>
        <v>0</v>
      </c>
      <c r="AA109" s="267" t="n">
        <f aca="false">+' (1) Cap Res.2007.2008'!AA109</f>
        <v>0</v>
      </c>
      <c r="AB109" s="267" t="n">
        <f aca="false">+' (1) Cap Res.2007.2008'!AB109</f>
        <v>0</v>
      </c>
      <c r="AC109" s="267"/>
      <c r="AD109" s="267"/>
      <c r="AE109" s="267"/>
      <c r="AF109" s="267" t="n">
        <f aca="false">+' (1) Cap Res.2007.2008'!AF109</f>
        <v>0</v>
      </c>
      <c r="AG109" s="267"/>
    </row>
    <row r="110" customFormat="false" ht="13.5" hidden="false" customHeight="false" outlineLevel="0" collapsed="false">
      <c r="A110" s="246" t="n">
        <f aca="false">+' (1) Cap Res.2007.2008'!AJ110</f>
        <v>37596</v>
      </c>
      <c r="B110" s="267" t="n">
        <f aca="false">+' (1) Cap Res.2007.2008'!B110</f>
        <v>0</v>
      </c>
      <c r="C110" s="267" t="n">
        <f aca="false">+' (1) Cap Res.2007.2008'!C110</f>
        <v>-12886.39</v>
      </c>
      <c r="D110" s="267" t="n">
        <f aca="false">+' (1) Cap Res.2007.2008'!D110</f>
        <v>0</v>
      </c>
      <c r="E110" s="267" t="n">
        <f aca="false">+' (1) Cap Res.2007.2008'!E110</f>
        <v>0</v>
      </c>
      <c r="F110" s="267" t="n">
        <f aca="false">+' (1) Cap Res.2007.2008'!F110</f>
        <v>0</v>
      </c>
      <c r="G110" s="267" t="n">
        <f aca="false">+' (1) Cap Res.2007.2008'!G110</f>
        <v>0</v>
      </c>
      <c r="H110" s="267" t="n">
        <f aca="false">+' (1) Cap Res.2007.2008'!H110</f>
        <v>0</v>
      </c>
      <c r="I110" s="267" t="n">
        <f aca="false">+' (1) Cap Res.2007.2008'!I110</f>
        <v>0</v>
      </c>
      <c r="J110" s="267" t="n">
        <f aca="false">+' (1) Cap Res.2007.2008'!J110</f>
        <v>0</v>
      </c>
      <c r="K110" s="267" t="n">
        <f aca="false">+' (1) Cap Res.2007.2008'!K110</f>
        <v>0</v>
      </c>
      <c r="L110" s="267" t="n">
        <f aca="false">+' (1) Cap Res.2007.2008'!L110</f>
        <v>0</v>
      </c>
      <c r="M110" s="267" t="n">
        <f aca="false">+' (1) Cap Res.2007.2008'!M110</f>
        <v>0</v>
      </c>
      <c r="N110" s="267" t="n">
        <f aca="false">+' (1) Cap Res.2007.2008'!N110</f>
        <v>0</v>
      </c>
      <c r="O110" s="267" t="n">
        <f aca="false">+' (1) Cap Res.2007.2008'!O110</f>
        <v>0</v>
      </c>
      <c r="P110" s="267" t="n">
        <f aca="false">+' (1) Cap Res.2007.2008'!P110</f>
        <v>0</v>
      </c>
      <c r="Q110" s="267" t="n">
        <f aca="false">+' (1) Cap Res.2007.2008'!Q110</f>
        <v>0</v>
      </c>
      <c r="R110" s="267" t="n">
        <f aca="false">+' (1) Cap Res.2007.2008'!R110</f>
        <v>0</v>
      </c>
      <c r="S110" s="267" t="n">
        <f aca="false">+' (1) Cap Res.2007.2008'!S110</f>
        <v>0</v>
      </c>
      <c r="T110" s="267" t="n">
        <f aca="false">+' (1) Cap Res.2007.2008'!T110</f>
        <v>0</v>
      </c>
      <c r="U110" s="267" t="n">
        <f aca="false">+' (1) Cap Res.2007.2008'!U110</f>
        <v>0</v>
      </c>
      <c r="V110" s="267" t="n">
        <f aca="false">+' (1) Cap Res.2007.2008'!V110</f>
        <v>0</v>
      </c>
      <c r="W110" s="267" t="n">
        <f aca="false">+' (1) Cap Res.2007.2008'!W110</f>
        <v>0</v>
      </c>
      <c r="X110" s="267" t="n">
        <f aca="false">+' (1) Cap Res.2007.2008'!X110</f>
        <v>0</v>
      </c>
      <c r="Y110" s="267" t="n">
        <f aca="false">+' (1) Cap Res.2007.2008'!Y110</f>
        <v>0</v>
      </c>
      <c r="Z110" s="267" t="n">
        <f aca="false">+' (1) Cap Res.2007.2008'!Z110</f>
        <v>0</v>
      </c>
      <c r="AA110" s="267" t="n">
        <f aca="false">+' (1) Cap Res.2007.2008'!AA110</f>
        <v>0</v>
      </c>
      <c r="AB110" s="267" t="n">
        <f aca="false">+' (1) Cap Res.2007.2008'!AB110</f>
        <v>0</v>
      </c>
      <c r="AC110" s="267"/>
      <c r="AD110" s="267"/>
      <c r="AE110" s="267"/>
      <c r="AF110" s="267" t="n">
        <f aca="false">+' (1) Cap Res.2007.2008'!AF110</f>
        <v>0</v>
      </c>
      <c r="AG110" s="267"/>
    </row>
    <row r="111" customFormat="false" ht="13.5" hidden="false" customHeight="false" outlineLevel="0" collapsed="false">
      <c r="A111" s="246" t="n">
        <f aca="false">+' (1) Cap Res.2007.2008'!AJ111</f>
        <v>37607</v>
      </c>
      <c r="B111" s="267" t="n">
        <f aca="false">+' (1) Cap Res.2007.2008'!B111</f>
        <v>-8762.1</v>
      </c>
      <c r="C111" s="267" t="n">
        <f aca="false">+' (1) Cap Res.2007.2008'!C111</f>
        <v>0</v>
      </c>
      <c r="D111" s="267" t="n">
        <f aca="false">+' (1) Cap Res.2007.2008'!D111</f>
        <v>0</v>
      </c>
      <c r="E111" s="267" t="n">
        <f aca="false">+' (1) Cap Res.2007.2008'!E111</f>
        <v>0</v>
      </c>
      <c r="F111" s="267" t="n">
        <f aca="false">+' (1) Cap Res.2007.2008'!F111</f>
        <v>0</v>
      </c>
      <c r="G111" s="267" t="n">
        <f aca="false">+' (1) Cap Res.2007.2008'!G111</f>
        <v>0</v>
      </c>
      <c r="H111" s="267" t="n">
        <f aca="false">+' (1) Cap Res.2007.2008'!H111</f>
        <v>0</v>
      </c>
      <c r="I111" s="267" t="n">
        <f aca="false">+' (1) Cap Res.2007.2008'!I111</f>
        <v>0</v>
      </c>
      <c r="J111" s="267" t="n">
        <f aca="false">+' (1) Cap Res.2007.2008'!J111</f>
        <v>0</v>
      </c>
      <c r="K111" s="267" t="n">
        <f aca="false">+' (1) Cap Res.2007.2008'!K111</f>
        <v>0</v>
      </c>
      <c r="L111" s="267" t="n">
        <f aca="false">+' (1) Cap Res.2007.2008'!L111</f>
        <v>0</v>
      </c>
      <c r="M111" s="267" t="n">
        <f aca="false">+' (1) Cap Res.2007.2008'!M111</f>
        <v>0</v>
      </c>
      <c r="N111" s="267" t="n">
        <f aca="false">+' (1) Cap Res.2007.2008'!N111</f>
        <v>0</v>
      </c>
      <c r="O111" s="267" t="n">
        <f aca="false">+' (1) Cap Res.2007.2008'!O111</f>
        <v>0</v>
      </c>
      <c r="P111" s="267" t="n">
        <f aca="false">+' (1) Cap Res.2007.2008'!P111</f>
        <v>0</v>
      </c>
      <c r="Q111" s="267" t="n">
        <f aca="false">+' (1) Cap Res.2007.2008'!Q111</f>
        <v>0</v>
      </c>
      <c r="R111" s="267" t="n">
        <f aca="false">+' (1) Cap Res.2007.2008'!R111</f>
        <v>0</v>
      </c>
      <c r="S111" s="267" t="n">
        <f aca="false">+' (1) Cap Res.2007.2008'!S111</f>
        <v>0</v>
      </c>
      <c r="T111" s="267" t="n">
        <f aca="false">+' (1) Cap Res.2007.2008'!T111</f>
        <v>0</v>
      </c>
      <c r="U111" s="267" t="n">
        <f aca="false">+' (1) Cap Res.2007.2008'!U111</f>
        <v>0</v>
      </c>
      <c r="V111" s="267" t="n">
        <f aca="false">+' (1) Cap Res.2007.2008'!V111</f>
        <v>0</v>
      </c>
      <c r="W111" s="267" t="n">
        <f aca="false">+' (1) Cap Res.2007.2008'!W111</f>
        <v>0</v>
      </c>
      <c r="X111" s="267" t="n">
        <f aca="false">+' (1) Cap Res.2007.2008'!X111</f>
        <v>0</v>
      </c>
      <c r="Y111" s="267" t="n">
        <f aca="false">+' (1) Cap Res.2007.2008'!Y111</f>
        <v>0</v>
      </c>
      <c r="Z111" s="267" t="n">
        <f aca="false">+' (1) Cap Res.2007.2008'!Z111</f>
        <v>0</v>
      </c>
      <c r="AA111" s="267" t="n">
        <f aca="false">+' (1) Cap Res.2007.2008'!AA111</f>
        <v>0</v>
      </c>
      <c r="AB111" s="267" t="n">
        <f aca="false">+' (1) Cap Res.2007.2008'!AB111</f>
        <v>0</v>
      </c>
      <c r="AC111" s="267"/>
      <c r="AD111" s="267"/>
      <c r="AE111" s="267"/>
      <c r="AF111" s="267" t="n">
        <f aca="false">+' (1) Cap Res.2007.2008'!AF111</f>
        <v>0</v>
      </c>
      <c r="AG111" s="267"/>
    </row>
    <row r="112" customFormat="false" ht="13.5" hidden="false" customHeight="false" outlineLevel="0" collapsed="false">
      <c r="A112" s="246" t="n">
        <f aca="false">+' (1) Cap Res.2007.2008'!AJ112</f>
        <v>37609</v>
      </c>
      <c r="B112" s="267" t="n">
        <f aca="false">+' (1) Cap Res.2007.2008'!B112</f>
        <v>0</v>
      </c>
      <c r="C112" s="267" t="n">
        <f aca="false">+' (1) Cap Res.2007.2008'!C112</f>
        <v>0</v>
      </c>
      <c r="D112" s="267" t="n">
        <f aca="false">+' (1) Cap Res.2007.2008'!D112</f>
        <v>0</v>
      </c>
      <c r="E112" s="267" t="n">
        <f aca="false">+' (1) Cap Res.2007.2008'!E112</f>
        <v>0</v>
      </c>
      <c r="F112" s="267" t="n">
        <f aca="false">+' (1) Cap Res.2007.2008'!F112</f>
        <v>0</v>
      </c>
      <c r="G112" s="267" t="n">
        <f aca="false">+' (1) Cap Res.2007.2008'!G112</f>
        <v>0</v>
      </c>
      <c r="H112" s="267" t="n">
        <f aca="false">+' (1) Cap Res.2007.2008'!H112</f>
        <v>0</v>
      </c>
      <c r="I112" s="267" t="n">
        <f aca="false">+' (1) Cap Res.2007.2008'!I112</f>
        <v>-87513.1</v>
      </c>
      <c r="J112" s="267" t="n">
        <f aca="false">+' (1) Cap Res.2007.2008'!J112</f>
        <v>0</v>
      </c>
      <c r="K112" s="267" t="n">
        <f aca="false">+' (1) Cap Res.2007.2008'!K112</f>
        <v>0</v>
      </c>
      <c r="L112" s="267" t="n">
        <f aca="false">+' (1) Cap Res.2007.2008'!L112</f>
        <v>0</v>
      </c>
      <c r="M112" s="267" t="n">
        <f aca="false">+' (1) Cap Res.2007.2008'!M112</f>
        <v>0</v>
      </c>
      <c r="N112" s="267" t="n">
        <f aca="false">+' (1) Cap Res.2007.2008'!N112</f>
        <v>0</v>
      </c>
      <c r="O112" s="267" t="n">
        <f aca="false">+' (1) Cap Res.2007.2008'!O112</f>
        <v>0</v>
      </c>
      <c r="P112" s="267" t="n">
        <f aca="false">+' (1) Cap Res.2007.2008'!P112</f>
        <v>0</v>
      </c>
      <c r="Q112" s="267" t="n">
        <f aca="false">+' (1) Cap Res.2007.2008'!Q112</f>
        <v>0</v>
      </c>
      <c r="R112" s="267" t="n">
        <f aca="false">+' (1) Cap Res.2007.2008'!R112</f>
        <v>0</v>
      </c>
      <c r="S112" s="267" t="n">
        <f aca="false">+' (1) Cap Res.2007.2008'!S112</f>
        <v>0</v>
      </c>
      <c r="T112" s="267" t="n">
        <f aca="false">+' (1) Cap Res.2007.2008'!T112</f>
        <v>0</v>
      </c>
      <c r="U112" s="267" t="n">
        <f aca="false">+' (1) Cap Res.2007.2008'!U112</f>
        <v>0</v>
      </c>
      <c r="V112" s="267" t="n">
        <f aca="false">+' (1) Cap Res.2007.2008'!V112</f>
        <v>0</v>
      </c>
      <c r="W112" s="267" t="n">
        <f aca="false">+' (1) Cap Res.2007.2008'!W112</f>
        <v>0</v>
      </c>
      <c r="X112" s="267" t="n">
        <f aca="false">+' (1) Cap Res.2007.2008'!X112</f>
        <v>0</v>
      </c>
      <c r="Y112" s="267" t="n">
        <f aca="false">+' (1) Cap Res.2007.2008'!Y112</f>
        <v>0</v>
      </c>
      <c r="Z112" s="267" t="n">
        <f aca="false">+' (1) Cap Res.2007.2008'!Z112</f>
        <v>0</v>
      </c>
      <c r="AA112" s="267" t="n">
        <f aca="false">+' (1) Cap Res.2007.2008'!AA112</f>
        <v>0</v>
      </c>
      <c r="AB112" s="267" t="n">
        <f aca="false">+' (1) Cap Res.2007.2008'!AB112</f>
        <v>0</v>
      </c>
      <c r="AC112" s="267"/>
      <c r="AD112" s="267"/>
      <c r="AE112" s="267"/>
      <c r="AF112" s="267" t="n">
        <f aca="false">+' (1) Cap Res.2007.2008'!AF112</f>
        <v>0</v>
      </c>
      <c r="AG112" s="267"/>
    </row>
    <row r="113" customFormat="false" ht="13.5" hidden="false" customHeight="false" outlineLevel="0" collapsed="false">
      <c r="A113" s="246" t="n">
        <f aca="false">+' (1) Cap Res.2007.2008'!AJ113</f>
        <v>37609</v>
      </c>
      <c r="B113" s="267" t="n">
        <f aca="false">+' (1) Cap Res.2007.2008'!B113</f>
        <v>0</v>
      </c>
      <c r="C113" s="267" t="n">
        <f aca="false">+' (1) Cap Res.2007.2008'!C113</f>
        <v>0</v>
      </c>
      <c r="D113" s="267" t="n">
        <f aca="false">+' (1) Cap Res.2007.2008'!D113</f>
        <v>0</v>
      </c>
      <c r="E113" s="267" t="n">
        <f aca="false">+' (1) Cap Res.2007.2008'!E113</f>
        <v>0</v>
      </c>
      <c r="F113" s="267" t="n">
        <f aca="false">+' (1) Cap Res.2007.2008'!F113</f>
        <v>0</v>
      </c>
      <c r="G113" s="267" t="n">
        <f aca="false">+' (1) Cap Res.2007.2008'!G113</f>
        <v>0</v>
      </c>
      <c r="H113" s="267" t="n">
        <f aca="false">+' (1) Cap Res.2007.2008'!H113</f>
        <v>0</v>
      </c>
      <c r="I113" s="267" t="n">
        <f aca="false">+' (1) Cap Res.2007.2008'!I113</f>
        <v>0</v>
      </c>
      <c r="J113" s="267" t="n">
        <f aca="false">+' (1) Cap Res.2007.2008'!J113</f>
        <v>0</v>
      </c>
      <c r="K113" s="267" t="n">
        <f aca="false">+' (1) Cap Res.2007.2008'!K113</f>
        <v>-15580</v>
      </c>
      <c r="L113" s="267" t="n">
        <f aca="false">+' (1) Cap Res.2007.2008'!L113</f>
        <v>0</v>
      </c>
      <c r="M113" s="267" t="n">
        <f aca="false">+' (1) Cap Res.2007.2008'!M113</f>
        <v>0</v>
      </c>
      <c r="N113" s="267" t="n">
        <f aca="false">+' (1) Cap Res.2007.2008'!N113</f>
        <v>0</v>
      </c>
      <c r="O113" s="267" t="n">
        <f aca="false">+' (1) Cap Res.2007.2008'!O113</f>
        <v>0</v>
      </c>
      <c r="P113" s="267" t="n">
        <f aca="false">+' (1) Cap Res.2007.2008'!P113</f>
        <v>0</v>
      </c>
      <c r="Q113" s="267" t="n">
        <f aca="false">+' (1) Cap Res.2007.2008'!Q113</f>
        <v>0</v>
      </c>
      <c r="R113" s="267" t="n">
        <f aca="false">+' (1) Cap Res.2007.2008'!R113</f>
        <v>0</v>
      </c>
      <c r="S113" s="267" t="n">
        <f aca="false">+' (1) Cap Res.2007.2008'!S113</f>
        <v>0</v>
      </c>
      <c r="T113" s="267" t="n">
        <f aca="false">+' (1) Cap Res.2007.2008'!T113</f>
        <v>0</v>
      </c>
      <c r="U113" s="267" t="n">
        <f aca="false">+' (1) Cap Res.2007.2008'!U113</f>
        <v>0</v>
      </c>
      <c r="V113" s="267" t="n">
        <f aca="false">+' (1) Cap Res.2007.2008'!V113</f>
        <v>0</v>
      </c>
      <c r="W113" s="267" t="n">
        <f aca="false">+' (1) Cap Res.2007.2008'!W113</f>
        <v>0</v>
      </c>
      <c r="X113" s="267" t="n">
        <f aca="false">+' (1) Cap Res.2007.2008'!X113</f>
        <v>0</v>
      </c>
      <c r="Y113" s="267" t="n">
        <f aca="false">+' (1) Cap Res.2007.2008'!Y113</f>
        <v>0</v>
      </c>
      <c r="Z113" s="267" t="n">
        <f aca="false">+' (1) Cap Res.2007.2008'!Z113</f>
        <v>0</v>
      </c>
      <c r="AA113" s="267" t="n">
        <f aca="false">+' (1) Cap Res.2007.2008'!AA113</f>
        <v>0</v>
      </c>
      <c r="AB113" s="267" t="n">
        <f aca="false">+' (1) Cap Res.2007.2008'!AB113</f>
        <v>0</v>
      </c>
      <c r="AC113" s="267"/>
      <c r="AD113" s="267"/>
      <c r="AE113" s="267"/>
      <c r="AF113" s="267" t="n">
        <f aca="false">+' (1) Cap Res.2007.2008'!AF113</f>
        <v>0</v>
      </c>
      <c r="AG113" s="267"/>
    </row>
    <row r="114" customFormat="false" ht="13.5" hidden="false" customHeight="false" outlineLevel="0" collapsed="false">
      <c r="A114" s="246" t="n">
        <f aca="false">+' (1) Cap Res.2007.2008'!AJ114</f>
        <v>37620</v>
      </c>
      <c r="B114" s="267" t="n">
        <f aca="false">+' (1) Cap Res.2007.2008'!B114</f>
        <v>0</v>
      </c>
      <c r="C114" s="267" t="n">
        <f aca="false">+' (1) Cap Res.2007.2008'!C114</f>
        <v>0</v>
      </c>
      <c r="D114" s="267" t="n">
        <f aca="false">+' (1) Cap Res.2007.2008'!D114</f>
        <v>0</v>
      </c>
      <c r="E114" s="267" t="n">
        <f aca="false">+' (1) Cap Res.2007.2008'!E114</f>
        <v>0</v>
      </c>
      <c r="F114" s="267" t="n">
        <f aca="false">+' (1) Cap Res.2007.2008'!F114</f>
        <v>0</v>
      </c>
      <c r="G114" s="267" t="n">
        <f aca="false">+' (1) Cap Res.2007.2008'!G114</f>
        <v>0</v>
      </c>
      <c r="H114" s="267" t="n">
        <f aca="false">+' (1) Cap Res.2007.2008'!H114</f>
        <v>0</v>
      </c>
      <c r="I114" s="267" t="n">
        <f aca="false">+' (1) Cap Res.2007.2008'!I114</f>
        <v>0</v>
      </c>
      <c r="J114" s="267" t="n">
        <f aca="false">+' (1) Cap Res.2007.2008'!J114</f>
        <v>0</v>
      </c>
      <c r="K114" s="267" t="n">
        <f aca="false">+' (1) Cap Res.2007.2008'!K114</f>
        <v>0</v>
      </c>
      <c r="L114" s="267" t="n">
        <f aca="false">+' (1) Cap Res.2007.2008'!L114</f>
        <v>0</v>
      </c>
      <c r="M114" s="267" t="n">
        <f aca="false">+' (1) Cap Res.2007.2008'!M114</f>
        <v>0</v>
      </c>
      <c r="N114" s="267" t="n">
        <f aca="false">+' (1) Cap Res.2007.2008'!N114</f>
        <v>0</v>
      </c>
      <c r="O114" s="267" t="n">
        <f aca="false">+' (1) Cap Res.2007.2008'!O114</f>
        <v>0</v>
      </c>
      <c r="P114" s="267" t="n">
        <f aca="false">+' (1) Cap Res.2007.2008'!P114</f>
        <v>0</v>
      </c>
      <c r="Q114" s="267" t="n">
        <f aca="false">+' (1) Cap Res.2007.2008'!Q114</f>
        <v>0</v>
      </c>
      <c r="R114" s="267" t="n">
        <f aca="false">+' (1) Cap Res.2007.2008'!R114</f>
        <v>0</v>
      </c>
      <c r="S114" s="267" t="n">
        <f aca="false">+' (1) Cap Res.2007.2008'!S114</f>
        <v>0</v>
      </c>
      <c r="T114" s="267" t="n">
        <f aca="false">+' (1) Cap Res.2007.2008'!T114</f>
        <v>0</v>
      </c>
      <c r="U114" s="267" t="n">
        <f aca="false">+' (1) Cap Res.2007.2008'!U114</f>
        <v>0</v>
      </c>
      <c r="V114" s="267" t="n">
        <f aca="false">+' (1) Cap Res.2007.2008'!V114</f>
        <v>0</v>
      </c>
      <c r="W114" s="267" t="n">
        <f aca="false">+' (1) Cap Res.2007.2008'!W114</f>
        <v>0</v>
      </c>
      <c r="X114" s="267" t="n">
        <f aca="false">+' (1) Cap Res.2007.2008'!X114</f>
        <v>0</v>
      </c>
      <c r="Y114" s="267" t="n">
        <f aca="false">+' (1) Cap Res.2007.2008'!Y114</f>
        <v>0</v>
      </c>
      <c r="Z114" s="267" t="n">
        <f aca="false">+' (1) Cap Res.2007.2008'!Z114</f>
        <v>0</v>
      </c>
      <c r="AA114" s="267" t="n">
        <f aca="false">+' (1) Cap Res.2007.2008'!AA114</f>
        <v>0</v>
      </c>
      <c r="AB114" s="267" t="n">
        <f aca="false">+' (1) Cap Res.2007.2008'!AB114</f>
        <v>0</v>
      </c>
      <c r="AC114" s="267"/>
      <c r="AD114" s="267"/>
      <c r="AE114" s="267"/>
      <c r="AF114" s="267" t="n">
        <f aca="false">+' (1) Cap Res.2007.2008'!AF114</f>
        <v>0</v>
      </c>
      <c r="AG114" s="267"/>
    </row>
    <row r="115" customFormat="false" ht="13.5" hidden="false" customHeight="false" outlineLevel="0" collapsed="false">
      <c r="A115" s="246" t="n">
        <f aca="false">+' (1) Cap Res.2007.2008'!AJ115</f>
        <v>37644</v>
      </c>
      <c r="B115" s="267" t="n">
        <f aca="false">+' (1) Cap Res.2007.2008'!B115</f>
        <v>0</v>
      </c>
      <c r="C115" s="267" t="n">
        <f aca="false">+' (1) Cap Res.2007.2008'!C115</f>
        <v>0</v>
      </c>
      <c r="D115" s="267" t="n">
        <f aca="false">+' (1) Cap Res.2007.2008'!D115</f>
        <v>0</v>
      </c>
      <c r="E115" s="267" t="n">
        <f aca="false">+' (1) Cap Res.2007.2008'!E115</f>
        <v>0</v>
      </c>
      <c r="F115" s="267" t="n">
        <f aca="false">+' (1) Cap Res.2007.2008'!F115</f>
        <v>0</v>
      </c>
      <c r="G115" s="267" t="n">
        <f aca="false">+' (1) Cap Res.2007.2008'!G115</f>
        <v>0</v>
      </c>
      <c r="H115" s="267" t="n">
        <f aca="false">+' (1) Cap Res.2007.2008'!H115</f>
        <v>0</v>
      </c>
      <c r="I115" s="267" t="n">
        <f aca="false">+' (1) Cap Res.2007.2008'!I115</f>
        <v>0</v>
      </c>
      <c r="J115" s="267" t="n">
        <f aca="false">+' (1) Cap Res.2007.2008'!J115</f>
        <v>0</v>
      </c>
      <c r="K115" s="267" t="n">
        <f aca="false">+' (1) Cap Res.2007.2008'!K115</f>
        <v>0</v>
      </c>
      <c r="L115" s="267" t="n">
        <f aca="false">+' (1) Cap Res.2007.2008'!L115</f>
        <v>0</v>
      </c>
      <c r="M115" s="267" t="n">
        <f aca="false">+' (1) Cap Res.2007.2008'!M115</f>
        <v>0</v>
      </c>
      <c r="N115" s="267" t="n">
        <f aca="false">+' (1) Cap Res.2007.2008'!N115</f>
        <v>0</v>
      </c>
      <c r="O115" s="267" t="n">
        <f aca="false">+' (1) Cap Res.2007.2008'!O115</f>
        <v>0</v>
      </c>
      <c r="P115" s="267" t="n">
        <f aca="false">+' (1) Cap Res.2007.2008'!P115</f>
        <v>0</v>
      </c>
      <c r="Q115" s="267" t="n">
        <f aca="false">+' (1) Cap Res.2007.2008'!Q115</f>
        <v>0</v>
      </c>
      <c r="R115" s="267" t="n">
        <f aca="false">+' (1) Cap Res.2007.2008'!R115</f>
        <v>0</v>
      </c>
      <c r="S115" s="267" t="n">
        <f aca="false">+' (1) Cap Res.2007.2008'!S115</f>
        <v>0</v>
      </c>
      <c r="T115" s="267" t="n">
        <f aca="false">+' (1) Cap Res.2007.2008'!T115</f>
        <v>0</v>
      </c>
      <c r="U115" s="267" t="n">
        <f aca="false">+' (1) Cap Res.2007.2008'!U115</f>
        <v>0</v>
      </c>
      <c r="V115" s="267" t="n">
        <f aca="false">+' (1) Cap Res.2007.2008'!V115</f>
        <v>0</v>
      </c>
      <c r="W115" s="267" t="n">
        <f aca="false">+' (1) Cap Res.2007.2008'!W115</f>
        <v>0</v>
      </c>
      <c r="X115" s="267" t="n">
        <f aca="false">+' (1) Cap Res.2007.2008'!X115</f>
        <v>0</v>
      </c>
      <c r="Y115" s="267" t="n">
        <f aca="false">+' (1) Cap Res.2007.2008'!Y115</f>
        <v>0</v>
      </c>
      <c r="Z115" s="267" t="n">
        <f aca="false">+' (1) Cap Res.2007.2008'!Z115</f>
        <v>0</v>
      </c>
      <c r="AA115" s="267" t="n">
        <f aca="false">+' (1) Cap Res.2007.2008'!AA115</f>
        <v>0</v>
      </c>
      <c r="AB115" s="267" t="n">
        <f aca="false">+' (1) Cap Res.2007.2008'!AB115</f>
        <v>0</v>
      </c>
      <c r="AC115" s="267"/>
      <c r="AD115" s="267"/>
      <c r="AE115" s="267"/>
      <c r="AF115" s="267" t="n">
        <f aca="false">+' (1) Cap Res.2007.2008'!AF115</f>
        <v>0</v>
      </c>
      <c r="AG115" s="267"/>
    </row>
    <row r="116" customFormat="false" ht="13.5" hidden="false" customHeight="false" outlineLevel="0" collapsed="false">
      <c r="A116" s="246" t="n">
        <f aca="false">+' (1) Cap Res.2007.2008'!AJ116</f>
        <v>37644</v>
      </c>
      <c r="B116" s="267" t="n">
        <f aca="false">+' (1) Cap Res.2007.2008'!B116</f>
        <v>0</v>
      </c>
      <c r="C116" s="267" t="n">
        <f aca="false">+' (1) Cap Res.2007.2008'!C116</f>
        <v>0</v>
      </c>
      <c r="D116" s="267" t="n">
        <f aca="false">+' (1) Cap Res.2007.2008'!D116</f>
        <v>0</v>
      </c>
      <c r="E116" s="267" t="n">
        <f aca="false">+' (1) Cap Res.2007.2008'!E116</f>
        <v>0</v>
      </c>
      <c r="F116" s="267" t="n">
        <f aca="false">+' (1) Cap Res.2007.2008'!F116</f>
        <v>0</v>
      </c>
      <c r="G116" s="267" t="n">
        <f aca="false">+' (1) Cap Res.2007.2008'!G116</f>
        <v>0</v>
      </c>
      <c r="H116" s="267" t="n">
        <f aca="false">+' (1) Cap Res.2007.2008'!H116</f>
        <v>0</v>
      </c>
      <c r="I116" s="267" t="n">
        <f aca="false">+' (1) Cap Res.2007.2008'!I116</f>
        <v>0</v>
      </c>
      <c r="J116" s="267" t="n">
        <f aca="false">+' (1) Cap Res.2007.2008'!J116</f>
        <v>0</v>
      </c>
      <c r="K116" s="267" t="n">
        <f aca="false">+' (1) Cap Res.2007.2008'!K116</f>
        <v>0</v>
      </c>
      <c r="L116" s="267" t="n">
        <f aca="false">+' (1) Cap Res.2007.2008'!L116</f>
        <v>0</v>
      </c>
      <c r="M116" s="267" t="n">
        <f aca="false">+' (1) Cap Res.2007.2008'!M116</f>
        <v>0</v>
      </c>
      <c r="N116" s="267" t="n">
        <f aca="false">+' (1) Cap Res.2007.2008'!N116</f>
        <v>0</v>
      </c>
      <c r="O116" s="267" t="n">
        <f aca="false">+' (1) Cap Res.2007.2008'!O116</f>
        <v>0</v>
      </c>
      <c r="P116" s="267" t="n">
        <f aca="false">+' (1) Cap Res.2007.2008'!P116</f>
        <v>0</v>
      </c>
      <c r="Q116" s="267" t="n">
        <f aca="false">+' (1) Cap Res.2007.2008'!Q116</f>
        <v>0</v>
      </c>
      <c r="R116" s="267" t="n">
        <f aca="false">+' (1) Cap Res.2007.2008'!R116</f>
        <v>0</v>
      </c>
      <c r="S116" s="267" t="n">
        <f aca="false">+' (1) Cap Res.2007.2008'!S116</f>
        <v>0</v>
      </c>
      <c r="T116" s="267" t="n">
        <f aca="false">+' (1) Cap Res.2007.2008'!T116</f>
        <v>0</v>
      </c>
      <c r="U116" s="267" t="n">
        <f aca="false">+' (1) Cap Res.2007.2008'!U116</f>
        <v>0</v>
      </c>
      <c r="V116" s="267" t="n">
        <f aca="false">+' (1) Cap Res.2007.2008'!V116</f>
        <v>0</v>
      </c>
      <c r="W116" s="267" t="n">
        <f aca="false">+' (1) Cap Res.2007.2008'!W116</f>
        <v>0</v>
      </c>
      <c r="X116" s="267" t="n">
        <f aca="false">+' (1) Cap Res.2007.2008'!X116</f>
        <v>0</v>
      </c>
      <c r="Y116" s="267" t="n">
        <f aca="false">+' (1) Cap Res.2007.2008'!Y116</f>
        <v>0</v>
      </c>
      <c r="Z116" s="267" t="n">
        <f aca="false">+' (1) Cap Res.2007.2008'!Z116</f>
        <v>0</v>
      </c>
      <c r="AA116" s="267" t="n">
        <f aca="false">+' (1) Cap Res.2007.2008'!AA116</f>
        <v>0</v>
      </c>
      <c r="AB116" s="267" t="n">
        <f aca="false">+' (1) Cap Res.2007.2008'!AB116</f>
        <v>0</v>
      </c>
      <c r="AC116" s="267"/>
      <c r="AD116" s="267"/>
      <c r="AE116" s="267"/>
      <c r="AF116" s="267" t="n">
        <f aca="false">+' (1) Cap Res.2007.2008'!AF116</f>
        <v>0</v>
      </c>
      <c r="AG116" s="267"/>
    </row>
    <row r="117" customFormat="false" ht="13.5" hidden="false" customHeight="false" outlineLevel="0" collapsed="false">
      <c r="A117" s="246" t="n">
        <f aca="false">+' (1) Cap Res.2007.2008'!AJ117</f>
        <v>37651</v>
      </c>
      <c r="B117" s="267" t="n">
        <f aca="false">+' (1) Cap Res.2007.2008'!B117</f>
        <v>0</v>
      </c>
      <c r="C117" s="267" t="n">
        <f aca="false">+' (1) Cap Res.2007.2008'!C117</f>
        <v>0</v>
      </c>
      <c r="D117" s="267" t="n">
        <f aca="false">+' (1) Cap Res.2007.2008'!D117</f>
        <v>0</v>
      </c>
      <c r="E117" s="267" t="n">
        <f aca="false">+' (1) Cap Res.2007.2008'!E117</f>
        <v>0</v>
      </c>
      <c r="F117" s="267" t="n">
        <f aca="false">+' (1) Cap Res.2007.2008'!F117</f>
        <v>0</v>
      </c>
      <c r="G117" s="267" t="n">
        <f aca="false">+' (1) Cap Res.2007.2008'!G117</f>
        <v>0</v>
      </c>
      <c r="H117" s="267" t="n">
        <f aca="false">+' (1) Cap Res.2007.2008'!H117</f>
        <v>0</v>
      </c>
      <c r="I117" s="267" t="n">
        <f aca="false">+' (1) Cap Res.2007.2008'!I117</f>
        <v>0</v>
      </c>
      <c r="J117" s="267" t="n">
        <f aca="false">+' (1) Cap Res.2007.2008'!J117</f>
        <v>0</v>
      </c>
      <c r="K117" s="267" t="n">
        <f aca="false">+' (1) Cap Res.2007.2008'!K117</f>
        <v>0</v>
      </c>
      <c r="L117" s="267" t="n">
        <f aca="false">+' (1) Cap Res.2007.2008'!L117</f>
        <v>0</v>
      </c>
      <c r="M117" s="267" t="n">
        <f aca="false">+' (1) Cap Res.2007.2008'!M117</f>
        <v>0</v>
      </c>
      <c r="N117" s="267" t="n">
        <f aca="false">+' (1) Cap Res.2007.2008'!N117</f>
        <v>0</v>
      </c>
      <c r="O117" s="267" t="n">
        <f aca="false">+' (1) Cap Res.2007.2008'!O117</f>
        <v>0</v>
      </c>
      <c r="P117" s="267" t="n">
        <f aca="false">+' (1) Cap Res.2007.2008'!P117</f>
        <v>0</v>
      </c>
      <c r="Q117" s="267" t="n">
        <f aca="false">+' (1) Cap Res.2007.2008'!Q117</f>
        <v>0</v>
      </c>
      <c r="R117" s="267" t="n">
        <f aca="false">+' (1) Cap Res.2007.2008'!R117</f>
        <v>0</v>
      </c>
      <c r="S117" s="267" t="n">
        <f aca="false">+' (1) Cap Res.2007.2008'!S117</f>
        <v>0</v>
      </c>
      <c r="T117" s="267" t="n">
        <f aca="false">+' (1) Cap Res.2007.2008'!T117</f>
        <v>0</v>
      </c>
      <c r="U117" s="267" t="n">
        <f aca="false">+' (1) Cap Res.2007.2008'!U117</f>
        <v>0</v>
      </c>
      <c r="V117" s="267" t="n">
        <f aca="false">+' (1) Cap Res.2007.2008'!V117</f>
        <v>0</v>
      </c>
      <c r="W117" s="267" t="n">
        <f aca="false">+' (1) Cap Res.2007.2008'!W117</f>
        <v>0</v>
      </c>
      <c r="X117" s="267" t="n">
        <f aca="false">+' (1) Cap Res.2007.2008'!X117</f>
        <v>0</v>
      </c>
      <c r="Y117" s="267" t="n">
        <f aca="false">+' (1) Cap Res.2007.2008'!Y117</f>
        <v>0</v>
      </c>
      <c r="Z117" s="267" t="n">
        <f aca="false">+' (1) Cap Res.2007.2008'!Z117</f>
        <v>0</v>
      </c>
      <c r="AA117" s="267" t="n">
        <f aca="false">+' (1) Cap Res.2007.2008'!AA117</f>
        <v>0</v>
      </c>
      <c r="AB117" s="267" t="n">
        <f aca="false">+' (1) Cap Res.2007.2008'!AB117</f>
        <v>0</v>
      </c>
      <c r="AC117" s="267"/>
      <c r="AD117" s="267"/>
      <c r="AE117" s="267"/>
      <c r="AF117" s="267" t="n">
        <f aca="false">+' (1) Cap Res.2007.2008'!AF117</f>
        <v>0</v>
      </c>
      <c r="AG117" s="267"/>
    </row>
    <row r="118" customFormat="false" ht="13.5" hidden="false" customHeight="false" outlineLevel="0" collapsed="false">
      <c r="A118" s="246" t="n">
        <f aca="false">+' (1) Cap Res.2007.2008'!AJ118</f>
        <v>37653</v>
      </c>
      <c r="B118" s="267" t="n">
        <f aca="false">+' (1) Cap Res.2007.2008'!B118</f>
        <v>0</v>
      </c>
      <c r="C118" s="267" t="n">
        <f aca="false">+' (1) Cap Res.2007.2008'!C118</f>
        <v>0</v>
      </c>
      <c r="D118" s="267" t="n">
        <f aca="false">+' (1) Cap Res.2007.2008'!D118</f>
        <v>0</v>
      </c>
      <c r="E118" s="267" t="n">
        <f aca="false">+' (1) Cap Res.2007.2008'!E118</f>
        <v>0</v>
      </c>
      <c r="F118" s="267" t="n">
        <f aca="false">+' (1) Cap Res.2007.2008'!F118</f>
        <v>0</v>
      </c>
      <c r="G118" s="267" t="n">
        <f aca="false">+' (1) Cap Res.2007.2008'!G118</f>
        <v>0</v>
      </c>
      <c r="H118" s="267" t="n">
        <f aca="false">+' (1) Cap Res.2007.2008'!H118</f>
        <v>0</v>
      </c>
      <c r="I118" s="267" t="n">
        <f aca="false">+' (1) Cap Res.2007.2008'!I118</f>
        <v>0</v>
      </c>
      <c r="J118" s="267" t="n">
        <f aca="false">+' (1) Cap Res.2007.2008'!J118</f>
        <v>0</v>
      </c>
      <c r="K118" s="267" t="n">
        <f aca="false">+' (1) Cap Res.2007.2008'!K118</f>
        <v>0</v>
      </c>
      <c r="L118" s="267" t="n">
        <f aca="false">+' (1) Cap Res.2007.2008'!L118</f>
        <v>0</v>
      </c>
      <c r="M118" s="267" t="n">
        <f aca="false">+' (1) Cap Res.2007.2008'!M118</f>
        <v>0</v>
      </c>
      <c r="N118" s="267" t="n">
        <f aca="false">+' (1) Cap Res.2007.2008'!N118</f>
        <v>0</v>
      </c>
      <c r="O118" s="267" t="n">
        <f aca="false">+' (1) Cap Res.2007.2008'!O118</f>
        <v>0</v>
      </c>
      <c r="P118" s="267" t="n">
        <f aca="false">+' (1) Cap Res.2007.2008'!P118</f>
        <v>-3646.33</v>
      </c>
      <c r="Q118" s="267" t="n">
        <f aca="false">+' (1) Cap Res.2007.2008'!Q118</f>
        <v>0</v>
      </c>
      <c r="R118" s="267" t="n">
        <f aca="false">+' (1) Cap Res.2007.2008'!R118</f>
        <v>0</v>
      </c>
      <c r="S118" s="267" t="n">
        <f aca="false">+' (1) Cap Res.2007.2008'!S118</f>
        <v>0</v>
      </c>
      <c r="T118" s="267" t="n">
        <f aca="false">+' (1) Cap Res.2007.2008'!T118</f>
        <v>0</v>
      </c>
      <c r="U118" s="267" t="n">
        <f aca="false">+' (1) Cap Res.2007.2008'!U118</f>
        <v>0</v>
      </c>
      <c r="V118" s="267" t="n">
        <f aca="false">+' (1) Cap Res.2007.2008'!V118</f>
        <v>0</v>
      </c>
      <c r="W118" s="267" t="n">
        <f aca="false">+' (1) Cap Res.2007.2008'!W118</f>
        <v>0</v>
      </c>
      <c r="X118" s="267" t="n">
        <f aca="false">+' (1) Cap Res.2007.2008'!X118</f>
        <v>0</v>
      </c>
      <c r="Y118" s="267" t="n">
        <f aca="false">+' (1) Cap Res.2007.2008'!Y118</f>
        <v>0</v>
      </c>
      <c r="Z118" s="267" t="n">
        <f aca="false">+' (1) Cap Res.2007.2008'!Z118</f>
        <v>0</v>
      </c>
      <c r="AA118" s="267" t="n">
        <f aca="false">+' (1) Cap Res.2007.2008'!AA118</f>
        <v>0</v>
      </c>
      <c r="AB118" s="267" t="n">
        <f aca="false">+' (1) Cap Res.2007.2008'!AB118</f>
        <v>0</v>
      </c>
      <c r="AC118" s="267"/>
      <c r="AD118" s="267"/>
      <c r="AE118" s="267"/>
      <c r="AF118" s="267" t="n">
        <f aca="false">+' (1) Cap Res.2007.2008'!AF118</f>
        <v>0</v>
      </c>
      <c r="AG118" s="267"/>
    </row>
    <row r="119" customFormat="false" ht="13.5" hidden="false" customHeight="false" outlineLevel="0" collapsed="false">
      <c r="A119" s="246" t="n">
        <f aca="false">+' (1) Cap Res.2007.2008'!AJ119</f>
        <v>37653</v>
      </c>
      <c r="B119" s="267" t="n">
        <f aca="false">+' (1) Cap Res.2007.2008'!B119</f>
        <v>0</v>
      </c>
      <c r="C119" s="267" t="n">
        <f aca="false">+' (1) Cap Res.2007.2008'!C119</f>
        <v>0</v>
      </c>
      <c r="D119" s="267" t="n">
        <f aca="false">+' (1) Cap Res.2007.2008'!D119</f>
        <v>0</v>
      </c>
      <c r="E119" s="267" t="n">
        <f aca="false">+' (1) Cap Res.2007.2008'!E119</f>
        <v>0</v>
      </c>
      <c r="F119" s="267" t="n">
        <f aca="false">+' (1) Cap Res.2007.2008'!F119</f>
        <v>0</v>
      </c>
      <c r="G119" s="267" t="n">
        <f aca="false">+' (1) Cap Res.2007.2008'!G119</f>
        <v>0</v>
      </c>
      <c r="H119" s="267" t="n">
        <f aca="false">+' (1) Cap Res.2007.2008'!H119</f>
        <v>0</v>
      </c>
      <c r="I119" s="267" t="n">
        <f aca="false">+' (1) Cap Res.2007.2008'!I119</f>
        <v>0</v>
      </c>
      <c r="J119" s="267" t="n">
        <f aca="false">+' (1) Cap Res.2007.2008'!J119</f>
        <v>0</v>
      </c>
      <c r="K119" s="267" t="n">
        <f aca="false">+' (1) Cap Res.2007.2008'!K119</f>
        <v>0</v>
      </c>
      <c r="L119" s="267" t="n">
        <f aca="false">+' (1) Cap Res.2007.2008'!L119</f>
        <v>0</v>
      </c>
      <c r="M119" s="267" t="n">
        <f aca="false">+' (1) Cap Res.2007.2008'!M119</f>
        <v>0</v>
      </c>
      <c r="N119" s="267" t="n">
        <f aca="false">+' (1) Cap Res.2007.2008'!N119</f>
        <v>0</v>
      </c>
      <c r="O119" s="267" t="n">
        <f aca="false">+' (1) Cap Res.2007.2008'!O119</f>
        <v>0</v>
      </c>
      <c r="P119" s="267" t="n">
        <f aca="false">+' (1) Cap Res.2007.2008'!P119</f>
        <v>-11624</v>
      </c>
      <c r="Q119" s="267" t="n">
        <f aca="false">+' (1) Cap Res.2007.2008'!Q119</f>
        <v>0</v>
      </c>
      <c r="R119" s="267" t="n">
        <f aca="false">+' (1) Cap Res.2007.2008'!R119</f>
        <v>0</v>
      </c>
      <c r="S119" s="267" t="n">
        <f aca="false">+' (1) Cap Res.2007.2008'!S119</f>
        <v>0</v>
      </c>
      <c r="T119" s="267" t="n">
        <f aca="false">+' (1) Cap Res.2007.2008'!T119</f>
        <v>0</v>
      </c>
      <c r="U119" s="267" t="n">
        <f aca="false">+' (1) Cap Res.2007.2008'!U119</f>
        <v>0</v>
      </c>
      <c r="V119" s="267" t="n">
        <f aca="false">+' (1) Cap Res.2007.2008'!V119</f>
        <v>0</v>
      </c>
      <c r="W119" s="267" t="n">
        <f aca="false">+' (1) Cap Res.2007.2008'!W119</f>
        <v>0</v>
      </c>
      <c r="X119" s="267" t="n">
        <f aca="false">+' (1) Cap Res.2007.2008'!X119</f>
        <v>0</v>
      </c>
      <c r="Y119" s="267" t="n">
        <f aca="false">+' (1) Cap Res.2007.2008'!Y119</f>
        <v>0</v>
      </c>
      <c r="Z119" s="267" t="n">
        <f aca="false">+' (1) Cap Res.2007.2008'!Z119</f>
        <v>0</v>
      </c>
      <c r="AA119" s="267" t="n">
        <f aca="false">+' (1) Cap Res.2007.2008'!AA119</f>
        <v>0</v>
      </c>
      <c r="AB119" s="267" t="n">
        <f aca="false">+' (1) Cap Res.2007.2008'!AB119</f>
        <v>0</v>
      </c>
      <c r="AC119" s="267"/>
      <c r="AD119" s="267"/>
      <c r="AE119" s="267"/>
      <c r="AF119" s="267" t="n">
        <f aca="false">+' (1) Cap Res.2007.2008'!AF119</f>
        <v>0</v>
      </c>
      <c r="AG119" s="267"/>
    </row>
    <row r="120" customFormat="false" ht="13.5" hidden="false" customHeight="false" outlineLevel="0" collapsed="false">
      <c r="A120" s="246" t="n">
        <f aca="false">+' (1) Cap Res.2007.2008'!AJ120</f>
        <v>37679</v>
      </c>
      <c r="B120" s="267" t="n">
        <f aca="false">+' (1) Cap Res.2007.2008'!B120</f>
        <v>0</v>
      </c>
      <c r="C120" s="267" t="n">
        <f aca="false">+' (1) Cap Res.2007.2008'!C120</f>
        <v>0</v>
      </c>
      <c r="D120" s="267" t="n">
        <f aca="false">+' (1) Cap Res.2007.2008'!D120</f>
        <v>0</v>
      </c>
      <c r="E120" s="267" t="n">
        <f aca="false">+' (1) Cap Res.2007.2008'!E120</f>
        <v>0</v>
      </c>
      <c r="F120" s="267" t="n">
        <f aca="false">+' (1) Cap Res.2007.2008'!F120</f>
        <v>0</v>
      </c>
      <c r="G120" s="267" t="n">
        <f aca="false">+' (1) Cap Res.2007.2008'!G120</f>
        <v>0</v>
      </c>
      <c r="H120" s="267" t="n">
        <f aca="false">+' (1) Cap Res.2007.2008'!H120</f>
        <v>0</v>
      </c>
      <c r="I120" s="267" t="n">
        <f aca="false">+' (1) Cap Res.2007.2008'!I120</f>
        <v>0</v>
      </c>
      <c r="J120" s="267" t="n">
        <f aca="false">+' (1) Cap Res.2007.2008'!J120</f>
        <v>0</v>
      </c>
      <c r="K120" s="267" t="n">
        <f aca="false">+' (1) Cap Res.2007.2008'!K120</f>
        <v>0</v>
      </c>
      <c r="L120" s="267" t="n">
        <f aca="false">+' (1) Cap Res.2007.2008'!L120</f>
        <v>0</v>
      </c>
      <c r="M120" s="267" t="n">
        <f aca="false">+' (1) Cap Res.2007.2008'!M120</f>
        <v>0</v>
      </c>
      <c r="N120" s="267" t="n">
        <f aca="false">+' (1) Cap Res.2007.2008'!N120</f>
        <v>0</v>
      </c>
      <c r="O120" s="267" t="n">
        <f aca="false">+' (1) Cap Res.2007.2008'!O120</f>
        <v>0</v>
      </c>
      <c r="P120" s="267" t="n">
        <f aca="false">+' (1) Cap Res.2007.2008'!P120</f>
        <v>0</v>
      </c>
      <c r="Q120" s="267" t="n">
        <f aca="false">+' (1) Cap Res.2007.2008'!Q120</f>
        <v>0</v>
      </c>
      <c r="R120" s="267" t="n">
        <f aca="false">+' (1) Cap Res.2007.2008'!R120</f>
        <v>0</v>
      </c>
      <c r="S120" s="267" t="n">
        <f aca="false">+' (1) Cap Res.2007.2008'!S120</f>
        <v>0</v>
      </c>
      <c r="T120" s="267" t="n">
        <f aca="false">+' (1) Cap Res.2007.2008'!T120</f>
        <v>0</v>
      </c>
      <c r="U120" s="267" t="n">
        <f aca="false">+' (1) Cap Res.2007.2008'!U120</f>
        <v>0</v>
      </c>
      <c r="V120" s="267" t="n">
        <f aca="false">+' (1) Cap Res.2007.2008'!V120</f>
        <v>0</v>
      </c>
      <c r="W120" s="267" t="n">
        <f aca="false">+' (1) Cap Res.2007.2008'!W120</f>
        <v>0</v>
      </c>
      <c r="X120" s="267" t="n">
        <f aca="false">+' (1) Cap Res.2007.2008'!X120</f>
        <v>0</v>
      </c>
      <c r="Y120" s="267" t="n">
        <f aca="false">+' (1) Cap Res.2007.2008'!Y120</f>
        <v>0</v>
      </c>
      <c r="Z120" s="267" t="n">
        <f aca="false">+' (1) Cap Res.2007.2008'!Z120</f>
        <v>0</v>
      </c>
      <c r="AA120" s="267" t="n">
        <f aca="false">+' (1) Cap Res.2007.2008'!AA120</f>
        <v>0</v>
      </c>
      <c r="AB120" s="267" t="n">
        <f aca="false">+' (1) Cap Res.2007.2008'!AB120</f>
        <v>0</v>
      </c>
      <c r="AC120" s="267"/>
      <c r="AD120" s="267"/>
      <c r="AE120" s="267"/>
      <c r="AF120" s="267" t="n">
        <f aca="false">+' (1) Cap Res.2007.2008'!AF120</f>
        <v>0</v>
      </c>
      <c r="AG120" s="267"/>
    </row>
    <row r="121" customFormat="false" ht="13.5" hidden="false" customHeight="false" outlineLevel="0" collapsed="false">
      <c r="A121" s="246" t="n">
        <f aca="false">+' (1) Cap Res.2007.2008'!AJ121</f>
        <v>37691</v>
      </c>
      <c r="B121" s="267" t="n">
        <f aca="false">+' (1) Cap Res.2007.2008'!B121</f>
        <v>0</v>
      </c>
      <c r="C121" s="267" t="n">
        <f aca="false">+' (1) Cap Res.2007.2008'!C121</f>
        <v>0</v>
      </c>
      <c r="D121" s="267" t="n">
        <f aca="false">+' (1) Cap Res.2007.2008'!D121</f>
        <v>0</v>
      </c>
      <c r="E121" s="267" t="n">
        <f aca="false">+' (1) Cap Res.2007.2008'!E121</f>
        <v>0</v>
      </c>
      <c r="F121" s="267" t="n">
        <f aca="false">+' (1) Cap Res.2007.2008'!F121</f>
        <v>0</v>
      </c>
      <c r="G121" s="267" t="n">
        <f aca="false">+' (1) Cap Res.2007.2008'!G121</f>
        <v>0</v>
      </c>
      <c r="H121" s="267" t="n">
        <f aca="false">+' (1) Cap Res.2007.2008'!H121</f>
        <v>0</v>
      </c>
      <c r="I121" s="267" t="n">
        <f aca="false">+' (1) Cap Res.2007.2008'!I121</f>
        <v>0</v>
      </c>
      <c r="J121" s="267" t="n">
        <f aca="false">+' (1) Cap Res.2007.2008'!J121</f>
        <v>0</v>
      </c>
      <c r="K121" s="267" t="n">
        <f aca="false">+' (1) Cap Res.2007.2008'!K121</f>
        <v>0</v>
      </c>
      <c r="L121" s="267" t="n">
        <f aca="false">+' (1) Cap Res.2007.2008'!L121</f>
        <v>0</v>
      </c>
      <c r="M121" s="267" t="n">
        <f aca="false">+' (1) Cap Res.2007.2008'!M121</f>
        <v>0</v>
      </c>
      <c r="N121" s="267" t="n">
        <f aca="false">+' (1) Cap Res.2007.2008'!N121</f>
        <v>0</v>
      </c>
      <c r="O121" s="267" t="n">
        <f aca="false">+' (1) Cap Res.2007.2008'!O121</f>
        <v>0</v>
      </c>
      <c r="P121" s="267" t="n">
        <f aca="false">+' (1) Cap Res.2007.2008'!P121</f>
        <v>0</v>
      </c>
      <c r="Q121" s="267" t="n">
        <f aca="false">+' (1) Cap Res.2007.2008'!Q121</f>
        <v>0</v>
      </c>
      <c r="R121" s="267" t="n">
        <f aca="false">+' (1) Cap Res.2007.2008'!R121</f>
        <v>0</v>
      </c>
      <c r="S121" s="267" t="n">
        <f aca="false">+' (1) Cap Res.2007.2008'!S121</f>
        <v>0</v>
      </c>
      <c r="T121" s="267" t="n">
        <f aca="false">+' (1) Cap Res.2007.2008'!T121</f>
        <v>0</v>
      </c>
      <c r="U121" s="267" t="n">
        <f aca="false">+' (1) Cap Res.2007.2008'!U121</f>
        <v>0</v>
      </c>
      <c r="V121" s="267" t="n">
        <f aca="false">+' (1) Cap Res.2007.2008'!V121</f>
        <v>0</v>
      </c>
      <c r="W121" s="267" t="n">
        <f aca="false">+' (1) Cap Res.2007.2008'!W121</f>
        <v>0</v>
      </c>
      <c r="X121" s="267" t="n">
        <f aca="false">+' (1) Cap Res.2007.2008'!X121</f>
        <v>0</v>
      </c>
      <c r="Y121" s="267" t="n">
        <f aca="false">+' (1) Cap Res.2007.2008'!Y121</f>
        <v>0</v>
      </c>
      <c r="Z121" s="267" t="n">
        <f aca="false">+' (1) Cap Res.2007.2008'!Z121</f>
        <v>0</v>
      </c>
      <c r="AA121" s="267" t="n">
        <f aca="false">+' (1) Cap Res.2007.2008'!AA121</f>
        <v>0</v>
      </c>
      <c r="AB121" s="267" t="n">
        <f aca="false">+' (1) Cap Res.2007.2008'!AB121</f>
        <v>0</v>
      </c>
      <c r="AC121" s="267"/>
      <c r="AD121" s="267"/>
      <c r="AE121" s="267"/>
      <c r="AF121" s="267" t="n">
        <f aca="false">+' (1) Cap Res.2007.2008'!AF121</f>
        <v>0</v>
      </c>
      <c r="AG121" s="267"/>
    </row>
    <row r="122" customFormat="false" ht="13.5" hidden="false" customHeight="false" outlineLevel="0" collapsed="false">
      <c r="A122" s="246" t="n">
        <f aca="false">+' (1) Cap Res.2007.2008'!AJ122</f>
        <v>37695</v>
      </c>
      <c r="B122" s="267" t="n">
        <f aca="false">+' (1) Cap Res.2007.2008'!B122</f>
        <v>0</v>
      </c>
      <c r="C122" s="267" t="n">
        <f aca="false">+' (1) Cap Res.2007.2008'!C122</f>
        <v>0</v>
      </c>
      <c r="D122" s="267" t="n">
        <f aca="false">+' (1) Cap Res.2007.2008'!D122</f>
        <v>0</v>
      </c>
      <c r="E122" s="267" t="n">
        <f aca="false">+' (1) Cap Res.2007.2008'!E122</f>
        <v>0</v>
      </c>
      <c r="F122" s="267" t="n">
        <f aca="false">+' (1) Cap Res.2007.2008'!F122</f>
        <v>0</v>
      </c>
      <c r="G122" s="267" t="n">
        <f aca="false">+' (1) Cap Res.2007.2008'!G122</f>
        <v>0</v>
      </c>
      <c r="H122" s="267" t="n">
        <f aca="false">+' (1) Cap Res.2007.2008'!H122</f>
        <v>0</v>
      </c>
      <c r="I122" s="267" t="n">
        <f aca="false">+' (1) Cap Res.2007.2008'!I122</f>
        <v>0</v>
      </c>
      <c r="J122" s="267" t="n">
        <f aca="false">+' (1) Cap Res.2007.2008'!J122</f>
        <v>0</v>
      </c>
      <c r="K122" s="267" t="n">
        <f aca="false">+' (1) Cap Res.2007.2008'!K122</f>
        <v>0</v>
      </c>
      <c r="L122" s="267" t="n">
        <f aca="false">+' (1) Cap Res.2007.2008'!L122</f>
        <v>0</v>
      </c>
      <c r="M122" s="267" t="n">
        <f aca="false">+' (1) Cap Res.2007.2008'!M122</f>
        <v>0</v>
      </c>
      <c r="N122" s="267" t="n">
        <f aca="false">+' (1) Cap Res.2007.2008'!N122</f>
        <v>0</v>
      </c>
      <c r="O122" s="267" t="n">
        <f aca="false">+' (1) Cap Res.2007.2008'!O122</f>
        <v>0</v>
      </c>
      <c r="P122" s="267" t="n">
        <f aca="false">+' (1) Cap Res.2007.2008'!P122</f>
        <v>0</v>
      </c>
      <c r="Q122" s="267" t="n">
        <f aca="false">+' (1) Cap Res.2007.2008'!Q122</f>
        <v>0</v>
      </c>
      <c r="R122" s="267" t="n">
        <f aca="false">+' (1) Cap Res.2007.2008'!R122</f>
        <v>0</v>
      </c>
      <c r="S122" s="267" t="n">
        <f aca="false">+' (1) Cap Res.2007.2008'!S122</f>
        <v>0</v>
      </c>
      <c r="T122" s="267" t="n">
        <f aca="false">+' (1) Cap Res.2007.2008'!T122</f>
        <v>0</v>
      </c>
      <c r="U122" s="267" t="n">
        <f aca="false">+' (1) Cap Res.2007.2008'!U122</f>
        <v>0</v>
      </c>
      <c r="V122" s="267" t="n">
        <f aca="false">+' (1) Cap Res.2007.2008'!V122</f>
        <v>0</v>
      </c>
      <c r="W122" s="267" t="n">
        <f aca="false">+' (1) Cap Res.2007.2008'!W122</f>
        <v>0</v>
      </c>
      <c r="X122" s="267" t="n">
        <f aca="false">+' (1) Cap Res.2007.2008'!X122</f>
        <v>0</v>
      </c>
      <c r="Y122" s="267" t="n">
        <f aca="false">+' (1) Cap Res.2007.2008'!Y122</f>
        <v>0</v>
      </c>
      <c r="Z122" s="267" t="n">
        <f aca="false">+' (1) Cap Res.2007.2008'!Z122</f>
        <v>0</v>
      </c>
      <c r="AA122" s="267" t="n">
        <f aca="false">+' (1) Cap Res.2007.2008'!AA122</f>
        <v>0</v>
      </c>
      <c r="AB122" s="267" t="n">
        <f aca="false">+' (1) Cap Res.2007.2008'!AB122</f>
        <v>0</v>
      </c>
      <c r="AC122" s="267"/>
      <c r="AD122" s="267"/>
      <c r="AE122" s="267"/>
      <c r="AF122" s="267" t="n">
        <f aca="false">+' (1) Cap Res.2007.2008'!AF122</f>
        <v>0</v>
      </c>
      <c r="AG122" s="267"/>
    </row>
    <row r="123" customFormat="false" ht="13.5" hidden="false" customHeight="false" outlineLevel="0" collapsed="false">
      <c r="A123" s="246" t="n">
        <f aca="false">+' (1) Cap Res.2007.2008'!AJ123</f>
        <v>37695</v>
      </c>
      <c r="B123" s="267" t="n">
        <f aca="false">+' (1) Cap Res.2007.2008'!B123</f>
        <v>0</v>
      </c>
      <c r="C123" s="267" t="n">
        <f aca="false">+' (1) Cap Res.2007.2008'!C123</f>
        <v>0</v>
      </c>
      <c r="D123" s="267" t="n">
        <f aca="false">+' (1) Cap Res.2007.2008'!D123</f>
        <v>0</v>
      </c>
      <c r="E123" s="267" t="n">
        <f aca="false">+' (1) Cap Res.2007.2008'!E123</f>
        <v>0</v>
      </c>
      <c r="F123" s="267" t="n">
        <f aca="false">+' (1) Cap Res.2007.2008'!F123</f>
        <v>0</v>
      </c>
      <c r="G123" s="267" t="n">
        <f aca="false">+' (1) Cap Res.2007.2008'!G123</f>
        <v>0</v>
      </c>
      <c r="H123" s="267" t="n">
        <f aca="false">+' (1) Cap Res.2007.2008'!H123</f>
        <v>0</v>
      </c>
      <c r="I123" s="267" t="n">
        <f aca="false">+' (1) Cap Res.2007.2008'!I123</f>
        <v>0</v>
      </c>
      <c r="J123" s="267" t="n">
        <f aca="false">+' (1) Cap Res.2007.2008'!J123</f>
        <v>0</v>
      </c>
      <c r="K123" s="267" t="n">
        <f aca="false">+' (1) Cap Res.2007.2008'!K123</f>
        <v>0</v>
      </c>
      <c r="L123" s="267" t="n">
        <f aca="false">+' (1) Cap Res.2007.2008'!L123</f>
        <v>0</v>
      </c>
      <c r="M123" s="267" t="n">
        <f aca="false">+' (1) Cap Res.2007.2008'!M123</f>
        <v>0</v>
      </c>
      <c r="N123" s="267" t="n">
        <f aca="false">+' (1) Cap Res.2007.2008'!N123</f>
        <v>0</v>
      </c>
      <c r="O123" s="267" t="n">
        <f aca="false">+' (1) Cap Res.2007.2008'!O123</f>
        <v>0</v>
      </c>
      <c r="P123" s="267" t="n">
        <f aca="false">+' (1) Cap Res.2007.2008'!P123</f>
        <v>0</v>
      </c>
      <c r="Q123" s="267" t="n">
        <f aca="false">+' (1) Cap Res.2007.2008'!Q123</f>
        <v>0</v>
      </c>
      <c r="R123" s="267" t="n">
        <f aca="false">+' (1) Cap Res.2007.2008'!R123</f>
        <v>0</v>
      </c>
      <c r="S123" s="267" t="n">
        <f aca="false">+' (1) Cap Res.2007.2008'!S123</f>
        <v>0</v>
      </c>
      <c r="T123" s="267" t="n">
        <f aca="false">+' (1) Cap Res.2007.2008'!T123</f>
        <v>0</v>
      </c>
      <c r="U123" s="267" t="n">
        <f aca="false">+' (1) Cap Res.2007.2008'!U123</f>
        <v>0</v>
      </c>
      <c r="V123" s="267" t="n">
        <f aca="false">+' (1) Cap Res.2007.2008'!V123</f>
        <v>0</v>
      </c>
      <c r="W123" s="267" t="n">
        <f aca="false">+' (1) Cap Res.2007.2008'!W123</f>
        <v>0</v>
      </c>
      <c r="X123" s="267" t="n">
        <f aca="false">+' (1) Cap Res.2007.2008'!X123</f>
        <v>0</v>
      </c>
      <c r="Y123" s="267" t="n">
        <f aca="false">+' (1) Cap Res.2007.2008'!Y123</f>
        <v>0</v>
      </c>
      <c r="Z123" s="267" t="n">
        <f aca="false">+' (1) Cap Res.2007.2008'!Z123</f>
        <v>0</v>
      </c>
      <c r="AA123" s="267" t="n">
        <f aca="false">+' (1) Cap Res.2007.2008'!AA123</f>
        <v>0</v>
      </c>
      <c r="AB123" s="267" t="n">
        <f aca="false">+' (1) Cap Res.2007.2008'!AB123</f>
        <v>0</v>
      </c>
      <c r="AC123" s="267"/>
      <c r="AD123" s="267"/>
      <c r="AE123" s="267"/>
      <c r="AF123" s="267" t="n">
        <f aca="false">+' (1) Cap Res.2007.2008'!AF123</f>
        <v>0</v>
      </c>
      <c r="AG123" s="267"/>
    </row>
    <row r="124" customFormat="false" ht="13.5" hidden="false" customHeight="false" outlineLevel="0" collapsed="false">
      <c r="A124" s="246" t="n">
        <f aca="false">+' (1) Cap Res.2007.2008'!AJ124</f>
        <v>37701</v>
      </c>
      <c r="B124" s="267" t="n">
        <f aca="false">+' (1) Cap Res.2007.2008'!B124</f>
        <v>0</v>
      </c>
      <c r="C124" s="267" t="n">
        <f aca="false">+' (1) Cap Res.2007.2008'!C124</f>
        <v>0</v>
      </c>
      <c r="D124" s="267" t="n">
        <f aca="false">+' (1) Cap Res.2007.2008'!D124</f>
        <v>0</v>
      </c>
      <c r="E124" s="267" t="n">
        <f aca="false">+' (1) Cap Res.2007.2008'!E124</f>
        <v>0</v>
      </c>
      <c r="F124" s="267" t="n">
        <f aca="false">+' (1) Cap Res.2007.2008'!F124</f>
        <v>0</v>
      </c>
      <c r="G124" s="267" t="n">
        <f aca="false">+' (1) Cap Res.2007.2008'!G124</f>
        <v>0</v>
      </c>
      <c r="H124" s="267" t="n">
        <f aca="false">+' (1) Cap Res.2007.2008'!H124</f>
        <v>0</v>
      </c>
      <c r="I124" s="267" t="n">
        <f aca="false">+' (1) Cap Res.2007.2008'!I124</f>
        <v>0</v>
      </c>
      <c r="J124" s="267" t="n">
        <f aca="false">+' (1) Cap Res.2007.2008'!J124</f>
        <v>-4500</v>
      </c>
      <c r="K124" s="267" t="n">
        <f aca="false">+' (1) Cap Res.2007.2008'!K124</f>
        <v>0</v>
      </c>
      <c r="L124" s="267" t="n">
        <f aca="false">+' (1) Cap Res.2007.2008'!L124</f>
        <v>0</v>
      </c>
      <c r="M124" s="267" t="n">
        <f aca="false">+' (1) Cap Res.2007.2008'!M124</f>
        <v>0</v>
      </c>
      <c r="N124" s="267" t="n">
        <f aca="false">+' (1) Cap Res.2007.2008'!N124</f>
        <v>0</v>
      </c>
      <c r="O124" s="267" t="n">
        <f aca="false">+' (1) Cap Res.2007.2008'!O124</f>
        <v>0</v>
      </c>
      <c r="P124" s="267" t="n">
        <f aca="false">+' (1) Cap Res.2007.2008'!P124</f>
        <v>0</v>
      </c>
      <c r="Q124" s="267" t="n">
        <f aca="false">+' (1) Cap Res.2007.2008'!Q124</f>
        <v>0</v>
      </c>
      <c r="R124" s="267" t="n">
        <f aca="false">+' (1) Cap Res.2007.2008'!R124</f>
        <v>0</v>
      </c>
      <c r="S124" s="267" t="n">
        <f aca="false">+' (1) Cap Res.2007.2008'!S124</f>
        <v>0</v>
      </c>
      <c r="T124" s="267" t="n">
        <f aca="false">+' (1) Cap Res.2007.2008'!T124</f>
        <v>0</v>
      </c>
      <c r="U124" s="267" t="n">
        <f aca="false">+' (1) Cap Res.2007.2008'!U124</f>
        <v>0</v>
      </c>
      <c r="V124" s="267" t="n">
        <f aca="false">+' (1) Cap Res.2007.2008'!V124</f>
        <v>0</v>
      </c>
      <c r="W124" s="267" t="n">
        <f aca="false">+' (1) Cap Res.2007.2008'!W124</f>
        <v>0</v>
      </c>
      <c r="X124" s="267" t="n">
        <f aca="false">+' (1) Cap Res.2007.2008'!X124</f>
        <v>0</v>
      </c>
      <c r="Y124" s="267" t="n">
        <f aca="false">+' (1) Cap Res.2007.2008'!Y124</f>
        <v>0</v>
      </c>
      <c r="Z124" s="267" t="n">
        <f aca="false">+' (1) Cap Res.2007.2008'!Z124</f>
        <v>0</v>
      </c>
      <c r="AA124" s="267" t="n">
        <f aca="false">+' (1) Cap Res.2007.2008'!AA124</f>
        <v>0</v>
      </c>
      <c r="AB124" s="267" t="n">
        <f aca="false">+' (1) Cap Res.2007.2008'!AB124</f>
        <v>0</v>
      </c>
      <c r="AC124" s="267"/>
      <c r="AD124" s="267"/>
      <c r="AE124" s="267"/>
      <c r="AF124" s="267" t="n">
        <f aca="false">+' (1) Cap Res.2007.2008'!AF124</f>
        <v>0</v>
      </c>
      <c r="AG124" s="267"/>
    </row>
    <row r="125" customFormat="false" ht="13.5" hidden="false" customHeight="false" outlineLevel="0" collapsed="false">
      <c r="A125" s="246" t="n">
        <f aca="false">+' (1) Cap Res.2007.2008'!AJ125</f>
        <v>37701</v>
      </c>
      <c r="B125" s="267" t="n">
        <f aca="false">+' (1) Cap Res.2007.2008'!B125</f>
        <v>0</v>
      </c>
      <c r="C125" s="267" t="n">
        <f aca="false">+' (1) Cap Res.2007.2008'!C125</f>
        <v>0</v>
      </c>
      <c r="D125" s="267" t="n">
        <f aca="false">+' (1) Cap Res.2007.2008'!D125</f>
        <v>-4800</v>
      </c>
      <c r="E125" s="267" t="n">
        <f aca="false">+' (1) Cap Res.2007.2008'!E125</f>
        <v>0</v>
      </c>
      <c r="F125" s="267" t="n">
        <f aca="false">+' (1) Cap Res.2007.2008'!F125</f>
        <v>0</v>
      </c>
      <c r="G125" s="267" t="n">
        <f aca="false">+' (1) Cap Res.2007.2008'!G125</f>
        <v>0</v>
      </c>
      <c r="H125" s="267" t="n">
        <f aca="false">+' (1) Cap Res.2007.2008'!H125</f>
        <v>0</v>
      </c>
      <c r="I125" s="267" t="n">
        <f aca="false">+' (1) Cap Res.2007.2008'!I125</f>
        <v>0</v>
      </c>
      <c r="J125" s="267" t="n">
        <f aca="false">+' (1) Cap Res.2007.2008'!J125</f>
        <v>0</v>
      </c>
      <c r="K125" s="267" t="n">
        <f aca="false">+' (1) Cap Res.2007.2008'!K125</f>
        <v>0</v>
      </c>
      <c r="L125" s="267" t="n">
        <f aca="false">+' (1) Cap Res.2007.2008'!L125</f>
        <v>0</v>
      </c>
      <c r="M125" s="267" t="n">
        <f aca="false">+' (1) Cap Res.2007.2008'!M125</f>
        <v>0</v>
      </c>
      <c r="N125" s="267" t="n">
        <f aca="false">+' (1) Cap Res.2007.2008'!N125</f>
        <v>0</v>
      </c>
      <c r="O125" s="267" t="n">
        <f aca="false">+' (1) Cap Res.2007.2008'!O125</f>
        <v>0</v>
      </c>
      <c r="P125" s="267" t="n">
        <f aca="false">+' (1) Cap Res.2007.2008'!P125</f>
        <v>0</v>
      </c>
      <c r="Q125" s="267" t="n">
        <f aca="false">+' (1) Cap Res.2007.2008'!Q125</f>
        <v>0</v>
      </c>
      <c r="R125" s="267" t="n">
        <f aca="false">+' (1) Cap Res.2007.2008'!R125</f>
        <v>0</v>
      </c>
      <c r="S125" s="267" t="n">
        <f aca="false">+' (1) Cap Res.2007.2008'!S125</f>
        <v>0</v>
      </c>
      <c r="T125" s="267" t="n">
        <f aca="false">+' (1) Cap Res.2007.2008'!T125</f>
        <v>0</v>
      </c>
      <c r="U125" s="267" t="n">
        <f aca="false">+' (1) Cap Res.2007.2008'!U125</f>
        <v>0</v>
      </c>
      <c r="V125" s="267" t="n">
        <f aca="false">+' (1) Cap Res.2007.2008'!V125</f>
        <v>0</v>
      </c>
      <c r="W125" s="267" t="n">
        <f aca="false">+' (1) Cap Res.2007.2008'!W125</f>
        <v>0</v>
      </c>
      <c r="X125" s="267" t="n">
        <f aca="false">+' (1) Cap Res.2007.2008'!X125</f>
        <v>0</v>
      </c>
      <c r="Y125" s="267" t="n">
        <f aca="false">+' (1) Cap Res.2007.2008'!Y125</f>
        <v>0</v>
      </c>
      <c r="Z125" s="267" t="n">
        <f aca="false">+' (1) Cap Res.2007.2008'!Z125</f>
        <v>0</v>
      </c>
      <c r="AA125" s="267" t="n">
        <f aca="false">+' (1) Cap Res.2007.2008'!AA125</f>
        <v>0</v>
      </c>
      <c r="AB125" s="267" t="n">
        <f aca="false">+' (1) Cap Res.2007.2008'!AB125</f>
        <v>0</v>
      </c>
      <c r="AC125" s="267"/>
      <c r="AD125" s="267"/>
      <c r="AE125" s="267"/>
      <c r="AF125" s="267" t="n">
        <f aca="false">+' (1) Cap Res.2007.2008'!AF125</f>
        <v>0</v>
      </c>
      <c r="AG125" s="267"/>
    </row>
    <row r="126" customFormat="false" ht="13.5" hidden="false" customHeight="false" outlineLevel="0" collapsed="false">
      <c r="A126" s="246" t="n">
        <f aca="false">+' (1) Cap Res.2007.2008'!AJ126</f>
        <v>37701</v>
      </c>
      <c r="B126" s="267" t="n">
        <f aca="false">+' (1) Cap Res.2007.2008'!B126</f>
        <v>0</v>
      </c>
      <c r="C126" s="267" t="n">
        <f aca="false">+' (1) Cap Res.2007.2008'!C126</f>
        <v>0</v>
      </c>
      <c r="D126" s="267" t="n">
        <f aca="false">+' (1) Cap Res.2007.2008'!D126</f>
        <v>0</v>
      </c>
      <c r="E126" s="267" t="n">
        <f aca="false">+' (1) Cap Res.2007.2008'!E126</f>
        <v>0</v>
      </c>
      <c r="F126" s="267" t="n">
        <f aca="false">+' (1) Cap Res.2007.2008'!F126</f>
        <v>0</v>
      </c>
      <c r="G126" s="267" t="n">
        <f aca="false">+' (1) Cap Res.2007.2008'!G126</f>
        <v>0</v>
      </c>
      <c r="H126" s="267" t="n">
        <f aca="false">+' (1) Cap Res.2007.2008'!H126</f>
        <v>0</v>
      </c>
      <c r="I126" s="267" t="n">
        <f aca="false">+' (1) Cap Res.2007.2008'!I126</f>
        <v>0</v>
      </c>
      <c r="J126" s="267" t="n">
        <f aca="false">+' (1) Cap Res.2007.2008'!J126</f>
        <v>0</v>
      </c>
      <c r="K126" s="267" t="n">
        <f aca="false">+' (1) Cap Res.2007.2008'!K126</f>
        <v>0</v>
      </c>
      <c r="L126" s="267" t="n">
        <f aca="false">+' (1) Cap Res.2007.2008'!L126</f>
        <v>0</v>
      </c>
      <c r="M126" s="267" t="n">
        <f aca="false">+' (1) Cap Res.2007.2008'!M126</f>
        <v>0</v>
      </c>
      <c r="N126" s="267" t="n">
        <f aca="false">+' (1) Cap Res.2007.2008'!N126</f>
        <v>0</v>
      </c>
      <c r="O126" s="267" t="n">
        <f aca="false">+' (1) Cap Res.2007.2008'!O126</f>
        <v>0</v>
      </c>
      <c r="P126" s="267" t="n">
        <f aca="false">+' (1) Cap Res.2007.2008'!P126</f>
        <v>-4907.2</v>
      </c>
      <c r="Q126" s="267" t="n">
        <f aca="false">+' (1) Cap Res.2007.2008'!Q126</f>
        <v>0</v>
      </c>
      <c r="R126" s="267" t="n">
        <f aca="false">+' (1) Cap Res.2007.2008'!R126</f>
        <v>0</v>
      </c>
      <c r="S126" s="267" t="n">
        <f aca="false">+' (1) Cap Res.2007.2008'!S126</f>
        <v>0</v>
      </c>
      <c r="T126" s="267" t="n">
        <f aca="false">+' (1) Cap Res.2007.2008'!T126</f>
        <v>0</v>
      </c>
      <c r="U126" s="267" t="n">
        <f aca="false">+' (1) Cap Res.2007.2008'!U126</f>
        <v>0</v>
      </c>
      <c r="V126" s="267" t="n">
        <f aca="false">+' (1) Cap Res.2007.2008'!V126</f>
        <v>0</v>
      </c>
      <c r="W126" s="267" t="n">
        <f aca="false">+' (1) Cap Res.2007.2008'!W126</f>
        <v>0</v>
      </c>
      <c r="X126" s="267" t="n">
        <f aca="false">+' (1) Cap Res.2007.2008'!X126</f>
        <v>0</v>
      </c>
      <c r="Y126" s="267" t="n">
        <f aca="false">+' (1) Cap Res.2007.2008'!Y126</f>
        <v>0</v>
      </c>
      <c r="Z126" s="267" t="n">
        <f aca="false">+' (1) Cap Res.2007.2008'!Z126</f>
        <v>0</v>
      </c>
      <c r="AA126" s="267" t="n">
        <f aca="false">+' (1) Cap Res.2007.2008'!AA126</f>
        <v>0</v>
      </c>
      <c r="AB126" s="267" t="n">
        <f aca="false">+' (1) Cap Res.2007.2008'!AB126</f>
        <v>0</v>
      </c>
      <c r="AC126" s="267"/>
      <c r="AD126" s="267"/>
      <c r="AE126" s="267"/>
      <c r="AF126" s="267" t="n">
        <f aca="false">+' (1) Cap Res.2007.2008'!AF126</f>
        <v>0</v>
      </c>
      <c r="AG126" s="267"/>
    </row>
    <row r="127" customFormat="false" ht="13.5" hidden="false" customHeight="false" outlineLevel="0" collapsed="false">
      <c r="A127" s="246" t="n">
        <f aca="false">+' (1) Cap Res.2007.2008'!AJ127</f>
        <v>37701</v>
      </c>
      <c r="B127" s="267" t="n">
        <f aca="false">+' (1) Cap Res.2007.2008'!B127</f>
        <v>0</v>
      </c>
      <c r="C127" s="267" t="n">
        <f aca="false">+' (1) Cap Res.2007.2008'!C127</f>
        <v>0</v>
      </c>
      <c r="D127" s="267" t="n">
        <f aca="false">+' (1) Cap Res.2007.2008'!D127</f>
        <v>0</v>
      </c>
      <c r="E127" s="267" t="n">
        <f aca="false">+' (1) Cap Res.2007.2008'!E127</f>
        <v>0</v>
      </c>
      <c r="F127" s="267" t="n">
        <f aca="false">+' (1) Cap Res.2007.2008'!F127</f>
        <v>0</v>
      </c>
      <c r="G127" s="267" t="n">
        <f aca="false">+' (1) Cap Res.2007.2008'!G127</f>
        <v>0</v>
      </c>
      <c r="H127" s="267" t="n">
        <f aca="false">+' (1) Cap Res.2007.2008'!H127</f>
        <v>0</v>
      </c>
      <c r="I127" s="267" t="n">
        <f aca="false">+' (1) Cap Res.2007.2008'!I127</f>
        <v>0</v>
      </c>
      <c r="J127" s="267" t="n">
        <f aca="false">+' (1) Cap Res.2007.2008'!J127</f>
        <v>0</v>
      </c>
      <c r="K127" s="267" t="n">
        <f aca="false">+' (1) Cap Res.2007.2008'!K127</f>
        <v>0</v>
      </c>
      <c r="L127" s="267" t="n">
        <f aca="false">+' (1) Cap Res.2007.2008'!L127</f>
        <v>0</v>
      </c>
      <c r="M127" s="267" t="n">
        <f aca="false">+' (1) Cap Res.2007.2008'!M127</f>
        <v>-1422.47</v>
      </c>
      <c r="N127" s="267" t="n">
        <f aca="false">+' (1) Cap Res.2007.2008'!N127</f>
        <v>0</v>
      </c>
      <c r="O127" s="267" t="n">
        <f aca="false">+' (1) Cap Res.2007.2008'!O127</f>
        <v>0</v>
      </c>
      <c r="P127" s="267" t="n">
        <f aca="false">+' (1) Cap Res.2007.2008'!P127</f>
        <v>0</v>
      </c>
      <c r="Q127" s="267" t="n">
        <f aca="false">+' (1) Cap Res.2007.2008'!Q127</f>
        <v>0</v>
      </c>
      <c r="R127" s="267" t="n">
        <f aca="false">+' (1) Cap Res.2007.2008'!R127</f>
        <v>0</v>
      </c>
      <c r="S127" s="267" t="n">
        <f aca="false">+' (1) Cap Res.2007.2008'!S127</f>
        <v>0</v>
      </c>
      <c r="T127" s="267" t="n">
        <f aca="false">+' (1) Cap Res.2007.2008'!T127</f>
        <v>0</v>
      </c>
      <c r="U127" s="267" t="n">
        <f aca="false">+' (1) Cap Res.2007.2008'!U127</f>
        <v>0</v>
      </c>
      <c r="V127" s="267" t="n">
        <f aca="false">+' (1) Cap Res.2007.2008'!V127</f>
        <v>0</v>
      </c>
      <c r="W127" s="267" t="n">
        <f aca="false">+' (1) Cap Res.2007.2008'!W127</f>
        <v>0</v>
      </c>
      <c r="X127" s="267" t="n">
        <f aca="false">+' (1) Cap Res.2007.2008'!X127</f>
        <v>0</v>
      </c>
      <c r="Y127" s="267" t="n">
        <f aca="false">+' (1) Cap Res.2007.2008'!Y127</f>
        <v>0</v>
      </c>
      <c r="Z127" s="267" t="n">
        <f aca="false">+' (1) Cap Res.2007.2008'!Z127</f>
        <v>0</v>
      </c>
      <c r="AA127" s="267" t="n">
        <f aca="false">+' (1) Cap Res.2007.2008'!AA127</f>
        <v>0</v>
      </c>
      <c r="AB127" s="267" t="n">
        <f aca="false">+' (1) Cap Res.2007.2008'!AB127</f>
        <v>0</v>
      </c>
      <c r="AC127" s="267"/>
      <c r="AD127" s="267"/>
      <c r="AE127" s="267"/>
      <c r="AF127" s="267" t="n">
        <f aca="false">+' (1) Cap Res.2007.2008'!AF127</f>
        <v>0</v>
      </c>
      <c r="AG127" s="267"/>
    </row>
    <row r="128" customFormat="false" ht="13.5" hidden="false" customHeight="false" outlineLevel="0" collapsed="false">
      <c r="A128" s="246" t="n">
        <f aca="false">+' (1) Cap Res.2007.2008'!AJ128</f>
        <v>37701</v>
      </c>
      <c r="B128" s="267" t="n">
        <f aca="false">+' (1) Cap Res.2007.2008'!B128</f>
        <v>0</v>
      </c>
      <c r="C128" s="267" t="n">
        <f aca="false">+' (1) Cap Res.2007.2008'!C128</f>
        <v>0</v>
      </c>
      <c r="D128" s="267" t="n">
        <f aca="false">+' (1) Cap Res.2007.2008'!D128</f>
        <v>0</v>
      </c>
      <c r="E128" s="267" t="n">
        <f aca="false">+' (1) Cap Res.2007.2008'!E128</f>
        <v>0</v>
      </c>
      <c r="F128" s="267" t="n">
        <f aca="false">+' (1) Cap Res.2007.2008'!F128</f>
        <v>0</v>
      </c>
      <c r="G128" s="267" t="n">
        <f aca="false">+' (1) Cap Res.2007.2008'!G128</f>
        <v>0</v>
      </c>
      <c r="H128" s="267" t="n">
        <f aca="false">+' (1) Cap Res.2007.2008'!H128</f>
        <v>0</v>
      </c>
      <c r="I128" s="267" t="n">
        <f aca="false">+' (1) Cap Res.2007.2008'!I128</f>
        <v>0</v>
      </c>
      <c r="J128" s="267" t="n">
        <f aca="false">+' (1) Cap Res.2007.2008'!J128</f>
        <v>0</v>
      </c>
      <c r="K128" s="267" t="n">
        <f aca="false">+' (1) Cap Res.2007.2008'!K128</f>
        <v>0</v>
      </c>
      <c r="L128" s="267" t="n">
        <f aca="false">+' (1) Cap Res.2007.2008'!L128</f>
        <v>0</v>
      </c>
      <c r="M128" s="267" t="n">
        <f aca="false">+' (1) Cap Res.2007.2008'!M128</f>
        <v>0</v>
      </c>
      <c r="N128" s="267" t="n">
        <f aca="false">+' (1) Cap Res.2007.2008'!N128</f>
        <v>0</v>
      </c>
      <c r="O128" s="267" t="n">
        <f aca="false">+' (1) Cap Res.2007.2008'!O128</f>
        <v>-6150</v>
      </c>
      <c r="P128" s="267" t="n">
        <f aca="false">+' (1) Cap Res.2007.2008'!P128</f>
        <v>0</v>
      </c>
      <c r="Q128" s="267" t="n">
        <f aca="false">+' (1) Cap Res.2007.2008'!Q128</f>
        <v>0</v>
      </c>
      <c r="R128" s="267" t="n">
        <f aca="false">+' (1) Cap Res.2007.2008'!R128</f>
        <v>0</v>
      </c>
      <c r="S128" s="267" t="n">
        <f aca="false">+' (1) Cap Res.2007.2008'!S128</f>
        <v>0</v>
      </c>
      <c r="T128" s="267" t="n">
        <f aca="false">+' (1) Cap Res.2007.2008'!T128</f>
        <v>0</v>
      </c>
      <c r="U128" s="267" t="n">
        <f aca="false">+' (1) Cap Res.2007.2008'!U128</f>
        <v>0</v>
      </c>
      <c r="V128" s="267" t="n">
        <f aca="false">+' (1) Cap Res.2007.2008'!V128</f>
        <v>0</v>
      </c>
      <c r="W128" s="267" t="n">
        <f aca="false">+' (1) Cap Res.2007.2008'!W128</f>
        <v>0</v>
      </c>
      <c r="X128" s="267" t="n">
        <f aca="false">+' (1) Cap Res.2007.2008'!X128</f>
        <v>0</v>
      </c>
      <c r="Y128" s="267" t="n">
        <f aca="false">+' (1) Cap Res.2007.2008'!Y128</f>
        <v>0</v>
      </c>
      <c r="Z128" s="267" t="n">
        <f aca="false">+' (1) Cap Res.2007.2008'!Z128</f>
        <v>0</v>
      </c>
      <c r="AA128" s="267" t="n">
        <f aca="false">+' (1) Cap Res.2007.2008'!AA128</f>
        <v>0</v>
      </c>
      <c r="AB128" s="267" t="n">
        <f aca="false">+' (1) Cap Res.2007.2008'!AB128</f>
        <v>0</v>
      </c>
      <c r="AC128" s="267"/>
      <c r="AD128" s="267"/>
      <c r="AE128" s="267"/>
      <c r="AF128" s="267" t="n">
        <f aca="false">+' (1) Cap Res.2007.2008'!AF128</f>
        <v>0</v>
      </c>
      <c r="AG128" s="267"/>
    </row>
    <row r="129" customFormat="false" ht="13.5" hidden="false" customHeight="false" outlineLevel="0" collapsed="false">
      <c r="A129" s="246" t="n">
        <f aca="false">+' (1) Cap Res.2007.2008'!AJ129</f>
        <v>37710</v>
      </c>
      <c r="B129" s="267" t="n">
        <f aca="false">+' (1) Cap Res.2007.2008'!B129</f>
        <v>0</v>
      </c>
      <c r="C129" s="267" t="n">
        <f aca="false">+' (1) Cap Res.2007.2008'!C129</f>
        <v>0</v>
      </c>
      <c r="D129" s="267" t="n">
        <f aca="false">+' (1) Cap Res.2007.2008'!D129</f>
        <v>0</v>
      </c>
      <c r="E129" s="267" t="n">
        <f aca="false">+' (1) Cap Res.2007.2008'!E129</f>
        <v>0</v>
      </c>
      <c r="F129" s="267" t="n">
        <f aca="false">+' (1) Cap Res.2007.2008'!F129</f>
        <v>0</v>
      </c>
      <c r="G129" s="267" t="n">
        <f aca="false">+' (1) Cap Res.2007.2008'!G129</f>
        <v>0</v>
      </c>
      <c r="H129" s="267" t="n">
        <f aca="false">+' (1) Cap Res.2007.2008'!H129</f>
        <v>0</v>
      </c>
      <c r="I129" s="267" t="n">
        <f aca="false">+' (1) Cap Res.2007.2008'!I129</f>
        <v>0</v>
      </c>
      <c r="J129" s="267" t="n">
        <f aca="false">+' (1) Cap Res.2007.2008'!J129</f>
        <v>0</v>
      </c>
      <c r="K129" s="267" t="n">
        <f aca="false">+' (1) Cap Res.2007.2008'!K129</f>
        <v>0</v>
      </c>
      <c r="L129" s="267" t="n">
        <f aca="false">+' (1) Cap Res.2007.2008'!L129</f>
        <v>0</v>
      </c>
      <c r="M129" s="267" t="n">
        <f aca="false">+' (1) Cap Res.2007.2008'!M129</f>
        <v>0</v>
      </c>
      <c r="N129" s="267" t="n">
        <f aca="false">+' (1) Cap Res.2007.2008'!N129</f>
        <v>0</v>
      </c>
      <c r="O129" s="267" t="n">
        <f aca="false">+' (1) Cap Res.2007.2008'!O129</f>
        <v>0</v>
      </c>
      <c r="P129" s="267" t="n">
        <f aca="false">+' (1) Cap Res.2007.2008'!P129</f>
        <v>0</v>
      </c>
      <c r="Q129" s="267" t="n">
        <f aca="false">+' (1) Cap Res.2007.2008'!Q129</f>
        <v>0</v>
      </c>
      <c r="R129" s="267" t="n">
        <f aca="false">+' (1) Cap Res.2007.2008'!R129</f>
        <v>0</v>
      </c>
      <c r="S129" s="267" t="n">
        <f aca="false">+' (1) Cap Res.2007.2008'!S129</f>
        <v>0</v>
      </c>
      <c r="T129" s="267" t="n">
        <f aca="false">+' (1) Cap Res.2007.2008'!T129</f>
        <v>0</v>
      </c>
      <c r="U129" s="267" t="n">
        <f aca="false">+' (1) Cap Res.2007.2008'!U129</f>
        <v>0</v>
      </c>
      <c r="V129" s="267" t="n">
        <f aca="false">+' (1) Cap Res.2007.2008'!V129</f>
        <v>0</v>
      </c>
      <c r="W129" s="267" t="n">
        <f aca="false">+' (1) Cap Res.2007.2008'!W129</f>
        <v>0</v>
      </c>
      <c r="X129" s="267" t="n">
        <f aca="false">+' (1) Cap Res.2007.2008'!X129</f>
        <v>0</v>
      </c>
      <c r="Y129" s="267" t="n">
        <f aca="false">+' (1) Cap Res.2007.2008'!Y129</f>
        <v>0</v>
      </c>
      <c r="Z129" s="267" t="n">
        <f aca="false">+' (1) Cap Res.2007.2008'!Z129</f>
        <v>0</v>
      </c>
      <c r="AA129" s="267" t="n">
        <f aca="false">+' (1) Cap Res.2007.2008'!AA129</f>
        <v>0</v>
      </c>
      <c r="AB129" s="267" t="n">
        <f aca="false">+' (1) Cap Res.2007.2008'!AB129</f>
        <v>0</v>
      </c>
      <c r="AC129" s="267"/>
      <c r="AD129" s="267"/>
      <c r="AE129" s="267"/>
      <c r="AF129" s="267" t="n">
        <f aca="false">+' (1) Cap Res.2007.2008'!AF129</f>
        <v>0</v>
      </c>
      <c r="AG129" s="267"/>
    </row>
    <row r="130" customFormat="false" ht="13.5" hidden="false" customHeight="false" outlineLevel="0" collapsed="false">
      <c r="A130" s="246" t="n">
        <f aca="false">+' (1) Cap Res.2007.2008'!AJ130</f>
        <v>37729</v>
      </c>
      <c r="B130" s="267" t="n">
        <f aca="false">+' (1) Cap Res.2007.2008'!B130</f>
        <v>0</v>
      </c>
      <c r="C130" s="267" t="n">
        <f aca="false">+' (1) Cap Res.2007.2008'!C130</f>
        <v>0</v>
      </c>
      <c r="D130" s="267" t="n">
        <f aca="false">+' (1) Cap Res.2007.2008'!D130</f>
        <v>0</v>
      </c>
      <c r="E130" s="267" t="n">
        <f aca="false">+' (1) Cap Res.2007.2008'!E130</f>
        <v>0</v>
      </c>
      <c r="F130" s="267" t="n">
        <f aca="false">+' (1) Cap Res.2007.2008'!F130</f>
        <v>0</v>
      </c>
      <c r="G130" s="267" t="n">
        <f aca="false">+' (1) Cap Res.2007.2008'!G130</f>
        <v>0</v>
      </c>
      <c r="H130" s="267" t="n">
        <f aca="false">+' (1) Cap Res.2007.2008'!H130</f>
        <v>0</v>
      </c>
      <c r="I130" s="267" t="n">
        <f aca="false">+' (1) Cap Res.2007.2008'!I130</f>
        <v>0</v>
      </c>
      <c r="J130" s="267" t="n">
        <f aca="false">+' (1) Cap Res.2007.2008'!J130</f>
        <v>0</v>
      </c>
      <c r="K130" s="267" t="n">
        <f aca="false">+' (1) Cap Res.2007.2008'!K130</f>
        <v>0</v>
      </c>
      <c r="L130" s="267" t="n">
        <f aca="false">+' (1) Cap Res.2007.2008'!L130</f>
        <v>0</v>
      </c>
      <c r="M130" s="267" t="n">
        <f aca="false">+' (1) Cap Res.2007.2008'!M130</f>
        <v>0</v>
      </c>
      <c r="N130" s="267" t="n">
        <f aca="false">+' (1) Cap Res.2007.2008'!N130</f>
        <v>0</v>
      </c>
      <c r="O130" s="267" t="n">
        <f aca="false">+' (1) Cap Res.2007.2008'!O130</f>
        <v>0</v>
      </c>
      <c r="P130" s="267" t="n">
        <f aca="false">+' (1) Cap Res.2007.2008'!P130</f>
        <v>0</v>
      </c>
      <c r="Q130" s="267" t="n">
        <f aca="false">+' (1) Cap Res.2007.2008'!Q130</f>
        <v>0</v>
      </c>
      <c r="R130" s="267" t="n">
        <f aca="false">+' (1) Cap Res.2007.2008'!R130</f>
        <v>-4385.64</v>
      </c>
      <c r="S130" s="267" t="n">
        <f aca="false">+' (1) Cap Res.2007.2008'!S130</f>
        <v>0</v>
      </c>
      <c r="T130" s="267" t="n">
        <f aca="false">+' (1) Cap Res.2007.2008'!T130</f>
        <v>0</v>
      </c>
      <c r="U130" s="267" t="n">
        <f aca="false">+' (1) Cap Res.2007.2008'!U130</f>
        <v>0</v>
      </c>
      <c r="V130" s="267" t="n">
        <f aca="false">+' (1) Cap Res.2007.2008'!V130</f>
        <v>0</v>
      </c>
      <c r="W130" s="267" t="n">
        <f aca="false">+' (1) Cap Res.2007.2008'!W130</f>
        <v>0</v>
      </c>
      <c r="X130" s="267" t="n">
        <f aca="false">+' (1) Cap Res.2007.2008'!X130</f>
        <v>0</v>
      </c>
      <c r="Y130" s="267" t="n">
        <f aca="false">+' (1) Cap Res.2007.2008'!Y130</f>
        <v>0</v>
      </c>
      <c r="Z130" s="267" t="n">
        <f aca="false">+' (1) Cap Res.2007.2008'!Z130</f>
        <v>0</v>
      </c>
      <c r="AA130" s="267" t="n">
        <f aca="false">+' (1) Cap Res.2007.2008'!AA130</f>
        <v>0</v>
      </c>
      <c r="AB130" s="267" t="n">
        <f aca="false">+' (1) Cap Res.2007.2008'!AB130</f>
        <v>0</v>
      </c>
      <c r="AC130" s="267"/>
      <c r="AD130" s="267"/>
      <c r="AE130" s="267"/>
      <c r="AF130" s="267" t="n">
        <f aca="false">+' (1) Cap Res.2007.2008'!AF130</f>
        <v>0</v>
      </c>
      <c r="AG130" s="267"/>
    </row>
    <row r="131" customFormat="false" ht="13.5" hidden="false" customHeight="false" outlineLevel="0" collapsed="false">
      <c r="A131" s="246" t="n">
        <f aca="false">+' (1) Cap Res.2007.2008'!AJ131</f>
        <v>37740</v>
      </c>
      <c r="B131" s="267" t="n">
        <f aca="false">+' (1) Cap Res.2007.2008'!B131</f>
        <v>0</v>
      </c>
      <c r="C131" s="267" t="n">
        <f aca="false">+' (1) Cap Res.2007.2008'!C131</f>
        <v>0</v>
      </c>
      <c r="D131" s="267" t="n">
        <f aca="false">+' (1) Cap Res.2007.2008'!D131</f>
        <v>0</v>
      </c>
      <c r="E131" s="267" t="n">
        <f aca="false">+' (1) Cap Res.2007.2008'!E131</f>
        <v>0</v>
      </c>
      <c r="F131" s="267" t="n">
        <f aca="false">+' (1) Cap Res.2007.2008'!F131</f>
        <v>0</v>
      </c>
      <c r="G131" s="267" t="n">
        <f aca="false">+' (1) Cap Res.2007.2008'!G131</f>
        <v>0</v>
      </c>
      <c r="H131" s="267" t="n">
        <f aca="false">+' (1) Cap Res.2007.2008'!H131</f>
        <v>0</v>
      </c>
      <c r="I131" s="267" t="n">
        <f aca="false">+' (1) Cap Res.2007.2008'!I131</f>
        <v>0</v>
      </c>
      <c r="J131" s="267" t="n">
        <f aca="false">+' (1) Cap Res.2007.2008'!J131</f>
        <v>0</v>
      </c>
      <c r="K131" s="267" t="n">
        <f aca="false">+' (1) Cap Res.2007.2008'!K131</f>
        <v>0</v>
      </c>
      <c r="L131" s="267" t="n">
        <f aca="false">+' (1) Cap Res.2007.2008'!L131</f>
        <v>0</v>
      </c>
      <c r="M131" s="267" t="n">
        <f aca="false">+' (1) Cap Res.2007.2008'!M131</f>
        <v>0</v>
      </c>
      <c r="N131" s="267" t="n">
        <f aca="false">+' (1) Cap Res.2007.2008'!N131</f>
        <v>0</v>
      </c>
      <c r="O131" s="267" t="n">
        <f aca="false">+' (1) Cap Res.2007.2008'!O131</f>
        <v>0</v>
      </c>
      <c r="P131" s="267" t="n">
        <f aca="false">+' (1) Cap Res.2007.2008'!P131</f>
        <v>0</v>
      </c>
      <c r="Q131" s="267" t="n">
        <f aca="false">+' (1) Cap Res.2007.2008'!Q131</f>
        <v>0</v>
      </c>
      <c r="R131" s="267" t="n">
        <f aca="false">+' (1) Cap Res.2007.2008'!R131</f>
        <v>0</v>
      </c>
      <c r="S131" s="267" t="n">
        <f aca="false">+' (1) Cap Res.2007.2008'!S131</f>
        <v>0</v>
      </c>
      <c r="T131" s="267" t="n">
        <f aca="false">+' (1) Cap Res.2007.2008'!T131</f>
        <v>0</v>
      </c>
      <c r="U131" s="267" t="n">
        <f aca="false">+' (1) Cap Res.2007.2008'!U131</f>
        <v>0</v>
      </c>
      <c r="V131" s="267" t="n">
        <f aca="false">+' (1) Cap Res.2007.2008'!V131</f>
        <v>0</v>
      </c>
      <c r="W131" s="267" t="n">
        <f aca="false">+' (1) Cap Res.2007.2008'!W131</f>
        <v>0</v>
      </c>
      <c r="X131" s="267" t="n">
        <f aca="false">+' (1) Cap Res.2007.2008'!X131</f>
        <v>0</v>
      </c>
      <c r="Y131" s="267" t="n">
        <f aca="false">+' (1) Cap Res.2007.2008'!Y131</f>
        <v>0</v>
      </c>
      <c r="Z131" s="267" t="n">
        <f aca="false">+' (1) Cap Res.2007.2008'!Z131</f>
        <v>0</v>
      </c>
      <c r="AA131" s="267" t="n">
        <f aca="false">+' (1) Cap Res.2007.2008'!AA131</f>
        <v>0</v>
      </c>
      <c r="AB131" s="267" t="n">
        <f aca="false">+' (1) Cap Res.2007.2008'!AB131</f>
        <v>0</v>
      </c>
      <c r="AC131" s="267"/>
      <c r="AD131" s="267"/>
      <c r="AE131" s="267"/>
      <c r="AF131" s="267" t="n">
        <f aca="false">+' (1) Cap Res.2007.2008'!AF131</f>
        <v>0</v>
      </c>
      <c r="AG131" s="267"/>
    </row>
    <row r="132" customFormat="false" ht="13.5" hidden="false" customHeight="false" outlineLevel="0" collapsed="false">
      <c r="A132" s="246" t="n">
        <f aca="false">+' (1) Cap Res.2007.2008'!AJ132</f>
        <v>37750</v>
      </c>
      <c r="B132" s="267" t="n">
        <f aca="false">+' (1) Cap Res.2007.2008'!B132</f>
        <v>0</v>
      </c>
      <c r="C132" s="267" t="n">
        <f aca="false">+' (1) Cap Res.2007.2008'!C132</f>
        <v>0</v>
      </c>
      <c r="D132" s="267" t="n">
        <f aca="false">+' (1) Cap Res.2007.2008'!D132</f>
        <v>0</v>
      </c>
      <c r="E132" s="267" t="n">
        <f aca="false">+' (1) Cap Res.2007.2008'!E132</f>
        <v>0</v>
      </c>
      <c r="F132" s="267" t="n">
        <f aca="false">+' (1) Cap Res.2007.2008'!F132</f>
        <v>0</v>
      </c>
      <c r="G132" s="267" t="n">
        <f aca="false">+' (1) Cap Res.2007.2008'!G132</f>
        <v>0</v>
      </c>
      <c r="H132" s="267" t="n">
        <f aca="false">+' (1) Cap Res.2007.2008'!H132</f>
        <v>0</v>
      </c>
      <c r="I132" s="267" t="n">
        <f aca="false">+' (1) Cap Res.2007.2008'!I132</f>
        <v>0</v>
      </c>
      <c r="J132" s="267" t="n">
        <f aca="false">+' (1) Cap Res.2007.2008'!J132</f>
        <v>0</v>
      </c>
      <c r="K132" s="267" t="n">
        <f aca="false">+' (1) Cap Res.2007.2008'!K132</f>
        <v>0</v>
      </c>
      <c r="L132" s="267" t="n">
        <f aca="false">+' (1) Cap Res.2007.2008'!L132</f>
        <v>0</v>
      </c>
      <c r="M132" s="267" t="n">
        <f aca="false">+' (1) Cap Res.2007.2008'!M132</f>
        <v>0</v>
      </c>
      <c r="N132" s="267" t="n">
        <f aca="false">+' (1) Cap Res.2007.2008'!N132</f>
        <v>0</v>
      </c>
      <c r="O132" s="267" t="n">
        <f aca="false">+' (1) Cap Res.2007.2008'!O132</f>
        <v>-181.87</v>
      </c>
      <c r="P132" s="267" t="n">
        <f aca="false">+' (1) Cap Res.2007.2008'!P132</f>
        <v>0</v>
      </c>
      <c r="Q132" s="267" t="n">
        <f aca="false">+' (1) Cap Res.2007.2008'!Q132</f>
        <v>0</v>
      </c>
      <c r="R132" s="267" t="n">
        <f aca="false">+' (1) Cap Res.2007.2008'!R132</f>
        <v>0</v>
      </c>
      <c r="S132" s="267" t="n">
        <f aca="false">+' (1) Cap Res.2007.2008'!S132</f>
        <v>0</v>
      </c>
      <c r="T132" s="267" t="n">
        <f aca="false">+' (1) Cap Res.2007.2008'!T132</f>
        <v>0</v>
      </c>
      <c r="U132" s="267" t="n">
        <f aca="false">+' (1) Cap Res.2007.2008'!U132</f>
        <v>0</v>
      </c>
      <c r="V132" s="267" t="n">
        <f aca="false">+' (1) Cap Res.2007.2008'!V132</f>
        <v>0</v>
      </c>
      <c r="W132" s="267" t="n">
        <f aca="false">+' (1) Cap Res.2007.2008'!W132</f>
        <v>0</v>
      </c>
      <c r="X132" s="267" t="n">
        <f aca="false">+' (1) Cap Res.2007.2008'!X132</f>
        <v>0</v>
      </c>
      <c r="Y132" s="267" t="n">
        <f aca="false">+' (1) Cap Res.2007.2008'!Y132</f>
        <v>0</v>
      </c>
      <c r="Z132" s="267" t="n">
        <f aca="false">+' (1) Cap Res.2007.2008'!Z132</f>
        <v>0</v>
      </c>
      <c r="AA132" s="267" t="n">
        <f aca="false">+' (1) Cap Res.2007.2008'!AA132</f>
        <v>0</v>
      </c>
      <c r="AB132" s="267" t="n">
        <f aca="false">+' (1) Cap Res.2007.2008'!AB132</f>
        <v>0</v>
      </c>
      <c r="AC132" s="267"/>
      <c r="AD132" s="267"/>
      <c r="AE132" s="267"/>
      <c r="AF132" s="267" t="n">
        <f aca="false">+' (1) Cap Res.2007.2008'!AF132</f>
        <v>0</v>
      </c>
      <c r="AG132" s="267"/>
    </row>
    <row r="133" customFormat="false" ht="13.5" hidden="false" customHeight="false" outlineLevel="0" collapsed="false">
      <c r="A133" s="246" t="n">
        <f aca="false">+' (1) Cap Res.2007.2008'!AJ133</f>
        <v>37764</v>
      </c>
      <c r="B133" s="267" t="n">
        <f aca="false">+' (1) Cap Res.2007.2008'!B133</f>
        <v>0</v>
      </c>
      <c r="C133" s="267" t="n">
        <f aca="false">+' (1) Cap Res.2007.2008'!C133</f>
        <v>0</v>
      </c>
      <c r="D133" s="267" t="n">
        <f aca="false">+' (1) Cap Res.2007.2008'!D133</f>
        <v>0</v>
      </c>
      <c r="E133" s="267" t="n">
        <f aca="false">+' (1) Cap Res.2007.2008'!E133</f>
        <v>0</v>
      </c>
      <c r="F133" s="267" t="n">
        <f aca="false">+' (1) Cap Res.2007.2008'!F133</f>
        <v>0</v>
      </c>
      <c r="G133" s="267" t="n">
        <f aca="false">+' (1) Cap Res.2007.2008'!G133</f>
        <v>0</v>
      </c>
      <c r="H133" s="267" t="n">
        <f aca="false">+' (1) Cap Res.2007.2008'!H133</f>
        <v>0</v>
      </c>
      <c r="I133" s="267" t="n">
        <f aca="false">+' (1) Cap Res.2007.2008'!I133</f>
        <v>0</v>
      </c>
      <c r="J133" s="267" t="n">
        <f aca="false">+' (1) Cap Res.2007.2008'!J133</f>
        <v>0</v>
      </c>
      <c r="K133" s="267" t="n">
        <f aca="false">+' (1) Cap Res.2007.2008'!K133</f>
        <v>0</v>
      </c>
      <c r="L133" s="267" t="n">
        <f aca="false">+' (1) Cap Res.2007.2008'!L133</f>
        <v>0</v>
      </c>
      <c r="M133" s="267" t="n">
        <f aca="false">+' (1) Cap Res.2007.2008'!M133</f>
        <v>0</v>
      </c>
      <c r="N133" s="267" t="n">
        <f aca="false">+' (1) Cap Res.2007.2008'!N133</f>
        <v>0</v>
      </c>
      <c r="O133" s="267" t="n">
        <f aca="false">+' (1) Cap Res.2007.2008'!O133</f>
        <v>0</v>
      </c>
      <c r="P133" s="267" t="n">
        <f aca="false">+' (1) Cap Res.2007.2008'!P133</f>
        <v>0</v>
      </c>
      <c r="Q133" s="267" t="n">
        <f aca="false">+' (1) Cap Res.2007.2008'!Q133</f>
        <v>0</v>
      </c>
      <c r="R133" s="267" t="n">
        <f aca="false">+' (1) Cap Res.2007.2008'!R133</f>
        <v>0</v>
      </c>
      <c r="S133" s="267" t="n">
        <f aca="false">+' (1) Cap Res.2007.2008'!S133</f>
        <v>0</v>
      </c>
      <c r="T133" s="267" t="n">
        <f aca="false">+' (1) Cap Res.2007.2008'!T133</f>
        <v>0</v>
      </c>
      <c r="U133" s="267" t="n">
        <f aca="false">+' (1) Cap Res.2007.2008'!U133</f>
        <v>0</v>
      </c>
      <c r="V133" s="267" t="n">
        <f aca="false">+' (1) Cap Res.2007.2008'!V133</f>
        <v>0</v>
      </c>
      <c r="W133" s="267" t="n">
        <f aca="false">+' (1) Cap Res.2007.2008'!W133</f>
        <v>0</v>
      </c>
      <c r="X133" s="267" t="n">
        <f aca="false">+' (1) Cap Res.2007.2008'!X133</f>
        <v>0</v>
      </c>
      <c r="Y133" s="267" t="n">
        <f aca="false">+' (1) Cap Res.2007.2008'!Y133</f>
        <v>0</v>
      </c>
      <c r="Z133" s="267" t="n">
        <f aca="false">+' (1) Cap Res.2007.2008'!Z133</f>
        <v>0</v>
      </c>
      <c r="AA133" s="267" t="n">
        <f aca="false">+' (1) Cap Res.2007.2008'!AA133</f>
        <v>0</v>
      </c>
      <c r="AB133" s="267" t="n">
        <f aca="false">+' (1) Cap Res.2007.2008'!AB133</f>
        <v>0</v>
      </c>
      <c r="AC133" s="267"/>
      <c r="AD133" s="267"/>
      <c r="AE133" s="267"/>
      <c r="AF133" s="267" t="n">
        <f aca="false">+' (1) Cap Res.2007.2008'!AF133</f>
        <v>0</v>
      </c>
      <c r="AG133" s="267"/>
    </row>
    <row r="134" customFormat="false" ht="13.5" hidden="false" customHeight="false" outlineLevel="0" collapsed="false">
      <c r="A134" s="246" t="n">
        <f aca="false">+' (1) Cap Res.2007.2008'!AJ134</f>
        <v>37771</v>
      </c>
      <c r="B134" s="267" t="n">
        <f aca="false">+' (1) Cap Res.2007.2008'!B134</f>
        <v>0</v>
      </c>
      <c r="C134" s="267" t="n">
        <f aca="false">+' (1) Cap Res.2007.2008'!C134</f>
        <v>0</v>
      </c>
      <c r="D134" s="267" t="n">
        <f aca="false">+' (1) Cap Res.2007.2008'!D134</f>
        <v>0</v>
      </c>
      <c r="E134" s="267" t="n">
        <f aca="false">+' (1) Cap Res.2007.2008'!E134</f>
        <v>0</v>
      </c>
      <c r="F134" s="267" t="n">
        <f aca="false">+' (1) Cap Res.2007.2008'!F134</f>
        <v>0</v>
      </c>
      <c r="G134" s="267" t="n">
        <f aca="false">+' (1) Cap Res.2007.2008'!G134</f>
        <v>0</v>
      </c>
      <c r="H134" s="267" t="n">
        <f aca="false">+' (1) Cap Res.2007.2008'!H134</f>
        <v>0</v>
      </c>
      <c r="I134" s="267" t="n">
        <f aca="false">+' (1) Cap Res.2007.2008'!I134</f>
        <v>0</v>
      </c>
      <c r="J134" s="267" t="n">
        <f aca="false">+' (1) Cap Res.2007.2008'!J134</f>
        <v>0</v>
      </c>
      <c r="K134" s="267" t="n">
        <f aca="false">+' (1) Cap Res.2007.2008'!K134</f>
        <v>0</v>
      </c>
      <c r="L134" s="267" t="n">
        <f aca="false">+' (1) Cap Res.2007.2008'!L134</f>
        <v>0</v>
      </c>
      <c r="M134" s="267" t="n">
        <f aca="false">+' (1) Cap Res.2007.2008'!M134</f>
        <v>0</v>
      </c>
      <c r="N134" s="267" t="n">
        <f aca="false">+' (1) Cap Res.2007.2008'!N134</f>
        <v>0</v>
      </c>
      <c r="O134" s="267" t="n">
        <f aca="false">+' (1) Cap Res.2007.2008'!O134</f>
        <v>0</v>
      </c>
      <c r="P134" s="267" t="n">
        <f aca="false">+' (1) Cap Res.2007.2008'!P134</f>
        <v>0</v>
      </c>
      <c r="Q134" s="267" t="n">
        <f aca="false">+' (1) Cap Res.2007.2008'!Q134</f>
        <v>0</v>
      </c>
      <c r="R134" s="267" t="n">
        <f aca="false">+' (1) Cap Res.2007.2008'!R134</f>
        <v>0</v>
      </c>
      <c r="S134" s="267" t="n">
        <f aca="false">+' (1) Cap Res.2007.2008'!S134</f>
        <v>0</v>
      </c>
      <c r="T134" s="267" t="n">
        <f aca="false">+' (1) Cap Res.2007.2008'!T134</f>
        <v>0</v>
      </c>
      <c r="U134" s="267" t="n">
        <f aca="false">+' (1) Cap Res.2007.2008'!U134</f>
        <v>0</v>
      </c>
      <c r="V134" s="267" t="n">
        <f aca="false">+' (1) Cap Res.2007.2008'!V134</f>
        <v>0</v>
      </c>
      <c r="W134" s="267" t="n">
        <f aca="false">+' (1) Cap Res.2007.2008'!W134</f>
        <v>0</v>
      </c>
      <c r="X134" s="267" t="n">
        <f aca="false">+' (1) Cap Res.2007.2008'!X134</f>
        <v>0</v>
      </c>
      <c r="Y134" s="267" t="n">
        <f aca="false">+' (1) Cap Res.2007.2008'!Y134</f>
        <v>0</v>
      </c>
      <c r="Z134" s="267" t="n">
        <f aca="false">+' (1) Cap Res.2007.2008'!Z134</f>
        <v>0</v>
      </c>
      <c r="AA134" s="267" t="n">
        <f aca="false">+' (1) Cap Res.2007.2008'!AA134</f>
        <v>0</v>
      </c>
      <c r="AB134" s="267" t="n">
        <f aca="false">+' (1) Cap Res.2007.2008'!AB134</f>
        <v>0</v>
      </c>
      <c r="AC134" s="267"/>
      <c r="AD134" s="267"/>
      <c r="AE134" s="267"/>
      <c r="AF134" s="267" t="n">
        <f aca="false">+' (1) Cap Res.2007.2008'!AF134</f>
        <v>0</v>
      </c>
      <c r="AG134" s="267"/>
    </row>
    <row r="135" customFormat="false" ht="13.5" hidden="false" customHeight="false" outlineLevel="0" collapsed="false">
      <c r="A135" s="246" t="n">
        <f aca="false">+' (1) Cap Res.2007.2008'!AJ135</f>
        <v>37789</v>
      </c>
      <c r="B135" s="267" t="n">
        <f aca="false">+' (1) Cap Res.2007.2008'!B135</f>
        <v>0</v>
      </c>
      <c r="C135" s="267" t="n">
        <f aca="false">+' (1) Cap Res.2007.2008'!C135</f>
        <v>0</v>
      </c>
      <c r="D135" s="267" t="n">
        <f aca="false">+' (1) Cap Res.2007.2008'!D135</f>
        <v>0</v>
      </c>
      <c r="E135" s="267" t="n">
        <f aca="false">+' (1) Cap Res.2007.2008'!E135</f>
        <v>0</v>
      </c>
      <c r="F135" s="267" t="n">
        <f aca="false">+' (1) Cap Res.2007.2008'!F135</f>
        <v>0</v>
      </c>
      <c r="G135" s="267" t="n">
        <f aca="false">+' (1) Cap Res.2007.2008'!G135</f>
        <v>0</v>
      </c>
      <c r="H135" s="267" t="n">
        <f aca="false">+' (1) Cap Res.2007.2008'!H135</f>
        <v>0</v>
      </c>
      <c r="I135" s="267" t="n">
        <f aca="false">+' (1) Cap Res.2007.2008'!I135</f>
        <v>0</v>
      </c>
      <c r="J135" s="267" t="n">
        <f aca="false">+' (1) Cap Res.2007.2008'!J135</f>
        <v>0</v>
      </c>
      <c r="K135" s="267" t="n">
        <f aca="false">+' (1) Cap Res.2007.2008'!K135</f>
        <v>0</v>
      </c>
      <c r="L135" s="267" t="n">
        <f aca="false">+' (1) Cap Res.2007.2008'!L135</f>
        <v>0</v>
      </c>
      <c r="M135" s="267" t="n">
        <f aca="false">+' (1) Cap Res.2007.2008'!M135</f>
        <v>0</v>
      </c>
      <c r="N135" s="267" t="n">
        <f aca="false">+' (1) Cap Res.2007.2008'!N135</f>
        <v>0</v>
      </c>
      <c r="O135" s="267" t="n">
        <f aca="false">+' (1) Cap Res.2007.2008'!O135</f>
        <v>0</v>
      </c>
      <c r="P135" s="267" t="n">
        <f aca="false">+' (1) Cap Res.2007.2008'!P135</f>
        <v>0</v>
      </c>
      <c r="Q135" s="267" t="n">
        <f aca="false">+' (1) Cap Res.2007.2008'!Q135</f>
        <v>0</v>
      </c>
      <c r="R135" s="267" t="n">
        <f aca="false">+' (1) Cap Res.2007.2008'!R135</f>
        <v>0</v>
      </c>
      <c r="S135" s="267" t="n">
        <f aca="false">+' (1) Cap Res.2007.2008'!S135</f>
        <v>0</v>
      </c>
      <c r="T135" s="267" t="n">
        <f aca="false">+' (1) Cap Res.2007.2008'!T135</f>
        <v>0</v>
      </c>
      <c r="U135" s="267" t="n">
        <f aca="false">+' (1) Cap Res.2007.2008'!U135</f>
        <v>0</v>
      </c>
      <c r="V135" s="267" t="n">
        <f aca="false">+' (1) Cap Res.2007.2008'!V135</f>
        <v>0</v>
      </c>
      <c r="W135" s="267" t="n">
        <f aca="false">+' (1) Cap Res.2007.2008'!W135</f>
        <v>0</v>
      </c>
      <c r="X135" s="267" t="n">
        <f aca="false">+' (1) Cap Res.2007.2008'!X135</f>
        <v>0</v>
      </c>
      <c r="Y135" s="267" t="n">
        <f aca="false">+' (1) Cap Res.2007.2008'!Y135</f>
        <v>0</v>
      </c>
      <c r="Z135" s="267" t="n">
        <f aca="false">+' (1) Cap Res.2007.2008'!Z135</f>
        <v>0</v>
      </c>
      <c r="AA135" s="267" t="n">
        <f aca="false">+' (1) Cap Res.2007.2008'!AA135</f>
        <v>0</v>
      </c>
      <c r="AB135" s="267" t="n">
        <f aca="false">+' (1) Cap Res.2007.2008'!AB135</f>
        <v>0</v>
      </c>
      <c r="AC135" s="267"/>
      <c r="AD135" s="267"/>
      <c r="AE135" s="267"/>
      <c r="AF135" s="267" t="n">
        <f aca="false">+' (1) Cap Res.2007.2008'!AF135</f>
        <v>0</v>
      </c>
      <c r="AG135" s="267"/>
    </row>
    <row r="136" customFormat="false" ht="13.5" hidden="false" customHeight="false" outlineLevel="0" collapsed="false">
      <c r="A136" s="246" t="n">
        <f aca="false">+' (1) Cap Res.2007.2008'!AJ136</f>
        <v>37785</v>
      </c>
      <c r="B136" s="267" t="n">
        <f aca="false">+' (1) Cap Res.2007.2008'!B136</f>
        <v>0</v>
      </c>
      <c r="C136" s="267" t="n">
        <f aca="false">+' (1) Cap Res.2007.2008'!C136</f>
        <v>0</v>
      </c>
      <c r="D136" s="267" t="n">
        <f aca="false">+' (1) Cap Res.2007.2008'!D136</f>
        <v>0</v>
      </c>
      <c r="E136" s="267" t="n">
        <f aca="false">+' (1) Cap Res.2007.2008'!E136</f>
        <v>0</v>
      </c>
      <c r="F136" s="267" t="n">
        <f aca="false">+' (1) Cap Res.2007.2008'!F136</f>
        <v>0</v>
      </c>
      <c r="G136" s="267" t="n">
        <f aca="false">+' (1) Cap Res.2007.2008'!G136</f>
        <v>0</v>
      </c>
      <c r="H136" s="267" t="n">
        <f aca="false">+' (1) Cap Res.2007.2008'!H136</f>
        <v>0</v>
      </c>
      <c r="I136" s="267" t="n">
        <f aca="false">+' (1) Cap Res.2007.2008'!I136</f>
        <v>0</v>
      </c>
      <c r="J136" s="267" t="n">
        <f aca="false">+' (1) Cap Res.2007.2008'!J136</f>
        <v>0</v>
      </c>
      <c r="K136" s="267" t="n">
        <f aca="false">+' (1) Cap Res.2007.2008'!K136</f>
        <v>0</v>
      </c>
      <c r="L136" s="267" t="n">
        <f aca="false">+' (1) Cap Res.2007.2008'!L136</f>
        <v>0</v>
      </c>
      <c r="M136" s="267" t="n">
        <f aca="false">+' (1) Cap Res.2007.2008'!M136</f>
        <v>0</v>
      </c>
      <c r="N136" s="267" t="n">
        <f aca="false">+' (1) Cap Res.2007.2008'!N136</f>
        <v>0</v>
      </c>
      <c r="O136" s="267" t="n">
        <f aca="false">+' (1) Cap Res.2007.2008'!O136</f>
        <v>0</v>
      </c>
      <c r="P136" s="267" t="n">
        <f aca="false">+' (1) Cap Res.2007.2008'!P136</f>
        <v>0</v>
      </c>
      <c r="Q136" s="267" t="n">
        <f aca="false">+' (1) Cap Res.2007.2008'!Q136</f>
        <v>0</v>
      </c>
      <c r="R136" s="267" t="n">
        <f aca="false">+' (1) Cap Res.2007.2008'!R136</f>
        <v>-4265.11</v>
      </c>
      <c r="S136" s="267" t="n">
        <f aca="false">+' (1) Cap Res.2007.2008'!S136</f>
        <v>0</v>
      </c>
      <c r="T136" s="267" t="n">
        <f aca="false">+' (1) Cap Res.2007.2008'!T136</f>
        <v>0</v>
      </c>
      <c r="U136" s="267" t="n">
        <f aca="false">+' (1) Cap Res.2007.2008'!U136</f>
        <v>0</v>
      </c>
      <c r="V136" s="267" t="n">
        <f aca="false">+' (1) Cap Res.2007.2008'!V136</f>
        <v>0</v>
      </c>
      <c r="W136" s="267" t="n">
        <f aca="false">+' (1) Cap Res.2007.2008'!W136</f>
        <v>0</v>
      </c>
      <c r="X136" s="267" t="n">
        <f aca="false">+' (1) Cap Res.2007.2008'!X136</f>
        <v>0</v>
      </c>
      <c r="Y136" s="267" t="n">
        <f aca="false">+' (1) Cap Res.2007.2008'!Y136</f>
        <v>0</v>
      </c>
      <c r="Z136" s="267" t="n">
        <f aca="false">+' (1) Cap Res.2007.2008'!Z136</f>
        <v>0</v>
      </c>
      <c r="AA136" s="267" t="n">
        <f aca="false">+' (1) Cap Res.2007.2008'!AA136</f>
        <v>0</v>
      </c>
      <c r="AB136" s="267" t="n">
        <f aca="false">+' (1) Cap Res.2007.2008'!AB136</f>
        <v>0</v>
      </c>
      <c r="AC136" s="267"/>
      <c r="AD136" s="267"/>
      <c r="AE136" s="267"/>
      <c r="AF136" s="267" t="n">
        <f aca="false">+' (1) Cap Res.2007.2008'!AF136</f>
        <v>0</v>
      </c>
      <c r="AG136" s="267"/>
    </row>
    <row r="137" customFormat="false" ht="13.5" hidden="false" customHeight="false" outlineLevel="0" collapsed="false">
      <c r="A137" s="246" t="n">
        <f aca="false">+' (1) Cap Res.2007.2008'!AJ137</f>
        <v>37790</v>
      </c>
      <c r="B137" s="267" t="n">
        <f aca="false">+' (1) Cap Res.2007.2008'!B137</f>
        <v>0</v>
      </c>
      <c r="C137" s="267" t="n">
        <f aca="false">+' (1) Cap Res.2007.2008'!C137</f>
        <v>0</v>
      </c>
      <c r="D137" s="267" t="n">
        <f aca="false">+' (1) Cap Res.2007.2008'!D137</f>
        <v>0</v>
      </c>
      <c r="E137" s="267" t="n">
        <f aca="false">+' (1) Cap Res.2007.2008'!E137</f>
        <v>0</v>
      </c>
      <c r="F137" s="267" t="n">
        <f aca="false">+' (1) Cap Res.2007.2008'!F137</f>
        <v>0</v>
      </c>
      <c r="G137" s="267" t="n">
        <f aca="false">+' (1) Cap Res.2007.2008'!G137</f>
        <v>0</v>
      </c>
      <c r="H137" s="267" t="n">
        <f aca="false">+' (1) Cap Res.2007.2008'!H137</f>
        <v>0</v>
      </c>
      <c r="I137" s="267" t="n">
        <f aca="false">+' (1) Cap Res.2007.2008'!I137</f>
        <v>0</v>
      </c>
      <c r="J137" s="267" t="n">
        <f aca="false">+' (1) Cap Res.2007.2008'!J137</f>
        <v>0</v>
      </c>
      <c r="K137" s="267" t="n">
        <f aca="false">+' (1) Cap Res.2007.2008'!K137</f>
        <v>0</v>
      </c>
      <c r="L137" s="267" t="n">
        <f aca="false">+' (1) Cap Res.2007.2008'!L137</f>
        <v>0</v>
      </c>
      <c r="M137" s="267" t="n">
        <f aca="false">+' (1) Cap Res.2007.2008'!M137</f>
        <v>0</v>
      </c>
      <c r="N137" s="267" t="n">
        <f aca="false">+' (1) Cap Res.2007.2008'!N137</f>
        <v>0</v>
      </c>
      <c r="O137" s="267" t="n">
        <f aca="false">+' (1) Cap Res.2007.2008'!O137</f>
        <v>-17274.83</v>
      </c>
      <c r="P137" s="267" t="n">
        <f aca="false">+' (1) Cap Res.2007.2008'!P137</f>
        <v>0</v>
      </c>
      <c r="Q137" s="267" t="n">
        <f aca="false">+' (1) Cap Res.2007.2008'!Q137</f>
        <v>0</v>
      </c>
      <c r="R137" s="267" t="n">
        <f aca="false">+' (1) Cap Res.2007.2008'!R137</f>
        <v>0</v>
      </c>
      <c r="S137" s="267" t="n">
        <f aca="false">+' (1) Cap Res.2007.2008'!S137</f>
        <v>0</v>
      </c>
      <c r="T137" s="267" t="n">
        <f aca="false">+' (1) Cap Res.2007.2008'!T137</f>
        <v>0</v>
      </c>
      <c r="U137" s="267" t="n">
        <f aca="false">+' (1) Cap Res.2007.2008'!U137</f>
        <v>0</v>
      </c>
      <c r="V137" s="267" t="n">
        <f aca="false">+' (1) Cap Res.2007.2008'!V137</f>
        <v>0</v>
      </c>
      <c r="W137" s="267" t="n">
        <f aca="false">+' (1) Cap Res.2007.2008'!W137</f>
        <v>0</v>
      </c>
      <c r="X137" s="267" t="n">
        <f aca="false">+' (1) Cap Res.2007.2008'!X137</f>
        <v>0</v>
      </c>
      <c r="Y137" s="267" t="n">
        <f aca="false">+' (1) Cap Res.2007.2008'!Y137</f>
        <v>0</v>
      </c>
      <c r="Z137" s="267" t="n">
        <f aca="false">+' (1) Cap Res.2007.2008'!Z137</f>
        <v>0</v>
      </c>
      <c r="AA137" s="267" t="n">
        <f aca="false">+' (1) Cap Res.2007.2008'!AA137</f>
        <v>0</v>
      </c>
      <c r="AB137" s="267" t="n">
        <f aca="false">+' (1) Cap Res.2007.2008'!AB137</f>
        <v>0</v>
      </c>
      <c r="AC137" s="267"/>
      <c r="AD137" s="267"/>
      <c r="AE137" s="267"/>
      <c r="AF137" s="267" t="n">
        <f aca="false">+' (1) Cap Res.2007.2008'!AF137</f>
        <v>0</v>
      </c>
      <c r="AG137" s="267"/>
    </row>
    <row r="138" customFormat="false" ht="13.5" hidden="false" customHeight="false" outlineLevel="0" collapsed="false">
      <c r="A138" s="246" t="n">
        <f aca="false">+' (1) Cap Res.2007.2008'!AJ138</f>
        <v>37793</v>
      </c>
      <c r="B138" s="267" t="n">
        <f aca="false">+' (1) Cap Res.2007.2008'!B138</f>
        <v>0</v>
      </c>
      <c r="C138" s="267" t="n">
        <f aca="false">+' (1) Cap Res.2007.2008'!C138</f>
        <v>0</v>
      </c>
      <c r="D138" s="267" t="n">
        <f aca="false">+' (1) Cap Res.2007.2008'!D138</f>
        <v>0</v>
      </c>
      <c r="E138" s="267" t="n">
        <f aca="false">+' (1) Cap Res.2007.2008'!E138</f>
        <v>0</v>
      </c>
      <c r="F138" s="267" t="n">
        <f aca="false">+' (1) Cap Res.2007.2008'!F138</f>
        <v>0</v>
      </c>
      <c r="G138" s="267" t="n">
        <f aca="false">+' (1) Cap Res.2007.2008'!G138</f>
        <v>0</v>
      </c>
      <c r="H138" s="267" t="n">
        <f aca="false">+' (1) Cap Res.2007.2008'!H138</f>
        <v>0</v>
      </c>
      <c r="I138" s="267" t="n">
        <f aca="false">+' (1) Cap Res.2007.2008'!I138</f>
        <v>0</v>
      </c>
      <c r="J138" s="267" t="n">
        <f aca="false">+' (1) Cap Res.2007.2008'!J138</f>
        <v>0</v>
      </c>
      <c r="K138" s="267" t="n">
        <f aca="false">+' (1) Cap Res.2007.2008'!K138</f>
        <v>0</v>
      </c>
      <c r="L138" s="267" t="n">
        <f aca="false">+' (1) Cap Res.2007.2008'!L138</f>
        <v>0</v>
      </c>
      <c r="M138" s="267" t="n">
        <f aca="false">+' (1) Cap Res.2007.2008'!M138</f>
        <v>0</v>
      </c>
      <c r="N138" s="267" t="n">
        <f aca="false">+' (1) Cap Res.2007.2008'!N138</f>
        <v>0</v>
      </c>
      <c r="O138" s="267" t="n">
        <f aca="false">+' (1) Cap Res.2007.2008'!O138</f>
        <v>0</v>
      </c>
      <c r="P138" s="267" t="n">
        <f aca="false">+' (1) Cap Res.2007.2008'!P138</f>
        <v>0</v>
      </c>
      <c r="Q138" s="267" t="n">
        <f aca="false">+' (1) Cap Res.2007.2008'!Q138</f>
        <v>-79000</v>
      </c>
      <c r="R138" s="267" t="n">
        <f aca="false">+' (1) Cap Res.2007.2008'!R138</f>
        <v>0</v>
      </c>
      <c r="S138" s="267" t="n">
        <f aca="false">+' (1) Cap Res.2007.2008'!S138</f>
        <v>0</v>
      </c>
      <c r="T138" s="267" t="n">
        <f aca="false">+' (1) Cap Res.2007.2008'!T138</f>
        <v>0</v>
      </c>
      <c r="U138" s="267" t="n">
        <f aca="false">+' (1) Cap Res.2007.2008'!U138</f>
        <v>0</v>
      </c>
      <c r="V138" s="267" t="n">
        <f aca="false">+' (1) Cap Res.2007.2008'!V138</f>
        <v>0</v>
      </c>
      <c r="W138" s="267" t="n">
        <f aca="false">+' (1) Cap Res.2007.2008'!W138</f>
        <v>0</v>
      </c>
      <c r="X138" s="267" t="n">
        <f aca="false">+' (1) Cap Res.2007.2008'!X138</f>
        <v>0</v>
      </c>
      <c r="Y138" s="267" t="n">
        <f aca="false">+' (1) Cap Res.2007.2008'!Y138</f>
        <v>0</v>
      </c>
      <c r="Z138" s="267" t="n">
        <f aca="false">+' (1) Cap Res.2007.2008'!Z138</f>
        <v>0</v>
      </c>
      <c r="AA138" s="267" t="n">
        <f aca="false">+' (1) Cap Res.2007.2008'!AA138</f>
        <v>0</v>
      </c>
      <c r="AB138" s="267" t="n">
        <f aca="false">+' (1) Cap Res.2007.2008'!AB138</f>
        <v>0</v>
      </c>
      <c r="AC138" s="267"/>
      <c r="AD138" s="267"/>
      <c r="AE138" s="267"/>
      <c r="AF138" s="267" t="n">
        <f aca="false">+' (1) Cap Res.2007.2008'!AF138</f>
        <v>0</v>
      </c>
      <c r="AG138" s="267"/>
    </row>
    <row r="139" customFormat="false" ht="13.5" hidden="false" customHeight="false" outlineLevel="0" collapsed="false">
      <c r="A139" s="246" t="n">
        <f aca="false">+' (1) Cap Res.2007.2008'!AJ139</f>
        <v>37801</v>
      </c>
      <c r="B139" s="267" t="n">
        <f aca="false">+' (1) Cap Res.2007.2008'!B139</f>
        <v>0</v>
      </c>
      <c r="C139" s="267" t="n">
        <f aca="false">+' (1) Cap Res.2007.2008'!C139</f>
        <v>0</v>
      </c>
      <c r="D139" s="267" t="n">
        <f aca="false">+' (1) Cap Res.2007.2008'!D139</f>
        <v>0</v>
      </c>
      <c r="E139" s="267" t="n">
        <f aca="false">+' (1) Cap Res.2007.2008'!E139</f>
        <v>0</v>
      </c>
      <c r="F139" s="267" t="n">
        <f aca="false">+' (1) Cap Res.2007.2008'!F139</f>
        <v>0</v>
      </c>
      <c r="G139" s="267" t="n">
        <f aca="false">+' (1) Cap Res.2007.2008'!G139</f>
        <v>0</v>
      </c>
      <c r="H139" s="267" t="n">
        <f aca="false">+' (1) Cap Res.2007.2008'!H139</f>
        <v>0</v>
      </c>
      <c r="I139" s="267" t="n">
        <f aca="false">+' (1) Cap Res.2007.2008'!I139</f>
        <v>0</v>
      </c>
      <c r="J139" s="267" t="n">
        <f aca="false">+' (1) Cap Res.2007.2008'!J139</f>
        <v>0</v>
      </c>
      <c r="K139" s="267" t="n">
        <f aca="false">+' (1) Cap Res.2007.2008'!K139</f>
        <v>0</v>
      </c>
      <c r="L139" s="267" t="n">
        <f aca="false">+' (1) Cap Res.2007.2008'!L139</f>
        <v>0</v>
      </c>
      <c r="M139" s="267" t="n">
        <f aca="false">+' (1) Cap Res.2007.2008'!M139</f>
        <v>0</v>
      </c>
      <c r="N139" s="267" t="n">
        <f aca="false">+' (1) Cap Res.2007.2008'!N139</f>
        <v>0</v>
      </c>
      <c r="O139" s="267" t="n">
        <f aca="false">+' (1) Cap Res.2007.2008'!O139</f>
        <v>0</v>
      </c>
      <c r="P139" s="267" t="n">
        <f aca="false">+' (1) Cap Res.2007.2008'!P139</f>
        <v>0</v>
      </c>
      <c r="Q139" s="267" t="n">
        <f aca="false">+' (1) Cap Res.2007.2008'!Q139</f>
        <v>0</v>
      </c>
      <c r="R139" s="267" t="n">
        <f aca="false">+' (1) Cap Res.2007.2008'!R139</f>
        <v>0</v>
      </c>
      <c r="S139" s="267" t="n">
        <f aca="false">+' (1) Cap Res.2007.2008'!S139</f>
        <v>0</v>
      </c>
      <c r="T139" s="267" t="n">
        <f aca="false">+' (1) Cap Res.2007.2008'!T139</f>
        <v>0</v>
      </c>
      <c r="U139" s="267" t="n">
        <f aca="false">+' (1) Cap Res.2007.2008'!U139</f>
        <v>0</v>
      </c>
      <c r="V139" s="267" t="n">
        <f aca="false">+' (1) Cap Res.2007.2008'!V139</f>
        <v>0</v>
      </c>
      <c r="W139" s="267" t="n">
        <f aca="false">+' (1) Cap Res.2007.2008'!W139</f>
        <v>0</v>
      </c>
      <c r="X139" s="267" t="n">
        <f aca="false">+' (1) Cap Res.2007.2008'!X139</f>
        <v>0</v>
      </c>
      <c r="Y139" s="267" t="n">
        <f aca="false">+' (1) Cap Res.2007.2008'!Y139</f>
        <v>0</v>
      </c>
      <c r="Z139" s="267" t="n">
        <f aca="false">+' (1) Cap Res.2007.2008'!Z139</f>
        <v>0</v>
      </c>
      <c r="AA139" s="267" t="n">
        <f aca="false">+' (1) Cap Res.2007.2008'!AA139</f>
        <v>0</v>
      </c>
      <c r="AB139" s="267" t="n">
        <f aca="false">+' (1) Cap Res.2007.2008'!AB139</f>
        <v>0</v>
      </c>
      <c r="AC139" s="267"/>
      <c r="AD139" s="267"/>
      <c r="AE139" s="267"/>
      <c r="AF139" s="267" t="n">
        <f aca="false">+' (1) Cap Res.2007.2008'!AF139</f>
        <v>0</v>
      </c>
      <c r="AG139" s="267"/>
    </row>
    <row r="140" customFormat="false" ht="13.5" hidden="false" customHeight="false" outlineLevel="0" collapsed="false">
      <c r="A140" s="246" t="n">
        <f aca="false">+' (1) Cap Res.2007.2008'!AJ140</f>
        <v>37811</v>
      </c>
      <c r="B140" s="267" t="n">
        <f aca="false">+' (1) Cap Res.2007.2008'!B140</f>
        <v>0</v>
      </c>
      <c r="C140" s="267" t="n">
        <f aca="false">+' (1) Cap Res.2007.2008'!C140</f>
        <v>0</v>
      </c>
      <c r="D140" s="267" t="n">
        <f aca="false">+' (1) Cap Res.2007.2008'!D140</f>
        <v>0</v>
      </c>
      <c r="E140" s="267" t="n">
        <f aca="false">+' (1) Cap Res.2007.2008'!E140</f>
        <v>0</v>
      </c>
      <c r="F140" s="267" t="n">
        <f aca="false">+' (1) Cap Res.2007.2008'!F140</f>
        <v>0</v>
      </c>
      <c r="G140" s="267" t="n">
        <f aca="false">+' (1) Cap Res.2007.2008'!G140</f>
        <v>0</v>
      </c>
      <c r="H140" s="267" t="n">
        <f aca="false">+' (1) Cap Res.2007.2008'!H140</f>
        <v>0</v>
      </c>
      <c r="I140" s="267" t="n">
        <f aca="false">+' (1) Cap Res.2007.2008'!I140</f>
        <v>0</v>
      </c>
      <c r="J140" s="267" t="n">
        <f aca="false">+' (1) Cap Res.2007.2008'!J140</f>
        <v>0</v>
      </c>
      <c r="K140" s="267" t="n">
        <f aca="false">+' (1) Cap Res.2007.2008'!K140</f>
        <v>0</v>
      </c>
      <c r="L140" s="267" t="n">
        <f aca="false">+' (1) Cap Res.2007.2008'!L140</f>
        <v>0</v>
      </c>
      <c r="M140" s="267" t="n">
        <f aca="false">+' (1) Cap Res.2007.2008'!M140</f>
        <v>0</v>
      </c>
      <c r="N140" s="267" t="n">
        <f aca="false">+' (1) Cap Res.2007.2008'!N140</f>
        <v>0</v>
      </c>
      <c r="O140" s="267" t="n">
        <f aca="false">+' (1) Cap Res.2007.2008'!O140</f>
        <v>-230</v>
      </c>
      <c r="P140" s="267" t="n">
        <f aca="false">+' (1) Cap Res.2007.2008'!P140</f>
        <v>0</v>
      </c>
      <c r="Q140" s="267" t="n">
        <f aca="false">+' (1) Cap Res.2007.2008'!Q140</f>
        <v>0</v>
      </c>
      <c r="R140" s="267" t="n">
        <f aca="false">+' (1) Cap Res.2007.2008'!R140</f>
        <v>0</v>
      </c>
      <c r="S140" s="267" t="n">
        <f aca="false">+' (1) Cap Res.2007.2008'!S140</f>
        <v>0</v>
      </c>
      <c r="T140" s="267" t="n">
        <f aca="false">+' (1) Cap Res.2007.2008'!T140</f>
        <v>0</v>
      </c>
      <c r="U140" s="267" t="n">
        <f aca="false">+' (1) Cap Res.2007.2008'!U140</f>
        <v>0</v>
      </c>
      <c r="V140" s="267" t="n">
        <f aca="false">+' (1) Cap Res.2007.2008'!V140</f>
        <v>0</v>
      </c>
      <c r="W140" s="267" t="n">
        <f aca="false">+' (1) Cap Res.2007.2008'!W140</f>
        <v>0</v>
      </c>
      <c r="X140" s="267" t="n">
        <f aca="false">+' (1) Cap Res.2007.2008'!X140</f>
        <v>0</v>
      </c>
      <c r="Y140" s="267" t="n">
        <f aca="false">+' (1) Cap Res.2007.2008'!Y140</f>
        <v>0</v>
      </c>
      <c r="Z140" s="267" t="n">
        <f aca="false">+' (1) Cap Res.2007.2008'!Z140</f>
        <v>0</v>
      </c>
      <c r="AA140" s="267" t="n">
        <f aca="false">+' (1) Cap Res.2007.2008'!AA140</f>
        <v>0</v>
      </c>
      <c r="AB140" s="267" t="n">
        <f aca="false">+' (1) Cap Res.2007.2008'!AB140</f>
        <v>0</v>
      </c>
      <c r="AC140" s="267"/>
      <c r="AD140" s="267"/>
      <c r="AE140" s="267"/>
      <c r="AF140" s="267" t="n">
        <f aca="false">+' (1) Cap Res.2007.2008'!AF140</f>
        <v>0</v>
      </c>
      <c r="AG140" s="267"/>
    </row>
    <row r="141" customFormat="false" ht="13.5" hidden="false" customHeight="false" outlineLevel="0" collapsed="false">
      <c r="A141" s="246" t="n">
        <f aca="false">+' (1) Cap Res.2007.2008'!AJ141</f>
        <v>37812</v>
      </c>
      <c r="B141" s="267" t="n">
        <f aca="false">+' (1) Cap Res.2007.2008'!B141</f>
        <v>0</v>
      </c>
      <c r="C141" s="267" t="n">
        <f aca="false">+' (1) Cap Res.2007.2008'!C141</f>
        <v>0</v>
      </c>
      <c r="D141" s="267" t="n">
        <f aca="false">+' (1) Cap Res.2007.2008'!D141</f>
        <v>0</v>
      </c>
      <c r="E141" s="267" t="n">
        <f aca="false">+' (1) Cap Res.2007.2008'!E141</f>
        <v>0</v>
      </c>
      <c r="F141" s="267" t="n">
        <f aca="false">+' (1) Cap Res.2007.2008'!F141</f>
        <v>0</v>
      </c>
      <c r="G141" s="267" t="n">
        <f aca="false">+' (1) Cap Res.2007.2008'!G141</f>
        <v>0</v>
      </c>
      <c r="H141" s="267" t="n">
        <f aca="false">+' (1) Cap Res.2007.2008'!H141</f>
        <v>0</v>
      </c>
      <c r="I141" s="267" t="n">
        <f aca="false">+' (1) Cap Res.2007.2008'!I141</f>
        <v>0</v>
      </c>
      <c r="J141" s="267" t="n">
        <f aca="false">+' (1) Cap Res.2007.2008'!J141</f>
        <v>0</v>
      </c>
      <c r="K141" s="267" t="n">
        <f aca="false">+' (1) Cap Res.2007.2008'!K141</f>
        <v>0</v>
      </c>
      <c r="L141" s="267" t="n">
        <f aca="false">+' (1) Cap Res.2007.2008'!L141</f>
        <v>0</v>
      </c>
      <c r="M141" s="267" t="n">
        <f aca="false">+' (1) Cap Res.2007.2008'!M141</f>
        <v>0</v>
      </c>
      <c r="N141" s="267" t="n">
        <f aca="false">+' (1) Cap Res.2007.2008'!N141</f>
        <v>0</v>
      </c>
      <c r="O141" s="267" t="n">
        <f aca="false">+' (1) Cap Res.2007.2008'!O141</f>
        <v>-4315.38</v>
      </c>
      <c r="P141" s="267" t="n">
        <f aca="false">+' (1) Cap Res.2007.2008'!P141</f>
        <v>0</v>
      </c>
      <c r="Q141" s="267" t="n">
        <f aca="false">+' (1) Cap Res.2007.2008'!Q141</f>
        <v>0</v>
      </c>
      <c r="R141" s="267" t="n">
        <f aca="false">+' (1) Cap Res.2007.2008'!R141</f>
        <v>0</v>
      </c>
      <c r="S141" s="267" t="n">
        <f aca="false">+' (1) Cap Res.2007.2008'!S141</f>
        <v>0</v>
      </c>
      <c r="T141" s="267" t="n">
        <f aca="false">+' (1) Cap Res.2007.2008'!T141</f>
        <v>0</v>
      </c>
      <c r="U141" s="267" t="n">
        <f aca="false">+' (1) Cap Res.2007.2008'!U141</f>
        <v>0</v>
      </c>
      <c r="V141" s="267" t="n">
        <f aca="false">+' (1) Cap Res.2007.2008'!V141</f>
        <v>0</v>
      </c>
      <c r="W141" s="267" t="n">
        <f aca="false">+' (1) Cap Res.2007.2008'!W141</f>
        <v>0</v>
      </c>
      <c r="X141" s="267" t="n">
        <f aca="false">+' (1) Cap Res.2007.2008'!X141</f>
        <v>0</v>
      </c>
      <c r="Y141" s="267" t="n">
        <f aca="false">+' (1) Cap Res.2007.2008'!Y141</f>
        <v>0</v>
      </c>
      <c r="Z141" s="267" t="n">
        <f aca="false">+' (1) Cap Res.2007.2008'!Z141</f>
        <v>0</v>
      </c>
      <c r="AA141" s="267" t="n">
        <f aca="false">+' (1) Cap Res.2007.2008'!AA141</f>
        <v>0</v>
      </c>
      <c r="AB141" s="267" t="n">
        <f aca="false">+' (1) Cap Res.2007.2008'!AB141</f>
        <v>0</v>
      </c>
      <c r="AC141" s="267"/>
      <c r="AD141" s="267"/>
      <c r="AE141" s="267"/>
      <c r="AF141" s="267" t="n">
        <f aca="false">+' (1) Cap Res.2007.2008'!AF141</f>
        <v>0</v>
      </c>
      <c r="AG141" s="267"/>
    </row>
    <row r="142" customFormat="false" ht="13.5" hidden="false" customHeight="false" outlineLevel="0" collapsed="false">
      <c r="A142" s="246" t="n">
        <f aca="false">+' (1) Cap Res.2007.2008'!AJ142</f>
        <v>37812</v>
      </c>
      <c r="B142" s="267" t="n">
        <f aca="false">+' (1) Cap Res.2007.2008'!B142</f>
        <v>0</v>
      </c>
      <c r="C142" s="267" t="n">
        <f aca="false">+' (1) Cap Res.2007.2008'!C142</f>
        <v>0</v>
      </c>
      <c r="D142" s="267" t="n">
        <f aca="false">+' (1) Cap Res.2007.2008'!D142</f>
        <v>0</v>
      </c>
      <c r="E142" s="267" t="n">
        <f aca="false">+' (1) Cap Res.2007.2008'!E142</f>
        <v>0</v>
      </c>
      <c r="F142" s="267" t="n">
        <f aca="false">+' (1) Cap Res.2007.2008'!F142</f>
        <v>0</v>
      </c>
      <c r="G142" s="267" t="n">
        <f aca="false">+' (1) Cap Res.2007.2008'!G142</f>
        <v>0</v>
      </c>
      <c r="H142" s="267" t="n">
        <f aca="false">+' (1) Cap Res.2007.2008'!H142</f>
        <v>0</v>
      </c>
      <c r="I142" s="267" t="n">
        <f aca="false">+' (1) Cap Res.2007.2008'!I142</f>
        <v>0</v>
      </c>
      <c r="J142" s="267" t="n">
        <f aca="false">+' (1) Cap Res.2007.2008'!J142</f>
        <v>0</v>
      </c>
      <c r="K142" s="267" t="n">
        <f aca="false">+' (1) Cap Res.2007.2008'!K142</f>
        <v>0</v>
      </c>
      <c r="L142" s="267" t="n">
        <f aca="false">+' (1) Cap Res.2007.2008'!L142</f>
        <v>0</v>
      </c>
      <c r="M142" s="267" t="n">
        <f aca="false">+' (1) Cap Res.2007.2008'!M142</f>
        <v>0</v>
      </c>
      <c r="N142" s="267" t="n">
        <f aca="false">+' (1) Cap Res.2007.2008'!N142</f>
        <v>0</v>
      </c>
      <c r="O142" s="267" t="n">
        <f aca="false">+' (1) Cap Res.2007.2008'!O142</f>
        <v>0</v>
      </c>
      <c r="P142" s="267" t="n">
        <f aca="false">+' (1) Cap Res.2007.2008'!P142</f>
        <v>-2066.4</v>
      </c>
      <c r="Q142" s="267" t="n">
        <f aca="false">+' (1) Cap Res.2007.2008'!Q142</f>
        <v>0</v>
      </c>
      <c r="R142" s="267" t="n">
        <f aca="false">+' (1) Cap Res.2007.2008'!R142</f>
        <v>0</v>
      </c>
      <c r="S142" s="267" t="n">
        <f aca="false">+' (1) Cap Res.2007.2008'!S142</f>
        <v>0</v>
      </c>
      <c r="T142" s="267" t="n">
        <f aca="false">+' (1) Cap Res.2007.2008'!T142</f>
        <v>0</v>
      </c>
      <c r="U142" s="267" t="n">
        <f aca="false">+' (1) Cap Res.2007.2008'!U142</f>
        <v>0</v>
      </c>
      <c r="V142" s="267" t="n">
        <f aca="false">+' (1) Cap Res.2007.2008'!V142</f>
        <v>0</v>
      </c>
      <c r="W142" s="267" t="n">
        <f aca="false">+' (1) Cap Res.2007.2008'!W142</f>
        <v>0</v>
      </c>
      <c r="X142" s="267" t="n">
        <f aca="false">+' (1) Cap Res.2007.2008'!X142</f>
        <v>0</v>
      </c>
      <c r="Y142" s="267" t="n">
        <f aca="false">+' (1) Cap Res.2007.2008'!Y142</f>
        <v>0</v>
      </c>
      <c r="Z142" s="267" t="n">
        <f aca="false">+' (1) Cap Res.2007.2008'!Z142</f>
        <v>0</v>
      </c>
      <c r="AA142" s="267" t="n">
        <f aca="false">+' (1) Cap Res.2007.2008'!AA142</f>
        <v>0</v>
      </c>
      <c r="AB142" s="267" t="n">
        <f aca="false">+' (1) Cap Res.2007.2008'!AB142</f>
        <v>0</v>
      </c>
      <c r="AC142" s="267"/>
      <c r="AD142" s="267"/>
      <c r="AE142" s="267"/>
      <c r="AF142" s="267" t="n">
        <f aca="false">+' (1) Cap Res.2007.2008'!AF142</f>
        <v>0</v>
      </c>
      <c r="AG142" s="267"/>
    </row>
    <row r="143" customFormat="false" ht="13.5" hidden="false" customHeight="false" outlineLevel="0" collapsed="false">
      <c r="A143" s="246" t="n">
        <f aca="false">+' (1) Cap Res.2007.2008'!AJ143</f>
        <v>37812</v>
      </c>
      <c r="B143" s="267" t="n">
        <f aca="false">+' (1) Cap Res.2007.2008'!B143</f>
        <v>0</v>
      </c>
      <c r="C143" s="267" t="n">
        <f aca="false">+' (1) Cap Res.2007.2008'!C143</f>
        <v>0</v>
      </c>
      <c r="D143" s="267" t="n">
        <f aca="false">+' (1) Cap Res.2007.2008'!D143</f>
        <v>0</v>
      </c>
      <c r="E143" s="267" t="n">
        <f aca="false">+' (1) Cap Res.2007.2008'!E143</f>
        <v>0</v>
      </c>
      <c r="F143" s="267" t="n">
        <f aca="false">+' (1) Cap Res.2007.2008'!F143</f>
        <v>0</v>
      </c>
      <c r="G143" s="267" t="n">
        <f aca="false">+' (1) Cap Res.2007.2008'!G143</f>
        <v>0</v>
      </c>
      <c r="H143" s="267" t="n">
        <f aca="false">+' (1) Cap Res.2007.2008'!H143</f>
        <v>0</v>
      </c>
      <c r="I143" s="267" t="n">
        <f aca="false">+' (1) Cap Res.2007.2008'!I143</f>
        <v>0</v>
      </c>
      <c r="J143" s="267" t="n">
        <f aca="false">+' (1) Cap Res.2007.2008'!J143</f>
        <v>0</v>
      </c>
      <c r="K143" s="267" t="n">
        <f aca="false">+' (1) Cap Res.2007.2008'!K143</f>
        <v>0</v>
      </c>
      <c r="L143" s="267" t="n">
        <f aca="false">+' (1) Cap Res.2007.2008'!L143</f>
        <v>0</v>
      </c>
      <c r="M143" s="267" t="n">
        <f aca="false">+' (1) Cap Res.2007.2008'!M143</f>
        <v>-633.6</v>
      </c>
      <c r="N143" s="267" t="n">
        <f aca="false">+' (1) Cap Res.2007.2008'!N143</f>
        <v>0</v>
      </c>
      <c r="O143" s="267" t="n">
        <f aca="false">+' (1) Cap Res.2007.2008'!O143</f>
        <v>0</v>
      </c>
      <c r="P143" s="267" t="n">
        <f aca="false">+' (1) Cap Res.2007.2008'!P143</f>
        <v>0</v>
      </c>
      <c r="Q143" s="267" t="n">
        <f aca="false">+' (1) Cap Res.2007.2008'!Q143</f>
        <v>0</v>
      </c>
      <c r="R143" s="267" t="n">
        <f aca="false">+' (1) Cap Res.2007.2008'!R143</f>
        <v>0</v>
      </c>
      <c r="S143" s="267" t="n">
        <f aca="false">+' (1) Cap Res.2007.2008'!S143</f>
        <v>0</v>
      </c>
      <c r="T143" s="267" t="n">
        <f aca="false">+' (1) Cap Res.2007.2008'!T143</f>
        <v>0</v>
      </c>
      <c r="U143" s="267" t="n">
        <f aca="false">+' (1) Cap Res.2007.2008'!U143</f>
        <v>0</v>
      </c>
      <c r="V143" s="267" t="n">
        <f aca="false">+' (1) Cap Res.2007.2008'!V143</f>
        <v>0</v>
      </c>
      <c r="W143" s="267" t="n">
        <f aca="false">+' (1) Cap Res.2007.2008'!W143</f>
        <v>0</v>
      </c>
      <c r="X143" s="267" t="n">
        <f aca="false">+' (1) Cap Res.2007.2008'!X143</f>
        <v>0</v>
      </c>
      <c r="Y143" s="267" t="n">
        <f aca="false">+' (1) Cap Res.2007.2008'!Y143</f>
        <v>0</v>
      </c>
      <c r="Z143" s="267" t="n">
        <f aca="false">+' (1) Cap Res.2007.2008'!Z143</f>
        <v>0</v>
      </c>
      <c r="AA143" s="267" t="n">
        <f aca="false">+' (1) Cap Res.2007.2008'!AA143</f>
        <v>0</v>
      </c>
      <c r="AB143" s="267" t="n">
        <f aca="false">+' (1) Cap Res.2007.2008'!AB143</f>
        <v>0</v>
      </c>
      <c r="AC143" s="267"/>
      <c r="AD143" s="267"/>
      <c r="AE143" s="267"/>
      <c r="AF143" s="267" t="n">
        <f aca="false">+' (1) Cap Res.2007.2008'!AF143</f>
        <v>0</v>
      </c>
      <c r="AG143" s="267"/>
    </row>
    <row r="144" customFormat="false" ht="13.5" hidden="false" customHeight="false" outlineLevel="0" collapsed="false">
      <c r="A144" s="246" t="n">
        <f aca="false">+' (1) Cap Res.2007.2008'!AJ144</f>
        <v>37812</v>
      </c>
      <c r="B144" s="267" t="n">
        <f aca="false">+' (1) Cap Res.2007.2008'!B144</f>
        <v>0</v>
      </c>
      <c r="C144" s="267" t="n">
        <f aca="false">+' (1) Cap Res.2007.2008'!C144</f>
        <v>0</v>
      </c>
      <c r="D144" s="267" t="n">
        <f aca="false">+' (1) Cap Res.2007.2008'!D144</f>
        <v>0</v>
      </c>
      <c r="E144" s="267" t="n">
        <f aca="false">+' (1) Cap Res.2007.2008'!E144</f>
        <v>0</v>
      </c>
      <c r="F144" s="267" t="n">
        <f aca="false">+' (1) Cap Res.2007.2008'!F144</f>
        <v>0</v>
      </c>
      <c r="G144" s="267" t="n">
        <f aca="false">+' (1) Cap Res.2007.2008'!G144</f>
        <v>0</v>
      </c>
      <c r="H144" s="267" t="n">
        <f aca="false">+' (1) Cap Res.2007.2008'!H144</f>
        <v>0</v>
      </c>
      <c r="I144" s="267" t="n">
        <f aca="false">+' (1) Cap Res.2007.2008'!I144</f>
        <v>0</v>
      </c>
      <c r="J144" s="267" t="n">
        <f aca="false">+' (1) Cap Res.2007.2008'!J144</f>
        <v>0</v>
      </c>
      <c r="K144" s="267" t="n">
        <f aca="false">+' (1) Cap Res.2007.2008'!K144</f>
        <v>0</v>
      </c>
      <c r="L144" s="267" t="n">
        <f aca="false">+' (1) Cap Res.2007.2008'!L144</f>
        <v>0</v>
      </c>
      <c r="M144" s="267" t="n">
        <f aca="false">+' (1) Cap Res.2007.2008'!M144</f>
        <v>0</v>
      </c>
      <c r="N144" s="267" t="n">
        <f aca="false">+' (1) Cap Res.2007.2008'!N144</f>
        <v>0</v>
      </c>
      <c r="O144" s="267" t="n">
        <f aca="false">+' (1) Cap Res.2007.2008'!O144</f>
        <v>0</v>
      </c>
      <c r="P144" s="267" t="n">
        <f aca="false">+' (1) Cap Res.2007.2008'!P144</f>
        <v>0</v>
      </c>
      <c r="Q144" s="267" t="n">
        <f aca="false">+' (1) Cap Res.2007.2008'!Q144</f>
        <v>0</v>
      </c>
      <c r="R144" s="267" t="n">
        <f aca="false">+' (1) Cap Res.2007.2008'!R144</f>
        <v>-1845.15</v>
      </c>
      <c r="S144" s="267" t="n">
        <f aca="false">+' (1) Cap Res.2007.2008'!S144</f>
        <v>0</v>
      </c>
      <c r="T144" s="267" t="n">
        <f aca="false">+' (1) Cap Res.2007.2008'!T144</f>
        <v>0</v>
      </c>
      <c r="U144" s="267" t="n">
        <f aca="false">+' (1) Cap Res.2007.2008'!U144</f>
        <v>0</v>
      </c>
      <c r="V144" s="267" t="n">
        <f aca="false">+' (1) Cap Res.2007.2008'!V144</f>
        <v>0</v>
      </c>
      <c r="W144" s="267" t="n">
        <f aca="false">+' (1) Cap Res.2007.2008'!W144</f>
        <v>0</v>
      </c>
      <c r="X144" s="267" t="n">
        <f aca="false">+' (1) Cap Res.2007.2008'!X144</f>
        <v>0</v>
      </c>
      <c r="Y144" s="267" t="n">
        <f aca="false">+' (1) Cap Res.2007.2008'!Y144</f>
        <v>0</v>
      </c>
      <c r="Z144" s="267" t="n">
        <f aca="false">+' (1) Cap Res.2007.2008'!Z144</f>
        <v>0</v>
      </c>
      <c r="AA144" s="267" t="n">
        <f aca="false">+' (1) Cap Res.2007.2008'!AA144</f>
        <v>0</v>
      </c>
      <c r="AB144" s="267" t="n">
        <f aca="false">+' (1) Cap Res.2007.2008'!AB144</f>
        <v>0</v>
      </c>
      <c r="AC144" s="267"/>
      <c r="AD144" s="267"/>
      <c r="AE144" s="267"/>
      <c r="AF144" s="267" t="n">
        <f aca="false">+' (1) Cap Res.2007.2008'!AF144</f>
        <v>0</v>
      </c>
      <c r="AG144" s="267"/>
    </row>
    <row r="145" customFormat="false" ht="13.5" hidden="false" customHeight="false" outlineLevel="0" collapsed="false">
      <c r="A145" s="246" t="n">
        <f aca="false">+' (1) Cap Res.2007.2008'!AJ145</f>
        <v>37814</v>
      </c>
      <c r="B145" s="267" t="n">
        <f aca="false">+' (1) Cap Res.2007.2008'!B145</f>
        <v>0</v>
      </c>
      <c r="C145" s="267" t="n">
        <f aca="false">+' (1) Cap Res.2007.2008'!C145</f>
        <v>0</v>
      </c>
      <c r="D145" s="267" t="n">
        <f aca="false">+' (1) Cap Res.2007.2008'!D145</f>
        <v>0</v>
      </c>
      <c r="E145" s="267" t="n">
        <f aca="false">+' (1) Cap Res.2007.2008'!E145</f>
        <v>0</v>
      </c>
      <c r="F145" s="267" t="n">
        <f aca="false">+' (1) Cap Res.2007.2008'!F145</f>
        <v>0</v>
      </c>
      <c r="G145" s="267" t="n">
        <f aca="false">+' (1) Cap Res.2007.2008'!G145</f>
        <v>0</v>
      </c>
      <c r="H145" s="267" t="n">
        <f aca="false">+' (1) Cap Res.2007.2008'!H145</f>
        <v>0</v>
      </c>
      <c r="I145" s="267" t="n">
        <f aca="false">+' (1) Cap Res.2007.2008'!I145</f>
        <v>0</v>
      </c>
      <c r="J145" s="267" t="n">
        <f aca="false">+' (1) Cap Res.2007.2008'!J145</f>
        <v>0</v>
      </c>
      <c r="K145" s="267" t="n">
        <f aca="false">+' (1) Cap Res.2007.2008'!K145</f>
        <v>0</v>
      </c>
      <c r="L145" s="267" t="n">
        <f aca="false">+' (1) Cap Res.2007.2008'!L145</f>
        <v>0</v>
      </c>
      <c r="M145" s="267" t="n">
        <f aca="false">+' (1) Cap Res.2007.2008'!M145</f>
        <v>0</v>
      </c>
      <c r="N145" s="267" t="n">
        <f aca="false">+' (1) Cap Res.2007.2008'!N145</f>
        <v>0</v>
      </c>
      <c r="O145" s="267" t="n">
        <f aca="false">+' (1) Cap Res.2007.2008'!O145</f>
        <v>0</v>
      </c>
      <c r="P145" s="267" t="n">
        <f aca="false">+' (1) Cap Res.2007.2008'!P145</f>
        <v>0</v>
      </c>
      <c r="Q145" s="267" t="n">
        <f aca="false">+' (1) Cap Res.2007.2008'!Q145</f>
        <v>0</v>
      </c>
      <c r="R145" s="267" t="n">
        <f aca="false">+' (1) Cap Res.2007.2008'!R145</f>
        <v>0</v>
      </c>
      <c r="S145" s="267" t="n">
        <f aca="false">+' (1) Cap Res.2007.2008'!S145</f>
        <v>0</v>
      </c>
      <c r="T145" s="267" t="n">
        <f aca="false">+' (1) Cap Res.2007.2008'!T145</f>
        <v>0</v>
      </c>
      <c r="U145" s="267" t="n">
        <f aca="false">+' (1) Cap Res.2007.2008'!U145</f>
        <v>0</v>
      </c>
      <c r="V145" s="267" t="n">
        <f aca="false">+' (1) Cap Res.2007.2008'!V145</f>
        <v>0</v>
      </c>
      <c r="W145" s="267" t="n">
        <f aca="false">+' (1) Cap Res.2007.2008'!W145</f>
        <v>0</v>
      </c>
      <c r="X145" s="267" t="n">
        <f aca="false">+' (1) Cap Res.2007.2008'!X145</f>
        <v>0</v>
      </c>
      <c r="Y145" s="267" t="n">
        <f aca="false">+' (1) Cap Res.2007.2008'!Y145</f>
        <v>0</v>
      </c>
      <c r="Z145" s="267" t="n">
        <f aca="false">+' (1) Cap Res.2007.2008'!Z145</f>
        <v>0</v>
      </c>
      <c r="AA145" s="267" t="n">
        <f aca="false">+' (1) Cap Res.2007.2008'!AA145</f>
        <v>0</v>
      </c>
      <c r="AB145" s="267" t="n">
        <f aca="false">+' (1) Cap Res.2007.2008'!AB145</f>
        <v>0</v>
      </c>
      <c r="AC145" s="267"/>
      <c r="AD145" s="267"/>
      <c r="AE145" s="267"/>
      <c r="AF145" s="267" t="n">
        <f aca="false">+' (1) Cap Res.2007.2008'!AF145</f>
        <v>0</v>
      </c>
      <c r="AG145" s="267"/>
    </row>
    <row r="146" customFormat="false" ht="13.5" hidden="false" customHeight="false" outlineLevel="0" collapsed="false">
      <c r="A146" s="246" t="n">
        <f aca="false">+' (1) Cap Res.2007.2008'!AJ146</f>
        <v>37818</v>
      </c>
      <c r="B146" s="267" t="n">
        <f aca="false">+' (1) Cap Res.2007.2008'!B146</f>
        <v>0</v>
      </c>
      <c r="C146" s="267" t="n">
        <f aca="false">+' (1) Cap Res.2007.2008'!C146</f>
        <v>0</v>
      </c>
      <c r="D146" s="267" t="n">
        <f aca="false">+' (1) Cap Res.2007.2008'!D146</f>
        <v>0</v>
      </c>
      <c r="E146" s="267" t="n">
        <f aca="false">+' (1) Cap Res.2007.2008'!E146</f>
        <v>0</v>
      </c>
      <c r="F146" s="267" t="n">
        <f aca="false">+' (1) Cap Res.2007.2008'!F146</f>
        <v>0</v>
      </c>
      <c r="G146" s="267" t="n">
        <f aca="false">+' (1) Cap Res.2007.2008'!G146</f>
        <v>0</v>
      </c>
      <c r="H146" s="267" t="n">
        <f aca="false">+' (1) Cap Res.2007.2008'!H146</f>
        <v>0</v>
      </c>
      <c r="I146" s="267" t="n">
        <f aca="false">+' (1) Cap Res.2007.2008'!I146</f>
        <v>0</v>
      </c>
      <c r="J146" s="267" t="n">
        <f aca="false">+' (1) Cap Res.2007.2008'!J146</f>
        <v>0</v>
      </c>
      <c r="K146" s="267" t="n">
        <f aca="false">+' (1) Cap Res.2007.2008'!K146</f>
        <v>0</v>
      </c>
      <c r="L146" s="267" t="n">
        <f aca="false">+' (1) Cap Res.2007.2008'!L146</f>
        <v>0</v>
      </c>
      <c r="M146" s="267" t="n">
        <f aca="false">+' (1) Cap Res.2007.2008'!M146</f>
        <v>0</v>
      </c>
      <c r="N146" s="267" t="n">
        <f aca="false">+' (1) Cap Res.2007.2008'!N146</f>
        <v>0</v>
      </c>
      <c r="O146" s="267" t="n">
        <f aca="false">+' (1) Cap Res.2007.2008'!O146</f>
        <v>-51353.05</v>
      </c>
      <c r="P146" s="267" t="n">
        <f aca="false">+' (1) Cap Res.2007.2008'!P146</f>
        <v>0</v>
      </c>
      <c r="Q146" s="267" t="n">
        <f aca="false">+' (1) Cap Res.2007.2008'!Q146</f>
        <v>0</v>
      </c>
      <c r="R146" s="267" t="n">
        <f aca="false">+' (1) Cap Res.2007.2008'!R146</f>
        <v>0</v>
      </c>
      <c r="S146" s="267" t="n">
        <f aca="false">+' (1) Cap Res.2007.2008'!S146</f>
        <v>0</v>
      </c>
      <c r="T146" s="267" t="n">
        <f aca="false">+' (1) Cap Res.2007.2008'!T146</f>
        <v>0</v>
      </c>
      <c r="U146" s="267" t="n">
        <f aca="false">+' (1) Cap Res.2007.2008'!U146</f>
        <v>0</v>
      </c>
      <c r="V146" s="267" t="n">
        <f aca="false">+' (1) Cap Res.2007.2008'!V146</f>
        <v>0</v>
      </c>
      <c r="W146" s="267" t="n">
        <f aca="false">+' (1) Cap Res.2007.2008'!W146</f>
        <v>0</v>
      </c>
      <c r="X146" s="267" t="n">
        <f aca="false">+' (1) Cap Res.2007.2008'!X146</f>
        <v>0</v>
      </c>
      <c r="Y146" s="267" t="n">
        <f aca="false">+' (1) Cap Res.2007.2008'!Y146</f>
        <v>0</v>
      </c>
      <c r="Z146" s="267" t="n">
        <f aca="false">+' (1) Cap Res.2007.2008'!Z146</f>
        <v>0</v>
      </c>
      <c r="AA146" s="267" t="n">
        <f aca="false">+' (1) Cap Res.2007.2008'!AA146</f>
        <v>0</v>
      </c>
      <c r="AB146" s="267" t="n">
        <f aca="false">+' (1) Cap Res.2007.2008'!AB146</f>
        <v>0</v>
      </c>
      <c r="AC146" s="267"/>
      <c r="AD146" s="267"/>
      <c r="AE146" s="267"/>
      <c r="AF146" s="267" t="n">
        <f aca="false">+' (1) Cap Res.2007.2008'!AF146</f>
        <v>0</v>
      </c>
      <c r="AG146" s="267"/>
    </row>
    <row r="147" customFormat="false" ht="13.5" hidden="false" customHeight="false" outlineLevel="0" collapsed="false">
      <c r="A147" s="246" t="n">
        <f aca="false">+' (1) Cap Res.2007.2008'!AJ147</f>
        <v>37832</v>
      </c>
      <c r="B147" s="267" t="n">
        <f aca="false">+' (1) Cap Res.2007.2008'!B147</f>
        <v>0</v>
      </c>
      <c r="C147" s="267" t="n">
        <f aca="false">+' (1) Cap Res.2007.2008'!C147</f>
        <v>0</v>
      </c>
      <c r="D147" s="267" t="n">
        <f aca="false">+' (1) Cap Res.2007.2008'!D147</f>
        <v>0</v>
      </c>
      <c r="E147" s="267" t="n">
        <f aca="false">+' (1) Cap Res.2007.2008'!E147</f>
        <v>0</v>
      </c>
      <c r="F147" s="267" t="n">
        <f aca="false">+' (1) Cap Res.2007.2008'!F147</f>
        <v>0</v>
      </c>
      <c r="G147" s="267" t="n">
        <f aca="false">+' (1) Cap Res.2007.2008'!G147</f>
        <v>0</v>
      </c>
      <c r="H147" s="267" t="n">
        <f aca="false">+' (1) Cap Res.2007.2008'!H147</f>
        <v>0</v>
      </c>
      <c r="I147" s="267" t="n">
        <f aca="false">+' (1) Cap Res.2007.2008'!I147</f>
        <v>0</v>
      </c>
      <c r="J147" s="267" t="n">
        <f aca="false">+' (1) Cap Res.2007.2008'!J147</f>
        <v>0</v>
      </c>
      <c r="K147" s="267" t="n">
        <f aca="false">+' (1) Cap Res.2007.2008'!K147</f>
        <v>0</v>
      </c>
      <c r="L147" s="267" t="n">
        <f aca="false">+' (1) Cap Res.2007.2008'!L147</f>
        <v>0</v>
      </c>
      <c r="M147" s="267" t="n">
        <f aca="false">+' (1) Cap Res.2007.2008'!M147</f>
        <v>0</v>
      </c>
      <c r="N147" s="267" t="n">
        <f aca="false">+' (1) Cap Res.2007.2008'!N147</f>
        <v>0</v>
      </c>
      <c r="O147" s="267" t="n">
        <f aca="false">+' (1) Cap Res.2007.2008'!O147</f>
        <v>0</v>
      </c>
      <c r="P147" s="267" t="n">
        <f aca="false">+' (1) Cap Res.2007.2008'!P147</f>
        <v>0</v>
      </c>
      <c r="Q147" s="267" t="n">
        <f aca="false">+' (1) Cap Res.2007.2008'!Q147</f>
        <v>0</v>
      </c>
      <c r="R147" s="267" t="n">
        <f aca="false">+' (1) Cap Res.2007.2008'!R147</f>
        <v>0</v>
      </c>
      <c r="S147" s="267" t="n">
        <f aca="false">+' (1) Cap Res.2007.2008'!S147</f>
        <v>0</v>
      </c>
      <c r="T147" s="267" t="n">
        <f aca="false">+' (1) Cap Res.2007.2008'!T147</f>
        <v>0</v>
      </c>
      <c r="U147" s="267" t="n">
        <f aca="false">+' (1) Cap Res.2007.2008'!U147</f>
        <v>0</v>
      </c>
      <c r="V147" s="267" t="n">
        <f aca="false">+' (1) Cap Res.2007.2008'!V147</f>
        <v>0</v>
      </c>
      <c r="W147" s="267" t="n">
        <f aca="false">+' (1) Cap Res.2007.2008'!W147</f>
        <v>0</v>
      </c>
      <c r="X147" s="267" t="n">
        <f aca="false">+' (1) Cap Res.2007.2008'!X147</f>
        <v>0</v>
      </c>
      <c r="Y147" s="267" t="n">
        <f aca="false">+' (1) Cap Res.2007.2008'!Y147</f>
        <v>0</v>
      </c>
      <c r="Z147" s="267" t="n">
        <f aca="false">+' (1) Cap Res.2007.2008'!Z147</f>
        <v>0</v>
      </c>
      <c r="AA147" s="267" t="n">
        <f aca="false">+' (1) Cap Res.2007.2008'!AA147</f>
        <v>0</v>
      </c>
      <c r="AB147" s="267" t="n">
        <f aca="false">+' (1) Cap Res.2007.2008'!AB147</f>
        <v>0</v>
      </c>
      <c r="AC147" s="267"/>
      <c r="AD147" s="267"/>
      <c r="AE147" s="267"/>
      <c r="AF147" s="267" t="n">
        <f aca="false">+' (1) Cap Res.2007.2008'!AF147</f>
        <v>0</v>
      </c>
      <c r="AG147" s="267"/>
    </row>
    <row r="148" customFormat="false" ht="13.5" hidden="false" customHeight="false" outlineLevel="0" collapsed="false">
      <c r="A148" s="246" t="n">
        <f aca="false">+' (1) Cap Res.2007.2008'!AJ148</f>
        <v>37832</v>
      </c>
      <c r="B148" s="267" t="n">
        <f aca="false">+' (1) Cap Res.2007.2008'!B148</f>
        <v>0</v>
      </c>
      <c r="C148" s="267" t="n">
        <f aca="false">+' (1) Cap Res.2007.2008'!C148</f>
        <v>0</v>
      </c>
      <c r="D148" s="267" t="n">
        <f aca="false">+' (1) Cap Res.2007.2008'!D148</f>
        <v>0</v>
      </c>
      <c r="E148" s="267" t="n">
        <f aca="false">+' (1) Cap Res.2007.2008'!E148</f>
        <v>0</v>
      </c>
      <c r="F148" s="267" t="n">
        <f aca="false">+' (1) Cap Res.2007.2008'!F148</f>
        <v>0</v>
      </c>
      <c r="G148" s="267" t="n">
        <f aca="false">+' (1) Cap Res.2007.2008'!G148</f>
        <v>0</v>
      </c>
      <c r="H148" s="267" t="n">
        <f aca="false">+' (1) Cap Res.2007.2008'!H148</f>
        <v>0</v>
      </c>
      <c r="I148" s="267" t="n">
        <f aca="false">+' (1) Cap Res.2007.2008'!I148</f>
        <v>0</v>
      </c>
      <c r="J148" s="267" t="n">
        <f aca="false">+' (1) Cap Res.2007.2008'!J148</f>
        <v>0</v>
      </c>
      <c r="K148" s="267" t="n">
        <f aca="false">+' (1) Cap Res.2007.2008'!K148</f>
        <v>0</v>
      </c>
      <c r="L148" s="267" t="n">
        <f aca="false">+' (1) Cap Res.2007.2008'!L148</f>
        <v>0</v>
      </c>
      <c r="M148" s="267" t="n">
        <f aca="false">+' (1) Cap Res.2007.2008'!M148</f>
        <v>0</v>
      </c>
      <c r="N148" s="267" t="n">
        <f aca="false">+' (1) Cap Res.2007.2008'!N148</f>
        <v>0</v>
      </c>
      <c r="O148" s="267" t="n">
        <f aca="false">+' (1) Cap Res.2007.2008'!O148</f>
        <v>0</v>
      </c>
      <c r="P148" s="267" t="n">
        <f aca="false">+' (1) Cap Res.2007.2008'!P148</f>
        <v>0</v>
      </c>
      <c r="Q148" s="267" t="n">
        <f aca="false">+' (1) Cap Res.2007.2008'!Q148</f>
        <v>0</v>
      </c>
      <c r="R148" s="267" t="n">
        <f aca="false">+' (1) Cap Res.2007.2008'!R148</f>
        <v>0</v>
      </c>
      <c r="S148" s="267" t="n">
        <f aca="false">+' (1) Cap Res.2007.2008'!S148</f>
        <v>0</v>
      </c>
      <c r="T148" s="267" t="n">
        <f aca="false">+' (1) Cap Res.2007.2008'!T148</f>
        <v>0</v>
      </c>
      <c r="U148" s="267" t="n">
        <f aca="false">+' (1) Cap Res.2007.2008'!U148</f>
        <v>0</v>
      </c>
      <c r="V148" s="267" t="n">
        <f aca="false">+' (1) Cap Res.2007.2008'!V148</f>
        <v>0</v>
      </c>
      <c r="W148" s="267" t="n">
        <f aca="false">+' (1) Cap Res.2007.2008'!W148</f>
        <v>0</v>
      </c>
      <c r="X148" s="267" t="n">
        <f aca="false">+' (1) Cap Res.2007.2008'!X148</f>
        <v>0</v>
      </c>
      <c r="Y148" s="267" t="n">
        <f aca="false">+' (1) Cap Res.2007.2008'!Y148</f>
        <v>0</v>
      </c>
      <c r="Z148" s="267" t="n">
        <f aca="false">+' (1) Cap Res.2007.2008'!Z148</f>
        <v>0</v>
      </c>
      <c r="AA148" s="267" t="n">
        <f aca="false">+' (1) Cap Res.2007.2008'!AA148</f>
        <v>0</v>
      </c>
      <c r="AB148" s="267" t="n">
        <f aca="false">+' (1) Cap Res.2007.2008'!AB148</f>
        <v>0</v>
      </c>
      <c r="AC148" s="267"/>
      <c r="AD148" s="267"/>
      <c r="AE148" s="267"/>
      <c r="AF148" s="267" t="n">
        <f aca="false">+' (1) Cap Res.2007.2008'!AF148</f>
        <v>0</v>
      </c>
      <c r="AG148" s="267"/>
    </row>
    <row r="149" customFormat="false" ht="13.5" hidden="false" customHeight="false" outlineLevel="0" collapsed="false">
      <c r="A149" s="246" t="n">
        <f aca="false">+' (1) Cap Res.2007.2008'!AJ149</f>
        <v>37834</v>
      </c>
      <c r="B149" s="267" t="n">
        <f aca="false">+' (1) Cap Res.2007.2008'!B149</f>
        <v>0</v>
      </c>
      <c r="C149" s="267" t="n">
        <f aca="false">+' (1) Cap Res.2007.2008'!C149</f>
        <v>0</v>
      </c>
      <c r="D149" s="267" t="n">
        <f aca="false">+' (1) Cap Res.2007.2008'!D149</f>
        <v>0</v>
      </c>
      <c r="E149" s="267" t="n">
        <f aca="false">+' (1) Cap Res.2007.2008'!E149</f>
        <v>0</v>
      </c>
      <c r="F149" s="267" t="n">
        <f aca="false">+' (1) Cap Res.2007.2008'!F149</f>
        <v>0</v>
      </c>
      <c r="G149" s="267" t="n">
        <f aca="false">+' (1) Cap Res.2007.2008'!G149</f>
        <v>0</v>
      </c>
      <c r="H149" s="267" t="n">
        <f aca="false">+' (1) Cap Res.2007.2008'!H149</f>
        <v>0</v>
      </c>
      <c r="I149" s="267" t="n">
        <f aca="false">+' (1) Cap Res.2007.2008'!I149</f>
        <v>0</v>
      </c>
      <c r="J149" s="267" t="n">
        <f aca="false">+' (1) Cap Res.2007.2008'!J149</f>
        <v>0</v>
      </c>
      <c r="K149" s="267" t="n">
        <f aca="false">+' (1) Cap Res.2007.2008'!K149</f>
        <v>0</v>
      </c>
      <c r="L149" s="267" t="n">
        <f aca="false">+' (1) Cap Res.2007.2008'!L149</f>
        <v>0</v>
      </c>
      <c r="M149" s="267" t="n">
        <f aca="false">+' (1) Cap Res.2007.2008'!M149</f>
        <v>0</v>
      </c>
      <c r="N149" s="267" t="n">
        <f aca="false">+' (1) Cap Res.2007.2008'!N149</f>
        <v>0</v>
      </c>
      <c r="O149" s="267" t="n">
        <f aca="false">+' (1) Cap Res.2007.2008'!O149</f>
        <v>0</v>
      </c>
      <c r="P149" s="267" t="n">
        <f aca="false">+' (1) Cap Res.2007.2008'!P149</f>
        <v>0</v>
      </c>
      <c r="Q149" s="267" t="n">
        <f aca="false">+' (1) Cap Res.2007.2008'!Q149</f>
        <v>0</v>
      </c>
      <c r="R149" s="267" t="n">
        <f aca="false">+' (1) Cap Res.2007.2008'!R149</f>
        <v>0</v>
      </c>
      <c r="S149" s="267" t="n">
        <f aca="false">+' (1) Cap Res.2007.2008'!S149</f>
        <v>-1515.53</v>
      </c>
      <c r="T149" s="267" t="n">
        <f aca="false">+' (1) Cap Res.2007.2008'!T149</f>
        <v>0</v>
      </c>
      <c r="U149" s="267" t="n">
        <f aca="false">+' (1) Cap Res.2007.2008'!U149</f>
        <v>0</v>
      </c>
      <c r="V149" s="267" t="n">
        <f aca="false">+' (1) Cap Res.2007.2008'!V149</f>
        <v>0</v>
      </c>
      <c r="W149" s="267" t="n">
        <f aca="false">+' (1) Cap Res.2007.2008'!W149</f>
        <v>0</v>
      </c>
      <c r="X149" s="267" t="n">
        <f aca="false">+' (1) Cap Res.2007.2008'!X149</f>
        <v>0</v>
      </c>
      <c r="Y149" s="267" t="n">
        <f aca="false">+' (1) Cap Res.2007.2008'!Y149</f>
        <v>0</v>
      </c>
      <c r="Z149" s="267" t="n">
        <f aca="false">+' (1) Cap Res.2007.2008'!Z149</f>
        <v>0</v>
      </c>
      <c r="AA149" s="267" t="n">
        <f aca="false">+' (1) Cap Res.2007.2008'!AA149</f>
        <v>0</v>
      </c>
      <c r="AB149" s="267" t="n">
        <f aca="false">+' (1) Cap Res.2007.2008'!AB149</f>
        <v>0</v>
      </c>
      <c r="AC149" s="267"/>
      <c r="AD149" s="267"/>
      <c r="AE149" s="267"/>
      <c r="AF149" s="267" t="n">
        <f aca="false">+' (1) Cap Res.2007.2008'!AF149</f>
        <v>0</v>
      </c>
      <c r="AG149" s="267"/>
    </row>
    <row r="150" customFormat="false" ht="13.5" hidden="false" customHeight="false" outlineLevel="0" collapsed="false">
      <c r="A150" s="246" t="n">
        <f aca="false">+' (1) Cap Res.2007.2008'!AJ150</f>
        <v>37839</v>
      </c>
      <c r="B150" s="267" t="n">
        <f aca="false">+' (1) Cap Res.2007.2008'!B150</f>
        <v>0</v>
      </c>
      <c r="C150" s="267" t="n">
        <f aca="false">+' (1) Cap Res.2007.2008'!C150</f>
        <v>0</v>
      </c>
      <c r="D150" s="267" t="n">
        <f aca="false">+' (1) Cap Res.2007.2008'!D150</f>
        <v>0</v>
      </c>
      <c r="E150" s="267" t="n">
        <f aca="false">+' (1) Cap Res.2007.2008'!E150</f>
        <v>0</v>
      </c>
      <c r="F150" s="267" t="n">
        <f aca="false">+' (1) Cap Res.2007.2008'!F150</f>
        <v>0</v>
      </c>
      <c r="G150" s="267" t="n">
        <f aca="false">+' (1) Cap Res.2007.2008'!G150</f>
        <v>0</v>
      </c>
      <c r="H150" s="267" t="n">
        <f aca="false">+' (1) Cap Res.2007.2008'!H150</f>
        <v>0</v>
      </c>
      <c r="I150" s="267" t="n">
        <f aca="false">+' (1) Cap Res.2007.2008'!I150</f>
        <v>0</v>
      </c>
      <c r="J150" s="267" t="n">
        <f aca="false">+' (1) Cap Res.2007.2008'!J150</f>
        <v>0</v>
      </c>
      <c r="K150" s="267" t="n">
        <f aca="false">+' (1) Cap Res.2007.2008'!K150</f>
        <v>0</v>
      </c>
      <c r="L150" s="267" t="n">
        <f aca="false">+' (1) Cap Res.2007.2008'!L150</f>
        <v>0</v>
      </c>
      <c r="M150" s="267" t="n">
        <f aca="false">+' (1) Cap Res.2007.2008'!M150</f>
        <v>0</v>
      </c>
      <c r="N150" s="267" t="n">
        <f aca="false">+' (1) Cap Res.2007.2008'!N150</f>
        <v>0</v>
      </c>
      <c r="O150" s="267" t="n">
        <f aca="false">+' (1) Cap Res.2007.2008'!O150</f>
        <v>0</v>
      </c>
      <c r="P150" s="267" t="n">
        <f aca="false">+' (1) Cap Res.2007.2008'!P150</f>
        <v>0</v>
      </c>
      <c r="Q150" s="267" t="n">
        <f aca="false">+' (1) Cap Res.2007.2008'!Q150</f>
        <v>0</v>
      </c>
      <c r="R150" s="267" t="n">
        <f aca="false">+' (1) Cap Res.2007.2008'!R150</f>
        <v>-1845.15</v>
      </c>
      <c r="S150" s="267" t="n">
        <f aca="false">+' (1) Cap Res.2007.2008'!S150</f>
        <v>0</v>
      </c>
      <c r="T150" s="267" t="n">
        <f aca="false">+' (1) Cap Res.2007.2008'!T150</f>
        <v>0</v>
      </c>
      <c r="U150" s="267" t="n">
        <f aca="false">+' (1) Cap Res.2007.2008'!U150</f>
        <v>0</v>
      </c>
      <c r="V150" s="267" t="n">
        <f aca="false">+' (1) Cap Res.2007.2008'!V150</f>
        <v>0</v>
      </c>
      <c r="W150" s="267" t="n">
        <f aca="false">+' (1) Cap Res.2007.2008'!W150</f>
        <v>0</v>
      </c>
      <c r="X150" s="267" t="n">
        <f aca="false">+' (1) Cap Res.2007.2008'!X150</f>
        <v>0</v>
      </c>
      <c r="Y150" s="267" t="n">
        <f aca="false">+' (1) Cap Res.2007.2008'!Y150</f>
        <v>0</v>
      </c>
      <c r="Z150" s="267" t="n">
        <f aca="false">+' (1) Cap Res.2007.2008'!Z150</f>
        <v>0</v>
      </c>
      <c r="AA150" s="267" t="n">
        <f aca="false">+' (1) Cap Res.2007.2008'!AA150</f>
        <v>0</v>
      </c>
      <c r="AB150" s="267" t="n">
        <f aca="false">+' (1) Cap Res.2007.2008'!AB150</f>
        <v>0</v>
      </c>
      <c r="AC150" s="267"/>
      <c r="AD150" s="267"/>
      <c r="AE150" s="267"/>
      <c r="AF150" s="267" t="n">
        <f aca="false">+' (1) Cap Res.2007.2008'!AF150</f>
        <v>0</v>
      </c>
      <c r="AG150" s="267"/>
    </row>
    <row r="151" customFormat="false" ht="13.5" hidden="false" customHeight="false" outlineLevel="0" collapsed="false">
      <c r="A151" s="246" t="n">
        <f aca="false">+' (1) Cap Res.2007.2008'!AJ151</f>
        <v>37842</v>
      </c>
      <c r="B151" s="267" t="n">
        <f aca="false">+' (1) Cap Res.2007.2008'!B151</f>
        <v>0</v>
      </c>
      <c r="C151" s="267" t="n">
        <f aca="false">+' (1) Cap Res.2007.2008'!C151</f>
        <v>0</v>
      </c>
      <c r="D151" s="267" t="n">
        <f aca="false">+' (1) Cap Res.2007.2008'!D151</f>
        <v>0</v>
      </c>
      <c r="E151" s="267" t="n">
        <f aca="false">+' (1) Cap Res.2007.2008'!E151</f>
        <v>0</v>
      </c>
      <c r="F151" s="267" t="n">
        <f aca="false">+' (1) Cap Res.2007.2008'!F151</f>
        <v>0</v>
      </c>
      <c r="G151" s="267" t="n">
        <f aca="false">+' (1) Cap Res.2007.2008'!G151</f>
        <v>0</v>
      </c>
      <c r="H151" s="267" t="n">
        <f aca="false">+' (1) Cap Res.2007.2008'!H151</f>
        <v>0</v>
      </c>
      <c r="I151" s="267" t="n">
        <f aca="false">+' (1) Cap Res.2007.2008'!I151</f>
        <v>0</v>
      </c>
      <c r="J151" s="267" t="n">
        <f aca="false">+' (1) Cap Res.2007.2008'!J151</f>
        <v>0</v>
      </c>
      <c r="K151" s="267" t="n">
        <f aca="false">+' (1) Cap Res.2007.2008'!K151</f>
        <v>0</v>
      </c>
      <c r="L151" s="267" t="n">
        <f aca="false">+' (1) Cap Res.2007.2008'!L151</f>
        <v>0</v>
      </c>
      <c r="M151" s="267" t="n">
        <f aca="false">+' (1) Cap Res.2007.2008'!M151</f>
        <v>-399.13</v>
      </c>
      <c r="N151" s="267" t="n">
        <f aca="false">+' (1) Cap Res.2007.2008'!N151</f>
        <v>0</v>
      </c>
      <c r="O151" s="267" t="n">
        <f aca="false">+' (1) Cap Res.2007.2008'!O151</f>
        <v>-1140</v>
      </c>
      <c r="P151" s="267" t="n">
        <f aca="false">+' (1) Cap Res.2007.2008'!P151</f>
        <v>-1033.2</v>
      </c>
      <c r="Q151" s="267" t="n">
        <f aca="false">+' (1) Cap Res.2007.2008'!Q151</f>
        <v>0</v>
      </c>
      <c r="R151" s="267" t="n">
        <f aca="false">+' (1) Cap Res.2007.2008'!R151</f>
        <v>0</v>
      </c>
      <c r="S151" s="267" t="n">
        <f aca="false">+' (1) Cap Res.2007.2008'!S151</f>
        <v>0</v>
      </c>
      <c r="T151" s="267" t="n">
        <f aca="false">+' (1) Cap Res.2007.2008'!T151</f>
        <v>0</v>
      </c>
      <c r="U151" s="267" t="n">
        <f aca="false">+' (1) Cap Res.2007.2008'!U151</f>
        <v>0</v>
      </c>
      <c r="V151" s="267" t="n">
        <f aca="false">+' (1) Cap Res.2007.2008'!V151</f>
        <v>0</v>
      </c>
      <c r="W151" s="267" t="n">
        <f aca="false">+' (1) Cap Res.2007.2008'!W151</f>
        <v>0</v>
      </c>
      <c r="X151" s="267" t="n">
        <f aca="false">+' (1) Cap Res.2007.2008'!X151</f>
        <v>0</v>
      </c>
      <c r="Y151" s="267" t="n">
        <f aca="false">+' (1) Cap Res.2007.2008'!Y151</f>
        <v>0</v>
      </c>
      <c r="Z151" s="267" t="n">
        <f aca="false">+' (1) Cap Res.2007.2008'!Z151</f>
        <v>0</v>
      </c>
      <c r="AA151" s="267" t="n">
        <f aca="false">+' (1) Cap Res.2007.2008'!AA151</f>
        <v>0</v>
      </c>
      <c r="AB151" s="267" t="n">
        <f aca="false">+' (1) Cap Res.2007.2008'!AB151</f>
        <v>0</v>
      </c>
      <c r="AC151" s="267"/>
      <c r="AD151" s="267"/>
      <c r="AE151" s="267"/>
      <c r="AF151" s="267" t="n">
        <f aca="false">+' (1) Cap Res.2007.2008'!AF151</f>
        <v>0</v>
      </c>
      <c r="AG151" s="267"/>
    </row>
    <row r="152" customFormat="false" ht="13.5" hidden="false" customHeight="false" outlineLevel="0" collapsed="false">
      <c r="A152" s="246" t="n">
        <f aca="false">+' (1) Cap Res.2007.2008'!AJ152</f>
        <v>37842</v>
      </c>
      <c r="B152" s="267" t="n">
        <f aca="false">+' (1) Cap Res.2007.2008'!B152</f>
        <v>0</v>
      </c>
      <c r="C152" s="267" t="n">
        <f aca="false">+' (1) Cap Res.2007.2008'!C152</f>
        <v>0</v>
      </c>
      <c r="D152" s="267" t="n">
        <f aca="false">+' (1) Cap Res.2007.2008'!D152</f>
        <v>0</v>
      </c>
      <c r="E152" s="267" t="n">
        <f aca="false">+' (1) Cap Res.2007.2008'!E152</f>
        <v>0</v>
      </c>
      <c r="F152" s="267" t="n">
        <f aca="false">+' (1) Cap Res.2007.2008'!F152</f>
        <v>0</v>
      </c>
      <c r="G152" s="267" t="n">
        <f aca="false">+' (1) Cap Res.2007.2008'!G152</f>
        <v>0</v>
      </c>
      <c r="H152" s="267" t="n">
        <f aca="false">+' (1) Cap Res.2007.2008'!H152</f>
        <v>0</v>
      </c>
      <c r="I152" s="267" t="n">
        <f aca="false">+' (1) Cap Res.2007.2008'!I152</f>
        <v>0</v>
      </c>
      <c r="J152" s="267" t="n">
        <f aca="false">+' (1) Cap Res.2007.2008'!J152</f>
        <v>0</v>
      </c>
      <c r="K152" s="267" t="n">
        <f aca="false">+' (1) Cap Res.2007.2008'!K152</f>
        <v>0</v>
      </c>
      <c r="L152" s="267" t="n">
        <f aca="false">+' (1) Cap Res.2007.2008'!L152</f>
        <v>0</v>
      </c>
      <c r="M152" s="267" t="n">
        <f aca="false">+' (1) Cap Res.2007.2008'!M152</f>
        <v>0</v>
      </c>
      <c r="N152" s="267" t="n">
        <f aca="false">+' (1) Cap Res.2007.2008'!N152</f>
        <v>0</v>
      </c>
      <c r="O152" s="267" t="n">
        <f aca="false">+' (1) Cap Res.2007.2008'!O152</f>
        <v>-97649.04</v>
      </c>
      <c r="P152" s="267" t="n">
        <f aca="false">+' (1) Cap Res.2007.2008'!P152</f>
        <v>0</v>
      </c>
      <c r="Q152" s="267" t="n">
        <f aca="false">+' (1) Cap Res.2007.2008'!Q152</f>
        <v>0</v>
      </c>
      <c r="R152" s="267" t="n">
        <f aca="false">+' (1) Cap Res.2007.2008'!R152</f>
        <v>0</v>
      </c>
      <c r="S152" s="267" t="n">
        <f aca="false">+' (1) Cap Res.2007.2008'!S152</f>
        <v>0</v>
      </c>
      <c r="T152" s="267" t="n">
        <f aca="false">+' (1) Cap Res.2007.2008'!T152</f>
        <v>0</v>
      </c>
      <c r="U152" s="267" t="n">
        <f aca="false">+' (1) Cap Res.2007.2008'!U152</f>
        <v>0</v>
      </c>
      <c r="V152" s="267" t="n">
        <f aca="false">+' (1) Cap Res.2007.2008'!V152</f>
        <v>0</v>
      </c>
      <c r="W152" s="267" t="n">
        <f aca="false">+' (1) Cap Res.2007.2008'!W152</f>
        <v>0</v>
      </c>
      <c r="X152" s="267" t="n">
        <f aca="false">+' (1) Cap Res.2007.2008'!X152</f>
        <v>0</v>
      </c>
      <c r="Y152" s="267" t="n">
        <f aca="false">+' (1) Cap Res.2007.2008'!Y152</f>
        <v>0</v>
      </c>
      <c r="Z152" s="267" t="n">
        <f aca="false">+' (1) Cap Res.2007.2008'!Z152</f>
        <v>0</v>
      </c>
      <c r="AA152" s="267" t="n">
        <f aca="false">+' (1) Cap Res.2007.2008'!AA152</f>
        <v>0</v>
      </c>
      <c r="AB152" s="267" t="n">
        <f aca="false">+' (1) Cap Res.2007.2008'!AB152</f>
        <v>0</v>
      </c>
      <c r="AC152" s="267"/>
      <c r="AD152" s="267"/>
      <c r="AE152" s="267"/>
      <c r="AF152" s="267" t="n">
        <f aca="false">+' (1) Cap Res.2007.2008'!AF152</f>
        <v>0</v>
      </c>
      <c r="AG152" s="267"/>
    </row>
    <row r="153" customFormat="false" ht="13.5" hidden="false" customHeight="false" outlineLevel="0" collapsed="false">
      <c r="A153" s="246" t="n">
        <f aca="false">+' (1) Cap Res.2007.2008'!AJ153</f>
        <v>37842</v>
      </c>
      <c r="B153" s="267" t="n">
        <f aca="false">+' (1) Cap Res.2007.2008'!B153</f>
        <v>0</v>
      </c>
      <c r="C153" s="267" t="n">
        <f aca="false">+' (1) Cap Res.2007.2008'!C153</f>
        <v>0</v>
      </c>
      <c r="D153" s="267" t="n">
        <f aca="false">+' (1) Cap Res.2007.2008'!D153</f>
        <v>0</v>
      </c>
      <c r="E153" s="267" t="n">
        <f aca="false">+' (1) Cap Res.2007.2008'!E153</f>
        <v>0</v>
      </c>
      <c r="F153" s="267" t="n">
        <f aca="false">+' (1) Cap Res.2007.2008'!F153</f>
        <v>0</v>
      </c>
      <c r="G153" s="267" t="n">
        <f aca="false">+' (1) Cap Res.2007.2008'!G153</f>
        <v>0</v>
      </c>
      <c r="H153" s="267" t="n">
        <f aca="false">+' (1) Cap Res.2007.2008'!H153</f>
        <v>0</v>
      </c>
      <c r="I153" s="267" t="n">
        <f aca="false">+' (1) Cap Res.2007.2008'!I153</f>
        <v>0</v>
      </c>
      <c r="J153" s="267" t="n">
        <f aca="false">+' (1) Cap Res.2007.2008'!J153</f>
        <v>0</v>
      </c>
      <c r="K153" s="267" t="n">
        <f aca="false">+' (1) Cap Res.2007.2008'!K153</f>
        <v>0</v>
      </c>
      <c r="L153" s="267" t="n">
        <f aca="false">+' (1) Cap Res.2007.2008'!L153</f>
        <v>0</v>
      </c>
      <c r="M153" s="267" t="n">
        <f aca="false">+' (1) Cap Res.2007.2008'!M153</f>
        <v>0</v>
      </c>
      <c r="N153" s="267" t="n">
        <f aca="false">+' (1) Cap Res.2007.2008'!N153</f>
        <v>0</v>
      </c>
      <c r="O153" s="267" t="n">
        <f aca="false">+' (1) Cap Res.2007.2008'!O153</f>
        <v>0</v>
      </c>
      <c r="P153" s="267" t="n">
        <f aca="false">+' (1) Cap Res.2007.2008'!P153</f>
        <v>0</v>
      </c>
      <c r="Q153" s="267" t="n">
        <f aca="false">+' (1) Cap Res.2007.2008'!Q153</f>
        <v>0</v>
      </c>
      <c r="R153" s="267" t="n">
        <f aca="false">+' (1) Cap Res.2007.2008'!R153</f>
        <v>0</v>
      </c>
      <c r="S153" s="267" t="n">
        <f aca="false">+' (1) Cap Res.2007.2008'!S153</f>
        <v>0</v>
      </c>
      <c r="T153" s="267" t="n">
        <f aca="false">+' (1) Cap Res.2007.2008'!T153</f>
        <v>0</v>
      </c>
      <c r="U153" s="267" t="n">
        <f aca="false">+' (1) Cap Res.2007.2008'!U153</f>
        <v>-611</v>
      </c>
      <c r="V153" s="267" t="n">
        <f aca="false">+' (1) Cap Res.2007.2008'!V153</f>
        <v>0</v>
      </c>
      <c r="W153" s="267" t="n">
        <f aca="false">+' (1) Cap Res.2007.2008'!W153</f>
        <v>0</v>
      </c>
      <c r="X153" s="267" t="n">
        <f aca="false">+' (1) Cap Res.2007.2008'!X153</f>
        <v>0</v>
      </c>
      <c r="Y153" s="267" t="n">
        <f aca="false">+' (1) Cap Res.2007.2008'!Y153</f>
        <v>0</v>
      </c>
      <c r="Z153" s="267" t="n">
        <f aca="false">+' (1) Cap Res.2007.2008'!Z153</f>
        <v>0</v>
      </c>
      <c r="AA153" s="267" t="n">
        <f aca="false">+' (1) Cap Res.2007.2008'!AA153</f>
        <v>0</v>
      </c>
      <c r="AB153" s="267" t="n">
        <f aca="false">+' (1) Cap Res.2007.2008'!AB153</f>
        <v>0</v>
      </c>
      <c r="AC153" s="267"/>
      <c r="AD153" s="267"/>
      <c r="AE153" s="267"/>
      <c r="AF153" s="267" t="n">
        <f aca="false">+' (1) Cap Res.2007.2008'!AF153</f>
        <v>0</v>
      </c>
      <c r="AG153" s="267"/>
    </row>
    <row r="154" customFormat="false" ht="13.5" hidden="false" customHeight="false" outlineLevel="0" collapsed="false">
      <c r="A154" s="246" t="n">
        <f aca="false">+' (1) Cap Res.2007.2008'!AJ154</f>
        <v>37847</v>
      </c>
      <c r="B154" s="267" t="n">
        <f aca="false">+' (1) Cap Res.2007.2008'!B154</f>
        <v>0</v>
      </c>
      <c r="C154" s="267" t="n">
        <f aca="false">+' (1) Cap Res.2007.2008'!C154</f>
        <v>0</v>
      </c>
      <c r="D154" s="267" t="n">
        <f aca="false">+' (1) Cap Res.2007.2008'!D154</f>
        <v>0</v>
      </c>
      <c r="E154" s="267" t="n">
        <f aca="false">+' (1) Cap Res.2007.2008'!E154</f>
        <v>0</v>
      </c>
      <c r="F154" s="267" t="n">
        <f aca="false">+' (1) Cap Res.2007.2008'!F154</f>
        <v>0</v>
      </c>
      <c r="G154" s="267" t="n">
        <f aca="false">+' (1) Cap Res.2007.2008'!G154</f>
        <v>0</v>
      </c>
      <c r="H154" s="267" t="n">
        <f aca="false">+' (1) Cap Res.2007.2008'!H154</f>
        <v>0</v>
      </c>
      <c r="I154" s="267" t="n">
        <f aca="false">+' (1) Cap Res.2007.2008'!I154</f>
        <v>0</v>
      </c>
      <c r="J154" s="267" t="n">
        <f aca="false">+' (1) Cap Res.2007.2008'!J154</f>
        <v>0</v>
      </c>
      <c r="K154" s="267" t="n">
        <f aca="false">+' (1) Cap Res.2007.2008'!K154</f>
        <v>0</v>
      </c>
      <c r="L154" s="267" t="n">
        <f aca="false">+' (1) Cap Res.2007.2008'!L154</f>
        <v>0</v>
      </c>
      <c r="M154" s="267" t="n">
        <f aca="false">+' (1) Cap Res.2007.2008'!M154</f>
        <v>0</v>
      </c>
      <c r="N154" s="267" t="n">
        <f aca="false">+' (1) Cap Res.2007.2008'!N154</f>
        <v>0</v>
      </c>
      <c r="O154" s="267" t="n">
        <f aca="false">+' (1) Cap Res.2007.2008'!O154</f>
        <v>0</v>
      </c>
      <c r="P154" s="267" t="n">
        <f aca="false">+' (1) Cap Res.2007.2008'!P154</f>
        <v>-74128</v>
      </c>
      <c r="Q154" s="267" t="n">
        <f aca="false">+' (1) Cap Res.2007.2008'!Q154</f>
        <v>0</v>
      </c>
      <c r="R154" s="267" t="n">
        <f aca="false">+' (1) Cap Res.2007.2008'!R154</f>
        <v>0</v>
      </c>
      <c r="S154" s="267" t="n">
        <f aca="false">+' (1) Cap Res.2007.2008'!S154</f>
        <v>0</v>
      </c>
      <c r="T154" s="267" t="n">
        <f aca="false">+' (1) Cap Res.2007.2008'!T154</f>
        <v>0</v>
      </c>
      <c r="U154" s="267" t="n">
        <f aca="false">+' (1) Cap Res.2007.2008'!U154</f>
        <v>0</v>
      </c>
      <c r="V154" s="267" t="n">
        <f aca="false">+' (1) Cap Res.2007.2008'!V154</f>
        <v>0</v>
      </c>
      <c r="W154" s="267" t="n">
        <f aca="false">+' (1) Cap Res.2007.2008'!W154</f>
        <v>0</v>
      </c>
      <c r="X154" s="267" t="n">
        <f aca="false">+' (1) Cap Res.2007.2008'!X154</f>
        <v>0</v>
      </c>
      <c r="Y154" s="267" t="n">
        <f aca="false">+' (1) Cap Res.2007.2008'!Y154</f>
        <v>0</v>
      </c>
      <c r="Z154" s="267" t="n">
        <f aca="false">+' (1) Cap Res.2007.2008'!Z154</f>
        <v>0</v>
      </c>
      <c r="AA154" s="267" t="n">
        <f aca="false">+' (1) Cap Res.2007.2008'!AA154</f>
        <v>0</v>
      </c>
      <c r="AB154" s="267" t="n">
        <f aca="false">+' (1) Cap Res.2007.2008'!AB154</f>
        <v>0</v>
      </c>
      <c r="AC154" s="267"/>
      <c r="AD154" s="267"/>
      <c r="AE154" s="267"/>
      <c r="AF154" s="267" t="n">
        <f aca="false">+' (1) Cap Res.2007.2008'!AF154</f>
        <v>0</v>
      </c>
      <c r="AG154" s="267"/>
    </row>
    <row r="155" customFormat="false" ht="13.5" hidden="false" customHeight="false" outlineLevel="0" collapsed="false">
      <c r="A155" s="246" t="n">
        <f aca="false">+' (1) Cap Res.2007.2008'!AJ155</f>
        <v>37853</v>
      </c>
      <c r="B155" s="267" t="n">
        <f aca="false">+' (1) Cap Res.2007.2008'!B155</f>
        <v>0</v>
      </c>
      <c r="C155" s="267" t="n">
        <f aca="false">+' (1) Cap Res.2007.2008'!C155</f>
        <v>0</v>
      </c>
      <c r="D155" s="267" t="n">
        <f aca="false">+' (1) Cap Res.2007.2008'!D155</f>
        <v>0</v>
      </c>
      <c r="E155" s="267" t="n">
        <f aca="false">+' (1) Cap Res.2007.2008'!E155</f>
        <v>0</v>
      </c>
      <c r="F155" s="267" t="n">
        <f aca="false">+' (1) Cap Res.2007.2008'!F155</f>
        <v>0</v>
      </c>
      <c r="G155" s="267" t="n">
        <f aca="false">+' (1) Cap Res.2007.2008'!G155</f>
        <v>0</v>
      </c>
      <c r="H155" s="267" t="n">
        <f aca="false">+' (1) Cap Res.2007.2008'!H155</f>
        <v>0</v>
      </c>
      <c r="I155" s="267" t="n">
        <f aca="false">+' (1) Cap Res.2007.2008'!I155</f>
        <v>0</v>
      </c>
      <c r="J155" s="267" t="n">
        <f aca="false">+' (1) Cap Res.2007.2008'!J155</f>
        <v>0</v>
      </c>
      <c r="K155" s="267" t="n">
        <f aca="false">+' (1) Cap Res.2007.2008'!K155</f>
        <v>0</v>
      </c>
      <c r="L155" s="267" t="n">
        <f aca="false">+' (1) Cap Res.2007.2008'!L155</f>
        <v>0</v>
      </c>
      <c r="M155" s="267" t="n">
        <f aca="false">+' (1) Cap Res.2007.2008'!M155</f>
        <v>0</v>
      </c>
      <c r="N155" s="267" t="n">
        <f aca="false">+' (1) Cap Res.2007.2008'!N155</f>
        <v>0</v>
      </c>
      <c r="O155" s="267" t="n">
        <f aca="false">+' (1) Cap Res.2007.2008'!O155</f>
        <v>0</v>
      </c>
      <c r="P155" s="267" t="n">
        <f aca="false">+' (1) Cap Res.2007.2008'!P155</f>
        <v>0</v>
      </c>
      <c r="Q155" s="267" t="n">
        <f aca="false">+' (1) Cap Res.2007.2008'!Q155</f>
        <v>0</v>
      </c>
      <c r="R155" s="267" t="n">
        <f aca="false">+' (1) Cap Res.2007.2008'!R155</f>
        <v>0</v>
      </c>
      <c r="S155" s="267" t="n">
        <f aca="false">+' (1) Cap Res.2007.2008'!S155</f>
        <v>-10040</v>
      </c>
      <c r="T155" s="267" t="n">
        <f aca="false">+' (1) Cap Res.2007.2008'!T155</f>
        <v>0</v>
      </c>
      <c r="U155" s="267" t="n">
        <f aca="false">+' (1) Cap Res.2007.2008'!U155</f>
        <v>0</v>
      </c>
      <c r="V155" s="267" t="n">
        <f aca="false">+' (1) Cap Res.2007.2008'!V155</f>
        <v>0</v>
      </c>
      <c r="W155" s="267" t="n">
        <f aca="false">+' (1) Cap Res.2007.2008'!W155</f>
        <v>0</v>
      </c>
      <c r="X155" s="267" t="n">
        <f aca="false">+' (1) Cap Res.2007.2008'!X155</f>
        <v>0</v>
      </c>
      <c r="Y155" s="267" t="n">
        <f aca="false">+' (1) Cap Res.2007.2008'!Y155</f>
        <v>0</v>
      </c>
      <c r="Z155" s="267" t="n">
        <f aca="false">+' (1) Cap Res.2007.2008'!Z155</f>
        <v>0</v>
      </c>
      <c r="AA155" s="267" t="n">
        <f aca="false">+' (1) Cap Res.2007.2008'!AA155</f>
        <v>0</v>
      </c>
      <c r="AB155" s="267" t="n">
        <f aca="false">+' (1) Cap Res.2007.2008'!AB155</f>
        <v>0</v>
      </c>
      <c r="AC155" s="267"/>
      <c r="AD155" s="267"/>
      <c r="AE155" s="267"/>
      <c r="AF155" s="267" t="n">
        <f aca="false">+' (1) Cap Res.2007.2008'!AF155</f>
        <v>0</v>
      </c>
      <c r="AG155" s="267"/>
    </row>
    <row r="156" customFormat="false" ht="13.5" hidden="false" customHeight="false" outlineLevel="0" collapsed="false">
      <c r="A156" s="246" t="n">
        <f aca="false">+' (1) Cap Res.2007.2008'!AJ156</f>
        <v>37853</v>
      </c>
      <c r="B156" s="267" t="n">
        <f aca="false">+' (1) Cap Res.2007.2008'!B156</f>
        <v>0</v>
      </c>
      <c r="C156" s="267" t="n">
        <f aca="false">+' (1) Cap Res.2007.2008'!C156</f>
        <v>0</v>
      </c>
      <c r="D156" s="267" t="n">
        <f aca="false">+' (1) Cap Res.2007.2008'!D156</f>
        <v>0</v>
      </c>
      <c r="E156" s="267" t="n">
        <f aca="false">+' (1) Cap Res.2007.2008'!E156</f>
        <v>0</v>
      </c>
      <c r="F156" s="267" t="n">
        <f aca="false">+' (1) Cap Res.2007.2008'!F156</f>
        <v>0</v>
      </c>
      <c r="G156" s="267" t="n">
        <f aca="false">+' (1) Cap Res.2007.2008'!G156</f>
        <v>0</v>
      </c>
      <c r="H156" s="267" t="n">
        <f aca="false">+' (1) Cap Res.2007.2008'!H156</f>
        <v>0</v>
      </c>
      <c r="I156" s="267" t="n">
        <f aca="false">+' (1) Cap Res.2007.2008'!I156</f>
        <v>0</v>
      </c>
      <c r="J156" s="267" t="n">
        <f aca="false">+' (1) Cap Res.2007.2008'!J156</f>
        <v>0</v>
      </c>
      <c r="K156" s="267" t="n">
        <f aca="false">+' (1) Cap Res.2007.2008'!K156</f>
        <v>0</v>
      </c>
      <c r="L156" s="267" t="n">
        <f aca="false">+' (1) Cap Res.2007.2008'!L156</f>
        <v>0</v>
      </c>
      <c r="M156" s="267" t="n">
        <f aca="false">+' (1) Cap Res.2007.2008'!M156</f>
        <v>0</v>
      </c>
      <c r="N156" s="267" t="n">
        <f aca="false">+' (1) Cap Res.2007.2008'!N156</f>
        <v>0</v>
      </c>
      <c r="O156" s="267" t="n">
        <f aca="false">+' (1) Cap Res.2007.2008'!O156</f>
        <v>0</v>
      </c>
      <c r="P156" s="267" t="n">
        <f aca="false">+' (1) Cap Res.2007.2008'!P156</f>
        <v>0</v>
      </c>
      <c r="Q156" s="267" t="n">
        <f aca="false">+' (1) Cap Res.2007.2008'!Q156</f>
        <v>0</v>
      </c>
      <c r="R156" s="267" t="n">
        <f aca="false">+' (1) Cap Res.2007.2008'!R156</f>
        <v>0</v>
      </c>
      <c r="S156" s="267" t="n">
        <f aca="false">+' (1) Cap Res.2007.2008'!S156</f>
        <v>-3280</v>
      </c>
      <c r="T156" s="267" t="n">
        <f aca="false">+' (1) Cap Res.2007.2008'!T156</f>
        <v>0</v>
      </c>
      <c r="U156" s="267" t="n">
        <f aca="false">+' (1) Cap Res.2007.2008'!U156</f>
        <v>0</v>
      </c>
      <c r="V156" s="267" t="n">
        <f aca="false">+' (1) Cap Res.2007.2008'!V156</f>
        <v>0</v>
      </c>
      <c r="W156" s="267" t="n">
        <f aca="false">+' (1) Cap Res.2007.2008'!W156</f>
        <v>0</v>
      </c>
      <c r="X156" s="267" t="n">
        <f aca="false">+' (1) Cap Res.2007.2008'!X156</f>
        <v>0</v>
      </c>
      <c r="Y156" s="267" t="n">
        <f aca="false">+' (1) Cap Res.2007.2008'!Y156</f>
        <v>0</v>
      </c>
      <c r="Z156" s="267" t="n">
        <f aca="false">+' (1) Cap Res.2007.2008'!Z156</f>
        <v>0</v>
      </c>
      <c r="AA156" s="267" t="n">
        <f aca="false">+' (1) Cap Res.2007.2008'!AA156</f>
        <v>0</v>
      </c>
      <c r="AB156" s="267" t="n">
        <f aca="false">+' (1) Cap Res.2007.2008'!AB156</f>
        <v>0</v>
      </c>
      <c r="AC156" s="267"/>
      <c r="AD156" s="267"/>
      <c r="AE156" s="267"/>
      <c r="AF156" s="267" t="n">
        <f aca="false">+' (1) Cap Res.2007.2008'!AF156</f>
        <v>0</v>
      </c>
      <c r="AG156" s="267"/>
    </row>
    <row r="157" customFormat="false" ht="13.5" hidden="false" customHeight="false" outlineLevel="0" collapsed="false">
      <c r="A157" s="246" t="n">
        <f aca="false">+' (1) Cap Res.2007.2008'!AJ157</f>
        <v>37853</v>
      </c>
      <c r="B157" s="267" t="n">
        <f aca="false">+' (1) Cap Res.2007.2008'!B157</f>
        <v>0</v>
      </c>
      <c r="C157" s="267" t="n">
        <f aca="false">+' (1) Cap Res.2007.2008'!C157</f>
        <v>0</v>
      </c>
      <c r="D157" s="267" t="n">
        <f aca="false">+' (1) Cap Res.2007.2008'!D157</f>
        <v>0</v>
      </c>
      <c r="E157" s="267" t="n">
        <f aca="false">+' (1) Cap Res.2007.2008'!E157</f>
        <v>0</v>
      </c>
      <c r="F157" s="267" t="n">
        <f aca="false">+' (1) Cap Res.2007.2008'!F157</f>
        <v>0</v>
      </c>
      <c r="G157" s="267" t="n">
        <f aca="false">+' (1) Cap Res.2007.2008'!G157</f>
        <v>0</v>
      </c>
      <c r="H157" s="267" t="n">
        <f aca="false">+' (1) Cap Res.2007.2008'!H157</f>
        <v>0</v>
      </c>
      <c r="I157" s="267" t="n">
        <f aca="false">+' (1) Cap Res.2007.2008'!I157</f>
        <v>0</v>
      </c>
      <c r="J157" s="267" t="n">
        <f aca="false">+' (1) Cap Res.2007.2008'!J157</f>
        <v>0</v>
      </c>
      <c r="K157" s="267" t="n">
        <f aca="false">+' (1) Cap Res.2007.2008'!K157</f>
        <v>0</v>
      </c>
      <c r="L157" s="267" t="n">
        <f aca="false">+' (1) Cap Res.2007.2008'!L157</f>
        <v>0</v>
      </c>
      <c r="M157" s="267" t="n">
        <f aca="false">+' (1) Cap Res.2007.2008'!M157</f>
        <v>0</v>
      </c>
      <c r="N157" s="267" t="n">
        <f aca="false">+' (1) Cap Res.2007.2008'!N157</f>
        <v>0</v>
      </c>
      <c r="O157" s="267" t="n">
        <f aca="false">+' (1) Cap Res.2007.2008'!O157</f>
        <v>0</v>
      </c>
      <c r="P157" s="267" t="n">
        <f aca="false">+' (1) Cap Res.2007.2008'!P157</f>
        <v>0</v>
      </c>
      <c r="Q157" s="267" t="n">
        <f aca="false">+' (1) Cap Res.2007.2008'!Q157</f>
        <v>0</v>
      </c>
      <c r="R157" s="267" t="n">
        <f aca="false">+' (1) Cap Res.2007.2008'!R157</f>
        <v>0</v>
      </c>
      <c r="S157" s="267" t="n">
        <f aca="false">+' (1) Cap Res.2007.2008'!S157</f>
        <v>-2090</v>
      </c>
      <c r="T157" s="267" t="n">
        <f aca="false">+' (1) Cap Res.2007.2008'!T157</f>
        <v>0</v>
      </c>
      <c r="U157" s="267" t="n">
        <f aca="false">+' (1) Cap Res.2007.2008'!U157</f>
        <v>0</v>
      </c>
      <c r="V157" s="267" t="n">
        <f aca="false">+' (1) Cap Res.2007.2008'!V157</f>
        <v>0</v>
      </c>
      <c r="W157" s="267" t="n">
        <f aca="false">+' (1) Cap Res.2007.2008'!W157</f>
        <v>0</v>
      </c>
      <c r="X157" s="267" t="n">
        <f aca="false">+' (1) Cap Res.2007.2008'!X157</f>
        <v>0</v>
      </c>
      <c r="Y157" s="267" t="n">
        <f aca="false">+' (1) Cap Res.2007.2008'!Y157</f>
        <v>0</v>
      </c>
      <c r="Z157" s="267" t="n">
        <f aca="false">+' (1) Cap Res.2007.2008'!Z157</f>
        <v>0</v>
      </c>
      <c r="AA157" s="267" t="n">
        <f aca="false">+' (1) Cap Res.2007.2008'!AA157</f>
        <v>0</v>
      </c>
      <c r="AB157" s="267" t="n">
        <f aca="false">+' (1) Cap Res.2007.2008'!AB157</f>
        <v>0</v>
      </c>
      <c r="AC157" s="267"/>
      <c r="AD157" s="267"/>
      <c r="AE157" s="267"/>
      <c r="AF157" s="267" t="n">
        <f aca="false">+' (1) Cap Res.2007.2008'!AF157</f>
        <v>0</v>
      </c>
      <c r="AG157" s="267"/>
    </row>
    <row r="158" customFormat="false" ht="13.5" hidden="false" customHeight="false" outlineLevel="0" collapsed="false">
      <c r="A158" s="246" t="n">
        <f aca="false">+' (1) Cap Res.2007.2008'!AJ158</f>
        <v>37855</v>
      </c>
      <c r="B158" s="267" t="n">
        <f aca="false">+' (1) Cap Res.2007.2008'!B158</f>
        <v>0</v>
      </c>
      <c r="C158" s="267" t="n">
        <f aca="false">+' (1) Cap Res.2007.2008'!C158</f>
        <v>0</v>
      </c>
      <c r="D158" s="267" t="n">
        <f aca="false">+' (1) Cap Res.2007.2008'!D158</f>
        <v>0</v>
      </c>
      <c r="E158" s="267" t="n">
        <f aca="false">+' (1) Cap Res.2007.2008'!E158</f>
        <v>0</v>
      </c>
      <c r="F158" s="267" t="n">
        <f aca="false">+' (1) Cap Res.2007.2008'!F158</f>
        <v>0</v>
      </c>
      <c r="G158" s="267" t="n">
        <f aca="false">+' (1) Cap Res.2007.2008'!G158</f>
        <v>0</v>
      </c>
      <c r="H158" s="267" t="n">
        <f aca="false">+' (1) Cap Res.2007.2008'!H158</f>
        <v>0</v>
      </c>
      <c r="I158" s="267" t="n">
        <f aca="false">+' (1) Cap Res.2007.2008'!I158</f>
        <v>0</v>
      </c>
      <c r="J158" s="267" t="n">
        <f aca="false">+' (1) Cap Res.2007.2008'!J158</f>
        <v>0</v>
      </c>
      <c r="K158" s="267" t="n">
        <f aca="false">+' (1) Cap Res.2007.2008'!K158</f>
        <v>0</v>
      </c>
      <c r="L158" s="267" t="n">
        <f aca="false">+' (1) Cap Res.2007.2008'!L158</f>
        <v>0</v>
      </c>
      <c r="M158" s="267" t="n">
        <f aca="false">+' (1) Cap Res.2007.2008'!M158</f>
        <v>0</v>
      </c>
      <c r="N158" s="267" t="n">
        <f aca="false">+' (1) Cap Res.2007.2008'!N158</f>
        <v>0</v>
      </c>
      <c r="O158" s="267" t="n">
        <f aca="false">+' (1) Cap Res.2007.2008'!O158</f>
        <v>0</v>
      </c>
      <c r="P158" s="267" t="n">
        <f aca="false">+' (1) Cap Res.2007.2008'!P158</f>
        <v>0</v>
      </c>
      <c r="Q158" s="267" t="n">
        <f aca="false">+' (1) Cap Res.2007.2008'!Q158</f>
        <v>0</v>
      </c>
      <c r="R158" s="267" t="n">
        <f aca="false">+' (1) Cap Res.2007.2008'!R158</f>
        <v>0</v>
      </c>
      <c r="S158" s="267" t="n">
        <f aca="false">+' (1) Cap Res.2007.2008'!S158</f>
        <v>0</v>
      </c>
      <c r="T158" s="267" t="n">
        <f aca="false">+' (1) Cap Res.2007.2008'!T158</f>
        <v>0</v>
      </c>
      <c r="U158" s="267" t="n">
        <f aca="false">+' (1) Cap Res.2007.2008'!U158</f>
        <v>0</v>
      </c>
      <c r="V158" s="267" t="n">
        <f aca="false">+' (1) Cap Res.2007.2008'!V158</f>
        <v>0</v>
      </c>
      <c r="W158" s="267" t="n">
        <f aca="false">+' (1) Cap Res.2007.2008'!W158</f>
        <v>0</v>
      </c>
      <c r="X158" s="267" t="n">
        <f aca="false">+' (1) Cap Res.2007.2008'!X158</f>
        <v>0</v>
      </c>
      <c r="Y158" s="267" t="n">
        <f aca="false">+' (1) Cap Res.2007.2008'!Y158</f>
        <v>0</v>
      </c>
      <c r="Z158" s="267" t="n">
        <f aca="false">+' (1) Cap Res.2007.2008'!Z158</f>
        <v>0</v>
      </c>
      <c r="AA158" s="267" t="n">
        <f aca="false">+' (1) Cap Res.2007.2008'!AA158</f>
        <v>0</v>
      </c>
      <c r="AB158" s="267" t="n">
        <f aca="false">+' (1) Cap Res.2007.2008'!AB158</f>
        <v>0</v>
      </c>
      <c r="AC158" s="267"/>
      <c r="AD158" s="267"/>
      <c r="AE158" s="267"/>
      <c r="AF158" s="267" t="n">
        <f aca="false">+' (1) Cap Res.2007.2008'!AF158</f>
        <v>0</v>
      </c>
      <c r="AG158" s="267"/>
    </row>
    <row r="159" customFormat="false" ht="13.5" hidden="false" customHeight="false" outlineLevel="0" collapsed="false">
      <c r="A159" s="246" t="n">
        <f aca="false">+' (1) Cap Res.2007.2008'!AJ159</f>
        <v>37859</v>
      </c>
      <c r="B159" s="267" t="n">
        <f aca="false">+' (1) Cap Res.2007.2008'!B159</f>
        <v>0</v>
      </c>
      <c r="C159" s="267" t="n">
        <f aca="false">+' (1) Cap Res.2007.2008'!C159</f>
        <v>0</v>
      </c>
      <c r="D159" s="267" t="n">
        <f aca="false">+' (1) Cap Res.2007.2008'!D159</f>
        <v>0</v>
      </c>
      <c r="E159" s="267" t="n">
        <f aca="false">+' (1) Cap Res.2007.2008'!E159</f>
        <v>0</v>
      </c>
      <c r="F159" s="267" t="n">
        <f aca="false">+' (1) Cap Res.2007.2008'!F159</f>
        <v>0</v>
      </c>
      <c r="G159" s="267" t="n">
        <f aca="false">+' (1) Cap Res.2007.2008'!G159</f>
        <v>0</v>
      </c>
      <c r="H159" s="267" t="n">
        <f aca="false">+' (1) Cap Res.2007.2008'!H159</f>
        <v>0</v>
      </c>
      <c r="I159" s="267" t="n">
        <f aca="false">+' (1) Cap Res.2007.2008'!I159</f>
        <v>0</v>
      </c>
      <c r="J159" s="267" t="n">
        <f aca="false">+' (1) Cap Res.2007.2008'!J159</f>
        <v>0</v>
      </c>
      <c r="K159" s="267" t="n">
        <f aca="false">+' (1) Cap Res.2007.2008'!K159</f>
        <v>0</v>
      </c>
      <c r="L159" s="267" t="n">
        <f aca="false">+' (1) Cap Res.2007.2008'!L159</f>
        <v>0</v>
      </c>
      <c r="M159" s="267" t="n">
        <f aca="false">+' (1) Cap Res.2007.2008'!M159</f>
        <v>0</v>
      </c>
      <c r="N159" s="267" t="n">
        <f aca="false">+' (1) Cap Res.2007.2008'!N159</f>
        <v>0</v>
      </c>
      <c r="O159" s="267" t="n">
        <f aca="false">+' (1) Cap Res.2007.2008'!O159</f>
        <v>-21215.96</v>
      </c>
      <c r="P159" s="267" t="n">
        <f aca="false">+' (1) Cap Res.2007.2008'!P159</f>
        <v>0</v>
      </c>
      <c r="Q159" s="267" t="n">
        <f aca="false">+' (1) Cap Res.2007.2008'!Q159</f>
        <v>0</v>
      </c>
      <c r="R159" s="267" t="n">
        <f aca="false">+' (1) Cap Res.2007.2008'!R159</f>
        <v>0</v>
      </c>
      <c r="S159" s="267" t="n">
        <f aca="false">+' (1) Cap Res.2007.2008'!S159</f>
        <v>0</v>
      </c>
      <c r="T159" s="267" t="n">
        <f aca="false">+' (1) Cap Res.2007.2008'!T159</f>
        <v>0</v>
      </c>
      <c r="U159" s="267" t="n">
        <f aca="false">+' (1) Cap Res.2007.2008'!U159</f>
        <v>0</v>
      </c>
      <c r="V159" s="267" t="n">
        <f aca="false">+' (1) Cap Res.2007.2008'!V159</f>
        <v>0</v>
      </c>
      <c r="W159" s="267" t="n">
        <f aca="false">+' (1) Cap Res.2007.2008'!W159</f>
        <v>0</v>
      </c>
      <c r="X159" s="267" t="n">
        <f aca="false">+' (1) Cap Res.2007.2008'!X159</f>
        <v>0</v>
      </c>
      <c r="Y159" s="267" t="n">
        <f aca="false">+' (1) Cap Res.2007.2008'!Y159</f>
        <v>0</v>
      </c>
      <c r="Z159" s="267" t="n">
        <f aca="false">+' (1) Cap Res.2007.2008'!Z159</f>
        <v>0</v>
      </c>
      <c r="AA159" s="267" t="n">
        <f aca="false">+' (1) Cap Res.2007.2008'!AA159</f>
        <v>0</v>
      </c>
      <c r="AB159" s="267" t="n">
        <f aca="false">+' (1) Cap Res.2007.2008'!AB159</f>
        <v>0</v>
      </c>
      <c r="AC159" s="267"/>
      <c r="AD159" s="267"/>
      <c r="AE159" s="267"/>
      <c r="AF159" s="267" t="n">
        <f aca="false">+' (1) Cap Res.2007.2008'!AF159</f>
        <v>0</v>
      </c>
      <c r="AG159" s="267"/>
    </row>
    <row r="160" customFormat="false" ht="13.5" hidden="false" customHeight="false" outlineLevel="0" collapsed="false">
      <c r="A160" s="246" t="n">
        <f aca="false">+' (1) Cap Res.2007.2008'!AJ160</f>
        <v>37862</v>
      </c>
      <c r="B160" s="267" t="n">
        <f aca="false">+' (1) Cap Res.2007.2008'!B160</f>
        <v>0</v>
      </c>
      <c r="C160" s="267" t="n">
        <f aca="false">+' (1) Cap Res.2007.2008'!C160</f>
        <v>0</v>
      </c>
      <c r="D160" s="267" t="n">
        <f aca="false">+' (1) Cap Res.2007.2008'!D160</f>
        <v>0</v>
      </c>
      <c r="E160" s="267" t="n">
        <f aca="false">+' (1) Cap Res.2007.2008'!E160</f>
        <v>0</v>
      </c>
      <c r="F160" s="267" t="n">
        <f aca="false">+' (1) Cap Res.2007.2008'!F160</f>
        <v>0</v>
      </c>
      <c r="G160" s="267" t="n">
        <f aca="false">+' (1) Cap Res.2007.2008'!G160</f>
        <v>0</v>
      </c>
      <c r="H160" s="267" t="n">
        <f aca="false">+' (1) Cap Res.2007.2008'!H160</f>
        <v>0</v>
      </c>
      <c r="I160" s="267" t="n">
        <f aca="false">+' (1) Cap Res.2007.2008'!I160</f>
        <v>0</v>
      </c>
      <c r="J160" s="267" t="n">
        <f aca="false">+' (1) Cap Res.2007.2008'!J160</f>
        <v>0</v>
      </c>
      <c r="K160" s="267" t="n">
        <f aca="false">+' (1) Cap Res.2007.2008'!K160</f>
        <v>0</v>
      </c>
      <c r="L160" s="267" t="n">
        <f aca="false">+' (1) Cap Res.2007.2008'!L160</f>
        <v>0</v>
      </c>
      <c r="M160" s="267" t="n">
        <f aca="false">+' (1) Cap Res.2007.2008'!M160</f>
        <v>0</v>
      </c>
      <c r="N160" s="267" t="n">
        <f aca="false">+' (1) Cap Res.2007.2008'!N160</f>
        <v>0</v>
      </c>
      <c r="O160" s="267" t="n">
        <f aca="false">+' (1) Cap Res.2007.2008'!O160</f>
        <v>0</v>
      </c>
      <c r="P160" s="267" t="n">
        <f aca="false">+' (1) Cap Res.2007.2008'!P160</f>
        <v>0</v>
      </c>
      <c r="Q160" s="267" t="n">
        <f aca="false">+' (1) Cap Res.2007.2008'!Q160</f>
        <v>0</v>
      </c>
      <c r="R160" s="267" t="n">
        <f aca="false">+' (1) Cap Res.2007.2008'!R160</f>
        <v>0</v>
      </c>
      <c r="S160" s="267" t="n">
        <f aca="false">+' (1) Cap Res.2007.2008'!S160</f>
        <v>0</v>
      </c>
      <c r="T160" s="267" t="n">
        <f aca="false">+' (1) Cap Res.2007.2008'!T160</f>
        <v>0</v>
      </c>
      <c r="U160" s="267" t="n">
        <f aca="false">+' (1) Cap Res.2007.2008'!U160</f>
        <v>0</v>
      </c>
      <c r="V160" s="267" t="n">
        <f aca="false">+' (1) Cap Res.2007.2008'!V160</f>
        <v>0</v>
      </c>
      <c r="W160" s="267" t="n">
        <f aca="false">+' (1) Cap Res.2007.2008'!W160</f>
        <v>0</v>
      </c>
      <c r="X160" s="267" t="n">
        <f aca="false">+' (1) Cap Res.2007.2008'!X160</f>
        <v>0</v>
      </c>
      <c r="Y160" s="267" t="n">
        <f aca="false">+' (1) Cap Res.2007.2008'!Y160</f>
        <v>0</v>
      </c>
      <c r="Z160" s="267" t="n">
        <f aca="false">+' (1) Cap Res.2007.2008'!Z160</f>
        <v>0</v>
      </c>
      <c r="AA160" s="267" t="n">
        <f aca="false">+' (1) Cap Res.2007.2008'!AA160</f>
        <v>0</v>
      </c>
      <c r="AB160" s="267" t="n">
        <f aca="false">+' (1) Cap Res.2007.2008'!AB160</f>
        <v>0</v>
      </c>
      <c r="AC160" s="267"/>
      <c r="AD160" s="267"/>
      <c r="AE160" s="267"/>
      <c r="AF160" s="267" t="n">
        <f aca="false">+' (1) Cap Res.2007.2008'!AF160</f>
        <v>0</v>
      </c>
      <c r="AG160" s="267"/>
    </row>
    <row r="161" customFormat="false" ht="13.5" hidden="false" customHeight="false" outlineLevel="0" collapsed="false">
      <c r="A161" s="246" t="n">
        <f aca="false">+' (1) Cap Res.2007.2008'!AJ161</f>
        <v>37863</v>
      </c>
      <c r="B161" s="267" t="n">
        <f aca="false">+' (1) Cap Res.2007.2008'!B161</f>
        <v>0</v>
      </c>
      <c r="C161" s="267" t="n">
        <f aca="false">+' (1) Cap Res.2007.2008'!C161</f>
        <v>0</v>
      </c>
      <c r="D161" s="267" t="n">
        <f aca="false">+' (1) Cap Res.2007.2008'!D161</f>
        <v>0</v>
      </c>
      <c r="E161" s="267" t="n">
        <f aca="false">+' (1) Cap Res.2007.2008'!E161</f>
        <v>0</v>
      </c>
      <c r="F161" s="267" t="n">
        <f aca="false">+' (1) Cap Res.2007.2008'!F161</f>
        <v>0</v>
      </c>
      <c r="G161" s="267" t="n">
        <f aca="false">+' (1) Cap Res.2007.2008'!G161</f>
        <v>0</v>
      </c>
      <c r="H161" s="267" t="n">
        <f aca="false">+' (1) Cap Res.2007.2008'!H161</f>
        <v>0</v>
      </c>
      <c r="I161" s="267" t="n">
        <f aca="false">+' (1) Cap Res.2007.2008'!I161</f>
        <v>0</v>
      </c>
      <c r="J161" s="267" t="n">
        <f aca="false">+' (1) Cap Res.2007.2008'!J161</f>
        <v>0</v>
      </c>
      <c r="K161" s="267" t="n">
        <f aca="false">+' (1) Cap Res.2007.2008'!K161</f>
        <v>0</v>
      </c>
      <c r="L161" s="267" t="n">
        <f aca="false">+' (1) Cap Res.2007.2008'!L161</f>
        <v>0</v>
      </c>
      <c r="M161" s="267" t="n">
        <f aca="false">+' (1) Cap Res.2007.2008'!M161</f>
        <v>0</v>
      </c>
      <c r="N161" s="267" t="n">
        <f aca="false">+' (1) Cap Res.2007.2008'!N161</f>
        <v>0</v>
      </c>
      <c r="O161" s="267" t="n">
        <f aca="false">+' (1) Cap Res.2007.2008'!O161</f>
        <v>0</v>
      </c>
      <c r="P161" s="267" t="n">
        <f aca="false">+' (1) Cap Res.2007.2008'!P161</f>
        <v>0</v>
      </c>
      <c r="Q161" s="267" t="n">
        <f aca="false">+' (1) Cap Res.2007.2008'!Q161</f>
        <v>0</v>
      </c>
      <c r="R161" s="267" t="n">
        <f aca="false">+' (1) Cap Res.2007.2008'!R161</f>
        <v>0</v>
      </c>
      <c r="S161" s="267" t="n">
        <f aca="false">+' (1) Cap Res.2007.2008'!S161</f>
        <v>0</v>
      </c>
      <c r="T161" s="267" t="n">
        <f aca="false">+' (1) Cap Res.2007.2008'!T161</f>
        <v>0</v>
      </c>
      <c r="U161" s="267" t="n">
        <f aca="false">+' (1) Cap Res.2007.2008'!U161</f>
        <v>0</v>
      </c>
      <c r="V161" s="267" t="n">
        <f aca="false">+' (1) Cap Res.2007.2008'!V161</f>
        <v>0</v>
      </c>
      <c r="W161" s="267" t="n">
        <f aca="false">+' (1) Cap Res.2007.2008'!W161</f>
        <v>0</v>
      </c>
      <c r="X161" s="267" t="n">
        <f aca="false">+' (1) Cap Res.2007.2008'!X161</f>
        <v>0</v>
      </c>
      <c r="Y161" s="267" t="n">
        <f aca="false">+' (1) Cap Res.2007.2008'!Y161</f>
        <v>0</v>
      </c>
      <c r="Z161" s="267" t="n">
        <f aca="false">+' (1) Cap Res.2007.2008'!Z161</f>
        <v>0</v>
      </c>
      <c r="AA161" s="267" t="n">
        <f aca="false">+' (1) Cap Res.2007.2008'!AA161</f>
        <v>0</v>
      </c>
      <c r="AB161" s="267" t="n">
        <f aca="false">+' (1) Cap Res.2007.2008'!AB161</f>
        <v>0</v>
      </c>
      <c r="AC161" s="267"/>
      <c r="AD161" s="267"/>
      <c r="AE161" s="267"/>
      <c r="AF161" s="267" t="n">
        <f aca="false">+' (1) Cap Res.2007.2008'!AF161</f>
        <v>0</v>
      </c>
      <c r="AG161" s="267"/>
    </row>
    <row r="162" customFormat="false" ht="13.5" hidden="false" customHeight="false" outlineLevel="0" collapsed="false">
      <c r="A162" s="246" t="n">
        <f aca="false">+' (1) Cap Res.2007.2008'!AJ162</f>
        <v>37873</v>
      </c>
      <c r="B162" s="267" t="n">
        <f aca="false">+' (1) Cap Res.2007.2008'!B162</f>
        <v>0</v>
      </c>
      <c r="C162" s="267" t="n">
        <f aca="false">+' (1) Cap Res.2007.2008'!C162</f>
        <v>0</v>
      </c>
      <c r="D162" s="267" t="n">
        <f aca="false">+' (1) Cap Res.2007.2008'!D162</f>
        <v>0</v>
      </c>
      <c r="E162" s="267" t="n">
        <f aca="false">+' (1) Cap Res.2007.2008'!E162</f>
        <v>0</v>
      </c>
      <c r="F162" s="267" t="n">
        <f aca="false">+' (1) Cap Res.2007.2008'!F162</f>
        <v>0</v>
      </c>
      <c r="G162" s="267" t="n">
        <f aca="false">+' (1) Cap Res.2007.2008'!G162</f>
        <v>0</v>
      </c>
      <c r="H162" s="267" t="n">
        <f aca="false">+' (1) Cap Res.2007.2008'!H162</f>
        <v>0</v>
      </c>
      <c r="I162" s="267" t="n">
        <f aca="false">+' (1) Cap Res.2007.2008'!I162</f>
        <v>0</v>
      </c>
      <c r="J162" s="267" t="n">
        <f aca="false">+' (1) Cap Res.2007.2008'!J162</f>
        <v>0</v>
      </c>
      <c r="K162" s="267" t="n">
        <f aca="false">+' (1) Cap Res.2007.2008'!K162</f>
        <v>0</v>
      </c>
      <c r="L162" s="267" t="n">
        <f aca="false">+' (1) Cap Res.2007.2008'!L162</f>
        <v>0</v>
      </c>
      <c r="M162" s="267" t="n">
        <f aca="false">+' (1) Cap Res.2007.2008'!M162</f>
        <v>-564.73</v>
      </c>
      <c r="N162" s="267" t="n">
        <f aca="false">+' (1) Cap Res.2007.2008'!N162</f>
        <v>0</v>
      </c>
      <c r="O162" s="267" t="n">
        <f aca="false">+' (1) Cap Res.2007.2008'!O162</f>
        <v>0</v>
      </c>
      <c r="P162" s="267" t="n">
        <f aca="false">+' (1) Cap Res.2007.2008'!P162</f>
        <v>0</v>
      </c>
      <c r="Q162" s="267" t="n">
        <f aca="false">+' (1) Cap Res.2007.2008'!Q162</f>
        <v>0</v>
      </c>
      <c r="R162" s="267" t="n">
        <f aca="false">+' (1) Cap Res.2007.2008'!R162</f>
        <v>0</v>
      </c>
      <c r="S162" s="267" t="n">
        <f aca="false">+' (1) Cap Res.2007.2008'!S162</f>
        <v>0</v>
      </c>
      <c r="T162" s="267" t="n">
        <f aca="false">+' (1) Cap Res.2007.2008'!T162</f>
        <v>0</v>
      </c>
      <c r="U162" s="267" t="n">
        <f aca="false">+' (1) Cap Res.2007.2008'!U162</f>
        <v>0</v>
      </c>
      <c r="V162" s="267" t="n">
        <f aca="false">+' (1) Cap Res.2007.2008'!V162</f>
        <v>0</v>
      </c>
      <c r="W162" s="267" t="n">
        <f aca="false">+' (1) Cap Res.2007.2008'!W162</f>
        <v>0</v>
      </c>
      <c r="X162" s="267" t="n">
        <f aca="false">+' (1) Cap Res.2007.2008'!X162</f>
        <v>0</v>
      </c>
      <c r="Y162" s="267" t="n">
        <f aca="false">+' (1) Cap Res.2007.2008'!Y162</f>
        <v>0</v>
      </c>
      <c r="Z162" s="267" t="n">
        <f aca="false">+' (1) Cap Res.2007.2008'!Z162</f>
        <v>0</v>
      </c>
      <c r="AA162" s="267" t="n">
        <f aca="false">+' (1) Cap Res.2007.2008'!AA162</f>
        <v>0</v>
      </c>
      <c r="AB162" s="267" t="n">
        <f aca="false">+' (1) Cap Res.2007.2008'!AB162</f>
        <v>0</v>
      </c>
      <c r="AC162" s="267"/>
      <c r="AD162" s="267"/>
      <c r="AE162" s="267"/>
      <c r="AF162" s="267" t="n">
        <f aca="false">+' (1) Cap Res.2007.2008'!AF162</f>
        <v>0</v>
      </c>
      <c r="AG162" s="267"/>
    </row>
    <row r="163" customFormat="false" ht="13.5" hidden="false" customHeight="false" outlineLevel="0" collapsed="false">
      <c r="A163" s="246" t="n">
        <f aca="false">+' (1) Cap Res.2007.2008'!AJ163</f>
        <v>37873</v>
      </c>
      <c r="B163" s="267" t="n">
        <f aca="false">+' (1) Cap Res.2007.2008'!B163</f>
        <v>0</v>
      </c>
      <c r="C163" s="267" t="n">
        <f aca="false">+' (1) Cap Res.2007.2008'!C163</f>
        <v>0</v>
      </c>
      <c r="D163" s="267" t="n">
        <f aca="false">+' (1) Cap Res.2007.2008'!D163</f>
        <v>0</v>
      </c>
      <c r="E163" s="267" t="n">
        <f aca="false">+' (1) Cap Res.2007.2008'!E163</f>
        <v>0</v>
      </c>
      <c r="F163" s="267" t="n">
        <f aca="false">+' (1) Cap Res.2007.2008'!F163</f>
        <v>0</v>
      </c>
      <c r="G163" s="267" t="n">
        <f aca="false">+' (1) Cap Res.2007.2008'!G163</f>
        <v>0</v>
      </c>
      <c r="H163" s="267" t="n">
        <f aca="false">+' (1) Cap Res.2007.2008'!H163</f>
        <v>0</v>
      </c>
      <c r="I163" s="267" t="n">
        <f aca="false">+' (1) Cap Res.2007.2008'!I163</f>
        <v>0</v>
      </c>
      <c r="J163" s="267" t="n">
        <f aca="false">+' (1) Cap Res.2007.2008'!J163</f>
        <v>0</v>
      </c>
      <c r="K163" s="267" t="n">
        <f aca="false">+' (1) Cap Res.2007.2008'!K163</f>
        <v>0</v>
      </c>
      <c r="L163" s="267" t="n">
        <f aca="false">+' (1) Cap Res.2007.2008'!L163</f>
        <v>0</v>
      </c>
      <c r="M163" s="267" t="n">
        <f aca="false">+' (1) Cap Res.2007.2008'!M163</f>
        <v>0</v>
      </c>
      <c r="N163" s="267" t="n">
        <f aca="false">+' (1) Cap Res.2007.2008'!N163</f>
        <v>0</v>
      </c>
      <c r="O163" s="267" t="n">
        <f aca="false">+' (1) Cap Res.2007.2008'!O163</f>
        <v>0</v>
      </c>
      <c r="P163" s="267" t="n">
        <f aca="false">+' (1) Cap Res.2007.2008'!P163</f>
        <v>0</v>
      </c>
      <c r="Q163" s="267" t="n">
        <f aca="false">+' (1) Cap Res.2007.2008'!Q163</f>
        <v>0</v>
      </c>
      <c r="R163" s="267" t="n">
        <f aca="false">+' (1) Cap Res.2007.2008'!R163</f>
        <v>0</v>
      </c>
      <c r="S163" s="267" t="n">
        <f aca="false">+' (1) Cap Res.2007.2008'!S163</f>
        <v>0</v>
      </c>
      <c r="T163" s="267" t="n">
        <f aca="false">+' (1) Cap Res.2007.2008'!T163</f>
        <v>0</v>
      </c>
      <c r="U163" s="267" t="n">
        <f aca="false">+' (1) Cap Res.2007.2008'!U163</f>
        <v>-13455</v>
      </c>
      <c r="V163" s="267" t="n">
        <f aca="false">+' (1) Cap Res.2007.2008'!V163</f>
        <v>0</v>
      </c>
      <c r="W163" s="267" t="n">
        <f aca="false">+' (1) Cap Res.2007.2008'!W163</f>
        <v>0</v>
      </c>
      <c r="X163" s="267" t="n">
        <f aca="false">+' (1) Cap Res.2007.2008'!X163</f>
        <v>0</v>
      </c>
      <c r="Y163" s="267" t="n">
        <f aca="false">+' (1) Cap Res.2007.2008'!Y163</f>
        <v>0</v>
      </c>
      <c r="Z163" s="267" t="n">
        <f aca="false">+' (1) Cap Res.2007.2008'!Z163</f>
        <v>0</v>
      </c>
      <c r="AA163" s="267" t="n">
        <f aca="false">+' (1) Cap Res.2007.2008'!AA163</f>
        <v>0</v>
      </c>
      <c r="AB163" s="267" t="n">
        <f aca="false">+' (1) Cap Res.2007.2008'!AB163</f>
        <v>0</v>
      </c>
      <c r="AC163" s="267"/>
      <c r="AD163" s="267"/>
      <c r="AE163" s="267"/>
      <c r="AF163" s="267" t="n">
        <f aca="false">+' (1) Cap Res.2007.2008'!AF163</f>
        <v>0</v>
      </c>
      <c r="AG163" s="267"/>
    </row>
    <row r="164" customFormat="false" ht="13.5" hidden="false" customHeight="false" outlineLevel="0" collapsed="false">
      <c r="A164" s="246" t="n">
        <f aca="false">+' (1) Cap Res.2007.2008'!AJ164</f>
        <v>37873</v>
      </c>
      <c r="B164" s="267" t="n">
        <f aca="false">+' (1) Cap Res.2007.2008'!B164</f>
        <v>0</v>
      </c>
      <c r="C164" s="267" t="n">
        <f aca="false">+' (1) Cap Res.2007.2008'!C164</f>
        <v>0</v>
      </c>
      <c r="D164" s="267" t="n">
        <f aca="false">+' (1) Cap Res.2007.2008'!D164</f>
        <v>0</v>
      </c>
      <c r="E164" s="267" t="n">
        <f aca="false">+' (1) Cap Res.2007.2008'!E164</f>
        <v>0</v>
      </c>
      <c r="F164" s="267" t="n">
        <f aca="false">+' (1) Cap Res.2007.2008'!F164</f>
        <v>0</v>
      </c>
      <c r="G164" s="267" t="n">
        <f aca="false">+' (1) Cap Res.2007.2008'!G164</f>
        <v>0</v>
      </c>
      <c r="H164" s="267" t="n">
        <f aca="false">+' (1) Cap Res.2007.2008'!H164</f>
        <v>0</v>
      </c>
      <c r="I164" s="267" t="n">
        <f aca="false">+' (1) Cap Res.2007.2008'!I164</f>
        <v>0</v>
      </c>
      <c r="J164" s="267" t="n">
        <f aca="false">+' (1) Cap Res.2007.2008'!J164</f>
        <v>0</v>
      </c>
      <c r="K164" s="267" t="n">
        <f aca="false">+' (1) Cap Res.2007.2008'!K164</f>
        <v>0</v>
      </c>
      <c r="L164" s="267" t="n">
        <f aca="false">+' (1) Cap Res.2007.2008'!L164</f>
        <v>0</v>
      </c>
      <c r="M164" s="267" t="n">
        <f aca="false">+' (1) Cap Res.2007.2008'!M164</f>
        <v>0</v>
      </c>
      <c r="N164" s="267" t="n">
        <f aca="false">+' (1) Cap Res.2007.2008'!N164</f>
        <v>0</v>
      </c>
      <c r="O164" s="267" t="n">
        <f aca="false">+' (1) Cap Res.2007.2008'!O164</f>
        <v>0</v>
      </c>
      <c r="P164" s="267" t="n">
        <f aca="false">+' (1) Cap Res.2007.2008'!P164</f>
        <v>0</v>
      </c>
      <c r="Q164" s="267" t="n">
        <f aca="false">+' (1) Cap Res.2007.2008'!Q164</f>
        <v>0</v>
      </c>
      <c r="R164" s="267" t="n">
        <f aca="false">+' (1) Cap Res.2007.2008'!R164</f>
        <v>0</v>
      </c>
      <c r="S164" s="267" t="n">
        <f aca="false">+' (1) Cap Res.2007.2008'!S164</f>
        <v>0</v>
      </c>
      <c r="T164" s="267" t="n">
        <f aca="false">+' (1) Cap Res.2007.2008'!T164</f>
        <v>0</v>
      </c>
      <c r="U164" s="267" t="n">
        <f aca="false">+' (1) Cap Res.2007.2008'!U164</f>
        <v>-85.5</v>
      </c>
      <c r="V164" s="267" t="n">
        <f aca="false">+' (1) Cap Res.2007.2008'!V164</f>
        <v>0</v>
      </c>
      <c r="W164" s="267" t="n">
        <f aca="false">+' (1) Cap Res.2007.2008'!W164</f>
        <v>0</v>
      </c>
      <c r="X164" s="267" t="n">
        <f aca="false">+' (1) Cap Res.2007.2008'!X164</f>
        <v>0</v>
      </c>
      <c r="Y164" s="267" t="n">
        <f aca="false">+' (1) Cap Res.2007.2008'!Y164</f>
        <v>0</v>
      </c>
      <c r="Z164" s="267" t="n">
        <f aca="false">+' (1) Cap Res.2007.2008'!Z164</f>
        <v>0</v>
      </c>
      <c r="AA164" s="267" t="n">
        <f aca="false">+' (1) Cap Res.2007.2008'!AA164</f>
        <v>0</v>
      </c>
      <c r="AB164" s="267" t="n">
        <f aca="false">+' (1) Cap Res.2007.2008'!AB164</f>
        <v>0</v>
      </c>
      <c r="AC164" s="267"/>
      <c r="AD164" s="267"/>
      <c r="AE164" s="267"/>
      <c r="AF164" s="267" t="n">
        <f aca="false">+' (1) Cap Res.2007.2008'!AF164</f>
        <v>0</v>
      </c>
      <c r="AG164" s="267"/>
    </row>
    <row r="165" customFormat="false" ht="13.5" hidden="false" customHeight="false" outlineLevel="0" collapsed="false">
      <c r="A165" s="246" t="n">
        <f aca="false">+' (1) Cap Res.2007.2008'!AJ165</f>
        <v>37873</v>
      </c>
      <c r="B165" s="267" t="n">
        <f aca="false">+' (1) Cap Res.2007.2008'!B165</f>
        <v>0</v>
      </c>
      <c r="C165" s="267" t="n">
        <f aca="false">+' (1) Cap Res.2007.2008'!C165</f>
        <v>0</v>
      </c>
      <c r="D165" s="267" t="n">
        <f aca="false">+' (1) Cap Res.2007.2008'!D165</f>
        <v>0</v>
      </c>
      <c r="E165" s="267" t="n">
        <f aca="false">+' (1) Cap Res.2007.2008'!E165</f>
        <v>0</v>
      </c>
      <c r="F165" s="267" t="n">
        <f aca="false">+' (1) Cap Res.2007.2008'!F165</f>
        <v>0</v>
      </c>
      <c r="G165" s="267" t="n">
        <f aca="false">+' (1) Cap Res.2007.2008'!G165</f>
        <v>0</v>
      </c>
      <c r="H165" s="267" t="n">
        <f aca="false">+' (1) Cap Res.2007.2008'!H165</f>
        <v>0</v>
      </c>
      <c r="I165" s="267" t="n">
        <f aca="false">+' (1) Cap Res.2007.2008'!I165</f>
        <v>0</v>
      </c>
      <c r="J165" s="267" t="n">
        <f aca="false">+' (1) Cap Res.2007.2008'!J165</f>
        <v>0</v>
      </c>
      <c r="K165" s="267" t="n">
        <f aca="false">+' (1) Cap Res.2007.2008'!K165</f>
        <v>0</v>
      </c>
      <c r="L165" s="267" t="n">
        <f aca="false">+' (1) Cap Res.2007.2008'!L165</f>
        <v>0</v>
      </c>
      <c r="M165" s="267" t="n">
        <f aca="false">+' (1) Cap Res.2007.2008'!M165</f>
        <v>0</v>
      </c>
      <c r="N165" s="267" t="n">
        <f aca="false">+' (1) Cap Res.2007.2008'!N165</f>
        <v>0</v>
      </c>
      <c r="O165" s="267" t="n">
        <f aca="false">+' (1) Cap Res.2007.2008'!O165</f>
        <v>0</v>
      </c>
      <c r="P165" s="267" t="n">
        <f aca="false">+' (1) Cap Res.2007.2008'!P165</f>
        <v>0</v>
      </c>
      <c r="Q165" s="267" t="n">
        <f aca="false">+' (1) Cap Res.2007.2008'!Q165</f>
        <v>0</v>
      </c>
      <c r="R165" s="267" t="n">
        <f aca="false">+' (1) Cap Res.2007.2008'!R165</f>
        <v>-205.15</v>
      </c>
      <c r="S165" s="267" t="n">
        <f aca="false">+' (1) Cap Res.2007.2008'!S165</f>
        <v>0</v>
      </c>
      <c r="T165" s="267" t="n">
        <f aca="false">+' (1) Cap Res.2007.2008'!T165</f>
        <v>0</v>
      </c>
      <c r="U165" s="267" t="n">
        <f aca="false">+' (1) Cap Res.2007.2008'!U165</f>
        <v>0</v>
      </c>
      <c r="V165" s="267" t="n">
        <f aca="false">+' (1) Cap Res.2007.2008'!V165</f>
        <v>0</v>
      </c>
      <c r="W165" s="267" t="n">
        <f aca="false">+' (1) Cap Res.2007.2008'!W165</f>
        <v>0</v>
      </c>
      <c r="X165" s="267" t="n">
        <f aca="false">+' (1) Cap Res.2007.2008'!X165</f>
        <v>0</v>
      </c>
      <c r="Y165" s="267" t="n">
        <f aca="false">+' (1) Cap Res.2007.2008'!Y165</f>
        <v>0</v>
      </c>
      <c r="Z165" s="267" t="n">
        <f aca="false">+' (1) Cap Res.2007.2008'!Z165</f>
        <v>0</v>
      </c>
      <c r="AA165" s="267" t="n">
        <f aca="false">+' (1) Cap Res.2007.2008'!AA165</f>
        <v>0</v>
      </c>
      <c r="AB165" s="267" t="n">
        <f aca="false">+' (1) Cap Res.2007.2008'!AB165</f>
        <v>0</v>
      </c>
      <c r="AC165" s="267"/>
      <c r="AD165" s="267"/>
      <c r="AE165" s="267"/>
      <c r="AF165" s="267" t="n">
        <f aca="false">+' (1) Cap Res.2007.2008'!AF165</f>
        <v>0</v>
      </c>
      <c r="AG165" s="267"/>
    </row>
    <row r="166" customFormat="false" ht="13.5" hidden="false" customHeight="false" outlineLevel="0" collapsed="false">
      <c r="A166" s="246" t="n">
        <f aca="false">+' (1) Cap Res.2007.2008'!AJ166</f>
        <v>37881</v>
      </c>
      <c r="B166" s="267" t="n">
        <f aca="false">+' (1) Cap Res.2007.2008'!B166</f>
        <v>0</v>
      </c>
      <c r="C166" s="267" t="n">
        <f aca="false">+' (1) Cap Res.2007.2008'!C166</f>
        <v>0</v>
      </c>
      <c r="D166" s="267" t="n">
        <f aca="false">+' (1) Cap Res.2007.2008'!D166</f>
        <v>0</v>
      </c>
      <c r="E166" s="267" t="n">
        <f aca="false">+' (1) Cap Res.2007.2008'!E166</f>
        <v>0</v>
      </c>
      <c r="F166" s="267" t="n">
        <f aca="false">+' (1) Cap Res.2007.2008'!F166</f>
        <v>0</v>
      </c>
      <c r="G166" s="267" t="n">
        <f aca="false">+' (1) Cap Res.2007.2008'!G166</f>
        <v>0</v>
      </c>
      <c r="H166" s="267" t="n">
        <f aca="false">+' (1) Cap Res.2007.2008'!H166</f>
        <v>0</v>
      </c>
      <c r="I166" s="267" t="n">
        <f aca="false">+' (1) Cap Res.2007.2008'!I166</f>
        <v>0</v>
      </c>
      <c r="J166" s="267" t="n">
        <f aca="false">+' (1) Cap Res.2007.2008'!J166</f>
        <v>0</v>
      </c>
      <c r="K166" s="267" t="n">
        <f aca="false">+' (1) Cap Res.2007.2008'!K166</f>
        <v>0</v>
      </c>
      <c r="L166" s="267" t="n">
        <f aca="false">+' (1) Cap Res.2007.2008'!L166</f>
        <v>0</v>
      </c>
      <c r="M166" s="267" t="n">
        <f aca="false">+' (1) Cap Res.2007.2008'!M166</f>
        <v>0</v>
      </c>
      <c r="N166" s="267" t="n">
        <f aca="false">+' (1) Cap Res.2007.2008'!N166</f>
        <v>0</v>
      </c>
      <c r="O166" s="267" t="n">
        <f aca="false">+' (1) Cap Res.2007.2008'!O166</f>
        <v>0</v>
      </c>
      <c r="P166" s="267" t="n">
        <f aca="false">+' (1) Cap Res.2007.2008'!P166</f>
        <v>-75756</v>
      </c>
      <c r="Q166" s="267" t="n">
        <f aca="false">+' (1) Cap Res.2007.2008'!Q166</f>
        <v>0</v>
      </c>
      <c r="R166" s="267" t="n">
        <f aca="false">+' (1) Cap Res.2007.2008'!R166</f>
        <v>0</v>
      </c>
      <c r="S166" s="267" t="n">
        <f aca="false">+' (1) Cap Res.2007.2008'!S166</f>
        <v>0</v>
      </c>
      <c r="T166" s="267" t="n">
        <f aca="false">+' (1) Cap Res.2007.2008'!T166</f>
        <v>0</v>
      </c>
      <c r="U166" s="267" t="n">
        <f aca="false">+' (1) Cap Res.2007.2008'!U166</f>
        <v>0</v>
      </c>
      <c r="V166" s="267" t="n">
        <f aca="false">+' (1) Cap Res.2007.2008'!V166</f>
        <v>0</v>
      </c>
      <c r="W166" s="267" t="n">
        <f aca="false">+' (1) Cap Res.2007.2008'!W166</f>
        <v>0</v>
      </c>
      <c r="X166" s="267" t="n">
        <f aca="false">+' (1) Cap Res.2007.2008'!X166</f>
        <v>0</v>
      </c>
      <c r="Y166" s="267" t="n">
        <f aca="false">+' (1) Cap Res.2007.2008'!Y166</f>
        <v>0</v>
      </c>
      <c r="Z166" s="267" t="n">
        <f aca="false">+' (1) Cap Res.2007.2008'!Z166</f>
        <v>0</v>
      </c>
      <c r="AA166" s="267" t="n">
        <f aca="false">+' (1) Cap Res.2007.2008'!AA166</f>
        <v>0</v>
      </c>
      <c r="AB166" s="267" t="n">
        <f aca="false">+' (1) Cap Res.2007.2008'!AB166</f>
        <v>0</v>
      </c>
      <c r="AC166" s="267"/>
      <c r="AD166" s="267"/>
      <c r="AE166" s="267"/>
      <c r="AF166" s="267" t="n">
        <f aca="false">+' (1) Cap Res.2007.2008'!AF166</f>
        <v>0</v>
      </c>
      <c r="AG166" s="267"/>
    </row>
    <row r="167" customFormat="false" ht="13.5" hidden="false" customHeight="false" outlineLevel="0" collapsed="false">
      <c r="A167" s="246" t="n">
        <f aca="false">+' (1) Cap Res.2007.2008'!AJ167</f>
        <v>37884</v>
      </c>
      <c r="B167" s="267" t="n">
        <f aca="false">+' (1) Cap Res.2007.2008'!B167</f>
        <v>0</v>
      </c>
      <c r="C167" s="267" t="n">
        <f aca="false">+' (1) Cap Res.2007.2008'!C167</f>
        <v>0</v>
      </c>
      <c r="D167" s="267" t="n">
        <f aca="false">+' (1) Cap Res.2007.2008'!D167</f>
        <v>0</v>
      </c>
      <c r="E167" s="267" t="n">
        <f aca="false">+' (1) Cap Res.2007.2008'!E167</f>
        <v>0</v>
      </c>
      <c r="F167" s="267" t="n">
        <f aca="false">+' (1) Cap Res.2007.2008'!F167</f>
        <v>0</v>
      </c>
      <c r="G167" s="267" t="n">
        <f aca="false">+' (1) Cap Res.2007.2008'!G167</f>
        <v>0</v>
      </c>
      <c r="H167" s="267" t="n">
        <f aca="false">+' (1) Cap Res.2007.2008'!H167</f>
        <v>0</v>
      </c>
      <c r="I167" s="267" t="n">
        <f aca="false">+' (1) Cap Res.2007.2008'!I167</f>
        <v>0</v>
      </c>
      <c r="J167" s="267" t="n">
        <f aca="false">+' (1) Cap Res.2007.2008'!J167</f>
        <v>0</v>
      </c>
      <c r="K167" s="267" t="n">
        <f aca="false">+' (1) Cap Res.2007.2008'!K167</f>
        <v>0</v>
      </c>
      <c r="L167" s="267" t="n">
        <f aca="false">+' (1) Cap Res.2007.2008'!L167</f>
        <v>0</v>
      </c>
      <c r="M167" s="267" t="n">
        <f aca="false">+' (1) Cap Res.2007.2008'!M167</f>
        <v>0</v>
      </c>
      <c r="N167" s="267" t="n">
        <f aca="false">+' (1) Cap Res.2007.2008'!N167</f>
        <v>0</v>
      </c>
      <c r="O167" s="267" t="n">
        <f aca="false">+' (1) Cap Res.2007.2008'!O167</f>
        <v>0</v>
      </c>
      <c r="P167" s="267" t="n">
        <f aca="false">+' (1) Cap Res.2007.2008'!P167</f>
        <v>0</v>
      </c>
      <c r="Q167" s="267" t="n">
        <f aca="false">+' (1) Cap Res.2007.2008'!Q167</f>
        <v>0</v>
      </c>
      <c r="R167" s="267" t="n">
        <f aca="false">+' (1) Cap Res.2007.2008'!R167</f>
        <v>0</v>
      </c>
      <c r="S167" s="267" t="n">
        <f aca="false">+' (1) Cap Res.2007.2008'!S167</f>
        <v>0</v>
      </c>
      <c r="T167" s="267" t="n">
        <f aca="false">+' (1) Cap Res.2007.2008'!T167</f>
        <v>0</v>
      </c>
      <c r="U167" s="267" t="n">
        <f aca="false">+' (1) Cap Res.2007.2008'!U167</f>
        <v>-85.5</v>
      </c>
      <c r="V167" s="267" t="n">
        <f aca="false">+' (1) Cap Res.2007.2008'!V167</f>
        <v>0</v>
      </c>
      <c r="W167" s="267" t="n">
        <f aca="false">+' (1) Cap Res.2007.2008'!W167</f>
        <v>0</v>
      </c>
      <c r="X167" s="267" t="n">
        <f aca="false">+' (1) Cap Res.2007.2008'!X167</f>
        <v>0</v>
      </c>
      <c r="Y167" s="267" t="n">
        <f aca="false">+' (1) Cap Res.2007.2008'!Y167</f>
        <v>0</v>
      </c>
      <c r="Z167" s="267" t="n">
        <f aca="false">+' (1) Cap Res.2007.2008'!Z167</f>
        <v>0</v>
      </c>
      <c r="AA167" s="267" t="n">
        <f aca="false">+' (1) Cap Res.2007.2008'!AA167</f>
        <v>0</v>
      </c>
      <c r="AB167" s="267" t="n">
        <f aca="false">+' (1) Cap Res.2007.2008'!AB167</f>
        <v>0</v>
      </c>
      <c r="AC167" s="267"/>
      <c r="AD167" s="267"/>
      <c r="AE167" s="267"/>
      <c r="AF167" s="267" t="n">
        <f aca="false">+' (1) Cap Res.2007.2008'!AF167</f>
        <v>0</v>
      </c>
      <c r="AG167" s="267"/>
    </row>
    <row r="168" customFormat="false" ht="13.5" hidden="false" customHeight="false" outlineLevel="0" collapsed="false">
      <c r="A168" s="246" t="n">
        <f aca="false">+' (1) Cap Res.2007.2008'!AJ168</f>
        <v>37884</v>
      </c>
      <c r="B168" s="267" t="n">
        <f aca="false">+' (1) Cap Res.2007.2008'!B168</f>
        <v>0</v>
      </c>
      <c r="C168" s="267" t="n">
        <f aca="false">+' (1) Cap Res.2007.2008'!C168</f>
        <v>0</v>
      </c>
      <c r="D168" s="267" t="n">
        <f aca="false">+' (1) Cap Res.2007.2008'!D168</f>
        <v>0</v>
      </c>
      <c r="E168" s="267" t="n">
        <f aca="false">+' (1) Cap Res.2007.2008'!E168</f>
        <v>0</v>
      </c>
      <c r="F168" s="267" t="n">
        <f aca="false">+' (1) Cap Res.2007.2008'!F168</f>
        <v>0</v>
      </c>
      <c r="G168" s="267" t="n">
        <f aca="false">+' (1) Cap Res.2007.2008'!G168</f>
        <v>0</v>
      </c>
      <c r="H168" s="267" t="n">
        <f aca="false">+' (1) Cap Res.2007.2008'!H168</f>
        <v>0</v>
      </c>
      <c r="I168" s="267" t="n">
        <f aca="false">+' (1) Cap Res.2007.2008'!I168</f>
        <v>0</v>
      </c>
      <c r="J168" s="267" t="n">
        <f aca="false">+' (1) Cap Res.2007.2008'!J168</f>
        <v>0</v>
      </c>
      <c r="K168" s="267" t="n">
        <f aca="false">+' (1) Cap Res.2007.2008'!K168</f>
        <v>0</v>
      </c>
      <c r="L168" s="267" t="n">
        <f aca="false">+' (1) Cap Res.2007.2008'!L168</f>
        <v>0</v>
      </c>
      <c r="M168" s="267" t="n">
        <f aca="false">+' (1) Cap Res.2007.2008'!M168</f>
        <v>0</v>
      </c>
      <c r="N168" s="267" t="n">
        <f aca="false">+' (1) Cap Res.2007.2008'!N168</f>
        <v>0</v>
      </c>
      <c r="O168" s="267" t="n">
        <f aca="false">+' (1) Cap Res.2007.2008'!O168</f>
        <v>0</v>
      </c>
      <c r="P168" s="267" t="n">
        <f aca="false">+' (1) Cap Res.2007.2008'!P168</f>
        <v>0</v>
      </c>
      <c r="Q168" s="267" t="n">
        <f aca="false">+' (1) Cap Res.2007.2008'!Q168</f>
        <v>0</v>
      </c>
      <c r="R168" s="267" t="n">
        <f aca="false">+' (1) Cap Res.2007.2008'!R168</f>
        <v>0</v>
      </c>
      <c r="S168" s="267" t="n">
        <f aca="false">+' (1) Cap Res.2007.2008'!S168</f>
        <v>0</v>
      </c>
      <c r="T168" s="267" t="n">
        <f aca="false">+' (1) Cap Res.2007.2008'!T168</f>
        <v>0</v>
      </c>
      <c r="U168" s="267" t="n">
        <f aca="false">+' (1) Cap Res.2007.2008'!U168</f>
        <v>-76617.9</v>
      </c>
      <c r="V168" s="267" t="n">
        <f aca="false">+' (1) Cap Res.2007.2008'!V168</f>
        <v>0</v>
      </c>
      <c r="W168" s="267" t="n">
        <f aca="false">+' (1) Cap Res.2007.2008'!W168</f>
        <v>0</v>
      </c>
      <c r="X168" s="267" t="n">
        <f aca="false">+' (1) Cap Res.2007.2008'!X168</f>
        <v>0</v>
      </c>
      <c r="Y168" s="267" t="n">
        <f aca="false">+' (1) Cap Res.2007.2008'!Y168</f>
        <v>0</v>
      </c>
      <c r="Z168" s="267" t="n">
        <f aca="false">+' (1) Cap Res.2007.2008'!Z168</f>
        <v>0</v>
      </c>
      <c r="AA168" s="267" t="n">
        <f aca="false">+' (1) Cap Res.2007.2008'!AA168</f>
        <v>0</v>
      </c>
      <c r="AB168" s="267" t="n">
        <f aca="false">+' (1) Cap Res.2007.2008'!AB168</f>
        <v>0</v>
      </c>
      <c r="AC168" s="267"/>
      <c r="AD168" s="267"/>
      <c r="AE168" s="267"/>
      <c r="AF168" s="267" t="n">
        <f aca="false">+' (1) Cap Res.2007.2008'!AF168</f>
        <v>0</v>
      </c>
      <c r="AG168" s="267"/>
    </row>
    <row r="169" customFormat="false" ht="13.5" hidden="false" customHeight="false" outlineLevel="0" collapsed="false">
      <c r="A169" s="246" t="n">
        <f aca="false">+' (1) Cap Res.2007.2008'!AJ169</f>
        <v>37884</v>
      </c>
      <c r="B169" s="267" t="n">
        <f aca="false">+' (1) Cap Res.2007.2008'!B169</f>
        <v>0</v>
      </c>
      <c r="C169" s="267" t="n">
        <f aca="false">+' (1) Cap Res.2007.2008'!C169</f>
        <v>0</v>
      </c>
      <c r="D169" s="267" t="n">
        <f aca="false">+' (1) Cap Res.2007.2008'!D169</f>
        <v>0</v>
      </c>
      <c r="E169" s="267" t="n">
        <f aca="false">+' (1) Cap Res.2007.2008'!E169</f>
        <v>0</v>
      </c>
      <c r="F169" s="267" t="n">
        <f aca="false">+' (1) Cap Res.2007.2008'!F169</f>
        <v>0</v>
      </c>
      <c r="G169" s="267" t="n">
        <f aca="false">+' (1) Cap Res.2007.2008'!G169</f>
        <v>0</v>
      </c>
      <c r="H169" s="267" t="n">
        <f aca="false">+' (1) Cap Res.2007.2008'!H169</f>
        <v>0</v>
      </c>
      <c r="I169" s="267" t="n">
        <f aca="false">+' (1) Cap Res.2007.2008'!I169</f>
        <v>0</v>
      </c>
      <c r="J169" s="267" t="n">
        <f aca="false">+' (1) Cap Res.2007.2008'!J169</f>
        <v>0</v>
      </c>
      <c r="K169" s="267" t="n">
        <f aca="false">+' (1) Cap Res.2007.2008'!K169</f>
        <v>0</v>
      </c>
      <c r="L169" s="267" t="n">
        <f aca="false">+' (1) Cap Res.2007.2008'!L169</f>
        <v>0</v>
      </c>
      <c r="M169" s="267" t="n">
        <f aca="false">+' (1) Cap Res.2007.2008'!M169</f>
        <v>0</v>
      </c>
      <c r="N169" s="267" t="n">
        <f aca="false">+' (1) Cap Res.2007.2008'!N169</f>
        <v>0</v>
      </c>
      <c r="O169" s="267" t="n">
        <f aca="false">+' (1) Cap Res.2007.2008'!O169</f>
        <v>0</v>
      </c>
      <c r="P169" s="267" t="n">
        <f aca="false">+' (1) Cap Res.2007.2008'!P169</f>
        <v>0</v>
      </c>
      <c r="Q169" s="267" t="n">
        <f aca="false">+' (1) Cap Res.2007.2008'!Q169</f>
        <v>0</v>
      </c>
      <c r="R169" s="267" t="n">
        <f aca="false">+' (1) Cap Res.2007.2008'!R169</f>
        <v>0</v>
      </c>
      <c r="S169" s="267" t="n">
        <f aca="false">+' (1) Cap Res.2007.2008'!S169</f>
        <v>0</v>
      </c>
      <c r="T169" s="267" t="n">
        <f aca="false">+' (1) Cap Res.2007.2008'!T169</f>
        <v>0</v>
      </c>
      <c r="U169" s="267" t="n">
        <f aca="false">+' (1) Cap Res.2007.2008'!U169</f>
        <v>-20119.5</v>
      </c>
      <c r="V169" s="267" t="n">
        <f aca="false">+' (1) Cap Res.2007.2008'!V169</f>
        <v>0</v>
      </c>
      <c r="W169" s="267" t="n">
        <f aca="false">+' (1) Cap Res.2007.2008'!W169</f>
        <v>0</v>
      </c>
      <c r="X169" s="267" t="n">
        <f aca="false">+' (1) Cap Res.2007.2008'!X169</f>
        <v>0</v>
      </c>
      <c r="Y169" s="267" t="n">
        <f aca="false">+' (1) Cap Res.2007.2008'!Y169</f>
        <v>0</v>
      </c>
      <c r="Z169" s="267" t="n">
        <f aca="false">+' (1) Cap Res.2007.2008'!Z169</f>
        <v>0</v>
      </c>
      <c r="AA169" s="267" t="n">
        <f aca="false">+' (1) Cap Res.2007.2008'!AA169</f>
        <v>0</v>
      </c>
      <c r="AB169" s="267" t="n">
        <f aca="false">+' (1) Cap Res.2007.2008'!AB169</f>
        <v>0</v>
      </c>
      <c r="AC169" s="267"/>
      <c r="AD169" s="267"/>
      <c r="AE169" s="267"/>
      <c r="AF169" s="267" t="n">
        <f aca="false">+' (1) Cap Res.2007.2008'!AF169</f>
        <v>0</v>
      </c>
      <c r="AG169" s="267"/>
    </row>
    <row r="170" customFormat="false" ht="13.5" hidden="false" customHeight="false" outlineLevel="0" collapsed="false">
      <c r="A170" s="246" t="n">
        <f aca="false">+' (1) Cap Res.2007.2008'!AJ170</f>
        <v>37893</v>
      </c>
      <c r="B170" s="267" t="n">
        <f aca="false">+' (1) Cap Res.2007.2008'!B170</f>
        <v>0</v>
      </c>
      <c r="C170" s="267" t="n">
        <f aca="false">+' (1) Cap Res.2007.2008'!C170</f>
        <v>0</v>
      </c>
      <c r="D170" s="267" t="n">
        <f aca="false">+' (1) Cap Res.2007.2008'!D170</f>
        <v>0</v>
      </c>
      <c r="E170" s="267" t="n">
        <f aca="false">+' (1) Cap Res.2007.2008'!E170</f>
        <v>0</v>
      </c>
      <c r="F170" s="267" t="n">
        <f aca="false">+' (1) Cap Res.2007.2008'!F170</f>
        <v>0</v>
      </c>
      <c r="G170" s="267" t="n">
        <f aca="false">+' (1) Cap Res.2007.2008'!G170</f>
        <v>0</v>
      </c>
      <c r="H170" s="267" t="n">
        <f aca="false">+' (1) Cap Res.2007.2008'!H170</f>
        <v>0</v>
      </c>
      <c r="I170" s="267" t="n">
        <f aca="false">+' (1) Cap Res.2007.2008'!I170</f>
        <v>0</v>
      </c>
      <c r="J170" s="267" t="n">
        <f aca="false">+' (1) Cap Res.2007.2008'!J170</f>
        <v>0</v>
      </c>
      <c r="K170" s="267" t="n">
        <f aca="false">+' (1) Cap Res.2007.2008'!K170</f>
        <v>0</v>
      </c>
      <c r="L170" s="267" t="n">
        <f aca="false">+' (1) Cap Res.2007.2008'!L170</f>
        <v>0</v>
      </c>
      <c r="M170" s="267" t="n">
        <f aca="false">+' (1) Cap Res.2007.2008'!M170</f>
        <v>0</v>
      </c>
      <c r="N170" s="267" t="n">
        <f aca="false">+' (1) Cap Res.2007.2008'!N170</f>
        <v>0</v>
      </c>
      <c r="O170" s="267" t="n">
        <f aca="false">+' (1) Cap Res.2007.2008'!O170</f>
        <v>0</v>
      </c>
      <c r="P170" s="267" t="n">
        <f aca="false">+' (1) Cap Res.2007.2008'!P170</f>
        <v>0</v>
      </c>
      <c r="Q170" s="267" t="n">
        <f aca="false">+' (1) Cap Res.2007.2008'!Q170</f>
        <v>0</v>
      </c>
      <c r="R170" s="267" t="n">
        <f aca="false">+' (1) Cap Res.2007.2008'!R170</f>
        <v>0</v>
      </c>
      <c r="S170" s="267" t="n">
        <f aca="false">+' (1) Cap Res.2007.2008'!S170</f>
        <v>0</v>
      </c>
      <c r="T170" s="267" t="n">
        <f aca="false">+' (1) Cap Res.2007.2008'!T170</f>
        <v>0</v>
      </c>
      <c r="U170" s="267" t="n">
        <f aca="false">+' (1) Cap Res.2007.2008'!U170</f>
        <v>0</v>
      </c>
      <c r="V170" s="267" t="n">
        <f aca="false">+' (1) Cap Res.2007.2008'!V170</f>
        <v>0</v>
      </c>
      <c r="W170" s="267" t="n">
        <f aca="false">+' (1) Cap Res.2007.2008'!W170</f>
        <v>0</v>
      </c>
      <c r="X170" s="267" t="n">
        <f aca="false">+' (1) Cap Res.2007.2008'!X170</f>
        <v>0</v>
      </c>
      <c r="Y170" s="267" t="n">
        <f aca="false">+' (1) Cap Res.2007.2008'!Y170</f>
        <v>0</v>
      </c>
      <c r="Z170" s="267" t="n">
        <f aca="false">+' (1) Cap Res.2007.2008'!Z170</f>
        <v>0</v>
      </c>
      <c r="AA170" s="267" t="n">
        <f aca="false">+' (1) Cap Res.2007.2008'!AA170</f>
        <v>0</v>
      </c>
      <c r="AB170" s="267" t="n">
        <f aca="false">+' (1) Cap Res.2007.2008'!AB170</f>
        <v>0</v>
      </c>
      <c r="AC170" s="267"/>
      <c r="AD170" s="267"/>
      <c r="AE170" s="267"/>
      <c r="AF170" s="267" t="n">
        <f aca="false">+' (1) Cap Res.2007.2008'!AF170</f>
        <v>0</v>
      </c>
      <c r="AG170" s="267"/>
    </row>
    <row r="171" customFormat="false" ht="13.5" hidden="false" customHeight="false" outlineLevel="0" collapsed="false">
      <c r="A171" s="246" t="n">
        <f aca="false">+' (1) Cap Res.2007.2008'!AJ171</f>
        <v>37895</v>
      </c>
      <c r="B171" s="267" t="n">
        <f aca="false">+' (1) Cap Res.2007.2008'!B171</f>
        <v>0</v>
      </c>
      <c r="C171" s="267" t="n">
        <f aca="false">+' (1) Cap Res.2007.2008'!C171</f>
        <v>0</v>
      </c>
      <c r="D171" s="267" t="n">
        <f aca="false">+' (1) Cap Res.2007.2008'!D171</f>
        <v>0</v>
      </c>
      <c r="E171" s="267" t="n">
        <f aca="false">+' (1) Cap Res.2007.2008'!E171</f>
        <v>0</v>
      </c>
      <c r="F171" s="267" t="n">
        <f aca="false">+' (1) Cap Res.2007.2008'!F171</f>
        <v>0</v>
      </c>
      <c r="G171" s="267" t="n">
        <f aca="false">+' (1) Cap Res.2007.2008'!G171</f>
        <v>0</v>
      </c>
      <c r="H171" s="267" t="n">
        <f aca="false">+' (1) Cap Res.2007.2008'!H171</f>
        <v>0</v>
      </c>
      <c r="I171" s="267" t="n">
        <f aca="false">+' (1) Cap Res.2007.2008'!I171</f>
        <v>0</v>
      </c>
      <c r="J171" s="267" t="n">
        <f aca="false">+' (1) Cap Res.2007.2008'!J171</f>
        <v>0</v>
      </c>
      <c r="K171" s="267" t="n">
        <f aca="false">+' (1) Cap Res.2007.2008'!K171</f>
        <v>0</v>
      </c>
      <c r="L171" s="267" t="n">
        <f aca="false">+' (1) Cap Res.2007.2008'!L171</f>
        <v>0</v>
      </c>
      <c r="M171" s="267" t="n">
        <f aca="false">+' (1) Cap Res.2007.2008'!M171</f>
        <v>0</v>
      </c>
      <c r="N171" s="267" t="n">
        <f aca="false">+' (1) Cap Res.2007.2008'!N171</f>
        <v>0</v>
      </c>
      <c r="O171" s="267" t="n">
        <f aca="false">+' (1) Cap Res.2007.2008'!O171</f>
        <v>-12968.05</v>
      </c>
      <c r="P171" s="267" t="n">
        <f aca="false">+' (1) Cap Res.2007.2008'!P171</f>
        <v>0</v>
      </c>
      <c r="Q171" s="267" t="n">
        <f aca="false">+' (1) Cap Res.2007.2008'!Q171</f>
        <v>0</v>
      </c>
      <c r="R171" s="267" t="n">
        <f aca="false">+' (1) Cap Res.2007.2008'!R171</f>
        <v>0</v>
      </c>
      <c r="S171" s="267" t="n">
        <f aca="false">+' (1) Cap Res.2007.2008'!S171</f>
        <v>0</v>
      </c>
      <c r="T171" s="267" t="n">
        <f aca="false">+' (1) Cap Res.2007.2008'!T171</f>
        <v>0</v>
      </c>
      <c r="U171" s="267" t="n">
        <f aca="false">+' (1) Cap Res.2007.2008'!U171</f>
        <v>0</v>
      </c>
      <c r="V171" s="267" t="n">
        <f aca="false">+' (1) Cap Res.2007.2008'!V171</f>
        <v>0</v>
      </c>
      <c r="W171" s="267" t="n">
        <f aca="false">+' (1) Cap Res.2007.2008'!W171</f>
        <v>0</v>
      </c>
      <c r="X171" s="267" t="n">
        <f aca="false">+' (1) Cap Res.2007.2008'!X171</f>
        <v>0</v>
      </c>
      <c r="Y171" s="267" t="n">
        <f aca="false">+' (1) Cap Res.2007.2008'!Y171</f>
        <v>0</v>
      </c>
      <c r="Z171" s="267" t="n">
        <f aca="false">+' (1) Cap Res.2007.2008'!Z171</f>
        <v>0</v>
      </c>
      <c r="AA171" s="267" t="n">
        <f aca="false">+' (1) Cap Res.2007.2008'!AA171</f>
        <v>0</v>
      </c>
      <c r="AB171" s="267" t="n">
        <f aca="false">+' (1) Cap Res.2007.2008'!AB171</f>
        <v>0</v>
      </c>
      <c r="AC171" s="267"/>
      <c r="AD171" s="267"/>
      <c r="AE171" s="267"/>
      <c r="AF171" s="267" t="n">
        <f aca="false">+' (1) Cap Res.2007.2008'!AF171</f>
        <v>0</v>
      </c>
      <c r="AG171" s="267"/>
    </row>
    <row r="172" customFormat="false" ht="13.5" hidden="false" customHeight="false" outlineLevel="0" collapsed="false">
      <c r="A172" s="246" t="n">
        <f aca="false">+' (1) Cap Res.2007.2008'!AJ172</f>
        <v>37895</v>
      </c>
      <c r="B172" s="267" t="n">
        <f aca="false">+' (1) Cap Res.2007.2008'!B172</f>
        <v>0</v>
      </c>
      <c r="C172" s="267" t="n">
        <f aca="false">+' (1) Cap Res.2007.2008'!C172</f>
        <v>0</v>
      </c>
      <c r="D172" s="267" t="n">
        <f aca="false">+' (1) Cap Res.2007.2008'!D172</f>
        <v>0</v>
      </c>
      <c r="E172" s="267" t="n">
        <f aca="false">+' (1) Cap Res.2007.2008'!E172</f>
        <v>0</v>
      </c>
      <c r="F172" s="267" t="n">
        <f aca="false">+' (1) Cap Res.2007.2008'!F172</f>
        <v>0</v>
      </c>
      <c r="G172" s="267" t="n">
        <f aca="false">+' (1) Cap Res.2007.2008'!G172</f>
        <v>0</v>
      </c>
      <c r="H172" s="267" t="n">
        <f aca="false">+' (1) Cap Res.2007.2008'!H172</f>
        <v>0</v>
      </c>
      <c r="I172" s="267" t="n">
        <f aca="false">+' (1) Cap Res.2007.2008'!I172</f>
        <v>0</v>
      </c>
      <c r="J172" s="267" t="n">
        <f aca="false">+' (1) Cap Res.2007.2008'!J172</f>
        <v>0</v>
      </c>
      <c r="K172" s="267" t="n">
        <f aca="false">+' (1) Cap Res.2007.2008'!K172</f>
        <v>0</v>
      </c>
      <c r="L172" s="267" t="n">
        <f aca="false">+' (1) Cap Res.2007.2008'!L172</f>
        <v>0</v>
      </c>
      <c r="M172" s="267" t="n">
        <f aca="false">+' (1) Cap Res.2007.2008'!M172</f>
        <v>0</v>
      </c>
      <c r="N172" s="267" t="n">
        <f aca="false">+' (1) Cap Res.2007.2008'!N172</f>
        <v>0</v>
      </c>
      <c r="O172" s="267" t="n">
        <f aca="false">+' (1) Cap Res.2007.2008'!O172</f>
        <v>0</v>
      </c>
      <c r="P172" s="267" t="n">
        <f aca="false">+' (1) Cap Res.2007.2008'!P172</f>
        <v>0</v>
      </c>
      <c r="Q172" s="267" t="n">
        <f aca="false">+' (1) Cap Res.2007.2008'!Q172</f>
        <v>0</v>
      </c>
      <c r="R172" s="267" t="n">
        <f aca="false">+' (1) Cap Res.2007.2008'!R172</f>
        <v>0</v>
      </c>
      <c r="S172" s="267" t="n">
        <f aca="false">+' (1) Cap Res.2007.2008'!S172</f>
        <v>0</v>
      </c>
      <c r="T172" s="267" t="n">
        <f aca="false">+' (1) Cap Res.2007.2008'!T172</f>
        <v>0</v>
      </c>
      <c r="U172" s="267" t="n">
        <f aca="false">+' (1) Cap Res.2007.2008'!U172</f>
        <v>0</v>
      </c>
      <c r="V172" s="267" t="n">
        <f aca="false">+' (1) Cap Res.2007.2008'!V172</f>
        <v>0</v>
      </c>
      <c r="W172" s="267" t="n">
        <f aca="false">+' (1) Cap Res.2007.2008'!W172</f>
        <v>0</v>
      </c>
      <c r="X172" s="267" t="n">
        <f aca="false">+' (1) Cap Res.2007.2008'!X172</f>
        <v>0</v>
      </c>
      <c r="Y172" s="267" t="n">
        <f aca="false">+' (1) Cap Res.2007.2008'!Y172</f>
        <v>0</v>
      </c>
      <c r="Z172" s="267" t="n">
        <f aca="false">+' (1) Cap Res.2007.2008'!Z172</f>
        <v>0</v>
      </c>
      <c r="AA172" s="267" t="n">
        <f aca="false">+' (1) Cap Res.2007.2008'!AA172</f>
        <v>0</v>
      </c>
      <c r="AB172" s="267" t="n">
        <f aca="false">+' (1) Cap Res.2007.2008'!AB172</f>
        <v>0</v>
      </c>
      <c r="AC172" s="267"/>
      <c r="AD172" s="267"/>
      <c r="AE172" s="267"/>
      <c r="AF172" s="267" t="n">
        <f aca="false">+' (1) Cap Res.2007.2008'!AF172</f>
        <v>0</v>
      </c>
      <c r="AG172" s="267"/>
    </row>
    <row r="173" customFormat="false" ht="13.5" hidden="false" customHeight="false" outlineLevel="0" collapsed="false">
      <c r="A173" s="246" t="n">
        <f aca="false">+' (1) Cap Res.2007.2008'!AJ173</f>
        <v>37902</v>
      </c>
      <c r="B173" s="267" t="n">
        <f aca="false">+' (1) Cap Res.2007.2008'!B173</f>
        <v>0</v>
      </c>
      <c r="C173" s="267" t="n">
        <f aca="false">+' (1) Cap Res.2007.2008'!C173</f>
        <v>0</v>
      </c>
      <c r="D173" s="267" t="n">
        <f aca="false">+' (1) Cap Res.2007.2008'!D173</f>
        <v>0</v>
      </c>
      <c r="E173" s="267" t="n">
        <f aca="false">+' (1) Cap Res.2007.2008'!E173</f>
        <v>-42045</v>
      </c>
      <c r="F173" s="267" t="n">
        <f aca="false">+' (1) Cap Res.2007.2008'!F173</f>
        <v>0</v>
      </c>
      <c r="G173" s="267" t="n">
        <f aca="false">+' (1) Cap Res.2007.2008'!G173</f>
        <v>0</v>
      </c>
      <c r="H173" s="267" t="n">
        <f aca="false">+' (1) Cap Res.2007.2008'!H173</f>
        <v>0</v>
      </c>
      <c r="I173" s="267" t="n">
        <f aca="false">+' (1) Cap Res.2007.2008'!I173</f>
        <v>0</v>
      </c>
      <c r="J173" s="267" t="n">
        <f aca="false">+' (1) Cap Res.2007.2008'!J173</f>
        <v>0</v>
      </c>
      <c r="K173" s="267" t="n">
        <f aca="false">+' (1) Cap Res.2007.2008'!K173</f>
        <v>0</v>
      </c>
      <c r="L173" s="267" t="n">
        <f aca="false">+' (1) Cap Res.2007.2008'!L173</f>
        <v>0</v>
      </c>
      <c r="M173" s="267" t="n">
        <f aca="false">+' (1) Cap Res.2007.2008'!M173</f>
        <v>0</v>
      </c>
      <c r="N173" s="267" t="n">
        <f aca="false">+' (1) Cap Res.2007.2008'!N173</f>
        <v>0</v>
      </c>
      <c r="O173" s="267" t="n">
        <f aca="false">+' (1) Cap Res.2007.2008'!O173</f>
        <v>0</v>
      </c>
      <c r="P173" s="267" t="n">
        <f aca="false">+' (1) Cap Res.2007.2008'!P173</f>
        <v>0</v>
      </c>
      <c r="Q173" s="267" t="n">
        <f aca="false">+' (1) Cap Res.2007.2008'!Q173</f>
        <v>0</v>
      </c>
      <c r="R173" s="267" t="n">
        <f aca="false">+' (1) Cap Res.2007.2008'!R173</f>
        <v>0</v>
      </c>
      <c r="S173" s="267" t="n">
        <f aca="false">+' (1) Cap Res.2007.2008'!S173</f>
        <v>0</v>
      </c>
      <c r="T173" s="267" t="n">
        <f aca="false">+' (1) Cap Res.2007.2008'!T173</f>
        <v>0</v>
      </c>
      <c r="U173" s="267" t="n">
        <f aca="false">+' (1) Cap Res.2007.2008'!U173</f>
        <v>0</v>
      </c>
      <c r="V173" s="267" t="n">
        <f aca="false">+' (1) Cap Res.2007.2008'!V173</f>
        <v>0</v>
      </c>
      <c r="W173" s="267" t="n">
        <f aca="false">+' (1) Cap Res.2007.2008'!W173</f>
        <v>0</v>
      </c>
      <c r="X173" s="267" t="n">
        <f aca="false">+' (1) Cap Res.2007.2008'!X173</f>
        <v>0</v>
      </c>
      <c r="Y173" s="267" t="n">
        <f aca="false">+' (1) Cap Res.2007.2008'!Y173</f>
        <v>0</v>
      </c>
      <c r="Z173" s="267" t="n">
        <f aca="false">+' (1) Cap Res.2007.2008'!Z173</f>
        <v>0</v>
      </c>
      <c r="AA173" s="267" t="n">
        <f aca="false">+' (1) Cap Res.2007.2008'!AA173</f>
        <v>0</v>
      </c>
      <c r="AB173" s="267" t="n">
        <f aca="false">+' (1) Cap Res.2007.2008'!AB173</f>
        <v>0</v>
      </c>
      <c r="AC173" s="267"/>
      <c r="AD173" s="267"/>
      <c r="AE173" s="267"/>
      <c r="AF173" s="267" t="n">
        <f aca="false">+' (1) Cap Res.2007.2008'!AF173</f>
        <v>0</v>
      </c>
      <c r="AG173" s="267"/>
    </row>
    <row r="174" customFormat="false" ht="13.5" hidden="false" customHeight="false" outlineLevel="0" collapsed="false">
      <c r="A174" s="246" t="n">
        <f aca="false">+' (1) Cap Res.2007.2008'!AJ174</f>
        <v>37902</v>
      </c>
      <c r="B174" s="267" t="n">
        <f aca="false">+' (1) Cap Res.2007.2008'!B174</f>
        <v>0</v>
      </c>
      <c r="C174" s="267" t="n">
        <f aca="false">+' (1) Cap Res.2007.2008'!C174</f>
        <v>0</v>
      </c>
      <c r="D174" s="267" t="n">
        <f aca="false">+' (1) Cap Res.2007.2008'!D174</f>
        <v>0</v>
      </c>
      <c r="E174" s="267" t="n">
        <f aca="false">+' (1) Cap Res.2007.2008'!E174</f>
        <v>0</v>
      </c>
      <c r="F174" s="267" t="n">
        <f aca="false">+' (1) Cap Res.2007.2008'!F174</f>
        <v>0</v>
      </c>
      <c r="G174" s="267" t="n">
        <f aca="false">+' (1) Cap Res.2007.2008'!G174</f>
        <v>0</v>
      </c>
      <c r="H174" s="267" t="n">
        <f aca="false">+' (1) Cap Res.2007.2008'!H174</f>
        <v>0</v>
      </c>
      <c r="I174" s="267" t="n">
        <f aca="false">+' (1) Cap Res.2007.2008'!I174</f>
        <v>0</v>
      </c>
      <c r="J174" s="267" t="n">
        <f aca="false">+' (1) Cap Res.2007.2008'!J174</f>
        <v>0</v>
      </c>
      <c r="K174" s="267" t="n">
        <f aca="false">+' (1) Cap Res.2007.2008'!K174</f>
        <v>0</v>
      </c>
      <c r="L174" s="267" t="n">
        <f aca="false">+' (1) Cap Res.2007.2008'!L174</f>
        <v>0</v>
      </c>
      <c r="M174" s="267" t="n">
        <f aca="false">+' (1) Cap Res.2007.2008'!M174</f>
        <v>0</v>
      </c>
      <c r="N174" s="267" t="n">
        <f aca="false">+' (1) Cap Res.2007.2008'!N174</f>
        <v>0</v>
      </c>
      <c r="O174" s="267" t="n">
        <f aca="false">+' (1) Cap Res.2007.2008'!O174</f>
        <v>0</v>
      </c>
      <c r="P174" s="267" t="n">
        <f aca="false">+' (1) Cap Res.2007.2008'!P174</f>
        <v>0</v>
      </c>
      <c r="Q174" s="267" t="n">
        <f aca="false">+' (1) Cap Res.2007.2008'!Q174</f>
        <v>0</v>
      </c>
      <c r="R174" s="267" t="n">
        <f aca="false">+' (1) Cap Res.2007.2008'!R174</f>
        <v>0</v>
      </c>
      <c r="S174" s="267" t="n">
        <f aca="false">+' (1) Cap Res.2007.2008'!S174</f>
        <v>0</v>
      </c>
      <c r="T174" s="267" t="n">
        <f aca="false">+' (1) Cap Res.2007.2008'!T174</f>
        <v>-5500</v>
      </c>
      <c r="U174" s="267" t="n">
        <f aca="false">+' (1) Cap Res.2007.2008'!U174</f>
        <v>0</v>
      </c>
      <c r="V174" s="267" t="n">
        <f aca="false">+' (1) Cap Res.2007.2008'!V174</f>
        <v>0</v>
      </c>
      <c r="W174" s="267" t="n">
        <f aca="false">+' (1) Cap Res.2007.2008'!W174</f>
        <v>0</v>
      </c>
      <c r="X174" s="267" t="n">
        <f aca="false">+' (1) Cap Res.2007.2008'!X174</f>
        <v>0</v>
      </c>
      <c r="Y174" s="267" t="n">
        <f aca="false">+' (1) Cap Res.2007.2008'!Y174</f>
        <v>0</v>
      </c>
      <c r="Z174" s="267" t="n">
        <f aca="false">+' (1) Cap Res.2007.2008'!Z174</f>
        <v>0</v>
      </c>
      <c r="AA174" s="267" t="n">
        <f aca="false">+' (1) Cap Res.2007.2008'!AA174</f>
        <v>0</v>
      </c>
      <c r="AB174" s="267" t="n">
        <f aca="false">+' (1) Cap Res.2007.2008'!AB174</f>
        <v>0</v>
      </c>
      <c r="AC174" s="267"/>
      <c r="AD174" s="267"/>
      <c r="AE174" s="267"/>
      <c r="AF174" s="267" t="n">
        <f aca="false">+' (1) Cap Res.2007.2008'!AF174</f>
        <v>0</v>
      </c>
      <c r="AG174" s="267"/>
    </row>
    <row r="175" customFormat="false" ht="13.5" hidden="false" customHeight="false" outlineLevel="0" collapsed="false">
      <c r="A175" s="246" t="n">
        <f aca="false">+' (1) Cap Res.2007.2008'!AJ175</f>
        <v>37905</v>
      </c>
      <c r="B175" s="267" t="n">
        <f aca="false">+' (1) Cap Res.2007.2008'!B175</f>
        <v>0</v>
      </c>
      <c r="C175" s="267" t="n">
        <f aca="false">+' (1) Cap Res.2007.2008'!C175</f>
        <v>0</v>
      </c>
      <c r="D175" s="267" t="n">
        <f aca="false">+' (1) Cap Res.2007.2008'!D175</f>
        <v>0</v>
      </c>
      <c r="E175" s="267" t="n">
        <f aca="false">+' (1) Cap Res.2007.2008'!E175</f>
        <v>0</v>
      </c>
      <c r="F175" s="267" t="n">
        <f aca="false">+' (1) Cap Res.2007.2008'!F175</f>
        <v>0</v>
      </c>
      <c r="G175" s="267" t="n">
        <f aca="false">+' (1) Cap Res.2007.2008'!G175</f>
        <v>0</v>
      </c>
      <c r="H175" s="267" t="n">
        <f aca="false">+' (1) Cap Res.2007.2008'!H175</f>
        <v>0</v>
      </c>
      <c r="I175" s="267" t="n">
        <f aca="false">+' (1) Cap Res.2007.2008'!I175</f>
        <v>0</v>
      </c>
      <c r="J175" s="267" t="n">
        <f aca="false">+' (1) Cap Res.2007.2008'!J175</f>
        <v>0</v>
      </c>
      <c r="K175" s="267" t="n">
        <f aca="false">+' (1) Cap Res.2007.2008'!K175</f>
        <v>0</v>
      </c>
      <c r="L175" s="267" t="n">
        <f aca="false">+' (1) Cap Res.2007.2008'!L175</f>
        <v>0</v>
      </c>
      <c r="M175" s="267" t="n">
        <f aca="false">+' (1) Cap Res.2007.2008'!M175</f>
        <v>0</v>
      </c>
      <c r="N175" s="267" t="n">
        <f aca="false">+' (1) Cap Res.2007.2008'!N175</f>
        <v>0</v>
      </c>
      <c r="O175" s="267" t="n">
        <f aca="false">+' (1) Cap Res.2007.2008'!O175</f>
        <v>0</v>
      </c>
      <c r="P175" s="267" t="n">
        <f aca="false">+' (1) Cap Res.2007.2008'!P175</f>
        <v>0</v>
      </c>
      <c r="Q175" s="267" t="n">
        <f aca="false">+' (1) Cap Res.2007.2008'!Q175</f>
        <v>0</v>
      </c>
      <c r="R175" s="267" t="n">
        <f aca="false">+' (1) Cap Res.2007.2008'!R175</f>
        <v>0</v>
      </c>
      <c r="S175" s="267" t="n">
        <f aca="false">+' (1) Cap Res.2007.2008'!S175</f>
        <v>0</v>
      </c>
      <c r="T175" s="267" t="n">
        <f aca="false">+' (1) Cap Res.2007.2008'!T175</f>
        <v>0</v>
      </c>
      <c r="U175" s="267" t="n">
        <f aca="false">+' (1) Cap Res.2007.2008'!U175</f>
        <v>-171</v>
      </c>
      <c r="V175" s="267" t="n">
        <f aca="false">+' (1) Cap Res.2007.2008'!V175</f>
        <v>0</v>
      </c>
      <c r="W175" s="267" t="n">
        <f aca="false">+' (1) Cap Res.2007.2008'!W175</f>
        <v>0</v>
      </c>
      <c r="X175" s="267" t="n">
        <f aca="false">+' (1) Cap Res.2007.2008'!X175</f>
        <v>0</v>
      </c>
      <c r="Y175" s="267" t="n">
        <f aca="false">+' (1) Cap Res.2007.2008'!Y175</f>
        <v>0</v>
      </c>
      <c r="Z175" s="267" t="n">
        <f aca="false">+' (1) Cap Res.2007.2008'!Z175</f>
        <v>0</v>
      </c>
      <c r="AA175" s="267" t="n">
        <f aca="false">+' (1) Cap Res.2007.2008'!AA175</f>
        <v>0</v>
      </c>
      <c r="AB175" s="267" t="n">
        <f aca="false">+' (1) Cap Res.2007.2008'!AB175</f>
        <v>0</v>
      </c>
      <c r="AC175" s="267"/>
      <c r="AD175" s="267"/>
      <c r="AE175" s="267"/>
      <c r="AF175" s="267" t="n">
        <f aca="false">+' (1) Cap Res.2007.2008'!AF175</f>
        <v>0</v>
      </c>
      <c r="AG175" s="267"/>
    </row>
    <row r="176" customFormat="false" ht="13.5" hidden="false" customHeight="false" outlineLevel="0" collapsed="false">
      <c r="A176" s="246" t="n">
        <f aca="false">+' (1) Cap Res.2007.2008'!AJ176</f>
        <v>37915</v>
      </c>
      <c r="B176" s="267" t="n">
        <f aca="false">+' (1) Cap Res.2007.2008'!B176</f>
        <v>0</v>
      </c>
      <c r="C176" s="267" t="n">
        <f aca="false">+' (1) Cap Res.2007.2008'!C176</f>
        <v>0</v>
      </c>
      <c r="D176" s="267" t="n">
        <f aca="false">+' (1) Cap Res.2007.2008'!D176</f>
        <v>0</v>
      </c>
      <c r="E176" s="267" t="n">
        <f aca="false">+' (1) Cap Res.2007.2008'!E176</f>
        <v>0</v>
      </c>
      <c r="F176" s="267" t="n">
        <f aca="false">+' (1) Cap Res.2007.2008'!F176</f>
        <v>0</v>
      </c>
      <c r="G176" s="267" t="n">
        <f aca="false">+' (1) Cap Res.2007.2008'!G176</f>
        <v>0</v>
      </c>
      <c r="H176" s="267" t="n">
        <f aca="false">+' (1) Cap Res.2007.2008'!H176</f>
        <v>0</v>
      </c>
      <c r="I176" s="267" t="n">
        <f aca="false">+' (1) Cap Res.2007.2008'!I176</f>
        <v>0</v>
      </c>
      <c r="J176" s="267" t="n">
        <f aca="false">+' (1) Cap Res.2007.2008'!J176</f>
        <v>0</v>
      </c>
      <c r="K176" s="267" t="n">
        <f aca="false">+' (1) Cap Res.2007.2008'!K176</f>
        <v>0</v>
      </c>
      <c r="L176" s="267" t="n">
        <f aca="false">+' (1) Cap Res.2007.2008'!L176</f>
        <v>0</v>
      </c>
      <c r="M176" s="267" t="n">
        <f aca="false">+' (1) Cap Res.2007.2008'!M176</f>
        <v>0</v>
      </c>
      <c r="N176" s="267" t="n">
        <f aca="false">+' (1) Cap Res.2007.2008'!N176</f>
        <v>0</v>
      </c>
      <c r="O176" s="267" t="n">
        <f aca="false">+' (1) Cap Res.2007.2008'!O176</f>
        <v>0</v>
      </c>
      <c r="P176" s="267" t="n">
        <f aca="false">+' (1) Cap Res.2007.2008'!P176</f>
        <v>0</v>
      </c>
      <c r="Q176" s="267" t="n">
        <f aca="false">+' (1) Cap Res.2007.2008'!Q176</f>
        <v>0</v>
      </c>
      <c r="R176" s="267" t="n">
        <f aca="false">+' (1) Cap Res.2007.2008'!R176</f>
        <v>0</v>
      </c>
      <c r="S176" s="267" t="n">
        <f aca="false">+' (1) Cap Res.2007.2008'!S176</f>
        <v>0</v>
      </c>
      <c r="T176" s="267" t="n">
        <f aca="false">+' (1) Cap Res.2007.2008'!T176</f>
        <v>-440</v>
      </c>
      <c r="U176" s="267" t="n">
        <f aca="false">+' (1) Cap Res.2007.2008'!U176</f>
        <v>0</v>
      </c>
      <c r="V176" s="267" t="n">
        <f aca="false">+' (1) Cap Res.2007.2008'!V176</f>
        <v>0</v>
      </c>
      <c r="W176" s="267" t="n">
        <f aca="false">+' (1) Cap Res.2007.2008'!W176</f>
        <v>0</v>
      </c>
      <c r="X176" s="267" t="n">
        <f aca="false">+' (1) Cap Res.2007.2008'!X176</f>
        <v>0</v>
      </c>
      <c r="Y176" s="267" t="n">
        <f aca="false">+' (1) Cap Res.2007.2008'!Y176</f>
        <v>0</v>
      </c>
      <c r="Z176" s="267" t="n">
        <f aca="false">+' (1) Cap Res.2007.2008'!Z176</f>
        <v>0</v>
      </c>
      <c r="AA176" s="267" t="n">
        <f aca="false">+' (1) Cap Res.2007.2008'!AA176</f>
        <v>0</v>
      </c>
      <c r="AB176" s="267" t="n">
        <f aca="false">+' (1) Cap Res.2007.2008'!AB176</f>
        <v>0</v>
      </c>
      <c r="AC176" s="267"/>
      <c r="AD176" s="267"/>
      <c r="AE176" s="267"/>
      <c r="AF176" s="267" t="n">
        <f aca="false">+' (1) Cap Res.2007.2008'!AF176</f>
        <v>0</v>
      </c>
      <c r="AG176" s="267"/>
    </row>
    <row r="177" customFormat="false" ht="13.5" hidden="false" customHeight="false" outlineLevel="0" collapsed="false">
      <c r="A177" s="246" t="n">
        <f aca="false">+' (1) Cap Res.2007.2008'!AJ177</f>
        <v>37915</v>
      </c>
      <c r="B177" s="267" t="n">
        <f aca="false">+' (1) Cap Res.2007.2008'!B177</f>
        <v>0</v>
      </c>
      <c r="C177" s="267" t="n">
        <f aca="false">+' (1) Cap Res.2007.2008'!C177</f>
        <v>0</v>
      </c>
      <c r="D177" s="267" t="n">
        <f aca="false">+' (1) Cap Res.2007.2008'!D177</f>
        <v>0</v>
      </c>
      <c r="E177" s="267" t="n">
        <f aca="false">+' (1) Cap Res.2007.2008'!E177</f>
        <v>0</v>
      </c>
      <c r="F177" s="267" t="n">
        <f aca="false">+' (1) Cap Res.2007.2008'!F177</f>
        <v>0</v>
      </c>
      <c r="G177" s="267" t="n">
        <f aca="false">+' (1) Cap Res.2007.2008'!G177</f>
        <v>0</v>
      </c>
      <c r="H177" s="267" t="n">
        <f aca="false">+' (1) Cap Res.2007.2008'!H177</f>
        <v>0</v>
      </c>
      <c r="I177" s="267" t="n">
        <f aca="false">+' (1) Cap Res.2007.2008'!I177</f>
        <v>0</v>
      </c>
      <c r="J177" s="267" t="n">
        <f aca="false">+' (1) Cap Res.2007.2008'!J177</f>
        <v>0</v>
      </c>
      <c r="K177" s="267" t="n">
        <f aca="false">+' (1) Cap Res.2007.2008'!K177</f>
        <v>0</v>
      </c>
      <c r="L177" s="267" t="n">
        <f aca="false">+' (1) Cap Res.2007.2008'!L177</f>
        <v>0</v>
      </c>
      <c r="M177" s="267" t="n">
        <f aca="false">+' (1) Cap Res.2007.2008'!M177</f>
        <v>0</v>
      </c>
      <c r="N177" s="267" t="n">
        <f aca="false">+' (1) Cap Res.2007.2008'!N177</f>
        <v>0</v>
      </c>
      <c r="O177" s="267" t="n">
        <f aca="false">+' (1) Cap Res.2007.2008'!O177</f>
        <v>0</v>
      </c>
      <c r="P177" s="267" t="n">
        <f aca="false">+' (1) Cap Res.2007.2008'!P177</f>
        <v>0</v>
      </c>
      <c r="Q177" s="267" t="n">
        <f aca="false">+' (1) Cap Res.2007.2008'!Q177</f>
        <v>0</v>
      </c>
      <c r="R177" s="267" t="n">
        <f aca="false">+' (1) Cap Res.2007.2008'!R177</f>
        <v>0</v>
      </c>
      <c r="S177" s="267" t="n">
        <f aca="false">+' (1) Cap Res.2007.2008'!S177</f>
        <v>0</v>
      </c>
      <c r="T177" s="267" t="n">
        <f aca="false">+' (1) Cap Res.2007.2008'!T177</f>
        <v>0</v>
      </c>
      <c r="U177" s="267" t="n">
        <f aca="false">+' (1) Cap Res.2007.2008'!U177</f>
        <v>-85</v>
      </c>
      <c r="V177" s="267" t="n">
        <f aca="false">+' (1) Cap Res.2007.2008'!V177</f>
        <v>0</v>
      </c>
      <c r="W177" s="267" t="n">
        <f aca="false">+' (1) Cap Res.2007.2008'!W177</f>
        <v>0</v>
      </c>
      <c r="X177" s="267" t="n">
        <f aca="false">+' (1) Cap Res.2007.2008'!X177</f>
        <v>0</v>
      </c>
      <c r="Y177" s="267" t="n">
        <f aca="false">+' (1) Cap Res.2007.2008'!Y177</f>
        <v>0</v>
      </c>
      <c r="Z177" s="267" t="n">
        <f aca="false">+' (1) Cap Res.2007.2008'!Z177</f>
        <v>0</v>
      </c>
      <c r="AA177" s="267" t="n">
        <f aca="false">+' (1) Cap Res.2007.2008'!AA177</f>
        <v>0</v>
      </c>
      <c r="AB177" s="267" t="n">
        <f aca="false">+' (1) Cap Res.2007.2008'!AB177</f>
        <v>0</v>
      </c>
      <c r="AC177" s="267"/>
      <c r="AD177" s="267"/>
      <c r="AE177" s="267"/>
      <c r="AF177" s="267" t="n">
        <f aca="false">+' (1) Cap Res.2007.2008'!AF177</f>
        <v>0</v>
      </c>
      <c r="AG177" s="267"/>
    </row>
    <row r="178" customFormat="false" ht="13.5" hidden="false" customHeight="false" outlineLevel="0" collapsed="false">
      <c r="A178" s="246" t="n">
        <f aca="false">+' (1) Cap Res.2007.2008'!AJ178</f>
        <v>37918</v>
      </c>
      <c r="B178" s="267" t="n">
        <f aca="false">+' (1) Cap Res.2007.2008'!B178</f>
        <v>0</v>
      </c>
      <c r="C178" s="267" t="n">
        <f aca="false">+' (1) Cap Res.2007.2008'!C178</f>
        <v>0</v>
      </c>
      <c r="D178" s="267" t="n">
        <f aca="false">+' (1) Cap Res.2007.2008'!D178</f>
        <v>0</v>
      </c>
      <c r="E178" s="267" t="n">
        <f aca="false">+' (1) Cap Res.2007.2008'!E178</f>
        <v>0</v>
      </c>
      <c r="F178" s="267" t="n">
        <f aca="false">+' (1) Cap Res.2007.2008'!F178</f>
        <v>0</v>
      </c>
      <c r="G178" s="267" t="n">
        <f aca="false">+' (1) Cap Res.2007.2008'!G178</f>
        <v>0</v>
      </c>
      <c r="H178" s="267" t="n">
        <f aca="false">+' (1) Cap Res.2007.2008'!H178</f>
        <v>0</v>
      </c>
      <c r="I178" s="267" t="n">
        <f aca="false">+' (1) Cap Res.2007.2008'!I178</f>
        <v>0</v>
      </c>
      <c r="J178" s="267" t="n">
        <f aca="false">+' (1) Cap Res.2007.2008'!J178</f>
        <v>0</v>
      </c>
      <c r="K178" s="267" t="n">
        <f aca="false">+' (1) Cap Res.2007.2008'!K178</f>
        <v>0</v>
      </c>
      <c r="L178" s="267" t="n">
        <f aca="false">+' (1) Cap Res.2007.2008'!L178</f>
        <v>0</v>
      </c>
      <c r="M178" s="267" t="n">
        <f aca="false">+' (1) Cap Res.2007.2008'!M178</f>
        <v>0</v>
      </c>
      <c r="N178" s="267" t="n">
        <f aca="false">+' (1) Cap Res.2007.2008'!N178</f>
        <v>0</v>
      </c>
      <c r="O178" s="267" t="n">
        <f aca="false">+' (1) Cap Res.2007.2008'!O178</f>
        <v>0</v>
      </c>
      <c r="P178" s="267" t="n">
        <f aca="false">+' (1) Cap Res.2007.2008'!P178</f>
        <v>0</v>
      </c>
      <c r="Q178" s="267" t="n">
        <f aca="false">+' (1) Cap Res.2007.2008'!Q178</f>
        <v>0</v>
      </c>
      <c r="R178" s="267" t="n">
        <f aca="false">+' (1) Cap Res.2007.2008'!R178</f>
        <v>0</v>
      </c>
      <c r="S178" s="267" t="n">
        <f aca="false">+' (1) Cap Res.2007.2008'!S178</f>
        <v>0</v>
      </c>
      <c r="T178" s="267" t="n">
        <f aca="false">+' (1) Cap Res.2007.2008'!T178</f>
        <v>0</v>
      </c>
      <c r="U178" s="267" t="n">
        <f aca="false">+' (1) Cap Res.2007.2008'!U178</f>
        <v>0</v>
      </c>
      <c r="V178" s="267" t="n">
        <f aca="false">+' (1) Cap Res.2007.2008'!V178</f>
        <v>0</v>
      </c>
      <c r="W178" s="267" t="n">
        <f aca="false">+' (1) Cap Res.2007.2008'!W178</f>
        <v>0</v>
      </c>
      <c r="X178" s="267" t="n">
        <f aca="false">+' (1) Cap Res.2007.2008'!X178</f>
        <v>0</v>
      </c>
      <c r="Y178" s="267" t="n">
        <f aca="false">+' (1) Cap Res.2007.2008'!Y178</f>
        <v>0</v>
      </c>
      <c r="Z178" s="267" t="n">
        <f aca="false">+' (1) Cap Res.2007.2008'!Z178</f>
        <v>0</v>
      </c>
      <c r="AA178" s="267" t="n">
        <f aca="false">+' (1) Cap Res.2007.2008'!AA178</f>
        <v>0</v>
      </c>
      <c r="AB178" s="267" t="n">
        <f aca="false">+' (1) Cap Res.2007.2008'!AB178</f>
        <v>0</v>
      </c>
      <c r="AC178" s="267"/>
      <c r="AD178" s="267"/>
      <c r="AE178" s="267"/>
      <c r="AF178" s="267" t="n">
        <f aca="false">+' (1) Cap Res.2007.2008'!AF178</f>
        <v>0</v>
      </c>
      <c r="AG178" s="267"/>
    </row>
    <row r="179" customFormat="false" ht="13.5" hidden="false" customHeight="false" outlineLevel="0" collapsed="false">
      <c r="A179" s="246" t="n">
        <f aca="false">+' (1) Cap Res.2007.2008'!AJ179</f>
        <v>37922</v>
      </c>
      <c r="B179" s="267" t="n">
        <f aca="false">+' (1) Cap Res.2007.2008'!B179</f>
        <v>0</v>
      </c>
      <c r="C179" s="267" t="n">
        <f aca="false">+' (1) Cap Res.2007.2008'!C179</f>
        <v>0</v>
      </c>
      <c r="D179" s="267" t="n">
        <f aca="false">+' (1) Cap Res.2007.2008'!D179</f>
        <v>0</v>
      </c>
      <c r="E179" s="267" t="n">
        <f aca="false">+' (1) Cap Res.2007.2008'!E179</f>
        <v>0</v>
      </c>
      <c r="F179" s="267" t="n">
        <f aca="false">+' (1) Cap Res.2007.2008'!F179</f>
        <v>0</v>
      </c>
      <c r="G179" s="267" t="n">
        <f aca="false">+' (1) Cap Res.2007.2008'!G179</f>
        <v>0</v>
      </c>
      <c r="H179" s="267" t="n">
        <f aca="false">+' (1) Cap Res.2007.2008'!H179</f>
        <v>0</v>
      </c>
      <c r="I179" s="267" t="n">
        <f aca="false">+' (1) Cap Res.2007.2008'!I179</f>
        <v>0</v>
      </c>
      <c r="J179" s="267" t="n">
        <f aca="false">+' (1) Cap Res.2007.2008'!J179</f>
        <v>0</v>
      </c>
      <c r="K179" s="267" t="n">
        <f aca="false">+' (1) Cap Res.2007.2008'!K179</f>
        <v>0</v>
      </c>
      <c r="L179" s="267" t="n">
        <f aca="false">+' (1) Cap Res.2007.2008'!L179</f>
        <v>0</v>
      </c>
      <c r="M179" s="267" t="n">
        <f aca="false">+' (1) Cap Res.2007.2008'!M179</f>
        <v>0</v>
      </c>
      <c r="N179" s="267" t="n">
        <f aca="false">+' (1) Cap Res.2007.2008'!N179</f>
        <v>0</v>
      </c>
      <c r="O179" s="267" t="n">
        <f aca="false">+' (1) Cap Res.2007.2008'!O179</f>
        <v>0</v>
      </c>
      <c r="P179" s="267" t="n">
        <f aca="false">+' (1) Cap Res.2007.2008'!P179</f>
        <v>0</v>
      </c>
      <c r="Q179" s="267" t="n">
        <f aca="false">+' (1) Cap Res.2007.2008'!Q179</f>
        <v>0</v>
      </c>
      <c r="R179" s="267" t="n">
        <f aca="false">+' (1) Cap Res.2007.2008'!R179</f>
        <v>0</v>
      </c>
      <c r="S179" s="267" t="n">
        <f aca="false">+' (1) Cap Res.2007.2008'!S179</f>
        <v>0</v>
      </c>
      <c r="T179" s="267" t="n">
        <f aca="false">+' (1) Cap Res.2007.2008'!T179</f>
        <v>0</v>
      </c>
      <c r="U179" s="267" t="n">
        <f aca="false">+' (1) Cap Res.2007.2008'!U179</f>
        <v>-19611</v>
      </c>
      <c r="V179" s="267" t="n">
        <f aca="false">+' (1) Cap Res.2007.2008'!V179</f>
        <v>0</v>
      </c>
      <c r="W179" s="267" t="n">
        <f aca="false">+' (1) Cap Res.2007.2008'!W179</f>
        <v>0</v>
      </c>
      <c r="X179" s="267" t="n">
        <f aca="false">+' (1) Cap Res.2007.2008'!X179</f>
        <v>0</v>
      </c>
      <c r="Y179" s="267" t="n">
        <f aca="false">+' (1) Cap Res.2007.2008'!Y179</f>
        <v>0</v>
      </c>
      <c r="Z179" s="267" t="n">
        <f aca="false">+' (1) Cap Res.2007.2008'!Z179</f>
        <v>0</v>
      </c>
      <c r="AA179" s="267" t="n">
        <f aca="false">+' (1) Cap Res.2007.2008'!AA179</f>
        <v>0</v>
      </c>
      <c r="AB179" s="267" t="n">
        <f aca="false">+' (1) Cap Res.2007.2008'!AB179</f>
        <v>0</v>
      </c>
      <c r="AC179" s="267"/>
      <c r="AD179" s="267"/>
      <c r="AE179" s="267"/>
      <c r="AF179" s="267" t="n">
        <f aca="false">+' (1) Cap Res.2007.2008'!AF179</f>
        <v>0</v>
      </c>
      <c r="AG179" s="267"/>
    </row>
    <row r="180" customFormat="false" ht="13.5" hidden="false" customHeight="false" outlineLevel="0" collapsed="false">
      <c r="A180" s="246" t="n">
        <f aca="false">+' (1) Cap Res.2007.2008'!AJ180</f>
        <v>37922</v>
      </c>
      <c r="B180" s="267" t="n">
        <f aca="false">+' (1) Cap Res.2007.2008'!B180</f>
        <v>0</v>
      </c>
      <c r="C180" s="267" t="n">
        <f aca="false">+' (1) Cap Res.2007.2008'!C180</f>
        <v>0</v>
      </c>
      <c r="D180" s="267" t="n">
        <f aca="false">+' (1) Cap Res.2007.2008'!D180</f>
        <v>0</v>
      </c>
      <c r="E180" s="267" t="n">
        <f aca="false">+' (1) Cap Res.2007.2008'!E180</f>
        <v>0</v>
      </c>
      <c r="F180" s="267" t="n">
        <f aca="false">+' (1) Cap Res.2007.2008'!F180</f>
        <v>0</v>
      </c>
      <c r="G180" s="267" t="n">
        <f aca="false">+' (1) Cap Res.2007.2008'!G180</f>
        <v>0</v>
      </c>
      <c r="H180" s="267" t="n">
        <f aca="false">+' (1) Cap Res.2007.2008'!H180</f>
        <v>0</v>
      </c>
      <c r="I180" s="267" t="n">
        <f aca="false">+' (1) Cap Res.2007.2008'!I180</f>
        <v>0</v>
      </c>
      <c r="J180" s="267" t="n">
        <f aca="false">+' (1) Cap Res.2007.2008'!J180</f>
        <v>0</v>
      </c>
      <c r="K180" s="267" t="n">
        <f aca="false">+' (1) Cap Res.2007.2008'!K180</f>
        <v>0</v>
      </c>
      <c r="L180" s="267" t="n">
        <f aca="false">+' (1) Cap Res.2007.2008'!L180</f>
        <v>0</v>
      </c>
      <c r="M180" s="267" t="n">
        <f aca="false">+' (1) Cap Res.2007.2008'!M180</f>
        <v>0</v>
      </c>
      <c r="N180" s="267" t="n">
        <f aca="false">+' (1) Cap Res.2007.2008'!N180</f>
        <v>0</v>
      </c>
      <c r="O180" s="267" t="n">
        <f aca="false">+' (1) Cap Res.2007.2008'!O180</f>
        <v>-12161</v>
      </c>
      <c r="P180" s="267" t="n">
        <f aca="false">+' (1) Cap Res.2007.2008'!P180</f>
        <v>0</v>
      </c>
      <c r="Q180" s="267" t="n">
        <f aca="false">+' (1) Cap Res.2007.2008'!Q180</f>
        <v>0</v>
      </c>
      <c r="R180" s="267" t="n">
        <f aca="false">+' (1) Cap Res.2007.2008'!R180</f>
        <v>0</v>
      </c>
      <c r="S180" s="267" t="n">
        <f aca="false">+' (1) Cap Res.2007.2008'!S180</f>
        <v>0</v>
      </c>
      <c r="T180" s="267" t="n">
        <f aca="false">+' (1) Cap Res.2007.2008'!T180</f>
        <v>0</v>
      </c>
      <c r="U180" s="267" t="n">
        <f aca="false">+' (1) Cap Res.2007.2008'!U180</f>
        <v>0</v>
      </c>
      <c r="V180" s="267" t="n">
        <f aca="false">+' (1) Cap Res.2007.2008'!V180</f>
        <v>0</v>
      </c>
      <c r="W180" s="267" t="n">
        <f aca="false">+' (1) Cap Res.2007.2008'!W180</f>
        <v>0</v>
      </c>
      <c r="X180" s="267" t="n">
        <f aca="false">+' (1) Cap Res.2007.2008'!X180</f>
        <v>0</v>
      </c>
      <c r="Y180" s="267" t="n">
        <f aca="false">+' (1) Cap Res.2007.2008'!Y180</f>
        <v>0</v>
      </c>
      <c r="Z180" s="267" t="n">
        <f aca="false">+' (1) Cap Res.2007.2008'!Z180</f>
        <v>0</v>
      </c>
      <c r="AA180" s="267" t="n">
        <f aca="false">+' (1) Cap Res.2007.2008'!AA180</f>
        <v>0</v>
      </c>
      <c r="AB180" s="267" t="n">
        <f aca="false">+' (1) Cap Res.2007.2008'!AB180</f>
        <v>0</v>
      </c>
      <c r="AC180" s="267"/>
      <c r="AD180" s="267"/>
      <c r="AE180" s="267"/>
      <c r="AF180" s="267" t="n">
        <f aca="false">+' (1) Cap Res.2007.2008'!AF180</f>
        <v>0</v>
      </c>
      <c r="AG180" s="267"/>
    </row>
    <row r="181" customFormat="false" ht="13.5" hidden="false" customHeight="false" outlineLevel="0" collapsed="false">
      <c r="A181" s="246" t="n">
        <f aca="false">+' (1) Cap Res.2007.2008'!AJ181</f>
        <v>37922</v>
      </c>
      <c r="B181" s="267" t="n">
        <f aca="false">+' (1) Cap Res.2007.2008'!B181</f>
        <v>0</v>
      </c>
      <c r="C181" s="267" t="n">
        <f aca="false">+' (1) Cap Res.2007.2008'!C181</f>
        <v>0</v>
      </c>
      <c r="D181" s="267" t="n">
        <f aca="false">+' (1) Cap Res.2007.2008'!D181</f>
        <v>0</v>
      </c>
      <c r="E181" s="267" t="n">
        <f aca="false">+' (1) Cap Res.2007.2008'!E181</f>
        <v>0</v>
      </c>
      <c r="F181" s="267" t="n">
        <f aca="false">+' (1) Cap Res.2007.2008'!F181</f>
        <v>0</v>
      </c>
      <c r="G181" s="267" t="n">
        <f aca="false">+' (1) Cap Res.2007.2008'!G181</f>
        <v>0</v>
      </c>
      <c r="H181" s="267" t="n">
        <f aca="false">+' (1) Cap Res.2007.2008'!H181</f>
        <v>0</v>
      </c>
      <c r="I181" s="267" t="n">
        <f aca="false">+' (1) Cap Res.2007.2008'!I181</f>
        <v>0</v>
      </c>
      <c r="J181" s="267" t="n">
        <f aca="false">+' (1) Cap Res.2007.2008'!J181</f>
        <v>0</v>
      </c>
      <c r="K181" s="267" t="n">
        <f aca="false">+' (1) Cap Res.2007.2008'!K181</f>
        <v>0</v>
      </c>
      <c r="L181" s="267" t="n">
        <f aca="false">+' (1) Cap Res.2007.2008'!L181</f>
        <v>0</v>
      </c>
      <c r="M181" s="267" t="n">
        <f aca="false">+' (1) Cap Res.2007.2008'!M181</f>
        <v>0</v>
      </c>
      <c r="N181" s="267" t="n">
        <f aca="false">+' (1) Cap Res.2007.2008'!N181</f>
        <v>0</v>
      </c>
      <c r="O181" s="267" t="n">
        <f aca="false">+' (1) Cap Res.2007.2008'!O181</f>
        <v>0</v>
      </c>
      <c r="P181" s="267" t="n">
        <f aca="false">+' (1) Cap Res.2007.2008'!P181</f>
        <v>0</v>
      </c>
      <c r="Q181" s="267" t="n">
        <f aca="false">+' (1) Cap Res.2007.2008'!Q181</f>
        <v>0</v>
      </c>
      <c r="R181" s="267" t="n">
        <f aca="false">+' (1) Cap Res.2007.2008'!R181</f>
        <v>0</v>
      </c>
      <c r="S181" s="267" t="n">
        <f aca="false">+' (1) Cap Res.2007.2008'!S181</f>
        <v>0</v>
      </c>
      <c r="T181" s="267" t="n">
        <f aca="false">+' (1) Cap Res.2007.2008'!T181</f>
        <v>0</v>
      </c>
      <c r="U181" s="267" t="n">
        <f aca="false">+' (1) Cap Res.2007.2008'!U181</f>
        <v>-21483</v>
      </c>
      <c r="V181" s="267" t="n">
        <f aca="false">+' (1) Cap Res.2007.2008'!V181</f>
        <v>0</v>
      </c>
      <c r="W181" s="267" t="n">
        <f aca="false">+' (1) Cap Res.2007.2008'!W181</f>
        <v>0</v>
      </c>
      <c r="X181" s="267" t="n">
        <f aca="false">+' (1) Cap Res.2007.2008'!X181</f>
        <v>0</v>
      </c>
      <c r="Y181" s="267" t="n">
        <f aca="false">+' (1) Cap Res.2007.2008'!Y181</f>
        <v>0</v>
      </c>
      <c r="Z181" s="267" t="n">
        <f aca="false">+' (1) Cap Res.2007.2008'!Z181</f>
        <v>0</v>
      </c>
      <c r="AA181" s="267" t="n">
        <f aca="false">+' (1) Cap Res.2007.2008'!AA181</f>
        <v>0</v>
      </c>
      <c r="AB181" s="267" t="n">
        <f aca="false">+' (1) Cap Res.2007.2008'!AB181</f>
        <v>0</v>
      </c>
      <c r="AC181" s="267"/>
      <c r="AD181" s="267"/>
      <c r="AE181" s="267"/>
      <c r="AF181" s="267" t="n">
        <f aca="false">+' (1) Cap Res.2007.2008'!AF181</f>
        <v>0</v>
      </c>
      <c r="AG181" s="267"/>
    </row>
    <row r="182" customFormat="false" ht="13.5" hidden="false" customHeight="false" outlineLevel="0" collapsed="false">
      <c r="A182" s="246" t="n">
        <f aca="false">+' (1) Cap Res.2007.2008'!AJ182</f>
        <v>37924</v>
      </c>
      <c r="B182" s="267" t="n">
        <f aca="false">+' (1) Cap Res.2007.2008'!B182</f>
        <v>0</v>
      </c>
      <c r="C182" s="267" t="n">
        <f aca="false">+' (1) Cap Res.2007.2008'!C182</f>
        <v>0</v>
      </c>
      <c r="D182" s="267" t="n">
        <f aca="false">+' (1) Cap Res.2007.2008'!D182</f>
        <v>0</v>
      </c>
      <c r="E182" s="267" t="n">
        <f aca="false">+' (1) Cap Res.2007.2008'!E182</f>
        <v>0</v>
      </c>
      <c r="F182" s="267" t="n">
        <f aca="false">+' (1) Cap Res.2007.2008'!F182</f>
        <v>0</v>
      </c>
      <c r="G182" s="267" t="n">
        <f aca="false">+' (1) Cap Res.2007.2008'!G182</f>
        <v>0</v>
      </c>
      <c r="H182" s="267" t="n">
        <f aca="false">+' (1) Cap Res.2007.2008'!H182</f>
        <v>0</v>
      </c>
      <c r="I182" s="267" t="n">
        <f aca="false">+' (1) Cap Res.2007.2008'!I182</f>
        <v>0</v>
      </c>
      <c r="J182" s="267" t="n">
        <f aca="false">+' (1) Cap Res.2007.2008'!J182</f>
        <v>0</v>
      </c>
      <c r="K182" s="267" t="n">
        <f aca="false">+' (1) Cap Res.2007.2008'!K182</f>
        <v>0</v>
      </c>
      <c r="L182" s="267" t="n">
        <f aca="false">+' (1) Cap Res.2007.2008'!L182</f>
        <v>0</v>
      </c>
      <c r="M182" s="267" t="n">
        <f aca="false">+' (1) Cap Res.2007.2008'!M182</f>
        <v>0</v>
      </c>
      <c r="N182" s="267" t="n">
        <f aca="false">+' (1) Cap Res.2007.2008'!N182</f>
        <v>0</v>
      </c>
      <c r="O182" s="267" t="n">
        <f aca="false">+' (1) Cap Res.2007.2008'!O182</f>
        <v>0</v>
      </c>
      <c r="P182" s="267" t="n">
        <f aca="false">+' (1) Cap Res.2007.2008'!P182</f>
        <v>0</v>
      </c>
      <c r="Q182" s="267" t="n">
        <f aca="false">+' (1) Cap Res.2007.2008'!Q182</f>
        <v>0</v>
      </c>
      <c r="R182" s="267" t="n">
        <f aca="false">+' (1) Cap Res.2007.2008'!R182</f>
        <v>0</v>
      </c>
      <c r="S182" s="267" t="n">
        <f aca="false">+' (1) Cap Res.2007.2008'!S182</f>
        <v>0</v>
      </c>
      <c r="T182" s="267" t="n">
        <f aca="false">+' (1) Cap Res.2007.2008'!T182</f>
        <v>0</v>
      </c>
      <c r="U182" s="267" t="n">
        <f aca="false">+' (1) Cap Res.2007.2008'!U182</f>
        <v>0</v>
      </c>
      <c r="V182" s="267" t="n">
        <f aca="false">+' (1) Cap Res.2007.2008'!V182</f>
        <v>0</v>
      </c>
      <c r="W182" s="267" t="n">
        <f aca="false">+' (1) Cap Res.2007.2008'!W182</f>
        <v>0</v>
      </c>
      <c r="X182" s="267" t="n">
        <f aca="false">+' (1) Cap Res.2007.2008'!X182</f>
        <v>0</v>
      </c>
      <c r="Y182" s="267" t="n">
        <f aca="false">+' (1) Cap Res.2007.2008'!Y182</f>
        <v>0</v>
      </c>
      <c r="Z182" s="267" t="n">
        <f aca="false">+' (1) Cap Res.2007.2008'!Z182</f>
        <v>0</v>
      </c>
      <c r="AA182" s="267" t="n">
        <f aca="false">+' (1) Cap Res.2007.2008'!AA182</f>
        <v>0</v>
      </c>
      <c r="AB182" s="267" t="n">
        <f aca="false">+' (1) Cap Res.2007.2008'!AB182</f>
        <v>0</v>
      </c>
      <c r="AC182" s="267"/>
      <c r="AD182" s="267"/>
      <c r="AE182" s="267"/>
      <c r="AF182" s="267" t="n">
        <f aca="false">+' (1) Cap Res.2007.2008'!AF182</f>
        <v>0</v>
      </c>
      <c r="AG182" s="267"/>
    </row>
    <row r="183" customFormat="false" ht="13.5" hidden="false" customHeight="false" outlineLevel="0" collapsed="false">
      <c r="A183" s="246" t="n">
        <f aca="false">+' (1) Cap Res.2007.2008'!AJ183</f>
        <v>37929</v>
      </c>
      <c r="B183" s="267" t="n">
        <f aca="false">+' (1) Cap Res.2007.2008'!B183</f>
        <v>0</v>
      </c>
      <c r="C183" s="267" t="n">
        <f aca="false">+' (1) Cap Res.2007.2008'!C183</f>
        <v>0</v>
      </c>
      <c r="D183" s="267" t="n">
        <f aca="false">+' (1) Cap Res.2007.2008'!D183</f>
        <v>0</v>
      </c>
      <c r="E183" s="267" t="n">
        <f aca="false">+' (1) Cap Res.2007.2008'!E183</f>
        <v>0</v>
      </c>
      <c r="F183" s="267" t="n">
        <f aca="false">+' (1) Cap Res.2007.2008'!F183</f>
        <v>0</v>
      </c>
      <c r="G183" s="267" t="n">
        <f aca="false">+' (1) Cap Res.2007.2008'!G183</f>
        <v>0</v>
      </c>
      <c r="H183" s="267" t="n">
        <f aca="false">+' (1) Cap Res.2007.2008'!H183</f>
        <v>0</v>
      </c>
      <c r="I183" s="267" t="n">
        <f aca="false">+' (1) Cap Res.2007.2008'!I183</f>
        <v>0</v>
      </c>
      <c r="J183" s="267" t="n">
        <f aca="false">+' (1) Cap Res.2007.2008'!J183</f>
        <v>0</v>
      </c>
      <c r="K183" s="267" t="n">
        <f aca="false">+' (1) Cap Res.2007.2008'!K183</f>
        <v>0</v>
      </c>
      <c r="L183" s="267" t="n">
        <f aca="false">+' (1) Cap Res.2007.2008'!L183</f>
        <v>0</v>
      </c>
      <c r="M183" s="267" t="n">
        <f aca="false">+' (1) Cap Res.2007.2008'!M183</f>
        <v>0</v>
      </c>
      <c r="N183" s="267" t="n">
        <f aca="false">+' (1) Cap Res.2007.2008'!N183</f>
        <v>0</v>
      </c>
      <c r="O183" s="267" t="n">
        <f aca="false">+' (1) Cap Res.2007.2008'!O183</f>
        <v>0</v>
      </c>
      <c r="P183" s="267" t="n">
        <f aca="false">+' (1) Cap Res.2007.2008'!P183</f>
        <v>0</v>
      </c>
      <c r="Q183" s="267" t="n">
        <f aca="false">+' (1) Cap Res.2007.2008'!Q183</f>
        <v>0</v>
      </c>
      <c r="R183" s="267" t="n">
        <f aca="false">+' (1) Cap Res.2007.2008'!R183</f>
        <v>0</v>
      </c>
      <c r="S183" s="267" t="n">
        <f aca="false">+' (1) Cap Res.2007.2008'!S183</f>
        <v>0</v>
      </c>
      <c r="T183" s="267" t="n">
        <f aca="false">+' (1) Cap Res.2007.2008'!T183</f>
        <v>0</v>
      </c>
      <c r="U183" s="267" t="n">
        <f aca="false">+' (1) Cap Res.2007.2008'!U183</f>
        <v>-3435.07</v>
      </c>
      <c r="V183" s="267" t="n">
        <f aca="false">+' (1) Cap Res.2007.2008'!V183</f>
        <v>0</v>
      </c>
      <c r="W183" s="267" t="n">
        <f aca="false">+' (1) Cap Res.2007.2008'!W183</f>
        <v>0</v>
      </c>
      <c r="X183" s="267" t="n">
        <f aca="false">+' (1) Cap Res.2007.2008'!X183</f>
        <v>0</v>
      </c>
      <c r="Y183" s="267" t="n">
        <f aca="false">+' (1) Cap Res.2007.2008'!Y183</f>
        <v>0</v>
      </c>
      <c r="Z183" s="267" t="n">
        <f aca="false">+' (1) Cap Res.2007.2008'!Z183</f>
        <v>0</v>
      </c>
      <c r="AA183" s="267" t="n">
        <f aca="false">+' (1) Cap Res.2007.2008'!AA183</f>
        <v>0</v>
      </c>
      <c r="AB183" s="267" t="n">
        <f aca="false">+' (1) Cap Res.2007.2008'!AB183</f>
        <v>0</v>
      </c>
      <c r="AC183" s="267"/>
      <c r="AD183" s="267"/>
      <c r="AE183" s="267"/>
      <c r="AF183" s="267" t="n">
        <f aca="false">+' (1) Cap Res.2007.2008'!AF183</f>
        <v>0</v>
      </c>
      <c r="AG183" s="267"/>
    </row>
    <row r="184" customFormat="false" ht="13.5" hidden="false" customHeight="false" outlineLevel="0" collapsed="false">
      <c r="A184" s="246" t="n">
        <f aca="false">+' (1) Cap Res.2007.2008'!AJ184</f>
        <v>37929</v>
      </c>
      <c r="B184" s="267" t="n">
        <f aca="false">+' (1) Cap Res.2007.2008'!B184</f>
        <v>0</v>
      </c>
      <c r="C184" s="267" t="n">
        <f aca="false">+' (1) Cap Res.2007.2008'!C184</f>
        <v>0</v>
      </c>
      <c r="D184" s="267" t="n">
        <f aca="false">+' (1) Cap Res.2007.2008'!D184</f>
        <v>0</v>
      </c>
      <c r="E184" s="267" t="n">
        <f aca="false">+' (1) Cap Res.2007.2008'!E184</f>
        <v>0</v>
      </c>
      <c r="F184" s="267" t="n">
        <f aca="false">+' (1) Cap Res.2007.2008'!F184</f>
        <v>0</v>
      </c>
      <c r="G184" s="267" t="n">
        <f aca="false">+' (1) Cap Res.2007.2008'!G184</f>
        <v>0</v>
      </c>
      <c r="H184" s="267" t="n">
        <f aca="false">+' (1) Cap Res.2007.2008'!H184</f>
        <v>0</v>
      </c>
      <c r="I184" s="267" t="n">
        <f aca="false">+' (1) Cap Res.2007.2008'!I184</f>
        <v>0</v>
      </c>
      <c r="J184" s="267" t="n">
        <f aca="false">+' (1) Cap Res.2007.2008'!J184</f>
        <v>0</v>
      </c>
      <c r="K184" s="267" t="n">
        <f aca="false">+' (1) Cap Res.2007.2008'!K184</f>
        <v>0</v>
      </c>
      <c r="L184" s="267" t="n">
        <f aca="false">+' (1) Cap Res.2007.2008'!L184</f>
        <v>0</v>
      </c>
      <c r="M184" s="267" t="n">
        <f aca="false">+' (1) Cap Res.2007.2008'!M184</f>
        <v>0</v>
      </c>
      <c r="N184" s="267" t="n">
        <f aca="false">+' (1) Cap Res.2007.2008'!N184</f>
        <v>0</v>
      </c>
      <c r="O184" s="267" t="n">
        <f aca="false">+' (1) Cap Res.2007.2008'!O184</f>
        <v>0</v>
      </c>
      <c r="P184" s="267" t="n">
        <f aca="false">+' (1) Cap Res.2007.2008'!P184</f>
        <v>0</v>
      </c>
      <c r="Q184" s="267" t="n">
        <f aca="false">+' (1) Cap Res.2007.2008'!Q184</f>
        <v>0</v>
      </c>
      <c r="R184" s="267" t="n">
        <f aca="false">+' (1) Cap Res.2007.2008'!R184</f>
        <v>0</v>
      </c>
      <c r="S184" s="267" t="n">
        <f aca="false">+' (1) Cap Res.2007.2008'!S184</f>
        <v>0</v>
      </c>
      <c r="T184" s="267" t="n">
        <f aca="false">+' (1) Cap Res.2007.2008'!T184</f>
        <v>0</v>
      </c>
      <c r="U184" s="267" t="n">
        <f aca="false">+' (1) Cap Res.2007.2008'!U184</f>
        <v>-46149.75</v>
      </c>
      <c r="V184" s="267" t="n">
        <f aca="false">+' (1) Cap Res.2007.2008'!V184</f>
        <v>0</v>
      </c>
      <c r="W184" s="267" t="n">
        <f aca="false">+' (1) Cap Res.2007.2008'!W184</f>
        <v>0</v>
      </c>
      <c r="X184" s="267" t="n">
        <f aca="false">+' (1) Cap Res.2007.2008'!X184</f>
        <v>0</v>
      </c>
      <c r="Y184" s="267" t="n">
        <f aca="false">+' (1) Cap Res.2007.2008'!Y184</f>
        <v>0</v>
      </c>
      <c r="Z184" s="267" t="n">
        <f aca="false">+' (1) Cap Res.2007.2008'!Z184</f>
        <v>0</v>
      </c>
      <c r="AA184" s="267" t="n">
        <f aca="false">+' (1) Cap Res.2007.2008'!AA184</f>
        <v>0</v>
      </c>
      <c r="AB184" s="267" t="n">
        <f aca="false">+' (1) Cap Res.2007.2008'!AB184</f>
        <v>0</v>
      </c>
      <c r="AC184" s="267"/>
      <c r="AD184" s="267"/>
      <c r="AE184" s="267"/>
      <c r="AF184" s="267" t="n">
        <f aca="false">+' (1) Cap Res.2007.2008'!AF184</f>
        <v>0</v>
      </c>
      <c r="AG184" s="267"/>
    </row>
    <row r="185" customFormat="false" ht="13.5" hidden="false" customHeight="false" outlineLevel="0" collapsed="false">
      <c r="A185" s="246" t="n">
        <f aca="false">+' (1) Cap Res.2007.2008'!AJ185</f>
        <v>37929</v>
      </c>
      <c r="B185" s="267" t="n">
        <f aca="false">+' (1) Cap Res.2007.2008'!B185</f>
        <v>0</v>
      </c>
      <c r="C185" s="267" t="n">
        <f aca="false">+' (1) Cap Res.2007.2008'!C185</f>
        <v>0</v>
      </c>
      <c r="D185" s="267" t="n">
        <f aca="false">+' (1) Cap Res.2007.2008'!D185</f>
        <v>0</v>
      </c>
      <c r="E185" s="267" t="n">
        <f aca="false">+' (1) Cap Res.2007.2008'!E185</f>
        <v>0</v>
      </c>
      <c r="F185" s="267" t="n">
        <f aca="false">+' (1) Cap Res.2007.2008'!F185</f>
        <v>0</v>
      </c>
      <c r="G185" s="267" t="n">
        <f aca="false">+' (1) Cap Res.2007.2008'!G185</f>
        <v>0</v>
      </c>
      <c r="H185" s="267" t="n">
        <f aca="false">+' (1) Cap Res.2007.2008'!H185</f>
        <v>0</v>
      </c>
      <c r="I185" s="267" t="n">
        <f aca="false">+' (1) Cap Res.2007.2008'!I185</f>
        <v>0</v>
      </c>
      <c r="J185" s="267" t="n">
        <f aca="false">+' (1) Cap Res.2007.2008'!J185</f>
        <v>0</v>
      </c>
      <c r="K185" s="267" t="n">
        <f aca="false">+' (1) Cap Res.2007.2008'!K185</f>
        <v>0</v>
      </c>
      <c r="L185" s="267" t="n">
        <f aca="false">+' (1) Cap Res.2007.2008'!L185</f>
        <v>0</v>
      </c>
      <c r="M185" s="267" t="n">
        <f aca="false">+' (1) Cap Res.2007.2008'!M185</f>
        <v>0</v>
      </c>
      <c r="N185" s="267" t="n">
        <f aca="false">+' (1) Cap Res.2007.2008'!N185</f>
        <v>0</v>
      </c>
      <c r="O185" s="267" t="n">
        <f aca="false">+' (1) Cap Res.2007.2008'!O185</f>
        <v>0</v>
      </c>
      <c r="P185" s="267" t="n">
        <f aca="false">+' (1) Cap Res.2007.2008'!P185</f>
        <v>0</v>
      </c>
      <c r="Q185" s="267" t="n">
        <f aca="false">+' (1) Cap Res.2007.2008'!Q185</f>
        <v>0</v>
      </c>
      <c r="R185" s="267" t="n">
        <f aca="false">+' (1) Cap Res.2007.2008'!R185</f>
        <v>0</v>
      </c>
      <c r="S185" s="267" t="n">
        <f aca="false">+' (1) Cap Res.2007.2008'!S185</f>
        <v>0</v>
      </c>
      <c r="T185" s="267" t="n">
        <f aca="false">+' (1) Cap Res.2007.2008'!T185</f>
        <v>-3646.95</v>
      </c>
      <c r="U185" s="267" t="n">
        <f aca="false">+' (1) Cap Res.2007.2008'!U185</f>
        <v>0</v>
      </c>
      <c r="V185" s="267" t="n">
        <f aca="false">+' (1) Cap Res.2007.2008'!V185</f>
        <v>0</v>
      </c>
      <c r="W185" s="267" t="n">
        <f aca="false">+' (1) Cap Res.2007.2008'!W185</f>
        <v>0</v>
      </c>
      <c r="X185" s="267" t="n">
        <f aca="false">+' (1) Cap Res.2007.2008'!X185</f>
        <v>0</v>
      </c>
      <c r="Y185" s="267" t="n">
        <f aca="false">+' (1) Cap Res.2007.2008'!Y185</f>
        <v>0</v>
      </c>
      <c r="Z185" s="267" t="n">
        <f aca="false">+' (1) Cap Res.2007.2008'!Z185</f>
        <v>0</v>
      </c>
      <c r="AA185" s="267" t="n">
        <f aca="false">+' (1) Cap Res.2007.2008'!AA185</f>
        <v>0</v>
      </c>
      <c r="AB185" s="267" t="n">
        <f aca="false">+' (1) Cap Res.2007.2008'!AB185</f>
        <v>0</v>
      </c>
      <c r="AC185" s="267"/>
      <c r="AD185" s="267"/>
      <c r="AE185" s="267"/>
      <c r="AF185" s="267" t="n">
        <f aca="false">+' (1) Cap Res.2007.2008'!AF185</f>
        <v>0</v>
      </c>
      <c r="AG185" s="267"/>
    </row>
    <row r="186" customFormat="false" ht="13.5" hidden="false" customHeight="false" outlineLevel="0" collapsed="false">
      <c r="A186" s="246" t="n">
        <f aca="false">+' (1) Cap Res.2007.2008'!AJ186</f>
        <v>37932</v>
      </c>
      <c r="B186" s="267" t="n">
        <f aca="false">+' (1) Cap Res.2007.2008'!B186</f>
        <v>0</v>
      </c>
      <c r="C186" s="267" t="n">
        <f aca="false">+' (1) Cap Res.2007.2008'!C186</f>
        <v>0</v>
      </c>
      <c r="D186" s="267" t="n">
        <f aca="false">+' (1) Cap Res.2007.2008'!D186</f>
        <v>0</v>
      </c>
      <c r="E186" s="267" t="n">
        <f aca="false">+' (1) Cap Res.2007.2008'!E186</f>
        <v>0</v>
      </c>
      <c r="F186" s="267" t="n">
        <f aca="false">+' (1) Cap Res.2007.2008'!F186</f>
        <v>0</v>
      </c>
      <c r="G186" s="267" t="n">
        <f aca="false">+' (1) Cap Res.2007.2008'!G186</f>
        <v>0</v>
      </c>
      <c r="H186" s="267" t="n">
        <f aca="false">+' (1) Cap Res.2007.2008'!H186</f>
        <v>0</v>
      </c>
      <c r="I186" s="267" t="n">
        <f aca="false">+' (1) Cap Res.2007.2008'!I186</f>
        <v>0</v>
      </c>
      <c r="J186" s="267" t="n">
        <f aca="false">+' (1) Cap Res.2007.2008'!J186</f>
        <v>0</v>
      </c>
      <c r="K186" s="267" t="n">
        <f aca="false">+' (1) Cap Res.2007.2008'!K186</f>
        <v>0</v>
      </c>
      <c r="L186" s="267" t="n">
        <f aca="false">+' (1) Cap Res.2007.2008'!L186</f>
        <v>0</v>
      </c>
      <c r="M186" s="267" t="n">
        <f aca="false">+' (1) Cap Res.2007.2008'!M186</f>
        <v>0</v>
      </c>
      <c r="N186" s="267" t="n">
        <f aca="false">+' (1) Cap Res.2007.2008'!N186</f>
        <v>0</v>
      </c>
      <c r="O186" s="267" t="n">
        <f aca="false">+' (1) Cap Res.2007.2008'!O186</f>
        <v>-1147.55</v>
      </c>
      <c r="P186" s="267" t="n">
        <f aca="false">+' (1) Cap Res.2007.2008'!P186</f>
        <v>-1033.2</v>
      </c>
      <c r="Q186" s="267" t="n">
        <f aca="false">+' (1) Cap Res.2007.2008'!Q186</f>
        <v>0</v>
      </c>
      <c r="R186" s="267" t="n">
        <f aca="false">+' (1) Cap Res.2007.2008'!R186</f>
        <v>0</v>
      </c>
      <c r="S186" s="267" t="n">
        <f aca="false">+' (1) Cap Res.2007.2008'!S186</f>
        <v>0</v>
      </c>
      <c r="T186" s="267" t="n">
        <f aca="false">+' (1) Cap Res.2007.2008'!T186</f>
        <v>0</v>
      </c>
      <c r="U186" s="267" t="n">
        <f aca="false">+' (1) Cap Res.2007.2008'!U186</f>
        <v>0</v>
      </c>
      <c r="V186" s="267" t="n">
        <f aca="false">+' (1) Cap Res.2007.2008'!V186</f>
        <v>0</v>
      </c>
      <c r="W186" s="267" t="n">
        <f aca="false">+' (1) Cap Res.2007.2008'!W186</f>
        <v>0</v>
      </c>
      <c r="X186" s="267" t="n">
        <f aca="false">+' (1) Cap Res.2007.2008'!X186</f>
        <v>0</v>
      </c>
      <c r="Y186" s="267" t="n">
        <f aca="false">+' (1) Cap Res.2007.2008'!Y186</f>
        <v>0</v>
      </c>
      <c r="Z186" s="267" t="n">
        <f aca="false">+' (1) Cap Res.2007.2008'!Z186</f>
        <v>0</v>
      </c>
      <c r="AA186" s="267" t="n">
        <f aca="false">+' (1) Cap Res.2007.2008'!AA186</f>
        <v>0</v>
      </c>
      <c r="AB186" s="267" t="n">
        <f aca="false">+' (1) Cap Res.2007.2008'!AB186</f>
        <v>0</v>
      </c>
      <c r="AC186" s="267"/>
      <c r="AD186" s="267"/>
      <c r="AE186" s="267"/>
      <c r="AF186" s="267" t="n">
        <f aca="false">+' (1) Cap Res.2007.2008'!AF186</f>
        <v>0</v>
      </c>
      <c r="AG186" s="267"/>
    </row>
    <row r="187" customFormat="false" ht="13.5" hidden="false" customHeight="false" outlineLevel="0" collapsed="false">
      <c r="A187" s="246" t="n">
        <f aca="false">+' (1) Cap Res.2007.2008'!AJ187</f>
        <v>37954</v>
      </c>
      <c r="B187" s="267" t="n">
        <f aca="false">+' (1) Cap Res.2007.2008'!B187</f>
        <v>0</v>
      </c>
      <c r="C187" s="267" t="n">
        <f aca="false">+' (1) Cap Res.2007.2008'!C187</f>
        <v>0</v>
      </c>
      <c r="D187" s="267" t="n">
        <f aca="false">+' (1) Cap Res.2007.2008'!D187</f>
        <v>0</v>
      </c>
      <c r="E187" s="267" t="n">
        <f aca="false">+' (1) Cap Res.2007.2008'!E187</f>
        <v>0</v>
      </c>
      <c r="F187" s="267" t="n">
        <f aca="false">+' (1) Cap Res.2007.2008'!F187</f>
        <v>0</v>
      </c>
      <c r="G187" s="267" t="n">
        <f aca="false">+' (1) Cap Res.2007.2008'!G187</f>
        <v>0</v>
      </c>
      <c r="H187" s="267" t="n">
        <f aca="false">+' (1) Cap Res.2007.2008'!H187</f>
        <v>0</v>
      </c>
      <c r="I187" s="267" t="n">
        <f aca="false">+' (1) Cap Res.2007.2008'!I187</f>
        <v>0</v>
      </c>
      <c r="J187" s="267" t="n">
        <f aca="false">+' (1) Cap Res.2007.2008'!J187</f>
        <v>0</v>
      </c>
      <c r="K187" s="267" t="n">
        <f aca="false">+' (1) Cap Res.2007.2008'!K187</f>
        <v>0</v>
      </c>
      <c r="L187" s="267" t="n">
        <f aca="false">+' (1) Cap Res.2007.2008'!L187</f>
        <v>0</v>
      </c>
      <c r="M187" s="267" t="n">
        <f aca="false">+' (1) Cap Res.2007.2008'!M187</f>
        <v>0</v>
      </c>
      <c r="N187" s="267" t="n">
        <f aca="false">+' (1) Cap Res.2007.2008'!N187</f>
        <v>0</v>
      </c>
      <c r="O187" s="267" t="n">
        <f aca="false">+' (1) Cap Res.2007.2008'!O187</f>
        <v>0</v>
      </c>
      <c r="P187" s="267" t="n">
        <f aca="false">+' (1) Cap Res.2007.2008'!P187</f>
        <v>0</v>
      </c>
      <c r="Q187" s="267" t="n">
        <f aca="false">+' (1) Cap Res.2007.2008'!Q187</f>
        <v>0</v>
      </c>
      <c r="R187" s="267" t="n">
        <f aca="false">+' (1) Cap Res.2007.2008'!R187</f>
        <v>0</v>
      </c>
      <c r="S187" s="267" t="n">
        <f aca="false">+' (1) Cap Res.2007.2008'!S187</f>
        <v>0</v>
      </c>
      <c r="T187" s="267" t="n">
        <f aca="false">+' (1) Cap Res.2007.2008'!T187</f>
        <v>0</v>
      </c>
      <c r="U187" s="267" t="n">
        <f aca="false">+' (1) Cap Res.2007.2008'!U187</f>
        <v>0</v>
      </c>
      <c r="V187" s="267" t="n">
        <f aca="false">+' (1) Cap Res.2007.2008'!V187</f>
        <v>0</v>
      </c>
      <c r="W187" s="267" t="n">
        <f aca="false">+' (1) Cap Res.2007.2008'!W187</f>
        <v>0</v>
      </c>
      <c r="X187" s="267" t="n">
        <f aca="false">+' (1) Cap Res.2007.2008'!X187</f>
        <v>0</v>
      </c>
      <c r="Y187" s="267" t="n">
        <f aca="false">+' (1) Cap Res.2007.2008'!Y187</f>
        <v>0</v>
      </c>
      <c r="Z187" s="267" t="n">
        <f aca="false">+' (1) Cap Res.2007.2008'!Z187</f>
        <v>0</v>
      </c>
      <c r="AA187" s="267" t="n">
        <f aca="false">+' (1) Cap Res.2007.2008'!AA187</f>
        <v>0</v>
      </c>
      <c r="AB187" s="267" t="n">
        <f aca="false">+' (1) Cap Res.2007.2008'!AB187</f>
        <v>0</v>
      </c>
      <c r="AC187" s="267"/>
      <c r="AD187" s="267"/>
      <c r="AE187" s="267"/>
      <c r="AF187" s="267" t="n">
        <f aca="false">+' (1) Cap Res.2007.2008'!AF187</f>
        <v>0</v>
      </c>
      <c r="AG187" s="267"/>
    </row>
    <row r="188" customFormat="false" ht="13.5" hidden="false" customHeight="false" outlineLevel="0" collapsed="false">
      <c r="A188" s="246" t="n">
        <f aca="false">+' (1) Cap Res.2007.2008'!AJ188</f>
        <v>37954</v>
      </c>
      <c r="B188" s="267" t="n">
        <f aca="false">+' (1) Cap Res.2007.2008'!B188</f>
        <v>0</v>
      </c>
      <c r="C188" s="267" t="n">
        <f aca="false">+' (1) Cap Res.2007.2008'!C188</f>
        <v>0</v>
      </c>
      <c r="D188" s="267" t="n">
        <f aca="false">+' (1) Cap Res.2007.2008'!D188</f>
        <v>0</v>
      </c>
      <c r="E188" s="267" t="n">
        <f aca="false">+' (1) Cap Res.2007.2008'!E188</f>
        <v>0</v>
      </c>
      <c r="F188" s="267" t="n">
        <f aca="false">+' (1) Cap Res.2007.2008'!F188</f>
        <v>0</v>
      </c>
      <c r="G188" s="267" t="n">
        <f aca="false">+' (1) Cap Res.2007.2008'!G188</f>
        <v>0</v>
      </c>
      <c r="H188" s="267" t="n">
        <f aca="false">+' (1) Cap Res.2007.2008'!H188</f>
        <v>0</v>
      </c>
      <c r="I188" s="267" t="n">
        <f aca="false">+' (1) Cap Res.2007.2008'!I188</f>
        <v>0</v>
      </c>
      <c r="J188" s="267" t="n">
        <f aca="false">+' (1) Cap Res.2007.2008'!J188</f>
        <v>0</v>
      </c>
      <c r="K188" s="267" t="n">
        <f aca="false">+' (1) Cap Res.2007.2008'!K188</f>
        <v>0</v>
      </c>
      <c r="L188" s="267" t="n">
        <f aca="false">+' (1) Cap Res.2007.2008'!L188</f>
        <v>0</v>
      </c>
      <c r="M188" s="267" t="n">
        <f aca="false">+' (1) Cap Res.2007.2008'!M188</f>
        <v>0</v>
      </c>
      <c r="N188" s="267" t="n">
        <f aca="false">+' (1) Cap Res.2007.2008'!N188</f>
        <v>0</v>
      </c>
      <c r="O188" s="267" t="n">
        <f aca="false">+' (1) Cap Res.2007.2008'!O188</f>
        <v>0</v>
      </c>
      <c r="P188" s="267" t="n">
        <f aca="false">+' (1) Cap Res.2007.2008'!P188</f>
        <v>0</v>
      </c>
      <c r="Q188" s="267" t="n">
        <f aca="false">+' (1) Cap Res.2007.2008'!Q188</f>
        <v>0</v>
      </c>
      <c r="R188" s="267" t="n">
        <f aca="false">+' (1) Cap Res.2007.2008'!R188</f>
        <v>0</v>
      </c>
      <c r="S188" s="267" t="n">
        <f aca="false">+' (1) Cap Res.2007.2008'!S188</f>
        <v>0</v>
      </c>
      <c r="T188" s="267" t="n">
        <f aca="false">+' (1) Cap Res.2007.2008'!T188</f>
        <v>0</v>
      </c>
      <c r="U188" s="267" t="n">
        <f aca="false">+' (1) Cap Res.2007.2008'!U188</f>
        <v>0</v>
      </c>
      <c r="V188" s="267" t="n">
        <f aca="false">+' (1) Cap Res.2007.2008'!V188</f>
        <v>0</v>
      </c>
      <c r="W188" s="267" t="n">
        <f aca="false">+' (1) Cap Res.2007.2008'!W188</f>
        <v>0</v>
      </c>
      <c r="X188" s="267" t="n">
        <f aca="false">+' (1) Cap Res.2007.2008'!X188</f>
        <v>0</v>
      </c>
      <c r="Y188" s="267" t="n">
        <f aca="false">+' (1) Cap Res.2007.2008'!Y188</f>
        <v>0</v>
      </c>
      <c r="Z188" s="267" t="n">
        <f aca="false">+' (1) Cap Res.2007.2008'!Z188</f>
        <v>0</v>
      </c>
      <c r="AA188" s="267" t="n">
        <f aca="false">+' (1) Cap Res.2007.2008'!AA188</f>
        <v>0</v>
      </c>
      <c r="AB188" s="267" t="n">
        <f aca="false">+' (1) Cap Res.2007.2008'!AB188</f>
        <v>0</v>
      </c>
      <c r="AC188" s="267"/>
      <c r="AD188" s="267"/>
      <c r="AE188" s="267"/>
      <c r="AF188" s="267" t="n">
        <f aca="false">+' (1) Cap Res.2007.2008'!AF188</f>
        <v>0</v>
      </c>
      <c r="AG188" s="267"/>
    </row>
    <row r="189" customFormat="false" ht="13.5" hidden="false" customHeight="false" outlineLevel="0" collapsed="false">
      <c r="A189" s="246" t="n">
        <f aca="false">+' (1) Cap Res.2007.2008'!AJ189</f>
        <v>37957</v>
      </c>
      <c r="B189" s="267" t="n">
        <f aca="false">+' (1) Cap Res.2007.2008'!B189</f>
        <v>0</v>
      </c>
      <c r="C189" s="267" t="n">
        <f aca="false">+' (1) Cap Res.2007.2008'!C189</f>
        <v>0</v>
      </c>
      <c r="D189" s="267" t="n">
        <f aca="false">+' (1) Cap Res.2007.2008'!D189</f>
        <v>0</v>
      </c>
      <c r="E189" s="267" t="n">
        <f aca="false">+' (1) Cap Res.2007.2008'!E189</f>
        <v>0</v>
      </c>
      <c r="F189" s="267" t="n">
        <f aca="false">+' (1) Cap Res.2007.2008'!F189</f>
        <v>0</v>
      </c>
      <c r="G189" s="267" t="n">
        <f aca="false">+' (1) Cap Res.2007.2008'!G189</f>
        <v>0</v>
      </c>
      <c r="H189" s="267" t="n">
        <f aca="false">+' (1) Cap Res.2007.2008'!H189</f>
        <v>0</v>
      </c>
      <c r="I189" s="267" t="n">
        <f aca="false">+' (1) Cap Res.2007.2008'!I189</f>
        <v>0</v>
      </c>
      <c r="J189" s="267" t="n">
        <f aca="false">+' (1) Cap Res.2007.2008'!J189</f>
        <v>0</v>
      </c>
      <c r="K189" s="267" t="n">
        <f aca="false">+' (1) Cap Res.2007.2008'!K189</f>
        <v>0</v>
      </c>
      <c r="L189" s="267" t="n">
        <f aca="false">+' (1) Cap Res.2007.2008'!L189</f>
        <v>0</v>
      </c>
      <c r="M189" s="267" t="n">
        <f aca="false">+' (1) Cap Res.2007.2008'!M189</f>
        <v>-316</v>
      </c>
      <c r="N189" s="267" t="n">
        <f aca="false">+' (1) Cap Res.2007.2008'!N189</f>
        <v>0</v>
      </c>
      <c r="O189" s="267" t="n">
        <f aca="false">+' (1) Cap Res.2007.2008'!O189</f>
        <v>0</v>
      </c>
      <c r="P189" s="267" t="n">
        <f aca="false">+' (1) Cap Res.2007.2008'!P189</f>
        <v>0</v>
      </c>
      <c r="Q189" s="267" t="n">
        <f aca="false">+' (1) Cap Res.2007.2008'!Q189</f>
        <v>0</v>
      </c>
      <c r="R189" s="267" t="n">
        <f aca="false">+' (1) Cap Res.2007.2008'!R189</f>
        <v>0</v>
      </c>
      <c r="S189" s="267" t="n">
        <f aca="false">+' (1) Cap Res.2007.2008'!S189</f>
        <v>0</v>
      </c>
      <c r="T189" s="267" t="n">
        <f aca="false">+' (1) Cap Res.2007.2008'!T189</f>
        <v>0</v>
      </c>
      <c r="U189" s="267" t="n">
        <f aca="false">+' (1) Cap Res.2007.2008'!U189</f>
        <v>0</v>
      </c>
      <c r="V189" s="267" t="n">
        <f aca="false">+' (1) Cap Res.2007.2008'!V189</f>
        <v>0</v>
      </c>
      <c r="W189" s="267" t="n">
        <f aca="false">+' (1) Cap Res.2007.2008'!W189</f>
        <v>0</v>
      </c>
      <c r="X189" s="267" t="n">
        <f aca="false">+' (1) Cap Res.2007.2008'!X189</f>
        <v>0</v>
      </c>
      <c r="Y189" s="267" t="n">
        <f aca="false">+' (1) Cap Res.2007.2008'!Y189</f>
        <v>0</v>
      </c>
      <c r="Z189" s="267" t="n">
        <f aca="false">+' (1) Cap Res.2007.2008'!Z189</f>
        <v>0</v>
      </c>
      <c r="AA189" s="267" t="n">
        <f aca="false">+' (1) Cap Res.2007.2008'!AA189</f>
        <v>0</v>
      </c>
      <c r="AB189" s="267" t="n">
        <f aca="false">+' (1) Cap Res.2007.2008'!AB189</f>
        <v>0</v>
      </c>
      <c r="AC189" s="267"/>
      <c r="AD189" s="267"/>
      <c r="AE189" s="267"/>
      <c r="AF189" s="267" t="n">
        <f aca="false">+' (1) Cap Res.2007.2008'!AF189</f>
        <v>0</v>
      </c>
      <c r="AG189" s="267"/>
    </row>
    <row r="190" customFormat="false" ht="13.5" hidden="false" customHeight="false" outlineLevel="0" collapsed="false">
      <c r="A190" s="246" t="n">
        <f aca="false">+' (1) Cap Res.2007.2008'!AJ190</f>
        <v>37957</v>
      </c>
      <c r="B190" s="267" t="n">
        <f aca="false">+' (1) Cap Res.2007.2008'!B190</f>
        <v>0</v>
      </c>
      <c r="C190" s="267" t="n">
        <f aca="false">+' (1) Cap Res.2007.2008'!C190</f>
        <v>0</v>
      </c>
      <c r="D190" s="267" t="n">
        <f aca="false">+' (1) Cap Res.2007.2008'!D190</f>
        <v>0</v>
      </c>
      <c r="E190" s="267" t="n">
        <f aca="false">+' (1) Cap Res.2007.2008'!E190</f>
        <v>0</v>
      </c>
      <c r="F190" s="267" t="n">
        <f aca="false">+' (1) Cap Res.2007.2008'!F190</f>
        <v>0</v>
      </c>
      <c r="G190" s="267" t="n">
        <f aca="false">+' (1) Cap Res.2007.2008'!G190</f>
        <v>0</v>
      </c>
      <c r="H190" s="267" t="n">
        <f aca="false">+' (1) Cap Res.2007.2008'!H190</f>
        <v>0</v>
      </c>
      <c r="I190" s="267" t="n">
        <f aca="false">+' (1) Cap Res.2007.2008'!I190</f>
        <v>0</v>
      </c>
      <c r="J190" s="267" t="n">
        <f aca="false">+' (1) Cap Res.2007.2008'!J190</f>
        <v>0</v>
      </c>
      <c r="K190" s="267" t="n">
        <f aca="false">+' (1) Cap Res.2007.2008'!K190</f>
        <v>0</v>
      </c>
      <c r="L190" s="267" t="n">
        <f aca="false">+' (1) Cap Res.2007.2008'!L190</f>
        <v>0</v>
      </c>
      <c r="M190" s="267" t="n">
        <f aca="false">+' (1) Cap Res.2007.2008'!M190</f>
        <v>0</v>
      </c>
      <c r="N190" s="267" t="n">
        <f aca="false">+' (1) Cap Res.2007.2008'!N190</f>
        <v>0</v>
      </c>
      <c r="O190" s="267" t="n">
        <f aca="false">+' (1) Cap Res.2007.2008'!O190</f>
        <v>0</v>
      </c>
      <c r="P190" s="267" t="n">
        <f aca="false">+' (1) Cap Res.2007.2008'!P190</f>
        <v>0</v>
      </c>
      <c r="Q190" s="267" t="n">
        <f aca="false">+' (1) Cap Res.2007.2008'!Q190</f>
        <v>0</v>
      </c>
      <c r="R190" s="267" t="n">
        <f aca="false">+' (1) Cap Res.2007.2008'!R190</f>
        <v>0</v>
      </c>
      <c r="S190" s="267" t="n">
        <f aca="false">+' (1) Cap Res.2007.2008'!S190</f>
        <v>0</v>
      </c>
      <c r="T190" s="267" t="n">
        <f aca="false">+' (1) Cap Res.2007.2008'!T190</f>
        <v>0</v>
      </c>
      <c r="U190" s="267" t="n">
        <f aca="false">+' (1) Cap Res.2007.2008'!U190</f>
        <v>0</v>
      </c>
      <c r="V190" s="267" t="n">
        <f aca="false">+' (1) Cap Res.2007.2008'!V190</f>
        <v>0</v>
      </c>
      <c r="W190" s="267" t="n">
        <f aca="false">+' (1) Cap Res.2007.2008'!W190</f>
        <v>0</v>
      </c>
      <c r="X190" s="267" t="n">
        <f aca="false">+' (1) Cap Res.2007.2008'!X190</f>
        <v>0</v>
      </c>
      <c r="Y190" s="267" t="n">
        <f aca="false">+' (1) Cap Res.2007.2008'!Y190</f>
        <v>0</v>
      </c>
      <c r="Z190" s="267" t="n">
        <f aca="false">+' (1) Cap Res.2007.2008'!Z190</f>
        <v>0</v>
      </c>
      <c r="AA190" s="267" t="n">
        <f aca="false">+' (1) Cap Res.2007.2008'!AA190</f>
        <v>0</v>
      </c>
      <c r="AB190" s="267" t="n">
        <f aca="false">+' (1) Cap Res.2007.2008'!AB190</f>
        <v>0</v>
      </c>
      <c r="AC190" s="267"/>
      <c r="AD190" s="267"/>
      <c r="AE190" s="267"/>
      <c r="AF190" s="267" t="n">
        <f aca="false">+' (1) Cap Res.2007.2008'!AF190</f>
        <v>0</v>
      </c>
      <c r="AG190" s="267"/>
    </row>
    <row r="191" customFormat="false" ht="13.5" hidden="false" customHeight="false" outlineLevel="0" collapsed="false">
      <c r="A191" s="246" t="n">
        <f aca="false">+' (1) Cap Res.2007.2008'!AJ191</f>
        <v>37960</v>
      </c>
      <c r="B191" s="267" t="n">
        <f aca="false">+' (1) Cap Res.2007.2008'!B191</f>
        <v>0</v>
      </c>
      <c r="C191" s="267" t="n">
        <f aca="false">+' (1) Cap Res.2007.2008'!C191</f>
        <v>0</v>
      </c>
      <c r="D191" s="267" t="n">
        <f aca="false">+' (1) Cap Res.2007.2008'!D191</f>
        <v>0</v>
      </c>
      <c r="E191" s="267" t="n">
        <f aca="false">+' (1) Cap Res.2007.2008'!E191</f>
        <v>0</v>
      </c>
      <c r="F191" s="267" t="n">
        <f aca="false">+' (1) Cap Res.2007.2008'!F191</f>
        <v>0</v>
      </c>
      <c r="G191" s="267" t="n">
        <f aca="false">+' (1) Cap Res.2007.2008'!G191</f>
        <v>0</v>
      </c>
      <c r="H191" s="267" t="n">
        <f aca="false">+' (1) Cap Res.2007.2008'!H191</f>
        <v>0</v>
      </c>
      <c r="I191" s="267" t="n">
        <f aca="false">+' (1) Cap Res.2007.2008'!I191</f>
        <v>0</v>
      </c>
      <c r="J191" s="267" t="n">
        <f aca="false">+' (1) Cap Res.2007.2008'!J191</f>
        <v>0</v>
      </c>
      <c r="K191" s="267" t="n">
        <f aca="false">+' (1) Cap Res.2007.2008'!K191</f>
        <v>0</v>
      </c>
      <c r="L191" s="267" t="n">
        <f aca="false">+' (1) Cap Res.2007.2008'!L191</f>
        <v>0</v>
      </c>
      <c r="M191" s="267" t="n">
        <f aca="false">+' (1) Cap Res.2007.2008'!M191</f>
        <v>0</v>
      </c>
      <c r="N191" s="267" t="n">
        <f aca="false">+' (1) Cap Res.2007.2008'!N191</f>
        <v>0</v>
      </c>
      <c r="O191" s="267" t="n">
        <f aca="false">+' (1) Cap Res.2007.2008'!O191</f>
        <v>0</v>
      </c>
      <c r="P191" s="267" t="n">
        <f aca="false">+' (1) Cap Res.2007.2008'!P191</f>
        <v>0</v>
      </c>
      <c r="Q191" s="267" t="n">
        <f aca="false">+' (1) Cap Res.2007.2008'!Q191</f>
        <v>0</v>
      </c>
      <c r="R191" s="267" t="n">
        <f aca="false">+' (1) Cap Res.2007.2008'!R191</f>
        <v>0</v>
      </c>
      <c r="S191" s="267" t="n">
        <f aca="false">+' (1) Cap Res.2007.2008'!S191</f>
        <v>0</v>
      </c>
      <c r="T191" s="267" t="n">
        <f aca="false">+' (1) Cap Res.2007.2008'!T191</f>
        <v>0</v>
      </c>
      <c r="U191" s="267" t="n">
        <f aca="false">+' (1) Cap Res.2007.2008'!U191</f>
        <v>0</v>
      </c>
      <c r="V191" s="267" t="n">
        <f aca="false">+' (1) Cap Res.2007.2008'!V191</f>
        <v>0</v>
      </c>
      <c r="W191" s="267" t="n">
        <f aca="false">+' (1) Cap Res.2007.2008'!W191</f>
        <v>0</v>
      </c>
      <c r="X191" s="267" t="n">
        <f aca="false">+' (1) Cap Res.2007.2008'!X191</f>
        <v>0</v>
      </c>
      <c r="Y191" s="267" t="n">
        <f aca="false">+' (1) Cap Res.2007.2008'!Y191</f>
        <v>0</v>
      </c>
      <c r="Z191" s="267" t="n">
        <f aca="false">+' (1) Cap Res.2007.2008'!Z191</f>
        <v>0</v>
      </c>
      <c r="AA191" s="267" t="n">
        <f aca="false">+' (1) Cap Res.2007.2008'!AA191</f>
        <v>0</v>
      </c>
      <c r="AB191" s="267" t="n">
        <f aca="false">+' (1) Cap Res.2007.2008'!AB191</f>
        <v>0</v>
      </c>
      <c r="AC191" s="267"/>
      <c r="AD191" s="267"/>
      <c r="AE191" s="267"/>
      <c r="AF191" s="267" t="n">
        <f aca="false">+' (1) Cap Res.2007.2008'!AF191</f>
        <v>0</v>
      </c>
      <c r="AG191" s="267"/>
    </row>
    <row r="192" customFormat="false" ht="13.5" hidden="false" customHeight="false" outlineLevel="0" collapsed="false">
      <c r="A192" s="246" t="n">
        <f aca="false">+' (1) Cap Res.2007.2008'!AJ192</f>
        <v>37961</v>
      </c>
      <c r="B192" s="267" t="n">
        <f aca="false">+' (1) Cap Res.2007.2008'!B192</f>
        <v>0</v>
      </c>
      <c r="C192" s="267" t="n">
        <f aca="false">+' (1) Cap Res.2007.2008'!C192</f>
        <v>0</v>
      </c>
      <c r="D192" s="267" t="n">
        <f aca="false">+' (1) Cap Res.2007.2008'!D192</f>
        <v>0</v>
      </c>
      <c r="E192" s="267" t="n">
        <f aca="false">+' (1) Cap Res.2007.2008'!E192</f>
        <v>0</v>
      </c>
      <c r="F192" s="267" t="n">
        <f aca="false">+' (1) Cap Res.2007.2008'!F192</f>
        <v>0</v>
      </c>
      <c r="G192" s="267" t="n">
        <f aca="false">+' (1) Cap Res.2007.2008'!G192</f>
        <v>0</v>
      </c>
      <c r="H192" s="267" t="n">
        <f aca="false">+' (1) Cap Res.2007.2008'!H192</f>
        <v>0</v>
      </c>
      <c r="I192" s="267" t="n">
        <f aca="false">+' (1) Cap Res.2007.2008'!I192</f>
        <v>0</v>
      </c>
      <c r="J192" s="267" t="n">
        <f aca="false">+' (1) Cap Res.2007.2008'!J192</f>
        <v>0</v>
      </c>
      <c r="K192" s="267" t="n">
        <f aca="false">+' (1) Cap Res.2007.2008'!K192</f>
        <v>0</v>
      </c>
      <c r="L192" s="267" t="n">
        <f aca="false">+' (1) Cap Res.2007.2008'!L192</f>
        <v>0</v>
      </c>
      <c r="M192" s="267" t="n">
        <f aca="false">+' (1) Cap Res.2007.2008'!M192</f>
        <v>0</v>
      </c>
      <c r="N192" s="267" t="n">
        <f aca="false">+' (1) Cap Res.2007.2008'!N192</f>
        <v>0</v>
      </c>
      <c r="O192" s="267" t="n">
        <f aca="false">+' (1) Cap Res.2007.2008'!O192</f>
        <v>0</v>
      </c>
      <c r="P192" s="267" t="n">
        <f aca="false">+' (1) Cap Res.2007.2008'!P192</f>
        <v>-12013</v>
      </c>
      <c r="Q192" s="267" t="n">
        <f aca="false">+' (1) Cap Res.2007.2008'!Q192</f>
        <v>0</v>
      </c>
      <c r="R192" s="267" t="n">
        <f aca="false">+' (1) Cap Res.2007.2008'!R192</f>
        <v>0</v>
      </c>
      <c r="S192" s="267" t="n">
        <f aca="false">+' (1) Cap Res.2007.2008'!S192</f>
        <v>0</v>
      </c>
      <c r="T192" s="267" t="n">
        <f aca="false">+' (1) Cap Res.2007.2008'!T192</f>
        <v>0</v>
      </c>
      <c r="U192" s="267" t="n">
        <f aca="false">+' (1) Cap Res.2007.2008'!U192</f>
        <v>0</v>
      </c>
      <c r="V192" s="267" t="n">
        <f aca="false">+' (1) Cap Res.2007.2008'!V192</f>
        <v>0</v>
      </c>
      <c r="W192" s="267" t="n">
        <f aca="false">+' (1) Cap Res.2007.2008'!W192</f>
        <v>0</v>
      </c>
      <c r="X192" s="267" t="n">
        <f aca="false">+' (1) Cap Res.2007.2008'!X192</f>
        <v>0</v>
      </c>
      <c r="Y192" s="267" t="n">
        <f aca="false">+' (1) Cap Res.2007.2008'!Y192</f>
        <v>0</v>
      </c>
      <c r="Z192" s="267" t="n">
        <f aca="false">+' (1) Cap Res.2007.2008'!Z192</f>
        <v>0</v>
      </c>
      <c r="AA192" s="267" t="n">
        <f aca="false">+' (1) Cap Res.2007.2008'!AA192</f>
        <v>0</v>
      </c>
      <c r="AB192" s="267" t="n">
        <f aca="false">+' (1) Cap Res.2007.2008'!AB192</f>
        <v>0</v>
      </c>
      <c r="AC192" s="267"/>
      <c r="AD192" s="267"/>
      <c r="AE192" s="267"/>
      <c r="AF192" s="267" t="n">
        <f aca="false">+' (1) Cap Res.2007.2008'!AF192</f>
        <v>0</v>
      </c>
      <c r="AG192" s="267"/>
    </row>
    <row r="193" customFormat="false" ht="13.5" hidden="false" customHeight="false" outlineLevel="0" collapsed="false">
      <c r="A193" s="246" t="n">
        <f aca="false">+' (1) Cap Res.2007.2008'!AJ193</f>
        <v>37961</v>
      </c>
      <c r="B193" s="267" t="n">
        <f aca="false">+' (1) Cap Res.2007.2008'!B193</f>
        <v>0</v>
      </c>
      <c r="C193" s="267" t="n">
        <f aca="false">+' (1) Cap Res.2007.2008'!C193</f>
        <v>0</v>
      </c>
      <c r="D193" s="267" t="n">
        <f aca="false">+' (1) Cap Res.2007.2008'!D193</f>
        <v>0</v>
      </c>
      <c r="E193" s="267" t="n">
        <f aca="false">+' (1) Cap Res.2007.2008'!E193</f>
        <v>0</v>
      </c>
      <c r="F193" s="267" t="n">
        <f aca="false">+' (1) Cap Res.2007.2008'!F193</f>
        <v>0</v>
      </c>
      <c r="G193" s="267" t="n">
        <f aca="false">+' (1) Cap Res.2007.2008'!G193</f>
        <v>0</v>
      </c>
      <c r="H193" s="267" t="n">
        <f aca="false">+' (1) Cap Res.2007.2008'!H193</f>
        <v>0</v>
      </c>
      <c r="I193" s="267" t="n">
        <f aca="false">+' (1) Cap Res.2007.2008'!I193</f>
        <v>0</v>
      </c>
      <c r="J193" s="267" t="n">
        <f aca="false">+' (1) Cap Res.2007.2008'!J193</f>
        <v>0</v>
      </c>
      <c r="K193" s="267" t="n">
        <f aca="false">+' (1) Cap Res.2007.2008'!K193</f>
        <v>0</v>
      </c>
      <c r="L193" s="267" t="n">
        <f aca="false">+' (1) Cap Res.2007.2008'!L193</f>
        <v>0</v>
      </c>
      <c r="M193" s="267" t="n">
        <f aca="false">+' (1) Cap Res.2007.2008'!M193</f>
        <v>0</v>
      </c>
      <c r="N193" s="267" t="n">
        <f aca="false">+' (1) Cap Res.2007.2008'!N193</f>
        <v>0</v>
      </c>
      <c r="O193" s="267" t="n">
        <f aca="false">+' (1) Cap Res.2007.2008'!O193</f>
        <v>0</v>
      </c>
      <c r="P193" s="267" t="n">
        <f aca="false">+' (1) Cap Res.2007.2008'!P193</f>
        <v>0</v>
      </c>
      <c r="Q193" s="267" t="n">
        <f aca="false">+' (1) Cap Res.2007.2008'!Q193</f>
        <v>0</v>
      </c>
      <c r="R193" s="267" t="n">
        <f aca="false">+' (1) Cap Res.2007.2008'!R193</f>
        <v>0</v>
      </c>
      <c r="S193" s="267" t="n">
        <f aca="false">+' (1) Cap Res.2007.2008'!S193</f>
        <v>0</v>
      </c>
      <c r="T193" s="267" t="n">
        <f aca="false">+' (1) Cap Res.2007.2008'!T193</f>
        <v>0</v>
      </c>
      <c r="U193" s="267" t="n">
        <f aca="false">+' (1) Cap Res.2007.2008'!U193</f>
        <v>0</v>
      </c>
      <c r="V193" s="267" t="n">
        <f aca="false">+' (1) Cap Res.2007.2008'!V193</f>
        <v>-211671</v>
      </c>
      <c r="W193" s="267" t="n">
        <f aca="false">+' (1) Cap Res.2007.2008'!W193</f>
        <v>0</v>
      </c>
      <c r="X193" s="267" t="n">
        <f aca="false">+' (1) Cap Res.2007.2008'!X193</f>
        <v>0</v>
      </c>
      <c r="Y193" s="267" t="n">
        <f aca="false">+' (1) Cap Res.2007.2008'!Y193</f>
        <v>0</v>
      </c>
      <c r="Z193" s="267" t="n">
        <f aca="false">+' (1) Cap Res.2007.2008'!Z193</f>
        <v>0</v>
      </c>
      <c r="AA193" s="267" t="n">
        <f aca="false">+' (1) Cap Res.2007.2008'!AA193</f>
        <v>0</v>
      </c>
      <c r="AB193" s="267" t="n">
        <f aca="false">+' (1) Cap Res.2007.2008'!AB193</f>
        <v>0</v>
      </c>
      <c r="AC193" s="267"/>
      <c r="AD193" s="267"/>
      <c r="AE193" s="267"/>
      <c r="AF193" s="267" t="n">
        <f aca="false">+' (1) Cap Res.2007.2008'!AF193</f>
        <v>0</v>
      </c>
      <c r="AG193" s="267"/>
    </row>
    <row r="194" customFormat="false" ht="13.5" hidden="false" customHeight="false" outlineLevel="0" collapsed="false">
      <c r="A194" s="246" t="n">
        <f aca="false">+' (1) Cap Res.2007.2008'!AJ194</f>
        <v>37961</v>
      </c>
      <c r="B194" s="267" t="n">
        <f aca="false">+' (1) Cap Res.2007.2008'!B194</f>
        <v>0</v>
      </c>
      <c r="C194" s="267" t="n">
        <f aca="false">+' (1) Cap Res.2007.2008'!C194</f>
        <v>0</v>
      </c>
      <c r="D194" s="267" t="n">
        <f aca="false">+' (1) Cap Res.2007.2008'!D194</f>
        <v>0</v>
      </c>
      <c r="E194" s="267" t="n">
        <f aca="false">+' (1) Cap Res.2007.2008'!E194</f>
        <v>0</v>
      </c>
      <c r="F194" s="267" t="n">
        <f aca="false">+' (1) Cap Res.2007.2008'!F194</f>
        <v>0</v>
      </c>
      <c r="G194" s="267" t="n">
        <f aca="false">+' (1) Cap Res.2007.2008'!G194</f>
        <v>0</v>
      </c>
      <c r="H194" s="267" t="n">
        <f aca="false">+' (1) Cap Res.2007.2008'!H194</f>
        <v>0</v>
      </c>
      <c r="I194" s="267" t="n">
        <f aca="false">+' (1) Cap Res.2007.2008'!I194</f>
        <v>0</v>
      </c>
      <c r="J194" s="267" t="n">
        <f aca="false">+' (1) Cap Res.2007.2008'!J194</f>
        <v>0</v>
      </c>
      <c r="K194" s="267" t="n">
        <f aca="false">+' (1) Cap Res.2007.2008'!K194</f>
        <v>0</v>
      </c>
      <c r="L194" s="267" t="n">
        <f aca="false">+' (1) Cap Res.2007.2008'!L194</f>
        <v>0</v>
      </c>
      <c r="M194" s="267" t="n">
        <f aca="false">+' (1) Cap Res.2007.2008'!M194</f>
        <v>-83760.3</v>
      </c>
      <c r="N194" s="267" t="n">
        <f aca="false">+' (1) Cap Res.2007.2008'!N194</f>
        <v>0</v>
      </c>
      <c r="O194" s="267" t="n">
        <f aca="false">+' (1) Cap Res.2007.2008'!O194</f>
        <v>0</v>
      </c>
      <c r="P194" s="267" t="n">
        <f aca="false">+' (1) Cap Res.2007.2008'!P194</f>
        <v>0</v>
      </c>
      <c r="Q194" s="267" t="n">
        <f aca="false">+' (1) Cap Res.2007.2008'!Q194</f>
        <v>0</v>
      </c>
      <c r="R194" s="267" t="n">
        <f aca="false">+' (1) Cap Res.2007.2008'!R194</f>
        <v>0</v>
      </c>
      <c r="S194" s="267" t="n">
        <f aca="false">+' (1) Cap Res.2007.2008'!S194</f>
        <v>0</v>
      </c>
      <c r="T194" s="267" t="n">
        <f aca="false">+' (1) Cap Res.2007.2008'!T194</f>
        <v>0</v>
      </c>
      <c r="U194" s="267" t="n">
        <f aca="false">+' (1) Cap Res.2007.2008'!U194</f>
        <v>0</v>
      </c>
      <c r="V194" s="267" t="n">
        <f aca="false">+' (1) Cap Res.2007.2008'!V194</f>
        <v>0</v>
      </c>
      <c r="W194" s="267" t="n">
        <f aca="false">+' (1) Cap Res.2007.2008'!W194</f>
        <v>0</v>
      </c>
      <c r="X194" s="267" t="n">
        <f aca="false">+' (1) Cap Res.2007.2008'!X194</f>
        <v>0</v>
      </c>
      <c r="Y194" s="267" t="n">
        <f aca="false">+' (1) Cap Res.2007.2008'!Y194</f>
        <v>0</v>
      </c>
      <c r="Z194" s="267" t="n">
        <f aca="false">+' (1) Cap Res.2007.2008'!Z194</f>
        <v>0</v>
      </c>
      <c r="AA194" s="267" t="n">
        <f aca="false">+' (1) Cap Res.2007.2008'!AA194</f>
        <v>0</v>
      </c>
      <c r="AB194" s="267" t="n">
        <f aca="false">+' (1) Cap Res.2007.2008'!AB194</f>
        <v>0</v>
      </c>
      <c r="AC194" s="267"/>
      <c r="AD194" s="267"/>
      <c r="AE194" s="267"/>
      <c r="AF194" s="267" t="n">
        <f aca="false">+' (1) Cap Res.2007.2008'!AF194</f>
        <v>0</v>
      </c>
      <c r="AG194" s="267"/>
    </row>
    <row r="195" customFormat="false" ht="13.5" hidden="false" customHeight="false" outlineLevel="0" collapsed="false">
      <c r="A195" s="246" t="n">
        <f aca="false">+' (1) Cap Res.2007.2008'!AJ195</f>
        <v>37961</v>
      </c>
      <c r="B195" s="267" t="n">
        <f aca="false">+' (1) Cap Res.2007.2008'!B195</f>
        <v>0</v>
      </c>
      <c r="C195" s="267" t="n">
        <f aca="false">+' (1) Cap Res.2007.2008'!C195</f>
        <v>0</v>
      </c>
      <c r="D195" s="267" t="n">
        <f aca="false">+' (1) Cap Res.2007.2008'!D195</f>
        <v>0</v>
      </c>
      <c r="E195" s="267" t="n">
        <f aca="false">+' (1) Cap Res.2007.2008'!E195</f>
        <v>0</v>
      </c>
      <c r="F195" s="267" t="n">
        <f aca="false">+' (1) Cap Res.2007.2008'!F195</f>
        <v>0</v>
      </c>
      <c r="G195" s="267" t="n">
        <f aca="false">+' (1) Cap Res.2007.2008'!G195</f>
        <v>0</v>
      </c>
      <c r="H195" s="267" t="n">
        <f aca="false">+' (1) Cap Res.2007.2008'!H195</f>
        <v>0</v>
      </c>
      <c r="I195" s="267" t="n">
        <f aca="false">+' (1) Cap Res.2007.2008'!I195</f>
        <v>0</v>
      </c>
      <c r="J195" s="267" t="n">
        <f aca="false">+' (1) Cap Res.2007.2008'!J195</f>
        <v>0</v>
      </c>
      <c r="K195" s="267" t="n">
        <f aca="false">+' (1) Cap Res.2007.2008'!K195</f>
        <v>0</v>
      </c>
      <c r="L195" s="267" t="n">
        <f aca="false">+' (1) Cap Res.2007.2008'!L195</f>
        <v>0</v>
      </c>
      <c r="M195" s="267" t="n">
        <f aca="false">+' (1) Cap Res.2007.2008'!M195</f>
        <v>0</v>
      </c>
      <c r="N195" s="267" t="n">
        <f aca="false">+' (1) Cap Res.2007.2008'!N195</f>
        <v>0</v>
      </c>
      <c r="O195" s="267" t="n">
        <f aca="false">+' (1) Cap Res.2007.2008'!O195</f>
        <v>0</v>
      </c>
      <c r="P195" s="267" t="n">
        <f aca="false">+' (1) Cap Res.2007.2008'!P195</f>
        <v>0</v>
      </c>
      <c r="Q195" s="267" t="n">
        <f aca="false">+' (1) Cap Res.2007.2008'!Q195</f>
        <v>0</v>
      </c>
      <c r="R195" s="267" t="n">
        <f aca="false">+' (1) Cap Res.2007.2008'!R195</f>
        <v>0</v>
      </c>
      <c r="S195" s="267" t="n">
        <f aca="false">+' (1) Cap Res.2007.2008'!S195</f>
        <v>0</v>
      </c>
      <c r="T195" s="267" t="n">
        <f aca="false">+' (1) Cap Res.2007.2008'!T195</f>
        <v>-6010.68</v>
      </c>
      <c r="U195" s="267" t="n">
        <f aca="false">+' (1) Cap Res.2007.2008'!U195</f>
        <v>0</v>
      </c>
      <c r="V195" s="267" t="n">
        <f aca="false">+' (1) Cap Res.2007.2008'!V195</f>
        <v>0</v>
      </c>
      <c r="W195" s="267" t="n">
        <f aca="false">+' (1) Cap Res.2007.2008'!W195</f>
        <v>0</v>
      </c>
      <c r="X195" s="267" t="n">
        <f aca="false">+' (1) Cap Res.2007.2008'!X195</f>
        <v>0</v>
      </c>
      <c r="Y195" s="267" t="n">
        <f aca="false">+' (1) Cap Res.2007.2008'!Y195</f>
        <v>0</v>
      </c>
      <c r="Z195" s="267" t="n">
        <f aca="false">+' (1) Cap Res.2007.2008'!Z195</f>
        <v>0</v>
      </c>
      <c r="AA195" s="267" t="n">
        <f aca="false">+' (1) Cap Res.2007.2008'!AA195</f>
        <v>0</v>
      </c>
      <c r="AB195" s="267" t="n">
        <f aca="false">+' (1) Cap Res.2007.2008'!AB195</f>
        <v>0</v>
      </c>
      <c r="AC195" s="267"/>
      <c r="AD195" s="267"/>
      <c r="AE195" s="267"/>
      <c r="AF195" s="267" t="n">
        <f aca="false">+' (1) Cap Res.2007.2008'!AF195</f>
        <v>0</v>
      </c>
      <c r="AG195" s="267"/>
    </row>
    <row r="196" customFormat="false" ht="13.5" hidden="false" customHeight="false" outlineLevel="0" collapsed="false">
      <c r="A196" s="246" t="n">
        <f aca="false">+' (1) Cap Res.2007.2008'!AJ196</f>
        <v>37966</v>
      </c>
      <c r="B196" s="267" t="n">
        <f aca="false">+' (1) Cap Res.2007.2008'!B196</f>
        <v>0</v>
      </c>
      <c r="C196" s="267" t="n">
        <f aca="false">+' (1) Cap Res.2007.2008'!C196</f>
        <v>0</v>
      </c>
      <c r="D196" s="267" t="n">
        <f aca="false">+' (1) Cap Res.2007.2008'!D196</f>
        <v>0</v>
      </c>
      <c r="E196" s="267" t="n">
        <f aca="false">+' (1) Cap Res.2007.2008'!E196</f>
        <v>0</v>
      </c>
      <c r="F196" s="267" t="n">
        <f aca="false">+' (1) Cap Res.2007.2008'!F196</f>
        <v>0</v>
      </c>
      <c r="G196" s="267" t="n">
        <f aca="false">+' (1) Cap Res.2007.2008'!G196</f>
        <v>0</v>
      </c>
      <c r="H196" s="267" t="n">
        <f aca="false">+' (1) Cap Res.2007.2008'!H196</f>
        <v>0</v>
      </c>
      <c r="I196" s="267" t="n">
        <f aca="false">+' (1) Cap Res.2007.2008'!I196</f>
        <v>0</v>
      </c>
      <c r="J196" s="267" t="n">
        <f aca="false">+' (1) Cap Res.2007.2008'!J196</f>
        <v>0</v>
      </c>
      <c r="K196" s="267" t="n">
        <f aca="false">+' (1) Cap Res.2007.2008'!K196</f>
        <v>0</v>
      </c>
      <c r="L196" s="267" t="n">
        <f aca="false">+' (1) Cap Res.2007.2008'!L196</f>
        <v>0</v>
      </c>
      <c r="M196" s="267" t="n">
        <f aca="false">+' (1) Cap Res.2007.2008'!M196</f>
        <v>0</v>
      </c>
      <c r="N196" s="267" t="n">
        <f aca="false">+' (1) Cap Res.2007.2008'!N196</f>
        <v>0</v>
      </c>
      <c r="O196" s="267" t="n">
        <f aca="false">+' (1) Cap Res.2007.2008'!O196</f>
        <v>0</v>
      </c>
      <c r="P196" s="267" t="n">
        <f aca="false">+' (1) Cap Res.2007.2008'!P196</f>
        <v>0</v>
      </c>
      <c r="Q196" s="267" t="n">
        <f aca="false">+' (1) Cap Res.2007.2008'!Q196</f>
        <v>0</v>
      </c>
      <c r="R196" s="267" t="n">
        <f aca="false">+' (1) Cap Res.2007.2008'!R196</f>
        <v>0</v>
      </c>
      <c r="S196" s="267" t="n">
        <f aca="false">+' (1) Cap Res.2007.2008'!S196</f>
        <v>0</v>
      </c>
      <c r="T196" s="267" t="n">
        <f aca="false">+' (1) Cap Res.2007.2008'!T196</f>
        <v>0</v>
      </c>
      <c r="U196" s="267" t="n">
        <f aca="false">+' (1) Cap Res.2007.2008'!U196</f>
        <v>0</v>
      </c>
      <c r="V196" s="267" t="n">
        <f aca="false">+' (1) Cap Res.2007.2008'!V196</f>
        <v>0</v>
      </c>
      <c r="W196" s="267" t="n">
        <f aca="false">+' (1) Cap Res.2007.2008'!W196</f>
        <v>0</v>
      </c>
      <c r="X196" s="267" t="n">
        <f aca="false">+' (1) Cap Res.2007.2008'!X196</f>
        <v>0</v>
      </c>
      <c r="Y196" s="267" t="n">
        <f aca="false">+' (1) Cap Res.2007.2008'!Y196</f>
        <v>0</v>
      </c>
      <c r="Z196" s="267" t="n">
        <f aca="false">+' (1) Cap Res.2007.2008'!Z196</f>
        <v>0</v>
      </c>
      <c r="AA196" s="267" t="n">
        <f aca="false">+' (1) Cap Res.2007.2008'!AA196</f>
        <v>0</v>
      </c>
      <c r="AB196" s="267" t="n">
        <f aca="false">+' (1) Cap Res.2007.2008'!AB196</f>
        <v>0</v>
      </c>
      <c r="AC196" s="267"/>
      <c r="AD196" s="267"/>
      <c r="AE196" s="267"/>
      <c r="AF196" s="267" t="n">
        <f aca="false">+' (1) Cap Res.2007.2008'!AF196</f>
        <v>0</v>
      </c>
      <c r="AG196" s="267"/>
    </row>
    <row r="197" customFormat="false" ht="13.5" hidden="false" customHeight="false" outlineLevel="0" collapsed="false">
      <c r="A197" s="246" t="n">
        <f aca="false">+' (1) Cap Res.2007.2008'!AJ197</f>
        <v>37966</v>
      </c>
      <c r="B197" s="267" t="n">
        <f aca="false">+' (1) Cap Res.2007.2008'!B197</f>
        <v>0</v>
      </c>
      <c r="C197" s="267" t="n">
        <f aca="false">+' (1) Cap Res.2007.2008'!C197</f>
        <v>0</v>
      </c>
      <c r="D197" s="267" t="n">
        <f aca="false">+' (1) Cap Res.2007.2008'!D197</f>
        <v>0</v>
      </c>
      <c r="E197" s="267" t="n">
        <f aca="false">+' (1) Cap Res.2007.2008'!E197</f>
        <v>0</v>
      </c>
      <c r="F197" s="267" t="n">
        <f aca="false">+' (1) Cap Res.2007.2008'!F197</f>
        <v>0</v>
      </c>
      <c r="G197" s="267" t="n">
        <f aca="false">+' (1) Cap Res.2007.2008'!G197</f>
        <v>0</v>
      </c>
      <c r="H197" s="267" t="n">
        <f aca="false">+' (1) Cap Res.2007.2008'!H197</f>
        <v>0</v>
      </c>
      <c r="I197" s="267" t="n">
        <f aca="false">+' (1) Cap Res.2007.2008'!I197</f>
        <v>0</v>
      </c>
      <c r="J197" s="267" t="n">
        <f aca="false">+' (1) Cap Res.2007.2008'!J197</f>
        <v>0</v>
      </c>
      <c r="K197" s="267" t="n">
        <f aca="false">+' (1) Cap Res.2007.2008'!K197</f>
        <v>0</v>
      </c>
      <c r="L197" s="267" t="n">
        <f aca="false">+' (1) Cap Res.2007.2008'!L197</f>
        <v>0</v>
      </c>
      <c r="M197" s="267" t="n">
        <f aca="false">+' (1) Cap Res.2007.2008'!M197</f>
        <v>0</v>
      </c>
      <c r="N197" s="267" t="n">
        <f aca="false">+' (1) Cap Res.2007.2008'!N197</f>
        <v>0</v>
      </c>
      <c r="O197" s="267" t="n">
        <f aca="false">+' (1) Cap Res.2007.2008'!O197</f>
        <v>0</v>
      </c>
      <c r="P197" s="267" t="n">
        <f aca="false">+' (1) Cap Res.2007.2008'!P197</f>
        <v>0</v>
      </c>
      <c r="Q197" s="267" t="n">
        <f aca="false">+' (1) Cap Res.2007.2008'!Q197</f>
        <v>0</v>
      </c>
      <c r="R197" s="267" t="n">
        <f aca="false">+' (1) Cap Res.2007.2008'!R197</f>
        <v>0</v>
      </c>
      <c r="S197" s="267" t="n">
        <f aca="false">+' (1) Cap Res.2007.2008'!S197</f>
        <v>0</v>
      </c>
      <c r="T197" s="267" t="n">
        <f aca="false">+' (1) Cap Res.2007.2008'!T197</f>
        <v>0</v>
      </c>
      <c r="U197" s="267" t="n">
        <f aca="false">+' (1) Cap Res.2007.2008'!U197</f>
        <v>0</v>
      </c>
      <c r="V197" s="267" t="n">
        <f aca="false">+' (1) Cap Res.2007.2008'!V197</f>
        <v>0</v>
      </c>
      <c r="W197" s="267" t="n">
        <f aca="false">+' (1) Cap Res.2007.2008'!W197</f>
        <v>0</v>
      </c>
      <c r="X197" s="267" t="n">
        <f aca="false">+' (1) Cap Res.2007.2008'!X197</f>
        <v>0</v>
      </c>
      <c r="Y197" s="267" t="n">
        <f aca="false">+' (1) Cap Res.2007.2008'!Y197</f>
        <v>0</v>
      </c>
      <c r="Z197" s="267" t="n">
        <f aca="false">+' (1) Cap Res.2007.2008'!Z197</f>
        <v>0</v>
      </c>
      <c r="AA197" s="267" t="n">
        <f aca="false">+' (1) Cap Res.2007.2008'!AA197</f>
        <v>0</v>
      </c>
      <c r="AB197" s="267" t="n">
        <f aca="false">+' (1) Cap Res.2007.2008'!AB197</f>
        <v>0</v>
      </c>
      <c r="AC197" s="267"/>
      <c r="AD197" s="267"/>
      <c r="AE197" s="267"/>
      <c r="AF197" s="267" t="n">
        <f aca="false">+' (1) Cap Res.2007.2008'!AF197</f>
        <v>0</v>
      </c>
      <c r="AG197" s="267"/>
    </row>
    <row r="198" customFormat="false" ht="13.5" hidden="false" customHeight="false" outlineLevel="0" collapsed="false">
      <c r="A198" s="246" t="n">
        <f aca="false">+' (1) Cap Res.2007.2008'!AJ198</f>
        <v>37967</v>
      </c>
      <c r="B198" s="267" t="n">
        <f aca="false">+' (1) Cap Res.2007.2008'!B198</f>
        <v>0</v>
      </c>
      <c r="C198" s="267" t="n">
        <f aca="false">+' (1) Cap Res.2007.2008'!C198</f>
        <v>0</v>
      </c>
      <c r="D198" s="267" t="n">
        <f aca="false">+' (1) Cap Res.2007.2008'!D198</f>
        <v>0</v>
      </c>
      <c r="E198" s="267" t="n">
        <f aca="false">+' (1) Cap Res.2007.2008'!E198</f>
        <v>0</v>
      </c>
      <c r="F198" s="267" t="n">
        <f aca="false">+' (1) Cap Res.2007.2008'!F198</f>
        <v>0</v>
      </c>
      <c r="G198" s="267" t="n">
        <f aca="false">+' (1) Cap Res.2007.2008'!G198</f>
        <v>0</v>
      </c>
      <c r="H198" s="267" t="n">
        <f aca="false">+' (1) Cap Res.2007.2008'!H198</f>
        <v>0</v>
      </c>
      <c r="I198" s="267" t="n">
        <f aca="false">+' (1) Cap Res.2007.2008'!I198</f>
        <v>0</v>
      </c>
      <c r="J198" s="267" t="n">
        <f aca="false">+' (1) Cap Res.2007.2008'!J198</f>
        <v>0</v>
      </c>
      <c r="K198" s="267" t="n">
        <f aca="false">+' (1) Cap Res.2007.2008'!K198</f>
        <v>0</v>
      </c>
      <c r="L198" s="267" t="n">
        <f aca="false">+' (1) Cap Res.2007.2008'!L198</f>
        <v>0</v>
      </c>
      <c r="M198" s="267" t="n">
        <f aca="false">+' (1) Cap Res.2007.2008'!M198</f>
        <v>0</v>
      </c>
      <c r="N198" s="267" t="n">
        <f aca="false">+' (1) Cap Res.2007.2008'!N198</f>
        <v>0</v>
      </c>
      <c r="O198" s="267" t="n">
        <f aca="false">+' (1) Cap Res.2007.2008'!O198</f>
        <v>0</v>
      </c>
      <c r="P198" s="267" t="n">
        <f aca="false">+' (1) Cap Res.2007.2008'!P198</f>
        <v>0</v>
      </c>
      <c r="Q198" s="267" t="n">
        <f aca="false">+' (1) Cap Res.2007.2008'!Q198</f>
        <v>0</v>
      </c>
      <c r="R198" s="267" t="n">
        <f aca="false">+' (1) Cap Res.2007.2008'!R198</f>
        <v>0</v>
      </c>
      <c r="S198" s="267" t="n">
        <f aca="false">+' (1) Cap Res.2007.2008'!S198</f>
        <v>0</v>
      </c>
      <c r="T198" s="267" t="n">
        <f aca="false">+' (1) Cap Res.2007.2008'!T198</f>
        <v>0</v>
      </c>
      <c r="U198" s="267" t="n">
        <f aca="false">+' (1) Cap Res.2007.2008'!U198</f>
        <v>-15383.25</v>
      </c>
      <c r="V198" s="267" t="n">
        <f aca="false">+' (1) Cap Res.2007.2008'!V198</f>
        <v>0</v>
      </c>
      <c r="W198" s="267" t="n">
        <f aca="false">+' (1) Cap Res.2007.2008'!W198</f>
        <v>0</v>
      </c>
      <c r="X198" s="267" t="n">
        <f aca="false">+' (1) Cap Res.2007.2008'!X198</f>
        <v>0</v>
      </c>
      <c r="Y198" s="267" t="n">
        <f aca="false">+' (1) Cap Res.2007.2008'!Y198</f>
        <v>0</v>
      </c>
      <c r="Z198" s="267" t="n">
        <f aca="false">+' (1) Cap Res.2007.2008'!Z198</f>
        <v>0</v>
      </c>
      <c r="AA198" s="267" t="n">
        <f aca="false">+' (1) Cap Res.2007.2008'!AA198</f>
        <v>0</v>
      </c>
      <c r="AB198" s="267" t="n">
        <f aca="false">+' (1) Cap Res.2007.2008'!AB198</f>
        <v>0</v>
      </c>
      <c r="AC198" s="267"/>
      <c r="AD198" s="267"/>
      <c r="AE198" s="267"/>
      <c r="AF198" s="267" t="n">
        <f aca="false">+' (1) Cap Res.2007.2008'!AF198</f>
        <v>0</v>
      </c>
      <c r="AG198" s="267"/>
    </row>
    <row r="199" customFormat="false" ht="13.5" hidden="false" customHeight="false" outlineLevel="0" collapsed="false">
      <c r="A199" s="246" t="n">
        <f aca="false">+' (1) Cap Res.2007.2008'!AJ199</f>
        <v>37985</v>
      </c>
      <c r="B199" s="267" t="n">
        <f aca="false">+' (1) Cap Res.2007.2008'!B199</f>
        <v>0</v>
      </c>
      <c r="C199" s="267" t="n">
        <f aca="false">+' (1) Cap Res.2007.2008'!C199</f>
        <v>0</v>
      </c>
      <c r="D199" s="267" t="n">
        <f aca="false">+' (1) Cap Res.2007.2008'!D199</f>
        <v>0</v>
      </c>
      <c r="E199" s="267" t="n">
        <f aca="false">+' (1) Cap Res.2007.2008'!E199</f>
        <v>0</v>
      </c>
      <c r="F199" s="267" t="n">
        <f aca="false">+' (1) Cap Res.2007.2008'!F199</f>
        <v>0</v>
      </c>
      <c r="G199" s="267" t="n">
        <f aca="false">+' (1) Cap Res.2007.2008'!G199</f>
        <v>0</v>
      </c>
      <c r="H199" s="267" t="n">
        <f aca="false">+' (1) Cap Res.2007.2008'!H199</f>
        <v>0</v>
      </c>
      <c r="I199" s="267" t="n">
        <f aca="false">+' (1) Cap Res.2007.2008'!I199</f>
        <v>0</v>
      </c>
      <c r="J199" s="267" t="n">
        <f aca="false">+' (1) Cap Res.2007.2008'!J199</f>
        <v>0</v>
      </c>
      <c r="K199" s="267" t="n">
        <f aca="false">+' (1) Cap Res.2007.2008'!K199</f>
        <v>0</v>
      </c>
      <c r="L199" s="267" t="n">
        <f aca="false">+' (1) Cap Res.2007.2008'!L199</f>
        <v>0</v>
      </c>
      <c r="M199" s="267" t="n">
        <f aca="false">+' (1) Cap Res.2007.2008'!M199</f>
        <v>0</v>
      </c>
      <c r="N199" s="267" t="n">
        <f aca="false">+' (1) Cap Res.2007.2008'!N199</f>
        <v>0</v>
      </c>
      <c r="O199" s="267" t="n">
        <f aca="false">+' (1) Cap Res.2007.2008'!O199</f>
        <v>0</v>
      </c>
      <c r="P199" s="267" t="n">
        <f aca="false">+' (1) Cap Res.2007.2008'!P199</f>
        <v>0</v>
      </c>
      <c r="Q199" s="267" t="n">
        <f aca="false">+' (1) Cap Res.2007.2008'!Q199</f>
        <v>0</v>
      </c>
      <c r="R199" s="267" t="n">
        <f aca="false">+' (1) Cap Res.2007.2008'!R199</f>
        <v>0</v>
      </c>
      <c r="S199" s="267" t="n">
        <f aca="false">+' (1) Cap Res.2007.2008'!S199</f>
        <v>0</v>
      </c>
      <c r="T199" s="267" t="n">
        <f aca="false">+' (1) Cap Res.2007.2008'!T199</f>
        <v>0</v>
      </c>
      <c r="U199" s="267" t="n">
        <f aca="false">+' (1) Cap Res.2007.2008'!U199</f>
        <v>0</v>
      </c>
      <c r="V199" s="267" t="n">
        <f aca="false">+' (1) Cap Res.2007.2008'!V199</f>
        <v>0</v>
      </c>
      <c r="W199" s="267" t="n">
        <f aca="false">+' (1) Cap Res.2007.2008'!W199</f>
        <v>0</v>
      </c>
      <c r="X199" s="267" t="n">
        <f aca="false">+' (1) Cap Res.2007.2008'!X199</f>
        <v>0</v>
      </c>
      <c r="Y199" s="267" t="n">
        <f aca="false">+' (1) Cap Res.2007.2008'!Y199</f>
        <v>0</v>
      </c>
      <c r="Z199" s="267" t="n">
        <f aca="false">+' (1) Cap Res.2007.2008'!Z199</f>
        <v>0</v>
      </c>
      <c r="AA199" s="267" t="n">
        <f aca="false">+' (1) Cap Res.2007.2008'!AA199</f>
        <v>0</v>
      </c>
      <c r="AB199" s="267" t="n">
        <f aca="false">+' (1) Cap Res.2007.2008'!AB199</f>
        <v>0</v>
      </c>
      <c r="AC199" s="267"/>
      <c r="AD199" s="267"/>
      <c r="AE199" s="267"/>
      <c r="AF199" s="267" t="n">
        <f aca="false">+' (1) Cap Res.2007.2008'!AF199</f>
        <v>0</v>
      </c>
      <c r="AG199" s="267"/>
    </row>
    <row r="200" customFormat="false" ht="13.5" hidden="false" customHeight="false" outlineLevel="0" collapsed="false">
      <c r="A200" s="246" t="n">
        <f aca="false">+' (1) Cap Res.2007.2008'!AJ200</f>
        <v>37995</v>
      </c>
      <c r="B200" s="267" t="n">
        <f aca="false">+' (1) Cap Res.2007.2008'!B200</f>
        <v>0</v>
      </c>
      <c r="C200" s="267" t="n">
        <f aca="false">+' (1) Cap Res.2007.2008'!C200</f>
        <v>0</v>
      </c>
      <c r="D200" s="267" t="n">
        <f aca="false">+' (1) Cap Res.2007.2008'!D200</f>
        <v>0</v>
      </c>
      <c r="E200" s="267" t="n">
        <f aca="false">+' (1) Cap Res.2007.2008'!E200</f>
        <v>0</v>
      </c>
      <c r="F200" s="267" t="n">
        <f aca="false">+' (1) Cap Res.2007.2008'!F200</f>
        <v>0</v>
      </c>
      <c r="G200" s="267" t="n">
        <f aca="false">+' (1) Cap Res.2007.2008'!G200</f>
        <v>0</v>
      </c>
      <c r="H200" s="267" t="n">
        <f aca="false">+' (1) Cap Res.2007.2008'!H200</f>
        <v>0</v>
      </c>
      <c r="I200" s="267" t="n">
        <f aca="false">+' (1) Cap Res.2007.2008'!I200</f>
        <v>0</v>
      </c>
      <c r="J200" s="267" t="n">
        <f aca="false">+' (1) Cap Res.2007.2008'!J200</f>
        <v>0</v>
      </c>
      <c r="K200" s="267" t="n">
        <f aca="false">+' (1) Cap Res.2007.2008'!K200</f>
        <v>0</v>
      </c>
      <c r="L200" s="267" t="n">
        <f aca="false">+' (1) Cap Res.2007.2008'!L200</f>
        <v>0</v>
      </c>
      <c r="M200" s="267" t="n">
        <f aca="false">+' (1) Cap Res.2007.2008'!M200</f>
        <v>0</v>
      </c>
      <c r="N200" s="267" t="n">
        <f aca="false">+' (1) Cap Res.2007.2008'!N200</f>
        <v>0</v>
      </c>
      <c r="O200" s="267" t="n">
        <f aca="false">+' (1) Cap Res.2007.2008'!O200</f>
        <v>0</v>
      </c>
      <c r="P200" s="267" t="n">
        <f aca="false">+' (1) Cap Res.2007.2008'!P200</f>
        <v>0</v>
      </c>
      <c r="Q200" s="267" t="n">
        <f aca="false">+' (1) Cap Res.2007.2008'!Q200</f>
        <v>0</v>
      </c>
      <c r="R200" s="267" t="n">
        <f aca="false">+' (1) Cap Res.2007.2008'!R200</f>
        <v>0</v>
      </c>
      <c r="S200" s="267" t="n">
        <f aca="false">+' (1) Cap Res.2007.2008'!S200</f>
        <v>0</v>
      </c>
      <c r="T200" s="267" t="n">
        <f aca="false">+' (1) Cap Res.2007.2008'!T200</f>
        <v>0</v>
      </c>
      <c r="U200" s="267" t="n">
        <f aca="false">+' (1) Cap Res.2007.2008'!U200</f>
        <v>0</v>
      </c>
      <c r="V200" s="267" t="n">
        <f aca="false">+' (1) Cap Res.2007.2008'!V200</f>
        <v>0</v>
      </c>
      <c r="W200" s="267" t="n">
        <f aca="false">+' (1) Cap Res.2007.2008'!W200</f>
        <v>-2615.05</v>
      </c>
      <c r="X200" s="267" t="n">
        <f aca="false">+' (1) Cap Res.2007.2008'!X200</f>
        <v>0</v>
      </c>
      <c r="Y200" s="267" t="n">
        <f aca="false">+' (1) Cap Res.2007.2008'!Y200</f>
        <v>0</v>
      </c>
      <c r="Z200" s="267" t="n">
        <f aca="false">+' (1) Cap Res.2007.2008'!Z200</f>
        <v>0</v>
      </c>
      <c r="AA200" s="267" t="n">
        <f aca="false">+' (1) Cap Res.2007.2008'!AA200</f>
        <v>0</v>
      </c>
      <c r="AB200" s="267" t="n">
        <f aca="false">+' (1) Cap Res.2007.2008'!AB200</f>
        <v>0</v>
      </c>
      <c r="AC200" s="267"/>
      <c r="AD200" s="267"/>
      <c r="AE200" s="267"/>
      <c r="AF200" s="267" t="n">
        <f aca="false">+' (1) Cap Res.2007.2008'!AF200</f>
        <v>0</v>
      </c>
      <c r="AG200" s="267"/>
    </row>
    <row r="201" customFormat="false" ht="13.5" hidden="false" customHeight="false" outlineLevel="0" collapsed="false">
      <c r="A201" s="246" t="n">
        <f aca="false">+' (1) Cap Res.2007.2008'!AJ201</f>
        <v>38000</v>
      </c>
      <c r="B201" s="267" t="n">
        <f aca="false">+' (1) Cap Res.2007.2008'!B201</f>
        <v>0</v>
      </c>
      <c r="C201" s="267" t="n">
        <f aca="false">+' (1) Cap Res.2007.2008'!C201</f>
        <v>0</v>
      </c>
      <c r="D201" s="267" t="n">
        <f aca="false">+' (1) Cap Res.2007.2008'!D201</f>
        <v>0</v>
      </c>
      <c r="E201" s="267" t="n">
        <f aca="false">+' (1) Cap Res.2007.2008'!E201</f>
        <v>0</v>
      </c>
      <c r="F201" s="267" t="n">
        <f aca="false">+' (1) Cap Res.2007.2008'!F201</f>
        <v>0</v>
      </c>
      <c r="G201" s="267" t="n">
        <f aca="false">+' (1) Cap Res.2007.2008'!G201</f>
        <v>0</v>
      </c>
      <c r="H201" s="267" t="n">
        <f aca="false">+' (1) Cap Res.2007.2008'!H201</f>
        <v>0</v>
      </c>
      <c r="I201" s="267" t="n">
        <f aca="false">+' (1) Cap Res.2007.2008'!I201</f>
        <v>0</v>
      </c>
      <c r="J201" s="267" t="n">
        <f aca="false">+' (1) Cap Res.2007.2008'!J201</f>
        <v>0</v>
      </c>
      <c r="K201" s="267" t="n">
        <f aca="false">+' (1) Cap Res.2007.2008'!K201</f>
        <v>0</v>
      </c>
      <c r="L201" s="267" t="n">
        <f aca="false">+' (1) Cap Res.2007.2008'!L201</f>
        <v>0</v>
      </c>
      <c r="M201" s="267" t="n">
        <f aca="false">+' (1) Cap Res.2007.2008'!M201</f>
        <v>0</v>
      </c>
      <c r="N201" s="267" t="n">
        <f aca="false">+' (1) Cap Res.2007.2008'!N201</f>
        <v>0</v>
      </c>
      <c r="O201" s="267" t="n">
        <f aca="false">+' (1) Cap Res.2007.2008'!O201</f>
        <v>0</v>
      </c>
      <c r="P201" s="267" t="n">
        <f aca="false">+' (1) Cap Res.2007.2008'!P201</f>
        <v>0</v>
      </c>
      <c r="Q201" s="267" t="n">
        <f aca="false">+' (1) Cap Res.2007.2008'!Q201</f>
        <v>0</v>
      </c>
      <c r="R201" s="267" t="n">
        <f aca="false">+' (1) Cap Res.2007.2008'!R201</f>
        <v>0</v>
      </c>
      <c r="S201" s="267" t="n">
        <f aca="false">+' (1) Cap Res.2007.2008'!S201</f>
        <v>0</v>
      </c>
      <c r="T201" s="267" t="n">
        <f aca="false">+' (1) Cap Res.2007.2008'!T201</f>
        <v>-5988</v>
      </c>
      <c r="U201" s="267" t="n">
        <f aca="false">+' (1) Cap Res.2007.2008'!U201</f>
        <v>0</v>
      </c>
      <c r="V201" s="267" t="n">
        <f aca="false">+' (1) Cap Res.2007.2008'!V201</f>
        <v>0</v>
      </c>
      <c r="W201" s="267" t="n">
        <f aca="false">+' (1) Cap Res.2007.2008'!W201</f>
        <v>0</v>
      </c>
      <c r="X201" s="267" t="n">
        <f aca="false">+' (1) Cap Res.2007.2008'!X201</f>
        <v>0</v>
      </c>
      <c r="Y201" s="267" t="n">
        <f aca="false">+' (1) Cap Res.2007.2008'!Y201</f>
        <v>0</v>
      </c>
      <c r="Z201" s="267" t="n">
        <f aca="false">+' (1) Cap Res.2007.2008'!Z201</f>
        <v>0</v>
      </c>
      <c r="AA201" s="267" t="n">
        <f aca="false">+' (1) Cap Res.2007.2008'!AA201</f>
        <v>0</v>
      </c>
      <c r="AB201" s="267" t="n">
        <f aca="false">+' (1) Cap Res.2007.2008'!AB201</f>
        <v>0</v>
      </c>
      <c r="AC201" s="267"/>
      <c r="AD201" s="267"/>
      <c r="AE201" s="267"/>
      <c r="AF201" s="267" t="n">
        <f aca="false">+' (1) Cap Res.2007.2008'!AF201</f>
        <v>0</v>
      </c>
      <c r="AG201" s="267"/>
    </row>
    <row r="202" customFormat="false" ht="13.5" hidden="false" customHeight="false" outlineLevel="0" collapsed="false">
      <c r="A202" s="246" t="n">
        <f aca="false">+' (1) Cap Res.2007.2008'!AJ202</f>
        <v>38001</v>
      </c>
      <c r="B202" s="267" t="n">
        <f aca="false">+' (1) Cap Res.2007.2008'!B202</f>
        <v>0</v>
      </c>
      <c r="C202" s="267" t="n">
        <f aca="false">+' (1) Cap Res.2007.2008'!C202</f>
        <v>0</v>
      </c>
      <c r="D202" s="267" t="n">
        <f aca="false">+' (1) Cap Res.2007.2008'!D202</f>
        <v>0</v>
      </c>
      <c r="E202" s="267" t="n">
        <f aca="false">+' (1) Cap Res.2007.2008'!E202</f>
        <v>0</v>
      </c>
      <c r="F202" s="267" t="n">
        <f aca="false">+' (1) Cap Res.2007.2008'!F202</f>
        <v>0</v>
      </c>
      <c r="G202" s="267" t="n">
        <f aca="false">+' (1) Cap Res.2007.2008'!G202</f>
        <v>0</v>
      </c>
      <c r="H202" s="267" t="n">
        <f aca="false">+' (1) Cap Res.2007.2008'!H202</f>
        <v>0</v>
      </c>
      <c r="I202" s="267" t="n">
        <f aca="false">+' (1) Cap Res.2007.2008'!I202</f>
        <v>0</v>
      </c>
      <c r="J202" s="267" t="n">
        <f aca="false">+' (1) Cap Res.2007.2008'!J202</f>
        <v>0</v>
      </c>
      <c r="K202" s="267" t="n">
        <f aca="false">+' (1) Cap Res.2007.2008'!K202</f>
        <v>0</v>
      </c>
      <c r="L202" s="267" t="n">
        <f aca="false">+' (1) Cap Res.2007.2008'!L202</f>
        <v>0</v>
      </c>
      <c r="M202" s="267" t="n">
        <f aca="false">+' (1) Cap Res.2007.2008'!M202</f>
        <v>0</v>
      </c>
      <c r="N202" s="267" t="n">
        <f aca="false">+' (1) Cap Res.2007.2008'!N202</f>
        <v>0</v>
      </c>
      <c r="O202" s="267" t="n">
        <f aca="false">+' (1) Cap Res.2007.2008'!O202</f>
        <v>0</v>
      </c>
      <c r="P202" s="267" t="n">
        <f aca="false">+' (1) Cap Res.2007.2008'!P202</f>
        <v>0</v>
      </c>
      <c r="Q202" s="267" t="n">
        <f aca="false">+' (1) Cap Res.2007.2008'!Q202</f>
        <v>0</v>
      </c>
      <c r="R202" s="267" t="n">
        <f aca="false">+' (1) Cap Res.2007.2008'!R202</f>
        <v>0</v>
      </c>
      <c r="S202" s="267" t="n">
        <f aca="false">+' (1) Cap Res.2007.2008'!S202</f>
        <v>0</v>
      </c>
      <c r="T202" s="267" t="n">
        <f aca="false">+' (1) Cap Res.2007.2008'!T202</f>
        <v>0</v>
      </c>
      <c r="U202" s="267" t="n">
        <f aca="false">+' (1) Cap Res.2007.2008'!U202</f>
        <v>0</v>
      </c>
      <c r="V202" s="267" t="n">
        <f aca="false">+' (1) Cap Res.2007.2008'!V202</f>
        <v>0</v>
      </c>
      <c r="W202" s="267" t="n">
        <f aca="false">+' (1) Cap Res.2007.2008'!W202</f>
        <v>0</v>
      </c>
      <c r="X202" s="267" t="n">
        <f aca="false">+' (1) Cap Res.2007.2008'!X202</f>
        <v>0</v>
      </c>
      <c r="Y202" s="267" t="n">
        <f aca="false">+' (1) Cap Res.2007.2008'!Y202</f>
        <v>0</v>
      </c>
      <c r="Z202" s="267" t="n">
        <f aca="false">+' (1) Cap Res.2007.2008'!Z202</f>
        <v>0</v>
      </c>
      <c r="AA202" s="267" t="n">
        <f aca="false">+' (1) Cap Res.2007.2008'!AA202</f>
        <v>0</v>
      </c>
      <c r="AB202" s="267" t="n">
        <f aca="false">+' (1) Cap Res.2007.2008'!AB202</f>
        <v>0</v>
      </c>
      <c r="AC202" s="267"/>
      <c r="AD202" s="267"/>
      <c r="AE202" s="267"/>
      <c r="AF202" s="267" t="n">
        <f aca="false">+' (1) Cap Res.2007.2008'!AF202</f>
        <v>0</v>
      </c>
      <c r="AG202" s="267"/>
    </row>
    <row r="203" customFormat="false" ht="13.5" hidden="false" customHeight="false" outlineLevel="0" collapsed="false">
      <c r="A203" s="246" t="n">
        <f aca="false">+' (1) Cap Res.2007.2008'!AJ203</f>
        <v>38013</v>
      </c>
      <c r="B203" s="267" t="n">
        <f aca="false">+' (1) Cap Res.2007.2008'!B203</f>
        <v>0</v>
      </c>
      <c r="C203" s="267" t="n">
        <f aca="false">+' (1) Cap Res.2007.2008'!C203</f>
        <v>0</v>
      </c>
      <c r="D203" s="267" t="n">
        <f aca="false">+' (1) Cap Res.2007.2008'!D203</f>
        <v>0</v>
      </c>
      <c r="E203" s="267" t="n">
        <f aca="false">+' (1) Cap Res.2007.2008'!E203</f>
        <v>0</v>
      </c>
      <c r="F203" s="267" t="n">
        <f aca="false">+' (1) Cap Res.2007.2008'!F203</f>
        <v>0</v>
      </c>
      <c r="G203" s="267" t="n">
        <f aca="false">+' (1) Cap Res.2007.2008'!G203</f>
        <v>0</v>
      </c>
      <c r="H203" s="267" t="n">
        <f aca="false">+' (1) Cap Res.2007.2008'!H203</f>
        <v>0</v>
      </c>
      <c r="I203" s="267" t="n">
        <f aca="false">+' (1) Cap Res.2007.2008'!I203</f>
        <v>0</v>
      </c>
      <c r="J203" s="267" t="n">
        <f aca="false">+' (1) Cap Res.2007.2008'!J203</f>
        <v>0</v>
      </c>
      <c r="K203" s="267" t="n">
        <f aca="false">+' (1) Cap Res.2007.2008'!K203</f>
        <v>0</v>
      </c>
      <c r="L203" s="267" t="n">
        <f aca="false">+' (1) Cap Res.2007.2008'!L203</f>
        <v>0</v>
      </c>
      <c r="M203" s="267" t="n">
        <f aca="false">+' (1) Cap Res.2007.2008'!M203</f>
        <v>0</v>
      </c>
      <c r="N203" s="267" t="n">
        <f aca="false">+' (1) Cap Res.2007.2008'!N203</f>
        <v>0</v>
      </c>
      <c r="O203" s="267" t="n">
        <f aca="false">+' (1) Cap Res.2007.2008'!O203</f>
        <v>0</v>
      </c>
      <c r="P203" s="267" t="n">
        <f aca="false">+' (1) Cap Res.2007.2008'!P203</f>
        <v>0</v>
      </c>
      <c r="Q203" s="267" t="n">
        <f aca="false">+' (1) Cap Res.2007.2008'!Q203</f>
        <v>0</v>
      </c>
      <c r="R203" s="267" t="n">
        <f aca="false">+' (1) Cap Res.2007.2008'!R203</f>
        <v>0</v>
      </c>
      <c r="S203" s="267" t="n">
        <f aca="false">+' (1) Cap Res.2007.2008'!S203</f>
        <v>0</v>
      </c>
      <c r="T203" s="267" t="n">
        <f aca="false">+' (1) Cap Res.2007.2008'!T203</f>
        <v>0</v>
      </c>
      <c r="U203" s="267" t="n">
        <f aca="false">+' (1) Cap Res.2007.2008'!U203</f>
        <v>-10900.1</v>
      </c>
      <c r="V203" s="267" t="n">
        <f aca="false">+' (1) Cap Res.2007.2008'!V203</f>
        <v>0</v>
      </c>
      <c r="W203" s="267" t="n">
        <f aca="false">+' (1) Cap Res.2007.2008'!W203</f>
        <v>0</v>
      </c>
      <c r="X203" s="267" t="n">
        <f aca="false">+' (1) Cap Res.2007.2008'!X203</f>
        <v>0</v>
      </c>
      <c r="Y203" s="267" t="n">
        <f aca="false">+' (1) Cap Res.2007.2008'!Y203</f>
        <v>0</v>
      </c>
      <c r="Z203" s="267" t="n">
        <f aca="false">+' (1) Cap Res.2007.2008'!Z203</f>
        <v>0</v>
      </c>
      <c r="AA203" s="267" t="n">
        <f aca="false">+' (1) Cap Res.2007.2008'!AA203</f>
        <v>0</v>
      </c>
      <c r="AB203" s="267" t="n">
        <f aca="false">+' (1) Cap Res.2007.2008'!AB203</f>
        <v>0</v>
      </c>
      <c r="AC203" s="267"/>
      <c r="AD203" s="267"/>
      <c r="AE203" s="267"/>
      <c r="AF203" s="267" t="n">
        <f aca="false">+' (1) Cap Res.2007.2008'!AF203</f>
        <v>0</v>
      </c>
      <c r="AG203" s="267"/>
    </row>
    <row r="204" customFormat="false" ht="13.5" hidden="false" customHeight="false" outlineLevel="0" collapsed="false">
      <c r="A204" s="246" t="n">
        <f aca="false">+' (1) Cap Res.2007.2008'!AJ204</f>
        <v>38014</v>
      </c>
      <c r="B204" s="267" t="n">
        <f aca="false">+' (1) Cap Res.2007.2008'!B204</f>
        <v>0</v>
      </c>
      <c r="C204" s="267" t="n">
        <f aca="false">+' (1) Cap Res.2007.2008'!C204</f>
        <v>0</v>
      </c>
      <c r="D204" s="267" t="n">
        <f aca="false">+' (1) Cap Res.2007.2008'!D204</f>
        <v>0</v>
      </c>
      <c r="E204" s="267" t="n">
        <f aca="false">+' (1) Cap Res.2007.2008'!E204</f>
        <v>0</v>
      </c>
      <c r="F204" s="267" t="n">
        <f aca="false">+' (1) Cap Res.2007.2008'!F204</f>
        <v>0</v>
      </c>
      <c r="G204" s="267" t="n">
        <f aca="false">+' (1) Cap Res.2007.2008'!G204</f>
        <v>0</v>
      </c>
      <c r="H204" s="267" t="n">
        <f aca="false">+' (1) Cap Res.2007.2008'!H204</f>
        <v>0</v>
      </c>
      <c r="I204" s="267" t="n">
        <f aca="false">+' (1) Cap Res.2007.2008'!I204</f>
        <v>0</v>
      </c>
      <c r="J204" s="267" t="n">
        <f aca="false">+' (1) Cap Res.2007.2008'!J204</f>
        <v>0</v>
      </c>
      <c r="K204" s="267" t="n">
        <f aca="false">+' (1) Cap Res.2007.2008'!K204</f>
        <v>0</v>
      </c>
      <c r="L204" s="267" t="n">
        <f aca="false">+' (1) Cap Res.2007.2008'!L204</f>
        <v>0</v>
      </c>
      <c r="M204" s="267" t="n">
        <f aca="false">+' (1) Cap Res.2007.2008'!M204</f>
        <v>0</v>
      </c>
      <c r="N204" s="267" t="n">
        <f aca="false">+' (1) Cap Res.2007.2008'!N204</f>
        <v>0</v>
      </c>
      <c r="O204" s="267" t="n">
        <f aca="false">+' (1) Cap Res.2007.2008'!O204</f>
        <v>0</v>
      </c>
      <c r="P204" s="267" t="n">
        <f aca="false">+' (1) Cap Res.2007.2008'!P204</f>
        <v>0</v>
      </c>
      <c r="Q204" s="267" t="n">
        <f aca="false">+' (1) Cap Res.2007.2008'!Q204</f>
        <v>0</v>
      </c>
      <c r="R204" s="267" t="n">
        <f aca="false">+' (1) Cap Res.2007.2008'!R204</f>
        <v>0</v>
      </c>
      <c r="S204" s="267" t="n">
        <f aca="false">+' (1) Cap Res.2007.2008'!S204</f>
        <v>0</v>
      </c>
      <c r="T204" s="267" t="n">
        <f aca="false">+' (1) Cap Res.2007.2008'!T204</f>
        <v>-1629.4</v>
      </c>
      <c r="U204" s="267" t="n">
        <f aca="false">+' (1) Cap Res.2007.2008'!U204</f>
        <v>0</v>
      </c>
      <c r="V204" s="267" t="n">
        <f aca="false">+' (1) Cap Res.2007.2008'!V204</f>
        <v>0</v>
      </c>
      <c r="W204" s="267" t="n">
        <f aca="false">+' (1) Cap Res.2007.2008'!W204</f>
        <v>0</v>
      </c>
      <c r="X204" s="267" t="n">
        <f aca="false">+' (1) Cap Res.2007.2008'!X204</f>
        <v>0</v>
      </c>
      <c r="Y204" s="267" t="n">
        <f aca="false">+' (1) Cap Res.2007.2008'!Y204</f>
        <v>0</v>
      </c>
      <c r="Z204" s="267" t="n">
        <f aca="false">+' (1) Cap Res.2007.2008'!Z204</f>
        <v>0</v>
      </c>
      <c r="AA204" s="267" t="n">
        <f aca="false">+' (1) Cap Res.2007.2008'!AA204</f>
        <v>0</v>
      </c>
      <c r="AB204" s="267" t="n">
        <f aca="false">+' (1) Cap Res.2007.2008'!AB204</f>
        <v>0</v>
      </c>
      <c r="AC204" s="267"/>
      <c r="AD204" s="267"/>
      <c r="AE204" s="267"/>
      <c r="AF204" s="267" t="n">
        <f aca="false">+' (1) Cap Res.2007.2008'!AF204</f>
        <v>0</v>
      </c>
      <c r="AG204" s="267"/>
    </row>
    <row r="205" customFormat="false" ht="13.5" hidden="false" customHeight="false" outlineLevel="0" collapsed="false">
      <c r="A205" s="246" t="n">
        <f aca="false">+' (1) Cap Res.2007.2008'!AJ205</f>
        <v>38016</v>
      </c>
      <c r="B205" s="267" t="n">
        <f aca="false">+' (1) Cap Res.2007.2008'!B205</f>
        <v>0</v>
      </c>
      <c r="C205" s="267" t="n">
        <f aca="false">+' (1) Cap Res.2007.2008'!C205</f>
        <v>0</v>
      </c>
      <c r="D205" s="267" t="n">
        <f aca="false">+' (1) Cap Res.2007.2008'!D205</f>
        <v>0</v>
      </c>
      <c r="E205" s="267" t="n">
        <f aca="false">+' (1) Cap Res.2007.2008'!E205</f>
        <v>0</v>
      </c>
      <c r="F205" s="267" t="n">
        <f aca="false">+' (1) Cap Res.2007.2008'!F205</f>
        <v>0</v>
      </c>
      <c r="G205" s="267" t="n">
        <f aca="false">+' (1) Cap Res.2007.2008'!G205</f>
        <v>0</v>
      </c>
      <c r="H205" s="267" t="n">
        <f aca="false">+' (1) Cap Res.2007.2008'!H205</f>
        <v>0</v>
      </c>
      <c r="I205" s="267" t="n">
        <f aca="false">+' (1) Cap Res.2007.2008'!I205</f>
        <v>0</v>
      </c>
      <c r="J205" s="267" t="n">
        <f aca="false">+' (1) Cap Res.2007.2008'!J205</f>
        <v>0</v>
      </c>
      <c r="K205" s="267" t="n">
        <f aca="false">+' (1) Cap Res.2007.2008'!K205</f>
        <v>0</v>
      </c>
      <c r="L205" s="267" t="n">
        <f aca="false">+' (1) Cap Res.2007.2008'!L205</f>
        <v>0</v>
      </c>
      <c r="M205" s="267" t="n">
        <f aca="false">+' (1) Cap Res.2007.2008'!M205</f>
        <v>0</v>
      </c>
      <c r="N205" s="267" t="n">
        <f aca="false">+' (1) Cap Res.2007.2008'!N205</f>
        <v>0</v>
      </c>
      <c r="O205" s="267" t="n">
        <f aca="false">+' (1) Cap Res.2007.2008'!O205</f>
        <v>0</v>
      </c>
      <c r="P205" s="267" t="n">
        <f aca="false">+' (1) Cap Res.2007.2008'!P205</f>
        <v>0</v>
      </c>
      <c r="Q205" s="267" t="n">
        <f aca="false">+' (1) Cap Res.2007.2008'!Q205</f>
        <v>0</v>
      </c>
      <c r="R205" s="267" t="n">
        <f aca="false">+' (1) Cap Res.2007.2008'!R205</f>
        <v>0</v>
      </c>
      <c r="S205" s="267" t="n">
        <f aca="false">+' (1) Cap Res.2007.2008'!S205</f>
        <v>0</v>
      </c>
      <c r="T205" s="267" t="n">
        <f aca="false">+' (1) Cap Res.2007.2008'!T205</f>
        <v>0</v>
      </c>
      <c r="U205" s="267" t="n">
        <f aca="false">+' (1) Cap Res.2007.2008'!U205</f>
        <v>0</v>
      </c>
      <c r="V205" s="267" t="n">
        <f aca="false">+' (1) Cap Res.2007.2008'!V205</f>
        <v>0</v>
      </c>
      <c r="W205" s="267" t="n">
        <f aca="false">+' (1) Cap Res.2007.2008'!W205</f>
        <v>0</v>
      </c>
      <c r="X205" s="267" t="n">
        <f aca="false">+' (1) Cap Res.2007.2008'!X205</f>
        <v>0</v>
      </c>
      <c r="Y205" s="267" t="n">
        <f aca="false">+' (1) Cap Res.2007.2008'!Y205</f>
        <v>0</v>
      </c>
      <c r="Z205" s="267" t="n">
        <f aca="false">+' (1) Cap Res.2007.2008'!Z205</f>
        <v>0</v>
      </c>
      <c r="AA205" s="267" t="n">
        <f aca="false">+' (1) Cap Res.2007.2008'!AA205</f>
        <v>0</v>
      </c>
      <c r="AB205" s="267" t="n">
        <f aca="false">+' (1) Cap Res.2007.2008'!AB205</f>
        <v>0</v>
      </c>
      <c r="AC205" s="267"/>
      <c r="AD205" s="267"/>
      <c r="AE205" s="267"/>
      <c r="AF205" s="267" t="n">
        <f aca="false">+' (1) Cap Res.2007.2008'!AF205</f>
        <v>0</v>
      </c>
      <c r="AG205" s="267"/>
    </row>
    <row r="206" customFormat="false" ht="13.5" hidden="false" customHeight="false" outlineLevel="0" collapsed="false">
      <c r="A206" s="246" t="n">
        <f aca="false">+' (1) Cap Res.2007.2008'!AJ206</f>
        <v>38035</v>
      </c>
      <c r="B206" s="267" t="n">
        <f aca="false">+' (1) Cap Res.2007.2008'!B206</f>
        <v>0</v>
      </c>
      <c r="C206" s="267" t="n">
        <f aca="false">+' (1) Cap Res.2007.2008'!C206</f>
        <v>0</v>
      </c>
      <c r="D206" s="267" t="n">
        <f aca="false">+' (1) Cap Res.2007.2008'!D206</f>
        <v>0</v>
      </c>
      <c r="E206" s="267" t="n">
        <f aca="false">+' (1) Cap Res.2007.2008'!E206</f>
        <v>0</v>
      </c>
      <c r="F206" s="267" t="n">
        <f aca="false">+' (1) Cap Res.2007.2008'!F206</f>
        <v>0</v>
      </c>
      <c r="G206" s="267" t="n">
        <f aca="false">+' (1) Cap Res.2007.2008'!G206</f>
        <v>0</v>
      </c>
      <c r="H206" s="267" t="n">
        <f aca="false">+' (1) Cap Res.2007.2008'!H206</f>
        <v>0</v>
      </c>
      <c r="I206" s="267" t="n">
        <f aca="false">+' (1) Cap Res.2007.2008'!I206</f>
        <v>0</v>
      </c>
      <c r="J206" s="267" t="n">
        <f aca="false">+' (1) Cap Res.2007.2008'!J206</f>
        <v>0</v>
      </c>
      <c r="K206" s="267" t="n">
        <f aca="false">+' (1) Cap Res.2007.2008'!K206</f>
        <v>0</v>
      </c>
      <c r="L206" s="267" t="n">
        <f aca="false">+' (1) Cap Res.2007.2008'!L206</f>
        <v>0</v>
      </c>
      <c r="M206" s="267" t="n">
        <f aca="false">+' (1) Cap Res.2007.2008'!M206</f>
        <v>0</v>
      </c>
      <c r="N206" s="267" t="n">
        <f aca="false">+' (1) Cap Res.2007.2008'!N206</f>
        <v>0</v>
      </c>
      <c r="O206" s="267" t="n">
        <f aca="false">+' (1) Cap Res.2007.2008'!O206</f>
        <v>0</v>
      </c>
      <c r="P206" s="267" t="n">
        <f aca="false">+' (1) Cap Res.2007.2008'!P206</f>
        <v>0</v>
      </c>
      <c r="Q206" s="267" t="n">
        <f aca="false">+' (1) Cap Res.2007.2008'!Q206</f>
        <v>0</v>
      </c>
      <c r="R206" s="267" t="n">
        <f aca="false">+' (1) Cap Res.2007.2008'!R206</f>
        <v>0</v>
      </c>
      <c r="S206" s="267" t="n">
        <f aca="false">+' (1) Cap Res.2007.2008'!S206</f>
        <v>0</v>
      </c>
      <c r="T206" s="267" t="n">
        <f aca="false">+' (1) Cap Res.2007.2008'!T206</f>
        <v>0</v>
      </c>
      <c r="U206" s="267" t="n">
        <f aca="false">+' (1) Cap Res.2007.2008'!U206</f>
        <v>-16650</v>
      </c>
      <c r="V206" s="267" t="n">
        <f aca="false">+' (1) Cap Res.2007.2008'!V206</f>
        <v>0</v>
      </c>
      <c r="W206" s="267" t="n">
        <f aca="false">+' (1) Cap Res.2007.2008'!W206</f>
        <v>0</v>
      </c>
      <c r="X206" s="267" t="n">
        <f aca="false">+' (1) Cap Res.2007.2008'!X206</f>
        <v>0</v>
      </c>
      <c r="Y206" s="267" t="n">
        <f aca="false">+' (1) Cap Res.2007.2008'!Y206</f>
        <v>0</v>
      </c>
      <c r="Z206" s="267" t="n">
        <f aca="false">+' (1) Cap Res.2007.2008'!Z206</f>
        <v>0</v>
      </c>
      <c r="AA206" s="267" t="n">
        <f aca="false">+' (1) Cap Res.2007.2008'!AA206</f>
        <v>0</v>
      </c>
      <c r="AB206" s="267" t="n">
        <f aca="false">+' (1) Cap Res.2007.2008'!AB206</f>
        <v>0</v>
      </c>
      <c r="AC206" s="267"/>
      <c r="AD206" s="267"/>
      <c r="AE206" s="267"/>
      <c r="AF206" s="267" t="n">
        <f aca="false">+' (1) Cap Res.2007.2008'!AF206</f>
        <v>0</v>
      </c>
      <c r="AG206" s="267"/>
    </row>
    <row r="207" customFormat="false" ht="13.5" hidden="false" customHeight="false" outlineLevel="0" collapsed="false">
      <c r="A207" s="246" t="n">
        <f aca="false">+' (1) Cap Res.2007.2008'!AJ207</f>
        <v>38035</v>
      </c>
      <c r="B207" s="267" t="n">
        <f aca="false">+' (1) Cap Res.2007.2008'!B207</f>
        <v>0</v>
      </c>
      <c r="C207" s="267" t="n">
        <f aca="false">+' (1) Cap Res.2007.2008'!C207</f>
        <v>0</v>
      </c>
      <c r="D207" s="267" t="n">
        <f aca="false">+' (1) Cap Res.2007.2008'!D207</f>
        <v>0</v>
      </c>
      <c r="E207" s="267" t="n">
        <f aca="false">+' (1) Cap Res.2007.2008'!E207</f>
        <v>0</v>
      </c>
      <c r="F207" s="267" t="n">
        <f aca="false">+' (1) Cap Res.2007.2008'!F207</f>
        <v>0</v>
      </c>
      <c r="G207" s="267" t="n">
        <f aca="false">+' (1) Cap Res.2007.2008'!G207</f>
        <v>0</v>
      </c>
      <c r="H207" s="267" t="n">
        <f aca="false">+' (1) Cap Res.2007.2008'!H207</f>
        <v>0</v>
      </c>
      <c r="I207" s="267" t="n">
        <f aca="false">+' (1) Cap Res.2007.2008'!I207</f>
        <v>0</v>
      </c>
      <c r="J207" s="267" t="n">
        <f aca="false">+' (1) Cap Res.2007.2008'!J207</f>
        <v>0</v>
      </c>
      <c r="K207" s="267" t="n">
        <f aca="false">+' (1) Cap Res.2007.2008'!K207</f>
        <v>0</v>
      </c>
      <c r="L207" s="267" t="n">
        <f aca="false">+' (1) Cap Res.2007.2008'!L207</f>
        <v>0</v>
      </c>
      <c r="M207" s="267" t="n">
        <f aca="false">+' (1) Cap Res.2007.2008'!M207</f>
        <v>0</v>
      </c>
      <c r="N207" s="267" t="n">
        <f aca="false">+' (1) Cap Res.2007.2008'!N207</f>
        <v>-23073</v>
      </c>
      <c r="O207" s="267" t="n">
        <f aca="false">+' (1) Cap Res.2007.2008'!O207</f>
        <v>0</v>
      </c>
      <c r="P207" s="267" t="n">
        <f aca="false">+' (1) Cap Res.2007.2008'!P207</f>
        <v>0</v>
      </c>
      <c r="Q207" s="267" t="n">
        <f aca="false">+' (1) Cap Res.2007.2008'!Q207</f>
        <v>0</v>
      </c>
      <c r="R207" s="267" t="n">
        <f aca="false">+' (1) Cap Res.2007.2008'!R207</f>
        <v>0</v>
      </c>
      <c r="S207" s="267" t="n">
        <f aca="false">+' (1) Cap Res.2007.2008'!S207</f>
        <v>0</v>
      </c>
      <c r="T207" s="267" t="n">
        <f aca="false">+' (1) Cap Res.2007.2008'!T207</f>
        <v>0</v>
      </c>
      <c r="U207" s="267" t="n">
        <f aca="false">+' (1) Cap Res.2007.2008'!U207</f>
        <v>0</v>
      </c>
      <c r="V207" s="267" t="n">
        <f aca="false">+' (1) Cap Res.2007.2008'!V207</f>
        <v>0</v>
      </c>
      <c r="W207" s="267" t="n">
        <f aca="false">+' (1) Cap Res.2007.2008'!W207</f>
        <v>0</v>
      </c>
      <c r="X207" s="267" t="n">
        <f aca="false">+' (1) Cap Res.2007.2008'!X207</f>
        <v>0</v>
      </c>
      <c r="Y207" s="267" t="n">
        <f aca="false">+' (1) Cap Res.2007.2008'!Y207</f>
        <v>0</v>
      </c>
      <c r="Z207" s="267" t="n">
        <f aca="false">+' (1) Cap Res.2007.2008'!Z207</f>
        <v>0</v>
      </c>
      <c r="AA207" s="267" t="n">
        <f aca="false">+' (1) Cap Res.2007.2008'!AA207</f>
        <v>0</v>
      </c>
      <c r="AB207" s="267" t="n">
        <f aca="false">+' (1) Cap Res.2007.2008'!AB207</f>
        <v>0</v>
      </c>
      <c r="AC207" s="267"/>
      <c r="AD207" s="267"/>
      <c r="AE207" s="267"/>
      <c r="AF207" s="267" t="n">
        <f aca="false">+' (1) Cap Res.2007.2008'!AF207</f>
        <v>0</v>
      </c>
      <c r="AG207" s="267"/>
    </row>
    <row r="208" customFormat="false" ht="13.5" hidden="false" customHeight="false" outlineLevel="0" collapsed="false">
      <c r="A208" s="246" t="n">
        <f aca="false">+' (1) Cap Res.2007.2008'!AJ208</f>
        <v>38035</v>
      </c>
      <c r="B208" s="267" t="n">
        <f aca="false">+' (1) Cap Res.2007.2008'!B208</f>
        <v>0</v>
      </c>
      <c r="C208" s="267" t="n">
        <f aca="false">+' (1) Cap Res.2007.2008'!C208</f>
        <v>0</v>
      </c>
      <c r="D208" s="267" t="n">
        <f aca="false">+' (1) Cap Res.2007.2008'!D208</f>
        <v>0</v>
      </c>
      <c r="E208" s="267" t="n">
        <f aca="false">+' (1) Cap Res.2007.2008'!E208</f>
        <v>0</v>
      </c>
      <c r="F208" s="267" t="n">
        <f aca="false">+' (1) Cap Res.2007.2008'!F208</f>
        <v>0</v>
      </c>
      <c r="G208" s="267" t="n">
        <f aca="false">+' (1) Cap Res.2007.2008'!G208</f>
        <v>0</v>
      </c>
      <c r="H208" s="267" t="n">
        <f aca="false">+' (1) Cap Res.2007.2008'!H208</f>
        <v>0</v>
      </c>
      <c r="I208" s="267" t="n">
        <f aca="false">+' (1) Cap Res.2007.2008'!I208</f>
        <v>0</v>
      </c>
      <c r="J208" s="267" t="n">
        <f aca="false">+' (1) Cap Res.2007.2008'!J208</f>
        <v>0</v>
      </c>
      <c r="K208" s="267" t="n">
        <f aca="false">+' (1) Cap Res.2007.2008'!K208</f>
        <v>0</v>
      </c>
      <c r="L208" s="267" t="n">
        <f aca="false">+' (1) Cap Res.2007.2008'!L208</f>
        <v>0</v>
      </c>
      <c r="M208" s="267" t="n">
        <f aca="false">+' (1) Cap Res.2007.2008'!M208</f>
        <v>0</v>
      </c>
      <c r="N208" s="267" t="n">
        <f aca="false">+' (1) Cap Res.2007.2008'!N208</f>
        <v>0</v>
      </c>
      <c r="O208" s="267" t="n">
        <f aca="false">+' (1) Cap Res.2007.2008'!O208</f>
        <v>0</v>
      </c>
      <c r="P208" s="267" t="n">
        <f aca="false">+' (1) Cap Res.2007.2008'!P208</f>
        <v>0</v>
      </c>
      <c r="Q208" s="267" t="n">
        <f aca="false">+' (1) Cap Res.2007.2008'!Q208</f>
        <v>0</v>
      </c>
      <c r="R208" s="267" t="n">
        <f aca="false">+' (1) Cap Res.2007.2008'!R208</f>
        <v>0</v>
      </c>
      <c r="S208" s="267" t="n">
        <f aca="false">+' (1) Cap Res.2007.2008'!S208</f>
        <v>0</v>
      </c>
      <c r="T208" s="267" t="n">
        <f aca="false">+' (1) Cap Res.2007.2008'!T208</f>
        <v>0</v>
      </c>
      <c r="U208" s="267" t="n">
        <f aca="false">+' (1) Cap Res.2007.2008'!U208</f>
        <v>-12758.28</v>
      </c>
      <c r="V208" s="267" t="n">
        <f aca="false">+' (1) Cap Res.2007.2008'!V208</f>
        <v>0</v>
      </c>
      <c r="W208" s="267" t="n">
        <f aca="false">+' (1) Cap Res.2007.2008'!W208</f>
        <v>0</v>
      </c>
      <c r="X208" s="267" t="n">
        <f aca="false">+' (1) Cap Res.2007.2008'!X208</f>
        <v>0</v>
      </c>
      <c r="Y208" s="267" t="n">
        <f aca="false">+' (1) Cap Res.2007.2008'!Y208</f>
        <v>0</v>
      </c>
      <c r="Z208" s="267" t="n">
        <f aca="false">+' (1) Cap Res.2007.2008'!Z208</f>
        <v>0</v>
      </c>
      <c r="AA208" s="267" t="n">
        <f aca="false">+' (1) Cap Res.2007.2008'!AA208</f>
        <v>0</v>
      </c>
      <c r="AB208" s="267" t="n">
        <f aca="false">+' (1) Cap Res.2007.2008'!AB208</f>
        <v>0</v>
      </c>
      <c r="AC208" s="267"/>
      <c r="AD208" s="267"/>
      <c r="AE208" s="267"/>
      <c r="AF208" s="267" t="n">
        <f aca="false">+' (1) Cap Res.2007.2008'!AF208</f>
        <v>0</v>
      </c>
      <c r="AG208" s="267"/>
    </row>
    <row r="209" customFormat="false" ht="13.5" hidden="false" customHeight="false" outlineLevel="0" collapsed="false">
      <c r="A209" s="246" t="n">
        <f aca="false">+' (1) Cap Res.2007.2008'!AJ209</f>
        <v>38035</v>
      </c>
      <c r="B209" s="267" t="n">
        <f aca="false">+' (1) Cap Res.2007.2008'!B209</f>
        <v>0</v>
      </c>
      <c r="C209" s="267" t="n">
        <f aca="false">+' (1) Cap Res.2007.2008'!C209</f>
        <v>0</v>
      </c>
      <c r="D209" s="267" t="n">
        <f aca="false">+' (1) Cap Res.2007.2008'!D209</f>
        <v>0</v>
      </c>
      <c r="E209" s="267" t="n">
        <f aca="false">+' (1) Cap Res.2007.2008'!E209</f>
        <v>0</v>
      </c>
      <c r="F209" s="267" t="n">
        <f aca="false">+' (1) Cap Res.2007.2008'!F209</f>
        <v>0</v>
      </c>
      <c r="G209" s="267" t="n">
        <f aca="false">+' (1) Cap Res.2007.2008'!G209</f>
        <v>0</v>
      </c>
      <c r="H209" s="267" t="n">
        <f aca="false">+' (1) Cap Res.2007.2008'!H209</f>
        <v>0</v>
      </c>
      <c r="I209" s="267" t="n">
        <f aca="false">+' (1) Cap Res.2007.2008'!I209</f>
        <v>0</v>
      </c>
      <c r="J209" s="267" t="n">
        <f aca="false">+' (1) Cap Res.2007.2008'!J209</f>
        <v>0</v>
      </c>
      <c r="K209" s="267" t="n">
        <f aca="false">+' (1) Cap Res.2007.2008'!K209</f>
        <v>0</v>
      </c>
      <c r="L209" s="267" t="n">
        <f aca="false">+' (1) Cap Res.2007.2008'!L209</f>
        <v>0</v>
      </c>
      <c r="M209" s="267" t="n">
        <f aca="false">+' (1) Cap Res.2007.2008'!M209</f>
        <v>0</v>
      </c>
      <c r="N209" s="267" t="n">
        <f aca="false">+' (1) Cap Res.2007.2008'!N209</f>
        <v>0</v>
      </c>
      <c r="O209" s="267" t="n">
        <f aca="false">+' (1) Cap Res.2007.2008'!O209</f>
        <v>0</v>
      </c>
      <c r="P209" s="267" t="n">
        <f aca="false">+' (1) Cap Res.2007.2008'!P209</f>
        <v>0</v>
      </c>
      <c r="Q209" s="267" t="n">
        <f aca="false">+' (1) Cap Res.2007.2008'!Q209</f>
        <v>0</v>
      </c>
      <c r="R209" s="267" t="n">
        <f aca="false">+' (1) Cap Res.2007.2008'!R209</f>
        <v>0</v>
      </c>
      <c r="S209" s="267" t="n">
        <f aca="false">+' (1) Cap Res.2007.2008'!S209</f>
        <v>0</v>
      </c>
      <c r="T209" s="267" t="n">
        <f aca="false">+' (1) Cap Res.2007.2008'!T209</f>
        <v>0</v>
      </c>
      <c r="U209" s="267" t="n">
        <f aca="false">+' (1) Cap Res.2007.2008'!U209</f>
        <v>0</v>
      </c>
      <c r="V209" s="267" t="n">
        <f aca="false">+' (1) Cap Res.2007.2008'!V209</f>
        <v>0</v>
      </c>
      <c r="W209" s="267" t="n">
        <f aca="false">+' (1) Cap Res.2007.2008'!W209</f>
        <v>0</v>
      </c>
      <c r="X209" s="267" t="n">
        <f aca="false">+' (1) Cap Res.2007.2008'!X209</f>
        <v>0</v>
      </c>
      <c r="Y209" s="267" t="n">
        <f aca="false">+' (1) Cap Res.2007.2008'!Y209</f>
        <v>0</v>
      </c>
      <c r="Z209" s="267" t="n">
        <f aca="false">+' (1) Cap Res.2007.2008'!Z209</f>
        <v>-2925</v>
      </c>
      <c r="AA209" s="267" t="n">
        <f aca="false">+' (1) Cap Res.2007.2008'!AA209</f>
        <v>0</v>
      </c>
      <c r="AB209" s="267" t="n">
        <f aca="false">+' (1) Cap Res.2007.2008'!AB209</f>
        <v>0</v>
      </c>
      <c r="AC209" s="267"/>
      <c r="AD209" s="267"/>
      <c r="AE209" s="267"/>
      <c r="AF209" s="267" t="n">
        <f aca="false">+' (1) Cap Res.2007.2008'!AF209</f>
        <v>0</v>
      </c>
      <c r="AG209" s="267"/>
    </row>
    <row r="210" customFormat="false" ht="13.5" hidden="false" customHeight="false" outlineLevel="0" collapsed="false">
      <c r="A210" s="246" t="n">
        <f aca="false">+' (1) Cap Res.2007.2008'!AJ210</f>
        <v>38045</v>
      </c>
      <c r="B210" s="267" t="n">
        <f aca="false">+' (1) Cap Res.2007.2008'!B210</f>
        <v>0</v>
      </c>
      <c r="C210" s="267" t="n">
        <f aca="false">+' (1) Cap Res.2007.2008'!C210</f>
        <v>0</v>
      </c>
      <c r="D210" s="267" t="n">
        <f aca="false">+' (1) Cap Res.2007.2008'!D210</f>
        <v>0</v>
      </c>
      <c r="E210" s="267" t="n">
        <f aca="false">+' (1) Cap Res.2007.2008'!E210</f>
        <v>0</v>
      </c>
      <c r="F210" s="267" t="n">
        <f aca="false">+' (1) Cap Res.2007.2008'!F210</f>
        <v>0</v>
      </c>
      <c r="G210" s="267" t="n">
        <f aca="false">+' (1) Cap Res.2007.2008'!G210</f>
        <v>0</v>
      </c>
      <c r="H210" s="267" t="n">
        <f aca="false">+' (1) Cap Res.2007.2008'!H210</f>
        <v>0</v>
      </c>
      <c r="I210" s="267" t="n">
        <f aca="false">+' (1) Cap Res.2007.2008'!I210</f>
        <v>0</v>
      </c>
      <c r="J210" s="267" t="n">
        <f aca="false">+' (1) Cap Res.2007.2008'!J210</f>
        <v>0</v>
      </c>
      <c r="K210" s="267" t="n">
        <f aca="false">+' (1) Cap Res.2007.2008'!K210</f>
        <v>0</v>
      </c>
      <c r="L210" s="267" t="n">
        <f aca="false">+' (1) Cap Res.2007.2008'!L210</f>
        <v>0</v>
      </c>
      <c r="M210" s="267" t="n">
        <f aca="false">+' (1) Cap Res.2007.2008'!M210</f>
        <v>0</v>
      </c>
      <c r="N210" s="267" t="n">
        <f aca="false">+' (1) Cap Res.2007.2008'!N210</f>
        <v>0</v>
      </c>
      <c r="O210" s="267" t="n">
        <f aca="false">+' (1) Cap Res.2007.2008'!O210</f>
        <v>0</v>
      </c>
      <c r="P210" s="267" t="n">
        <f aca="false">+' (1) Cap Res.2007.2008'!P210</f>
        <v>0</v>
      </c>
      <c r="Q210" s="267" t="n">
        <f aca="false">+' (1) Cap Res.2007.2008'!Q210</f>
        <v>0</v>
      </c>
      <c r="R210" s="267" t="n">
        <f aca="false">+' (1) Cap Res.2007.2008'!R210</f>
        <v>0</v>
      </c>
      <c r="S210" s="267" t="n">
        <f aca="false">+' (1) Cap Res.2007.2008'!S210</f>
        <v>0</v>
      </c>
      <c r="T210" s="267" t="n">
        <f aca="false">+' (1) Cap Res.2007.2008'!T210</f>
        <v>0</v>
      </c>
      <c r="U210" s="267" t="n">
        <f aca="false">+' (1) Cap Res.2007.2008'!U210</f>
        <v>0</v>
      </c>
      <c r="V210" s="267" t="n">
        <f aca="false">+' (1) Cap Res.2007.2008'!V210</f>
        <v>0</v>
      </c>
      <c r="W210" s="267" t="n">
        <f aca="false">+' (1) Cap Res.2007.2008'!W210</f>
        <v>0</v>
      </c>
      <c r="X210" s="267" t="n">
        <f aca="false">+' (1) Cap Res.2007.2008'!X210</f>
        <v>0</v>
      </c>
      <c r="Y210" s="267" t="n">
        <f aca="false">+' (1) Cap Res.2007.2008'!Y210</f>
        <v>0</v>
      </c>
      <c r="Z210" s="267" t="n">
        <f aca="false">+' (1) Cap Res.2007.2008'!Z210</f>
        <v>0</v>
      </c>
      <c r="AA210" s="267" t="n">
        <f aca="false">+' (1) Cap Res.2007.2008'!AA210</f>
        <v>0</v>
      </c>
      <c r="AB210" s="267" t="n">
        <f aca="false">+' (1) Cap Res.2007.2008'!AB210</f>
        <v>0</v>
      </c>
      <c r="AC210" s="267"/>
      <c r="AD210" s="267"/>
      <c r="AE210" s="267"/>
      <c r="AF210" s="267" t="n">
        <f aca="false">+' (1) Cap Res.2007.2008'!AF210</f>
        <v>0</v>
      </c>
      <c r="AG210" s="267"/>
    </row>
    <row r="211" customFormat="false" ht="13.5" hidden="false" customHeight="false" outlineLevel="0" collapsed="false">
      <c r="A211" s="246" t="n">
        <f aca="false">+' (1) Cap Res.2007.2008'!AJ211</f>
        <v>38059</v>
      </c>
      <c r="B211" s="267" t="n">
        <f aca="false">+' (1) Cap Res.2007.2008'!B211</f>
        <v>0</v>
      </c>
      <c r="C211" s="267" t="n">
        <f aca="false">+' (1) Cap Res.2007.2008'!C211</f>
        <v>0</v>
      </c>
      <c r="D211" s="267" t="n">
        <f aca="false">+' (1) Cap Res.2007.2008'!D211</f>
        <v>0</v>
      </c>
      <c r="E211" s="267" t="n">
        <f aca="false">+' (1) Cap Res.2007.2008'!E211</f>
        <v>0</v>
      </c>
      <c r="F211" s="267" t="n">
        <f aca="false">+' (1) Cap Res.2007.2008'!F211</f>
        <v>0</v>
      </c>
      <c r="G211" s="267" t="n">
        <f aca="false">+' (1) Cap Res.2007.2008'!G211</f>
        <v>0</v>
      </c>
      <c r="H211" s="267" t="n">
        <f aca="false">+' (1) Cap Res.2007.2008'!H211</f>
        <v>0</v>
      </c>
      <c r="I211" s="267" t="n">
        <f aca="false">+' (1) Cap Res.2007.2008'!I211</f>
        <v>0</v>
      </c>
      <c r="J211" s="267" t="n">
        <f aca="false">+' (1) Cap Res.2007.2008'!J211</f>
        <v>0</v>
      </c>
      <c r="K211" s="267" t="n">
        <f aca="false">+' (1) Cap Res.2007.2008'!K211</f>
        <v>0</v>
      </c>
      <c r="L211" s="267" t="n">
        <f aca="false">+' (1) Cap Res.2007.2008'!L211</f>
        <v>0</v>
      </c>
      <c r="M211" s="267" t="n">
        <f aca="false">+' (1) Cap Res.2007.2008'!M211</f>
        <v>0</v>
      </c>
      <c r="N211" s="267" t="n">
        <f aca="false">+' (1) Cap Res.2007.2008'!N211</f>
        <v>0</v>
      </c>
      <c r="O211" s="267" t="n">
        <f aca="false">+' (1) Cap Res.2007.2008'!O211</f>
        <v>0</v>
      </c>
      <c r="P211" s="267" t="n">
        <f aca="false">+' (1) Cap Res.2007.2008'!P211</f>
        <v>0</v>
      </c>
      <c r="Q211" s="267" t="n">
        <f aca="false">+' (1) Cap Res.2007.2008'!Q211</f>
        <v>0</v>
      </c>
      <c r="R211" s="267" t="n">
        <f aca="false">+' (1) Cap Res.2007.2008'!R211</f>
        <v>0</v>
      </c>
      <c r="S211" s="267" t="n">
        <f aca="false">+' (1) Cap Res.2007.2008'!S211</f>
        <v>0</v>
      </c>
      <c r="T211" s="267" t="n">
        <f aca="false">+' (1) Cap Res.2007.2008'!T211</f>
        <v>0</v>
      </c>
      <c r="U211" s="267" t="n">
        <f aca="false">+' (1) Cap Res.2007.2008'!U211</f>
        <v>0</v>
      </c>
      <c r="V211" s="267" t="n">
        <f aca="false">+' (1) Cap Res.2007.2008'!V211</f>
        <v>0</v>
      </c>
      <c r="W211" s="267" t="n">
        <f aca="false">+' (1) Cap Res.2007.2008'!W211</f>
        <v>-1377.23</v>
      </c>
      <c r="X211" s="267" t="n">
        <f aca="false">+' (1) Cap Res.2007.2008'!X211</f>
        <v>0</v>
      </c>
      <c r="Y211" s="267" t="n">
        <f aca="false">+' (1) Cap Res.2007.2008'!Y211</f>
        <v>0</v>
      </c>
      <c r="Z211" s="267" t="n">
        <f aca="false">+' (1) Cap Res.2007.2008'!Z211</f>
        <v>0</v>
      </c>
      <c r="AA211" s="267" t="n">
        <f aca="false">+' (1) Cap Res.2007.2008'!AA211</f>
        <v>0</v>
      </c>
      <c r="AB211" s="267" t="n">
        <f aca="false">+' (1) Cap Res.2007.2008'!AB211</f>
        <v>0</v>
      </c>
      <c r="AC211" s="267"/>
      <c r="AD211" s="267"/>
      <c r="AE211" s="267"/>
      <c r="AF211" s="267" t="n">
        <f aca="false">+' (1) Cap Res.2007.2008'!AF211</f>
        <v>0</v>
      </c>
      <c r="AG211" s="267"/>
    </row>
    <row r="212" customFormat="false" ht="13.5" hidden="false" customHeight="false" outlineLevel="0" collapsed="false">
      <c r="A212" s="246" t="n">
        <f aca="false">+' (1) Cap Res.2007.2008'!AJ212</f>
        <v>38059</v>
      </c>
      <c r="B212" s="267" t="n">
        <f aca="false">+' (1) Cap Res.2007.2008'!B212</f>
        <v>0</v>
      </c>
      <c r="C212" s="267" t="n">
        <f aca="false">+' (1) Cap Res.2007.2008'!C212</f>
        <v>0</v>
      </c>
      <c r="D212" s="267" t="n">
        <f aca="false">+' (1) Cap Res.2007.2008'!D212</f>
        <v>0</v>
      </c>
      <c r="E212" s="267" t="n">
        <f aca="false">+' (1) Cap Res.2007.2008'!E212</f>
        <v>0</v>
      </c>
      <c r="F212" s="267" t="n">
        <f aca="false">+' (1) Cap Res.2007.2008'!F212</f>
        <v>0</v>
      </c>
      <c r="G212" s="267" t="n">
        <f aca="false">+' (1) Cap Res.2007.2008'!G212</f>
        <v>0</v>
      </c>
      <c r="H212" s="267" t="n">
        <f aca="false">+' (1) Cap Res.2007.2008'!H212</f>
        <v>0</v>
      </c>
      <c r="I212" s="267" t="n">
        <f aca="false">+' (1) Cap Res.2007.2008'!I212</f>
        <v>0</v>
      </c>
      <c r="J212" s="267" t="n">
        <f aca="false">+' (1) Cap Res.2007.2008'!J212</f>
        <v>0</v>
      </c>
      <c r="K212" s="267" t="n">
        <f aca="false">+' (1) Cap Res.2007.2008'!K212</f>
        <v>0</v>
      </c>
      <c r="L212" s="267" t="n">
        <f aca="false">+' (1) Cap Res.2007.2008'!L212</f>
        <v>0</v>
      </c>
      <c r="M212" s="267" t="n">
        <f aca="false">+' (1) Cap Res.2007.2008'!M212</f>
        <v>0</v>
      </c>
      <c r="N212" s="267" t="n">
        <f aca="false">+' (1) Cap Res.2007.2008'!N212</f>
        <v>0</v>
      </c>
      <c r="O212" s="267" t="n">
        <f aca="false">+' (1) Cap Res.2007.2008'!O212</f>
        <v>0</v>
      </c>
      <c r="P212" s="267" t="n">
        <f aca="false">+' (1) Cap Res.2007.2008'!P212</f>
        <v>0</v>
      </c>
      <c r="Q212" s="267" t="n">
        <f aca="false">+' (1) Cap Res.2007.2008'!Q212</f>
        <v>0</v>
      </c>
      <c r="R212" s="267" t="n">
        <f aca="false">+' (1) Cap Res.2007.2008'!R212</f>
        <v>0</v>
      </c>
      <c r="S212" s="267" t="n">
        <f aca="false">+' (1) Cap Res.2007.2008'!S212</f>
        <v>0</v>
      </c>
      <c r="T212" s="267" t="n">
        <f aca="false">+' (1) Cap Res.2007.2008'!T212</f>
        <v>0</v>
      </c>
      <c r="U212" s="267" t="n">
        <f aca="false">+' (1) Cap Res.2007.2008'!U212</f>
        <v>0</v>
      </c>
      <c r="V212" s="267" t="n">
        <f aca="false">+' (1) Cap Res.2007.2008'!V212</f>
        <v>0</v>
      </c>
      <c r="W212" s="267" t="n">
        <f aca="false">+' (1) Cap Res.2007.2008'!W212</f>
        <v>0</v>
      </c>
      <c r="X212" s="267" t="n">
        <f aca="false">+' (1) Cap Res.2007.2008'!X212</f>
        <v>0</v>
      </c>
      <c r="Y212" s="267" t="n">
        <f aca="false">+' (1) Cap Res.2007.2008'!Y212</f>
        <v>0</v>
      </c>
      <c r="Z212" s="267" t="n">
        <f aca="false">+' (1) Cap Res.2007.2008'!Z212</f>
        <v>0</v>
      </c>
      <c r="AA212" s="267" t="n">
        <f aca="false">+' (1) Cap Res.2007.2008'!AA212</f>
        <v>0</v>
      </c>
      <c r="AB212" s="267" t="n">
        <f aca="false">+' (1) Cap Res.2007.2008'!AB212</f>
        <v>0</v>
      </c>
      <c r="AC212" s="267"/>
      <c r="AD212" s="267"/>
      <c r="AE212" s="267"/>
      <c r="AF212" s="267" t="n">
        <f aca="false">+' (1) Cap Res.2007.2008'!AF212</f>
        <v>0</v>
      </c>
      <c r="AG212" s="267"/>
    </row>
    <row r="213" customFormat="false" ht="13.5" hidden="false" customHeight="false" outlineLevel="0" collapsed="false">
      <c r="A213" s="246" t="n">
        <f aca="false">+' (1) Cap Res.2007.2008'!AJ213</f>
        <v>38062</v>
      </c>
      <c r="B213" s="267" t="n">
        <f aca="false">+' (1) Cap Res.2007.2008'!B213</f>
        <v>0</v>
      </c>
      <c r="C213" s="267" t="n">
        <f aca="false">+' (1) Cap Res.2007.2008'!C213</f>
        <v>0</v>
      </c>
      <c r="D213" s="267" t="n">
        <f aca="false">+' (1) Cap Res.2007.2008'!D213</f>
        <v>0</v>
      </c>
      <c r="E213" s="267" t="n">
        <f aca="false">+' (1) Cap Res.2007.2008'!E213</f>
        <v>0</v>
      </c>
      <c r="F213" s="267" t="n">
        <f aca="false">+' (1) Cap Res.2007.2008'!F213</f>
        <v>0</v>
      </c>
      <c r="G213" s="267" t="n">
        <f aca="false">+' (1) Cap Res.2007.2008'!G213</f>
        <v>0</v>
      </c>
      <c r="H213" s="267" t="n">
        <f aca="false">+' (1) Cap Res.2007.2008'!H213</f>
        <v>0</v>
      </c>
      <c r="I213" s="267" t="n">
        <f aca="false">+' (1) Cap Res.2007.2008'!I213</f>
        <v>0</v>
      </c>
      <c r="J213" s="267" t="n">
        <f aca="false">+' (1) Cap Res.2007.2008'!J213</f>
        <v>0</v>
      </c>
      <c r="K213" s="267" t="n">
        <f aca="false">+' (1) Cap Res.2007.2008'!K213</f>
        <v>0</v>
      </c>
      <c r="L213" s="267" t="n">
        <f aca="false">+' (1) Cap Res.2007.2008'!L213</f>
        <v>0</v>
      </c>
      <c r="M213" s="267" t="n">
        <f aca="false">+' (1) Cap Res.2007.2008'!M213</f>
        <v>0</v>
      </c>
      <c r="N213" s="267" t="n">
        <f aca="false">+' (1) Cap Res.2007.2008'!N213</f>
        <v>0</v>
      </c>
      <c r="O213" s="267" t="n">
        <f aca="false">+' (1) Cap Res.2007.2008'!O213</f>
        <v>0</v>
      </c>
      <c r="P213" s="267" t="n">
        <f aca="false">+' (1) Cap Res.2007.2008'!P213</f>
        <v>0</v>
      </c>
      <c r="Q213" s="267" t="n">
        <f aca="false">+' (1) Cap Res.2007.2008'!Q213</f>
        <v>0</v>
      </c>
      <c r="R213" s="267" t="n">
        <f aca="false">+' (1) Cap Res.2007.2008'!R213</f>
        <v>0</v>
      </c>
      <c r="S213" s="267" t="n">
        <f aca="false">+' (1) Cap Res.2007.2008'!S213</f>
        <v>0</v>
      </c>
      <c r="T213" s="267" t="n">
        <f aca="false">+' (1) Cap Res.2007.2008'!T213</f>
        <v>0</v>
      </c>
      <c r="U213" s="267" t="n">
        <f aca="false">+' (1) Cap Res.2007.2008'!U213</f>
        <v>-19854</v>
      </c>
      <c r="V213" s="267" t="n">
        <f aca="false">+' (1) Cap Res.2007.2008'!V213</f>
        <v>0</v>
      </c>
      <c r="W213" s="267" t="n">
        <f aca="false">+' (1) Cap Res.2007.2008'!W213</f>
        <v>0</v>
      </c>
      <c r="X213" s="267" t="n">
        <f aca="false">+' (1) Cap Res.2007.2008'!X213</f>
        <v>0</v>
      </c>
      <c r="Y213" s="267" t="n">
        <f aca="false">+' (1) Cap Res.2007.2008'!Y213</f>
        <v>0</v>
      </c>
      <c r="Z213" s="267" t="n">
        <f aca="false">+' (1) Cap Res.2007.2008'!Z213</f>
        <v>0</v>
      </c>
      <c r="AA213" s="267" t="n">
        <f aca="false">+' (1) Cap Res.2007.2008'!AA213</f>
        <v>0</v>
      </c>
      <c r="AB213" s="267" t="n">
        <f aca="false">+' (1) Cap Res.2007.2008'!AB213</f>
        <v>0</v>
      </c>
      <c r="AC213" s="267"/>
      <c r="AD213" s="267"/>
      <c r="AE213" s="267"/>
      <c r="AF213" s="267" t="n">
        <f aca="false">+' (1) Cap Res.2007.2008'!AF213</f>
        <v>0</v>
      </c>
      <c r="AG213" s="267"/>
    </row>
    <row r="214" customFormat="false" ht="13.5" hidden="false" customHeight="false" outlineLevel="0" collapsed="false">
      <c r="A214" s="246" t="n">
        <f aca="false">+' (1) Cap Res.2007.2008'!AJ214</f>
        <v>38076</v>
      </c>
      <c r="B214" s="267" t="n">
        <f aca="false">+' (1) Cap Res.2007.2008'!B214</f>
        <v>0</v>
      </c>
      <c r="C214" s="267" t="n">
        <f aca="false">+' (1) Cap Res.2007.2008'!C214</f>
        <v>0</v>
      </c>
      <c r="D214" s="267" t="n">
        <f aca="false">+' (1) Cap Res.2007.2008'!D214</f>
        <v>0</v>
      </c>
      <c r="E214" s="267" t="n">
        <f aca="false">+' (1) Cap Res.2007.2008'!E214</f>
        <v>0</v>
      </c>
      <c r="F214" s="267" t="n">
        <f aca="false">+' (1) Cap Res.2007.2008'!F214</f>
        <v>0</v>
      </c>
      <c r="G214" s="267" t="n">
        <f aca="false">+' (1) Cap Res.2007.2008'!G214</f>
        <v>0</v>
      </c>
      <c r="H214" s="267" t="n">
        <f aca="false">+' (1) Cap Res.2007.2008'!H214</f>
        <v>0</v>
      </c>
      <c r="I214" s="267" t="n">
        <f aca="false">+' (1) Cap Res.2007.2008'!I214</f>
        <v>0</v>
      </c>
      <c r="J214" s="267" t="n">
        <f aca="false">+' (1) Cap Res.2007.2008'!J214</f>
        <v>0</v>
      </c>
      <c r="K214" s="267" t="n">
        <f aca="false">+' (1) Cap Res.2007.2008'!K214</f>
        <v>0</v>
      </c>
      <c r="L214" s="267" t="n">
        <f aca="false">+' (1) Cap Res.2007.2008'!L214</f>
        <v>0</v>
      </c>
      <c r="M214" s="267" t="n">
        <f aca="false">+' (1) Cap Res.2007.2008'!M214</f>
        <v>0</v>
      </c>
      <c r="N214" s="267" t="n">
        <f aca="false">+' (1) Cap Res.2007.2008'!N214</f>
        <v>0</v>
      </c>
      <c r="O214" s="267" t="n">
        <f aca="false">+' (1) Cap Res.2007.2008'!O214</f>
        <v>0</v>
      </c>
      <c r="P214" s="267" t="n">
        <f aca="false">+' (1) Cap Res.2007.2008'!P214</f>
        <v>0</v>
      </c>
      <c r="Q214" s="267" t="n">
        <f aca="false">+' (1) Cap Res.2007.2008'!Q214</f>
        <v>0</v>
      </c>
      <c r="R214" s="267" t="n">
        <f aca="false">+' (1) Cap Res.2007.2008'!R214</f>
        <v>0</v>
      </c>
      <c r="S214" s="267" t="n">
        <f aca="false">+' (1) Cap Res.2007.2008'!S214</f>
        <v>0</v>
      </c>
      <c r="T214" s="267" t="n">
        <f aca="false">+' (1) Cap Res.2007.2008'!T214</f>
        <v>0</v>
      </c>
      <c r="U214" s="267" t="n">
        <f aca="false">+' (1) Cap Res.2007.2008'!U214</f>
        <v>0</v>
      </c>
      <c r="V214" s="267" t="n">
        <f aca="false">+' (1) Cap Res.2007.2008'!V214</f>
        <v>0</v>
      </c>
      <c r="W214" s="267" t="n">
        <f aca="false">+' (1) Cap Res.2007.2008'!W214</f>
        <v>0</v>
      </c>
      <c r="X214" s="267" t="n">
        <f aca="false">+' (1) Cap Res.2007.2008'!X214</f>
        <v>0</v>
      </c>
      <c r="Y214" s="267" t="n">
        <f aca="false">+' (1) Cap Res.2007.2008'!Y214</f>
        <v>0</v>
      </c>
      <c r="Z214" s="267" t="n">
        <f aca="false">+' (1) Cap Res.2007.2008'!Z214</f>
        <v>0</v>
      </c>
      <c r="AA214" s="267" t="n">
        <f aca="false">+' (1) Cap Res.2007.2008'!AA214</f>
        <v>0</v>
      </c>
      <c r="AB214" s="267" t="n">
        <f aca="false">+' (1) Cap Res.2007.2008'!AB214</f>
        <v>0</v>
      </c>
      <c r="AC214" s="267"/>
      <c r="AD214" s="267"/>
      <c r="AE214" s="267"/>
      <c r="AF214" s="267" t="n">
        <f aca="false">+' (1) Cap Res.2007.2008'!AF214</f>
        <v>0</v>
      </c>
      <c r="AG214" s="267"/>
    </row>
    <row r="215" customFormat="false" ht="13.5" hidden="false" customHeight="false" outlineLevel="0" collapsed="false">
      <c r="A215" s="246" t="n">
        <f aca="false">+' (1) Cap Res.2007.2008'!AJ215</f>
        <v>38077</v>
      </c>
      <c r="B215" s="267" t="n">
        <f aca="false">+' (1) Cap Res.2007.2008'!B215</f>
        <v>0</v>
      </c>
      <c r="C215" s="267" t="n">
        <f aca="false">+' (1) Cap Res.2007.2008'!C215</f>
        <v>0</v>
      </c>
      <c r="D215" s="267" t="n">
        <f aca="false">+' (1) Cap Res.2007.2008'!D215</f>
        <v>0</v>
      </c>
      <c r="E215" s="267" t="n">
        <f aca="false">+' (1) Cap Res.2007.2008'!E215</f>
        <v>0</v>
      </c>
      <c r="F215" s="267" t="n">
        <f aca="false">+' (1) Cap Res.2007.2008'!F215</f>
        <v>0</v>
      </c>
      <c r="G215" s="267" t="n">
        <f aca="false">+' (1) Cap Res.2007.2008'!G215</f>
        <v>0</v>
      </c>
      <c r="H215" s="267" t="n">
        <f aca="false">+' (1) Cap Res.2007.2008'!H215</f>
        <v>0</v>
      </c>
      <c r="I215" s="267" t="n">
        <f aca="false">+' (1) Cap Res.2007.2008'!I215</f>
        <v>0</v>
      </c>
      <c r="J215" s="267" t="n">
        <f aca="false">+' (1) Cap Res.2007.2008'!J215</f>
        <v>0</v>
      </c>
      <c r="K215" s="267" t="n">
        <f aca="false">+' (1) Cap Res.2007.2008'!K215</f>
        <v>0</v>
      </c>
      <c r="L215" s="267" t="n">
        <f aca="false">+' (1) Cap Res.2007.2008'!L215</f>
        <v>0</v>
      </c>
      <c r="M215" s="267" t="n">
        <f aca="false">+' (1) Cap Res.2007.2008'!M215</f>
        <v>0</v>
      </c>
      <c r="N215" s="267" t="n">
        <f aca="false">+' (1) Cap Res.2007.2008'!N215</f>
        <v>0</v>
      </c>
      <c r="O215" s="267" t="n">
        <f aca="false">+' (1) Cap Res.2007.2008'!O215</f>
        <v>0</v>
      </c>
      <c r="P215" s="267" t="n">
        <f aca="false">+' (1) Cap Res.2007.2008'!P215</f>
        <v>0</v>
      </c>
      <c r="Q215" s="267" t="n">
        <f aca="false">+' (1) Cap Res.2007.2008'!Q215</f>
        <v>0</v>
      </c>
      <c r="R215" s="267" t="n">
        <f aca="false">+' (1) Cap Res.2007.2008'!R215</f>
        <v>0</v>
      </c>
      <c r="S215" s="267" t="n">
        <f aca="false">+' (1) Cap Res.2007.2008'!S215</f>
        <v>0</v>
      </c>
      <c r="T215" s="267" t="n">
        <f aca="false">+' (1) Cap Res.2007.2008'!T215</f>
        <v>0</v>
      </c>
      <c r="U215" s="267" t="n">
        <f aca="false">+' (1) Cap Res.2007.2008'!U215</f>
        <v>0</v>
      </c>
      <c r="V215" s="267" t="n">
        <f aca="false">+' (1) Cap Res.2007.2008'!V215</f>
        <v>0</v>
      </c>
      <c r="W215" s="267" t="n">
        <f aca="false">+' (1) Cap Res.2007.2008'!W215</f>
        <v>-2520</v>
      </c>
      <c r="X215" s="267" t="n">
        <f aca="false">+' (1) Cap Res.2007.2008'!X215</f>
        <v>0</v>
      </c>
      <c r="Y215" s="267" t="n">
        <f aca="false">+' (1) Cap Res.2007.2008'!Y215</f>
        <v>0</v>
      </c>
      <c r="Z215" s="267" t="n">
        <f aca="false">+' (1) Cap Res.2007.2008'!Z215</f>
        <v>0</v>
      </c>
      <c r="AA215" s="267" t="n">
        <f aca="false">+' (1) Cap Res.2007.2008'!AA215</f>
        <v>0</v>
      </c>
      <c r="AB215" s="267" t="n">
        <f aca="false">+' (1) Cap Res.2007.2008'!AB215</f>
        <v>0</v>
      </c>
      <c r="AC215" s="267"/>
      <c r="AD215" s="267"/>
      <c r="AE215" s="267"/>
      <c r="AF215" s="267" t="n">
        <f aca="false">+' (1) Cap Res.2007.2008'!AF215</f>
        <v>0</v>
      </c>
      <c r="AG215" s="267"/>
    </row>
    <row r="216" customFormat="false" ht="13.5" hidden="false" customHeight="false" outlineLevel="0" collapsed="false">
      <c r="A216" s="246" t="n">
        <f aca="false">+' (1) Cap Res.2007.2008'!AJ216</f>
        <v>38077</v>
      </c>
      <c r="B216" s="267" t="n">
        <f aca="false">+' (1) Cap Res.2007.2008'!B216</f>
        <v>0</v>
      </c>
      <c r="C216" s="267" t="n">
        <f aca="false">+' (1) Cap Res.2007.2008'!C216</f>
        <v>0</v>
      </c>
      <c r="D216" s="267" t="n">
        <f aca="false">+' (1) Cap Res.2007.2008'!D216</f>
        <v>0</v>
      </c>
      <c r="E216" s="267" t="n">
        <f aca="false">+' (1) Cap Res.2007.2008'!E216</f>
        <v>0</v>
      </c>
      <c r="F216" s="267" t="n">
        <f aca="false">+' (1) Cap Res.2007.2008'!F216</f>
        <v>0</v>
      </c>
      <c r="G216" s="267" t="n">
        <f aca="false">+' (1) Cap Res.2007.2008'!G216</f>
        <v>0</v>
      </c>
      <c r="H216" s="267" t="n">
        <f aca="false">+' (1) Cap Res.2007.2008'!H216</f>
        <v>0</v>
      </c>
      <c r="I216" s="267" t="n">
        <f aca="false">+' (1) Cap Res.2007.2008'!I216</f>
        <v>0</v>
      </c>
      <c r="J216" s="267" t="n">
        <f aca="false">+' (1) Cap Res.2007.2008'!J216</f>
        <v>0</v>
      </c>
      <c r="K216" s="267" t="n">
        <f aca="false">+' (1) Cap Res.2007.2008'!K216</f>
        <v>0</v>
      </c>
      <c r="L216" s="267" t="n">
        <f aca="false">+' (1) Cap Res.2007.2008'!L216</f>
        <v>0</v>
      </c>
      <c r="M216" s="267" t="n">
        <f aca="false">+' (1) Cap Res.2007.2008'!M216</f>
        <v>0</v>
      </c>
      <c r="N216" s="267" t="n">
        <f aca="false">+' (1) Cap Res.2007.2008'!N216</f>
        <v>0</v>
      </c>
      <c r="O216" s="267" t="n">
        <f aca="false">+' (1) Cap Res.2007.2008'!O216</f>
        <v>0</v>
      </c>
      <c r="P216" s="267" t="n">
        <f aca="false">+' (1) Cap Res.2007.2008'!P216</f>
        <v>0</v>
      </c>
      <c r="Q216" s="267" t="n">
        <f aca="false">+' (1) Cap Res.2007.2008'!Q216</f>
        <v>0</v>
      </c>
      <c r="R216" s="267" t="n">
        <f aca="false">+' (1) Cap Res.2007.2008'!R216</f>
        <v>0</v>
      </c>
      <c r="S216" s="267" t="n">
        <f aca="false">+' (1) Cap Res.2007.2008'!S216</f>
        <v>0</v>
      </c>
      <c r="T216" s="267" t="n">
        <f aca="false">+' (1) Cap Res.2007.2008'!T216</f>
        <v>0</v>
      </c>
      <c r="U216" s="267" t="n">
        <f aca="false">+' (1) Cap Res.2007.2008'!U216</f>
        <v>0</v>
      </c>
      <c r="V216" s="267" t="n">
        <f aca="false">+' (1) Cap Res.2007.2008'!V216</f>
        <v>0</v>
      </c>
      <c r="W216" s="267" t="n">
        <f aca="false">+' (1) Cap Res.2007.2008'!W216</f>
        <v>0</v>
      </c>
      <c r="X216" s="267" t="n">
        <f aca="false">+' (1) Cap Res.2007.2008'!X216</f>
        <v>0</v>
      </c>
      <c r="Y216" s="267" t="n">
        <f aca="false">+' (1) Cap Res.2007.2008'!Y216</f>
        <v>0</v>
      </c>
      <c r="Z216" s="267" t="n">
        <f aca="false">+' (1) Cap Res.2007.2008'!Z216</f>
        <v>-500</v>
      </c>
      <c r="AA216" s="267" t="n">
        <f aca="false">+' (1) Cap Res.2007.2008'!AA216</f>
        <v>0</v>
      </c>
      <c r="AB216" s="267" t="n">
        <f aca="false">+' (1) Cap Res.2007.2008'!AB216</f>
        <v>0</v>
      </c>
      <c r="AC216" s="267"/>
      <c r="AD216" s="267"/>
      <c r="AE216" s="267"/>
      <c r="AF216" s="267" t="n">
        <f aca="false">+' (1) Cap Res.2007.2008'!AF216</f>
        <v>0</v>
      </c>
      <c r="AG216" s="267"/>
    </row>
    <row r="217" customFormat="false" ht="13.5" hidden="false" customHeight="false" outlineLevel="0" collapsed="false">
      <c r="A217" s="246" t="n">
        <f aca="false">+' (1) Cap Res.2007.2008'!AJ217</f>
        <v>38077</v>
      </c>
      <c r="B217" s="267" t="n">
        <f aca="false">+' (1) Cap Res.2007.2008'!B217</f>
        <v>0</v>
      </c>
      <c r="C217" s="267" t="n">
        <f aca="false">+' (1) Cap Res.2007.2008'!C217</f>
        <v>0</v>
      </c>
      <c r="D217" s="267" t="n">
        <f aca="false">+' (1) Cap Res.2007.2008'!D217</f>
        <v>0</v>
      </c>
      <c r="E217" s="267" t="n">
        <f aca="false">+' (1) Cap Res.2007.2008'!E217</f>
        <v>0</v>
      </c>
      <c r="F217" s="267" t="n">
        <f aca="false">+' (1) Cap Res.2007.2008'!F217</f>
        <v>0</v>
      </c>
      <c r="G217" s="267" t="n">
        <f aca="false">+' (1) Cap Res.2007.2008'!G217</f>
        <v>0</v>
      </c>
      <c r="H217" s="267" t="n">
        <f aca="false">+' (1) Cap Res.2007.2008'!H217</f>
        <v>0</v>
      </c>
      <c r="I217" s="267" t="n">
        <f aca="false">+' (1) Cap Res.2007.2008'!I217</f>
        <v>0</v>
      </c>
      <c r="J217" s="267" t="n">
        <f aca="false">+' (1) Cap Res.2007.2008'!J217</f>
        <v>0</v>
      </c>
      <c r="K217" s="267" t="n">
        <f aca="false">+' (1) Cap Res.2007.2008'!K217</f>
        <v>0</v>
      </c>
      <c r="L217" s="267" t="n">
        <f aca="false">+' (1) Cap Res.2007.2008'!L217</f>
        <v>0</v>
      </c>
      <c r="M217" s="267" t="n">
        <f aca="false">+' (1) Cap Res.2007.2008'!M217</f>
        <v>0</v>
      </c>
      <c r="N217" s="267" t="n">
        <f aca="false">+' (1) Cap Res.2007.2008'!N217</f>
        <v>0</v>
      </c>
      <c r="O217" s="267" t="n">
        <f aca="false">+' (1) Cap Res.2007.2008'!O217</f>
        <v>0</v>
      </c>
      <c r="P217" s="267" t="n">
        <f aca="false">+' (1) Cap Res.2007.2008'!P217</f>
        <v>0</v>
      </c>
      <c r="Q217" s="267" t="n">
        <f aca="false">+' (1) Cap Res.2007.2008'!Q217</f>
        <v>0</v>
      </c>
      <c r="R217" s="267" t="n">
        <f aca="false">+' (1) Cap Res.2007.2008'!R217</f>
        <v>0</v>
      </c>
      <c r="S217" s="267" t="n">
        <f aca="false">+' (1) Cap Res.2007.2008'!S217</f>
        <v>-7121.2</v>
      </c>
      <c r="T217" s="267" t="n">
        <f aca="false">+' (1) Cap Res.2007.2008'!T217</f>
        <v>0</v>
      </c>
      <c r="U217" s="267" t="n">
        <f aca="false">+' (1) Cap Res.2007.2008'!U217</f>
        <v>0</v>
      </c>
      <c r="V217" s="267" t="n">
        <f aca="false">+' (1) Cap Res.2007.2008'!V217</f>
        <v>0</v>
      </c>
      <c r="W217" s="267" t="n">
        <f aca="false">+' (1) Cap Res.2007.2008'!W217</f>
        <v>0</v>
      </c>
      <c r="X217" s="267" t="n">
        <f aca="false">+' (1) Cap Res.2007.2008'!X217</f>
        <v>0</v>
      </c>
      <c r="Y217" s="267" t="n">
        <f aca="false">+' (1) Cap Res.2007.2008'!Y217</f>
        <v>0</v>
      </c>
      <c r="Z217" s="267" t="n">
        <f aca="false">+' (1) Cap Res.2007.2008'!Z217</f>
        <v>0</v>
      </c>
      <c r="AA217" s="267" t="n">
        <f aca="false">+' (1) Cap Res.2007.2008'!AA217</f>
        <v>0</v>
      </c>
      <c r="AB217" s="267" t="n">
        <f aca="false">+' (1) Cap Res.2007.2008'!AB217</f>
        <v>0</v>
      </c>
      <c r="AC217" s="267"/>
      <c r="AD217" s="267"/>
      <c r="AE217" s="267"/>
      <c r="AF217" s="267" t="n">
        <f aca="false">+' (1) Cap Res.2007.2008'!AF217</f>
        <v>0</v>
      </c>
      <c r="AG217" s="267"/>
    </row>
    <row r="218" customFormat="false" ht="13.5" hidden="false" customHeight="false" outlineLevel="0" collapsed="false">
      <c r="A218" s="246" t="n">
        <f aca="false">+' (1) Cap Res.2007.2008'!AJ218</f>
        <v>38092</v>
      </c>
      <c r="B218" s="267" t="n">
        <f aca="false">+' (1) Cap Res.2007.2008'!B218</f>
        <v>0</v>
      </c>
      <c r="C218" s="267" t="n">
        <f aca="false">+' (1) Cap Res.2007.2008'!C218</f>
        <v>0</v>
      </c>
      <c r="D218" s="267" t="n">
        <f aca="false">+' (1) Cap Res.2007.2008'!D218</f>
        <v>0</v>
      </c>
      <c r="E218" s="267" t="n">
        <f aca="false">+' (1) Cap Res.2007.2008'!E218</f>
        <v>0</v>
      </c>
      <c r="F218" s="267" t="n">
        <f aca="false">+' (1) Cap Res.2007.2008'!F218</f>
        <v>0</v>
      </c>
      <c r="G218" s="267" t="n">
        <f aca="false">+' (1) Cap Res.2007.2008'!G218</f>
        <v>0</v>
      </c>
      <c r="H218" s="267" t="n">
        <f aca="false">+' (1) Cap Res.2007.2008'!H218</f>
        <v>0</v>
      </c>
      <c r="I218" s="267" t="n">
        <f aca="false">+' (1) Cap Res.2007.2008'!I218</f>
        <v>0</v>
      </c>
      <c r="J218" s="267" t="n">
        <f aca="false">+' (1) Cap Res.2007.2008'!J218</f>
        <v>0</v>
      </c>
      <c r="K218" s="267" t="n">
        <f aca="false">+' (1) Cap Res.2007.2008'!K218</f>
        <v>0</v>
      </c>
      <c r="L218" s="267" t="n">
        <f aca="false">+' (1) Cap Res.2007.2008'!L218</f>
        <v>0</v>
      </c>
      <c r="M218" s="267" t="n">
        <f aca="false">+' (1) Cap Res.2007.2008'!M218</f>
        <v>0</v>
      </c>
      <c r="N218" s="267" t="n">
        <f aca="false">+' (1) Cap Res.2007.2008'!N218</f>
        <v>0</v>
      </c>
      <c r="O218" s="267" t="n">
        <f aca="false">+' (1) Cap Res.2007.2008'!O218</f>
        <v>0</v>
      </c>
      <c r="P218" s="267" t="n">
        <f aca="false">+' (1) Cap Res.2007.2008'!P218</f>
        <v>0</v>
      </c>
      <c r="Q218" s="267" t="n">
        <f aca="false">+' (1) Cap Res.2007.2008'!Q218</f>
        <v>0</v>
      </c>
      <c r="R218" s="267" t="n">
        <f aca="false">+' (1) Cap Res.2007.2008'!R218</f>
        <v>0</v>
      </c>
      <c r="S218" s="267" t="n">
        <f aca="false">+' (1) Cap Res.2007.2008'!S218</f>
        <v>0</v>
      </c>
      <c r="T218" s="267" t="n">
        <f aca="false">+' (1) Cap Res.2007.2008'!T218</f>
        <v>0</v>
      </c>
      <c r="U218" s="267" t="n">
        <f aca="false">+' (1) Cap Res.2007.2008'!U218</f>
        <v>-4945</v>
      </c>
      <c r="V218" s="267" t="n">
        <f aca="false">+' (1) Cap Res.2007.2008'!V218</f>
        <v>0</v>
      </c>
      <c r="W218" s="267" t="n">
        <f aca="false">+' (1) Cap Res.2007.2008'!W218</f>
        <v>0</v>
      </c>
      <c r="X218" s="267" t="n">
        <f aca="false">+' (1) Cap Res.2007.2008'!X218</f>
        <v>0</v>
      </c>
      <c r="Y218" s="267" t="n">
        <f aca="false">+' (1) Cap Res.2007.2008'!Y218</f>
        <v>0</v>
      </c>
      <c r="Z218" s="267" t="n">
        <f aca="false">+' (1) Cap Res.2007.2008'!Z218</f>
        <v>0</v>
      </c>
      <c r="AA218" s="267" t="n">
        <f aca="false">+' (1) Cap Res.2007.2008'!AA218</f>
        <v>0</v>
      </c>
      <c r="AB218" s="267" t="n">
        <f aca="false">+' (1) Cap Res.2007.2008'!AB218</f>
        <v>0</v>
      </c>
      <c r="AC218" s="267"/>
      <c r="AD218" s="267"/>
      <c r="AE218" s="267"/>
      <c r="AF218" s="267" t="n">
        <f aca="false">+' (1) Cap Res.2007.2008'!AF218</f>
        <v>0</v>
      </c>
      <c r="AG218" s="267"/>
    </row>
    <row r="219" customFormat="false" ht="13.5" hidden="false" customHeight="false" outlineLevel="0" collapsed="false">
      <c r="A219" s="246" t="n">
        <f aca="false">+' (1) Cap Res.2007.2008'!AJ219</f>
        <v>38092</v>
      </c>
      <c r="B219" s="267" t="n">
        <f aca="false">+' (1) Cap Res.2007.2008'!B219</f>
        <v>0</v>
      </c>
      <c r="C219" s="267" t="n">
        <f aca="false">+' (1) Cap Res.2007.2008'!C219</f>
        <v>0</v>
      </c>
      <c r="D219" s="267" t="n">
        <f aca="false">+' (1) Cap Res.2007.2008'!D219</f>
        <v>0</v>
      </c>
      <c r="E219" s="267" t="n">
        <f aca="false">+' (1) Cap Res.2007.2008'!E219</f>
        <v>0</v>
      </c>
      <c r="F219" s="267" t="n">
        <f aca="false">+' (1) Cap Res.2007.2008'!F219</f>
        <v>0</v>
      </c>
      <c r="G219" s="267" t="n">
        <f aca="false">+' (1) Cap Res.2007.2008'!G219</f>
        <v>0</v>
      </c>
      <c r="H219" s="267" t="n">
        <f aca="false">+' (1) Cap Res.2007.2008'!H219</f>
        <v>0</v>
      </c>
      <c r="I219" s="267" t="n">
        <f aca="false">+' (1) Cap Res.2007.2008'!I219</f>
        <v>0</v>
      </c>
      <c r="J219" s="267" t="n">
        <f aca="false">+' (1) Cap Res.2007.2008'!J219</f>
        <v>0</v>
      </c>
      <c r="K219" s="267" t="n">
        <f aca="false">+' (1) Cap Res.2007.2008'!K219</f>
        <v>0</v>
      </c>
      <c r="L219" s="267" t="n">
        <f aca="false">+' (1) Cap Res.2007.2008'!L219</f>
        <v>0</v>
      </c>
      <c r="M219" s="267" t="n">
        <f aca="false">+' (1) Cap Res.2007.2008'!M219</f>
        <v>0</v>
      </c>
      <c r="N219" s="267" t="n">
        <f aca="false">+' (1) Cap Res.2007.2008'!N219</f>
        <v>0</v>
      </c>
      <c r="O219" s="267" t="n">
        <f aca="false">+' (1) Cap Res.2007.2008'!O219</f>
        <v>0</v>
      </c>
      <c r="P219" s="267" t="n">
        <f aca="false">+' (1) Cap Res.2007.2008'!P219</f>
        <v>0</v>
      </c>
      <c r="Q219" s="267" t="n">
        <f aca="false">+' (1) Cap Res.2007.2008'!Q219</f>
        <v>0</v>
      </c>
      <c r="R219" s="267" t="n">
        <f aca="false">+' (1) Cap Res.2007.2008'!R219</f>
        <v>0</v>
      </c>
      <c r="S219" s="267" t="n">
        <f aca="false">+' (1) Cap Res.2007.2008'!S219</f>
        <v>0</v>
      </c>
      <c r="T219" s="267" t="n">
        <f aca="false">+' (1) Cap Res.2007.2008'!T219</f>
        <v>0</v>
      </c>
      <c r="U219" s="267" t="n">
        <f aca="false">+' (1) Cap Res.2007.2008'!U219</f>
        <v>-8665</v>
      </c>
      <c r="V219" s="267" t="n">
        <f aca="false">+' (1) Cap Res.2007.2008'!V219</f>
        <v>0</v>
      </c>
      <c r="W219" s="267" t="n">
        <f aca="false">+' (1) Cap Res.2007.2008'!W219</f>
        <v>0</v>
      </c>
      <c r="X219" s="267" t="n">
        <f aca="false">+' (1) Cap Res.2007.2008'!X219</f>
        <v>0</v>
      </c>
      <c r="Y219" s="267" t="n">
        <f aca="false">+' (1) Cap Res.2007.2008'!Y219</f>
        <v>0</v>
      </c>
      <c r="Z219" s="267" t="n">
        <f aca="false">+' (1) Cap Res.2007.2008'!Z219</f>
        <v>0</v>
      </c>
      <c r="AA219" s="267" t="n">
        <f aca="false">+' (1) Cap Res.2007.2008'!AA219</f>
        <v>0</v>
      </c>
      <c r="AB219" s="267" t="n">
        <f aca="false">+' (1) Cap Res.2007.2008'!AB219</f>
        <v>0</v>
      </c>
      <c r="AC219" s="267"/>
      <c r="AD219" s="267"/>
      <c r="AE219" s="267"/>
      <c r="AF219" s="267" t="n">
        <f aca="false">+' (1) Cap Res.2007.2008'!AF219</f>
        <v>0</v>
      </c>
      <c r="AG219" s="267"/>
    </row>
    <row r="220" customFormat="false" ht="13.5" hidden="false" customHeight="false" outlineLevel="0" collapsed="false">
      <c r="A220" s="246" t="n">
        <f aca="false">+' (1) Cap Res.2007.2008'!AJ220</f>
        <v>38098</v>
      </c>
      <c r="B220" s="267" t="n">
        <f aca="false">+' (1) Cap Res.2007.2008'!B220</f>
        <v>0</v>
      </c>
      <c r="C220" s="267" t="n">
        <f aca="false">+' (1) Cap Res.2007.2008'!C220</f>
        <v>0</v>
      </c>
      <c r="D220" s="267" t="n">
        <f aca="false">+' (1) Cap Res.2007.2008'!D220</f>
        <v>0</v>
      </c>
      <c r="E220" s="267" t="n">
        <f aca="false">+' (1) Cap Res.2007.2008'!E220</f>
        <v>0</v>
      </c>
      <c r="F220" s="267" t="n">
        <f aca="false">+' (1) Cap Res.2007.2008'!F220</f>
        <v>0</v>
      </c>
      <c r="G220" s="267" t="n">
        <f aca="false">+' (1) Cap Res.2007.2008'!G220</f>
        <v>0</v>
      </c>
      <c r="H220" s="267" t="n">
        <f aca="false">+' (1) Cap Res.2007.2008'!H220</f>
        <v>0</v>
      </c>
      <c r="I220" s="267" t="n">
        <f aca="false">+' (1) Cap Res.2007.2008'!I220</f>
        <v>0</v>
      </c>
      <c r="J220" s="267" t="n">
        <f aca="false">+' (1) Cap Res.2007.2008'!J220</f>
        <v>0</v>
      </c>
      <c r="K220" s="267" t="n">
        <f aca="false">+' (1) Cap Res.2007.2008'!K220</f>
        <v>0</v>
      </c>
      <c r="L220" s="267" t="n">
        <f aca="false">+' (1) Cap Res.2007.2008'!L220</f>
        <v>0</v>
      </c>
      <c r="M220" s="267" t="n">
        <f aca="false">+' (1) Cap Res.2007.2008'!M220</f>
        <v>0</v>
      </c>
      <c r="N220" s="267" t="n">
        <f aca="false">+' (1) Cap Res.2007.2008'!N220</f>
        <v>0</v>
      </c>
      <c r="O220" s="267" t="n">
        <f aca="false">+' (1) Cap Res.2007.2008'!O220</f>
        <v>0</v>
      </c>
      <c r="P220" s="267" t="n">
        <f aca="false">+' (1) Cap Res.2007.2008'!P220</f>
        <v>0</v>
      </c>
      <c r="Q220" s="267" t="n">
        <f aca="false">+' (1) Cap Res.2007.2008'!Q220</f>
        <v>0</v>
      </c>
      <c r="R220" s="267" t="n">
        <f aca="false">+' (1) Cap Res.2007.2008'!R220</f>
        <v>0</v>
      </c>
      <c r="S220" s="267" t="n">
        <f aca="false">+' (1) Cap Res.2007.2008'!S220</f>
        <v>0</v>
      </c>
      <c r="T220" s="267" t="n">
        <f aca="false">+' (1) Cap Res.2007.2008'!T220</f>
        <v>0</v>
      </c>
      <c r="U220" s="267" t="n">
        <f aca="false">+' (1) Cap Res.2007.2008'!U220</f>
        <v>0</v>
      </c>
      <c r="V220" s="267" t="n">
        <f aca="false">+' (1) Cap Res.2007.2008'!V220</f>
        <v>0</v>
      </c>
      <c r="W220" s="267" t="n">
        <f aca="false">+' (1) Cap Res.2007.2008'!W220</f>
        <v>0</v>
      </c>
      <c r="X220" s="267" t="n">
        <f aca="false">+' (1) Cap Res.2007.2008'!X220</f>
        <v>0</v>
      </c>
      <c r="Y220" s="267" t="n">
        <f aca="false">+' (1) Cap Res.2007.2008'!Y220</f>
        <v>0</v>
      </c>
      <c r="Z220" s="267" t="n">
        <f aca="false">+' (1) Cap Res.2007.2008'!Z220</f>
        <v>0</v>
      </c>
      <c r="AA220" s="267" t="n">
        <f aca="false">+' (1) Cap Res.2007.2008'!AA220</f>
        <v>0</v>
      </c>
      <c r="AB220" s="267" t="n">
        <f aca="false">+' (1) Cap Res.2007.2008'!AB220</f>
        <v>0</v>
      </c>
      <c r="AC220" s="267"/>
      <c r="AD220" s="267"/>
      <c r="AE220" s="267"/>
      <c r="AF220" s="267" t="n">
        <f aca="false">+' (1) Cap Res.2007.2008'!AF220</f>
        <v>0</v>
      </c>
      <c r="AG220" s="267"/>
    </row>
    <row r="221" customFormat="false" ht="13.5" hidden="false" customHeight="false" outlineLevel="0" collapsed="false">
      <c r="A221" s="246" t="n">
        <f aca="false">+' (1) Cap Res.2007.2008'!AJ221</f>
        <v>38098</v>
      </c>
      <c r="B221" s="267" t="n">
        <f aca="false">+' (1) Cap Res.2007.2008'!B221</f>
        <v>0</v>
      </c>
      <c r="C221" s="267" t="n">
        <f aca="false">+' (1) Cap Res.2007.2008'!C221</f>
        <v>0</v>
      </c>
      <c r="D221" s="267" t="n">
        <f aca="false">+' (1) Cap Res.2007.2008'!D221</f>
        <v>0</v>
      </c>
      <c r="E221" s="267" t="n">
        <f aca="false">+' (1) Cap Res.2007.2008'!E221</f>
        <v>0</v>
      </c>
      <c r="F221" s="267" t="n">
        <f aca="false">+' (1) Cap Res.2007.2008'!F221</f>
        <v>0</v>
      </c>
      <c r="G221" s="267" t="n">
        <f aca="false">+' (1) Cap Res.2007.2008'!G221</f>
        <v>0</v>
      </c>
      <c r="H221" s="267" t="n">
        <f aca="false">+' (1) Cap Res.2007.2008'!H221</f>
        <v>0</v>
      </c>
      <c r="I221" s="267" t="n">
        <f aca="false">+' (1) Cap Res.2007.2008'!I221</f>
        <v>0</v>
      </c>
      <c r="J221" s="267" t="n">
        <f aca="false">+' (1) Cap Res.2007.2008'!J221</f>
        <v>0</v>
      </c>
      <c r="K221" s="267" t="n">
        <f aca="false">+' (1) Cap Res.2007.2008'!K221</f>
        <v>0</v>
      </c>
      <c r="L221" s="267" t="n">
        <f aca="false">+' (1) Cap Res.2007.2008'!L221</f>
        <v>0</v>
      </c>
      <c r="M221" s="267" t="n">
        <f aca="false">+' (1) Cap Res.2007.2008'!M221</f>
        <v>0</v>
      </c>
      <c r="N221" s="267" t="n">
        <f aca="false">+' (1) Cap Res.2007.2008'!N221</f>
        <v>0</v>
      </c>
      <c r="O221" s="267" t="n">
        <f aca="false">+' (1) Cap Res.2007.2008'!O221</f>
        <v>0</v>
      </c>
      <c r="P221" s="267" t="n">
        <f aca="false">+' (1) Cap Res.2007.2008'!P221</f>
        <v>0</v>
      </c>
      <c r="Q221" s="267" t="n">
        <f aca="false">+' (1) Cap Res.2007.2008'!Q221</f>
        <v>0</v>
      </c>
      <c r="R221" s="267" t="n">
        <f aca="false">+' (1) Cap Res.2007.2008'!R221</f>
        <v>0</v>
      </c>
      <c r="S221" s="267" t="n">
        <f aca="false">+' (1) Cap Res.2007.2008'!S221</f>
        <v>0</v>
      </c>
      <c r="T221" s="267" t="n">
        <f aca="false">+' (1) Cap Res.2007.2008'!T221</f>
        <v>0</v>
      </c>
      <c r="U221" s="267" t="n">
        <f aca="false">+' (1) Cap Res.2007.2008'!U221</f>
        <v>0</v>
      </c>
      <c r="V221" s="267" t="n">
        <f aca="false">+' (1) Cap Res.2007.2008'!V221</f>
        <v>0</v>
      </c>
      <c r="W221" s="267" t="n">
        <f aca="false">+' (1) Cap Res.2007.2008'!W221</f>
        <v>0</v>
      </c>
      <c r="X221" s="267" t="n">
        <f aca="false">+' (1) Cap Res.2007.2008'!X221</f>
        <v>0</v>
      </c>
      <c r="Y221" s="267" t="n">
        <f aca="false">+' (1) Cap Res.2007.2008'!Y221</f>
        <v>0</v>
      </c>
      <c r="Z221" s="267" t="n">
        <f aca="false">+' (1) Cap Res.2007.2008'!Z221</f>
        <v>0</v>
      </c>
      <c r="AA221" s="267" t="n">
        <f aca="false">+' (1) Cap Res.2007.2008'!AA221</f>
        <v>0</v>
      </c>
      <c r="AB221" s="267" t="n">
        <f aca="false">+' (1) Cap Res.2007.2008'!AB221</f>
        <v>0</v>
      </c>
      <c r="AC221" s="267"/>
      <c r="AD221" s="267"/>
      <c r="AE221" s="267"/>
      <c r="AF221" s="267" t="n">
        <f aca="false">+' (1) Cap Res.2007.2008'!AF221</f>
        <v>0</v>
      </c>
      <c r="AG221" s="267"/>
    </row>
    <row r="222" customFormat="false" ht="13.5" hidden="false" customHeight="false" outlineLevel="0" collapsed="false">
      <c r="A222" s="246" t="n">
        <f aca="false">+' (1) Cap Res.2007.2008'!AJ222</f>
        <v>38098</v>
      </c>
      <c r="B222" s="267" t="n">
        <f aca="false">+' (1) Cap Res.2007.2008'!B222</f>
        <v>0</v>
      </c>
      <c r="C222" s="267" t="n">
        <f aca="false">+' (1) Cap Res.2007.2008'!C222</f>
        <v>0</v>
      </c>
      <c r="D222" s="267" t="n">
        <f aca="false">+' (1) Cap Res.2007.2008'!D222</f>
        <v>0</v>
      </c>
      <c r="E222" s="267" t="n">
        <f aca="false">+' (1) Cap Res.2007.2008'!E222</f>
        <v>0</v>
      </c>
      <c r="F222" s="267" t="n">
        <f aca="false">+' (1) Cap Res.2007.2008'!F222</f>
        <v>0</v>
      </c>
      <c r="G222" s="267" t="n">
        <f aca="false">+' (1) Cap Res.2007.2008'!G222</f>
        <v>0</v>
      </c>
      <c r="H222" s="267" t="n">
        <f aca="false">+' (1) Cap Res.2007.2008'!H222</f>
        <v>0</v>
      </c>
      <c r="I222" s="267" t="n">
        <f aca="false">+' (1) Cap Res.2007.2008'!I222</f>
        <v>0</v>
      </c>
      <c r="J222" s="267" t="n">
        <f aca="false">+' (1) Cap Res.2007.2008'!J222</f>
        <v>0</v>
      </c>
      <c r="K222" s="267" t="n">
        <f aca="false">+' (1) Cap Res.2007.2008'!K222</f>
        <v>0</v>
      </c>
      <c r="L222" s="267" t="n">
        <f aca="false">+' (1) Cap Res.2007.2008'!L222</f>
        <v>0</v>
      </c>
      <c r="M222" s="267" t="n">
        <f aca="false">+' (1) Cap Res.2007.2008'!M222</f>
        <v>0</v>
      </c>
      <c r="N222" s="267" t="n">
        <f aca="false">+' (1) Cap Res.2007.2008'!N222</f>
        <v>0</v>
      </c>
      <c r="O222" s="267" t="n">
        <f aca="false">+' (1) Cap Res.2007.2008'!O222</f>
        <v>0</v>
      </c>
      <c r="P222" s="267" t="n">
        <f aca="false">+' (1) Cap Res.2007.2008'!P222</f>
        <v>0</v>
      </c>
      <c r="Q222" s="267" t="n">
        <f aca="false">+' (1) Cap Res.2007.2008'!Q222</f>
        <v>0</v>
      </c>
      <c r="R222" s="267" t="n">
        <f aca="false">+' (1) Cap Res.2007.2008'!R222</f>
        <v>0</v>
      </c>
      <c r="S222" s="267" t="n">
        <f aca="false">+' (1) Cap Res.2007.2008'!S222</f>
        <v>0</v>
      </c>
      <c r="T222" s="267" t="n">
        <f aca="false">+' (1) Cap Res.2007.2008'!T222</f>
        <v>0</v>
      </c>
      <c r="U222" s="267" t="n">
        <f aca="false">+' (1) Cap Res.2007.2008'!U222</f>
        <v>0</v>
      </c>
      <c r="V222" s="267" t="n">
        <f aca="false">+' (1) Cap Res.2007.2008'!V222</f>
        <v>0</v>
      </c>
      <c r="W222" s="267" t="n">
        <f aca="false">+' (1) Cap Res.2007.2008'!W222</f>
        <v>0</v>
      </c>
      <c r="X222" s="267" t="n">
        <f aca="false">+' (1) Cap Res.2007.2008'!X222</f>
        <v>0</v>
      </c>
      <c r="Y222" s="267" t="n">
        <f aca="false">+' (1) Cap Res.2007.2008'!Y222</f>
        <v>0</v>
      </c>
      <c r="Z222" s="267" t="n">
        <f aca="false">+' (1) Cap Res.2007.2008'!Z222</f>
        <v>0</v>
      </c>
      <c r="AA222" s="267" t="n">
        <f aca="false">+' (1) Cap Res.2007.2008'!AA222</f>
        <v>0</v>
      </c>
      <c r="AB222" s="267" t="n">
        <f aca="false">+' (1) Cap Res.2007.2008'!AB222</f>
        <v>0</v>
      </c>
      <c r="AC222" s="267"/>
      <c r="AD222" s="267"/>
      <c r="AE222" s="267"/>
      <c r="AF222" s="267" t="n">
        <f aca="false">+' (1) Cap Res.2007.2008'!AF222</f>
        <v>0</v>
      </c>
      <c r="AG222" s="267"/>
    </row>
    <row r="223" customFormat="false" ht="13.5" hidden="false" customHeight="false" outlineLevel="0" collapsed="false">
      <c r="A223" s="246" t="n">
        <f aca="false">+' (1) Cap Res.2007.2008'!AJ223</f>
        <v>38101</v>
      </c>
      <c r="B223" s="267" t="n">
        <f aca="false">+' (1) Cap Res.2007.2008'!B223</f>
        <v>0</v>
      </c>
      <c r="C223" s="267" t="n">
        <f aca="false">+' (1) Cap Res.2007.2008'!C223</f>
        <v>0</v>
      </c>
      <c r="D223" s="267" t="n">
        <f aca="false">+' (1) Cap Res.2007.2008'!D223</f>
        <v>0</v>
      </c>
      <c r="E223" s="267" t="n">
        <f aca="false">+' (1) Cap Res.2007.2008'!E223</f>
        <v>0</v>
      </c>
      <c r="F223" s="267" t="n">
        <f aca="false">+' (1) Cap Res.2007.2008'!F223</f>
        <v>0</v>
      </c>
      <c r="G223" s="267" t="n">
        <f aca="false">+' (1) Cap Res.2007.2008'!G223</f>
        <v>0</v>
      </c>
      <c r="H223" s="267" t="n">
        <f aca="false">+' (1) Cap Res.2007.2008'!H223</f>
        <v>0</v>
      </c>
      <c r="I223" s="267" t="n">
        <f aca="false">+' (1) Cap Res.2007.2008'!I223</f>
        <v>0</v>
      </c>
      <c r="J223" s="267" t="n">
        <f aca="false">+' (1) Cap Res.2007.2008'!J223</f>
        <v>0</v>
      </c>
      <c r="K223" s="267" t="n">
        <f aca="false">+' (1) Cap Res.2007.2008'!K223</f>
        <v>0</v>
      </c>
      <c r="L223" s="267" t="n">
        <f aca="false">+' (1) Cap Res.2007.2008'!L223</f>
        <v>0</v>
      </c>
      <c r="M223" s="267" t="n">
        <f aca="false">+' (1) Cap Res.2007.2008'!M223</f>
        <v>0</v>
      </c>
      <c r="N223" s="267" t="n">
        <f aca="false">+' (1) Cap Res.2007.2008'!N223</f>
        <v>0</v>
      </c>
      <c r="O223" s="267" t="n">
        <f aca="false">+' (1) Cap Res.2007.2008'!O223</f>
        <v>0</v>
      </c>
      <c r="P223" s="267" t="n">
        <f aca="false">+' (1) Cap Res.2007.2008'!P223</f>
        <v>0</v>
      </c>
      <c r="Q223" s="267" t="n">
        <f aca="false">+' (1) Cap Res.2007.2008'!Q223</f>
        <v>0</v>
      </c>
      <c r="R223" s="267" t="n">
        <f aca="false">+' (1) Cap Res.2007.2008'!R223</f>
        <v>0</v>
      </c>
      <c r="S223" s="267" t="n">
        <f aca="false">+' (1) Cap Res.2007.2008'!S223</f>
        <v>0</v>
      </c>
      <c r="T223" s="267" t="n">
        <f aca="false">+' (1) Cap Res.2007.2008'!T223</f>
        <v>0</v>
      </c>
      <c r="U223" s="267" t="n">
        <f aca="false">+' (1) Cap Res.2007.2008'!U223</f>
        <v>0</v>
      </c>
      <c r="V223" s="267" t="n">
        <f aca="false">+' (1) Cap Res.2007.2008'!V223</f>
        <v>0</v>
      </c>
      <c r="W223" s="267" t="n">
        <f aca="false">+' (1) Cap Res.2007.2008'!W223</f>
        <v>0</v>
      </c>
      <c r="X223" s="267" t="n">
        <f aca="false">+' (1) Cap Res.2007.2008'!X223</f>
        <v>-1800</v>
      </c>
      <c r="Y223" s="267" t="n">
        <f aca="false">+' (1) Cap Res.2007.2008'!Y223</f>
        <v>0</v>
      </c>
      <c r="Z223" s="267" t="n">
        <f aca="false">+' (1) Cap Res.2007.2008'!Z223</f>
        <v>0</v>
      </c>
      <c r="AA223" s="267" t="n">
        <f aca="false">+' (1) Cap Res.2007.2008'!AA223</f>
        <v>0</v>
      </c>
      <c r="AB223" s="267" t="n">
        <f aca="false">+' (1) Cap Res.2007.2008'!AB223</f>
        <v>0</v>
      </c>
      <c r="AC223" s="267"/>
      <c r="AD223" s="267"/>
      <c r="AE223" s="267"/>
      <c r="AF223" s="267" t="n">
        <f aca="false">+' (1) Cap Res.2007.2008'!AF223</f>
        <v>0</v>
      </c>
      <c r="AG223" s="267"/>
    </row>
    <row r="224" customFormat="false" ht="13.5" hidden="false" customHeight="false" outlineLevel="0" collapsed="false">
      <c r="A224" s="246" t="n">
        <f aca="false">+' (1) Cap Res.2007.2008'!AJ224</f>
        <v>38101</v>
      </c>
      <c r="B224" s="267" t="n">
        <f aca="false">+' (1) Cap Res.2007.2008'!B224</f>
        <v>0</v>
      </c>
      <c r="C224" s="267" t="n">
        <f aca="false">+' (1) Cap Res.2007.2008'!C224</f>
        <v>0</v>
      </c>
      <c r="D224" s="267" t="n">
        <f aca="false">+' (1) Cap Res.2007.2008'!D224</f>
        <v>0</v>
      </c>
      <c r="E224" s="267" t="n">
        <f aca="false">+' (1) Cap Res.2007.2008'!E224</f>
        <v>0</v>
      </c>
      <c r="F224" s="267" t="n">
        <f aca="false">+' (1) Cap Res.2007.2008'!F224</f>
        <v>0</v>
      </c>
      <c r="G224" s="267" t="n">
        <f aca="false">+' (1) Cap Res.2007.2008'!G224</f>
        <v>0</v>
      </c>
      <c r="H224" s="267" t="n">
        <f aca="false">+' (1) Cap Res.2007.2008'!H224</f>
        <v>0</v>
      </c>
      <c r="I224" s="267" t="n">
        <f aca="false">+' (1) Cap Res.2007.2008'!I224</f>
        <v>0</v>
      </c>
      <c r="J224" s="267" t="n">
        <f aca="false">+' (1) Cap Res.2007.2008'!J224</f>
        <v>0</v>
      </c>
      <c r="K224" s="267" t="n">
        <f aca="false">+' (1) Cap Res.2007.2008'!K224</f>
        <v>0</v>
      </c>
      <c r="L224" s="267" t="n">
        <f aca="false">+' (1) Cap Res.2007.2008'!L224</f>
        <v>0</v>
      </c>
      <c r="M224" s="267" t="n">
        <f aca="false">+' (1) Cap Res.2007.2008'!M224</f>
        <v>0</v>
      </c>
      <c r="N224" s="267" t="n">
        <f aca="false">+' (1) Cap Res.2007.2008'!N224</f>
        <v>0</v>
      </c>
      <c r="O224" s="267" t="n">
        <f aca="false">+' (1) Cap Res.2007.2008'!O224</f>
        <v>0</v>
      </c>
      <c r="P224" s="267" t="n">
        <f aca="false">+' (1) Cap Res.2007.2008'!P224</f>
        <v>0</v>
      </c>
      <c r="Q224" s="267" t="n">
        <f aca="false">+' (1) Cap Res.2007.2008'!Q224</f>
        <v>0</v>
      </c>
      <c r="R224" s="267" t="n">
        <f aca="false">+' (1) Cap Res.2007.2008'!R224</f>
        <v>0</v>
      </c>
      <c r="S224" s="267" t="n">
        <f aca="false">+' (1) Cap Res.2007.2008'!S224</f>
        <v>0</v>
      </c>
      <c r="T224" s="267" t="n">
        <f aca="false">+' (1) Cap Res.2007.2008'!T224</f>
        <v>-622.65</v>
      </c>
      <c r="U224" s="267" t="n">
        <f aca="false">+' (1) Cap Res.2007.2008'!U224</f>
        <v>0</v>
      </c>
      <c r="V224" s="267" t="n">
        <f aca="false">+' (1) Cap Res.2007.2008'!V224</f>
        <v>0</v>
      </c>
      <c r="W224" s="267" t="n">
        <f aca="false">+' (1) Cap Res.2007.2008'!W224</f>
        <v>0</v>
      </c>
      <c r="X224" s="267" t="n">
        <f aca="false">+' (1) Cap Res.2007.2008'!X224</f>
        <v>0</v>
      </c>
      <c r="Y224" s="267" t="n">
        <f aca="false">+' (1) Cap Res.2007.2008'!Y224</f>
        <v>0</v>
      </c>
      <c r="Z224" s="267" t="n">
        <f aca="false">+' (1) Cap Res.2007.2008'!Z224</f>
        <v>0</v>
      </c>
      <c r="AA224" s="267" t="n">
        <f aca="false">+' (1) Cap Res.2007.2008'!AA224</f>
        <v>0</v>
      </c>
      <c r="AB224" s="267" t="n">
        <f aca="false">+' (1) Cap Res.2007.2008'!AB224</f>
        <v>0</v>
      </c>
      <c r="AC224" s="267"/>
      <c r="AD224" s="267"/>
      <c r="AE224" s="267"/>
      <c r="AF224" s="267" t="n">
        <f aca="false">+' (1) Cap Res.2007.2008'!AF224</f>
        <v>0</v>
      </c>
      <c r="AG224" s="267"/>
    </row>
    <row r="225" customFormat="false" ht="13.5" hidden="false" customHeight="false" outlineLevel="0" collapsed="false">
      <c r="A225" s="246" t="n">
        <f aca="false">+' (1) Cap Res.2007.2008'!AJ225</f>
        <v>38106</v>
      </c>
      <c r="B225" s="267" t="n">
        <f aca="false">+' (1) Cap Res.2007.2008'!B225</f>
        <v>0</v>
      </c>
      <c r="C225" s="267" t="n">
        <f aca="false">+' (1) Cap Res.2007.2008'!C225</f>
        <v>0</v>
      </c>
      <c r="D225" s="267" t="n">
        <f aca="false">+' (1) Cap Res.2007.2008'!D225</f>
        <v>0</v>
      </c>
      <c r="E225" s="267" t="n">
        <f aca="false">+' (1) Cap Res.2007.2008'!E225</f>
        <v>0</v>
      </c>
      <c r="F225" s="267" t="n">
        <f aca="false">+' (1) Cap Res.2007.2008'!F225</f>
        <v>0</v>
      </c>
      <c r="G225" s="267" t="n">
        <f aca="false">+' (1) Cap Res.2007.2008'!G225</f>
        <v>0</v>
      </c>
      <c r="H225" s="267" t="n">
        <f aca="false">+' (1) Cap Res.2007.2008'!H225</f>
        <v>0</v>
      </c>
      <c r="I225" s="267" t="n">
        <f aca="false">+' (1) Cap Res.2007.2008'!I225</f>
        <v>0</v>
      </c>
      <c r="J225" s="267" t="n">
        <f aca="false">+' (1) Cap Res.2007.2008'!J225</f>
        <v>0</v>
      </c>
      <c r="K225" s="267" t="n">
        <f aca="false">+' (1) Cap Res.2007.2008'!K225</f>
        <v>0</v>
      </c>
      <c r="L225" s="267" t="n">
        <f aca="false">+' (1) Cap Res.2007.2008'!L225</f>
        <v>0</v>
      </c>
      <c r="M225" s="267" t="n">
        <f aca="false">+' (1) Cap Res.2007.2008'!M225</f>
        <v>0</v>
      </c>
      <c r="N225" s="267" t="n">
        <f aca="false">+' (1) Cap Res.2007.2008'!N225</f>
        <v>0</v>
      </c>
      <c r="O225" s="267" t="n">
        <f aca="false">+' (1) Cap Res.2007.2008'!O225</f>
        <v>0</v>
      </c>
      <c r="P225" s="267" t="n">
        <f aca="false">+' (1) Cap Res.2007.2008'!P225</f>
        <v>0</v>
      </c>
      <c r="Q225" s="267" t="n">
        <f aca="false">+' (1) Cap Res.2007.2008'!Q225</f>
        <v>0</v>
      </c>
      <c r="R225" s="267" t="n">
        <f aca="false">+' (1) Cap Res.2007.2008'!R225</f>
        <v>0</v>
      </c>
      <c r="S225" s="267" t="n">
        <f aca="false">+' (1) Cap Res.2007.2008'!S225</f>
        <v>0</v>
      </c>
      <c r="T225" s="267" t="n">
        <f aca="false">+' (1) Cap Res.2007.2008'!T225</f>
        <v>0</v>
      </c>
      <c r="U225" s="267" t="n">
        <f aca="false">+' (1) Cap Res.2007.2008'!U225</f>
        <v>0</v>
      </c>
      <c r="V225" s="267" t="n">
        <f aca="false">+' (1) Cap Res.2007.2008'!V225</f>
        <v>0</v>
      </c>
      <c r="W225" s="267" t="n">
        <f aca="false">+' (1) Cap Res.2007.2008'!W225</f>
        <v>0</v>
      </c>
      <c r="X225" s="267" t="n">
        <f aca="false">+' (1) Cap Res.2007.2008'!X225</f>
        <v>0</v>
      </c>
      <c r="Y225" s="267" t="n">
        <f aca="false">+' (1) Cap Res.2007.2008'!Y225</f>
        <v>0</v>
      </c>
      <c r="Z225" s="267" t="n">
        <f aca="false">+' (1) Cap Res.2007.2008'!Z225</f>
        <v>0</v>
      </c>
      <c r="AA225" s="267" t="n">
        <f aca="false">+' (1) Cap Res.2007.2008'!AA225</f>
        <v>0</v>
      </c>
      <c r="AB225" s="267" t="n">
        <f aca="false">+' (1) Cap Res.2007.2008'!AB225</f>
        <v>0</v>
      </c>
      <c r="AC225" s="267"/>
      <c r="AD225" s="267"/>
      <c r="AE225" s="267"/>
      <c r="AF225" s="267" t="n">
        <f aca="false">+' (1) Cap Res.2007.2008'!AF225</f>
        <v>0</v>
      </c>
      <c r="AG225" s="267"/>
    </row>
    <row r="226" customFormat="false" ht="13.5" hidden="false" customHeight="false" outlineLevel="0" collapsed="false">
      <c r="A226" s="246" t="n">
        <f aca="false">+' (1) Cap Res.2007.2008'!AJ226</f>
        <v>38112</v>
      </c>
      <c r="B226" s="267" t="n">
        <f aca="false">+' (1) Cap Res.2007.2008'!B226</f>
        <v>0</v>
      </c>
      <c r="C226" s="267" t="n">
        <f aca="false">+' (1) Cap Res.2007.2008'!C226</f>
        <v>0</v>
      </c>
      <c r="D226" s="267" t="n">
        <f aca="false">+' (1) Cap Res.2007.2008'!D226</f>
        <v>0</v>
      </c>
      <c r="E226" s="267" t="n">
        <f aca="false">+' (1) Cap Res.2007.2008'!E226</f>
        <v>0</v>
      </c>
      <c r="F226" s="267" t="n">
        <f aca="false">+' (1) Cap Res.2007.2008'!F226</f>
        <v>0</v>
      </c>
      <c r="G226" s="267" t="n">
        <f aca="false">+' (1) Cap Res.2007.2008'!G226</f>
        <v>0</v>
      </c>
      <c r="H226" s="267" t="n">
        <f aca="false">+' (1) Cap Res.2007.2008'!H226</f>
        <v>0</v>
      </c>
      <c r="I226" s="267" t="n">
        <f aca="false">+' (1) Cap Res.2007.2008'!I226</f>
        <v>0</v>
      </c>
      <c r="J226" s="267" t="n">
        <f aca="false">+' (1) Cap Res.2007.2008'!J226</f>
        <v>0</v>
      </c>
      <c r="K226" s="267" t="n">
        <f aca="false">+' (1) Cap Res.2007.2008'!K226</f>
        <v>0</v>
      </c>
      <c r="L226" s="267" t="n">
        <f aca="false">+' (1) Cap Res.2007.2008'!L226</f>
        <v>0</v>
      </c>
      <c r="M226" s="267" t="n">
        <f aca="false">+' (1) Cap Res.2007.2008'!M226</f>
        <v>0</v>
      </c>
      <c r="N226" s="267" t="n">
        <f aca="false">+' (1) Cap Res.2007.2008'!N226</f>
        <v>0</v>
      </c>
      <c r="O226" s="267" t="n">
        <f aca="false">+' (1) Cap Res.2007.2008'!O226</f>
        <v>0</v>
      </c>
      <c r="P226" s="267" t="n">
        <f aca="false">+' (1) Cap Res.2007.2008'!P226</f>
        <v>0</v>
      </c>
      <c r="Q226" s="267" t="n">
        <f aca="false">+' (1) Cap Res.2007.2008'!Q226</f>
        <v>0</v>
      </c>
      <c r="R226" s="267" t="n">
        <f aca="false">+' (1) Cap Res.2007.2008'!R226</f>
        <v>0</v>
      </c>
      <c r="S226" s="267" t="n">
        <f aca="false">+' (1) Cap Res.2007.2008'!S226</f>
        <v>0</v>
      </c>
      <c r="T226" s="267" t="n">
        <f aca="false">+' (1) Cap Res.2007.2008'!T226</f>
        <v>0</v>
      </c>
      <c r="U226" s="267" t="n">
        <f aca="false">+' (1) Cap Res.2007.2008'!U226</f>
        <v>0</v>
      </c>
      <c r="V226" s="267" t="n">
        <f aca="false">+' (1) Cap Res.2007.2008'!V226</f>
        <v>0</v>
      </c>
      <c r="W226" s="267" t="n">
        <f aca="false">+' (1) Cap Res.2007.2008'!W226</f>
        <v>0</v>
      </c>
      <c r="X226" s="267" t="n">
        <f aca="false">+' (1) Cap Res.2007.2008'!X226</f>
        <v>0</v>
      </c>
      <c r="Y226" s="267" t="n">
        <f aca="false">+' (1) Cap Res.2007.2008'!Y226</f>
        <v>0</v>
      </c>
      <c r="Z226" s="267" t="n">
        <f aca="false">+' (1) Cap Res.2007.2008'!Z226</f>
        <v>0</v>
      </c>
      <c r="AA226" s="267" t="n">
        <f aca="false">+' (1) Cap Res.2007.2008'!AA226</f>
        <v>0</v>
      </c>
      <c r="AB226" s="267" t="n">
        <f aca="false">+' (1) Cap Res.2007.2008'!AB226</f>
        <v>0</v>
      </c>
      <c r="AC226" s="267"/>
      <c r="AD226" s="267"/>
      <c r="AE226" s="267"/>
      <c r="AF226" s="267" t="n">
        <f aca="false">+' (1) Cap Res.2007.2008'!AF226</f>
        <v>0</v>
      </c>
      <c r="AG226" s="267"/>
    </row>
    <row r="227" customFormat="false" ht="13.5" hidden="false" customHeight="false" outlineLevel="0" collapsed="false">
      <c r="A227" s="246" t="n">
        <f aca="false">+' (1) Cap Res.2007.2008'!AJ227</f>
        <v>38112</v>
      </c>
      <c r="B227" s="267" t="n">
        <f aca="false">+' (1) Cap Res.2007.2008'!B227</f>
        <v>0</v>
      </c>
      <c r="C227" s="267" t="n">
        <f aca="false">+' (1) Cap Res.2007.2008'!C227</f>
        <v>0</v>
      </c>
      <c r="D227" s="267" t="n">
        <f aca="false">+' (1) Cap Res.2007.2008'!D227</f>
        <v>0</v>
      </c>
      <c r="E227" s="267" t="n">
        <f aca="false">+' (1) Cap Res.2007.2008'!E227</f>
        <v>0</v>
      </c>
      <c r="F227" s="267" t="n">
        <f aca="false">+' (1) Cap Res.2007.2008'!F227</f>
        <v>0</v>
      </c>
      <c r="G227" s="267" t="n">
        <f aca="false">+' (1) Cap Res.2007.2008'!G227</f>
        <v>0</v>
      </c>
      <c r="H227" s="267" t="n">
        <f aca="false">+' (1) Cap Res.2007.2008'!H227</f>
        <v>0</v>
      </c>
      <c r="I227" s="267" t="n">
        <f aca="false">+' (1) Cap Res.2007.2008'!I227</f>
        <v>0</v>
      </c>
      <c r="J227" s="267" t="n">
        <f aca="false">+' (1) Cap Res.2007.2008'!J227</f>
        <v>0</v>
      </c>
      <c r="K227" s="267" t="n">
        <f aca="false">+' (1) Cap Res.2007.2008'!K227</f>
        <v>0</v>
      </c>
      <c r="L227" s="267" t="n">
        <f aca="false">+' (1) Cap Res.2007.2008'!L227</f>
        <v>0</v>
      </c>
      <c r="M227" s="267" t="n">
        <f aca="false">+' (1) Cap Res.2007.2008'!M227</f>
        <v>0</v>
      </c>
      <c r="N227" s="267" t="n">
        <f aca="false">+' (1) Cap Res.2007.2008'!N227</f>
        <v>0</v>
      </c>
      <c r="O227" s="267" t="n">
        <f aca="false">+' (1) Cap Res.2007.2008'!O227</f>
        <v>0</v>
      </c>
      <c r="P227" s="267" t="n">
        <f aca="false">+' (1) Cap Res.2007.2008'!P227</f>
        <v>0</v>
      </c>
      <c r="Q227" s="267" t="n">
        <f aca="false">+' (1) Cap Res.2007.2008'!Q227</f>
        <v>0</v>
      </c>
      <c r="R227" s="267" t="n">
        <f aca="false">+' (1) Cap Res.2007.2008'!R227</f>
        <v>0</v>
      </c>
      <c r="S227" s="267" t="n">
        <f aca="false">+' (1) Cap Res.2007.2008'!S227</f>
        <v>0</v>
      </c>
      <c r="T227" s="267" t="n">
        <f aca="false">+' (1) Cap Res.2007.2008'!T227</f>
        <v>0</v>
      </c>
      <c r="U227" s="267" t="n">
        <f aca="false">+' (1) Cap Res.2007.2008'!U227</f>
        <v>0</v>
      </c>
      <c r="V227" s="267" t="n">
        <f aca="false">+' (1) Cap Res.2007.2008'!V227</f>
        <v>-23519</v>
      </c>
      <c r="W227" s="267" t="n">
        <f aca="false">+' (1) Cap Res.2007.2008'!W227</f>
        <v>0</v>
      </c>
      <c r="X227" s="267" t="n">
        <f aca="false">+' (1) Cap Res.2007.2008'!X227</f>
        <v>0</v>
      </c>
      <c r="Y227" s="267" t="n">
        <f aca="false">+' (1) Cap Res.2007.2008'!Y227</f>
        <v>0</v>
      </c>
      <c r="Z227" s="267" t="n">
        <f aca="false">+' (1) Cap Res.2007.2008'!Z227</f>
        <v>0</v>
      </c>
      <c r="AA227" s="267" t="n">
        <f aca="false">+' (1) Cap Res.2007.2008'!AA227</f>
        <v>0</v>
      </c>
      <c r="AB227" s="267" t="n">
        <f aca="false">+' (1) Cap Res.2007.2008'!AB227</f>
        <v>0</v>
      </c>
      <c r="AC227" s="267"/>
      <c r="AD227" s="267"/>
      <c r="AE227" s="267"/>
      <c r="AF227" s="267" t="n">
        <f aca="false">+' (1) Cap Res.2007.2008'!AF227</f>
        <v>0</v>
      </c>
      <c r="AG227" s="267"/>
    </row>
    <row r="228" customFormat="false" ht="13.5" hidden="false" customHeight="false" outlineLevel="0" collapsed="false">
      <c r="A228" s="246" t="n">
        <f aca="false">+' (1) Cap Res.2007.2008'!AJ228</f>
        <v>38120</v>
      </c>
      <c r="B228" s="267" t="n">
        <f aca="false">+' (1) Cap Res.2007.2008'!B228</f>
        <v>0</v>
      </c>
      <c r="C228" s="267" t="n">
        <f aca="false">+' (1) Cap Res.2007.2008'!C228</f>
        <v>0</v>
      </c>
      <c r="D228" s="267" t="n">
        <f aca="false">+' (1) Cap Res.2007.2008'!D228</f>
        <v>0</v>
      </c>
      <c r="E228" s="267" t="n">
        <f aca="false">+' (1) Cap Res.2007.2008'!E228</f>
        <v>0</v>
      </c>
      <c r="F228" s="267" t="n">
        <f aca="false">+' (1) Cap Res.2007.2008'!F228</f>
        <v>0</v>
      </c>
      <c r="G228" s="267" t="n">
        <f aca="false">+' (1) Cap Res.2007.2008'!G228</f>
        <v>0</v>
      </c>
      <c r="H228" s="267" t="n">
        <f aca="false">+' (1) Cap Res.2007.2008'!H228</f>
        <v>0</v>
      </c>
      <c r="I228" s="267" t="n">
        <f aca="false">+' (1) Cap Res.2007.2008'!I228</f>
        <v>0</v>
      </c>
      <c r="J228" s="267" t="n">
        <f aca="false">+' (1) Cap Res.2007.2008'!J228</f>
        <v>0</v>
      </c>
      <c r="K228" s="267" t="n">
        <f aca="false">+' (1) Cap Res.2007.2008'!K228</f>
        <v>0</v>
      </c>
      <c r="L228" s="267" t="n">
        <f aca="false">+' (1) Cap Res.2007.2008'!L228</f>
        <v>0</v>
      </c>
      <c r="M228" s="267" t="n">
        <f aca="false">+' (1) Cap Res.2007.2008'!M228</f>
        <v>0</v>
      </c>
      <c r="N228" s="267" t="n">
        <f aca="false">+' (1) Cap Res.2007.2008'!N228</f>
        <v>0</v>
      </c>
      <c r="O228" s="267" t="n">
        <f aca="false">+' (1) Cap Res.2007.2008'!O228</f>
        <v>0</v>
      </c>
      <c r="P228" s="267" t="n">
        <f aca="false">+' (1) Cap Res.2007.2008'!P228</f>
        <v>0</v>
      </c>
      <c r="Q228" s="267" t="n">
        <f aca="false">+' (1) Cap Res.2007.2008'!Q228</f>
        <v>0</v>
      </c>
      <c r="R228" s="267" t="n">
        <f aca="false">+' (1) Cap Res.2007.2008'!R228</f>
        <v>0</v>
      </c>
      <c r="S228" s="267" t="n">
        <f aca="false">+' (1) Cap Res.2007.2008'!S228</f>
        <v>0</v>
      </c>
      <c r="T228" s="267" t="n">
        <f aca="false">+' (1) Cap Res.2007.2008'!T228</f>
        <v>0</v>
      </c>
      <c r="U228" s="267" t="n">
        <f aca="false">+' (1) Cap Res.2007.2008'!U228</f>
        <v>0</v>
      </c>
      <c r="V228" s="267" t="n">
        <f aca="false">+' (1) Cap Res.2007.2008'!V228</f>
        <v>0</v>
      </c>
      <c r="W228" s="267" t="n">
        <f aca="false">+' (1) Cap Res.2007.2008'!W228</f>
        <v>0</v>
      </c>
      <c r="X228" s="267" t="n">
        <f aca="false">+' (1) Cap Res.2007.2008'!X228</f>
        <v>0</v>
      </c>
      <c r="Y228" s="267" t="n">
        <f aca="false">+' (1) Cap Res.2007.2008'!Y228</f>
        <v>0</v>
      </c>
      <c r="Z228" s="267" t="n">
        <f aca="false">+' (1) Cap Res.2007.2008'!Z228</f>
        <v>0</v>
      </c>
      <c r="AA228" s="267" t="n">
        <f aca="false">+' (1) Cap Res.2007.2008'!AA228</f>
        <v>0</v>
      </c>
      <c r="AB228" s="267" t="n">
        <f aca="false">+' (1) Cap Res.2007.2008'!AB228</f>
        <v>0</v>
      </c>
      <c r="AC228" s="267"/>
      <c r="AD228" s="267"/>
      <c r="AE228" s="267"/>
      <c r="AF228" s="267" t="n">
        <f aca="false">+' (1) Cap Res.2007.2008'!AF228</f>
        <v>0</v>
      </c>
      <c r="AG228" s="267"/>
    </row>
    <row r="229" customFormat="false" ht="13.5" hidden="false" customHeight="false" outlineLevel="0" collapsed="false">
      <c r="A229" s="246" t="n">
        <f aca="false">+' (1) Cap Res.2007.2008'!AJ229</f>
        <v>38120</v>
      </c>
      <c r="B229" s="267" t="n">
        <f aca="false">+' (1) Cap Res.2007.2008'!B229</f>
        <v>0</v>
      </c>
      <c r="C229" s="267" t="n">
        <f aca="false">+' (1) Cap Res.2007.2008'!C229</f>
        <v>0</v>
      </c>
      <c r="D229" s="267" t="n">
        <f aca="false">+' (1) Cap Res.2007.2008'!D229</f>
        <v>0</v>
      </c>
      <c r="E229" s="267" t="n">
        <f aca="false">+' (1) Cap Res.2007.2008'!E229</f>
        <v>0</v>
      </c>
      <c r="F229" s="267" t="n">
        <f aca="false">+' (1) Cap Res.2007.2008'!F229</f>
        <v>0</v>
      </c>
      <c r="G229" s="267" t="n">
        <f aca="false">+' (1) Cap Res.2007.2008'!G229</f>
        <v>0</v>
      </c>
      <c r="H229" s="267" t="n">
        <f aca="false">+' (1) Cap Res.2007.2008'!H229</f>
        <v>0</v>
      </c>
      <c r="I229" s="267" t="n">
        <f aca="false">+' (1) Cap Res.2007.2008'!I229</f>
        <v>0</v>
      </c>
      <c r="J229" s="267" t="n">
        <f aca="false">+' (1) Cap Res.2007.2008'!J229</f>
        <v>0</v>
      </c>
      <c r="K229" s="267" t="n">
        <f aca="false">+' (1) Cap Res.2007.2008'!K229</f>
        <v>0</v>
      </c>
      <c r="L229" s="267" t="n">
        <f aca="false">+' (1) Cap Res.2007.2008'!L229</f>
        <v>0</v>
      </c>
      <c r="M229" s="267" t="n">
        <f aca="false">+' (1) Cap Res.2007.2008'!M229</f>
        <v>0</v>
      </c>
      <c r="N229" s="267" t="n">
        <f aca="false">+' (1) Cap Res.2007.2008'!N229</f>
        <v>0</v>
      </c>
      <c r="O229" s="267" t="n">
        <f aca="false">+' (1) Cap Res.2007.2008'!O229</f>
        <v>0</v>
      </c>
      <c r="P229" s="267" t="n">
        <f aca="false">+' (1) Cap Res.2007.2008'!P229</f>
        <v>0</v>
      </c>
      <c r="Q229" s="267" t="n">
        <f aca="false">+' (1) Cap Res.2007.2008'!Q229</f>
        <v>0</v>
      </c>
      <c r="R229" s="267" t="n">
        <f aca="false">+' (1) Cap Res.2007.2008'!R229</f>
        <v>0</v>
      </c>
      <c r="S229" s="267" t="n">
        <f aca="false">+' (1) Cap Res.2007.2008'!S229</f>
        <v>0</v>
      </c>
      <c r="T229" s="267" t="n">
        <f aca="false">+' (1) Cap Res.2007.2008'!T229</f>
        <v>0</v>
      </c>
      <c r="U229" s="267" t="n">
        <f aca="false">+' (1) Cap Res.2007.2008'!U229</f>
        <v>0</v>
      </c>
      <c r="V229" s="267" t="n">
        <f aca="false">+' (1) Cap Res.2007.2008'!V229</f>
        <v>0</v>
      </c>
      <c r="W229" s="267" t="n">
        <f aca="false">+' (1) Cap Res.2007.2008'!W229</f>
        <v>0</v>
      </c>
      <c r="X229" s="267" t="n">
        <f aca="false">+' (1) Cap Res.2007.2008'!X229</f>
        <v>0</v>
      </c>
      <c r="Y229" s="267" t="n">
        <f aca="false">+' (1) Cap Res.2007.2008'!Y229</f>
        <v>0</v>
      </c>
      <c r="Z229" s="267" t="n">
        <f aca="false">+' (1) Cap Res.2007.2008'!Z229</f>
        <v>0</v>
      </c>
      <c r="AA229" s="267" t="n">
        <f aca="false">+' (1) Cap Res.2007.2008'!AA229</f>
        <v>0</v>
      </c>
      <c r="AB229" s="267" t="n">
        <f aca="false">+' (1) Cap Res.2007.2008'!AB229</f>
        <v>0</v>
      </c>
      <c r="AC229" s="267"/>
      <c r="AD229" s="267"/>
      <c r="AE229" s="267"/>
      <c r="AF229" s="267" t="n">
        <f aca="false">+' (1) Cap Res.2007.2008'!AF229</f>
        <v>0</v>
      </c>
      <c r="AG229" s="267"/>
    </row>
    <row r="230" customFormat="false" ht="13.5" hidden="false" customHeight="false" outlineLevel="0" collapsed="false">
      <c r="A230" s="246" t="n">
        <f aca="false">+' (1) Cap Res.2007.2008'!AJ230</f>
        <v>38120</v>
      </c>
      <c r="B230" s="267" t="n">
        <f aca="false">+' (1) Cap Res.2007.2008'!B230</f>
        <v>0</v>
      </c>
      <c r="C230" s="267" t="n">
        <f aca="false">+' (1) Cap Res.2007.2008'!C230</f>
        <v>0</v>
      </c>
      <c r="D230" s="267" t="n">
        <f aca="false">+' (1) Cap Res.2007.2008'!D230</f>
        <v>0</v>
      </c>
      <c r="E230" s="267" t="n">
        <f aca="false">+' (1) Cap Res.2007.2008'!E230</f>
        <v>0</v>
      </c>
      <c r="F230" s="267" t="n">
        <f aca="false">+' (1) Cap Res.2007.2008'!F230</f>
        <v>0</v>
      </c>
      <c r="G230" s="267" t="n">
        <f aca="false">+' (1) Cap Res.2007.2008'!G230</f>
        <v>0</v>
      </c>
      <c r="H230" s="267" t="n">
        <f aca="false">+' (1) Cap Res.2007.2008'!H230</f>
        <v>0</v>
      </c>
      <c r="I230" s="267" t="n">
        <f aca="false">+' (1) Cap Res.2007.2008'!I230</f>
        <v>0</v>
      </c>
      <c r="J230" s="267" t="n">
        <f aca="false">+' (1) Cap Res.2007.2008'!J230</f>
        <v>0</v>
      </c>
      <c r="K230" s="267" t="n">
        <f aca="false">+' (1) Cap Res.2007.2008'!K230</f>
        <v>0</v>
      </c>
      <c r="L230" s="267" t="n">
        <f aca="false">+' (1) Cap Res.2007.2008'!L230</f>
        <v>0</v>
      </c>
      <c r="M230" s="267" t="n">
        <f aca="false">+' (1) Cap Res.2007.2008'!M230</f>
        <v>0</v>
      </c>
      <c r="N230" s="267" t="n">
        <f aca="false">+' (1) Cap Res.2007.2008'!N230</f>
        <v>0</v>
      </c>
      <c r="O230" s="267" t="n">
        <f aca="false">+' (1) Cap Res.2007.2008'!O230</f>
        <v>0</v>
      </c>
      <c r="P230" s="267" t="n">
        <f aca="false">+' (1) Cap Res.2007.2008'!P230</f>
        <v>0</v>
      </c>
      <c r="Q230" s="267" t="n">
        <f aca="false">+' (1) Cap Res.2007.2008'!Q230</f>
        <v>0</v>
      </c>
      <c r="R230" s="267" t="n">
        <f aca="false">+' (1) Cap Res.2007.2008'!R230</f>
        <v>0</v>
      </c>
      <c r="S230" s="267" t="n">
        <f aca="false">+' (1) Cap Res.2007.2008'!S230</f>
        <v>0</v>
      </c>
      <c r="T230" s="267" t="n">
        <f aca="false">+' (1) Cap Res.2007.2008'!T230</f>
        <v>0</v>
      </c>
      <c r="U230" s="267" t="n">
        <f aca="false">+' (1) Cap Res.2007.2008'!U230</f>
        <v>0</v>
      </c>
      <c r="V230" s="267" t="n">
        <f aca="false">+' (1) Cap Res.2007.2008'!V230</f>
        <v>0</v>
      </c>
      <c r="W230" s="267" t="n">
        <f aca="false">+' (1) Cap Res.2007.2008'!W230</f>
        <v>0</v>
      </c>
      <c r="X230" s="267" t="n">
        <f aca="false">+' (1) Cap Res.2007.2008'!X230</f>
        <v>0</v>
      </c>
      <c r="Y230" s="267" t="n">
        <f aca="false">+' (1) Cap Res.2007.2008'!Y230</f>
        <v>0</v>
      </c>
      <c r="Z230" s="267" t="n">
        <f aca="false">+' (1) Cap Res.2007.2008'!Z230</f>
        <v>0</v>
      </c>
      <c r="AA230" s="267" t="n">
        <f aca="false">+' (1) Cap Res.2007.2008'!AA230</f>
        <v>0</v>
      </c>
      <c r="AB230" s="267" t="n">
        <f aca="false">+' (1) Cap Res.2007.2008'!AB230</f>
        <v>0</v>
      </c>
      <c r="AC230" s="267"/>
      <c r="AD230" s="267"/>
      <c r="AE230" s="267"/>
      <c r="AF230" s="267" t="n">
        <f aca="false">+' (1) Cap Res.2007.2008'!AF230</f>
        <v>0</v>
      </c>
      <c r="AG230" s="267"/>
    </row>
    <row r="231" customFormat="false" ht="13.5" hidden="false" customHeight="false" outlineLevel="0" collapsed="false">
      <c r="A231" s="246" t="n">
        <f aca="false">+' (1) Cap Res.2007.2008'!AJ231</f>
        <v>38133</v>
      </c>
      <c r="B231" s="267" t="n">
        <f aca="false">+' (1) Cap Res.2007.2008'!B231</f>
        <v>0</v>
      </c>
      <c r="C231" s="267" t="n">
        <f aca="false">+' (1) Cap Res.2007.2008'!C231</f>
        <v>0</v>
      </c>
      <c r="D231" s="267" t="n">
        <f aca="false">+' (1) Cap Res.2007.2008'!D231</f>
        <v>0</v>
      </c>
      <c r="E231" s="267" t="n">
        <f aca="false">+' (1) Cap Res.2007.2008'!E231</f>
        <v>0</v>
      </c>
      <c r="F231" s="267" t="n">
        <f aca="false">+' (1) Cap Res.2007.2008'!F231</f>
        <v>0</v>
      </c>
      <c r="G231" s="267" t="n">
        <f aca="false">+' (1) Cap Res.2007.2008'!G231</f>
        <v>0</v>
      </c>
      <c r="H231" s="267" t="n">
        <f aca="false">+' (1) Cap Res.2007.2008'!H231</f>
        <v>0</v>
      </c>
      <c r="I231" s="267" t="n">
        <f aca="false">+' (1) Cap Res.2007.2008'!I231</f>
        <v>0</v>
      </c>
      <c r="J231" s="267" t="n">
        <f aca="false">+' (1) Cap Res.2007.2008'!J231</f>
        <v>0</v>
      </c>
      <c r="K231" s="267" t="n">
        <f aca="false">+' (1) Cap Res.2007.2008'!K231</f>
        <v>0</v>
      </c>
      <c r="L231" s="267" t="n">
        <f aca="false">+' (1) Cap Res.2007.2008'!L231</f>
        <v>0</v>
      </c>
      <c r="M231" s="267" t="n">
        <f aca="false">+' (1) Cap Res.2007.2008'!M231</f>
        <v>0</v>
      </c>
      <c r="N231" s="267" t="n">
        <f aca="false">+' (1) Cap Res.2007.2008'!N231</f>
        <v>0</v>
      </c>
      <c r="O231" s="267" t="n">
        <f aca="false">+' (1) Cap Res.2007.2008'!O231</f>
        <v>0</v>
      </c>
      <c r="P231" s="267" t="n">
        <f aca="false">+' (1) Cap Res.2007.2008'!P231</f>
        <v>0</v>
      </c>
      <c r="Q231" s="267" t="n">
        <f aca="false">+' (1) Cap Res.2007.2008'!Q231</f>
        <v>0</v>
      </c>
      <c r="R231" s="267" t="n">
        <f aca="false">+' (1) Cap Res.2007.2008'!R231</f>
        <v>0</v>
      </c>
      <c r="S231" s="267" t="n">
        <f aca="false">+' (1) Cap Res.2007.2008'!S231</f>
        <v>0</v>
      </c>
      <c r="T231" s="267" t="n">
        <f aca="false">+' (1) Cap Res.2007.2008'!T231</f>
        <v>0</v>
      </c>
      <c r="U231" s="267" t="n">
        <f aca="false">+' (1) Cap Res.2007.2008'!U231</f>
        <v>0</v>
      </c>
      <c r="V231" s="267" t="n">
        <f aca="false">+' (1) Cap Res.2007.2008'!V231</f>
        <v>0</v>
      </c>
      <c r="W231" s="267" t="n">
        <f aca="false">+' (1) Cap Res.2007.2008'!W231</f>
        <v>-700</v>
      </c>
      <c r="X231" s="267" t="n">
        <f aca="false">+' (1) Cap Res.2007.2008'!X231</f>
        <v>0</v>
      </c>
      <c r="Y231" s="267" t="n">
        <f aca="false">+' (1) Cap Res.2007.2008'!Y231</f>
        <v>0</v>
      </c>
      <c r="Z231" s="267" t="n">
        <f aca="false">+' (1) Cap Res.2007.2008'!Z231</f>
        <v>0</v>
      </c>
      <c r="AA231" s="267" t="n">
        <f aca="false">+' (1) Cap Res.2007.2008'!AA231</f>
        <v>0</v>
      </c>
      <c r="AB231" s="267" t="n">
        <f aca="false">+' (1) Cap Res.2007.2008'!AB231</f>
        <v>0</v>
      </c>
      <c r="AC231" s="267"/>
      <c r="AD231" s="267"/>
      <c r="AE231" s="267"/>
      <c r="AF231" s="267" t="n">
        <f aca="false">+' (1) Cap Res.2007.2008'!AF231</f>
        <v>0</v>
      </c>
      <c r="AG231" s="267"/>
    </row>
    <row r="232" customFormat="false" ht="13.5" hidden="false" customHeight="false" outlineLevel="0" collapsed="false">
      <c r="A232" s="246" t="n">
        <f aca="false">+' (1) Cap Res.2007.2008'!AJ232</f>
        <v>38133</v>
      </c>
      <c r="B232" s="267" t="n">
        <f aca="false">+' (1) Cap Res.2007.2008'!B232</f>
        <v>0</v>
      </c>
      <c r="C232" s="267" t="n">
        <f aca="false">+' (1) Cap Res.2007.2008'!C232</f>
        <v>0</v>
      </c>
      <c r="D232" s="267" t="n">
        <f aca="false">+' (1) Cap Res.2007.2008'!D232</f>
        <v>0</v>
      </c>
      <c r="E232" s="267" t="n">
        <f aca="false">+' (1) Cap Res.2007.2008'!E232</f>
        <v>0</v>
      </c>
      <c r="F232" s="267" t="n">
        <f aca="false">+' (1) Cap Res.2007.2008'!F232</f>
        <v>0</v>
      </c>
      <c r="G232" s="267" t="n">
        <f aca="false">+' (1) Cap Res.2007.2008'!G232</f>
        <v>0</v>
      </c>
      <c r="H232" s="267" t="n">
        <f aca="false">+' (1) Cap Res.2007.2008'!H232</f>
        <v>0</v>
      </c>
      <c r="I232" s="267" t="n">
        <f aca="false">+' (1) Cap Res.2007.2008'!I232</f>
        <v>0</v>
      </c>
      <c r="J232" s="267" t="n">
        <f aca="false">+' (1) Cap Res.2007.2008'!J232</f>
        <v>0</v>
      </c>
      <c r="K232" s="267" t="n">
        <f aca="false">+' (1) Cap Res.2007.2008'!K232</f>
        <v>0</v>
      </c>
      <c r="L232" s="267" t="n">
        <f aca="false">+' (1) Cap Res.2007.2008'!L232</f>
        <v>0</v>
      </c>
      <c r="M232" s="267" t="n">
        <f aca="false">+' (1) Cap Res.2007.2008'!M232</f>
        <v>0</v>
      </c>
      <c r="N232" s="267" t="n">
        <f aca="false">+' (1) Cap Res.2007.2008'!N232</f>
        <v>0</v>
      </c>
      <c r="O232" s="267" t="n">
        <f aca="false">+' (1) Cap Res.2007.2008'!O232</f>
        <v>0</v>
      </c>
      <c r="P232" s="267" t="n">
        <f aca="false">+' (1) Cap Res.2007.2008'!P232</f>
        <v>0</v>
      </c>
      <c r="Q232" s="267" t="n">
        <f aca="false">+' (1) Cap Res.2007.2008'!Q232</f>
        <v>0</v>
      </c>
      <c r="R232" s="267" t="n">
        <f aca="false">+' (1) Cap Res.2007.2008'!R232</f>
        <v>0</v>
      </c>
      <c r="S232" s="267" t="n">
        <f aca="false">+' (1) Cap Res.2007.2008'!S232</f>
        <v>-6489.26</v>
      </c>
      <c r="T232" s="267" t="n">
        <f aca="false">+' (1) Cap Res.2007.2008'!T232</f>
        <v>0</v>
      </c>
      <c r="U232" s="267" t="n">
        <f aca="false">+' (1) Cap Res.2007.2008'!U232</f>
        <v>0</v>
      </c>
      <c r="V232" s="267" t="n">
        <f aca="false">+' (1) Cap Res.2007.2008'!V232</f>
        <v>0</v>
      </c>
      <c r="W232" s="267" t="n">
        <f aca="false">+' (1) Cap Res.2007.2008'!W232</f>
        <v>0</v>
      </c>
      <c r="X232" s="267" t="n">
        <f aca="false">+' (1) Cap Res.2007.2008'!X232</f>
        <v>0</v>
      </c>
      <c r="Y232" s="267" t="n">
        <f aca="false">+' (1) Cap Res.2007.2008'!Y232</f>
        <v>0</v>
      </c>
      <c r="Z232" s="267" t="n">
        <f aca="false">+' (1) Cap Res.2007.2008'!Z232</f>
        <v>0</v>
      </c>
      <c r="AA232" s="267" t="n">
        <f aca="false">+' (1) Cap Res.2007.2008'!AA232</f>
        <v>0</v>
      </c>
      <c r="AB232" s="267" t="n">
        <f aca="false">+' (1) Cap Res.2007.2008'!AB232</f>
        <v>0</v>
      </c>
      <c r="AC232" s="267"/>
      <c r="AD232" s="267"/>
      <c r="AE232" s="267"/>
      <c r="AF232" s="267" t="n">
        <f aca="false">+' (1) Cap Res.2007.2008'!AF232</f>
        <v>0</v>
      </c>
      <c r="AG232" s="267"/>
    </row>
    <row r="233" customFormat="false" ht="13.5" hidden="false" customHeight="false" outlineLevel="0" collapsed="false">
      <c r="A233" s="246" t="n">
        <f aca="false">+' (1) Cap Res.2007.2008'!AJ233</f>
        <v>38137</v>
      </c>
      <c r="B233" s="267" t="n">
        <f aca="false">+' (1) Cap Res.2007.2008'!B233</f>
        <v>0</v>
      </c>
      <c r="C233" s="267" t="n">
        <f aca="false">+' (1) Cap Res.2007.2008'!C233</f>
        <v>0</v>
      </c>
      <c r="D233" s="267" t="n">
        <f aca="false">+' (1) Cap Res.2007.2008'!D233</f>
        <v>0</v>
      </c>
      <c r="E233" s="267" t="n">
        <f aca="false">+' (1) Cap Res.2007.2008'!E233</f>
        <v>0</v>
      </c>
      <c r="F233" s="267" t="n">
        <f aca="false">+' (1) Cap Res.2007.2008'!F233</f>
        <v>0</v>
      </c>
      <c r="G233" s="267" t="n">
        <f aca="false">+' (1) Cap Res.2007.2008'!G233</f>
        <v>0</v>
      </c>
      <c r="H233" s="267" t="n">
        <f aca="false">+' (1) Cap Res.2007.2008'!H233</f>
        <v>0</v>
      </c>
      <c r="I233" s="267" t="n">
        <f aca="false">+' (1) Cap Res.2007.2008'!I233</f>
        <v>0</v>
      </c>
      <c r="J233" s="267" t="n">
        <f aca="false">+' (1) Cap Res.2007.2008'!J233</f>
        <v>0</v>
      </c>
      <c r="K233" s="267" t="n">
        <f aca="false">+' (1) Cap Res.2007.2008'!K233</f>
        <v>0</v>
      </c>
      <c r="L233" s="267" t="n">
        <f aca="false">+' (1) Cap Res.2007.2008'!L233</f>
        <v>0</v>
      </c>
      <c r="M233" s="267" t="n">
        <f aca="false">+' (1) Cap Res.2007.2008'!M233</f>
        <v>0</v>
      </c>
      <c r="N233" s="267" t="n">
        <f aca="false">+' (1) Cap Res.2007.2008'!N233</f>
        <v>0</v>
      </c>
      <c r="O233" s="267" t="n">
        <f aca="false">+' (1) Cap Res.2007.2008'!O233</f>
        <v>0</v>
      </c>
      <c r="P233" s="267" t="n">
        <f aca="false">+' (1) Cap Res.2007.2008'!P233</f>
        <v>0</v>
      </c>
      <c r="Q233" s="267" t="n">
        <f aca="false">+' (1) Cap Res.2007.2008'!Q233</f>
        <v>0</v>
      </c>
      <c r="R233" s="267" t="n">
        <f aca="false">+' (1) Cap Res.2007.2008'!R233</f>
        <v>0</v>
      </c>
      <c r="S233" s="267" t="n">
        <f aca="false">+' (1) Cap Res.2007.2008'!S233</f>
        <v>0</v>
      </c>
      <c r="T233" s="267" t="n">
        <f aca="false">+' (1) Cap Res.2007.2008'!T233</f>
        <v>0</v>
      </c>
      <c r="U233" s="267" t="n">
        <f aca="false">+' (1) Cap Res.2007.2008'!U233</f>
        <v>0</v>
      </c>
      <c r="V233" s="267" t="n">
        <f aca="false">+' (1) Cap Res.2007.2008'!V233</f>
        <v>0</v>
      </c>
      <c r="W233" s="267" t="n">
        <f aca="false">+' (1) Cap Res.2007.2008'!W233</f>
        <v>0</v>
      </c>
      <c r="X233" s="267" t="n">
        <f aca="false">+' (1) Cap Res.2007.2008'!X233</f>
        <v>0</v>
      </c>
      <c r="Y233" s="267" t="n">
        <f aca="false">+' (1) Cap Res.2007.2008'!Y233</f>
        <v>0</v>
      </c>
      <c r="Z233" s="267" t="n">
        <f aca="false">+' (1) Cap Res.2007.2008'!Z233</f>
        <v>0</v>
      </c>
      <c r="AA233" s="267" t="n">
        <f aca="false">+' (1) Cap Res.2007.2008'!AA233</f>
        <v>0</v>
      </c>
      <c r="AB233" s="267" t="n">
        <f aca="false">+' (1) Cap Res.2007.2008'!AB233</f>
        <v>0</v>
      </c>
      <c r="AC233" s="267"/>
      <c r="AD233" s="267"/>
      <c r="AE233" s="267"/>
      <c r="AF233" s="267" t="n">
        <f aca="false">+' (1) Cap Res.2007.2008'!AF233</f>
        <v>0</v>
      </c>
      <c r="AG233" s="267"/>
    </row>
    <row r="234" customFormat="false" ht="13.5" hidden="false" customHeight="false" outlineLevel="0" collapsed="false">
      <c r="A234" s="246" t="n">
        <f aca="false">+' (1) Cap Res.2007.2008'!AJ234</f>
        <v>38142</v>
      </c>
      <c r="B234" s="267" t="n">
        <f aca="false">+' (1) Cap Res.2007.2008'!B234</f>
        <v>0</v>
      </c>
      <c r="C234" s="267" t="n">
        <f aca="false">+' (1) Cap Res.2007.2008'!C234</f>
        <v>0</v>
      </c>
      <c r="D234" s="267" t="n">
        <f aca="false">+' (1) Cap Res.2007.2008'!D234</f>
        <v>0</v>
      </c>
      <c r="E234" s="267" t="n">
        <f aca="false">+' (1) Cap Res.2007.2008'!E234</f>
        <v>0</v>
      </c>
      <c r="F234" s="267" t="n">
        <f aca="false">+' (1) Cap Res.2007.2008'!F234</f>
        <v>0</v>
      </c>
      <c r="G234" s="267" t="n">
        <f aca="false">+' (1) Cap Res.2007.2008'!G234</f>
        <v>0</v>
      </c>
      <c r="H234" s="267" t="n">
        <f aca="false">+' (1) Cap Res.2007.2008'!H234</f>
        <v>0</v>
      </c>
      <c r="I234" s="267" t="n">
        <f aca="false">+' (1) Cap Res.2007.2008'!I234</f>
        <v>0</v>
      </c>
      <c r="J234" s="267" t="n">
        <f aca="false">+' (1) Cap Res.2007.2008'!J234</f>
        <v>0</v>
      </c>
      <c r="K234" s="267" t="n">
        <f aca="false">+' (1) Cap Res.2007.2008'!K234</f>
        <v>0</v>
      </c>
      <c r="L234" s="267" t="n">
        <f aca="false">+' (1) Cap Res.2007.2008'!L234</f>
        <v>0</v>
      </c>
      <c r="M234" s="267" t="n">
        <f aca="false">+' (1) Cap Res.2007.2008'!M234</f>
        <v>0</v>
      </c>
      <c r="N234" s="267" t="n">
        <f aca="false">+' (1) Cap Res.2007.2008'!N234</f>
        <v>0</v>
      </c>
      <c r="O234" s="267" t="n">
        <f aca="false">+' (1) Cap Res.2007.2008'!O234</f>
        <v>0</v>
      </c>
      <c r="P234" s="267" t="n">
        <f aca="false">+' (1) Cap Res.2007.2008'!P234</f>
        <v>0</v>
      </c>
      <c r="Q234" s="267" t="n">
        <f aca="false">+' (1) Cap Res.2007.2008'!Q234</f>
        <v>0</v>
      </c>
      <c r="R234" s="267" t="n">
        <f aca="false">+' (1) Cap Res.2007.2008'!R234</f>
        <v>0</v>
      </c>
      <c r="S234" s="267" t="n">
        <f aca="false">+' (1) Cap Res.2007.2008'!S234</f>
        <v>0</v>
      </c>
      <c r="T234" s="267" t="n">
        <f aca="false">+' (1) Cap Res.2007.2008'!T234</f>
        <v>0</v>
      </c>
      <c r="U234" s="267" t="n">
        <f aca="false">+' (1) Cap Res.2007.2008'!U234</f>
        <v>0</v>
      </c>
      <c r="V234" s="267" t="n">
        <f aca="false">+' (1) Cap Res.2007.2008'!V234</f>
        <v>0</v>
      </c>
      <c r="W234" s="267" t="n">
        <f aca="false">+' (1) Cap Res.2007.2008'!W234</f>
        <v>0</v>
      </c>
      <c r="X234" s="267" t="n">
        <f aca="false">+' (1) Cap Res.2007.2008'!X234</f>
        <v>0</v>
      </c>
      <c r="Y234" s="267" t="n">
        <f aca="false">+' (1) Cap Res.2007.2008'!Y234</f>
        <v>0</v>
      </c>
      <c r="Z234" s="267" t="n">
        <f aca="false">+' (1) Cap Res.2007.2008'!Z234</f>
        <v>-2144</v>
      </c>
      <c r="AA234" s="267" t="n">
        <f aca="false">+' (1) Cap Res.2007.2008'!AA234</f>
        <v>0</v>
      </c>
      <c r="AB234" s="267" t="n">
        <f aca="false">+' (1) Cap Res.2007.2008'!AB234</f>
        <v>0</v>
      </c>
      <c r="AC234" s="267"/>
      <c r="AD234" s="267"/>
      <c r="AE234" s="267"/>
      <c r="AF234" s="267" t="n">
        <f aca="false">+' (1) Cap Res.2007.2008'!AF234</f>
        <v>0</v>
      </c>
      <c r="AG234" s="267"/>
    </row>
    <row r="235" customFormat="false" ht="13.5" hidden="false" customHeight="false" outlineLevel="0" collapsed="false">
      <c r="A235" s="246" t="n">
        <f aca="false">+' (1) Cap Res.2007.2008'!AJ235</f>
        <v>38154</v>
      </c>
      <c r="B235" s="267" t="n">
        <f aca="false">+' (1) Cap Res.2007.2008'!B235</f>
        <v>0</v>
      </c>
      <c r="C235" s="267" t="n">
        <f aca="false">+' (1) Cap Res.2007.2008'!C235</f>
        <v>0</v>
      </c>
      <c r="D235" s="267" t="n">
        <f aca="false">+' (1) Cap Res.2007.2008'!D235</f>
        <v>0</v>
      </c>
      <c r="E235" s="267" t="n">
        <f aca="false">+' (1) Cap Res.2007.2008'!E235</f>
        <v>0</v>
      </c>
      <c r="F235" s="267" t="n">
        <f aca="false">+' (1) Cap Res.2007.2008'!F235</f>
        <v>0</v>
      </c>
      <c r="G235" s="267" t="n">
        <f aca="false">+' (1) Cap Res.2007.2008'!G235</f>
        <v>0</v>
      </c>
      <c r="H235" s="267" t="n">
        <f aca="false">+' (1) Cap Res.2007.2008'!H235</f>
        <v>0</v>
      </c>
      <c r="I235" s="267" t="n">
        <f aca="false">+' (1) Cap Res.2007.2008'!I235</f>
        <v>0</v>
      </c>
      <c r="J235" s="267" t="n">
        <f aca="false">+' (1) Cap Res.2007.2008'!J235</f>
        <v>0</v>
      </c>
      <c r="K235" s="267" t="n">
        <f aca="false">+' (1) Cap Res.2007.2008'!K235</f>
        <v>0</v>
      </c>
      <c r="L235" s="267" t="n">
        <f aca="false">+' (1) Cap Res.2007.2008'!L235</f>
        <v>0</v>
      </c>
      <c r="M235" s="267" t="n">
        <f aca="false">+' (1) Cap Res.2007.2008'!M235</f>
        <v>0</v>
      </c>
      <c r="N235" s="267" t="n">
        <f aca="false">+' (1) Cap Res.2007.2008'!N235</f>
        <v>0</v>
      </c>
      <c r="O235" s="267" t="n">
        <f aca="false">+' (1) Cap Res.2007.2008'!O235</f>
        <v>0</v>
      </c>
      <c r="P235" s="267" t="n">
        <f aca="false">+' (1) Cap Res.2007.2008'!P235</f>
        <v>0</v>
      </c>
      <c r="Q235" s="267" t="n">
        <f aca="false">+' (1) Cap Res.2007.2008'!Q235</f>
        <v>0</v>
      </c>
      <c r="R235" s="267" t="n">
        <f aca="false">+' (1) Cap Res.2007.2008'!R235</f>
        <v>0</v>
      </c>
      <c r="S235" s="267" t="n">
        <f aca="false">+' (1) Cap Res.2007.2008'!S235</f>
        <v>0</v>
      </c>
      <c r="T235" s="267" t="n">
        <f aca="false">+' (1) Cap Res.2007.2008'!T235</f>
        <v>0</v>
      </c>
      <c r="U235" s="267" t="n">
        <f aca="false">+' (1) Cap Res.2007.2008'!U235</f>
        <v>0</v>
      </c>
      <c r="V235" s="267" t="n">
        <f aca="false">+' (1) Cap Res.2007.2008'!V235</f>
        <v>0</v>
      </c>
      <c r="W235" s="267" t="n">
        <f aca="false">+' (1) Cap Res.2007.2008'!W235</f>
        <v>0</v>
      </c>
      <c r="X235" s="267" t="n">
        <f aca="false">+' (1) Cap Res.2007.2008'!X235</f>
        <v>0</v>
      </c>
      <c r="Y235" s="267" t="n">
        <f aca="false">+' (1) Cap Res.2007.2008'!Y235</f>
        <v>0</v>
      </c>
      <c r="Z235" s="267" t="n">
        <f aca="false">+' (1) Cap Res.2007.2008'!Z235</f>
        <v>0</v>
      </c>
      <c r="AA235" s="267" t="n">
        <f aca="false">+' (1) Cap Res.2007.2008'!AA235</f>
        <v>0</v>
      </c>
      <c r="AB235" s="267" t="n">
        <f aca="false">+' (1) Cap Res.2007.2008'!AB235</f>
        <v>0</v>
      </c>
      <c r="AC235" s="267"/>
      <c r="AD235" s="267"/>
      <c r="AE235" s="267"/>
      <c r="AF235" s="267" t="n">
        <f aca="false">+' (1) Cap Res.2007.2008'!AF235</f>
        <v>0</v>
      </c>
      <c r="AG235" s="267"/>
    </row>
    <row r="236" customFormat="false" ht="13.5" hidden="false" customHeight="false" outlineLevel="0" collapsed="false">
      <c r="A236" s="246" t="n">
        <f aca="false">+' (1) Cap Res.2007.2008'!AJ236</f>
        <v>38160</v>
      </c>
      <c r="B236" s="267" t="n">
        <f aca="false">+' (1) Cap Res.2007.2008'!B236</f>
        <v>0</v>
      </c>
      <c r="C236" s="267" t="n">
        <f aca="false">+' (1) Cap Res.2007.2008'!C236</f>
        <v>0</v>
      </c>
      <c r="D236" s="267" t="n">
        <f aca="false">+' (1) Cap Res.2007.2008'!D236</f>
        <v>0</v>
      </c>
      <c r="E236" s="267" t="n">
        <f aca="false">+' (1) Cap Res.2007.2008'!E236</f>
        <v>0</v>
      </c>
      <c r="F236" s="267" t="n">
        <f aca="false">+' (1) Cap Res.2007.2008'!F236</f>
        <v>0</v>
      </c>
      <c r="G236" s="267" t="n">
        <f aca="false">+' (1) Cap Res.2007.2008'!G236</f>
        <v>0</v>
      </c>
      <c r="H236" s="267" t="n">
        <f aca="false">+' (1) Cap Res.2007.2008'!H236</f>
        <v>0</v>
      </c>
      <c r="I236" s="267" t="n">
        <f aca="false">+' (1) Cap Res.2007.2008'!I236</f>
        <v>0</v>
      </c>
      <c r="J236" s="267" t="n">
        <f aca="false">+' (1) Cap Res.2007.2008'!J236</f>
        <v>0</v>
      </c>
      <c r="K236" s="267" t="n">
        <f aca="false">+' (1) Cap Res.2007.2008'!K236</f>
        <v>0</v>
      </c>
      <c r="L236" s="267" t="n">
        <f aca="false">+' (1) Cap Res.2007.2008'!L236</f>
        <v>0</v>
      </c>
      <c r="M236" s="267" t="n">
        <f aca="false">+' (1) Cap Res.2007.2008'!M236</f>
        <v>0</v>
      </c>
      <c r="N236" s="267" t="n">
        <f aca="false">+' (1) Cap Res.2007.2008'!N236</f>
        <v>0</v>
      </c>
      <c r="O236" s="267" t="n">
        <f aca="false">+' (1) Cap Res.2007.2008'!O236</f>
        <v>0</v>
      </c>
      <c r="P236" s="267" t="n">
        <f aca="false">+' (1) Cap Res.2007.2008'!P236</f>
        <v>0</v>
      </c>
      <c r="Q236" s="267" t="n">
        <f aca="false">+' (1) Cap Res.2007.2008'!Q236</f>
        <v>0</v>
      </c>
      <c r="R236" s="267" t="n">
        <f aca="false">+' (1) Cap Res.2007.2008'!R236</f>
        <v>0</v>
      </c>
      <c r="S236" s="267" t="n">
        <f aca="false">+' (1) Cap Res.2007.2008'!S236</f>
        <v>0</v>
      </c>
      <c r="T236" s="267" t="n">
        <f aca="false">+' (1) Cap Res.2007.2008'!T236</f>
        <v>0</v>
      </c>
      <c r="U236" s="267" t="n">
        <f aca="false">+' (1) Cap Res.2007.2008'!U236</f>
        <v>0</v>
      </c>
      <c r="V236" s="267" t="n">
        <f aca="false">+' (1) Cap Res.2007.2008'!V236</f>
        <v>0</v>
      </c>
      <c r="W236" s="267" t="n">
        <f aca="false">+' (1) Cap Res.2007.2008'!W236</f>
        <v>0</v>
      </c>
      <c r="X236" s="267" t="n">
        <f aca="false">+' (1) Cap Res.2007.2008'!X236</f>
        <v>0</v>
      </c>
      <c r="Y236" s="267" t="n">
        <f aca="false">+' (1) Cap Res.2007.2008'!Y236</f>
        <v>0</v>
      </c>
      <c r="Z236" s="267" t="n">
        <f aca="false">+' (1) Cap Res.2007.2008'!Z236</f>
        <v>0</v>
      </c>
      <c r="AA236" s="267" t="n">
        <f aca="false">+' (1) Cap Res.2007.2008'!AA236</f>
        <v>0</v>
      </c>
      <c r="AB236" s="267" t="n">
        <f aca="false">+' (1) Cap Res.2007.2008'!AB236</f>
        <v>0</v>
      </c>
      <c r="AC236" s="267"/>
      <c r="AD236" s="267"/>
      <c r="AE236" s="267"/>
      <c r="AF236" s="267" t="n">
        <f aca="false">+' (1) Cap Res.2007.2008'!AF236</f>
        <v>0</v>
      </c>
      <c r="AG236" s="267"/>
    </row>
    <row r="237" customFormat="false" ht="13.5" hidden="false" customHeight="false" outlineLevel="0" collapsed="false">
      <c r="A237" s="246" t="n">
        <f aca="false">+' (1) Cap Res.2007.2008'!AJ237</f>
        <v>38162</v>
      </c>
      <c r="B237" s="267" t="n">
        <f aca="false">+' (1) Cap Res.2007.2008'!B237</f>
        <v>0</v>
      </c>
      <c r="C237" s="267" t="n">
        <f aca="false">+' (1) Cap Res.2007.2008'!C237</f>
        <v>0</v>
      </c>
      <c r="D237" s="267" t="n">
        <f aca="false">+' (1) Cap Res.2007.2008'!D237</f>
        <v>0</v>
      </c>
      <c r="E237" s="267" t="n">
        <f aca="false">+' (1) Cap Res.2007.2008'!E237</f>
        <v>0</v>
      </c>
      <c r="F237" s="267" t="n">
        <f aca="false">+' (1) Cap Res.2007.2008'!F237</f>
        <v>0</v>
      </c>
      <c r="G237" s="267" t="n">
        <f aca="false">+' (1) Cap Res.2007.2008'!G237</f>
        <v>0</v>
      </c>
      <c r="H237" s="267" t="n">
        <f aca="false">+' (1) Cap Res.2007.2008'!H237</f>
        <v>0</v>
      </c>
      <c r="I237" s="267" t="n">
        <f aca="false">+' (1) Cap Res.2007.2008'!I237</f>
        <v>0</v>
      </c>
      <c r="J237" s="267" t="n">
        <f aca="false">+' (1) Cap Res.2007.2008'!J237</f>
        <v>0</v>
      </c>
      <c r="K237" s="267" t="n">
        <f aca="false">+' (1) Cap Res.2007.2008'!K237</f>
        <v>0</v>
      </c>
      <c r="L237" s="267" t="n">
        <f aca="false">+' (1) Cap Res.2007.2008'!L237</f>
        <v>0</v>
      </c>
      <c r="M237" s="267" t="n">
        <f aca="false">+' (1) Cap Res.2007.2008'!M237</f>
        <v>0</v>
      </c>
      <c r="N237" s="267" t="n">
        <f aca="false">+' (1) Cap Res.2007.2008'!N237</f>
        <v>0</v>
      </c>
      <c r="O237" s="267" t="n">
        <f aca="false">+' (1) Cap Res.2007.2008'!O237</f>
        <v>0</v>
      </c>
      <c r="P237" s="267" t="n">
        <f aca="false">+' (1) Cap Res.2007.2008'!P237</f>
        <v>0</v>
      </c>
      <c r="Q237" s="267" t="n">
        <f aca="false">+' (1) Cap Res.2007.2008'!Q237</f>
        <v>0</v>
      </c>
      <c r="R237" s="267" t="n">
        <f aca="false">+' (1) Cap Res.2007.2008'!R237</f>
        <v>0</v>
      </c>
      <c r="S237" s="267" t="n">
        <f aca="false">+' (1) Cap Res.2007.2008'!S237</f>
        <v>0</v>
      </c>
      <c r="T237" s="267" t="n">
        <f aca="false">+' (1) Cap Res.2007.2008'!T237</f>
        <v>0</v>
      </c>
      <c r="U237" s="267" t="n">
        <f aca="false">+' (1) Cap Res.2007.2008'!U237</f>
        <v>0</v>
      </c>
      <c r="V237" s="267" t="n">
        <f aca="false">+' (1) Cap Res.2007.2008'!V237</f>
        <v>0</v>
      </c>
      <c r="W237" s="267" t="n">
        <f aca="false">+' (1) Cap Res.2007.2008'!W237</f>
        <v>0</v>
      </c>
      <c r="X237" s="267" t="n">
        <f aca="false">+' (1) Cap Res.2007.2008'!X237</f>
        <v>0</v>
      </c>
      <c r="Y237" s="267" t="n">
        <f aca="false">+' (1) Cap Res.2007.2008'!Y237</f>
        <v>0</v>
      </c>
      <c r="Z237" s="267" t="n">
        <f aca="false">+' (1) Cap Res.2007.2008'!Z237</f>
        <v>0</v>
      </c>
      <c r="AA237" s="267" t="n">
        <f aca="false">+' (1) Cap Res.2007.2008'!AA237</f>
        <v>0</v>
      </c>
      <c r="AB237" s="267" t="n">
        <f aca="false">+' (1) Cap Res.2007.2008'!AB237</f>
        <v>0</v>
      </c>
      <c r="AC237" s="267"/>
      <c r="AD237" s="267"/>
      <c r="AE237" s="267"/>
      <c r="AF237" s="267" t="n">
        <f aca="false">+' (1) Cap Res.2007.2008'!AF237</f>
        <v>0</v>
      </c>
      <c r="AG237" s="267"/>
    </row>
    <row r="238" customFormat="false" ht="13.5" hidden="false" customHeight="false" outlineLevel="0" collapsed="false">
      <c r="A238" s="246" t="n">
        <f aca="false">+' (1) Cap Res.2007.2008'!AJ238</f>
        <v>38167</v>
      </c>
      <c r="B238" s="267" t="n">
        <f aca="false">+' (1) Cap Res.2007.2008'!B238</f>
        <v>0</v>
      </c>
      <c r="C238" s="267" t="n">
        <f aca="false">+' (1) Cap Res.2007.2008'!C238</f>
        <v>0</v>
      </c>
      <c r="D238" s="267" t="n">
        <f aca="false">+' (1) Cap Res.2007.2008'!D238</f>
        <v>0</v>
      </c>
      <c r="E238" s="267" t="n">
        <f aca="false">+' (1) Cap Res.2007.2008'!E238</f>
        <v>0</v>
      </c>
      <c r="F238" s="267" t="n">
        <f aca="false">+' (1) Cap Res.2007.2008'!F238</f>
        <v>0</v>
      </c>
      <c r="G238" s="267" t="n">
        <f aca="false">+' (1) Cap Res.2007.2008'!G238</f>
        <v>0</v>
      </c>
      <c r="H238" s="267" t="n">
        <f aca="false">+' (1) Cap Res.2007.2008'!H238</f>
        <v>0</v>
      </c>
      <c r="I238" s="267" t="n">
        <f aca="false">+' (1) Cap Res.2007.2008'!I238</f>
        <v>0</v>
      </c>
      <c r="J238" s="267" t="n">
        <f aca="false">+' (1) Cap Res.2007.2008'!J238</f>
        <v>0</v>
      </c>
      <c r="K238" s="267" t="n">
        <f aca="false">+' (1) Cap Res.2007.2008'!K238</f>
        <v>0</v>
      </c>
      <c r="L238" s="267" t="n">
        <f aca="false">+' (1) Cap Res.2007.2008'!L238</f>
        <v>0</v>
      </c>
      <c r="M238" s="267" t="n">
        <f aca="false">+' (1) Cap Res.2007.2008'!M238</f>
        <v>0</v>
      </c>
      <c r="N238" s="267" t="n">
        <f aca="false">+' (1) Cap Res.2007.2008'!N238</f>
        <v>0</v>
      </c>
      <c r="O238" s="267" t="n">
        <f aca="false">+' (1) Cap Res.2007.2008'!O238</f>
        <v>0</v>
      </c>
      <c r="P238" s="267" t="n">
        <f aca="false">+' (1) Cap Res.2007.2008'!P238</f>
        <v>0</v>
      </c>
      <c r="Q238" s="267" t="n">
        <f aca="false">+' (1) Cap Res.2007.2008'!Q238</f>
        <v>0</v>
      </c>
      <c r="R238" s="267" t="n">
        <f aca="false">+' (1) Cap Res.2007.2008'!R238</f>
        <v>0</v>
      </c>
      <c r="S238" s="267" t="n">
        <f aca="false">+' (1) Cap Res.2007.2008'!S238</f>
        <v>0</v>
      </c>
      <c r="T238" s="267" t="n">
        <f aca="false">+' (1) Cap Res.2007.2008'!T238</f>
        <v>0</v>
      </c>
      <c r="U238" s="267" t="n">
        <f aca="false">+' (1) Cap Res.2007.2008'!U238</f>
        <v>0</v>
      </c>
      <c r="V238" s="267" t="n">
        <f aca="false">+' (1) Cap Res.2007.2008'!V238</f>
        <v>0</v>
      </c>
      <c r="W238" s="267" t="n">
        <f aca="false">+' (1) Cap Res.2007.2008'!W238</f>
        <v>0</v>
      </c>
      <c r="X238" s="267" t="n">
        <f aca="false">+' (1) Cap Res.2007.2008'!X238</f>
        <v>0</v>
      </c>
      <c r="Y238" s="267" t="n">
        <f aca="false">+' (1) Cap Res.2007.2008'!Y238</f>
        <v>0</v>
      </c>
      <c r="Z238" s="267" t="n">
        <f aca="false">+' (1) Cap Res.2007.2008'!Z238</f>
        <v>0</v>
      </c>
      <c r="AA238" s="267" t="n">
        <f aca="false">+' (1) Cap Res.2007.2008'!AA238</f>
        <v>0</v>
      </c>
      <c r="AB238" s="267" t="n">
        <f aca="false">+' (1) Cap Res.2007.2008'!AB238</f>
        <v>0</v>
      </c>
      <c r="AC238" s="267"/>
      <c r="AD238" s="267"/>
      <c r="AE238" s="267"/>
      <c r="AF238" s="267" t="n">
        <f aca="false">+' (1) Cap Res.2007.2008'!AF238</f>
        <v>0</v>
      </c>
      <c r="AG238" s="267"/>
    </row>
    <row r="239" customFormat="false" ht="13.5" hidden="false" customHeight="false" outlineLevel="0" collapsed="false">
      <c r="A239" s="246" t="n">
        <f aca="false">+' (1) Cap Res.2007.2008'!AJ239</f>
        <v>38167</v>
      </c>
      <c r="B239" s="267" t="n">
        <f aca="false">+' (1) Cap Res.2007.2008'!B239</f>
        <v>0</v>
      </c>
      <c r="C239" s="267" t="n">
        <f aca="false">+' (1) Cap Res.2007.2008'!C239</f>
        <v>0</v>
      </c>
      <c r="D239" s="267" t="n">
        <f aca="false">+' (1) Cap Res.2007.2008'!D239</f>
        <v>0</v>
      </c>
      <c r="E239" s="267" t="n">
        <f aca="false">+' (1) Cap Res.2007.2008'!E239</f>
        <v>0</v>
      </c>
      <c r="F239" s="267" t="n">
        <f aca="false">+' (1) Cap Res.2007.2008'!F239</f>
        <v>0</v>
      </c>
      <c r="G239" s="267" t="n">
        <f aca="false">+' (1) Cap Res.2007.2008'!G239</f>
        <v>0</v>
      </c>
      <c r="H239" s="267" t="n">
        <f aca="false">+' (1) Cap Res.2007.2008'!H239</f>
        <v>0</v>
      </c>
      <c r="I239" s="267" t="n">
        <f aca="false">+' (1) Cap Res.2007.2008'!I239</f>
        <v>0</v>
      </c>
      <c r="J239" s="267" t="n">
        <f aca="false">+' (1) Cap Res.2007.2008'!J239</f>
        <v>0</v>
      </c>
      <c r="K239" s="267" t="n">
        <f aca="false">+' (1) Cap Res.2007.2008'!K239</f>
        <v>0</v>
      </c>
      <c r="L239" s="267" t="n">
        <f aca="false">+' (1) Cap Res.2007.2008'!L239</f>
        <v>0</v>
      </c>
      <c r="M239" s="267" t="n">
        <f aca="false">+' (1) Cap Res.2007.2008'!M239</f>
        <v>0</v>
      </c>
      <c r="N239" s="267" t="n">
        <f aca="false">+' (1) Cap Res.2007.2008'!N239</f>
        <v>0</v>
      </c>
      <c r="O239" s="267" t="n">
        <f aca="false">+' (1) Cap Res.2007.2008'!O239</f>
        <v>0</v>
      </c>
      <c r="P239" s="267" t="n">
        <f aca="false">+' (1) Cap Res.2007.2008'!P239</f>
        <v>0</v>
      </c>
      <c r="Q239" s="267" t="n">
        <f aca="false">+' (1) Cap Res.2007.2008'!Q239</f>
        <v>0</v>
      </c>
      <c r="R239" s="267" t="n">
        <f aca="false">+' (1) Cap Res.2007.2008'!R239</f>
        <v>0</v>
      </c>
      <c r="S239" s="267" t="n">
        <f aca="false">+' (1) Cap Res.2007.2008'!S239</f>
        <v>0</v>
      </c>
      <c r="T239" s="267" t="n">
        <f aca="false">+' (1) Cap Res.2007.2008'!T239</f>
        <v>0</v>
      </c>
      <c r="U239" s="267" t="n">
        <f aca="false">+' (1) Cap Res.2007.2008'!U239</f>
        <v>0</v>
      </c>
      <c r="V239" s="267" t="n">
        <f aca="false">+' (1) Cap Res.2007.2008'!V239</f>
        <v>0</v>
      </c>
      <c r="W239" s="267" t="n">
        <f aca="false">+' (1) Cap Res.2007.2008'!W239</f>
        <v>0</v>
      </c>
      <c r="X239" s="267" t="n">
        <f aca="false">+' (1) Cap Res.2007.2008'!X239</f>
        <v>0</v>
      </c>
      <c r="Y239" s="267" t="n">
        <f aca="false">+' (1) Cap Res.2007.2008'!Y239</f>
        <v>0</v>
      </c>
      <c r="Z239" s="267" t="n">
        <f aca="false">+' (1) Cap Res.2007.2008'!Z239</f>
        <v>0</v>
      </c>
      <c r="AA239" s="267" t="n">
        <f aca="false">+' (1) Cap Res.2007.2008'!AA239</f>
        <v>0</v>
      </c>
      <c r="AB239" s="267" t="n">
        <f aca="false">+' (1) Cap Res.2007.2008'!AB239</f>
        <v>0</v>
      </c>
      <c r="AC239" s="267"/>
      <c r="AD239" s="267"/>
      <c r="AE239" s="267"/>
      <c r="AF239" s="267" t="n">
        <f aca="false">+' (1) Cap Res.2007.2008'!AF239</f>
        <v>0</v>
      </c>
      <c r="AG239" s="267"/>
    </row>
    <row r="240" customFormat="false" ht="13.5" hidden="false" customHeight="false" outlineLevel="0" collapsed="false">
      <c r="A240" s="246" t="n">
        <f aca="false">+' (1) Cap Res.2007.2008'!AJ240</f>
        <v>38184</v>
      </c>
      <c r="B240" s="267" t="n">
        <f aca="false">+' (1) Cap Res.2007.2008'!B240</f>
        <v>0</v>
      </c>
      <c r="C240" s="267" t="n">
        <f aca="false">+' (1) Cap Res.2007.2008'!C240</f>
        <v>0</v>
      </c>
      <c r="D240" s="267" t="n">
        <f aca="false">+' (1) Cap Res.2007.2008'!D240</f>
        <v>0</v>
      </c>
      <c r="E240" s="267" t="n">
        <f aca="false">+' (1) Cap Res.2007.2008'!E240</f>
        <v>0</v>
      </c>
      <c r="F240" s="267" t="n">
        <f aca="false">+' (1) Cap Res.2007.2008'!F240</f>
        <v>0</v>
      </c>
      <c r="G240" s="267" t="n">
        <f aca="false">+' (1) Cap Res.2007.2008'!G240</f>
        <v>0</v>
      </c>
      <c r="H240" s="267" t="n">
        <f aca="false">+' (1) Cap Res.2007.2008'!H240</f>
        <v>0</v>
      </c>
      <c r="I240" s="267" t="n">
        <f aca="false">+' (1) Cap Res.2007.2008'!I240</f>
        <v>0</v>
      </c>
      <c r="J240" s="267" t="n">
        <f aca="false">+' (1) Cap Res.2007.2008'!J240</f>
        <v>0</v>
      </c>
      <c r="K240" s="267" t="n">
        <f aca="false">+' (1) Cap Res.2007.2008'!K240</f>
        <v>0</v>
      </c>
      <c r="L240" s="267" t="n">
        <f aca="false">+' (1) Cap Res.2007.2008'!L240</f>
        <v>0</v>
      </c>
      <c r="M240" s="267" t="n">
        <f aca="false">+' (1) Cap Res.2007.2008'!M240</f>
        <v>0</v>
      </c>
      <c r="N240" s="267" t="n">
        <f aca="false">+' (1) Cap Res.2007.2008'!N240</f>
        <v>0</v>
      </c>
      <c r="O240" s="267" t="n">
        <f aca="false">+' (1) Cap Res.2007.2008'!O240</f>
        <v>0</v>
      </c>
      <c r="P240" s="267" t="n">
        <f aca="false">+' (1) Cap Res.2007.2008'!P240</f>
        <v>0</v>
      </c>
      <c r="Q240" s="267" t="n">
        <f aca="false">+' (1) Cap Res.2007.2008'!Q240</f>
        <v>0</v>
      </c>
      <c r="R240" s="267" t="n">
        <f aca="false">+' (1) Cap Res.2007.2008'!R240</f>
        <v>0</v>
      </c>
      <c r="S240" s="267" t="n">
        <f aca="false">+' (1) Cap Res.2007.2008'!S240</f>
        <v>0</v>
      </c>
      <c r="T240" s="267" t="n">
        <f aca="false">+' (1) Cap Res.2007.2008'!T240</f>
        <v>0</v>
      </c>
      <c r="U240" s="267" t="n">
        <f aca="false">+' (1) Cap Res.2007.2008'!U240</f>
        <v>0</v>
      </c>
      <c r="V240" s="267" t="n">
        <f aca="false">+' (1) Cap Res.2007.2008'!V240</f>
        <v>0</v>
      </c>
      <c r="W240" s="267" t="n">
        <f aca="false">+' (1) Cap Res.2007.2008'!W240</f>
        <v>0</v>
      </c>
      <c r="X240" s="267" t="n">
        <f aca="false">+' (1) Cap Res.2007.2008'!X240</f>
        <v>0</v>
      </c>
      <c r="Y240" s="267" t="n">
        <f aca="false">+' (1) Cap Res.2007.2008'!Y240</f>
        <v>0</v>
      </c>
      <c r="Z240" s="267" t="n">
        <f aca="false">+' (1) Cap Res.2007.2008'!Z240</f>
        <v>0</v>
      </c>
      <c r="AA240" s="267" t="n">
        <f aca="false">+' (1) Cap Res.2007.2008'!AA240</f>
        <v>0</v>
      </c>
      <c r="AB240" s="267" t="n">
        <f aca="false">+' (1) Cap Res.2007.2008'!AB240</f>
        <v>0</v>
      </c>
      <c r="AC240" s="267"/>
      <c r="AD240" s="267"/>
      <c r="AE240" s="267"/>
      <c r="AF240" s="267" t="n">
        <f aca="false">+' (1) Cap Res.2007.2008'!AF240</f>
        <v>0</v>
      </c>
      <c r="AG240" s="267"/>
    </row>
    <row r="241" customFormat="false" ht="13.5" hidden="false" customHeight="false" outlineLevel="0" collapsed="false">
      <c r="A241" s="246" t="n">
        <f aca="false">+' (1) Cap Res.2007.2008'!AJ241</f>
        <v>38184</v>
      </c>
      <c r="B241" s="267" t="n">
        <f aca="false">+' (1) Cap Res.2007.2008'!B241</f>
        <v>0</v>
      </c>
      <c r="C241" s="267" t="n">
        <f aca="false">+' (1) Cap Res.2007.2008'!C241</f>
        <v>0</v>
      </c>
      <c r="D241" s="267" t="n">
        <f aca="false">+' (1) Cap Res.2007.2008'!D241</f>
        <v>0</v>
      </c>
      <c r="E241" s="267" t="n">
        <f aca="false">+' (1) Cap Res.2007.2008'!E241</f>
        <v>0</v>
      </c>
      <c r="F241" s="267" t="n">
        <f aca="false">+' (1) Cap Res.2007.2008'!F241</f>
        <v>0</v>
      </c>
      <c r="G241" s="267" t="n">
        <f aca="false">+' (1) Cap Res.2007.2008'!G241</f>
        <v>0</v>
      </c>
      <c r="H241" s="267" t="n">
        <f aca="false">+' (1) Cap Res.2007.2008'!H241</f>
        <v>0</v>
      </c>
      <c r="I241" s="267" t="n">
        <f aca="false">+' (1) Cap Res.2007.2008'!I241</f>
        <v>0</v>
      </c>
      <c r="J241" s="267" t="n">
        <f aca="false">+' (1) Cap Res.2007.2008'!J241</f>
        <v>0</v>
      </c>
      <c r="K241" s="267" t="n">
        <f aca="false">+' (1) Cap Res.2007.2008'!K241</f>
        <v>0</v>
      </c>
      <c r="L241" s="267" t="n">
        <f aca="false">+' (1) Cap Res.2007.2008'!L241</f>
        <v>0</v>
      </c>
      <c r="M241" s="267" t="n">
        <f aca="false">+' (1) Cap Res.2007.2008'!M241</f>
        <v>0</v>
      </c>
      <c r="N241" s="267" t="n">
        <f aca="false">+' (1) Cap Res.2007.2008'!N241</f>
        <v>0</v>
      </c>
      <c r="O241" s="267" t="n">
        <f aca="false">+' (1) Cap Res.2007.2008'!O241</f>
        <v>0</v>
      </c>
      <c r="P241" s="267" t="n">
        <f aca="false">+' (1) Cap Res.2007.2008'!P241</f>
        <v>0</v>
      </c>
      <c r="Q241" s="267" t="n">
        <f aca="false">+' (1) Cap Res.2007.2008'!Q241</f>
        <v>0</v>
      </c>
      <c r="R241" s="267" t="n">
        <f aca="false">+' (1) Cap Res.2007.2008'!R241</f>
        <v>0</v>
      </c>
      <c r="S241" s="267" t="n">
        <f aca="false">+' (1) Cap Res.2007.2008'!S241</f>
        <v>0</v>
      </c>
      <c r="T241" s="267" t="n">
        <f aca="false">+' (1) Cap Res.2007.2008'!T241</f>
        <v>0</v>
      </c>
      <c r="U241" s="267" t="n">
        <f aca="false">+' (1) Cap Res.2007.2008'!U241</f>
        <v>0</v>
      </c>
      <c r="V241" s="267" t="n">
        <f aca="false">+' (1) Cap Res.2007.2008'!V241</f>
        <v>0</v>
      </c>
      <c r="W241" s="267" t="n">
        <f aca="false">+' (1) Cap Res.2007.2008'!W241</f>
        <v>0</v>
      </c>
      <c r="X241" s="267" t="n">
        <f aca="false">+' (1) Cap Res.2007.2008'!X241</f>
        <v>0</v>
      </c>
      <c r="Y241" s="267" t="n">
        <f aca="false">+' (1) Cap Res.2007.2008'!Y241</f>
        <v>0</v>
      </c>
      <c r="Z241" s="267" t="n">
        <f aca="false">+' (1) Cap Res.2007.2008'!Z241</f>
        <v>0</v>
      </c>
      <c r="AA241" s="267" t="n">
        <f aca="false">+' (1) Cap Res.2007.2008'!AA241</f>
        <v>0</v>
      </c>
      <c r="AB241" s="267" t="n">
        <f aca="false">+' (1) Cap Res.2007.2008'!AB241</f>
        <v>0</v>
      </c>
      <c r="AC241" s="267"/>
      <c r="AD241" s="267"/>
      <c r="AE241" s="267"/>
      <c r="AF241" s="267" t="n">
        <f aca="false">+' (1) Cap Res.2007.2008'!AF241</f>
        <v>0</v>
      </c>
      <c r="AG241" s="267"/>
    </row>
    <row r="242" customFormat="false" ht="13.5" hidden="false" customHeight="false" outlineLevel="0" collapsed="false">
      <c r="A242" s="246" t="n">
        <f aca="false">+' (1) Cap Res.2007.2008'!AJ242</f>
        <v>38188</v>
      </c>
      <c r="B242" s="267" t="n">
        <f aca="false">+' (1) Cap Res.2007.2008'!B242</f>
        <v>0</v>
      </c>
      <c r="C242" s="267" t="n">
        <f aca="false">+' (1) Cap Res.2007.2008'!C242</f>
        <v>0</v>
      </c>
      <c r="D242" s="267" t="n">
        <f aca="false">+' (1) Cap Res.2007.2008'!D242</f>
        <v>0</v>
      </c>
      <c r="E242" s="267" t="n">
        <f aca="false">+' (1) Cap Res.2007.2008'!E242</f>
        <v>0</v>
      </c>
      <c r="F242" s="267" t="n">
        <f aca="false">+' (1) Cap Res.2007.2008'!F242</f>
        <v>0</v>
      </c>
      <c r="G242" s="267" t="n">
        <f aca="false">+' (1) Cap Res.2007.2008'!G242</f>
        <v>0</v>
      </c>
      <c r="H242" s="267" t="n">
        <f aca="false">+' (1) Cap Res.2007.2008'!H242</f>
        <v>0</v>
      </c>
      <c r="I242" s="267" t="n">
        <f aca="false">+' (1) Cap Res.2007.2008'!I242</f>
        <v>0</v>
      </c>
      <c r="J242" s="267" t="n">
        <f aca="false">+' (1) Cap Res.2007.2008'!J242</f>
        <v>0</v>
      </c>
      <c r="K242" s="267" t="n">
        <f aca="false">+' (1) Cap Res.2007.2008'!K242</f>
        <v>0</v>
      </c>
      <c r="L242" s="267" t="n">
        <f aca="false">+' (1) Cap Res.2007.2008'!L242</f>
        <v>0</v>
      </c>
      <c r="M242" s="267" t="n">
        <f aca="false">+' (1) Cap Res.2007.2008'!M242</f>
        <v>0</v>
      </c>
      <c r="N242" s="267" t="n">
        <f aca="false">+' (1) Cap Res.2007.2008'!N242</f>
        <v>0</v>
      </c>
      <c r="O242" s="267" t="n">
        <f aca="false">+' (1) Cap Res.2007.2008'!O242</f>
        <v>0</v>
      </c>
      <c r="P242" s="267" t="n">
        <f aca="false">+' (1) Cap Res.2007.2008'!P242</f>
        <v>0</v>
      </c>
      <c r="Q242" s="267" t="n">
        <f aca="false">+' (1) Cap Res.2007.2008'!Q242</f>
        <v>0</v>
      </c>
      <c r="R242" s="267" t="n">
        <f aca="false">+' (1) Cap Res.2007.2008'!R242</f>
        <v>0</v>
      </c>
      <c r="S242" s="267" t="n">
        <f aca="false">+' (1) Cap Res.2007.2008'!S242</f>
        <v>0</v>
      </c>
      <c r="T242" s="267" t="n">
        <f aca="false">+' (1) Cap Res.2007.2008'!T242</f>
        <v>0</v>
      </c>
      <c r="U242" s="267" t="n">
        <f aca="false">+' (1) Cap Res.2007.2008'!U242</f>
        <v>0</v>
      </c>
      <c r="V242" s="267" t="n">
        <f aca="false">+' (1) Cap Res.2007.2008'!V242</f>
        <v>0</v>
      </c>
      <c r="W242" s="267" t="n">
        <f aca="false">+' (1) Cap Res.2007.2008'!W242</f>
        <v>0</v>
      </c>
      <c r="X242" s="267" t="n">
        <f aca="false">+' (1) Cap Res.2007.2008'!X242</f>
        <v>0</v>
      </c>
      <c r="Y242" s="267" t="n">
        <f aca="false">+' (1) Cap Res.2007.2008'!Y242</f>
        <v>0</v>
      </c>
      <c r="Z242" s="267" t="n">
        <f aca="false">+' (1) Cap Res.2007.2008'!Z242</f>
        <v>-3762</v>
      </c>
      <c r="AA242" s="267" t="n">
        <f aca="false">+' (1) Cap Res.2007.2008'!AA242</f>
        <v>0</v>
      </c>
      <c r="AB242" s="267" t="n">
        <f aca="false">+' (1) Cap Res.2007.2008'!AB242</f>
        <v>0</v>
      </c>
      <c r="AC242" s="267"/>
      <c r="AD242" s="267"/>
      <c r="AE242" s="267"/>
      <c r="AF242" s="267" t="n">
        <f aca="false">+' (1) Cap Res.2007.2008'!AF242</f>
        <v>0</v>
      </c>
      <c r="AG242" s="267"/>
    </row>
    <row r="243" customFormat="false" ht="13.5" hidden="false" customHeight="false" outlineLevel="0" collapsed="false">
      <c r="A243" s="246" t="n">
        <f aca="false">+' (1) Cap Res.2007.2008'!AJ243</f>
        <v>38188</v>
      </c>
      <c r="B243" s="267" t="n">
        <f aca="false">+' (1) Cap Res.2007.2008'!B243</f>
        <v>0</v>
      </c>
      <c r="C243" s="267" t="n">
        <f aca="false">+' (1) Cap Res.2007.2008'!C243</f>
        <v>0</v>
      </c>
      <c r="D243" s="267" t="n">
        <f aca="false">+' (1) Cap Res.2007.2008'!D243</f>
        <v>0</v>
      </c>
      <c r="E243" s="267" t="n">
        <f aca="false">+' (1) Cap Res.2007.2008'!E243</f>
        <v>0</v>
      </c>
      <c r="F243" s="267" t="n">
        <f aca="false">+' (1) Cap Res.2007.2008'!F243</f>
        <v>0</v>
      </c>
      <c r="G243" s="267" t="n">
        <f aca="false">+' (1) Cap Res.2007.2008'!G243</f>
        <v>0</v>
      </c>
      <c r="H243" s="267" t="n">
        <f aca="false">+' (1) Cap Res.2007.2008'!H243</f>
        <v>0</v>
      </c>
      <c r="I243" s="267" t="n">
        <f aca="false">+' (1) Cap Res.2007.2008'!I243</f>
        <v>0</v>
      </c>
      <c r="J243" s="267" t="n">
        <f aca="false">+' (1) Cap Res.2007.2008'!J243</f>
        <v>0</v>
      </c>
      <c r="K243" s="267" t="n">
        <f aca="false">+' (1) Cap Res.2007.2008'!K243</f>
        <v>0</v>
      </c>
      <c r="L243" s="267" t="n">
        <f aca="false">+' (1) Cap Res.2007.2008'!L243</f>
        <v>0</v>
      </c>
      <c r="M243" s="267" t="n">
        <f aca="false">+' (1) Cap Res.2007.2008'!M243</f>
        <v>0</v>
      </c>
      <c r="N243" s="267" t="n">
        <f aca="false">+' (1) Cap Res.2007.2008'!N243</f>
        <v>0</v>
      </c>
      <c r="O243" s="267" t="n">
        <f aca="false">+' (1) Cap Res.2007.2008'!O243</f>
        <v>0</v>
      </c>
      <c r="P243" s="267" t="n">
        <f aca="false">+' (1) Cap Res.2007.2008'!P243</f>
        <v>0</v>
      </c>
      <c r="Q243" s="267" t="n">
        <f aca="false">+' (1) Cap Res.2007.2008'!Q243</f>
        <v>0</v>
      </c>
      <c r="R243" s="267" t="n">
        <f aca="false">+' (1) Cap Res.2007.2008'!R243</f>
        <v>0</v>
      </c>
      <c r="S243" s="267" t="n">
        <f aca="false">+' (1) Cap Res.2007.2008'!S243</f>
        <v>0</v>
      </c>
      <c r="T243" s="267" t="n">
        <f aca="false">+' (1) Cap Res.2007.2008'!T243</f>
        <v>-300</v>
      </c>
      <c r="U243" s="267" t="n">
        <f aca="false">+' (1) Cap Res.2007.2008'!U243</f>
        <v>0</v>
      </c>
      <c r="V243" s="267" t="n">
        <f aca="false">+' (1) Cap Res.2007.2008'!V243</f>
        <v>0</v>
      </c>
      <c r="W243" s="267" t="n">
        <f aca="false">+' (1) Cap Res.2007.2008'!W243</f>
        <v>0</v>
      </c>
      <c r="X243" s="267" t="n">
        <f aca="false">+' (1) Cap Res.2007.2008'!X243</f>
        <v>0</v>
      </c>
      <c r="Y243" s="267" t="n">
        <f aca="false">+' (1) Cap Res.2007.2008'!Y243</f>
        <v>0</v>
      </c>
      <c r="Z243" s="267" t="n">
        <f aca="false">+' (1) Cap Res.2007.2008'!Z243</f>
        <v>0</v>
      </c>
      <c r="AA243" s="267" t="n">
        <f aca="false">+' (1) Cap Res.2007.2008'!AA243</f>
        <v>0</v>
      </c>
      <c r="AB243" s="267" t="n">
        <f aca="false">+' (1) Cap Res.2007.2008'!AB243</f>
        <v>0</v>
      </c>
      <c r="AC243" s="267"/>
      <c r="AD243" s="267"/>
      <c r="AE243" s="267"/>
      <c r="AF243" s="267" t="n">
        <f aca="false">+' (1) Cap Res.2007.2008'!AF243</f>
        <v>0</v>
      </c>
      <c r="AG243" s="267"/>
    </row>
    <row r="244" customFormat="false" ht="13.5" hidden="false" customHeight="false" outlineLevel="0" collapsed="false">
      <c r="A244" s="246" t="n">
        <f aca="false">+' (1) Cap Res.2007.2008'!AJ244</f>
        <v>38196</v>
      </c>
      <c r="B244" s="267" t="n">
        <f aca="false">+' (1) Cap Res.2007.2008'!B244</f>
        <v>0</v>
      </c>
      <c r="C244" s="267" t="n">
        <f aca="false">+' (1) Cap Res.2007.2008'!C244</f>
        <v>0</v>
      </c>
      <c r="D244" s="267" t="n">
        <f aca="false">+' (1) Cap Res.2007.2008'!D244</f>
        <v>0</v>
      </c>
      <c r="E244" s="267" t="n">
        <f aca="false">+' (1) Cap Res.2007.2008'!E244</f>
        <v>0</v>
      </c>
      <c r="F244" s="267" t="n">
        <f aca="false">+' (1) Cap Res.2007.2008'!F244</f>
        <v>0</v>
      </c>
      <c r="G244" s="267" t="n">
        <f aca="false">+' (1) Cap Res.2007.2008'!G244</f>
        <v>0</v>
      </c>
      <c r="H244" s="267" t="n">
        <f aca="false">+' (1) Cap Res.2007.2008'!H244</f>
        <v>0</v>
      </c>
      <c r="I244" s="267" t="n">
        <f aca="false">+' (1) Cap Res.2007.2008'!I244</f>
        <v>0</v>
      </c>
      <c r="J244" s="267" t="n">
        <f aca="false">+' (1) Cap Res.2007.2008'!J244</f>
        <v>0</v>
      </c>
      <c r="K244" s="267" t="n">
        <f aca="false">+' (1) Cap Res.2007.2008'!K244</f>
        <v>0</v>
      </c>
      <c r="L244" s="267" t="n">
        <f aca="false">+' (1) Cap Res.2007.2008'!L244</f>
        <v>0</v>
      </c>
      <c r="M244" s="267" t="n">
        <f aca="false">+' (1) Cap Res.2007.2008'!M244</f>
        <v>0</v>
      </c>
      <c r="N244" s="267" t="n">
        <f aca="false">+' (1) Cap Res.2007.2008'!N244</f>
        <v>0</v>
      </c>
      <c r="O244" s="267" t="n">
        <f aca="false">+' (1) Cap Res.2007.2008'!O244</f>
        <v>0</v>
      </c>
      <c r="P244" s="267" t="n">
        <f aca="false">+' (1) Cap Res.2007.2008'!P244</f>
        <v>0</v>
      </c>
      <c r="Q244" s="267" t="n">
        <f aca="false">+' (1) Cap Res.2007.2008'!Q244</f>
        <v>0</v>
      </c>
      <c r="R244" s="267" t="n">
        <f aca="false">+' (1) Cap Res.2007.2008'!R244</f>
        <v>0</v>
      </c>
      <c r="S244" s="267" t="n">
        <f aca="false">+' (1) Cap Res.2007.2008'!S244</f>
        <v>0</v>
      </c>
      <c r="T244" s="267" t="n">
        <f aca="false">+' (1) Cap Res.2007.2008'!T244</f>
        <v>0</v>
      </c>
      <c r="U244" s="267" t="n">
        <f aca="false">+' (1) Cap Res.2007.2008'!U244</f>
        <v>0</v>
      </c>
      <c r="V244" s="267" t="n">
        <f aca="false">+' (1) Cap Res.2007.2008'!V244</f>
        <v>0</v>
      </c>
      <c r="W244" s="267" t="n">
        <f aca="false">+' (1) Cap Res.2007.2008'!W244</f>
        <v>0</v>
      </c>
      <c r="X244" s="267" t="n">
        <f aca="false">+' (1) Cap Res.2007.2008'!X244</f>
        <v>0</v>
      </c>
      <c r="Y244" s="267" t="n">
        <f aca="false">+' (1) Cap Res.2007.2008'!Y244</f>
        <v>0</v>
      </c>
      <c r="Z244" s="267" t="n">
        <f aca="false">+' (1) Cap Res.2007.2008'!Z244</f>
        <v>0</v>
      </c>
      <c r="AA244" s="267" t="n">
        <f aca="false">+' (1) Cap Res.2007.2008'!AA244</f>
        <v>-2056</v>
      </c>
      <c r="AB244" s="267" t="n">
        <f aca="false">+' (1) Cap Res.2007.2008'!AB244</f>
        <v>0</v>
      </c>
      <c r="AC244" s="267"/>
      <c r="AD244" s="267"/>
      <c r="AE244" s="267"/>
      <c r="AF244" s="267" t="n">
        <f aca="false">+' (1) Cap Res.2007.2008'!AF244</f>
        <v>0</v>
      </c>
      <c r="AG244" s="267"/>
    </row>
    <row r="245" customFormat="false" ht="13.5" hidden="false" customHeight="false" outlineLevel="0" collapsed="false">
      <c r="A245" s="246" t="n">
        <f aca="false">+' (1) Cap Res.2007.2008'!AJ245</f>
        <v>38198</v>
      </c>
      <c r="B245" s="267" t="n">
        <f aca="false">+' (1) Cap Res.2007.2008'!B245</f>
        <v>0</v>
      </c>
      <c r="C245" s="267" t="n">
        <f aca="false">+' (1) Cap Res.2007.2008'!C245</f>
        <v>0</v>
      </c>
      <c r="D245" s="267" t="n">
        <f aca="false">+' (1) Cap Res.2007.2008'!D245</f>
        <v>0</v>
      </c>
      <c r="E245" s="267" t="n">
        <f aca="false">+' (1) Cap Res.2007.2008'!E245</f>
        <v>0</v>
      </c>
      <c r="F245" s="267" t="n">
        <f aca="false">+' (1) Cap Res.2007.2008'!F245</f>
        <v>0</v>
      </c>
      <c r="G245" s="267" t="n">
        <f aca="false">+' (1) Cap Res.2007.2008'!G245</f>
        <v>0</v>
      </c>
      <c r="H245" s="267" t="n">
        <f aca="false">+' (1) Cap Res.2007.2008'!H245</f>
        <v>0</v>
      </c>
      <c r="I245" s="267" t="n">
        <f aca="false">+' (1) Cap Res.2007.2008'!I245</f>
        <v>0</v>
      </c>
      <c r="J245" s="267" t="n">
        <f aca="false">+' (1) Cap Res.2007.2008'!J245</f>
        <v>0</v>
      </c>
      <c r="K245" s="267" t="n">
        <f aca="false">+' (1) Cap Res.2007.2008'!K245</f>
        <v>0</v>
      </c>
      <c r="L245" s="267" t="n">
        <f aca="false">+' (1) Cap Res.2007.2008'!L245</f>
        <v>0</v>
      </c>
      <c r="M245" s="267" t="n">
        <f aca="false">+' (1) Cap Res.2007.2008'!M245</f>
        <v>0</v>
      </c>
      <c r="N245" s="267" t="n">
        <f aca="false">+' (1) Cap Res.2007.2008'!N245</f>
        <v>0</v>
      </c>
      <c r="O245" s="267" t="n">
        <f aca="false">+' (1) Cap Res.2007.2008'!O245</f>
        <v>0</v>
      </c>
      <c r="P245" s="267" t="n">
        <f aca="false">+' (1) Cap Res.2007.2008'!P245</f>
        <v>0</v>
      </c>
      <c r="Q245" s="267" t="n">
        <f aca="false">+' (1) Cap Res.2007.2008'!Q245</f>
        <v>0</v>
      </c>
      <c r="R245" s="267" t="n">
        <f aca="false">+' (1) Cap Res.2007.2008'!R245</f>
        <v>0</v>
      </c>
      <c r="S245" s="267" t="n">
        <f aca="false">+' (1) Cap Res.2007.2008'!S245</f>
        <v>0</v>
      </c>
      <c r="T245" s="267" t="n">
        <f aca="false">+' (1) Cap Res.2007.2008'!T245</f>
        <v>0</v>
      </c>
      <c r="U245" s="267" t="n">
        <f aca="false">+' (1) Cap Res.2007.2008'!U245</f>
        <v>0</v>
      </c>
      <c r="V245" s="267" t="n">
        <f aca="false">+' (1) Cap Res.2007.2008'!V245</f>
        <v>0</v>
      </c>
      <c r="W245" s="267" t="n">
        <f aca="false">+' (1) Cap Res.2007.2008'!W245</f>
        <v>0</v>
      </c>
      <c r="X245" s="267" t="n">
        <f aca="false">+' (1) Cap Res.2007.2008'!X245</f>
        <v>0</v>
      </c>
      <c r="Y245" s="267" t="n">
        <f aca="false">+' (1) Cap Res.2007.2008'!Y245</f>
        <v>0</v>
      </c>
      <c r="Z245" s="267" t="n">
        <f aca="false">+' (1) Cap Res.2007.2008'!Z245</f>
        <v>0</v>
      </c>
      <c r="AA245" s="267" t="n">
        <f aca="false">+' (1) Cap Res.2007.2008'!AA245</f>
        <v>0</v>
      </c>
      <c r="AB245" s="267" t="n">
        <f aca="false">+' (1) Cap Res.2007.2008'!AB245</f>
        <v>0</v>
      </c>
      <c r="AC245" s="267"/>
      <c r="AD245" s="267"/>
      <c r="AE245" s="267"/>
      <c r="AF245" s="267" t="n">
        <f aca="false">+' (1) Cap Res.2007.2008'!AF245</f>
        <v>0</v>
      </c>
      <c r="AG245" s="267"/>
    </row>
    <row r="246" customFormat="false" ht="13.5" hidden="false" customHeight="false" outlineLevel="0" collapsed="false">
      <c r="A246" s="246" t="n">
        <f aca="false">+' (1) Cap Res.2007.2008'!AJ246</f>
        <v>38211</v>
      </c>
      <c r="B246" s="267" t="n">
        <f aca="false">+' (1) Cap Res.2007.2008'!B246</f>
        <v>0</v>
      </c>
      <c r="C246" s="267" t="n">
        <f aca="false">+' (1) Cap Res.2007.2008'!C246</f>
        <v>0</v>
      </c>
      <c r="D246" s="267" t="n">
        <f aca="false">+' (1) Cap Res.2007.2008'!D246</f>
        <v>0</v>
      </c>
      <c r="E246" s="267" t="n">
        <f aca="false">+' (1) Cap Res.2007.2008'!E246</f>
        <v>0</v>
      </c>
      <c r="F246" s="267" t="n">
        <f aca="false">+' (1) Cap Res.2007.2008'!F246</f>
        <v>0</v>
      </c>
      <c r="G246" s="267" t="n">
        <f aca="false">+' (1) Cap Res.2007.2008'!G246</f>
        <v>0</v>
      </c>
      <c r="H246" s="267" t="n">
        <f aca="false">+' (1) Cap Res.2007.2008'!H246</f>
        <v>0</v>
      </c>
      <c r="I246" s="267" t="n">
        <f aca="false">+' (1) Cap Res.2007.2008'!I246</f>
        <v>0</v>
      </c>
      <c r="J246" s="267" t="n">
        <f aca="false">+' (1) Cap Res.2007.2008'!J246</f>
        <v>0</v>
      </c>
      <c r="K246" s="267" t="n">
        <f aca="false">+' (1) Cap Res.2007.2008'!K246</f>
        <v>0</v>
      </c>
      <c r="L246" s="267" t="n">
        <f aca="false">+' (1) Cap Res.2007.2008'!L246</f>
        <v>0</v>
      </c>
      <c r="M246" s="267" t="n">
        <f aca="false">+' (1) Cap Res.2007.2008'!M246</f>
        <v>0</v>
      </c>
      <c r="N246" s="267" t="n">
        <f aca="false">+' (1) Cap Res.2007.2008'!N246</f>
        <v>0</v>
      </c>
      <c r="O246" s="267" t="n">
        <f aca="false">+' (1) Cap Res.2007.2008'!O246</f>
        <v>0</v>
      </c>
      <c r="P246" s="267" t="n">
        <f aca="false">+' (1) Cap Res.2007.2008'!P246</f>
        <v>0</v>
      </c>
      <c r="Q246" s="267" t="n">
        <f aca="false">+' (1) Cap Res.2007.2008'!Q246</f>
        <v>0</v>
      </c>
      <c r="R246" s="267" t="n">
        <f aca="false">+' (1) Cap Res.2007.2008'!R246</f>
        <v>0</v>
      </c>
      <c r="S246" s="267" t="n">
        <f aca="false">+' (1) Cap Res.2007.2008'!S246</f>
        <v>0</v>
      </c>
      <c r="T246" s="267" t="n">
        <f aca="false">+' (1) Cap Res.2007.2008'!T246</f>
        <v>0</v>
      </c>
      <c r="U246" s="267" t="n">
        <f aca="false">+' (1) Cap Res.2007.2008'!U246</f>
        <v>0</v>
      </c>
      <c r="V246" s="267" t="n">
        <f aca="false">+' (1) Cap Res.2007.2008'!V246</f>
        <v>0</v>
      </c>
      <c r="W246" s="267" t="n">
        <f aca="false">+' (1) Cap Res.2007.2008'!W246</f>
        <v>0</v>
      </c>
      <c r="X246" s="267" t="n">
        <f aca="false">+' (1) Cap Res.2007.2008'!X246</f>
        <v>0</v>
      </c>
      <c r="Y246" s="267" t="n">
        <f aca="false">+' (1) Cap Res.2007.2008'!Y246</f>
        <v>-28799.1</v>
      </c>
      <c r="Z246" s="267" t="n">
        <f aca="false">+' (1) Cap Res.2007.2008'!Z246</f>
        <v>0</v>
      </c>
      <c r="AA246" s="267" t="n">
        <f aca="false">+' (1) Cap Res.2007.2008'!AA246</f>
        <v>0</v>
      </c>
      <c r="AB246" s="267" t="n">
        <f aca="false">+' (1) Cap Res.2007.2008'!AB246</f>
        <v>0</v>
      </c>
      <c r="AC246" s="267"/>
      <c r="AD246" s="267"/>
      <c r="AE246" s="267"/>
      <c r="AF246" s="267" t="n">
        <f aca="false">+' (1) Cap Res.2007.2008'!AF246</f>
        <v>0</v>
      </c>
      <c r="AG246" s="267"/>
    </row>
    <row r="247" customFormat="false" ht="13.5" hidden="false" customHeight="false" outlineLevel="0" collapsed="false">
      <c r="A247" s="246" t="n">
        <f aca="false">+' (1) Cap Res.2007.2008'!AJ247</f>
        <v>38211</v>
      </c>
      <c r="B247" s="267" t="n">
        <f aca="false">+' (1) Cap Res.2007.2008'!B247</f>
        <v>0</v>
      </c>
      <c r="C247" s="267" t="n">
        <f aca="false">+' (1) Cap Res.2007.2008'!C247</f>
        <v>0</v>
      </c>
      <c r="D247" s="267" t="n">
        <f aca="false">+' (1) Cap Res.2007.2008'!D247</f>
        <v>0</v>
      </c>
      <c r="E247" s="267" t="n">
        <f aca="false">+' (1) Cap Res.2007.2008'!E247</f>
        <v>0</v>
      </c>
      <c r="F247" s="267" t="n">
        <f aca="false">+' (1) Cap Res.2007.2008'!F247</f>
        <v>0</v>
      </c>
      <c r="G247" s="267" t="n">
        <f aca="false">+' (1) Cap Res.2007.2008'!G247</f>
        <v>0</v>
      </c>
      <c r="H247" s="267" t="n">
        <f aca="false">+' (1) Cap Res.2007.2008'!H247</f>
        <v>0</v>
      </c>
      <c r="I247" s="267" t="n">
        <f aca="false">+' (1) Cap Res.2007.2008'!I247</f>
        <v>0</v>
      </c>
      <c r="J247" s="267" t="n">
        <f aca="false">+' (1) Cap Res.2007.2008'!J247</f>
        <v>0</v>
      </c>
      <c r="K247" s="267" t="n">
        <f aca="false">+' (1) Cap Res.2007.2008'!K247</f>
        <v>0</v>
      </c>
      <c r="L247" s="267" t="n">
        <f aca="false">+' (1) Cap Res.2007.2008'!L247</f>
        <v>0</v>
      </c>
      <c r="M247" s="267" t="n">
        <f aca="false">+' (1) Cap Res.2007.2008'!M247</f>
        <v>0</v>
      </c>
      <c r="N247" s="267" t="n">
        <f aca="false">+' (1) Cap Res.2007.2008'!N247</f>
        <v>0</v>
      </c>
      <c r="O247" s="267" t="n">
        <f aca="false">+' (1) Cap Res.2007.2008'!O247</f>
        <v>0</v>
      </c>
      <c r="P247" s="267" t="n">
        <f aca="false">+' (1) Cap Res.2007.2008'!P247</f>
        <v>0</v>
      </c>
      <c r="Q247" s="267" t="n">
        <f aca="false">+' (1) Cap Res.2007.2008'!Q247</f>
        <v>0</v>
      </c>
      <c r="R247" s="267" t="n">
        <f aca="false">+' (1) Cap Res.2007.2008'!R247</f>
        <v>0</v>
      </c>
      <c r="S247" s="267" t="n">
        <f aca="false">+' (1) Cap Res.2007.2008'!S247</f>
        <v>0</v>
      </c>
      <c r="T247" s="267" t="n">
        <f aca="false">+' (1) Cap Res.2007.2008'!T247</f>
        <v>0</v>
      </c>
      <c r="U247" s="267" t="n">
        <f aca="false">+' (1) Cap Res.2007.2008'!U247</f>
        <v>0</v>
      </c>
      <c r="V247" s="267" t="n">
        <f aca="false">+' (1) Cap Res.2007.2008'!V247</f>
        <v>0</v>
      </c>
      <c r="W247" s="267" t="n">
        <f aca="false">+' (1) Cap Res.2007.2008'!W247</f>
        <v>0</v>
      </c>
      <c r="X247" s="267" t="n">
        <f aca="false">+' (1) Cap Res.2007.2008'!X247</f>
        <v>-697941</v>
      </c>
      <c r="Y247" s="267" t="n">
        <f aca="false">+' (1) Cap Res.2007.2008'!Y247</f>
        <v>0</v>
      </c>
      <c r="Z247" s="267" t="n">
        <f aca="false">+' (1) Cap Res.2007.2008'!Z247</f>
        <v>0</v>
      </c>
      <c r="AA247" s="267" t="n">
        <f aca="false">+' (1) Cap Res.2007.2008'!AA247</f>
        <v>0</v>
      </c>
      <c r="AB247" s="267" t="n">
        <f aca="false">+' (1) Cap Res.2007.2008'!AB247</f>
        <v>0</v>
      </c>
      <c r="AC247" s="267"/>
      <c r="AD247" s="267"/>
      <c r="AE247" s="267"/>
      <c r="AF247" s="267" t="n">
        <f aca="false">+' (1) Cap Res.2007.2008'!AF247</f>
        <v>0</v>
      </c>
      <c r="AG247" s="267"/>
    </row>
    <row r="248" customFormat="false" ht="13.5" hidden="false" customHeight="false" outlineLevel="0" collapsed="false">
      <c r="A248" s="246" t="n">
        <f aca="false">+' (1) Cap Res.2007.2008'!AJ248</f>
        <v>38211</v>
      </c>
      <c r="B248" s="267" t="n">
        <f aca="false">+' (1) Cap Res.2007.2008'!B248</f>
        <v>0</v>
      </c>
      <c r="C248" s="267" t="n">
        <f aca="false">+' (1) Cap Res.2007.2008'!C248</f>
        <v>0</v>
      </c>
      <c r="D248" s="267" t="n">
        <f aca="false">+' (1) Cap Res.2007.2008'!D248</f>
        <v>0</v>
      </c>
      <c r="E248" s="267" t="n">
        <f aca="false">+' (1) Cap Res.2007.2008'!E248</f>
        <v>0</v>
      </c>
      <c r="F248" s="267" t="n">
        <f aca="false">+' (1) Cap Res.2007.2008'!F248</f>
        <v>0</v>
      </c>
      <c r="G248" s="267" t="n">
        <f aca="false">+' (1) Cap Res.2007.2008'!G248</f>
        <v>0</v>
      </c>
      <c r="H248" s="267" t="n">
        <f aca="false">+' (1) Cap Res.2007.2008'!H248</f>
        <v>0</v>
      </c>
      <c r="I248" s="267" t="n">
        <f aca="false">+' (1) Cap Res.2007.2008'!I248</f>
        <v>0</v>
      </c>
      <c r="J248" s="267" t="n">
        <f aca="false">+' (1) Cap Res.2007.2008'!J248</f>
        <v>0</v>
      </c>
      <c r="K248" s="267" t="n">
        <f aca="false">+' (1) Cap Res.2007.2008'!K248</f>
        <v>0</v>
      </c>
      <c r="L248" s="267" t="n">
        <f aca="false">+' (1) Cap Res.2007.2008'!L248</f>
        <v>0</v>
      </c>
      <c r="M248" s="267" t="n">
        <f aca="false">+' (1) Cap Res.2007.2008'!M248</f>
        <v>0</v>
      </c>
      <c r="N248" s="267" t="n">
        <f aca="false">+' (1) Cap Res.2007.2008'!N248</f>
        <v>0</v>
      </c>
      <c r="O248" s="267" t="n">
        <f aca="false">+' (1) Cap Res.2007.2008'!O248</f>
        <v>0</v>
      </c>
      <c r="P248" s="267" t="n">
        <f aca="false">+' (1) Cap Res.2007.2008'!P248</f>
        <v>0</v>
      </c>
      <c r="Q248" s="267" t="n">
        <f aca="false">+' (1) Cap Res.2007.2008'!Q248</f>
        <v>0</v>
      </c>
      <c r="R248" s="267" t="n">
        <f aca="false">+' (1) Cap Res.2007.2008'!R248</f>
        <v>0</v>
      </c>
      <c r="S248" s="267" t="n">
        <f aca="false">+' (1) Cap Res.2007.2008'!S248</f>
        <v>0</v>
      </c>
      <c r="T248" s="267" t="n">
        <f aca="false">+' (1) Cap Res.2007.2008'!T248</f>
        <v>0</v>
      </c>
      <c r="U248" s="267" t="n">
        <f aca="false">+' (1) Cap Res.2007.2008'!U248</f>
        <v>0</v>
      </c>
      <c r="V248" s="267" t="n">
        <f aca="false">+' (1) Cap Res.2007.2008'!V248</f>
        <v>0</v>
      </c>
      <c r="W248" s="267" t="n">
        <f aca="false">+' (1) Cap Res.2007.2008'!W248</f>
        <v>0</v>
      </c>
      <c r="X248" s="267" t="n">
        <f aca="false">+' (1) Cap Res.2007.2008'!X248</f>
        <v>0</v>
      </c>
      <c r="Y248" s="267" t="n">
        <f aca="false">+' (1) Cap Res.2007.2008'!Y248</f>
        <v>0</v>
      </c>
      <c r="Z248" s="267" t="n">
        <f aca="false">+' (1) Cap Res.2007.2008'!Z248</f>
        <v>-180</v>
      </c>
      <c r="AA248" s="267" t="n">
        <f aca="false">+' (1) Cap Res.2007.2008'!AA248</f>
        <v>0</v>
      </c>
      <c r="AB248" s="267" t="n">
        <f aca="false">+' (1) Cap Res.2007.2008'!AB248</f>
        <v>0</v>
      </c>
      <c r="AC248" s="267"/>
      <c r="AD248" s="267"/>
      <c r="AE248" s="267"/>
      <c r="AF248" s="267" t="n">
        <f aca="false">+' (1) Cap Res.2007.2008'!AF248</f>
        <v>0</v>
      </c>
      <c r="AG248" s="267"/>
    </row>
    <row r="249" customFormat="false" ht="13.5" hidden="false" customHeight="false" outlineLevel="0" collapsed="false">
      <c r="A249" s="246" t="n">
        <f aca="false">+' (1) Cap Res.2007.2008'!AJ249</f>
        <v>38211</v>
      </c>
      <c r="B249" s="267" t="n">
        <f aca="false">+' (1) Cap Res.2007.2008'!B249</f>
        <v>0</v>
      </c>
      <c r="C249" s="267" t="n">
        <f aca="false">+' (1) Cap Res.2007.2008'!C249</f>
        <v>0</v>
      </c>
      <c r="D249" s="267" t="n">
        <f aca="false">+' (1) Cap Res.2007.2008'!D249</f>
        <v>0</v>
      </c>
      <c r="E249" s="267" t="n">
        <f aca="false">+' (1) Cap Res.2007.2008'!E249</f>
        <v>0</v>
      </c>
      <c r="F249" s="267" t="n">
        <f aca="false">+' (1) Cap Res.2007.2008'!F249</f>
        <v>0</v>
      </c>
      <c r="G249" s="267" t="n">
        <f aca="false">+' (1) Cap Res.2007.2008'!G249</f>
        <v>0</v>
      </c>
      <c r="H249" s="267" t="n">
        <f aca="false">+' (1) Cap Res.2007.2008'!H249</f>
        <v>0</v>
      </c>
      <c r="I249" s="267" t="n">
        <f aca="false">+' (1) Cap Res.2007.2008'!I249</f>
        <v>0</v>
      </c>
      <c r="J249" s="267" t="n">
        <f aca="false">+' (1) Cap Res.2007.2008'!J249</f>
        <v>0</v>
      </c>
      <c r="K249" s="267" t="n">
        <f aca="false">+' (1) Cap Res.2007.2008'!K249</f>
        <v>0</v>
      </c>
      <c r="L249" s="267" t="n">
        <f aca="false">+' (1) Cap Res.2007.2008'!L249</f>
        <v>0</v>
      </c>
      <c r="M249" s="267" t="n">
        <f aca="false">+' (1) Cap Res.2007.2008'!M249</f>
        <v>0</v>
      </c>
      <c r="N249" s="267" t="n">
        <f aca="false">+' (1) Cap Res.2007.2008'!N249</f>
        <v>0</v>
      </c>
      <c r="O249" s="267" t="n">
        <f aca="false">+' (1) Cap Res.2007.2008'!O249</f>
        <v>0</v>
      </c>
      <c r="P249" s="267" t="n">
        <f aca="false">+' (1) Cap Res.2007.2008'!P249</f>
        <v>0</v>
      </c>
      <c r="Q249" s="267" t="n">
        <f aca="false">+' (1) Cap Res.2007.2008'!Q249</f>
        <v>0</v>
      </c>
      <c r="R249" s="267" t="n">
        <f aca="false">+' (1) Cap Res.2007.2008'!R249</f>
        <v>0</v>
      </c>
      <c r="S249" s="267" t="n">
        <f aca="false">+' (1) Cap Res.2007.2008'!S249</f>
        <v>0</v>
      </c>
      <c r="T249" s="267" t="n">
        <f aca="false">+' (1) Cap Res.2007.2008'!T249</f>
        <v>0</v>
      </c>
      <c r="U249" s="267" t="n">
        <f aca="false">+' (1) Cap Res.2007.2008'!U249</f>
        <v>0</v>
      </c>
      <c r="V249" s="267" t="n">
        <f aca="false">+' (1) Cap Res.2007.2008'!V249</f>
        <v>0</v>
      </c>
      <c r="W249" s="267" t="n">
        <f aca="false">+' (1) Cap Res.2007.2008'!W249</f>
        <v>0</v>
      </c>
      <c r="X249" s="267" t="n">
        <f aca="false">+' (1) Cap Res.2007.2008'!X249</f>
        <v>0</v>
      </c>
      <c r="Y249" s="267" t="n">
        <f aca="false">+' (1) Cap Res.2007.2008'!Y249</f>
        <v>0</v>
      </c>
      <c r="Z249" s="267" t="n">
        <f aca="false">+' (1) Cap Res.2007.2008'!Z249</f>
        <v>0</v>
      </c>
      <c r="AA249" s="267" t="n">
        <f aca="false">+' (1) Cap Res.2007.2008'!AA249</f>
        <v>0</v>
      </c>
      <c r="AB249" s="267" t="n">
        <f aca="false">+' (1) Cap Res.2007.2008'!AB249</f>
        <v>0</v>
      </c>
      <c r="AC249" s="267"/>
      <c r="AD249" s="267"/>
      <c r="AE249" s="267"/>
      <c r="AF249" s="267" t="n">
        <f aca="false">+' (1) Cap Res.2007.2008'!AF249</f>
        <v>-26914.62</v>
      </c>
      <c r="AG249" s="267"/>
    </row>
    <row r="250" customFormat="false" ht="13.5" hidden="false" customHeight="false" outlineLevel="0" collapsed="false">
      <c r="A250" s="246" t="n">
        <f aca="false">+' (1) Cap Res.2007.2008'!AJ250</f>
        <v>38220</v>
      </c>
      <c r="B250" s="267" t="n">
        <f aca="false">+' (1) Cap Res.2007.2008'!B250</f>
        <v>0</v>
      </c>
      <c r="C250" s="267" t="n">
        <f aca="false">+' (1) Cap Res.2007.2008'!C250</f>
        <v>0</v>
      </c>
      <c r="D250" s="267" t="n">
        <f aca="false">+' (1) Cap Res.2007.2008'!D250</f>
        <v>0</v>
      </c>
      <c r="E250" s="267" t="n">
        <f aca="false">+' (1) Cap Res.2007.2008'!E250</f>
        <v>0</v>
      </c>
      <c r="F250" s="267" t="n">
        <f aca="false">+' (1) Cap Res.2007.2008'!F250</f>
        <v>0</v>
      </c>
      <c r="G250" s="267" t="n">
        <f aca="false">+' (1) Cap Res.2007.2008'!G250</f>
        <v>0</v>
      </c>
      <c r="H250" s="267" t="n">
        <f aca="false">+' (1) Cap Res.2007.2008'!H250</f>
        <v>0</v>
      </c>
      <c r="I250" s="267" t="n">
        <f aca="false">+' (1) Cap Res.2007.2008'!I250</f>
        <v>0</v>
      </c>
      <c r="J250" s="267" t="n">
        <f aca="false">+' (1) Cap Res.2007.2008'!J250</f>
        <v>0</v>
      </c>
      <c r="K250" s="267" t="n">
        <f aca="false">+' (1) Cap Res.2007.2008'!K250</f>
        <v>0</v>
      </c>
      <c r="L250" s="267" t="n">
        <f aca="false">+' (1) Cap Res.2007.2008'!L250</f>
        <v>0</v>
      </c>
      <c r="M250" s="267" t="n">
        <f aca="false">+' (1) Cap Res.2007.2008'!M250</f>
        <v>0</v>
      </c>
      <c r="N250" s="267" t="n">
        <f aca="false">+' (1) Cap Res.2007.2008'!N250</f>
        <v>0</v>
      </c>
      <c r="O250" s="267" t="n">
        <f aca="false">+' (1) Cap Res.2007.2008'!O250</f>
        <v>0</v>
      </c>
      <c r="P250" s="267" t="n">
        <f aca="false">+' (1) Cap Res.2007.2008'!P250</f>
        <v>0</v>
      </c>
      <c r="Q250" s="267" t="n">
        <f aca="false">+' (1) Cap Res.2007.2008'!Q250</f>
        <v>0</v>
      </c>
      <c r="R250" s="267" t="n">
        <f aca="false">+' (1) Cap Res.2007.2008'!R250</f>
        <v>0</v>
      </c>
      <c r="S250" s="267" t="n">
        <f aca="false">+' (1) Cap Res.2007.2008'!S250</f>
        <v>0</v>
      </c>
      <c r="T250" s="267" t="n">
        <f aca="false">+' (1) Cap Res.2007.2008'!T250</f>
        <v>0</v>
      </c>
      <c r="U250" s="267" t="n">
        <f aca="false">+' (1) Cap Res.2007.2008'!U250</f>
        <v>0</v>
      </c>
      <c r="V250" s="267" t="n">
        <f aca="false">+' (1) Cap Res.2007.2008'!V250</f>
        <v>0</v>
      </c>
      <c r="W250" s="267" t="n">
        <f aca="false">+' (1) Cap Res.2007.2008'!W250</f>
        <v>0</v>
      </c>
      <c r="X250" s="267" t="n">
        <f aca="false">+' (1) Cap Res.2007.2008'!X250</f>
        <v>0</v>
      </c>
      <c r="Y250" s="267" t="n">
        <f aca="false">+' (1) Cap Res.2007.2008'!Y250</f>
        <v>0</v>
      </c>
      <c r="Z250" s="267" t="n">
        <f aca="false">+' (1) Cap Res.2007.2008'!Z250</f>
        <v>0</v>
      </c>
      <c r="AA250" s="267" t="n">
        <f aca="false">+' (1) Cap Res.2007.2008'!AA250</f>
        <v>0</v>
      </c>
      <c r="AB250" s="267" t="n">
        <f aca="false">+' (1) Cap Res.2007.2008'!AB250</f>
        <v>0</v>
      </c>
      <c r="AC250" s="267"/>
      <c r="AD250" s="267"/>
      <c r="AE250" s="267"/>
      <c r="AF250" s="267" t="n">
        <f aca="false">+' (1) Cap Res.2007.2008'!AF250</f>
        <v>0</v>
      </c>
      <c r="AG250" s="267"/>
    </row>
    <row r="251" customFormat="false" ht="13.5" hidden="false" customHeight="false" outlineLevel="0" collapsed="false">
      <c r="A251" s="246" t="n">
        <f aca="false">+' (1) Cap Res.2007.2008'!AJ251</f>
        <v>38225</v>
      </c>
      <c r="B251" s="267" t="n">
        <f aca="false">+' (1) Cap Res.2007.2008'!B251</f>
        <v>0</v>
      </c>
      <c r="C251" s="267" t="n">
        <f aca="false">+' (1) Cap Res.2007.2008'!C251</f>
        <v>0</v>
      </c>
      <c r="D251" s="267" t="n">
        <f aca="false">+' (1) Cap Res.2007.2008'!D251</f>
        <v>0</v>
      </c>
      <c r="E251" s="267" t="n">
        <f aca="false">+' (1) Cap Res.2007.2008'!E251</f>
        <v>0</v>
      </c>
      <c r="F251" s="267" t="n">
        <f aca="false">+' (1) Cap Res.2007.2008'!F251</f>
        <v>0</v>
      </c>
      <c r="G251" s="267" t="n">
        <f aca="false">+' (1) Cap Res.2007.2008'!G251</f>
        <v>0</v>
      </c>
      <c r="H251" s="267" t="n">
        <f aca="false">+' (1) Cap Res.2007.2008'!H251</f>
        <v>0</v>
      </c>
      <c r="I251" s="267" t="n">
        <f aca="false">+' (1) Cap Res.2007.2008'!I251</f>
        <v>0</v>
      </c>
      <c r="J251" s="267" t="n">
        <f aca="false">+' (1) Cap Res.2007.2008'!J251</f>
        <v>0</v>
      </c>
      <c r="K251" s="267" t="n">
        <f aca="false">+' (1) Cap Res.2007.2008'!K251</f>
        <v>0</v>
      </c>
      <c r="L251" s="267" t="n">
        <f aca="false">+' (1) Cap Res.2007.2008'!L251</f>
        <v>0</v>
      </c>
      <c r="M251" s="267" t="n">
        <f aca="false">+' (1) Cap Res.2007.2008'!M251</f>
        <v>0</v>
      </c>
      <c r="N251" s="267" t="n">
        <f aca="false">+' (1) Cap Res.2007.2008'!N251</f>
        <v>0</v>
      </c>
      <c r="O251" s="267" t="n">
        <f aca="false">+' (1) Cap Res.2007.2008'!O251</f>
        <v>0</v>
      </c>
      <c r="P251" s="267" t="n">
        <f aca="false">+' (1) Cap Res.2007.2008'!P251</f>
        <v>0</v>
      </c>
      <c r="Q251" s="267" t="n">
        <f aca="false">+' (1) Cap Res.2007.2008'!Q251</f>
        <v>0</v>
      </c>
      <c r="R251" s="267" t="n">
        <f aca="false">+' (1) Cap Res.2007.2008'!R251</f>
        <v>0</v>
      </c>
      <c r="S251" s="267" t="n">
        <f aca="false">+' (1) Cap Res.2007.2008'!S251</f>
        <v>0</v>
      </c>
      <c r="T251" s="267" t="n">
        <f aca="false">+' (1) Cap Res.2007.2008'!T251</f>
        <v>0</v>
      </c>
      <c r="U251" s="267" t="n">
        <f aca="false">+' (1) Cap Res.2007.2008'!U251</f>
        <v>0</v>
      </c>
      <c r="V251" s="267" t="n">
        <f aca="false">+' (1) Cap Res.2007.2008'!V251</f>
        <v>0</v>
      </c>
      <c r="W251" s="267" t="n">
        <f aca="false">+' (1) Cap Res.2007.2008'!W251</f>
        <v>0</v>
      </c>
      <c r="X251" s="267" t="n">
        <f aca="false">+' (1) Cap Res.2007.2008'!X251</f>
        <v>0</v>
      </c>
      <c r="Y251" s="267" t="n">
        <f aca="false">+' (1) Cap Res.2007.2008'!Y251</f>
        <v>0</v>
      </c>
      <c r="Z251" s="267" t="n">
        <f aca="false">+' (1) Cap Res.2007.2008'!Z251</f>
        <v>0</v>
      </c>
      <c r="AA251" s="267" t="n">
        <f aca="false">+' (1) Cap Res.2007.2008'!AA251</f>
        <v>-88978</v>
      </c>
      <c r="AB251" s="267" t="n">
        <f aca="false">+' (1) Cap Res.2007.2008'!AB251</f>
        <v>0</v>
      </c>
      <c r="AC251" s="267"/>
      <c r="AD251" s="267"/>
      <c r="AE251" s="267"/>
      <c r="AF251" s="267" t="n">
        <f aca="false">+' (1) Cap Res.2007.2008'!AF251</f>
        <v>0</v>
      </c>
      <c r="AG251" s="267"/>
    </row>
    <row r="252" customFormat="false" ht="13.5" hidden="false" customHeight="false" outlineLevel="0" collapsed="false">
      <c r="A252" s="246" t="n">
        <f aca="false">+' (1) Cap Res.2007.2008'!AJ252</f>
        <v>38225</v>
      </c>
      <c r="B252" s="267" t="n">
        <f aca="false">+' (1) Cap Res.2007.2008'!B252</f>
        <v>0</v>
      </c>
      <c r="C252" s="267" t="n">
        <f aca="false">+' (1) Cap Res.2007.2008'!C252</f>
        <v>0</v>
      </c>
      <c r="D252" s="267" t="n">
        <f aca="false">+' (1) Cap Res.2007.2008'!D252</f>
        <v>0</v>
      </c>
      <c r="E252" s="267" t="n">
        <f aca="false">+' (1) Cap Res.2007.2008'!E252</f>
        <v>0</v>
      </c>
      <c r="F252" s="267" t="n">
        <f aca="false">+' (1) Cap Res.2007.2008'!F252</f>
        <v>0</v>
      </c>
      <c r="G252" s="267" t="n">
        <f aca="false">+' (1) Cap Res.2007.2008'!G252</f>
        <v>0</v>
      </c>
      <c r="H252" s="267" t="n">
        <f aca="false">+' (1) Cap Res.2007.2008'!H252</f>
        <v>0</v>
      </c>
      <c r="I252" s="267" t="n">
        <f aca="false">+' (1) Cap Res.2007.2008'!I252</f>
        <v>0</v>
      </c>
      <c r="J252" s="267" t="n">
        <f aca="false">+' (1) Cap Res.2007.2008'!J252</f>
        <v>0</v>
      </c>
      <c r="K252" s="267" t="n">
        <f aca="false">+' (1) Cap Res.2007.2008'!K252</f>
        <v>0</v>
      </c>
      <c r="L252" s="267" t="n">
        <f aca="false">+' (1) Cap Res.2007.2008'!L252</f>
        <v>0</v>
      </c>
      <c r="M252" s="267" t="n">
        <f aca="false">+' (1) Cap Res.2007.2008'!M252</f>
        <v>0</v>
      </c>
      <c r="N252" s="267" t="n">
        <f aca="false">+' (1) Cap Res.2007.2008'!N252</f>
        <v>0</v>
      </c>
      <c r="O252" s="267" t="n">
        <f aca="false">+' (1) Cap Res.2007.2008'!O252</f>
        <v>0</v>
      </c>
      <c r="P252" s="267" t="n">
        <f aca="false">+' (1) Cap Res.2007.2008'!P252</f>
        <v>0</v>
      </c>
      <c r="Q252" s="267" t="n">
        <f aca="false">+' (1) Cap Res.2007.2008'!Q252</f>
        <v>0</v>
      </c>
      <c r="R252" s="267" t="n">
        <f aca="false">+' (1) Cap Res.2007.2008'!R252</f>
        <v>0</v>
      </c>
      <c r="S252" s="267" t="n">
        <f aca="false">+' (1) Cap Res.2007.2008'!S252</f>
        <v>0</v>
      </c>
      <c r="T252" s="267" t="n">
        <f aca="false">+' (1) Cap Res.2007.2008'!T252</f>
        <v>0</v>
      </c>
      <c r="U252" s="267" t="n">
        <f aca="false">+' (1) Cap Res.2007.2008'!U252</f>
        <v>0</v>
      </c>
      <c r="V252" s="267" t="n">
        <f aca="false">+' (1) Cap Res.2007.2008'!V252</f>
        <v>0</v>
      </c>
      <c r="W252" s="267" t="n">
        <f aca="false">+' (1) Cap Res.2007.2008'!W252</f>
        <v>0</v>
      </c>
      <c r="X252" s="267" t="n">
        <f aca="false">+' (1) Cap Res.2007.2008'!X252</f>
        <v>0</v>
      </c>
      <c r="Y252" s="267" t="n">
        <f aca="false">+' (1) Cap Res.2007.2008'!Y252</f>
        <v>-16556.94</v>
      </c>
      <c r="Z252" s="267" t="n">
        <f aca="false">+' (1) Cap Res.2007.2008'!Z252</f>
        <v>0</v>
      </c>
      <c r="AA252" s="267" t="n">
        <f aca="false">+' (1) Cap Res.2007.2008'!AA252</f>
        <v>0</v>
      </c>
      <c r="AB252" s="267" t="n">
        <f aca="false">+' (1) Cap Res.2007.2008'!AB252</f>
        <v>0</v>
      </c>
      <c r="AC252" s="267"/>
      <c r="AD252" s="267"/>
      <c r="AE252" s="267"/>
      <c r="AF252" s="267" t="n">
        <f aca="false">+' (1) Cap Res.2007.2008'!AF252</f>
        <v>0</v>
      </c>
      <c r="AG252" s="267"/>
    </row>
    <row r="253" customFormat="false" ht="13.5" hidden="false" customHeight="false" outlineLevel="0" collapsed="false">
      <c r="A253" s="246" t="n">
        <f aca="false">+' (1) Cap Res.2007.2008'!AJ253</f>
        <v>38225</v>
      </c>
      <c r="B253" s="267" t="n">
        <f aca="false">+' (1) Cap Res.2007.2008'!B253</f>
        <v>0</v>
      </c>
      <c r="C253" s="267" t="n">
        <f aca="false">+' (1) Cap Res.2007.2008'!C253</f>
        <v>0</v>
      </c>
      <c r="D253" s="267" t="n">
        <f aca="false">+' (1) Cap Res.2007.2008'!D253</f>
        <v>0</v>
      </c>
      <c r="E253" s="267" t="n">
        <f aca="false">+' (1) Cap Res.2007.2008'!E253</f>
        <v>0</v>
      </c>
      <c r="F253" s="267" t="n">
        <f aca="false">+' (1) Cap Res.2007.2008'!F253</f>
        <v>0</v>
      </c>
      <c r="G253" s="267" t="n">
        <f aca="false">+' (1) Cap Res.2007.2008'!G253</f>
        <v>0</v>
      </c>
      <c r="H253" s="267" t="n">
        <f aca="false">+' (1) Cap Res.2007.2008'!H253</f>
        <v>0</v>
      </c>
      <c r="I253" s="267" t="n">
        <f aca="false">+' (1) Cap Res.2007.2008'!I253</f>
        <v>0</v>
      </c>
      <c r="J253" s="267" t="n">
        <f aca="false">+' (1) Cap Res.2007.2008'!J253</f>
        <v>0</v>
      </c>
      <c r="K253" s="267" t="n">
        <f aca="false">+' (1) Cap Res.2007.2008'!K253</f>
        <v>0</v>
      </c>
      <c r="L253" s="267" t="n">
        <f aca="false">+' (1) Cap Res.2007.2008'!L253</f>
        <v>0</v>
      </c>
      <c r="M253" s="267" t="n">
        <f aca="false">+' (1) Cap Res.2007.2008'!M253</f>
        <v>0</v>
      </c>
      <c r="N253" s="267" t="n">
        <f aca="false">+' (1) Cap Res.2007.2008'!N253</f>
        <v>0</v>
      </c>
      <c r="O253" s="267" t="n">
        <f aca="false">+' (1) Cap Res.2007.2008'!O253</f>
        <v>0</v>
      </c>
      <c r="P253" s="267" t="n">
        <f aca="false">+' (1) Cap Res.2007.2008'!P253</f>
        <v>0</v>
      </c>
      <c r="Q253" s="267" t="n">
        <f aca="false">+' (1) Cap Res.2007.2008'!Q253</f>
        <v>0</v>
      </c>
      <c r="R253" s="267" t="n">
        <f aca="false">+' (1) Cap Res.2007.2008'!R253</f>
        <v>0</v>
      </c>
      <c r="S253" s="267" t="n">
        <f aca="false">+' (1) Cap Res.2007.2008'!S253</f>
        <v>0</v>
      </c>
      <c r="T253" s="267" t="n">
        <f aca="false">+' (1) Cap Res.2007.2008'!T253</f>
        <v>0</v>
      </c>
      <c r="U253" s="267" t="n">
        <f aca="false">+' (1) Cap Res.2007.2008'!U253</f>
        <v>0</v>
      </c>
      <c r="V253" s="267" t="n">
        <f aca="false">+' (1) Cap Res.2007.2008'!V253</f>
        <v>0</v>
      </c>
      <c r="W253" s="267" t="n">
        <f aca="false">+' (1) Cap Res.2007.2008'!W253</f>
        <v>0</v>
      </c>
      <c r="X253" s="267" t="n">
        <f aca="false">+' (1) Cap Res.2007.2008'!X253</f>
        <v>0</v>
      </c>
      <c r="Y253" s="267" t="n">
        <f aca="false">+' (1) Cap Res.2007.2008'!Y253</f>
        <v>0</v>
      </c>
      <c r="Z253" s="267" t="n">
        <f aca="false">+' (1) Cap Res.2007.2008'!Z253</f>
        <v>0</v>
      </c>
      <c r="AA253" s="267" t="n">
        <f aca="false">+' (1) Cap Res.2007.2008'!AA253</f>
        <v>0</v>
      </c>
      <c r="AB253" s="267" t="n">
        <f aca="false">+' (1) Cap Res.2007.2008'!AB253</f>
        <v>0</v>
      </c>
      <c r="AC253" s="267"/>
      <c r="AD253" s="267"/>
      <c r="AE253" s="267"/>
      <c r="AF253" s="267" t="n">
        <f aca="false">+' (1) Cap Res.2007.2008'!AF253</f>
        <v>-12000</v>
      </c>
      <c r="AG253" s="267"/>
    </row>
    <row r="254" customFormat="false" ht="13.5" hidden="false" customHeight="false" outlineLevel="0" collapsed="false">
      <c r="A254" s="246" t="n">
        <f aca="false">+' (1) Cap Res.2007.2008'!AJ254</f>
        <v>38225</v>
      </c>
      <c r="B254" s="267" t="n">
        <f aca="false">+' (1) Cap Res.2007.2008'!B254</f>
        <v>0</v>
      </c>
      <c r="C254" s="267" t="n">
        <f aca="false">+' (1) Cap Res.2007.2008'!C254</f>
        <v>0</v>
      </c>
      <c r="D254" s="267" t="n">
        <f aca="false">+' (1) Cap Res.2007.2008'!D254</f>
        <v>0</v>
      </c>
      <c r="E254" s="267" t="n">
        <f aca="false">+' (1) Cap Res.2007.2008'!E254</f>
        <v>0</v>
      </c>
      <c r="F254" s="267" t="n">
        <f aca="false">+' (1) Cap Res.2007.2008'!F254</f>
        <v>0</v>
      </c>
      <c r="G254" s="267" t="n">
        <f aca="false">+' (1) Cap Res.2007.2008'!G254</f>
        <v>0</v>
      </c>
      <c r="H254" s="267" t="n">
        <f aca="false">+' (1) Cap Res.2007.2008'!H254</f>
        <v>0</v>
      </c>
      <c r="I254" s="267" t="n">
        <f aca="false">+' (1) Cap Res.2007.2008'!I254</f>
        <v>0</v>
      </c>
      <c r="J254" s="267" t="n">
        <f aca="false">+' (1) Cap Res.2007.2008'!J254</f>
        <v>0</v>
      </c>
      <c r="K254" s="267" t="n">
        <f aca="false">+' (1) Cap Res.2007.2008'!K254</f>
        <v>0</v>
      </c>
      <c r="L254" s="267" t="n">
        <f aca="false">+' (1) Cap Res.2007.2008'!L254</f>
        <v>0</v>
      </c>
      <c r="M254" s="267" t="n">
        <f aca="false">+' (1) Cap Res.2007.2008'!M254</f>
        <v>0</v>
      </c>
      <c r="N254" s="267" t="n">
        <f aca="false">+' (1) Cap Res.2007.2008'!N254</f>
        <v>0</v>
      </c>
      <c r="O254" s="267" t="n">
        <f aca="false">+' (1) Cap Res.2007.2008'!O254</f>
        <v>0</v>
      </c>
      <c r="P254" s="267" t="n">
        <f aca="false">+' (1) Cap Res.2007.2008'!P254</f>
        <v>0</v>
      </c>
      <c r="Q254" s="267" t="n">
        <f aca="false">+' (1) Cap Res.2007.2008'!Q254</f>
        <v>0</v>
      </c>
      <c r="R254" s="267" t="n">
        <f aca="false">+' (1) Cap Res.2007.2008'!R254</f>
        <v>0</v>
      </c>
      <c r="S254" s="267" t="n">
        <f aca="false">+' (1) Cap Res.2007.2008'!S254</f>
        <v>0</v>
      </c>
      <c r="T254" s="267" t="n">
        <f aca="false">+' (1) Cap Res.2007.2008'!T254</f>
        <v>0</v>
      </c>
      <c r="U254" s="267" t="n">
        <f aca="false">+' (1) Cap Res.2007.2008'!U254</f>
        <v>0</v>
      </c>
      <c r="V254" s="267" t="n">
        <f aca="false">+' (1) Cap Res.2007.2008'!V254</f>
        <v>0</v>
      </c>
      <c r="W254" s="267" t="n">
        <f aca="false">+' (1) Cap Res.2007.2008'!W254</f>
        <v>0</v>
      </c>
      <c r="X254" s="267" t="n">
        <f aca="false">+' (1) Cap Res.2007.2008'!X254</f>
        <v>0</v>
      </c>
      <c r="Y254" s="267" t="n">
        <f aca="false">+' (1) Cap Res.2007.2008'!Y254</f>
        <v>0</v>
      </c>
      <c r="Z254" s="267" t="n">
        <f aca="false">+' (1) Cap Res.2007.2008'!Z254</f>
        <v>-16195.5</v>
      </c>
      <c r="AA254" s="267" t="n">
        <f aca="false">+' (1) Cap Res.2007.2008'!AA254</f>
        <v>0</v>
      </c>
      <c r="AB254" s="267" t="n">
        <f aca="false">+' (1) Cap Res.2007.2008'!AB254</f>
        <v>0</v>
      </c>
      <c r="AC254" s="267"/>
      <c r="AD254" s="267"/>
      <c r="AE254" s="267"/>
      <c r="AF254" s="267" t="n">
        <f aca="false">+' (1) Cap Res.2007.2008'!AF254</f>
        <v>0</v>
      </c>
      <c r="AG254" s="267"/>
    </row>
    <row r="255" customFormat="false" ht="13.5" hidden="false" customHeight="false" outlineLevel="0" collapsed="false">
      <c r="A255" s="246" t="n">
        <f aca="false">+' (1) Cap Res.2007.2008'!AJ255</f>
        <v>38228</v>
      </c>
      <c r="B255" s="267" t="n">
        <f aca="false">+' (1) Cap Res.2007.2008'!B255</f>
        <v>0</v>
      </c>
      <c r="C255" s="267" t="n">
        <f aca="false">+' (1) Cap Res.2007.2008'!C255</f>
        <v>0</v>
      </c>
      <c r="D255" s="267" t="n">
        <f aca="false">+' (1) Cap Res.2007.2008'!D255</f>
        <v>0</v>
      </c>
      <c r="E255" s="267" t="n">
        <f aca="false">+' (1) Cap Res.2007.2008'!E255</f>
        <v>0</v>
      </c>
      <c r="F255" s="267" t="n">
        <f aca="false">+' (1) Cap Res.2007.2008'!F255</f>
        <v>0</v>
      </c>
      <c r="G255" s="267" t="n">
        <f aca="false">+' (1) Cap Res.2007.2008'!G255</f>
        <v>0</v>
      </c>
      <c r="H255" s="267" t="n">
        <f aca="false">+' (1) Cap Res.2007.2008'!H255</f>
        <v>0</v>
      </c>
      <c r="I255" s="267" t="n">
        <f aca="false">+' (1) Cap Res.2007.2008'!I255</f>
        <v>0</v>
      </c>
      <c r="J255" s="267" t="n">
        <f aca="false">+' (1) Cap Res.2007.2008'!J255</f>
        <v>0</v>
      </c>
      <c r="K255" s="267" t="n">
        <f aca="false">+' (1) Cap Res.2007.2008'!K255</f>
        <v>0</v>
      </c>
      <c r="L255" s="267" t="n">
        <f aca="false">+' (1) Cap Res.2007.2008'!L255</f>
        <v>0</v>
      </c>
      <c r="M255" s="267" t="n">
        <f aca="false">+' (1) Cap Res.2007.2008'!M255</f>
        <v>0</v>
      </c>
      <c r="N255" s="267" t="n">
        <f aca="false">+' (1) Cap Res.2007.2008'!N255</f>
        <v>0</v>
      </c>
      <c r="O255" s="267" t="n">
        <f aca="false">+' (1) Cap Res.2007.2008'!O255</f>
        <v>0</v>
      </c>
      <c r="P255" s="267" t="n">
        <f aca="false">+' (1) Cap Res.2007.2008'!P255</f>
        <v>0</v>
      </c>
      <c r="Q255" s="267" t="n">
        <f aca="false">+' (1) Cap Res.2007.2008'!Q255</f>
        <v>0</v>
      </c>
      <c r="R255" s="267" t="n">
        <f aca="false">+' (1) Cap Res.2007.2008'!R255</f>
        <v>0</v>
      </c>
      <c r="S255" s="267" t="n">
        <f aca="false">+' (1) Cap Res.2007.2008'!S255</f>
        <v>0</v>
      </c>
      <c r="T255" s="267" t="n">
        <f aca="false">+' (1) Cap Res.2007.2008'!T255</f>
        <v>0</v>
      </c>
      <c r="U255" s="267" t="n">
        <f aca="false">+' (1) Cap Res.2007.2008'!U255</f>
        <v>0</v>
      </c>
      <c r="V255" s="267" t="n">
        <f aca="false">+' (1) Cap Res.2007.2008'!V255</f>
        <v>0</v>
      </c>
      <c r="W255" s="267" t="n">
        <f aca="false">+' (1) Cap Res.2007.2008'!W255</f>
        <v>0</v>
      </c>
      <c r="X255" s="267" t="n">
        <f aca="false">+' (1) Cap Res.2007.2008'!X255</f>
        <v>0</v>
      </c>
      <c r="Y255" s="267" t="n">
        <f aca="false">+' (1) Cap Res.2007.2008'!Y255</f>
        <v>0</v>
      </c>
      <c r="Z255" s="267" t="n">
        <f aca="false">+' (1) Cap Res.2007.2008'!Z255</f>
        <v>0</v>
      </c>
      <c r="AA255" s="267" t="n">
        <f aca="false">+' (1) Cap Res.2007.2008'!AA255</f>
        <v>0</v>
      </c>
      <c r="AB255" s="267" t="n">
        <f aca="false">+' (1) Cap Res.2007.2008'!AB255</f>
        <v>0</v>
      </c>
      <c r="AC255" s="267"/>
      <c r="AD255" s="267"/>
      <c r="AE255" s="267"/>
      <c r="AF255" s="267" t="n">
        <f aca="false">+' (1) Cap Res.2007.2008'!AF255</f>
        <v>0</v>
      </c>
      <c r="AG255" s="267"/>
    </row>
    <row r="256" customFormat="false" ht="13.5" hidden="false" customHeight="false" outlineLevel="0" collapsed="false">
      <c r="A256" s="246" t="n">
        <f aca="false">+' (1) Cap Res.2007.2008'!AJ256</f>
        <v>38233</v>
      </c>
      <c r="B256" s="267" t="n">
        <f aca="false">+' (1) Cap Res.2007.2008'!B256</f>
        <v>0</v>
      </c>
      <c r="C256" s="267" t="n">
        <f aca="false">+' (1) Cap Res.2007.2008'!C256</f>
        <v>0</v>
      </c>
      <c r="D256" s="267" t="n">
        <f aca="false">+' (1) Cap Res.2007.2008'!D256</f>
        <v>0</v>
      </c>
      <c r="E256" s="267" t="n">
        <f aca="false">+' (1) Cap Res.2007.2008'!E256</f>
        <v>0</v>
      </c>
      <c r="F256" s="267" t="n">
        <f aca="false">+' (1) Cap Res.2007.2008'!F256</f>
        <v>0</v>
      </c>
      <c r="G256" s="267" t="n">
        <f aca="false">+' (1) Cap Res.2007.2008'!G256</f>
        <v>0</v>
      </c>
      <c r="H256" s="267" t="n">
        <f aca="false">+' (1) Cap Res.2007.2008'!H256</f>
        <v>0</v>
      </c>
      <c r="I256" s="267" t="n">
        <f aca="false">+' (1) Cap Res.2007.2008'!I256</f>
        <v>0</v>
      </c>
      <c r="J256" s="267" t="n">
        <f aca="false">+' (1) Cap Res.2007.2008'!J256</f>
        <v>0</v>
      </c>
      <c r="K256" s="267" t="n">
        <f aca="false">+' (1) Cap Res.2007.2008'!K256</f>
        <v>0</v>
      </c>
      <c r="L256" s="267" t="n">
        <f aca="false">+' (1) Cap Res.2007.2008'!L256</f>
        <v>0</v>
      </c>
      <c r="M256" s="267" t="n">
        <f aca="false">+' (1) Cap Res.2007.2008'!M256</f>
        <v>0</v>
      </c>
      <c r="N256" s="267" t="n">
        <f aca="false">+' (1) Cap Res.2007.2008'!N256</f>
        <v>0</v>
      </c>
      <c r="O256" s="267" t="n">
        <f aca="false">+' (1) Cap Res.2007.2008'!O256</f>
        <v>0</v>
      </c>
      <c r="P256" s="267" t="n">
        <f aca="false">+' (1) Cap Res.2007.2008'!P256</f>
        <v>0</v>
      </c>
      <c r="Q256" s="267" t="n">
        <f aca="false">+' (1) Cap Res.2007.2008'!Q256</f>
        <v>0</v>
      </c>
      <c r="R256" s="267" t="n">
        <f aca="false">+' (1) Cap Res.2007.2008'!R256</f>
        <v>0</v>
      </c>
      <c r="S256" s="267" t="n">
        <f aca="false">+' (1) Cap Res.2007.2008'!S256</f>
        <v>0</v>
      </c>
      <c r="T256" s="267" t="n">
        <f aca="false">+' (1) Cap Res.2007.2008'!T256</f>
        <v>0</v>
      </c>
      <c r="U256" s="267" t="n">
        <f aca="false">+' (1) Cap Res.2007.2008'!U256</f>
        <v>0</v>
      </c>
      <c r="V256" s="267" t="n">
        <f aca="false">+' (1) Cap Res.2007.2008'!V256</f>
        <v>0</v>
      </c>
      <c r="W256" s="267" t="n">
        <f aca="false">+' (1) Cap Res.2007.2008'!W256</f>
        <v>0</v>
      </c>
      <c r="X256" s="267" t="n">
        <f aca="false">+' (1) Cap Res.2007.2008'!X256</f>
        <v>0</v>
      </c>
      <c r="Y256" s="267" t="n">
        <f aca="false">+' (1) Cap Res.2007.2008'!Y256</f>
        <v>0</v>
      </c>
      <c r="Z256" s="267" t="n">
        <f aca="false">+' (1) Cap Res.2007.2008'!Z256</f>
        <v>0</v>
      </c>
      <c r="AA256" s="267" t="n">
        <f aca="false">+' (1) Cap Res.2007.2008'!AA256</f>
        <v>0</v>
      </c>
      <c r="AB256" s="267" t="n">
        <f aca="false">+' (1) Cap Res.2007.2008'!AB256</f>
        <v>0</v>
      </c>
      <c r="AC256" s="267"/>
      <c r="AD256" s="267"/>
      <c r="AE256" s="267"/>
      <c r="AF256" s="267" t="n">
        <f aca="false">+' (1) Cap Res.2007.2008'!AF256</f>
        <v>0</v>
      </c>
      <c r="AG256" s="267"/>
    </row>
    <row r="257" customFormat="false" ht="13.5" hidden="false" customHeight="false" outlineLevel="0" collapsed="false">
      <c r="A257" s="246" t="n">
        <f aca="false">+' (1) Cap Res.2007.2008'!AJ257</f>
        <v>38244</v>
      </c>
      <c r="B257" s="267" t="n">
        <f aca="false">+' (1) Cap Res.2007.2008'!B256</f>
        <v>0</v>
      </c>
      <c r="C257" s="267" t="n">
        <f aca="false">+' (1) Cap Res.2007.2008'!C256</f>
        <v>0</v>
      </c>
      <c r="D257" s="267" t="n">
        <f aca="false">+' (1) Cap Res.2007.2008'!D256</f>
        <v>0</v>
      </c>
      <c r="E257" s="267" t="n">
        <f aca="false">+' (1) Cap Res.2007.2008'!E256</f>
        <v>0</v>
      </c>
      <c r="F257" s="267" t="n">
        <f aca="false">+' (1) Cap Res.2007.2008'!F256</f>
        <v>0</v>
      </c>
      <c r="G257" s="267" t="n">
        <f aca="false">+' (1) Cap Res.2007.2008'!G256</f>
        <v>0</v>
      </c>
      <c r="H257" s="267" t="n">
        <f aca="false">+' (1) Cap Res.2007.2008'!H256</f>
        <v>0</v>
      </c>
      <c r="I257" s="267" t="n">
        <f aca="false">+' (1) Cap Res.2007.2008'!I256</f>
        <v>0</v>
      </c>
      <c r="J257" s="267" t="n">
        <f aca="false">+' (1) Cap Res.2007.2008'!J256</f>
        <v>0</v>
      </c>
      <c r="K257" s="267" t="n">
        <f aca="false">+' (1) Cap Res.2007.2008'!K256</f>
        <v>0</v>
      </c>
      <c r="L257" s="267" t="n">
        <f aca="false">+' (1) Cap Res.2007.2008'!L256</f>
        <v>0</v>
      </c>
      <c r="M257" s="267" t="n">
        <f aca="false">+' (1) Cap Res.2007.2008'!M256</f>
        <v>0</v>
      </c>
      <c r="N257" s="267" t="n">
        <f aca="false">+' (1) Cap Res.2007.2008'!N256</f>
        <v>0</v>
      </c>
      <c r="O257" s="267" t="n">
        <f aca="false">+' (1) Cap Res.2007.2008'!O256</f>
        <v>0</v>
      </c>
      <c r="P257" s="267" t="n">
        <f aca="false">+' (1) Cap Res.2007.2008'!P256</f>
        <v>0</v>
      </c>
      <c r="Q257" s="267" t="n">
        <f aca="false">+' (1) Cap Res.2007.2008'!Q256</f>
        <v>0</v>
      </c>
      <c r="R257" s="267" t="n">
        <f aca="false">+' (1) Cap Res.2007.2008'!R256</f>
        <v>0</v>
      </c>
      <c r="S257" s="267" t="n">
        <f aca="false">+' (1) Cap Res.2007.2008'!S256</f>
        <v>0</v>
      </c>
      <c r="T257" s="267" t="n">
        <f aca="false">+' (1) Cap Res.2007.2008'!T257</f>
        <v>0</v>
      </c>
      <c r="U257" s="267" t="n">
        <f aca="false">+' (1) Cap Res.2007.2008'!U256</f>
        <v>0</v>
      </c>
      <c r="V257" s="267" t="n">
        <f aca="false">+' (1) Cap Res.2007.2008'!V256</f>
        <v>0</v>
      </c>
      <c r="W257" s="267" t="n">
        <f aca="false">+' (1) Cap Res.2007.2008'!W257</f>
        <v>0</v>
      </c>
      <c r="X257" s="267" t="n">
        <f aca="false">+' (1) Cap Res.2007.2008'!X257</f>
        <v>0</v>
      </c>
      <c r="Y257" s="267" t="n">
        <f aca="false">+' (1) Cap Res.2007.2008'!Y257</f>
        <v>0</v>
      </c>
      <c r="Z257" s="267" t="n">
        <f aca="false">+' (1) Cap Res.2007.2008'!Z257</f>
        <v>0</v>
      </c>
      <c r="AA257" s="267" t="n">
        <f aca="false">+' (1) Cap Res.2007.2008'!AA257</f>
        <v>0</v>
      </c>
      <c r="AB257" s="267" t="n">
        <f aca="false">+' (1) Cap Res.2007.2008'!AB257</f>
        <v>0</v>
      </c>
      <c r="AC257" s="267"/>
      <c r="AD257" s="267"/>
      <c r="AE257" s="267"/>
      <c r="AF257" s="267" t="n">
        <f aca="false">+' (1) Cap Res.2007.2008'!AF257</f>
        <v>0</v>
      </c>
      <c r="AG257" s="267"/>
    </row>
    <row r="258" customFormat="false" ht="13.5" hidden="false" customHeight="false" outlineLevel="0" collapsed="false">
      <c r="A258" s="246" t="n">
        <f aca="false">+' (1) Cap Res.2007.2008'!AJ258</f>
        <v>38234</v>
      </c>
      <c r="B258" s="267" t="n">
        <f aca="false">+' (1) Cap Res.2007.2008'!B257</f>
        <v>0</v>
      </c>
      <c r="C258" s="267" t="n">
        <f aca="false">+' (1) Cap Res.2007.2008'!C257</f>
        <v>0</v>
      </c>
      <c r="D258" s="267" t="n">
        <f aca="false">+' (1) Cap Res.2007.2008'!D257</f>
        <v>0</v>
      </c>
      <c r="E258" s="267" t="n">
        <f aca="false">+' (1) Cap Res.2007.2008'!E257</f>
        <v>0</v>
      </c>
      <c r="F258" s="267" t="n">
        <f aca="false">+' (1) Cap Res.2007.2008'!F257</f>
        <v>0</v>
      </c>
      <c r="G258" s="267" t="n">
        <f aca="false">+' (1) Cap Res.2007.2008'!G257</f>
        <v>0</v>
      </c>
      <c r="H258" s="267" t="n">
        <f aca="false">+' (1) Cap Res.2007.2008'!H257</f>
        <v>0</v>
      </c>
      <c r="I258" s="267" t="n">
        <f aca="false">+' (1) Cap Res.2007.2008'!I257</f>
        <v>0</v>
      </c>
      <c r="J258" s="267" t="n">
        <f aca="false">+' (1) Cap Res.2007.2008'!J257</f>
        <v>0</v>
      </c>
      <c r="K258" s="267" t="n">
        <f aca="false">+' (1) Cap Res.2007.2008'!K257</f>
        <v>0</v>
      </c>
      <c r="L258" s="267" t="n">
        <f aca="false">+' (1) Cap Res.2007.2008'!L257</f>
        <v>0</v>
      </c>
      <c r="M258" s="267" t="n">
        <f aca="false">+' (1) Cap Res.2007.2008'!M257</f>
        <v>0</v>
      </c>
      <c r="N258" s="267" t="n">
        <f aca="false">+' (1) Cap Res.2007.2008'!N257</f>
        <v>0</v>
      </c>
      <c r="O258" s="267" t="n">
        <f aca="false">+' (1) Cap Res.2007.2008'!O257</f>
        <v>0</v>
      </c>
      <c r="P258" s="267" t="n">
        <f aca="false">+' (1) Cap Res.2007.2008'!P257</f>
        <v>0</v>
      </c>
      <c r="Q258" s="267" t="n">
        <f aca="false">+' (1) Cap Res.2007.2008'!Q257</f>
        <v>0</v>
      </c>
      <c r="R258" s="267" t="n">
        <f aca="false">+' (1) Cap Res.2007.2008'!R257</f>
        <v>0</v>
      </c>
      <c r="S258" s="267" t="n">
        <f aca="false">+' (1) Cap Res.2007.2008'!S257</f>
        <v>0</v>
      </c>
      <c r="T258" s="267" t="n">
        <f aca="false">+' (1) Cap Res.2007.2008'!T258</f>
        <v>0</v>
      </c>
      <c r="U258" s="267" t="n">
        <f aca="false">+' (1) Cap Res.2007.2008'!U257</f>
        <v>0</v>
      </c>
      <c r="V258" s="267" t="n">
        <f aca="false">+' (1) Cap Res.2007.2008'!V257</f>
        <v>0</v>
      </c>
      <c r="W258" s="267" t="n">
        <f aca="false">+' (1) Cap Res.2007.2008'!W258</f>
        <v>0</v>
      </c>
      <c r="X258" s="267" t="n">
        <f aca="false">+' (1) Cap Res.2007.2008'!X258</f>
        <v>0</v>
      </c>
      <c r="Y258" s="267" t="n">
        <f aca="false">+' (1) Cap Res.2007.2008'!Y258</f>
        <v>0</v>
      </c>
      <c r="Z258" s="267" t="n">
        <f aca="false">+' (1) Cap Res.2007.2008'!Z258</f>
        <v>-2802.6</v>
      </c>
      <c r="AA258" s="267" t="n">
        <f aca="false">+' (1) Cap Res.2007.2008'!AA258</f>
        <v>0</v>
      </c>
      <c r="AB258" s="267" t="n">
        <f aca="false">+' (1) Cap Res.2007.2008'!AB258</f>
        <v>0</v>
      </c>
      <c r="AC258" s="267"/>
      <c r="AD258" s="267"/>
      <c r="AE258" s="267"/>
      <c r="AF258" s="267" t="n">
        <f aca="false">+' (1) Cap Res.2007.2008'!AF258</f>
        <v>0</v>
      </c>
      <c r="AG258" s="267"/>
    </row>
    <row r="259" customFormat="false" ht="13.5" hidden="false" customHeight="false" outlineLevel="0" collapsed="false">
      <c r="A259" s="246" t="n">
        <f aca="false">+' (1) Cap Res.2007.2008'!AJ259</f>
        <v>38239</v>
      </c>
      <c r="B259" s="267" t="n">
        <f aca="false">+' (1) Cap Res.2007.2008'!B258</f>
        <v>0</v>
      </c>
      <c r="C259" s="267" t="n">
        <f aca="false">+' (1) Cap Res.2007.2008'!C258</f>
        <v>0</v>
      </c>
      <c r="D259" s="267" t="n">
        <f aca="false">+' (1) Cap Res.2007.2008'!D258</f>
        <v>0</v>
      </c>
      <c r="E259" s="267" t="n">
        <f aca="false">+' (1) Cap Res.2007.2008'!E258</f>
        <v>0</v>
      </c>
      <c r="F259" s="267" t="n">
        <f aca="false">+' (1) Cap Res.2007.2008'!F258</f>
        <v>0</v>
      </c>
      <c r="G259" s="267" t="n">
        <f aca="false">+' (1) Cap Res.2007.2008'!G258</f>
        <v>0</v>
      </c>
      <c r="H259" s="267" t="n">
        <f aca="false">+' (1) Cap Res.2007.2008'!H258</f>
        <v>0</v>
      </c>
      <c r="I259" s="267" t="n">
        <f aca="false">+' (1) Cap Res.2007.2008'!I258</f>
        <v>0</v>
      </c>
      <c r="J259" s="267" t="n">
        <f aca="false">+' (1) Cap Res.2007.2008'!J258</f>
        <v>0</v>
      </c>
      <c r="K259" s="267" t="n">
        <f aca="false">+' (1) Cap Res.2007.2008'!K258</f>
        <v>0</v>
      </c>
      <c r="L259" s="267" t="n">
        <f aca="false">+' (1) Cap Res.2007.2008'!L258</f>
        <v>0</v>
      </c>
      <c r="M259" s="267" t="n">
        <f aca="false">+' (1) Cap Res.2007.2008'!M258</f>
        <v>0</v>
      </c>
      <c r="N259" s="267" t="n">
        <f aca="false">+' (1) Cap Res.2007.2008'!N258</f>
        <v>0</v>
      </c>
      <c r="O259" s="267" t="n">
        <f aca="false">+' (1) Cap Res.2007.2008'!O258</f>
        <v>0</v>
      </c>
      <c r="P259" s="267" t="n">
        <f aca="false">+' (1) Cap Res.2007.2008'!P258</f>
        <v>0</v>
      </c>
      <c r="Q259" s="267" t="n">
        <f aca="false">+' (1) Cap Res.2007.2008'!Q258</f>
        <v>0</v>
      </c>
      <c r="R259" s="267" t="n">
        <f aca="false">+' (1) Cap Res.2007.2008'!R258</f>
        <v>0</v>
      </c>
      <c r="S259" s="267" t="n">
        <f aca="false">+' (1) Cap Res.2007.2008'!S258</f>
        <v>0</v>
      </c>
      <c r="T259" s="267" t="n">
        <f aca="false">+' (1) Cap Res.2007.2008'!T259</f>
        <v>0</v>
      </c>
      <c r="U259" s="267" t="n">
        <f aca="false">+' (1) Cap Res.2007.2008'!U258</f>
        <v>0</v>
      </c>
      <c r="V259" s="267" t="n">
        <f aca="false">+' (1) Cap Res.2007.2008'!V258</f>
        <v>0</v>
      </c>
      <c r="W259" s="267" t="n">
        <f aca="false">+' (1) Cap Res.2007.2008'!W259</f>
        <v>0</v>
      </c>
      <c r="X259" s="267" t="n">
        <f aca="false">+' (1) Cap Res.2007.2008'!X259</f>
        <v>-154683</v>
      </c>
      <c r="Y259" s="267" t="n">
        <f aca="false">+' (1) Cap Res.2007.2008'!Y259</f>
        <v>0</v>
      </c>
      <c r="Z259" s="267" t="n">
        <f aca="false">+' (1) Cap Res.2007.2008'!Z259</f>
        <v>0</v>
      </c>
      <c r="AA259" s="267" t="n">
        <f aca="false">+' (1) Cap Res.2007.2008'!AA259</f>
        <v>0</v>
      </c>
      <c r="AB259" s="267" t="n">
        <f aca="false">+' (1) Cap Res.2007.2008'!AB259</f>
        <v>0</v>
      </c>
      <c r="AC259" s="267"/>
      <c r="AD259" s="267"/>
      <c r="AE259" s="267"/>
      <c r="AF259" s="267" t="n">
        <f aca="false">+' (1) Cap Res.2007.2008'!AF259</f>
        <v>0</v>
      </c>
      <c r="AG259" s="267"/>
    </row>
    <row r="260" customFormat="false" ht="13.5" hidden="false" customHeight="false" outlineLevel="0" collapsed="false">
      <c r="A260" s="246" t="n">
        <f aca="false">+' (1) Cap Res.2007.2008'!AJ260</f>
        <v>38241</v>
      </c>
      <c r="B260" s="267" t="n">
        <f aca="false">+' (1) Cap Res.2007.2008'!B259</f>
        <v>0</v>
      </c>
      <c r="C260" s="267" t="n">
        <f aca="false">+' (1) Cap Res.2007.2008'!C259</f>
        <v>0</v>
      </c>
      <c r="D260" s="267" t="n">
        <f aca="false">+' (1) Cap Res.2007.2008'!D259</f>
        <v>0</v>
      </c>
      <c r="E260" s="267" t="n">
        <f aca="false">+' (1) Cap Res.2007.2008'!E259</f>
        <v>0</v>
      </c>
      <c r="F260" s="267" t="n">
        <f aca="false">+' (1) Cap Res.2007.2008'!F259</f>
        <v>0</v>
      </c>
      <c r="G260" s="267" t="n">
        <f aca="false">+' (1) Cap Res.2007.2008'!G259</f>
        <v>0</v>
      </c>
      <c r="H260" s="267" t="n">
        <f aca="false">+' (1) Cap Res.2007.2008'!H259</f>
        <v>0</v>
      </c>
      <c r="I260" s="267" t="n">
        <f aca="false">+' (1) Cap Res.2007.2008'!I259</f>
        <v>0</v>
      </c>
      <c r="J260" s="267" t="n">
        <f aca="false">+' (1) Cap Res.2007.2008'!J259</f>
        <v>0</v>
      </c>
      <c r="K260" s="267" t="n">
        <f aca="false">+' (1) Cap Res.2007.2008'!K259</f>
        <v>0</v>
      </c>
      <c r="L260" s="267" t="n">
        <f aca="false">+' (1) Cap Res.2007.2008'!L259</f>
        <v>0</v>
      </c>
      <c r="M260" s="267" t="n">
        <f aca="false">+' (1) Cap Res.2007.2008'!M259</f>
        <v>0</v>
      </c>
      <c r="N260" s="267" t="n">
        <f aca="false">+' (1) Cap Res.2007.2008'!N259</f>
        <v>0</v>
      </c>
      <c r="O260" s="267" t="n">
        <f aca="false">+' (1) Cap Res.2007.2008'!O259</f>
        <v>0</v>
      </c>
      <c r="P260" s="267" t="n">
        <f aca="false">+' (1) Cap Res.2007.2008'!P259</f>
        <v>0</v>
      </c>
      <c r="Q260" s="267" t="n">
        <f aca="false">+' (1) Cap Res.2007.2008'!Q259</f>
        <v>0</v>
      </c>
      <c r="R260" s="267" t="n">
        <f aca="false">+' (1) Cap Res.2007.2008'!R259</f>
        <v>0</v>
      </c>
      <c r="S260" s="267" t="n">
        <f aca="false">+' (1) Cap Res.2007.2008'!S259</f>
        <v>0</v>
      </c>
      <c r="T260" s="267" t="n">
        <f aca="false">+' (1) Cap Res.2007.2008'!T260</f>
        <v>0</v>
      </c>
      <c r="U260" s="267" t="n">
        <f aca="false">+' (1) Cap Res.2007.2008'!U259</f>
        <v>0</v>
      </c>
      <c r="V260" s="267" t="n">
        <f aca="false">+' (1) Cap Res.2007.2008'!V259</f>
        <v>0</v>
      </c>
      <c r="W260" s="267" t="n">
        <f aca="false">+' (1) Cap Res.2007.2008'!W260</f>
        <v>0</v>
      </c>
      <c r="X260" s="267" t="n">
        <f aca="false">+' (1) Cap Res.2007.2008'!X260</f>
        <v>0</v>
      </c>
      <c r="Y260" s="267" t="n">
        <f aca="false">+' (1) Cap Res.2007.2008'!Y260</f>
        <v>0</v>
      </c>
      <c r="Z260" s="267" t="n">
        <f aca="false">+' (1) Cap Res.2007.2008'!Z260</f>
        <v>0</v>
      </c>
      <c r="AA260" s="267" t="n">
        <f aca="false">+' (1) Cap Res.2007.2008'!AA260</f>
        <v>0</v>
      </c>
      <c r="AB260" s="267" t="n">
        <f aca="false">+' (1) Cap Res.2007.2008'!AB260</f>
        <v>-7700</v>
      </c>
      <c r="AC260" s="267"/>
      <c r="AD260" s="267"/>
      <c r="AE260" s="267"/>
      <c r="AF260" s="267" t="n">
        <f aca="false">+' (1) Cap Res.2007.2008'!AF260</f>
        <v>0</v>
      </c>
      <c r="AG260" s="267"/>
    </row>
    <row r="261" customFormat="false" ht="13.5" hidden="false" customHeight="false" outlineLevel="0" collapsed="false">
      <c r="A261" s="246" t="n">
        <f aca="false">+' (1) Cap Res.2007.2008'!AJ261</f>
        <v>38253</v>
      </c>
      <c r="B261" s="267" t="n">
        <f aca="false">+' (1) Cap Res.2007.2008'!B260</f>
        <v>0</v>
      </c>
      <c r="C261" s="267" t="n">
        <f aca="false">+' (1) Cap Res.2007.2008'!C260</f>
        <v>0</v>
      </c>
      <c r="D261" s="267" t="n">
        <f aca="false">+' (1) Cap Res.2007.2008'!D260</f>
        <v>0</v>
      </c>
      <c r="E261" s="267" t="n">
        <f aca="false">+' (1) Cap Res.2007.2008'!E260</f>
        <v>0</v>
      </c>
      <c r="F261" s="267" t="n">
        <f aca="false">+' (1) Cap Res.2007.2008'!F260</f>
        <v>0</v>
      </c>
      <c r="G261" s="267" t="n">
        <f aca="false">+' (1) Cap Res.2007.2008'!G260</f>
        <v>0</v>
      </c>
      <c r="H261" s="267" t="n">
        <f aca="false">+' (1) Cap Res.2007.2008'!H260</f>
        <v>0</v>
      </c>
      <c r="I261" s="267" t="n">
        <f aca="false">+' (1) Cap Res.2007.2008'!I260</f>
        <v>0</v>
      </c>
      <c r="J261" s="267" t="n">
        <f aca="false">+' (1) Cap Res.2007.2008'!J260</f>
        <v>0</v>
      </c>
      <c r="K261" s="267" t="n">
        <f aca="false">+' (1) Cap Res.2007.2008'!K260</f>
        <v>0</v>
      </c>
      <c r="L261" s="267" t="n">
        <f aca="false">+' (1) Cap Res.2007.2008'!L260</f>
        <v>0</v>
      </c>
      <c r="M261" s="267" t="n">
        <f aca="false">+' (1) Cap Res.2007.2008'!M260</f>
        <v>0</v>
      </c>
      <c r="N261" s="267" t="n">
        <f aca="false">+' (1) Cap Res.2007.2008'!N260</f>
        <v>0</v>
      </c>
      <c r="O261" s="267" t="n">
        <f aca="false">+' (1) Cap Res.2007.2008'!O260</f>
        <v>0</v>
      </c>
      <c r="P261" s="267" t="n">
        <f aca="false">+' (1) Cap Res.2007.2008'!P260</f>
        <v>0</v>
      </c>
      <c r="Q261" s="267" t="n">
        <f aca="false">+' (1) Cap Res.2007.2008'!Q260</f>
        <v>0</v>
      </c>
      <c r="R261" s="267" t="n">
        <f aca="false">+' (1) Cap Res.2007.2008'!R260</f>
        <v>0</v>
      </c>
      <c r="S261" s="267" t="n">
        <f aca="false">+' (1) Cap Res.2007.2008'!S260</f>
        <v>0</v>
      </c>
      <c r="T261" s="267" t="n">
        <f aca="false">+' (1) Cap Res.2007.2008'!T261</f>
        <v>0</v>
      </c>
      <c r="U261" s="267" t="n">
        <f aca="false">+' (1) Cap Res.2007.2008'!U260</f>
        <v>0</v>
      </c>
      <c r="V261" s="267" t="n">
        <f aca="false">+' (1) Cap Res.2007.2008'!V260</f>
        <v>0</v>
      </c>
      <c r="W261" s="267" t="n">
        <f aca="false">+' (1) Cap Res.2007.2008'!W261</f>
        <v>0</v>
      </c>
      <c r="X261" s="267" t="n">
        <f aca="false">+' (1) Cap Res.2007.2008'!X261</f>
        <v>0</v>
      </c>
      <c r="Y261" s="267" t="n">
        <f aca="false">+' (1) Cap Res.2007.2008'!Y261</f>
        <v>0</v>
      </c>
      <c r="Z261" s="267" t="n">
        <f aca="false">+' (1) Cap Res.2007.2008'!Z261</f>
        <v>-1561.5</v>
      </c>
      <c r="AA261" s="267" t="n">
        <f aca="false">+' (1) Cap Res.2007.2008'!AA261</f>
        <v>0</v>
      </c>
      <c r="AB261" s="267" t="n">
        <f aca="false">+' (1) Cap Res.2007.2008'!AB261</f>
        <v>0</v>
      </c>
      <c r="AC261" s="267"/>
      <c r="AD261" s="267"/>
      <c r="AE261" s="267"/>
      <c r="AF261" s="267" t="n">
        <f aca="false">+' (1) Cap Res.2007.2008'!AF261</f>
        <v>0</v>
      </c>
      <c r="AG261" s="267"/>
    </row>
    <row r="262" customFormat="false" ht="13.5" hidden="false" customHeight="false" outlineLevel="0" collapsed="false">
      <c r="A262" s="246" t="n">
        <f aca="false">+' (1) Cap Res.2007.2008'!AJ262</f>
        <v>38251</v>
      </c>
      <c r="B262" s="267" t="n">
        <f aca="false">+' (1) Cap Res.2007.2008'!B261</f>
        <v>0</v>
      </c>
      <c r="C262" s="267" t="n">
        <f aca="false">+' (1) Cap Res.2007.2008'!C261</f>
        <v>0</v>
      </c>
      <c r="D262" s="267" t="n">
        <f aca="false">+' (1) Cap Res.2007.2008'!D261</f>
        <v>0</v>
      </c>
      <c r="E262" s="267" t="n">
        <f aca="false">+' (1) Cap Res.2007.2008'!E261</f>
        <v>0</v>
      </c>
      <c r="F262" s="267" t="n">
        <f aca="false">+' (1) Cap Res.2007.2008'!F261</f>
        <v>0</v>
      </c>
      <c r="G262" s="267" t="n">
        <f aca="false">+' (1) Cap Res.2007.2008'!G261</f>
        <v>0</v>
      </c>
      <c r="H262" s="267" t="n">
        <f aca="false">+' (1) Cap Res.2007.2008'!H261</f>
        <v>0</v>
      </c>
      <c r="I262" s="267" t="n">
        <f aca="false">+' (1) Cap Res.2007.2008'!I261</f>
        <v>0</v>
      </c>
      <c r="J262" s="267" t="n">
        <f aca="false">+' (1) Cap Res.2007.2008'!J261</f>
        <v>0</v>
      </c>
      <c r="K262" s="267" t="n">
        <f aca="false">+' (1) Cap Res.2007.2008'!K261</f>
        <v>0</v>
      </c>
      <c r="L262" s="267" t="n">
        <f aca="false">+' (1) Cap Res.2007.2008'!L261</f>
        <v>0</v>
      </c>
      <c r="M262" s="267" t="n">
        <f aca="false">+' (1) Cap Res.2007.2008'!M261</f>
        <v>0</v>
      </c>
      <c r="N262" s="267" t="n">
        <f aca="false">+' (1) Cap Res.2007.2008'!N261</f>
        <v>0</v>
      </c>
      <c r="O262" s="267" t="n">
        <f aca="false">+' (1) Cap Res.2007.2008'!O261</f>
        <v>0</v>
      </c>
      <c r="P262" s="267" t="n">
        <f aca="false">+' (1) Cap Res.2007.2008'!P261</f>
        <v>0</v>
      </c>
      <c r="Q262" s="267" t="n">
        <f aca="false">+' (1) Cap Res.2007.2008'!Q261</f>
        <v>0</v>
      </c>
      <c r="R262" s="267" t="n">
        <f aca="false">+' (1) Cap Res.2007.2008'!R261</f>
        <v>0</v>
      </c>
      <c r="S262" s="267" t="n">
        <f aca="false">+' (1) Cap Res.2007.2008'!S261</f>
        <v>0</v>
      </c>
      <c r="T262" s="267" t="n">
        <f aca="false">+' (1) Cap Res.2007.2008'!T262</f>
        <v>0</v>
      </c>
      <c r="U262" s="267" t="n">
        <f aca="false">+' (1) Cap Res.2007.2008'!U261</f>
        <v>0</v>
      </c>
      <c r="V262" s="267" t="n">
        <f aca="false">+' (1) Cap Res.2007.2008'!V261</f>
        <v>0</v>
      </c>
      <c r="W262" s="267" t="n">
        <f aca="false">+' (1) Cap Res.2007.2008'!W262</f>
        <v>0</v>
      </c>
      <c r="X262" s="267" t="n">
        <f aca="false">+' (1) Cap Res.2007.2008'!X262</f>
        <v>0</v>
      </c>
      <c r="Y262" s="267" t="n">
        <f aca="false">+' (1) Cap Res.2007.2008'!Y262</f>
        <v>0</v>
      </c>
      <c r="Z262" s="267" t="n">
        <f aca="false">+' (1) Cap Res.2007.2008'!Z262</f>
        <v>-475</v>
      </c>
      <c r="AA262" s="267" t="n">
        <f aca="false">+' (1) Cap Res.2007.2008'!AA262</f>
        <v>0</v>
      </c>
      <c r="AB262" s="267" t="n">
        <f aca="false">+' (1) Cap Res.2007.2008'!AB262</f>
        <v>0</v>
      </c>
      <c r="AC262" s="267"/>
      <c r="AD262" s="267"/>
      <c r="AE262" s="267"/>
      <c r="AF262" s="267" t="n">
        <f aca="false">+' (1) Cap Res.2007.2008'!AF262</f>
        <v>0</v>
      </c>
      <c r="AG262" s="267"/>
    </row>
    <row r="263" customFormat="false" ht="13.5" hidden="false" customHeight="false" outlineLevel="0" collapsed="false">
      <c r="A263" s="246" t="n">
        <f aca="false">+' (1) Cap Res.2007.2008'!AJ263</f>
        <v>38251</v>
      </c>
      <c r="B263" s="267" t="n">
        <f aca="false">+' (1) Cap Res.2007.2008'!B261</f>
        <v>0</v>
      </c>
      <c r="C263" s="267" t="n">
        <f aca="false">+' (1) Cap Res.2007.2008'!C261</f>
        <v>0</v>
      </c>
      <c r="D263" s="267" t="n">
        <f aca="false">+' (1) Cap Res.2007.2008'!D261</f>
        <v>0</v>
      </c>
      <c r="E263" s="267" t="n">
        <f aca="false">+' (1) Cap Res.2007.2008'!E261</f>
        <v>0</v>
      </c>
      <c r="F263" s="267" t="n">
        <f aca="false">+' (1) Cap Res.2007.2008'!F261</f>
        <v>0</v>
      </c>
      <c r="G263" s="267" t="n">
        <f aca="false">+' (1) Cap Res.2007.2008'!G261</f>
        <v>0</v>
      </c>
      <c r="H263" s="267" t="n">
        <f aca="false">+' (1) Cap Res.2007.2008'!H261</f>
        <v>0</v>
      </c>
      <c r="I263" s="267" t="n">
        <f aca="false">+' (1) Cap Res.2007.2008'!I261</f>
        <v>0</v>
      </c>
      <c r="J263" s="267" t="n">
        <f aca="false">+' (1) Cap Res.2007.2008'!J261</f>
        <v>0</v>
      </c>
      <c r="K263" s="267" t="n">
        <f aca="false">+' (1) Cap Res.2007.2008'!K261</f>
        <v>0</v>
      </c>
      <c r="L263" s="267" t="n">
        <f aca="false">+' (1) Cap Res.2007.2008'!L261</f>
        <v>0</v>
      </c>
      <c r="M263" s="267" t="n">
        <f aca="false">+' (1) Cap Res.2007.2008'!M261</f>
        <v>0</v>
      </c>
      <c r="N263" s="267" t="n">
        <f aca="false">+' (1) Cap Res.2007.2008'!N261</f>
        <v>0</v>
      </c>
      <c r="O263" s="267" t="n">
        <f aca="false">+' (1) Cap Res.2007.2008'!O261</f>
        <v>0</v>
      </c>
      <c r="P263" s="267" t="n">
        <f aca="false">+' (1) Cap Res.2007.2008'!P261</f>
        <v>0</v>
      </c>
      <c r="Q263" s="267" t="n">
        <f aca="false">+' (1) Cap Res.2007.2008'!Q261</f>
        <v>0</v>
      </c>
      <c r="R263" s="267" t="n">
        <f aca="false">+' (1) Cap Res.2007.2008'!R261</f>
        <v>0</v>
      </c>
      <c r="S263" s="267" t="n">
        <f aca="false">+' (1) Cap Res.2007.2008'!S261</f>
        <v>0</v>
      </c>
      <c r="T263" s="267" t="n">
        <f aca="false">+' (1) Cap Res.2007.2008'!T263</f>
        <v>0</v>
      </c>
      <c r="U263" s="267" t="n">
        <f aca="false">+' (1) Cap Res.2007.2008'!U261</f>
        <v>0</v>
      </c>
      <c r="V263" s="267" t="n">
        <f aca="false">+' (1) Cap Res.2007.2008'!V261</f>
        <v>0</v>
      </c>
      <c r="W263" s="267" t="n">
        <f aca="false">+' (1) Cap Res.2007.2008'!W263</f>
        <v>0</v>
      </c>
      <c r="X263" s="267" t="n">
        <f aca="false">+' (1) Cap Res.2007.2008'!X263</f>
        <v>0</v>
      </c>
      <c r="Y263" s="267" t="n">
        <f aca="false">+' (1) Cap Res.2007.2008'!Y263</f>
        <v>0</v>
      </c>
      <c r="Z263" s="267" t="n">
        <f aca="false">+' (1) Cap Res.2007.2008'!Z263</f>
        <v>0</v>
      </c>
      <c r="AA263" s="267" t="n">
        <f aca="false">+' (1) Cap Res.2007.2008'!AA263</f>
        <v>0</v>
      </c>
      <c r="AB263" s="267" t="n">
        <f aca="false">+' (1) Cap Res.2007.2008'!AB263</f>
        <v>0</v>
      </c>
      <c r="AC263" s="267"/>
      <c r="AD263" s="267"/>
      <c r="AE263" s="267"/>
      <c r="AF263" s="267" t="n">
        <f aca="false">+' (1) Cap Res.2007.2008'!AF263</f>
        <v>-13339.52</v>
      </c>
      <c r="AG263" s="267"/>
    </row>
    <row r="264" customFormat="false" ht="13.5" hidden="false" customHeight="false" outlineLevel="0" collapsed="false">
      <c r="A264" s="246" t="n">
        <f aca="false">+' (1) Cap Res.2007.2008'!AJ264</f>
        <v>38259</v>
      </c>
      <c r="B264" s="267" t="n">
        <f aca="false">+' (1) Cap Res.2007.2008'!B262</f>
        <v>0</v>
      </c>
      <c r="C264" s="267" t="n">
        <f aca="false">+' (1) Cap Res.2007.2008'!C262</f>
        <v>0</v>
      </c>
      <c r="D264" s="267" t="n">
        <f aca="false">+' (1) Cap Res.2007.2008'!D262</f>
        <v>0</v>
      </c>
      <c r="E264" s="267" t="n">
        <f aca="false">+' (1) Cap Res.2007.2008'!E262</f>
        <v>0</v>
      </c>
      <c r="F264" s="267" t="n">
        <f aca="false">+' (1) Cap Res.2007.2008'!F262</f>
        <v>0</v>
      </c>
      <c r="G264" s="267" t="n">
        <f aca="false">+' (1) Cap Res.2007.2008'!G262</f>
        <v>0</v>
      </c>
      <c r="H264" s="267" t="n">
        <f aca="false">+' (1) Cap Res.2007.2008'!H262</f>
        <v>0</v>
      </c>
      <c r="I264" s="267" t="n">
        <f aca="false">+' (1) Cap Res.2007.2008'!I262</f>
        <v>0</v>
      </c>
      <c r="J264" s="267" t="n">
        <f aca="false">+' (1) Cap Res.2007.2008'!J262</f>
        <v>0</v>
      </c>
      <c r="K264" s="267" t="n">
        <f aca="false">+' (1) Cap Res.2007.2008'!K262</f>
        <v>0</v>
      </c>
      <c r="L264" s="267" t="n">
        <f aca="false">+' (1) Cap Res.2007.2008'!L262</f>
        <v>0</v>
      </c>
      <c r="M264" s="267" t="n">
        <f aca="false">+' (1) Cap Res.2007.2008'!M262</f>
        <v>0</v>
      </c>
      <c r="N264" s="267" t="n">
        <f aca="false">+' (1) Cap Res.2007.2008'!N262</f>
        <v>0</v>
      </c>
      <c r="O264" s="267" t="n">
        <f aca="false">+' (1) Cap Res.2007.2008'!O262</f>
        <v>0</v>
      </c>
      <c r="P264" s="267" t="n">
        <f aca="false">+' (1) Cap Res.2007.2008'!P262</f>
        <v>0</v>
      </c>
      <c r="Q264" s="267" t="n">
        <f aca="false">+' (1) Cap Res.2007.2008'!Q262</f>
        <v>0</v>
      </c>
      <c r="R264" s="267" t="n">
        <f aca="false">+' (1) Cap Res.2007.2008'!R262</f>
        <v>0</v>
      </c>
      <c r="S264" s="267" t="n">
        <f aca="false">+' (1) Cap Res.2007.2008'!S262</f>
        <v>0</v>
      </c>
      <c r="T264" s="267" t="n">
        <f aca="false">+' (1) Cap Res.2007.2008'!T264</f>
        <v>0</v>
      </c>
      <c r="U264" s="267" t="n">
        <f aca="false">+' (1) Cap Res.2007.2008'!U262</f>
        <v>0</v>
      </c>
      <c r="V264" s="267" t="n">
        <f aca="false">+' (1) Cap Res.2007.2008'!V262</f>
        <v>0</v>
      </c>
      <c r="W264" s="267" t="n">
        <f aca="false">+' (1) Cap Res.2007.2008'!W264</f>
        <v>0</v>
      </c>
      <c r="X264" s="267" t="n">
        <f aca="false">+' (1) Cap Res.2007.2008'!X264</f>
        <v>0</v>
      </c>
      <c r="Y264" s="267" t="n">
        <f aca="false">+' (1) Cap Res.2007.2008'!Y264</f>
        <v>0</v>
      </c>
      <c r="Z264" s="267" t="n">
        <f aca="false">+' (1) Cap Res.2007.2008'!Z264</f>
        <v>0</v>
      </c>
      <c r="AA264" s="267" t="n">
        <f aca="false">+' (1) Cap Res.2007.2008'!AA264</f>
        <v>0</v>
      </c>
      <c r="AB264" s="267" t="n">
        <f aca="false">+' (1) Cap Res.2007.2008'!AB264</f>
        <v>0</v>
      </c>
      <c r="AC264" s="267"/>
      <c r="AD264" s="267"/>
      <c r="AE264" s="267"/>
      <c r="AF264" s="267" t="n">
        <f aca="false">+' (1) Cap Res.2007.2008'!AF264</f>
        <v>0</v>
      </c>
      <c r="AG264" s="267"/>
    </row>
    <row r="265" customFormat="false" ht="13.5" hidden="false" customHeight="false" outlineLevel="0" collapsed="false">
      <c r="A265" s="246" t="n">
        <f aca="false">+' (1) Cap Res.2007.2008'!AJ265</f>
        <v>38274</v>
      </c>
      <c r="B265" s="267" t="n">
        <f aca="false">+' (1) Cap Res.2007.2008'!B262</f>
        <v>0</v>
      </c>
      <c r="C265" s="267" t="n">
        <f aca="false">+' (1) Cap Res.2007.2008'!C262</f>
        <v>0</v>
      </c>
      <c r="D265" s="267" t="n">
        <f aca="false">+' (1) Cap Res.2007.2008'!D262</f>
        <v>0</v>
      </c>
      <c r="E265" s="267" t="n">
        <f aca="false">+' (1) Cap Res.2007.2008'!E262</f>
        <v>0</v>
      </c>
      <c r="F265" s="267" t="n">
        <f aca="false">+' (1) Cap Res.2007.2008'!F262</f>
        <v>0</v>
      </c>
      <c r="G265" s="267" t="n">
        <f aca="false">+' (1) Cap Res.2007.2008'!G262</f>
        <v>0</v>
      </c>
      <c r="H265" s="267" t="n">
        <f aca="false">+' (1) Cap Res.2007.2008'!H262</f>
        <v>0</v>
      </c>
      <c r="I265" s="267" t="n">
        <f aca="false">+' (1) Cap Res.2007.2008'!I262</f>
        <v>0</v>
      </c>
      <c r="J265" s="267" t="n">
        <f aca="false">+' (1) Cap Res.2007.2008'!J262</f>
        <v>0</v>
      </c>
      <c r="K265" s="267" t="n">
        <f aca="false">+' (1) Cap Res.2007.2008'!K262</f>
        <v>0</v>
      </c>
      <c r="L265" s="267" t="n">
        <f aca="false">+' (1) Cap Res.2007.2008'!L262</f>
        <v>0</v>
      </c>
      <c r="M265" s="267" t="n">
        <f aca="false">+' (1) Cap Res.2007.2008'!M262</f>
        <v>0</v>
      </c>
      <c r="N265" s="267" t="n">
        <f aca="false">+' (1) Cap Res.2007.2008'!N262</f>
        <v>0</v>
      </c>
      <c r="O265" s="267" t="n">
        <f aca="false">+' (1) Cap Res.2007.2008'!O262</f>
        <v>0</v>
      </c>
      <c r="P265" s="267" t="n">
        <f aca="false">+' (1) Cap Res.2007.2008'!P262</f>
        <v>0</v>
      </c>
      <c r="Q265" s="267" t="n">
        <f aca="false">+' (1) Cap Res.2007.2008'!Q262</f>
        <v>0</v>
      </c>
      <c r="R265" s="267" t="n">
        <f aca="false">+' (1) Cap Res.2007.2008'!R262</f>
        <v>0</v>
      </c>
      <c r="S265" s="267" t="n">
        <f aca="false">+' (1) Cap Res.2007.2008'!S262</f>
        <v>0</v>
      </c>
      <c r="T265" s="267" t="n">
        <f aca="false">+' (1) Cap Res.2007.2008'!T265</f>
        <v>0</v>
      </c>
      <c r="U265" s="267" t="n">
        <f aca="false">+' (1) Cap Res.2007.2008'!U262</f>
        <v>0</v>
      </c>
      <c r="V265" s="267" t="n">
        <f aca="false">+' (1) Cap Res.2007.2008'!V262</f>
        <v>0</v>
      </c>
      <c r="W265" s="267" t="n">
        <f aca="false">+' (1) Cap Res.2007.2008'!W265</f>
        <v>0</v>
      </c>
      <c r="X265" s="267" t="n">
        <f aca="false">+' (1) Cap Res.2007.2008'!X265</f>
        <v>0</v>
      </c>
      <c r="Y265" s="267" t="n">
        <f aca="false">+' (1) Cap Res.2007.2008'!Y265</f>
        <v>0</v>
      </c>
      <c r="Z265" s="267" t="n">
        <f aca="false">+' (1) Cap Res.2007.2008'!Z265</f>
        <v>-7645.5</v>
      </c>
      <c r="AA265" s="267" t="n">
        <f aca="false">+' (1) Cap Res.2007.2008'!AA265</f>
        <v>0</v>
      </c>
      <c r="AB265" s="267" t="n">
        <f aca="false">+' (1) Cap Res.2007.2008'!AB265</f>
        <v>0</v>
      </c>
      <c r="AC265" s="267"/>
      <c r="AD265" s="267"/>
      <c r="AE265" s="267"/>
      <c r="AF265" s="267" t="n">
        <f aca="false">+' (1) Cap Res.2007.2008'!AF265</f>
        <v>0</v>
      </c>
      <c r="AG265" s="267"/>
    </row>
    <row r="266" customFormat="false" ht="13.5" hidden="false" customHeight="false" outlineLevel="0" collapsed="false">
      <c r="A266" s="246" t="n">
        <f aca="false">+' (1) Cap Res.2007.2008'!AJ266</f>
        <v>38274</v>
      </c>
      <c r="B266" s="267" t="n">
        <f aca="false">+' (1) Cap Res.2007.2008'!B263</f>
        <v>0</v>
      </c>
      <c r="C266" s="267" t="n">
        <f aca="false">+' (1) Cap Res.2007.2008'!C263</f>
        <v>0</v>
      </c>
      <c r="D266" s="267" t="n">
        <f aca="false">+' (1) Cap Res.2007.2008'!D263</f>
        <v>0</v>
      </c>
      <c r="E266" s="267" t="n">
        <f aca="false">+' (1) Cap Res.2007.2008'!E263</f>
        <v>0</v>
      </c>
      <c r="F266" s="267" t="n">
        <f aca="false">+' (1) Cap Res.2007.2008'!F263</f>
        <v>0</v>
      </c>
      <c r="G266" s="267" t="n">
        <f aca="false">+' (1) Cap Res.2007.2008'!G263</f>
        <v>0</v>
      </c>
      <c r="H266" s="267" t="n">
        <f aca="false">+' (1) Cap Res.2007.2008'!H263</f>
        <v>0</v>
      </c>
      <c r="I266" s="267" t="n">
        <f aca="false">+' (1) Cap Res.2007.2008'!I263</f>
        <v>0</v>
      </c>
      <c r="J266" s="267" t="n">
        <f aca="false">+' (1) Cap Res.2007.2008'!J263</f>
        <v>0</v>
      </c>
      <c r="K266" s="267" t="n">
        <f aca="false">+' (1) Cap Res.2007.2008'!K263</f>
        <v>0</v>
      </c>
      <c r="L266" s="267" t="n">
        <f aca="false">+' (1) Cap Res.2007.2008'!L263</f>
        <v>0</v>
      </c>
      <c r="M266" s="267" t="n">
        <f aca="false">+' (1) Cap Res.2007.2008'!M263</f>
        <v>0</v>
      </c>
      <c r="N266" s="267" t="n">
        <f aca="false">+' (1) Cap Res.2007.2008'!N263</f>
        <v>0</v>
      </c>
      <c r="O266" s="267" t="n">
        <f aca="false">+' (1) Cap Res.2007.2008'!O263</f>
        <v>0</v>
      </c>
      <c r="P266" s="267" t="n">
        <f aca="false">+' (1) Cap Res.2007.2008'!P263</f>
        <v>0</v>
      </c>
      <c r="Q266" s="267" t="n">
        <f aca="false">+' (1) Cap Res.2007.2008'!Q263</f>
        <v>0</v>
      </c>
      <c r="R266" s="267" t="n">
        <f aca="false">+' (1) Cap Res.2007.2008'!R263</f>
        <v>0</v>
      </c>
      <c r="S266" s="267" t="n">
        <f aca="false">+' (1) Cap Res.2007.2008'!S263</f>
        <v>0</v>
      </c>
      <c r="T266" s="267" t="n">
        <f aca="false">+' (1) Cap Res.2007.2008'!T266</f>
        <v>0</v>
      </c>
      <c r="U266" s="267" t="n">
        <f aca="false">+' (1) Cap Res.2007.2008'!U263</f>
        <v>0</v>
      </c>
      <c r="V266" s="267" t="n">
        <f aca="false">+' (1) Cap Res.2007.2008'!V263</f>
        <v>0</v>
      </c>
      <c r="W266" s="267" t="n">
        <f aca="false">+' (1) Cap Res.2007.2008'!W266</f>
        <v>0</v>
      </c>
      <c r="X266" s="267" t="n">
        <f aca="false">+' (1) Cap Res.2007.2008'!X266</f>
        <v>0</v>
      </c>
      <c r="Y266" s="267" t="n">
        <f aca="false">+' (1) Cap Res.2007.2008'!Y266</f>
        <v>-16653.96</v>
      </c>
      <c r="Z266" s="267" t="n">
        <f aca="false">+' (1) Cap Res.2007.2008'!Z266</f>
        <v>0</v>
      </c>
      <c r="AA266" s="267" t="n">
        <f aca="false">+' (1) Cap Res.2007.2008'!AA266</f>
        <v>0</v>
      </c>
      <c r="AB266" s="267" t="n">
        <f aca="false">+' (1) Cap Res.2007.2008'!AB266</f>
        <v>0</v>
      </c>
      <c r="AC266" s="267"/>
      <c r="AD266" s="267"/>
      <c r="AE266" s="267"/>
      <c r="AF266" s="267" t="n">
        <f aca="false">+' (1) Cap Res.2007.2008'!AF266</f>
        <v>0</v>
      </c>
      <c r="AG266" s="267"/>
    </row>
    <row r="267" customFormat="false" ht="13.5" hidden="false" customHeight="false" outlineLevel="0" collapsed="false">
      <c r="A267" s="246" t="n">
        <f aca="false">+' (1) Cap Res.2007.2008'!AJ267</f>
        <v>38274</v>
      </c>
      <c r="B267" s="267" t="n">
        <f aca="false">+' (1) Cap Res.2007.2008'!B265</f>
        <v>0</v>
      </c>
      <c r="C267" s="267" t="n">
        <f aca="false">+' (1) Cap Res.2007.2008'!C265</f>
        <v>0</v>
      </c>
      <c r="D267" s="267" t="n">
        <f aca="false">+' (1) Cap Res.2007.2008'!D265</f>
        <v>0</v>
      </c>
      <c r="E267" s="267" t="n">
        <f aca="false">+' (1) Cap Res.2007.2008'!E265</f>
        <v>0</v>
      </c>
      <c r="F267" s="267" t="n">
        <f aca="false">+' (1) Cap Res.2007.2008'!F265</f>
        <v>0</v>
      </c>
      <c r="G267" s="267" t="n">
        <f aca="false">+' (1) Cap Res.2007.2008'!G265</f>
        <v>0</v>
      </c>
      <c r="H267" s="267" t="n">
        <f aca="false">+' (1) Cap Res.2007.2008'!H265</f>
        <v>0</v>
      </c>
      <c r="I267" s="267" t="n">
        <f aca="false">+' (1) Cap Res.2007.2008'!I265</f>
        <v>0</v>
      </c>
      <c r="J267" s="267" t="n">
        <f aca="false">+' (1) Cap Res.2007.2008'!J265</f>
        <v>0</v>
      </c>
      <c r="K267" s="267" t="n">
        <f aca="false">+' (1) Cap Res.2007.2008'!K265</f>
        <v>0</v>
      </c>
      <c r="L267" s="267" t="n">
        <f aca="false">+' (1) Cap Res.2007.2008'!L265</f>
        <v>0</v>
      </c>
      <c r="M267" s="267" t="n">
        <f aca="false">+' (1) Cap Res.2007.2008'!M265</f>
        <v>0</v>
      </c>
      <c r="N267" s="267" t="n">
        <f aca="false">+' (1) Cap Res.2007.2008'!N265</f>
        <v>0</v>
      </c>
      <c r="O267" s="267" t="n">
        <f aca="false">+' (1) Cap Res.2007.2008'!O265</f>
        <v>0</v>
      </c>
      <c r="P267" s="267" t="n">
        <f aca="false">+' (1) Cap Res.2007.2008'!P265</f>
        <v>0</v>
      </c>
      <c r="Q267" s="267" t="n">
        <f aca="false">+' (1) Cap Res.2007.2008'!Q265</f>
        <v>0</v>
      </c>
      <c r="R267" s="267" t="n">
        <f aca="false">+' (1) Cap Res.2007.2008'!R265</f>
        <v>0</v>
      </c>
      <c r="S267" s="267" t="n">
        <f aca="false">+' (1) Cap Res.2007.2008'!S265</f>
        <v>0</v>
      </c>
      <c r="T267" s="267" t="n">
        <f aca="false">+' (1) Cap Res.2007.2008'!T267</f>
        <v>0</v>
      </c>
      <c r="U267" s="267" t="n">
        <f aca="false">+' (1) Cap Res.2007.2008'!U265</f>
        <v>0</v>
      </c>
      <c r="V267" s="267" t="n">
        <f aca="false">+' (1) Cap Res.2007.2008'!V265</f>
        <v>0</v>
      </c>
      <c r="W267" s="267" t="n">
        <f aca="false">+' (1) Cap Res.2007.2008'!W267</f>
        <v>0</v>
      </c>
      <c r="X267" s="267" t="n">
        <f aca="false">+' (1) Cap Res.2007.2008'!X267</f>
        <v>0</v>
      </c>
      <c r="Y267" s="267" t="n">
        <f aca="false">+' (1) Cap Res.2007.2008'!Y267</f>
        <v>0</v>
      </c>
      <c r="Z267" s="267" t="n">
        <f aca="false">+' (1) Cap Res.2007.2008'!Z267</f>
        <v>-5339.7</v>
      </c>
      <c r="AA267" s="267" t="n">
        <f aca="false">+' (1) Cap Res.2007.2008'!AA267</f>
        <v>0</v>
      </c>
      <c r="AB267" s="267" t="n">
        <f aca="false">+' (1) Cap Res.2007.2008'!AB267</f>
        <v>0</v>
      </c>
      <c r="AC267" s="267"/>
      <c r="AD267" s="267"/>
      <c r="AE267" s="267"/>
      <c r="AF267" s="267" t="n">
        <f aca="false">+' (1) Cap Res.2007.2008'!AF267</f>
        <v>0</v>
      </c>
      <c r="AG267" s="267"/>
    </row>
    <row r="268" customFormat="false" ht="13.5" hidden="false" customHeight="false" outlineLevel="0" collapsed="false">
      <c r="A268" s="246" t="n">
        <f aca="false">+' (1) Cap Res.2007.2008'!AJ268</f>
        <v>38274</v>
      </c>
      <c r="B268" s="267" t="n">
        <f aca="false">+' (1) Cap Res.2007.2008'!B266</f>
        <v>0</v>
      </c>
      <c r="C268" s="267" t="n">
        <f aca="false">+' (1) Cap Res.2007.2008'!C266</f>
        <v>0</v>
      </c>
      <c r="D268" s="267" t="n">
        <f aca="false">+' (1) Cap Res.2007.2008'!D266</f>
        <v>0</v>
      </c>
      <c r="E268" s="267" t="n">
        <f aca="false">+' (1) Cap Res.2007.2008'!E266</f>
        <v>0</v>
      </c>
      <c r="F268" s="267" t="n">
        <f aca="false">+' (1) Cap Res.2007.2008'!F266</f>
        <v>0</v>
      </c>
      <c r="G268" s="267" t="n">
        <f aca="false">+' (1) Cap Res.2007.2008'!G266</f>
        <v>0</v>
      </c>
      <c r="H268" s="267" t="n">
        <f aca="false">+' (1) Cap Res.2007.2008'!H266</f>
        <v>0</v>
      </c>
      <c r="I268" s="267" t="n">
        <f aca="false">+' (1) Cap Res.2007.2008'!I266</f>
        <v>0</v>
      </c>
      <c r="J268" s="267" t="n">
        <f aca="false">+' (1) Cap Res.2007.2008'!J266</f>
        <v>0</v>
      </c>
      <c r="K268" s="267" t="n">
        <f aca="false">+' (1) Cap Res.2007.2008'!K266</f>
        <v>0</v>
      </c>
      <c r="L268" s="267" t="n">
        <f aca="false">+' (1) Cap Res.2007.2008'!L266</f>
        <v>0</v>
      </c>
      <c r="M268" s="267" t="n">
        <f aca="false">+' (1) Cap Res.2007.2008'!M266</f>
        <v>0</v>
      </c>
      <c r="N268" s="267" t="n">
        <f aca="false">+' (1) Cap Res.2007.2008'!N266</f>
        <v>0</v>
      </c>
      <c r="O268" s="267" t="n">
        <f aca="false">+' (1) Cap Res.2007.2008'!O266</f>
        <v>0</v>
      </c>
      <c r="P268" s="267" t="n">
        <f aca="false">+' (1) Cap Res.2007.2008'!P266</f>
        <v>0</v>
      </c>
      <c r="Q268" s="267" t="n">
        <f aca="false">+' (1) Cap Res.2007.2008'!Q266</f>
        <v>0</v>
      </c>
      <c r="R268" s="267" t="n">
        <f aca="false">+' (1) Cap Res.2007.2008'!R266</f>
        <v>0</v>
      </c>
      <c r="S268" s="267" t="n">
        <f aca="false">+' (1) Cap Res.2007.2008'!S266</f>
        <v>0</v>
      </c>
      <c r="T268" s="267" t="n">
        <f aca="false">+' (1) Cap Res.2007.2008'!T268</f>
        <v>0</v>
      </c>
      <c r="U268" s="267" t="n">
        <f aca="false">+' (1) Cap Res.2007.2008'!U266</f>
        <v>0</v>
      </c>
      <c r="V268" s="267" t="n">
        <f aca="false">+' (1) Cap Res.2007.2008'!V266</f>
        <v>0</v>
      </c>
      <c r="W268" s="267" t="n">
        <f aca="false">+' (1) Cap Res.2007.2008'!W268</f>
        <v>0</v>
      </c>
      <c r="X268" s="267" t="n">
        <f aca="false">+' (1) Cap Res.2007.2008'!X268</f>
        <v>0</v>
      </c>
      <c r="Y268" s="267" t="n">
        <f aca="false">+' (1) Cap Res.2007.2008'!Y268</f>
        <v>-20475</v>
      </c>
      <c r="Z268" s="267" t="n">
        <f aca="false">+' (1) Cap Res.2007.2008'!Z268</f>
        <v>0</v>
      </c>
      <c r="AA268" s="267" t="n">
        <f aca="false">+' (1) Cap Res.2007.2008'!AA268</f>
        <v>0</v>
      </c>
      <c r="AB268" s="267" t="n">
        <f aca="false">+' (1) Cap Res.2007.2008'!AB268</f>
        <v>0</v>
      </c>
      <c r="AC268" s="267"/>
      <c r="AD268" s="267"/>
      <c r="AE268" s="267"/>
      <c r="AF268" s="267" t="n">
        <f aca="false">+' (1) Cap Res.2007.2008'!AF268</f>
        <v>0</v>
      </c>
      <c r="AG268" s="267"/>
    </row>
    <row r="269" customFormat="false" ht="13.5" hidden="false" customHeight="false" outlineLevel="0" collapsed="false">
      <c r="A269" s="246" t="n">
        <f aca="false">+' (1) Cap Res.2007.2008'!AJ269</f>
        <v>38276</v>
      </c>
      <c r="B269" s="267" t="n">
        <f aca="false">+' (1) Cap Res.2007.2008'!B267</f>
        <v>0</v>
      </c>
      <c r="C269" s="267" t="n">
        <f aca="false">+' (1) Cap Res.2007.2008'!C267</f>
        <v>0</v>
      </c>
      <c r="D269" s="267" t="n">
        <f aca="false">+' (1) Cap Res.2007.2008'!D267</f>
        <v>0</v>
      </c>
      <c r="E269" s="267" t="n">
        <f aca="false">+' (1) Cap Res.2007.2008'!E267</f>
        <v>0</v>
      </c>
      <c r="F269" s="267" t="n">
        <f aca="false">+' (1) Cap Res.2007.2008'!F267</f>
        <v>0</v>
      </c>
      <c r="G269" s="267" t="n">
        <f aca="false">+' (1) Cap Res.2007.2008'!G267</f>
        <v>0</v>
      </c>
      <c r="H269" s="267" t="n">
        <f aca="false">+' (1) Cap Res.2007.2008'!H267</f>
        <v>0</v>
      </c>
      <c r="I269" s="267" t="n">
        <f aca="false">+' (1) Cap Res.2007.2008'!I267</f>
        <v>0</v>
      </c>
      <c r="J269" s="267" t="n">
        <f aca="false">+' (1) Cap Res.2007.2008'!J267</f>
        <v>0</v>
      </c>
      <c r="K269" s="267" t="n">
        <f aca="false">+' (1) Cap Res.2007.2008'!K267</f>
        <v>0</v>
      </c>
      <c r="L269" s="267" t="n">
        <f aca="false">+' (1) Cap Res.2007.2008'!L267</f>
        <v>0</v>
      </c>
      <c r="M269" s="267" t="n">
        <f aca="false">+' (1) Cap Res.2007.2008'!M267</f>
        <v>0</v>
      </c>
      <c r="N269" s="267" t="n">
        <f aca="false">+' (1) Cap Res.2007.2008'!N267</f>
        <v>0</v>
      </c>
      <c r="O269" s="267" t="n">
        <f aca="false">+' (1) Cap Res.2007.2008'!O267</f>
        <v>0</v>
      </c>
      <c r="P269" s="267" t="n">
        <f aca="false">+' (1) Cap Res.2007.2008'!P267</f>
        <v>0</v>
      </c>
      <c r="Q269" s="267" t="n">
        <f aca="false">+' (1) Cap Res.2007.2008'!Q267</f>
        <v>0</v>
      </c>
      <c r="R269" s="267" t="n">
        <f aca="false">+' (1) Cap Res.2007.2008'!R267</f>
        <v>0</v>
      </c>
      <c r="S269" s="267" t="n">
        <f aca="false">+' (1) Cap Res.2007.2008'!S267</f>
        <v>0</v>
      </c>
      <c r="T269" s="267" t="n">
        <f aca="false">+' (1) Cap Res.2007.2008'!T269</f>
        <v>0</v>
      </c>
      <c r="U269" s="267" t="n">
        <f aca="false">+' (1) Cap Res.2007.2008'!U267</f>
        <v>0</v>
      </c>
      <c r="V269" s="267" t="n">
        <f aca="false">+' (1) Cap Res.2007.2008'!V267</f>
        <v>0</v>
      </c>
      <c r="W269" s="267" t="n">
        <f aca="false">+' (1) Cap Res.2007.2008'!W269</f>
        <v>-30046</v>
      </c>
      <c r="X269" s="267" t="n">
        <f aca="false">+' (1) Cap Res.2007.2008'!X269</f>
        <v>0</v>
      </c>
      <c r="Y269" s="267" t="n">
        <f aca="false">+' (1) Cap Res.2007.2008'!Y269</f>
        <v>0</v>
      </c>
      <c r="Z269" s="267" t="n">
        <f aca="false">+' (1) Cap Res.2007.2008'!Z269</f>
        <v>0</v>
      </c>
      <c r="AA269" s="267" t="n">
        <f aca="false">+' (1) Cap Res.2007.2008'!AA269</f>
        <v>0</v>
      </c>
      <c r="AB269" s="267" t="n">
        <f aca="false">+' (1) Cap Res.2007.2008'!AB269</f>
        <v>0</v>
      </c>
      <c r="AC269" s="267"/>
      <c r="AD269" s="267"/>
      <c r="AE269" s="267"/>
      <c r="AF269" s="267" t="n">
        <f aca="false">+' (1) Cap Res.2007.2008'!AF269</f>
        <v>0</v>
      </c>
      <c r="AG269" s="267"/>
    </row>
    <row r="270" customFormat="false" ht="13.5" hidden="false" customHeight="false" outlineLevel="0" collapsed="false">
      <c r="A270" s="246" t="n">
        <f aca="false">+' (1) Cap Res.2007.2008'!AJ270</f>
        <v>38279</v>
      </c>
      <c r="B270" s="267" t="n">
        <f aca="false">+' (1) Cap Res.2007.2008'!B268</f>
        <v>0</v>
      </c>
      <c r="C270" s="267" t="n">
        <f aca="false">+' (1) Cap Res.2007.2008'!C268</f>
        <v>0</v>
      </c>
      <c r="D270" s="267" t="n">
        <f aca="false">+' (1) Cap Res.2007.2008'!D268</f>
        <v>0</v>
      </c>
      <c r="E270" s="267" t="n">
        <f aca="false">+' (1) Cap Res.2007.2008'!E268</f>
        <v>0</v>
      </c>
      <c r="F270" s="267" t="n">
        <f aca="false">+' (1) Cap Res.2007.2008'!F268</f>
        <v>0</v>
      </c>
      <c r="G270" s="267" t="n">
        <f aca="false">+' (1) Cap Res.2007.2008'!G268</f>
        <v>0</v>
      </c>
      <c r="H270" s="267" t="n">
        <f aca="false">+' (1) Cap Res.2007.2008'!H268</f>
        <v>0</v>
      </c>
      <c r="I270" s="267" t="n">
        <f aca="false">+' (1) Cap Res.2007.2008'!I268</f>
        <v>0</v>
      </c>
      <c r="J270" s="267" t="n">
        <f aca="false">+' (1) Cap Res.2007.2008'!J268</f>
        <v>0</v>
      </c>
      <c r="K270" s="267" t="n">
        <f aca="false">+' (1) Cap Res.2007.2008'!K268</f>
        <v>0</v>
      </c>
      <c r="L270" s="267" t="n">
        <f aca="false">+' (1) Cap Res.2007.2008'!L268</f>
        <v>0</v>
      </c>
      <c r="M270" s="267" t="n">
        <f aca="false">+' (1) Cap Res.2007.2008'!M268</f>
        <v>0</v>
      </c>
      <c r="N270" s="267" t="n">
        <f aca="false">+' (1) Cap Res.2007.2008'!N268</f>
        <v>0</v>
      </c>
      <c r="O270" s="267" t="n">
        <f aca="false">+' (1) Cap Res.2007.2008'!O268</f>
        <v>0</v>
      </c>
      <c r="P270" s="267" t="n">
        <f aca="false">+' (1) Cap Res.2007.2008'!P268</f>
        <v>0</v>
      </c>
      <c r="Q270" s="267" t="n">
        <f aca="false">+' (1) Cap Res.2007.2008'!Q268</f>
        <v>0</v>
      </c>
      <c r="R270" s="267" t="n">
        <f aca="false">+' (1) Cap Res.2007.2008'!R268</f>
        <v>0</v>
      </c>
      <c r="S270" s="267" t="n">
        <f aca="false">+' (1) Cap Res.2007.2008'!S268</f>
        <v>0</v>
      </c>
      <c r="T270" s="267" t="n">
        <f aca="false">+' (1) Cap Res.2007.2008'!T270</f>
        <v>0</v>
      </c>
      <c r="U270" s="267" t="n">
        <f aca="false">+' (1) Cap Res.2007.2008'!U268</f>
        <v>0</v>
      </c>
      <c r="V270" s="267" t="n">
        <f aca="false">+' (1) Cap Res.2007.2008'!V268</f>
        <v>0</v>
      </c>
      <c r="W270" s="267" t="n">
        <f aca="false">+' (1) Cap Res.2007.2008'!W270</f>
        <v>0</v>
      </c>
      <c r="X270" s="267" t="n">
        <f aca="false">+' (1) Cap Res.2007.2008'!X270</f>
        <v>0</v>
      </c>
      <c r="Y270" s="267" t="n">
        <f aca="false">+' (1) Cap Res.2007.2008'!Y270</f>
        <v>0</v>
      </c>
      <c r="Z270" s="267" t="n">
        <f aca="false">+' (1) Cap Res.2007.2008'!Z270</f>
        <v>0</v>
      </c>
      <c r="AA270" s="267" t="n">
        <f aca="false">+' (1) Cap Res.2007.2008'!AA270</f>
        <v>0</v>
      </c>
      <c r="AB270" s="267" t="n">
        <f aca="false">+' (1) Cap Res.2007.2008'!AB270</f>
        <v>0</v>
      </c>
      <c r="AC270" s="267"/>
      <c r="AD270" s="267"/>
      <c r="AE270" s="267"/>
      <c r="AF270" s="267" t="n">
        <f aca="false">+' (1) Cap Res.2007.2008'!AF270</f>
        <v>0</v>
      </c>
      <c r="AG270" s="267"/>
    </row>
    <row r="271" customFormat="false" ht="13.5" hidden="false" customHeight="false" outlineLevel="0" collapsed="false">
      <c r="A271" s="246" t="n">
        <f aca="false">+' (1) Cap Res.2007.2008'!AJ271</f>
        <v>38279</v>
      </c>
      <c r="B271" s="267" t="n">
        <f aca="false">+' (1) Cap Res.2007.2008'!B269</f>
        <v>0</v>
      </c>
      <c r="C271" s="267" t="n">
        <f aca="false">+' (1) Cap Res.2007.2008'!C269</f>
        <v>0</v>
      </c>
      <c r="D271" s="267" t="n">
        <f aca="false">+' (1) Cap Res.2007.2008'!D269</f>
        <v>0</v>
      </c>
      <c r="E271" s="267" t="n">
        <f aca="false">+' (1) Cap Res.2007.2008'!E269</f>
        <v>0</v>
      </c>
      <c r="F271" s="267" t="n">
        <f aca="false">+' (1) Cap Res.2007.2008'!F269</f>
        <v>0</v>
      </c>
      <c r="G271" s="267" t="n">
        <f aca="false">+' (1) Cap Res.2007.2008'!G269</f>
        <v>0</v>
      </c>
      <c r="H271" s="267" t="n">
        <f aca="false">+' (1) Cap Res.2007.2008'!H269</f>
        <v>0</v>
      </c>
      <c r="I271" s="267" t="n">
        <f aca="false">+' (1) Cap Res.2007.2008'!I269</f>
        <v>0</v>
      </c>
      <c r="J271" s="267" t="n">
        <f aca="false">+' (1) Cap Res.2007.2008'!J269</f>
        <v>0</v>
      </c>
      <c r="K271" s="267" t="n">
        <f aca="false">+' (1) Cap Res.2007.2008'!K269</f>
        <v>0</v>
      </c>
      <c r="L271" s="267" t="n">
        <f aca="false">+' (1) Cap Res.2007.2008'!L269</f>
        <v>0</v>
      </c>
      <c r="M271" s="267" t="n">
        <f aca="false">+' (1) Cap Res.2007.2008'!M269</f>
        <v>0</v>
      </c>
      <c r="N271" s="267" t="n">
        <f aca="false">+' (1) Cap Res.2007.2008'!N269</f>
        <v>0</v>
      </c>
      <c r="O271" s="267" t="n">
        <f aca="false">+' (1) Cap Res.2007.2008'!O269</f>
        <v>0</v>
      </c>
      <c r="P271" s="267" t="n">
        <f aca="false">+' (1) Cap Res.2007.2008'!P269</f>
        <v>0</v>
      </c>
      <c r="Q271" s="267" t="n">
        <f aca="false">+' (1) Cap Res.2007.2008'!Q269</f>
        <v>0</v>
      </c>
      <c r="R271" s="267" t="n">
        <f aca="false">+' (1) Cap Res.2007.2008'!R269</f>
        <v>0</v>
      </c>
      <c r="S271" s="267" t="n">
        <f aca="false">+' (1) Cap Res.2007.2008'!S269</f>
        <v>0</v>
      </c>
      <c r="T271" s="267" t="n">
        <f aca="false">+' (1) Cap Res.2007.2008'!T271</f>
        <v>0</v>
      </c>
      <c r="U271" s="267" t="n">
        <f aca="false">+' (1) Cap Res.2007.2008'!U269</f>
        <v>0</v>
      </c>
      <c r="V271" s="267" t="n">
        <f aca="false">+' (1) Cap Res.2007.2008'!V269</f>
        <v>0</v>
      </c>
      <c r="W271" s="267" t="n">
        <f aca="false">+' (1) Cap Res.2007.2008'!W271</f>
        <v>0</v>
      </c>
      <c r="X271" s="267" t="n">
        <f aca="false">+' (1) Cap Res.2007.2008'!X271</f>
        <v>0</v>
      </c>
      <c r="Y271" s="267" t="n">
        <f aca="false">+' (1) Cap Res.2007.2008'!Y271</f>
        <v>0</v>
      </c>
      <c r="Z271" s="267" t="n">
        <f aca="false">+' (1) Cap Res.2007.2008'!Z271</f>
        <v>0</v>
      </c>
      <c r="AA271" s="267" t="n">
        <f aca="false">+' (1) Cap Res.2007.2008'!AA271</f>
        <v>0</v>
      </c>
      <c r="AB271" s="267" t="n">
        <f aca="false">+' (1) Cap Res.2007.2008'!AB271</f>
        <v>0</v>
      </c>
      <c r="AC271" s="267"/>
      <c r="AD271" s="267"/>
      <c r="AE271" s="267"/>
      <c r="AF271" s="267" t="n">
        <f aca="false">+' (1) Cap Res.2007.2008'!AF271</f>
        <v>0</v>
      </c>
      <c r="AG271" s="267"/>
    </row>
    <row r="272" customFormat="false" ht="13.5" hidden="false" customHeight="false" outlineLevel="0" collapsed="false">
      <c r="A272" s="246" t="n">
        <f aca="false">+' (1) Cap Res.2007.2008'!AJ272</f>
        <v>38288</v>
      </c>
      <c r="B272" s="267" t="n">
        <f aca="false">+' (1) Cap Res.2007.2008'!B270</f>
        <v>0</v>
      </c>
      <c r="C272" s="267" t="n">
        <f aca="false">+' (1) Cap Res.2007.2008'!C270</f>
        <v>0</v>
      </c>
      <c r="D272" s="267" t="n">
        <f aca="false">+' (1) Cap Res.2007.2008'!D270</f>
        <v>0</v>
      </c>
      <c r="E272" s="267" t="n">
        <f aca="false">+' (1) Cap Res.2007.2008'!E270</f>
        <v>0</v>
      </c>
      <c r="F272" s="267" t="n">
        <f aca="false">+' (1) Cap Res.2007.2008'!F270</f>
        <v>0</v>
      </c>
      <c r="G272" s="267" t="n">
        <f aca="false">+' (1) Cap Res.2007.2008'!G270</f>
        <v>0</v>
      </c>
      <c r="H272" s="267" t="n">
        <f aca="false">+' (1) Cap Res.2007.2008'!H270</f>
        <v>0</v>
      </c>
      <c r="I272" s="267" t="n">
        <f aca="false">+' (1) Cap Res.2007.2008'!I270</f>
        <v>0</v>
      </c>
      <c r="J272" s="267" t="n">
        <f aca="false">+' (1) Cap Res.2007.2008'!J270</f>
        <v>0</v>
      </c>
      <c r="K272" s="267" t="n">
        <f aca="false">+' (1) Cap Res.2007.2008'!K270</f>
        <v>0</v>
      </c>
      <c r="L272" s="267" t="n">
        <f aca="false">+' (1) Cap Res.2007.2008'!L270</f>
        <v>0</v>
      </c>
      <c r="M272" s="267" t="n">
        <f aca="false">+' (1) Cap Res.2007.2008'!M270</f>
        <v>0</v>
      </c>
      <c r="N272" s="267" t="n">
        <f aca="false">+' (1) Cap Res.2007.2008'!N270</f>
        <v>0</v>
      </c>
      <c r="O272" s="267" t="n">
        <f aca="false">+' (1) Cap Res.2007.2008'!O270</f>
        <v>0</v>
      </c>
      <c r="P272" s="267" t="n">
        <f aca="false">+' (1) Cap Res.2007.2008'!P270</f>
        <v>0</v>
      </c>
      <c r="Q272" s="267" t="n">
        <f aca="false">+' (1) Cap Res.2007.2008'!Q270</f>
        <v>0</v>
      </c>
      <c r="R272" s="267" t="n">
        <f aca="false">+' (1) Cap Res.2007.2008'!R270</f>
        <v>0</v>
      </c>
      <c r="S272" s="267" t="n">
        <f aca="false">+' (1) Cap Res.2007.2008'!S270</f>
        <v>0</v>
      </c>
      <c r="T272" s="267" t="n">
        <f aca="false">+' (1) Cap Res.2007.2008'!T272</f>
        <v>0</v>
      </c>
      <c r="U272" s="267" t="n">
        <f aca="false">+' (1) Cap Res.2007.2008'!U270</f>
        <v>0</v>
      </c>
      <c r="V272" s="267" t="n">
        <f aca="false">+' (1) Cap Res.2007.2008'!V270</f>
        <v>0</v>
      </c>
      <c r="W272" s="267" t="n">
        <f aca="false">+' (1) Cap Res.2007.2008'!W272</f>
        <v>0</v>
      </c>
      <c r="X272" s="267" t="n">
        <f aca="false">+' (1) Cap Res.2007.2008'!X272</f>
        <v>0</v>
      </c>
      <c r="Y272" s="267" t="n">
        <f aca="false">+' (1) Cap Res.2007.2008'!Y272</f>
        <v>0</v>
      </c>
      <c r="Z272" s="267" t="n">
        <f aca="false">+' (1) Cap Res.2007.2008'!Z272</f>
        <v>0</v>
      </c>
      <c r="AA272" s="267" t="n">
        <f aca="false">+' (1) Cap Res.2007.2008'!AA272</f>
        <v>0</v>
      </c>
      <c r="AB272" s="267" t="n">
        <f aca="false">+' (1) Cap Res.2007.2008'!AB272</f>
        <v>0</v>
      </c>
      <c r="AC272" s="267"/>
      <c r="AD272" s="267"/>
      <c r="AE272" s="267"/>
      <c r="AF272" s="267" t="n">
        <f aca="false">+' (1) Cap Res.2007.2008'!AF272</f>
        <v>-13938.68</v>
      </c>
      <c r="AG272" s="267"/>
    </row>
    <row r="273" customFormat="false" ht="13.5" hidden="false" customHeight="false" outlineLevel="0" collapsed="false">
      <c r="A273" s="268" t="str">
        <f aca="false">+' (1) Cap Res.2007.2008'!AJ273</f>
        <v>10/31/08</v>
      </c>
      <c r="B273" s="267" t="n">
        <f aca="false">+' (1) Cap Res.2007.2008'!B271</f>
        <v>0</v>
      </c>
      <c r="C273" s="267" t="n">
        <f aca="false">+' (1) Cap Res.2007.2008'!C271</f>
        <v>0</v>
      </c>
      <c r="D273" s="267" t="n">
        <f aca="false">+' (1) Cap Res.2007.2008'!D271</f>
        <v>0</v>
      </c>
      <c r="E273" s="267" t="n">
        <f aca="false">+' (1) Cap Res.2007.2008'!E271</f>
        <v>0</v>
      </c>
      <c r="F273" s="267" t="n">
        <f aca="false">+' (1) Cap Res.2007.2008'!F271</f>
        <v>0</v>
      </c>
      <c r="G273" s="267" t="n">
        <f aca="false">+' (1) Cap Res.2007.2008'!G271</f>
        <v>0</v>
      </c>
      <c r="H273" s="267" t="n">
        <f aca="false">+' (1) Cap Res.2007.2008'!H271</f>
        <v>0</v>
      </c>
      <c r="I273" s="267" t="n">
        <f aca="false">+' (1) Cap Res.2007.2008'!I271</f>
        <v>0</v>
      </c>
      <c r="J273" s="267" t="n">
        <f aca="false">+' (1) Cap Res.2007.2008'!J271</f>
        <v>0</v>
      </c>
      <c r="K273" s="267" t="n">
        <f aca="false">+' (1) Cap Res.2007.2008'!K271</f>
        <v>0</v>
      </c>
      <c r="L273" s="267" t="n">
        <f aca="false">+' (1) Cap Res.2007.2008'!L271</f>
        <v>0</v>
      </c>
      <c r="M273" s="267" t="n">
        <f aca="false">+' (1) Cap Res.2007.2008'!M271</f>
        <v>0</v>
      </c>
      <c r="N273" s="267" t="n">
        <f aca="false">+' (1) Cap Res.2007.2008'!N271</f>
        <v>0</v>
      </c>
      <c r="O273" s="267" t="n">
        <f aca="false">+' (1) Cap Res.2007.2008'!O271</f>
        <v>0</v>
      </c>
      <c r="P273" s="267" t="n">
        <f aca="false">+' (1) Cap Res.2007.2008'!P271</f>
        <v>0</v>
      </c>
      <c r="Q273" s="267" t="n">
        <f aca="false">+' (1) Cap Res.2007.2008'!Q271</f>
        <v>0</v>
      </c>
      <c r="R273" s="267" t="n">
        <f aca="false">+' (1) Cap Res.2007.2008'!R271</f>
        <v>0</v>
      </c>
      <c r="S273" s="267" t="n">
        <f aca="false">+' (1) Cap Res.2007.2008'!S271</f>
        <v>0</v>
      </c>
      <c r="T273" s="267" t="n">
        <f aca="false">+' (1) Cap Res.2007.2008'!T273</f>
        <v>0</v>
      </c>
      <c r="U273" s="267" t="n">
        <f aca="false">+' (1) Cap Res.2007.2008'!U271</f>
        <v>0</v>
      </c>
      <c r="V273" s="267" t="n">
        <f aca="false">+' (1) Cap Res.2007.2008'!V271</f>
        <v>0</v>
      </c>
      <c r="W273" s="267" t="n">
        <f aca="false">+' (1) Cap Res.2007.2008'!W273</f>
        <v>0</v>
      </c>
      <c r="X273" s="267" t="n">
        <f aca="false">+' (1) Cap Res.2007.2008'!X273</f>
        <v>0</v>
      </c>
      <c r="Y273" s="267" t="n">
        <f aca="false">+' (1) Cap Res.2007.2008'!Y273</f>
        <v>0</v>
      </c>
      <c r="Z273" s="267" t="n">
        <f aca="false">+' (1) Cap Res.2007.2008'!Z273</f>
        <v>0</v>
      </c>
      <c r="AA273" s="267" t="n">
        <f aca="false">+' (1) Cap Res.2007.2008'!AA273</f>
        <v>0</v>
      </c>
      <c r="AB273" s="267" t="n">
        <f aca="false">+' (1) Cap Res.2007.2008'!AB273</f>
        <v>0</v>
      </c>
      <c r="AC273" s="267"/>
      <c r="AD273" s="267"/>
      <c r="AE273" s="267"/>
      <c r="AF273" s="267" t="n">
        <f aca="false">+' (1) Cap Res.2007.2008'!AF273</f>
        <v>0</v>
      </c>
      <c r="AG273" s="267"/>
    </row>
    <row r="274" customFormat="false" ht="13.5" hidden="false" customHeight="false" outlineLevel="0" collapsed="false">
      <c r="A274" s="246" t="n">
        <f aca="false">+' (1) Cap Res.2007.2008'!AJ274</f>
        <v>38300</v>
      </c>
      <c r="B274" s="267" t="n">
        <f aca="false">+' (1) Cap Res.2007.2008'!B270</f>
        <v>0</v>
      </c>
      <c r="C274" s="267" t="n">
        <f aca="false">+' (1) Cap Res.2007.2008'!C270</f>
        <v>0</v>
      </c>
      <c r="D274" s="267" t="n">
        <f aca="false">+' (1) Cap Res.2007.2008'!D270</f>
        <v>0</v>
      </c>
      <c r="E274" s="267" t="n">
        <f aca="false">+' (1) Cap Res.2007.2008'!E270</f>
        <v>0</v>
      </c>
      <c r="F274" s="267" t="n">
        <f aca="false">+' (1) Cap Res.2007.2008'!F270</f>
        <v>0</v>
      </c>
      <c r="G274" s="267" t="n">
        <f aca="false">+' (1) Cap Res.2007.2008'!G270</f>
        <v>0</v>
      </c>
      <c r="H274" s="267" t="n">
        <f aca="false">+' (1) Cap Res.2007.2008'!H270</f>
        <v>0</v>
      </c>
      <c r="I274" s="267" t="n">
        <f aca="false">+' (1) Cap Res.2007.2008'!I270</f>
        <v>0</v>
      </c>
      <c r="J274" s="267" t="n">
        <f aca="false">+' (1) Cap Res.2007.2008'!J270</f>
        <v>0</v>
      </c>
      <c r="K274" s="267" t="n">
        <f aca="false">+' (1) Cap Res.2007.2008'!K270</f>
        <v>0</v>
      </c>
      <c r="L274" s="267" t="n">
        <f aca="false">+' (1) Cap Res.2007.2008'!L270</f>
        <v>0</v>
      </c>
      <c r="M274" s="267" t="n">
        <f aca="false">+' (1) Cap Res.2007.2008'!M270</f>
        <v>0</v>
      </c>
      <c r="N274" s="267" t="n">
        <f aca="false">+' (1) Cap Res.2007.2008'!N270</f>
        <v>0</v>
      </c>
      <c r="O274" s="267" t="n">
        <f aca="false">+' (1) Cap Res.2007.2008'!O270</f>
        <v>0</v>
      </c>
      <c r="P274" s="267" t="n">
        <f aca="false">+' (1) Cap Res.2007.2008'!P270</f>
        <v>0</v>
      </c>
      <c r="Q274" s="267" t="n">
        <f aca="false">+' (1) Cap Res.2007.2008'!Q270</f>
        <v>0</v>
      </c>
      <c r="R274" s="267" t="n">
        <f aca="false">+' (1) Cap Res.2007.2008'!R270</f>
        <v>0</v>
      </c>
      <c r="S274" s="267" t="n">
        <f aca="false">+' (1) Cap Res.2007.2008'!S270</f>
        <v>0</v>
      </c>
      <c r="T274" s="267" t="n">
        <f aca="false">+' (1) Cap Res.2007.2008'!T274</f>
        <v>0</v>
      </c>
      <c r="U274" s="267" t="n">
        <f aca="false">+' (1) Cap Res.2007.2008'!U270</f>
        <v>0</v>
      </c>
      <c r="V274" s="267" t="n">
        <f aca="false">+' (1) Cap Res.2007.2008'!V270</f>
        <v>0</v>
      </c>
      <c r="W274" s="267" t="n">
        <f aca="false">+' (1) Cap Res.2007.2008'!W274</f>
        <v>0</v>
      </c>
      <c r="X274" s="267" t="n">
        <f aca="false">+' (1) Cap Res.2007.2008'!X274</f>
        <v>-18180</v>
      </c>
      <c r="Y274" s="267" t="n">
        <f aca="false">+' (1) Cap Res.2007.2008'!Y274</f>
        <v>0</v>
      </c>
      <c r="Z274" s="267" t="n">
        <f aca="false">+' (1) Cap Res.2007.2008'!Z274</f>
        <v>0</v>
      </c>
      <c r="AA274" s="267" t="n">
        <f aca="false">+' (1) Cap Res.2007.2008'!AA274</f>
        <v>0</v>
      </c>
      <c r="AB274" s="267" t="n">
        <f aca="false">+' (1) Cap Res.2007.2008'!AB274</f>
        <v>0</v>
      </c>
      <c r="AC274" s="267"/>
      <c r="AD274" s="267"/>
      <c r="AE274" s="267"/>
      <c r="AF274" s="267" t="n">
        <f aca="false">+' (1) Cap Res.2007.2008'!AF274</f>
        <v>0</v>
      </c>
      <c r="AG274" s="267"/>
    </row>
    <row r="275" customFormat="false" ht="13.5" hidden="false" customHeight="false" outlineLevel="0" collapsed="false">
      <c r="A275" s="246" t="n">
        <f aca="false">+' (1) Cap Res.2007.2008'!AJ275</f>
        <v>38300</v>
      </c>
      <c r="B275" s="267" t="n">
        <f aca="false">+' (1) Cap Res.2007.2008'!B271</f>
        <v>0</v>
      </c>
      <c r="C275" s="267" t="n">
        <f aca="false">+' (1) Cap Res.2007.2008'!C271</f>
        <v>0</v>
      </c>
      <c r="D275" s="267" t="n">
        <f aca="false">+' (1) Cap Res.2007.2008'!D271</f>
        <v>0</v>
      </c>
      <c r="E275" s="267" t="n">
        <f aca="false">+' (1) Cap Res.2007.2008'!E271</f>
        <v>0</v>
      </c>
      <c r="F275" s="267" t="n">
        <f aca="false">+' (1) Cap Res.2007.2008'!F271</f>
        <v>0</v>
      </c>
      <c r="G275" s="267" t="n">
        <f aca="false">+' (1) Cap Res.2007.2008'!G271</f>
        <v>0</v>
      </c>
      <c r="H275" s="267" t="n">
        <f aca="false">+' (1) Cap Res.2007.2008'!H271</f>
        <v>0</v>
      </c>
      <c r="I275" s="267" t="n">
        <f aca="false">+' (1) Cap Res.2007.2008'!I271</f>
        <v>0</v>
      </c>
      <c r="J275" s="267" t="n">
        <f aca="false">+' (1) Cap Res.2007.2008'!J271</f>
        <v>0</v>
      </c>
      <c r="K275" s="267" t="n">
        <f aca="false">+' (1) Cap Res.2007.2008'!K271</f>
        <v>0</v>
      </c>
      <c r="L275" s="267" t="n">
        <f aca="false">+' (1) Cap Res.2007.2008'!L271</f>
        <v>0</v>
      </c>
      <c r="M275" s="267" t="n">
        <f aca="false">+' (1) Cap Res.2007.2008'!M271</f>
        <v>0</v>
      </c>
      <c r="N275" s="267" t="n">
        <f aca="false">+' (1) Cap Res.2007.2008'!N271</f>
        <v>0</v>
      </c>
      <c r="O275" s="267" t="n">
        <f aca="false">+' (1) Cap Res.2007.2008'!O271</f>
        <v>0</v>
      </c>
      <c r="P275" s="267" t="n">
        <f aca="false">+' (1) Cap Res.2007.2008'!P271</f>
        <v>0</v>
      </c>
      <c r="Q275" s="267" t="n">
        <f aca="false">+' (1) Cap Res.2007.2008'!Q271</f>
        <v>0</v>
      </c>
      <c r="R275" s="267" t="n">
        <f aca="false">+' (1) Cap Res.2007.2008'!R271</f>
        <v>0</v>
      </c>
      <c r="S275" s="267" t="n">
        <f aca="false">+' (1) Cap Res.2007.2008'!S271</f>
        <v>0</v>
      </c>
      <c r="T275" s="267" t="n">
        <f aca="false">+' (1) Cap Res.2007.2008'!T275</f>
        <v>0</v>
      </c>
      <c r="U275" s="267" t="n">
        <f aca="false">+' (1) Cap Res.2007.2008'!U271</f>
        <v>0</v>
      </c>
      <c r="V275" s="267" t="n">
        <f aca="false">+' (1) Cap Res.2007.2008'!V271</f>
        <v>0</v>
      </c>
      <c r="W275" s="267" t="n">
        <f aca="false">+' (1) Cap Res.2007.2008'!W275</f>
        <v>0</v>
      </c>
      <c r="X275" s="267" t="n">
        <f aca="false">+' (1) Cap Res.2007.2008'!X275</f>
        <v>0</v>
      </c>
      <c r="Y275" s="267" t="n">
        <f aca="false">+' (1) Cap Res.2007.2008'!Y275</f>
        <v>-3564</v>
      </c>
      <c r="Z275" s="267" t="n">
        <f aca="false">+' (1) Cap Res.2007.2008'!Z275</f>
        <v>0</v>
      </c>
      <c r="AA275" s="267" t="n">
        <f aca="false">+' (1) Cap Res.2007.2008'!AA275</f>
        <v>0</v>
      </c>
      <c r="AB275" s="267" t="n">
        <f aca="false">+' (1) Cap Res.2007.2008'!AB275</f>
        <v>0</v>
      </c>
      <c r="AC275" s="267"/>
      <c r="AD275" s="267"/>
      <c r="AE275" s="267"/>
      <c r="AF275" s="267" t="n">
        <f aca="false">+' (1) Cap Res.2007.2008'!AF275</f>
        <v>0</v>
      </c>
      <c r="AG275" s="267"/>
    </row>
    <row r="276" customFormat="false" ht="13.5" hidden="false" customHeight="false" outlineLevel="0" collapsed="false">
      <c r="A276" s="246" t="n">
        <f aca="false">+' (1) Cap Res.2007.2008'!AJ276</f>
        <v>38300</v>
      </c>
      <c r="B276" s="267" t="n">
        <f aca="false">+' (1) Cap Res.2007.2008'!B274</f>
        <v>0</v>
      </c>
      <c r="C276" s="267" t="n">
        <f aca="false">+' (1) Cap Res.2007.2008'!C274</f>
        <v>0</v>
      </c>
      <c r="D276" s="267" t="n">
        <f aca="false">+' (1) Cap Res.2007.2008'!D274</f>
        <v>0</v>
      </c>
      <c r="E276" s="267" t="n">
        <f aca="false">+' (1) Cap Res.2007.2008'!E274</f>
        <v>0</v>
      </c>
      <c r="F276" s="267" t="n">
        <f aca="false">+' (1) Cap Res.2007.2008'!F274</f>
        <v>0</v>
      </c>
      <c r="G276" s="267" t="n">
        <f aca="false">+' (1) Cap Res.2007.2008'!G274</f>
        <v>0</v>
      </c>
      <c r="H276" s="267" t="n">
        <f aca="false">+' (1) Cap Res.2007.2008'!H274</f>
        <v>0</v>
      </c>
      <c r="I276" s="267" t="n">
        <f aca="false">+' (1) Cap Res.2007.2008'!I274</f>
        <v>0</v>
      </c>
      <c r="J276" s="267" t="n">
        <f aca="false">+' (1) Cap Res.2007.2008'!J274</f>
        <v>0</v>
      </c>
      <c r="K276" s="267" t="n">
        <f aca="false">+' (1) Cap Res.2007.2008'!K274</f>
        <v>0</v>
      </c>
      <c r="L276" s="267" t="n">
        <f aca="false">+' (1) Cap Res.2007.2008'!L274</f>
        <v>0</v>
      </c>
      <c r="M276" s="267" t="n">
        <f aca="false">+' (1) Cap Res.2007.2008'!M274</f>
        <v>0</v>
      </c>
      <c r="N276" s="267" t="n">
        <f aca="false">+' (1) Cap Res.2007.2008'!N274</f>
        <v>0</v>
      </c>
      <c r="O276" s="267" t="n">
        <f aca="false">+' (1) Cap Res.2007.2008'!O274</f>
        <v>0</v>
      </c>
      <c r="P276" s="267" t="n">
        <f aca="false">+' (1) Cap Res.2007.2008'!P274</f>
        <v>0</v>
      </c>
      <c r="Q276" s="267" t="n">
        <f aca="false">+' (1) Cap Res.2007.2008'!Q274</f>
        <v>0</v>
      </c>
      <c r="R276" s="267" t="n">
        <f aca="false">+' (1) Cap Res.2007.2008'!R274</f>
        <v>0</v>
      </c>
      <c r="S276" s="267" t="n">
        <f aca="false">+' (1) Cap Res.2007.2008'!S274</f>
        <v>0</v>
      </c>
      <c r="T276" s="267" t="n">
        <f aca="false">+' (1) Cap Res.2007.2008'!T276</f>
        <v>0</v>
      </c>
      <c r="U276" s="267" t="n">
        <f aca="false">+' (1) Cap Res.2007.2008'!U274</f>
        <v>0</v>
      </c>
      <c r="V276" s="267" t="n">
        <f aca="false">+' (1) Cap Res.2007.2008'!V274</f>
        <v>0</v>
      </c>
      <c r="W276" s="267" t="n">
        <f aca="false">+' (1) Cap Res.2007.2008'!W276</f>
        <v>0</v>
      </c>
      <c r="X276" s="267" t="n">
        <f aca="false">+' (1) Cap Res.2007.2008'!X276</f>
        <v>0</v>
      </c>
      <c r="Y276" s="267" t="n">
        <f aca="false">+' (1) Cap Res.2007.2008'!Y276</f>
        <v>-9561</v>
      </c>
      <c r="Z276" s="267" t="n">
        <f aca="false">+' (1) Cap Res.2007.2008'!Z276</f>
        <v>0</v>
      </c>
      <c r="AA276" s="267" t="n">
        <f aca="false">+' (1) Cap Res.2007.2008'!AA276</f>
        <v>0</v>
      </c>
      <c r="AB276" s="267" t="n">
        <f aca="false">+' (1) Cap Res.2007.2008'!AB276</f>
        <v>0</v>
      </c>
      <c r="AC276" s="267"/>
      <c r="AD276" s="267"/>
      <c r="AE276" s="267"/>
      <c r="AF276" s="267" t="n">
        <f aca="false">+' (1) Cap Res.2007.2008'!AF276</f>
        <v>0</v>
      </c>
      <c r="AG276" s="267"/>
    </row>
    <row r="277" customFormat="false" ht="13.5" hidden="false" customHeight="false" outlineLevel="0" collapsed="false">
      <c r="A277" s="246" t="n">
        <f aca="false">+' (1) Cap Res.2007.2008'!AJ277</f>
        <v>38315</v>
      </c>
      <c r="B277" s="267" t="n">
        <f aca="false">+' (1) Cap Res.2007.2008'!B275</f>
        <v>0</v>
      </c>
      <c r="C277" s="267" t="n">
        <f aca="false">+' (1) Cap Res.2007.2008'!C275</f>
        <v>0</v>
      </c>
      <c r="D277" s="267" t="n">
        <f aca="false">+' (1) Cap Res.2007.2008'!D275</f>
        <v>0</v>
      </c>
      <c r="E277" s="267" t="n">
        <f aca="false">+' (1) Cap Res.2007.2008'!E275</f>
        <v>0</v>
      </c>
      <c r="F277" s="267" t="n">
        <f aca="false">+' (1) Cap Res.2007.2008'!F275</f>
        <v>0</v>
      </c>
      <c r="G277" s="267" t="n">
        <f aca="false">+' (1) Cap Res.2007.2008'!G275</f>
        <v>0</v>
      </c>
      <c r="H277" s="267" t="n">
        <f aca="false">+' (1) Cap Res.2007.2008'!H275</f>
        <v>0</v>
      </c>
      <c r="I277" s="267" t="n">
        <f aca="false">+' (1) Cap Res.2007.2008'!I275</f>
        <v>0</v>
      </c>
      <c r="J277" s="267" t="n">
        <f aca="false">+' (1) Cap Res.2007.2008'!J275</f>
        <v>0</v>
      </c>
      <c r="K277" s="267" t="n">
        <f aca="false">+' (1) Cap Res.2007.2008'!K275</f>
        <v>0</v>
      </c>
      <c r="L277" s="267" t="n">
        <f aca="false">+' (1) Cap Res.2007.2008'!L275</f>
        <v>0</v>
      </c>
      <c r="M277" s="267" t="n">
        <f aca="false">+' (1) Cap Res.2007.2008'!M275</f>
        <v>0</v>
      </c>
      <c r="N277" s="267" t="n">
        <f aca="false">+' (1) Cap Res.2007.2008'!N275</f>
        <v>0</v>
      </c>
      <c r="O277" s="267" t="n">
        <f aca="false">+' (1) Cap Res.2007.2008'!O275</f>
        <v>0</v>
      </c>
      <c r="P277" s="267" t="n">
        <f aca="false">+' (1) Cap Res.2007.2008'!P275</f>
        <v>0</v>
      </c>
      <c r="Q277" s="267" t="n">
        <f aca="false">+' (1) Cap Res.2007.2008'!Q275</f>
        <v>0</v>
      </c>
      <c r="R277" s="267" t="n">
        <f aca="false">+' (1) Cap Res.2007.2008'!R275</f>
        <v>0</v>
      </c>
      <c r="S277" s="267" t="n">
        <f aca="false">+' (1) Cap Res.2007.2008'!S275</f>
        <v>0</v>
      </c>
      <c r="T277" s="267" t="n">
        <f aca="false">+' (1) Cap Res.2007.2008'!T277</f>
        <v>0</v>
      </c>
      <c r="U277" s="267" t="n">
        <f aca="false">+' (1) Cap Res.2007.2008'!U275</f>
        <v>0</v>
      </c>
      <c r="V277" s="267" t="n">
        <f aca="false">+' (1) Cap Res.2007.2008'!V275</f>
        <v>0</v>
      </c>
      <c r="W277" s="267" t="n">
        <f aca="false">+' (1) Cap Res.2007.2008'!W277</f>
        <v>0</v>
      </c>
      <c r="X277" s="267" t="n">
        <f aca="false">+' (1) Cap Res.2007.2008'!X277</f>
        <v>0</v>
      </c>
      <c r="Y277" s="267" t="n">
        <f aca="false">+' (1) Cap Res.2007.2008'!Y277</f>
        <v>0</v>
      </c>
      <c r="Z277" s="267" t="n">
        <f aca="false">+' (1) Cap Res.2007.2008'!Z277</f>
        <v>0</v>
      </c>
      <c r="AA277" s="267" t="n">
        <f aca="false">+' (1) Cap Res.2007.2008'!AA277</f>
        <v>0</v>
      </c>
      <c r="AB277" s="267" t="n">
        <f aca="false">+' (1) Cap Res.2007.2008'!AB277</f>
        <v>0</v>
      </c>
      <c r="AC277" s="267"/>
      <c r="AD277" s="267"/>
      <c r="AE277" s="267"/>
      <c r="AF277" s="267" t="n">
        <f aca="false">+' (1) Cap Res.2007.2008'!AF277</f>
        <v>0</v>
      </c>
      <c r="AG277" s="267"/>
    </row>
    <row r="278" customFormat="false" ht="13.5" hidden="false" customHeight="false" outlineLevel="0" collapsed="false">
      <c r="A278" s="246" t="n">
        <f aca="false">+' (1) Cap Res.2007.2008'!AJ278</f>
        <v>38315</v>
      </c>
      <c r="B278" s="267" t="n">
        <f aca="false">+' (1) Cap Res.2007.2008'!B276</f>
        <v>0</v>
      </c>
      <c r="C278" s="267" t="n">
        <f aca="false">+' (1) Cap Res.2007.2008'!C276</f>
        <v>0</v>
      </c>
      <c r="D278" s="267" t="n">
        <f aca="false">+' (1) Cap Res.2007.2008'!D276</f>
        <v>0</v>
      </c>
      <c r="E278" s="267" t="n">
        <f aca="false">+' (1) Cap Res.2007.2008'!E276</f>
        <v>0</v>
      </c>
      <c r="F278" s="267" t="n">
        <f aca="false">+' (1) Cap Res.2007.2008'!F276</f>
        <v>0</v>
      </c>
      <c r="G278" s="267" t="n">
        <f aca="false">+' (1) Cap Res.2007.2008'!G276</f>
        <v>0</v>
      </c>
      <c r="H278" s="267" t="n">
        <f aca="false">+' (1) Cap Res.2007.2008'!H276</f>
        <v>0</v>
      </c>
      <c r="I278" s="267" t="n">
        <f aca="false">+' (1) Cap Res.2007.2008'!I276</f>
        <v>0</v>
      </c>
      <c r="J278" s="267" t="n">
        <f aca="false">+' (1) Cap Res.2007.2008'!J276</f>
        <v>0</v>
      </c>
      <c r="K278" s="267" t="n">
        <f aca="false">+' (1) Cap Res.2007.2008'!K276</f>
        <v>0</v>
      </c>
      <c r="L278" s="267" t="n">
        <f aca="false">+' (1) Cap Res.2007.2008'!L276</f>
        <v>0</v>
      </c>
      <c r="M278" s="267" t="n">
        <f aca="false">+' (1) Cap Res.2007.2008'!M276</f>
        <v>0</v>
      </c>
      <c r="N278" s="267" t="n">
        <f aca="false">+' (1) Cap Res.2007.2008'!N276</f>
        <v>0</v>
      </c>
      <c r="O278" s="267" t="n">
        <f aca="false">+' (1) Cap Res.2007.2008'!O276</f>
        <v>0</v>
      </c>
      <c r="P278" s="267" t="n">
        <f aca="false">+' (1) Cap Res.2007.2008'!P276</f>
        <v>0</v>
      </c>
      <c r="Q278" s="267" t="n">
        <f aca="false">+' (1) Cap Res.2007.2008'!Q276</f>
        <v>0</v>
      </c>
      <c r="R278" s="267" t="n">
        <f aca="false">+' (1) Cap Res.2007.2008'!R276</f>
        <v>0</v>
      </c>
      <c r="S278" s="267" t="n">
        <f aca="false">+' (1) Cap Res.2007.2008'!S276</f>
        <v>0</v>
      </c>
      <c r="T278" s="267" t="n">
        <f aca="false">+' (1) Cap Res.2007.2008'!T278</f>
        <v>0</v>
      </c>
      <c r="U278" s="267" t="n">
        <f aca="false">+' (1) Cap Res.2007.2008'!U276</f>
        <v>0</v>
      </c>
      <c r="V278" s="267" t="n">
        <f aca="false">+' (1) Cap Res.2007.2008'!V276</f>
        <v>0</v>
      </c>
      <c r="W278" s="267" t="n">
        <f aca="false">+' (1) Cap Res.2007.2008'!W278</f>
        <v>0</v>
      </c>
      <c r="X278" s="267" t="n">
        <f aca="false">+' (1) Cap Res.2007.2008'!X278</f>
        <v>0</v>
      </c>
      <c r="Y278" s="267" t="n">
        <f aca="false">+' (1) Cap Res.2007.2008'!Y278</f>
        <v>0</v>
      </c>
      <c r="Z278" s="267" t="n">
        <f aca="false">+' (1) Cap Res.2007.2008'!Z278</f>
        <v>0</v>
      </c>
      <c r="AA278" s="267" t="n">
        <f aca="false">+' (1) Cap Res.2007.2008'!AA278</f>
        <v>0</v>
      </c>
      <c r="AB278" s="267" t="n">
        <f aca="false">+' (1) Cap Res.2007.2008'!AB278</f>
        <v>0</v>
      </c>
      <c r="AC278" s="267"/>
      <c r="AD278" s="267"/>
      <c r="AE278" s="267"/>
      <c r="AF278" s="267" t="n">
        <f aca="false">+' (1) Cap Res.2007.2008'!AF278</f>
        <v>-1037.45</v>
      </c>
      <c r="AG278" s="267"/>
    </row>
    <row r="279" customFormat="false" ht="13.5" hidden="false" customHeight="false" outlineLevel="0" collapsed="false">
      <c r="A279" s="268" t="n">
        <f aca="false">+' (1) Cap Res.2007.2008'!AJ279</f>
        <v>38320</v>
      </c>
      <c r="B279" s="267" t="n">
        <f aca="false">+' (1) Cap Res.2007.2008'!B277</f>
        <v>0</v>
      </c>
      <c r="C279" s="267" t="n">
        <f aca="false">+' (1) Cap Res.2007.2008'!C277</f>
        <v>0</v>
      </c>
      <c r="D279" s="267" t="n">
        <f aca="false">+' (1) Cap Res.2007.2008'!D277</f>
        <v>0</v>
      </c>
      <c r="E279" s="267" t="n">
        <f aca="false">+' (1) Cap Res.2007.2008'!E277</f>
        <v>0</v>
      </c>
      <c r="F279" s="267" t="n">
        <f aca="false">+' (1) Cap Res.2007.2008'!F277</f>
        <v>0</v>
      </c>
      <c r="G279" s="267" t="n">
        <f aca="false">+' (1) Cap Res.2007.2008'!G277</f>
        <v>0</v>
      </c>
      <c r="H279" s="267" t="n">
        <f aca="false">+' (1) Cap Res.2007.2008'!H277</f>
        <v>0</v>
      </c>
      <c r="I279" s="267" t="n">
        <f aca="false">+' (1) Cap Res.2007.2008'!I277</f>
        <v>0</v>
      </c>
      <c r="J279" s="267" t="n">
        <f aca="false">+' (1) Cap Res.2007.2008'!J277</f>
        <v>0</v>
      </c>
      <c r="K279" s="267" t="n">
        <f aca="false">+' (1) Cap Res.2007.2008'!K277</f>
        <v>0</v>
      </c>
      <c r="L279" s="267" t="n">
        <f aca="false">+' (1) Cap Res.2007.2008'!L277</f>
        <v>0</v>
      </c>
      <c r="M279" s="267" t="n">
        <f aca="false">+' (1) Cap Res.2007.2008'!M277</f>
        <v>0</v>
      </c>
      <c r="N279" s="267" t="n">
        <f aca="false">+' (1) Cap Res.2007.2008'!N277</f>
        <v>0</v>
      </c>
      <c r="O279" s="267" t="n">
        <f aca="false">+' (1) Cap Res.2007.2008'!O277</f>
        <v>0</v>
      </c>
      <c r="P279" s="267" t="n">
        <f aca="false">+' (1) Cap Res.2007.2008'!P277</f>
        <v>0</v>
      </c>
      <c r="Q279" s="267" t="n">
        <f aca="false">+' (1) Cap Res.2007.2008'!Q277</f>
        <v>0</v>
      </c>
      <c r="R279" s="267" t="n">
        <f aca="false">+' (1) Cap Res.2007.2008'!R277</f>
        <v>0</v>
      </c>
      <c r="S279" s="267" t="n">
        <f aca="false">+' (1) Cap Res.2007.2008'!S277</f>
        <v>0</v>
      </c>
      <c r="T279" s="267" t="n">
        <f aca="false">+' (1) Cap Res.2007.2008'!T279</f>
        <v>0</v>
      </c>
      <c r="U279" s="267" t="n">
        <f aca="false">+' (1) Cap Res.2007.2008'!U277</f>
        <v>0</v>
      </c>
      <c r="V279" s="267" t="n">
        <f aca="false">+' (1) Cap Res.2007.2008'!V277</f>
        <v>0</v>
      </c>
      <c r="W279" s="267" t="n">
        <f aca="false">+' (1) Cap Res.2007.2008'!W279</f>
        <v>0</v>
      </c>
      <c r="X279" s="267" t="n">
        <f aca="false">+' (1) Cap Res.2007.2008'!X279</f>
        <v>0</v>
      </c>
      <c r="Y279" s="267" t="n">
        <f aca="false">+' (1) Cap Res.2007.2008'!Y279</f>
        <v>0</v>
      </c>
      <c r="Z279" s="267" t="n">
        <f aca="false">+' (1) Cap Res.2007.2008'!Z279</f>
        <v>0</v>
      </c>
      <c r="AA279" s="267" t="n">
        <f aca="false">+' (1) Cap Res.2007.2008'!AA279</f>
        <v>0</v>
      </c>
      <c r="AB279" s="267" t="n">
        <f aca="false">+' (1) Cap Res.2007.2008'!AB279</f>
        <v>0</v>
      </c>
      <c r="AC279" s="267"/>
      <c r="AD279" s="267"/>
      <c r="AE279" s="267"/>
      <c r="AF279" s="267" t="n">
        <f aca="false">+' (1) Cap Res.2007.2008'!AF279</f>
        <v>0</v>
      </c>
      <c r="AG279" s="267"/>
    </row>
    <row r="280" customFormat="false" ht="13.5" hidden="false" customHeight="false" outlineLevel="0" collapsed="false">
      <c r="A280" s="246" t="n">
        <f aca="false">+' (1) Cap Res.2007.2008'!AJ280</f>
        <v>38330</v>
      </c>
      <c r="B280" s="267" t="n">
        <f aca="false">+' (1) Cap Res.2007.2008'!B277</f>
        <v>0</v>
      </c>
      <c r="C280" s="267" t="n">
        <f aca="false">+' (1) Cap Res.2007.2008'!C277</f>
        <v>0</v>
      </c>
      <c r="D280" s="267" t="n">
        <f aca="false">+' (1) Cap Res.2007.2008'!D277</f>
        <v>0</v>
      </c>
      <c r="E280" s="267" t="n">
        <f aca="false">+' (1) Cap Res.2007.2008'!E277</f>
        <v>0</v>
      </c>
      <c r="F280" s="267" t="n">
        <f aca="false">+' (1) Cap Res.2007.2008'!F277</f>
        <v>0</v>
      </c>
      <c r="G280" s="267" t="n">
        <f aca="false">+' (1) Cap Res.2007.2008'!G277</f>
        <v>0</v>
      </c>
      <c r="H280" s="267" t="n">
        <f aca="false">+' (1) Cap Res.2007.2008'!H277</f>
        <v>0</v>
      </c>
      <c r="I280" s="267" t="n">
        <f aca="false">+' (1) Cap Res.2007.2008'!I277</f>
        <v>0</v>
      </c>
      <c r="J280" s="267" t="n">
        <f aca="false">+' (1) Cap Res.2007.2008'!J277</f>
        <v>0</v>
      </c>
      <c r="K280" s="267" t="n">
        <f aca="false">+' (1) Cap Res.2007.2008'!K277</f>
        <v>0</v>
      </c>
      <c r="L280" s="267" t="n">
        <f aca="false">+' (1) Cap Res.2007.2008'!L277</f>
        <v>0</v>
      </c>
      <c r="M280" s="267" t="n">
        <f aca="false">+' (1) Cap Res.2007.2008'!M277</f>
        <v>0</v>
      </c>
      <c r="N280" s="267" t="n">
        <f aca="false">+' (1) Cap Res.2007.2008'!N277</f>
        <v>0</v>
      </c>
      <c r="O280" s="267" t="n">
        <f aca="false">+' (1) Cap Res.2007.2008'!O277</f>
        <v>0</v>
      </c>
      <c r="P280" s="267" t="n">
        <f aca="false">+' (1) Cap Res.2007.2008'!P277</f>
        <v>0</v>
      </c>
      <c r="Q280" s="267" t="n">
        <f aca="false">+' (1) Cap Res.2007.2008'!Q277</f>
        <v>0</v>
      </c>
      <c r="R280" s="267" t="n">
        <f aca="false">+' (1) Cap Res.2007.2008'!R277</f>
        <v>0</v>
      </c>
      <c r="S280" s="267" t="n">
        <f aca="false">+' (1) Cap Res.2007.2008'!S277</f>
        <v>0</v>
      </c>
      <c r="T280" s="267" t="n">
        <f aca="false">+' (1) Cap Res.2007.2008'!T280</f>
        <v>0</v>
      </c>
      <c r="U280" s="267" t="n">
        <f aca="false">+' (1) Cap Res.2007.2008'!U277</f>
        <v>0</v>
      </c>
      <c r="V280" s="267" t="n">
        <f aca="false">+' (1) Cap Res.2007.2008'!V277</f>
        <v>0</v>
      </c>
      <c r="W280" s="267" t="n">
        <f aca="false">+' (1) Cap Res.2007.2008'!W280</f>
        <v>0</v>
      </c>
      <c r="X280" s="267" t="n">
        <f aca="false">+' (1) Cap Res.2007.2008'!X280</f>
        <v>0</v>
      </c>
      <c r="Y280" s="267" t="n">
        <f aca="false">+' (1) Cap Res.2007.2008'!Y280</f>
        <v>0</v>
      </c>
      <c r="Z280" s="267" t="n">
        <f aca="false">+' (1) Cap Res.2007.2008'!Z280</f>
        <v>0</v>
      </c>
      <c r="AA280" s="267" t="n">
        <f aca="false">+' (1) Cap Res.2007.2008'!AA280</f>
        <v>-13300</v>
      </c>
      <c r="AB280" s="267" t="n">
        <f aca="false">+' (1) Cap Res.2007.2008'!AB280</f>
        <v>0</v>
      </c>
      <c r="AC280" s="267"/>
      <c r="AD280" s="267"/>
      <c r="AE280" s="267"/>
      <c r="AF280" s="267" t="n">
        <f aca="false">+' (1) Cap Res.2007.2008'!AF280</f>
        <v>0</v>
      </c>
      <c r="AG280" s="267"/>
    </row>
    <row r="281" customFormat="false" ht="13.5" hidden="false" customHeight="false" outlineLevel="0" collapsed="false">
      <c r="A281" s="246" t="n">
        <f aca="false">+' (1) Cap Res.2007.2008'!AJ281</f>
        <v>38330</v>
      </c>
      <c r="B281" s="267" t="n">
        <f aca="false">+' (1) Cap Res.2007.2008'!B278</f>
        <v>0</v>
      </c>
      <c r="C281" s="267" t="n">
        <f aca="false">+' (1) Cap Res.2007.2008'!C278</f>
        <v>0</v>
      </c>
      <c r="D281" s="267" t="n">
        <f aca="false">+' (1) Cap Res.2007.2008'!D278</f>
        <v>0</v>
      </c>
      <c r="E281" s="267" t="n">
        <f aca="false">+' (1) Cap Res.2007.2008'!E278</f>
        <v>0</v>
      </c>
      <c r="F281" s="267" t="n">
        <f aca="false">+' (1) Cap Res.2007.2008'!F278</f>
        <v>0</v>
      </c>
      <c r="G281" s="267" t="n">
        <f aca="false">+' (1) Cap Res.2007.2008'!G278</f>
        <v>0</v>
      </c>
      <c r="H281" s="267" t="n">
        <f aca="false">+' (1) Cap Res.2007.2008'!H278</f>
        <v>0</v>
      </c>
      <c r="I281" s="267" t="n">
        <f aca="false">+' (1) Cap Res.2007.2008'!I278</f>
        <v>0</v>
      </c>
      <c r="J281" s="267" t="n">
        <f aca="false">+' (1) Cap Res.2007.2008'!J278</f>
        <v>0</v>
      </c>
      <c r="K281" s="267" t="n">
        <f aca="false">+' (1) Cap Res.2007.2008'!K278</f>
        <v>0</v>
      </c>
      <c r="L281" s="267" t="n">
        <f aca="false">+' (1) Cap Res.2007.2008'!L278</f>
        <v>0</v>
      </c>
      <c r="M281" s="267" t="n">
        <f aca="false">+' (1) Cap Res.2007.2008'!M278</f>
        <v>0</v>
      </c>
      <c r="N281" s="267" t="n">
        <f aca="false">+' (1) Cap Res.2007.2008'!N278</f>
        <v>0</v>
      </c>
      <c r="O281" s="267" t="n">
        <f aca="false">+' (1) Cap Res.2007.2008'!O278</f>
        <v>0</v>
      </c>
      <c r="P281" s="267" t="n">
        <f aca="false">+' (1) Cap Res.2007.2008'!P278</f>
        <v>0</v>
      </c>
      <c r="Q281" s="267" t="n">
        <f aca="false">+' (1) Cap Res.2007.2008'!Q278</f>
        <v>0</v>
      </c>
      <c r="R281" s="267" t="n">
        <f aca="false">+' (1) Cap Res.2007.2008'!R278</f>
        <v>0</v>
      </c>
      <c r="S281" s="267" t="n">
        <f aca="false">+' (1) Cap Res.2007.2008'!S278</f>
        <v>0</v>
      </c>
      <c r="T281" s="267" t="n">
        <f aca="false">+' (1) Cap Res.2007.2008'!T281</f>
        <v>0</v>
      </c>
      <c r="U281" s="267" t="n">
        <f aca="false">+' (1) Cap Res.2007.2008'!U278</f>
        <v>0</v>
      </c>
      <c r="V281" s="267" t="n">
        <f aca="false">+' (1) Cap Res.2007.2008'!V278</f>
        <v>0</v>
      </c>
      <c r="W281" s="267" t="n">
        <f aca="false">+' (1) Cap Res.2007.2008'!W281</f>
        <v>0</v>
      </c>
      <c r="X281" s="267" t="n">
        <f aca="false">+' (1) Cap Res.2007.2008'!X281</f>
        <v>0</v>
      </c>
      <c r="Y281" s="267" t="n">
        <f aca="false">+' (1) Cap Res.2007.2008'!Y281</f>
        <v>-6000</v>
      </c>
      <c r="Z281" s="267" t="n">
        <f aca="false">+' (1) Cap Res.2007.2008'!Z281</f>
        <v>0</v>
      </c>
      <c r="AA281" s="267" t="n">
        <f aca="false">+' (1) Cap Res.2007.2008'!AA281</f>
        <v>0</v>
      </c>
      <c r="AB281" s="267" t="n">
        <f aca="false">+' (1) Cap Res.2007.2008'!AB281</f>
        <v>0</v>
      </c>
      <c r="AC281" s="267"/>
      <c r="AD281" s="267"/>
      <c r="AE281" s="267"/>
      <c r="AF281" s="267" t="n">
        <f aca="false">+' (1) Cap Res.2007.2008'!AF281</f>
        <v>0</v>
      </c>
      <c r="AG281" s="267"/>
    </row>
    <row r="282" customFormat="false" ht="13.5" hidden="false" customHeight="false" outlineLevel="0" collapsed="false">
      <c r="A282" s="246" t="n">
        <f aca="false">+' (1) Cap Res.2007.2008'!AJ282</f>
        <v>38330</v>
      </c>
      <c r="B282" s="267" t="n">
        <f aca="false">+' (1) Cap Res.2007.2008'!B280</f>
        <v>0</v>
      </c>
      <c r="C282" s="267" t="n">
        <f aca="false">+' (1) Cap Res.2007.2008'!C280</f>
        <v>0</v>
      </c>
      <c r="D282" s="267" t="n">
        <f aca="false">+' (1) Cap Res.2007.2008'!D280</f>
        <v>0</v>
      </c>
      <c r="E282" s="267" t="n">
        <f aca="false">+' (1) Cap Res.2007.2008'!E280</f>
        <v>0</v>
      </c>
      <c r="F282" s="267" t="n">
        <f aca="false">+' (1) Cap Res.2007.2008'!F280</f>
        <v>0</v>
      </c>
      <c r="G282" s="267" t="n">
        <f aca="false">+' (1) Cap Res.2007.2008'!G280</f>
        <v>0</v>
      </c>
      <c r="H282" s="267" t="n">
        <f aca="false">+' (1) Cap Res.2007.2008'!H280</f>
        <v>0</v>
      </c>
      <c r="I282" s="267" t="n">
        <f aca="false">+' (1) Cap Res.2007.2008'!I280</f>
        <v>0</v>
      </c>
      <c r="J282" s="267" t="n">
        <f aca="false">+' (1) Cap Res.2007.2008'!J280</f>
        <v>0</v>
      </c>
      <c r="K282" s="267" t="n">
        <f aca="false">+' (1) Cap Res.2007.2008'!K280</f>
        <v>0</v>
      </c>
      <c r="L282" s="267" t="n">
        <f aca="false">+' (1) Cap Res.2007.2008'!L280</f>
        <v>0</v>
      </c>
      <c r="M282" s="267" t="n">
        <f aca="false">+' (1) Cap Res.2007.2008'!M280</f>
        <v>0</v>
      </c>
      <c r="N282" s="267" t="n">
        <f aca="false">+' (1) Cap Res.2007.2008'!N280</f>
        <v>0</v>
      </c>
      <c r="O282" s="267" t="n">
        <f aca="false">+' (1) Cap Res.2007.2008'!O280</f>
        <v>0</v>
      </c>
      <c r="P282" s="267" t="n">
        <f aca="false">+' (1) Cap Res.2007.2008'!P280</f>
        <v>0</v>
      </c>
      <c r="Q282" s="267" t="n">
        <f aca="false">+' (1) Cap Res.2007.2008'!Q280</f>
        <v>0</v>
      </c>
      <c r="R282" s="267" t="n">
        <f aca="false">+' (1) Cap Res.2007.2008'!R280</f>
        <v>0</v>
      </c>
      <c r="S282" s="267" t="n">
        <f aca="false">+' (1) Cap Res.2007.2008'!S280</f>
        <v>0</v>
      </c>
      <c r="T282" s="267" t="n">
        <f aca="false">+' (1) Cap Res.2007.2008'!T282</f>
        <v>0</v>
      </c>
      <c r="U282" s="267" t="n">
        <f aca="false">+' (1) Cap Res.2007.2008'!U280</f>
        <v>0</v>
      </c>
      <c r="V282" s="267" t="n">
        <f aca="false">+' (1) Cap Res.2007.2008'!V280</f>
        <v>0</v>
      </c>
      <c r="W282" s="267" t="n">
        <f aca="false">+' (1) Cap Res.2007.2008'!W282</f>
        <v>0</v>
      </c>
      <c r="X282" s="267" t="n">
        <f aca="false">+' (1) Cap Res.2007.2008'!X282</f>
        <v>-45000</v>
      </c>
      <c r="Y282" s="267" t="n">
        <f aca="false">+' (1) Cap Res.2007.2008'!Y282</f>
        <v>0</v>
      </c>
      <c r="Z282" s="267" t="n">
        <f aca="false">+' (1) Cap Res.2007.2008'!Z282</f>
        <v>0</v>
      </c>
      <c r="AA282" s="267" t="n">
        <f aca="false">+' (1) Cap Res.2007.2008'!AA282</f>
        <v>0</v>
      </c>
      <c r="AB282" s="267" t="n">
        <f aca="false">+' (1) Cap Res.2007.2008'!AB282</f>
        <v>0</v>
      </c>
      <c r="AC282" s="267"/>
      <c r="AD282" s="267"/>
      <c r="AE282" s="267"/>
      <c r="AF282" s="267" t="n">
        <f aca="false">+' (1) Cap Res.2007.2008'!AF282</f>
        <v>0</v>
      </c>
      <c r="AG282" s="267"/>
    </row>
    <row r="283" customFormat="false" ht="13.5" hidden="false" customHeight="false" outlineLevel="0" collapsed="false">
      <c r="A283" s="246" t="n">
        <f aca="false">+' (1) Cap Res.2007.2008'!AJ283</f>
        <v>38330</v>
      </c>
      <c r="B283" s="267" t="n">
        <f aca="false">+' (1) Cap Res.2007.2008'!B281</f>
        <v>0</v>
      </c>
      <c r="C283" s="267" t="n">
        <f aca="false">+' (1) Cap Res.2007.2008'!C281</f>
        <v>0</v>
      </c>
      <c r="D283" s="267" t="n">
        <f aca="false">+' (1) Cap Res.2007.2008'!D281</f>
        <v>0</v>
      </c>
      <c r="E283" s="267" t="n">
        <f aca="false">+' (1) Cap Res.2007.2008'!E281</f>
        <v>0</v>
      </c>
      <c r="F283" s="267" t="n">
        <f aca="false">+' (1) Cap Res.2007.2008'!F281</f>
        <v>0</v>
      </c>
      <c r="G283" s="267" t="n">
        <f aca="false">+' (1) Cap Res.2007.2008'!G281</f>
        <v>0</v>
      </c>
      <c r="H283" s="267" t="n">
        <f aca="false">+' (1) Cap Res.2007.2008'!H281</f>
        <v>0</v>
      </c>
      <c r="I283" s="267" t="n">
        <f aca="false">+' (1) Cap Res.2007.2008'!I281</f>
        <v>0</v>
      </c>
      <c r="J283" s="267" t="n">
        <f aca="false">+' (1) Cap Res.2007.2008'!J281</f>
        <v>0</v>
      </c>
      <c r="K283" s="267" t="n">
        <f aca="false">+' (1) Cap Res.2007.2008'!K281</f>
        <v>0</v>
      </c>
      <c r="L283" s="267" t="n">
        <f aca="false">+' (1) Cap Res.2007.2008'!L281</f>
        <v>0</v>
      </c>
      <c r="M283" s="267" t="n">
        <f aca="false">+' (1) Cap Res.2007.2008'!M281</f>
        <v>0</v>
      </c>
      <c r="N283" s="267" t="n">
        <f aca="false">+' (1) Cap Res.2007.2008'!N281</f>
        <v>0</v>
      </c>
      <c r="O283" s="267" t="n">
        <f aca="false">+' (1) Cap Res.2007.2008'!O281</f>
        <v>0</v>
      </c>
      <c r="P283" s="267" t="n">
        <f aca="false">+' (1) Cap Res.2007.2008'!P281</f>
        <v>0</v>
      </c>
      <c r="Q283" s="267" t="n">
        <f aca="false">+' (1) Cap Res.2007.2008'!Q281</f>
        <v>0</v>
      </c>
      <c r="R283" s="267" t="n">
        <f aca="false">+' (1) Cap Res.2007.2008'!R281</f>
        <v>0</v>
      </c>
      <c r="S283" s="267" t="n">
        <f aca="false">+' (1) Cap Res.2007.2008'!S281</f>
        <v>0</v>
      </c>
      <c r="T283" s="267" t="n">
        <f aca="false">+' (1) Cap Res.2007.2008'!T283</f>
        <v>0</v>
      </c>
      <c r="U283" s="267" t="n">
        <f aca="false">+' (1) Cap Res.2007.2008'!U281</f>
        <v>0</v>
      </c>
      <c r="V283" s="267" t="n">
        <f aca="false">+' (1) Cap Res.2007.2008'!V281</f>
        <v>0</v>
      </c>
      <c r="W283" s="267" t="n">
        <f aca="false">+' (1) Cap Res.2007.2008'!W283</f>
        <v>0</v>
      </c>
      <c r="X283" s="267" t="n">
        <f aca="false">+' (1) Cap Res.2007.2008'!X283</f>
        <v>0</v>
      </c>
      <c r="Y283" s="267" t="n">
        <f aca="false">+' (1) Cap Res.2007.2008'!Y283</f>
        <v>0</v>
      </c>
      <c r="Z283" s="267" t="n">
        <f aca="false">+' (1) Cap Res.2007.2008'!Z283</f>
        <v>-12631.5</v>
      </c>
      <c r="AA283" s="267" t="n">
        <f aca="false">+' (1) Cap Res.2007.2008'!AA283</f>
        <v>0</v>
      </c>
      <c r="AB283" s="267" t="n">
        <f aca="false">+' (1) Cap Res.2007.2008'!AB283</f>
        <v>0</v>
      </c>
      <c r="AC283" s="267"/>
      <c r="AD283" s="267"/>
      <c r="AE283" s="267"/>
      <c r="AF283" s="267" t="n">
        <f aca="false">+' (1) Cap Res.2007.2008'!AF283</f>
        <v>0</v>
      </c>
      <c r="AG283" s="267"/>
    </row>
    <row r="284" customFormat="false" ht="13.5" hidden="false" customHeight="false" outlineLevel="0" collapsed="false">
      <c r="A284" s="246" t="n">
        <f aca="false">+' (1) Cap Res.2007.2008'!AJ284</f>
        <v>38343</v>
      </c>
      <c r="B284" s="267" t="n">
        <f aca="false">+' (1) Cap Res.2007.2008'!B282</f>
        <v>0</v>
      </c>
      <c r="C284" s="267" t="n">
        <f aca="false">+' (1) Cap Res.2007.2008'!C282</f>
        <v>0</v>
      </c>
      <c r="D284" s="267" t="n">
        <f aca="false">+' (1) Cap Res.2007.2008'!D282</f>
        <v>0</v>
      </c>
      <c r="E284" s="267" t="n">
        <f aca="false">+' (1) Cap Res.2007.2008'!E282</f>
        <v>0</v>
      </c>
      <c r="F284" s="267" t="n">
        <f aca="false">+' (1) Cap Res.2007.2008'!F282</f>
        <v>0</v>
      </c>
      <c r="G284" s="267" t="n">
        <f aca="false">+' (1) Cap Res.2007.2008'!G282</f>
        <v>0</v>
      </c>
      <c r="H284" s="267" t="n">
        <f aca="false">+' (1) Cap Res.2007.2008'!H282</f>
        <v>0</v>
      </c>
      <c r="I284" s="267" t="n">
        <f aca="false">+' (1) Cap Res.2007.2008'!I282</f>
        <v>0</v>
      </c>
      <c r="J284" s="267" t="n">
        <f aca="false">+' (1) Cap Res.2007.2008'!J282</f>
        <v>0</v>
      </c>
      <c r="K284" s="267" t="n">
        <f aca="false">+' (1) Cap Res.2007.2008'!K282</f>
        <v>0</v>
      </c>
      <c r="L284" s="267" t="n">
        <f aca="false">+' (1) Cap Res.2007.2008'!L282</f>
        <v>0</v>
      </c>
      <c r="M284" s="267" t="n">
        <f aca="false">+' (1) Cap Res.2007.2008'!M282</f>
        <v>0</v>
      </c>
      <c r="N284" s="267" t="n">
        <f aca="false">+' (1) Cap Res.2007.2008'!N282</f>
        <v>0</v>
      </c>
      <c r="O284" s="267" t="n">
        <f aca="false">+' (1) Cap Res.2007.2008'!O282</f>
        <v>0</v>
      </c>
      <c r="P284" s="267" t="n">
        <f aca="false">+' (1) Cap Res.2007.2008'!P282</f>
        <v>0</v>
      </c>
      <c r="Q284" s="267" t="n">
        <f aca="false">+' (1) Cap Res.2007.2008'!Q282</f>
        <v>0</v>
      </c>
      <c r="R284" s="267" t="n">
        <f aca="false">+' (1) Cap Res.2007.2008'!R282</f>
        <v>0</v>
      </c>
      <c r="S284" s="267" t="n">
        <f aca="false">+' (1) Cap Res.2007.2008'!S282</f>
        <v>0</v>
      </c>
      <c r="T284" s="267" t="n">
        <f aca="false">+' (1) Cap Res.2007.2008'!T284</f>
        <v>0</v>
      </c>
      <c r="U284" s="267" t="n">
        <f aca="false">+' (1) Cap Res.2007.2008'!U282</f>
        <v>0</v>
      </c>
      <c r="V284" s="267" t="n">
        <f aca="false">+' (1) Cap Res.2007.2008'!V282</f>
        <v>0</v>
      </c>
      <c r="W284" s="267" t="n">
        <f aca="false">+' (1) Cap Res.2007.2008'!W284</f>
        <v>0</v>
      </c>
      <c r="X284" s="267" t="n">
        <f aca="false">+' (1) Cap Res.2007.2008'!X284</f>
        <v>0</v>
      </c>
      <c r="Y284" s="267" t="n">
        <f aca="false">+' (1) Cap Res.2007.2008'!Y284</f>
        <v>0</v>
      </c>
      <c r="Z284" s="267" t="n">
        <f aca="false">+' (1) Cap Res.2007.2008'!Z284</f>
        <v>0</v>
      </c>
      <c r="AA284" s="267" t="n">
        <f aca="false">+' (1) Cap Res.2007.2008'!AA284</f>
        <v>0</v>
      </c>
      <c r="AB284" s="267" t="n">
        <f aca="false">+' (1) Cap Res.2007.2008'!AB284</f>
        <v>0</v>
      </c>
      <c r="AC284" s="267"/>
      <c r="AD284" s="267"/>
      <c r="AE284" s="267"/>
      <c r="AF284" s="267" t="n">
        <f aca="false">+' (1) Cap Res.2007.2008'!AF284</f>
        <v>0</v>
      </c>
      <c r="AG284" s="267"/>
    </row>
    <row r="285" customFormat="false" ht="13.5" hidden="false" customHeight="false" outlineLevel="0" collapsed="false">
      <c r="A285" s="246" t="n">
        <f aca="false">+' (1) Cap Res.2007.2008'!AJ285</f>
        <v>38343</v>
      </c>
      <c r="B285" s="267" t="n">
        <f aca="false">+' (1) Cap Res.2007.2008'!B283</f>
        <v>0</v>
      </c>
      <c r="C285" s="267" t="n">
        <f aca="false">+' (1) Cap Res.2007.2008'!C283</f>
        <v>0</v>
      </c>
      <c r="D285" s="267" t="n">
        <f aca="false">+' (1) Cap Res.2007.2008'!D283</f>
        <v>0</v>
      </c>
      <c r="E285" s="267" t="n">
        <f aca="false">+' (1) Cap Res.2007.2008'!E283</f>
        <v>0</v>
      </c>
      <c r="F285" s="267" t="n">
        <f aca="false">+' (1) Cap Res.2007.2008'!F283</f>
        <v>0</v>
      </c>
      <c r="G285" s="267" t="n">
        <f aca="false">+' (1) Cap Res.2007.2008'!G283</f>
        <v>0</v>
      </c>
      <c r="H285" s="267" t="n">
        <f aca="false">+' (1) Cap Res.2007.2008'!H283</f>
        <v>0</v>
      </c>
      <c r="I285" s="267" t="n">
        <f aca="false">+' (1) Cap Res.2007.2008'!I283</f>
        <v>0</v>
      </c>
      <c r="J285" s="267" t="n">
        <f aca="false">+' (1) Cap Res.2007.2008'!J283</f>
        <v>0</v>
      </c>
      <c r="K285" s="267" t="n">
        <f aca="false">+' (1) Cap Res.2007.2008'!K283</f>
        <v>0</v>
      </c>
      <c r="L285" s="267" t="n">
        <f aca="false">+' (1) Cap Res.2007.2008'!L283</f>
        <v>0</v>
      </c>
      <c r="M285" s="267" t="n">
        <f aca="false">+' (1) Cap Res.2007.2008'!M283</f>
        <v>0</v>
      </c>
      <c r="N285" s="267" t="n">
        <f aca="false">+' (1) Cap Res.2007.2008'!N283</f>
        <v>0</v>
      </c>
      <c r="O285" s="267" t="n">
        <f aca="false">+' (1) Cap Res.2007.2008'!O283</f>
        <v>0</v>
      </c>
      <c r="P285" s="267" t="n">
        <f aca="false">+' (1) Cap Res.2007.2008'!P283</f>
        <v>0</v>
      </c>
      <c r="Q285" s="267" t="n">
        <f aca="false">+' (1) Cap Res.2007.2008'!Q283</f>
        <v>0</v>
      </c>
      <c r="R285" s="267" t="n">
        <f aca="false">+' (1) Cap Res.2007.2008'!R283</f>
        <v>0</v>
      </c>
      <c r="S285" s="267" t="n">
        <f aca="false">+' (1) Cap Res.2007.2008'!S283</f>
        <v>0</v>
      </c>
      <c r="T285" s="267" t="n">
        <f aca="false">+' (1) Cap Res.2007.2008'!T285</f>
        <v>0</v>
      </c>
      <c r="U285" s="267" t="n">
        <f aca="false">+' (1) Cap Res.2007.2008'!U283</f>
        <v>0</v>
      </c>
      <c r="V285" s="267" t="n">
        <f aca="false">+' (1) Cap Res.2007.2008'!V283</f>
        <v>0</v>
      </c>
      <c r="W285" s="267" t="n">
        <f aca="false">+' (1) Cap Res.2007.2008'!W285</f>
        <v>0</v>
      </c>
      <c r="X285" s="267" t="n">
        <f aca="false">+' (1) Cap Res.2007.2008'!X285</f>
        <v>0</v>
      </c>
      <c r="Y285" s="267" t="n">
        <f aca="false">+' (1) Cap Res.2007.2008'!Y285</f>
        <v>0</v>
      </c>
      <c r="Z285" s="267" t="n">
        <f aca="false">+' (1) Cap Res.2007.2008'!Z285</f>
        <v>0</v>
      </c>
      <c r="AA285" s="267" t="n">
        <f aca="false">+' (1) Cap Res.2007.2008'!AA285</f>
        <v>0</v>
      </c>
      <c r="AB285" s="267" t="n">
        <f aca="false">+' (1) Cap Res.2007.2008'!AB285</f>
        <v>0</v>
      </c>
      <c r="AC285" s="267"/>
      <c r="AD285" s="267"/>
      <c r="AE285" s="267"/>
      <c r="AF285" s="267" t="n">
        <f aca="false">+' (1) Cap Res.2007.2008'!AF285</f>
        <v>0</v>
      </c>
      <c r="AG285" s="267"/>
    </row>
    <row r="286" customFormat="false" ht="13.5" hidden="false" customHeight="false" outlineLevel="0" collapsed="false">
      <c r="A286" s="268" t="str">
        <f aca="false">+' (1) Cap Res.2007.2008'!AJ286</f>
        <v>12/31/08</v>
      </c>
      <c r="B286" s="267" t="n">
        <f aca="false">+' (1) Cap Res.2007.2008'!B284</f>
        <v>0</v>
      </c>
      <c r="C286" s="267" t="n">
        <f aca="false">+' (1) Cap Res.2007.2008'!C284</f>
        <v>0</v>
      </c>
      <c r="D286" s="267" t="n">
        <f aca="false">+' (1) Cap Res.2007.2008'!D284</f>
        <v>0</v>
      </c>
      <c r="E286" s="267" t="n">
        <f aca="false">+' (1) Cap Res.2007.2008'!E284</f>
        <v>0</v>
      </c>
      <c r="F286" s="267" t="n">
        <f aca="false">+' (1) Cap Res.2007.2008'!F284</f>
        <v>0</v>
      </c>
      <c r="G286" s="267" t="n">
        <f aca="false">+' (1) Cap Res.2007.2008'!G284</f>
        <v>0</v>
      </c>
      <c r="H286" s="267" t="n">
        <f aca="false">+' (1) Cap Res.2007.2008'!H284</f>
        <v>0</v>
      </c>
      <c r="I286" s="267" t="n">
        <f aca="false">+' (1) Cap Res.2007.2008'!I284</f>
        <v>0</v>
      </c>
      <c r="J286" s="267" t="n">
        <f aca="false">+' (1) Cap Res.2007.2008'!J284</f>
        <v>0</v>
      </c>
      <c r="K286" s="267" t="n">
        <f aca="false">+' (1) Cap Res.2007.2008'!K284</f>
        <v>0</v>
      </c>
      <c r="L286" s="267" t="n">
        <f aca="false">+' (1) Cap Res.2007.2008'!L284</f>
        <v>0</v>
      </c>
      <c r="M286" s="267" t="n">
        <f aca="false">+' (1) Cap Res.2007.2008'!M284</f>
        <v>0</v>
      </c>
      <c r="N286" s="267" t="n">
        <f aca="false">+' (1) Cap Res.2007.2008'!N284</f>
        <v>0</v>
      </c>
      <c r="O286" s="267" t="n">
        <f aca="false">+' (1) Cap Res.2007.2008'!O284</f>
        <v>0</v>
      </c>
      <c r="P286" s="267" t="n">
        <f aca="false">+' (1) Cap Res.2007.2008'!P284</f>
        <v>0</v>
      </c>
      <c r="Q286" s="267" t="n">
        <f aca="false">+' (1) Cap Res.2007.2008'!Q284</f>
        <v>0</v>
      </c>
      <c r="R286" s="267" t="n">
        <f aca="false">+' (1) Cap Res.2007.2008'!R284</f>
        <v>0</v>
      </c>
      <c r="S286" s="267" t="n">
        <f aca="false">+' (1) Cap Res.2007.2008'!S284</f>
        <v>0</v>
      </c>
      <c r="T286" s="267" t="n">
        <f aca="false">+' (1) Cap Res.2007.2008'!T286</f>
        <v>0</v>
      </c>
      <c r="U286" s="267" t="n">
        <f aca="false">+' (1) Cap Res.2007.2008'!U284</f>
        <v>0</v>
      </c>
      <c r="V286" s="267" t="n">
        <f aca="false">+' (1) Cap Res.2007.2008'!V284</f>
        <v>0</v>
      </c>
      <c r="W286" s="267" t="n">
        <f aca="false">+' (1) Cap Res.2007.2008'!W286</f>
        <v>0</v>
      </c>
      <c r="X286" s="267" t="n">
        <f aca="false">+' (1) Cap Res.2007.2008'!X286</f>
        <v>0</v>
      </c>
      <c r="Y286" s="267" t="n">
        <f aca="false">+' (1) Cap Res.2007.2008'!Y286</f>
        <v>0</v>
      </c>
      <c r="Z286" s="267" t="n">
        <f aca="false">+' (1) Cap Res.2007.2008'!Z286</f>
        <v>0</v>
      </c>
      <c r="AA286" s="267" t="n">
        <f aca="false">+' (1) Cap Res.2007.2008'!AA286</f>
        <v>0</v>
      </c>
      <c r="AB286" s="267" t="n">
        <f aca="false">+' (1) Cap Res.2007.2008'!AB286</f>
        <v>0</v>
      </c>
      <c r="AC286" s="267"/>
      <c r="AD286" s="267"/>
      <c r="AE286" s="267"/>
      <c r="AF286" s="267" t="n">
        <f aca="false">+' (1) Cap Res.2007.2008'!AF286</f>
        <v>0</v>
      </c>
      <c r="AG286" s="267"/>
    </row>
    <row r="287" customFormat="false" ht="13.5" hidden="false" customHeight="false" outlineLevel="0" collapsed="false">
      <c r="A287" s="268" t="n">
        <f aca="false">+' (1) Cap Res.2007.2008'!AJ287</f>
        <v>38363</v>
      </c>
      <c r="B287" s="267" t="n">
        <f aca="false">+' (1) Cap Res.2007.2008'!B285</f>
        <v>0</v>
      </c>
      <c r="C287" s="267" t="n">
        <f aca="false">+' (1) Cap Res.2007.2008'!C285</f>
        <v>0</v>
      </c>
      <c r="D287" s="267" t="n">
        <f aca="false">+' (1) Cap Res.2007.2008'!D285</f>
        <v>0</v>
      </c>
      <c r="E287" s="267" t="n">
        <f aca="false">+' (1) Cap Res.2007.2008'!E285</f>
        <v>0</v>
      </c>
      <c r="F287" s="267" t="n">
        <f aca="false">+' (1) Cap Res.2007.2008'!F285</f>
        <v>0</v>
      </c>
      <c r="G287" s="267" t="n">
        <f aca="false">+' (1) Cap Res.2007.2008'!G285</f>
        <v>0</v>
      </c>
      <c r="H287" s="267" t="n">
        <f aca="false">+' (1) Cap Res.2007.2008'!H285</f>
        <v>0</v>
      </c>
      <c r="I287" s="267" t="n">
        <f aca="false">+' (1) Cap Res.2007.2008'!I285</f>
        <v>0</v>
      </c>
      <c r="J287" s="267" t="n">
        <f aca="false">+' (1) Cap Res.2007.2008'!J285</f>
        <v>0</v>
      </c>
      <c r="K287" s="267" t="n">
        <f aca="false">+' (1) Cap Res.2007.2008'!K285</f>
        <v>0</v>
      </c>
      <c r="L287" s="267" t="n">
        <f aca="false">+' (1) Cap Res.2007.2008'!L285</f>
        <v>0</v>
      </c>
      <c r="M287" s="267" t="n">
        <f aca="false">+' (1) Cap Res.2007.2008'!M285</f>
        <v>0</v>
      </c>
      <c r="N287" s="267" t="n">
        <f aca="false">+' (1) Cap Res.2007.2008'!N285</f>
        <v>0</v>
      </c>
      <c r="O287" s="267" t="n">
        <f aca="false">+' (1) Cap Res.2007.2008'!O285</f>
        <v>0</v>
      </c>
      <c r="P287" s="267" t="n">
        <f aca="false">+' (1) Cap Res.2007.2008'!P285</f>
        <v>0</v>
      </c>
      <c r="Q287" s="267" t="n">
        <f aca="false">+' (1) Cap Res.2007.2008'!Q285</f>
        <v>0</v>
      </c>
      <c r="R287" s="267" t="n">
        <f aca="false">+' (1) Cap Res.2007.2008'!R285</f>
        <v>0</v>
      </c>
      <c r="S287" s="267" t="n">
        <f aca="false">+' (1) Cap Res.2007.2008'!S285</f>
        <v>0</v>
      </c>
      <c r="T287" s="267" t="n">
        <f aca="false">+' (1) Cap Res.2007.2008'!T287</f>
        <v>0</v>
      </c>
      <c r="U287" s="267" t="n">
        <f aca="false">+' (1) Cap Res.2007.2008'!U285</f>
        <v>0</v>
      </c>
      <c r="V287" s="267" t="n">
        <f aca="false">+' (1) Cap Res.2007.2008'!V285</f>
        <v>0</v>
      </c>
      <c r="W287" s="267" t="n">
        <f aca="false">+' (1) Cap Res.2007.2008'!W287</f>
        <v>0</v>
      </c>
      <c r="X287" s="267" t="n">
        <f aca="false">+' (1) Cap Res.2007.2008'!X287</f>
        <v>0</v>
      </c>
      <c r="Y287" s="267" t="n">
        <f aca="false">+' (1) Cap Res.2007.2008'!Y287</f>
        <v>0</v>
      </c>
      <c r="Z287" s="267" t="n">
        <f aca="false">+' (1) Cap Res.2007.2008'!Z287</f>
        <v>0</v>
      </c>
      <c r="AA287" s="267" t="n">
        <f aca="false">+' (1) Cap Res.2007.2008'!AA287</f>
        <v>0</v>
      </c>
      <c r="AB287" s="267" t="n">
        <f aca="false">+' (1) Cap Res.2007.2008'!AB287</f>
        <v>0</v>
      </c>
      <c r="AC287" s="267"/>
      <c r="AD287" s="267"/>
      <c r="AE287" s="267"/>
      <c r="AF287" s="267" t="n">
        <f aca="false">+' (1) Cap Res.2007.2008'!AF287</f>
        <v>-7500</v>
      </c>
      <c r="AG287" s="267"/>
    </row>
    <row r="288" customFormat="false" ht="13.5" hidden="false" customHeight="false" outlineLevel="0" collapsed="false">
      <c r="A288" s="268" t="n">
        <f aca="false">+' (1) Cap Res.2007.2008'!AJ288</f>
        <v>38371</v>
      </c>
      <c r="B288" s="267" t="n">
        <f aca="false">+' (1) Cap Res.2007.2008'!B286</f>
        <v>0</v>
      </c>
      <c r="C288" s="267" t="n">
        <f aca="false">+' (1) Cap Res.2007.2008'!C286</f>
        <v>0</v>
      </c>
      <c r="D288" s="267" t="n">
        <f aca="false">+' (1) Cap Res.2007.2008'!D286</f>
        <v>0</v>
      </c>
      <c r="E288" s="267" t="n">
        <f aca="false">+' (1) Cap Res.2007.2008'!E286</f>
        <v>0</v>
      </c>
      <c r="F288" s="267" t="n">
        <f aca="false">+' (1) Cap Res.2007.2008'!F286</f>
        <v>0</v>
      </c>
      <c r="G288" s="267" t="n">
        <f aca="false">+' (1) Cap Res.2007.2008'!G286</f>
        <v>0</v>
      </c>
      <c r="H288" s="267" t="n">
        <f aca="false">+' (1) Cap Res.2007.2008'!H286</f>
        <v>0</v>
      </c>
      <c r="I288" s="267" t="n">
        <f aca="false">+' (1) Cap Res.2007.2008'!I286</f>
        <v>0</v>
      </c>
      <c r="J288" s="267" t="n">
        <f aca="false">+' (1) Cap Res.2007.2008'!J286</f>
        <v>0</v>
      </c>
      <c r="K288" s="267" t="n">
        <f aca="false">+' (1) Cap Res.2007.2008'!K286</f>
        <v>0</v>
      </c>
      <c r="L288" s="267" t="n">
        <f aca="false">+' (1) Cap Res.2007.2008'!L286</f>
        <v>0</v>
      </c>
      <c r="M288" s="267" t="n">
        <f aca="false">+' (1) Cap Res.2007.2008'!M286</f>
        <v>0</v>
      </c>
      <c r="N288" s="267" t="n">
        <f aca="false">+' (1) Cap Res.2007.2008'!N286</f>
        <v>0</v>
      </c>
      <c r="O288" s="267" t="n">
        <f aca="false">+' (1) Cap Res.2007.2008'!O286</f>
        <v>0</v>
      </c>
      <c r="P288" s="267" t="n">
        <f aca="false">+' (1) Cap Res.2007.2008'!P286</f>
        <v>0</v>
      </c>
      <c r="Q288" s="267" t="n">
        <f aca="false">+' (1) Cap Res.2007.2008'!Q286</f>
        <v>0</v>
      </c>
      <c r="R288" s="267" t="n">
        <f aca="false">+' (1) Cap Res.2007.2008'!R286</f>
        <v>0</v>
      </c>
      <c r="S288" s="267" t="n">
        <f aca="false">+' (1) Cap Res.2007.2008'!S286</f>
        <v>0</v>
      </c>
      <c r="T288" s="267" t="n">
        <f aca="false">+' (1) Cap Res.2007.2008'!T288</f>
        <v>0</v>
      </c>
      <c r="U288" s="267" t="n">
        <f aca="false">+' (1) Cap Res.2007.2008'!U286</f>
        <v>0</v>
      </c>
      <c r="V288" s="267" t="n">
        <f aca="false">+' (1) Cap Res.2007.2008'!V286</f>
        <v>0</v>
      </c>
      <c r="W288" s="267" t="n">
        <f aca="false">+' (1) Cap Res.2007.2008'!W288</f>
        <v>0</v>
      </c>
      <c r="X288" s="267" t="n">
        <f aca="false">+' (1) Cap Res.2007.2008'!X288</f>
        <v>0</v>
      </c>
      <c r="Y288" s="267" t="n">
        <f aca="false">+' (1) Cap Res.2007.2008'!Y288</f>
        <v>0</v>
      </c>
      <c r="Z288" s="267" t="n">
        <f aca="false">+' (1) Cap Res.2007.2008'!Z288</f>
        <v>0</v>
      </c>
      <c r="AA288" s="267" t="n">
        <f aca="false">+' (1) Cap Res.2007.2008'!AA288</f>
        <v>0</v>
      </c>
      <c r="AB288" s="267" t="n">
        <f aca="false">+' (1) Cap Res.2007.2008'!AB288</f>
        <v>0</v>
      </c>
      <c r="AC288" s="267"/>
      <c r="AD288" s="267"/>
      <c r="AE288" s="267"/>
      <c r="AF288" s="267" t="n">
        <f aca="false">+' (1) Cap Res.2007.2008'!AF288</f>
        <v>0</v>
      </c>
      <c r="AG288" s="267"/>
    </row>
    <row r="289" customFormat="false" ht="13.5" hidden="false" customHeight="false" outlineLevel="0" collapsed="false">
      <c r="A289" s="268" t="n">
        <f aca="false">+' (1) Cap Res.2007.2008'!AJ289</f>
        <v>38371</v>
      </c>
      <c r="B289" s="267" t="n">
        <f aca="false">+' (1) Cap Res.2007.2008'!B287</f>
        <v>0</v>
      </c>
      <c r="C289" s="267" t="n">
        <f aca="false">+' (1) Cap Res.2007.2008'!C287</f>
        <v>0</v>
      </c>
      <c r="D289" s="267" t="n">
        <f aca="false">+' (1) Cap Res.2007.2008'!D287</f>
        <v>0</v>
      </c>
      <c r="E289" s="267" t="n">
        <f aca="false">+' (1) Cap Res.2007.2008'!E287</f>
        <v>0</v>
      </c>
      <c r="F289" s="267" t="n">
        <f aca="false">+' (1) Cap Res.2007.2008'!F287</f>
        <v>0</v>
      </c>
      <c r="G289" s="267" t="n">
        <f aca="false">+' (1) Cap Res.2007.2008'!G287</f>
        <v>0</v>
      </c>
      <c r="H289" s="267" t="n">
        <f aca="false">+' (1) Cap Res.2007.2008'!H287</f>
        <v>0</v>
      </c>
      <c r="I289" s="267" t="n">
        <f aca="false">+' (1) Cap Res.2007.2008'!I287</f>
        <v>0</v>
      </c>
      <c r="J289" s="267" t="n">
        <f aca="false">+' (1) Cap Res.2007.2008'!J287</f>
        <v>0</v>
      </c>
      <c r="K289" s="267" t="n">
        <f aca="false">+' (1) Cap Res.2007.2008'!K287</f>
        <v>0</v>
      </c>
      <c r="L289" s="267" t="n">
        <f aca="false">+' (1) Cap Res.2007.2008'!L287</f>
        <v>0</v>
      </c>
      <c r="M289" s="267" t="n">
        <f aca="false">+' (1) Cap Res.2007.2008'!M287</f>
        <v>0</v>
      </c>
      <c r="N289" s="267" t="n">
        <f aca="false">+' (1) Cap Res.2007.2008'!N287</f>
        <v>0</v>
      </c>
      <c r="O289" s="267" t="n">
        <f aca="false">+' (1) Cap Res.2007.2008'!O287</f>
        <v>0</v>
      </c>
      <c r="P289" s="267" t="n">
        <f aca="false">+' (1) Cap Res.2007.2008'!P287</f>
        <v>0</v>
      </c>
      <c r="Q289" s="267" t="n">
        <f aca="false">+' (1) Cap Res.2007.2008'!Q287</f>
        <v>0</v>
      </c>
      <c r="R289" s="267" t="n">
        <f aca="false">+' (1) Cap Res.2007.2008'!R287</f>
        <v>0</v>
      </c>
      <c r="S289" s="267" t="n">
        <f aca="false">+' (1) Cap Res.2007.2008'!S287</f>
        <v>0</v>
      </c>
      <c r="T289" s="267" t="n">
        <f aca="false">+' (1) Cap Res.2007.2008'!T289</f>
        <v>0</v>
      </c>
      <c r="U289" s="267" t="n">
        <f aca="false">+' (1) Cap Res.2007.2008'!U287</f>
        <v>0</v>
      </c>
      <c r="V289" s="267" t="n">
        <f aca="false">+' (1) Cap Res.2007.2008'!V287</f>
        <v>0</v>
      </c>
      <c r="W289" s="267" t="n">
        <f aca="false">+' (1) Cap Res.2007.2008'!W289</f>
        <v>0</v>
      </c>
      <c r="X289" s="267" t="n">
        <f aca="false">+' (1) Cap Res.2007.2008'!X289</f>
        <v>0</v>
      </c>
      <c r="Y289" s="267" t="n">
        <f aca="false">+' (1) Cap Res.2007.2008'!Y289</f>
        <v>0</v>
      </c>
      <c r="Z289" s="267" t="n">
        <f aca="false">+' (1) Cap Res.2007.2008'!Z289</f>
        <v>0</v>
      </c>
      <c r="AA289" s="267" t="n">
        <f aca="false">+' (1) Cap Res.2007.2008'!AA289</f>
        <v>0</v>
      </c>
      <c r="AB289" s="267" t="n">
        <f aca="false">+' (1) Cap Res.2007.2008'!AB289</f>
        <v>0</v>
      </c>
      <c r="AC289" s="267"/>
      <c r="AD289" s="267"/>
      <c r="AE289" s="267"/>
      <c r="AF289" s="267" t="n">
        <f aca="false">+' (1) Cap Res.2007.2008'!AF289</f>
        <v>0</v>
      </c>
      <c r="AG289" s="267"/>
    </row>
    <row r="290" customFormat="false" ht="13.5" hidden="false" customHeight="false" outlineLevel="0" collapsed="false">
      <c r="A290" s="268" t="n">
        <f aca="false">+' (1) Cap Res.2007.2008'!AJ290</f>
        <v>38381</v>
      </c>
      <c r="B290" s="267" t="n">
        <f aca="false">+' (1) Cap Res.2007.2008'!B288</f>
        <v>0</v>
      </c>
      <c r="C290" s="267" t="n">
        <f aca="false">+' (1) Cap Res.2007.2008'!C288</f>
        <v>0</v>
      </c>
      <c r="D290" s="267" t="n">
        <f aca="false">+' (1) Cap Res.2007.2008'!D288</f>
        <v>0</v>
      </c>
      <c r="E290" s="267" t="n">
        <f aca="false">+' (1) Cap Res.2007.2008'!E288</f>
        <v>0</v>
      </c>
      <c r="F290" s="267" t="n">
        <f aca="false">+' (1) Cap Res.2007.2008'!F288</f>
        <v>0</v>
      </c>
      <c r="G290" s="267" t="n">
        <f aca="false">+' (1) Cap Res.2007.2008'!G288</f>
        <v>0</v>
      </c>
      <c r="H290" s="267" t="n">
        <f aca="false">+' (1) Cap Res.2007.2008'!H288</f>
        <v>0</v>
      </c>
      <c r="I290" s="267" t="n">
        <f aca="false">+' (1) Cap Res.2007.2008'!I288</f>
        <v>0</v>
      </c>
      <c r="J290" s="267" t="n">
        <f aca="false">+' (1) Cap Res.2007.2008'!J288</f>
        <v>0</v>
      </c>
      <c r="K290" s="267" t="n">
        <f aca="false">+' (1) Cap Res.2007.2008'!K288</f>
        <v>0</v>
      </c>
      <c r="L290" s="267" t="n">
        <f aca="false">+' (1) Cap Res.2007.2008'!L288</f>
        <v>0</v>
      </c>
      <c r="M290" s="267" t="n">
        <f aca="false">+' (1) Cap Res.2007.2008'!M288</f>
        <v>0</v>
      </c>
      <c r="N290" s="267" t="n">
        <f aca="false">+' (1) Cap Res.2007.2008'!N288</f>
        <v>0</v>
      </c>
      <c r="O290" s="267" t="n">
        <f aca="false">+' (1) Cap Res.2007.2008'!O288</f>
        <v>0</v>
      </c>
      <c r="P290" s="267" t="n">
        <f aca="false">+' (1) Cap Res.2007.2008'!P288</f>
        <v>0</v>
      </c>
      <c r="Q290" s="267" t="n">
        <f aca="false">+' (1) Cap Res.2007.2008'!Q288</f>
        <v>0</v>
      </c>
      <c r="R290" s="267" t="n">
        <f aca="false">+' (1) Cap Res.2007.2008'!R288</f>
        <v>0</v>
      </c>
      <c r="S290" s="267" t="n">
        <f aca="false">+' (1) Cap Res.2007.2008'!S288</f>
        <v>0</v>
      </c>
      <c r="T290" s="267" t="n">
        <f aca="false">+' (1) Cap Res.2007.2008'!T290</f>
        <v>0</v>
      </c>
      <c r="U290" s="267" t="n">
        <f aca="false">+' (1) Cap Res.2007.2008'!U288</f>
        <v>0</v>
      </c>
      <c r="V290" s="267" t="n">
        <f aca="false">+' (1) Cap Res.2007.2008'!V288</f>
        <v>0</v>
      </c>
      <c r="W290" s="267" t="n">
        <f aca="false">+' (1) Cap Res.2007.2008'!W290</f>
        <v>0</v>
      </c>
      <c r="X290" s="267" t="n">
        <f aca="false">+' (1) Cap Res.2007.2008'!X290</f>
        <v>0</v>
      </c>
      <c r="Y290" s="267" t="n">
        <f aca="false">+' (1) Cap Res.2007.2008'!Y290</f>
        <v>0</v>
      </c>
      <c r="Z290" s="267" t="n">
        <f aca="false">+' (1) Cap Res.2007.2008'!Z290</f>
        <v>0</v>
      </c>
      <c r="AA290" s="267" t="n">
        <f aca="false">+' (1) Cap Res.2007.2008'!AA290</f>
        <v>0</v>
      </c>
      <c r="AB290" s="267" t="n">
        <f aca="false">+' (1) Cap Res.2007.2008'!AB290</f>
        <v>0</v>
      </c>
      <c r="AC290" s="267"/>
      <c r="AD290" s="267"/>
      <c r="AE290" s="267"/>
      <c r="AF290" s="267" t="n">
        <f aca="false">+' (1) Cap Res.2007.2008'!AF290</f>
        <v>0</v>
      </c>
      <c r="AG290" s="267"/>
    </row>
    <row r="291" customFormat="false" ht="14.25" hidden="false" customHeight="false" outlineLevel="0" collapsed="false">
      <c r="A291" s="246"/>
      <c r="B291" s="267"/>
      <c r="C291" s="267"/>
      <c r="D291" s="267"/>
      <c r="E291" s="267"/>
      <c r="F291" s="267"/>
      <c r="G291" s="267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</row>
    <row r="292" customFormat="false" ht="14.25" hidden="false" customHeight="false" outlineLevel="0" collapsed="false">
      <c r="A292" s="246" t="s">
        <v>363</v>
      </c>
      <c r="B292" s="269" t="n">
        <f aca="false">SUM(B10:B209)</f>
        <v>0</v>
      </c>
      <c r="C292" s="269" t="n">
        <f aca="false">SUM(C10:C209)</f>
        <v>0</v>
      </c>
      <c r="D292" s="269" t="n">
        <f aca="false">SUM(D10:D209)</f>
        <v>0</v>
      </c>
      <c r="E292" s="269" t="n">
        <f aca="false">SUM(E10:E209)</f>
        <v>0</v>
      </c>
      <c r="F292" s="269" t="n">
        <f aca="false">SUM(F10:F209)</f>
        <v>0</v>
      </c>
      <c r="G292" s="269" t="n">
        <f aca="false">SUM(G10:G209)</f>
        <v>0</v>
      </c>
      <c r="H292" s="269" t="n">
        <f aca="false">SUM(H10:H209)</f>
        <v>0</v>
      </c>
      <c r="I292" s="269" t="n">
        <f aca="false">SUM(I10:I209)</f>
        <v>0</v>
      </c>
      <c r="J292" s="269" t="n">
        <f aca="false">SUM(J10:J291)</f>
        <v>0</v>
      </c>
      <c r="K292" s="269" t="n">
        <f aca="false">SUM(K10:K291)</f>
        <v>0</v>
      </c>
      <c r="L292" s="269" t="n">
        <f aca="false">SUM(L10:L291)</f>
        <v>0</v>
      </c>
      <c r="M292" s="269" t="n">
        <f aca="false">SUM(M10:M291)</f>
        <v>0</v>
      </c>
      <c r="N292" s="269" t="n">
        <f aca="false">SUM(N10:N291)</f>
        <v>0</v>
      </c>
      <c r="O292" s="269" t="n">
        <f aca="false">SUM(O10:O291)</f>
        <v>1.37561073643155E-011</v>
      </c>
      <c r="P292" s="269" t="n">
        <f aca="false">SUM(P10:P291)</f>
        <v>8521.00000000002</v>
      </c>
      <c r="Q292" s="269" t="n">
        <f aca="false">SUM(Q10:Q291)</f>
        <v>0</v>
      </c>
      <c r="R292" s="269" t="n">
        <f aca="false">SUM(R10:R291)</f>
        <v>0</v>
      </c>
      <c r="S292" s="269" t="n">
        <f aca="false">SUM(S10:S291)</f>
        <v>20639.54</v>
      </c>
      <c r="T292" s="269" t="n">
        <f aca="false">SUM(T10:T291)</f>
        <v>0</v>
      </c>
      <c r="U292" s="269" t="n">
        <f aca="false">SUM(U10:U291)</f>
        <v>0</v>
      </c>
      <c r="V292" s="269" t="n">
        <f aca="false">SUM(V10:V291)</f>
        <v>0</v>
      </c>
      <c r="W292" s="269" t="n">
        <f aca="false">SUM(W10:W291)</f>
        <v>0</v>
      </c>
      <c r="X292" s="269" t="n">
        <f aca="false">SUM(X10:X291)</f>
        <v>112260</v>
      </c>
      <c r="Y292" s="269" t="n">
        <f aca="false">SUM(Y10:Y291)</f>
        <v>0</v>
      </c>
      <c r="Z292" s="269" t="n">
        <f aca="false">SUM(Z10:Z291)</f>
        <v>5304.3</v>
      </c>
      <c r="AA292" s="269" t="n">
        <f aca="false">SUM(AA10:AA291)</f>
        <v>186366</v>
      </c>
      <c r="AB292" s="269" t="n">
        <f aca="false">SUM(AB10:AB291)</f>
        <v>0</v>
      </c>
      <c r="AC292" s="269" t="n">
        <f aca="false">SUM(AC10:AC291)</f>
        <v>20472</v>
      </c>
      <c r="AD292" s="269" t="n">
        <f aca="false">SUM(AD10:AD291)</f>
        <v>330000</v>
      </c>
      <c r="AE292" s="269" t="n">
        <f aca="false">SUM(AE10:AE291)</f>
        <v>147000</v>
      </c>
      <c r="AF292" s="269" t="n">
        <f aca="false">SUM(AF10:AF291)</f>
        <v>0</v>
      </c>
      <c r="AG292" s="270"/>
    </row>
    <row r="293" customFormat="false" ht="14.25" hidden="false" customHeight="false" outlineLevel="0" collapsed="false">
      <c r="A293" s="271" t="s">
        <v>335</v>
      </c>
      <c r="B293" s="272" t="n">
        <f aca="false">+B292-' (1) Cap Res.2007.2008'!B292</f>
        <v>0</v>
      </c>
      <c r="C293" s="272" t="n">
        <f aca="false">+C292-' (1) Cap Res.2007.2008'!C292</f>
        <v>0</v>
      </c>
      <c r="D293" s="272" t="n">
        <f aca="false">+D292-' (1) Cap Res.2007.2008'!D292</f>
        <v>0</v>
      </c>
      <c r="E293" s="272" t="n">
        <f aca="false">+E292-' (1) Cap Res.2007.2008'!E292</f>
        <v>0</v>
      </c>
      <c r="F293" s="272" t="n">
        <f aca="false">+F292-' (1) Cap Res.2007.2008'!F292</f>
        <v>0</v>
      </c>
      <c r="G293" s="272" t="n">
        <f aca="false">+G292-' (1) Cap Res.2007.2008'!G292</f>
        <v>0</v>
      </c>
      <c r="H293" s="272" t="n">
        <f aca="false">+H292-' (1) Cap Res.2007.2008'!H292</f>
        <v>0</v>
      </c>
      <c r="I293" s="272" t="n">
        <f aca="false">+I292-' (1) Cap Res.2007.2008'!I292</f>
        <v>0</v>
      </c>
      <c r="J293" s="272" t="n">
        <f aca="false">+J292-' (1) Cap Res.2007.2008'!J292</f>
        <v>0</v>
      </c>
      <c r="K293" s="272" t="n">
        <f aca="false">+K292-' (1) Cap Res.2007.2008'!K292</f>
        <v>0</v>
      </c>
      <c r="L293" s="272" t="n">
        <f aca="false">+L292-' (1) Cap Res.2007.2008'!L292</f>
        <v>0</v>
      </c>
      <c r="M293" s="272" t="n">
        <f aca="false">+M292-' (1) Cap Res.2007.2008'!M292</f>
        <v>0</v>
      </c>
      <c r="N293" s="273" t="s">
        <v>364</v>
      </c>
      <c r="O293" s="272" t="n">
        <f aca="false">+O292-' (1) Cap Res.2007.2008'!O292</f>
        <v>0</v>
      </c>
      <c r="P293" s="272" t="n">
        <f aca="false">+P292-' (1) Cap Res.2007.2008'!P292</f>
        <v>0</v>
      </c>
      <c r="Q293" s="272" t="n">
        <f aca="false">+Q292-' (1) Cap Res.2007.2008'!Q292</f>
        <v>0</v>
      </c>
      <c r="R293" s="272" t="n">
        <f aca="false">+R292-' (1) Cap Res.2007.2008'!R292</f>
        <v>0</v>
      </c>
      <c r="S293" s="272" t="n">
        <f aca="false">+S292-' (1) Cap Res.2007.2008'!S292</f>
        <v>0</v>
      </c>
      <c r="T293" s="272" t="n">
        <f aca="false">+T292-' (1) Cap Res.2007.2008'!T292</f>
        <v>0</v>
      </c>
      <c r="U293" s="272" t="n">
        <f aca="false">+U292-' (1) Cap Res.2007.2008'!U292</f>
        <v>0</v>
      </c>
      <c r="V293" s="272"/>
      <c r="W293" s="272"/>
      <c r="X293" s="272"/>
      <c r="Y293" s="272"/>
      <c r="Z293" s="272"/>
      <c r="AA293" s="272"/>
      <c r="AB293" s="272"/>
      <c r="AC293" s="272"/>
      <c r="AD293" s="272"/>
      <c r="AE293" s="272"/>
      <c r="AF293" s="272"/>
      <c r="AG293" s="274" t="n">
        <f aca="false">SUM(B292:AF292)</f>
        <v>830562.84</v>
      </c>
    </row>
    <row r="294" customFormat="false" ht="13.5" hidden="false" customHeight="false" outlineLevel="0" collapsed="false"/>
    <row r="295" customFormat="false" ht="14.25" hidden="false" customHeight="false" outlineLevel="0" collapsed="false">
      <c r="A295" s="246"/>
      <c r="B295" s="27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6"/>
      <c r="M295" s="277"/>
      <c r="N295" s="278"/>
      <c r="O295" s="278"/>
      <c r="P295" s="278"/>
      <c r="Q295" s="278"/>
      <c r="R295" s="279" t="s">
        <v>365</v>
      </c>
      <c r="S295" s="280"/>
      <c r="T295" s="276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81"/>
    </row>
    <row r="296" customFormat="false" ht="15.75" hidden="false" customHeight="false" outlineLevel="0" collapsed="false">
      <c r="A296" s="282" t="s">
        <v>366</v>
      </c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  <c r="P296" s="283"/>
      <c r="Q296" s="284"/>
      <c r="R296" s="284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  <c r="AC296" s="283"/>
      <c r="AD296" s="283"/>
      <c r="AE296" s="283"/>
      <c r="AF296" s="283"/>
      <c r="AG296" s="283" t="s">
        <v>367</v>
      </c>
    </row>
    <row r="297" customFormat="false" ht="13.5" hidden="false" customHeight="false" outlineLevel="0" collapsed="false">
      <c r="B297" s="275"/>
      <c r="C297" s="275"/>
      <c r="D297" s="275"/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  <c r="X297" s="275"/>
      <c r="Y297" s="275"/>
      <c r="Z297" s="275"/>
      <c r="AA297" s="275"/>
      <c r="AB297" s="275"/>
      <c r="AC297" s="275"/>
      <c r="AD297" s="275"/>
      <c r="AE297" s="275"/>
      <c r="AF297" s="275"/>
      <c r="AG297" s="275"/>
    </row>
    <row r="298" customFormat="false" ht="13.5" hidden="false" customHeight="false" outlineLevel="0" collapsed="false">
      <c r="B298" s="275"/>
      <c r="C298" s="275"/>
      <c r="D298" s="275"/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  <c r="X298" s="275"/>
      <c r="Y298" s="275"/>
      <c r="Z298" s="275"/>
      <c r="AA298" s="275"/>
      <c r="AB298" s="275"/>
      <c r="AC298" s="275"/>
      <c r="AD298" s="275"/>
      <c r="AE298" s="275"/>
      <c r="AF298" s="275"/>
      <c r="AG298" s="275"/>
    </row>
    <row r="299" customFormat="false" ht="13.5" hidden="false" customHeight="false" outlineLevel="0" collapsed="false">
      <c r="B299" s="275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  <c r="X299" s="275"/>
      <c r="Y299" s="275"/>
      <c r="Z299" s="275"/>
      <c r="AA299" s="275"/>
      <c r="AB299" s="275"/>
      <c r="AC299" s="275"/>
      <c r="AD299" s="275"/>
      <c r="AE299" s="275"/>
      <c r="AF299" s="275"/>
      <c r="AG299" s="275"/>
    </row>
    <row r="300" customFormat="false" ht="13.5" hidden="false" customHeight="false" outlineLevel="0" collapsed="false"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  <c r="X300" s="275"/>
      <c r="Y300" s="275"/>
      <c r="Z300" s="275"/>
      <c r="AA300" s="275"/>
      <c r="AB300" s="275"/>
      <c r="AC300" s="275"/>
      <c r="AD300" s="275"/>
      <c r="AE300" s="275"/>
      <c r="AF300" s="275"/>
      <c r="AG300" s="275"/>
    </row>
    <row r="301" customFormat="false" ht="13.5" hidden="false" customHeight="false" outlineLevel="0" collapsed="false"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  <c r="X301" s="275"/>
      <c r="Y301" s="275"/>
      <c r="Z301" s="275"/>
      <c r="AA301" s="275"/>
      <c r="AB301" s="275"/>
      <c r="AC301" s="275"/>
      <c r="AD301" s="275"/>
      <c r="AE301" s="275"/>
      <c r="AF301" s="275"/>
      <c r="AG301" s="275"/>
    </row>
    <row r="302" customFormat="false" ht="13.5" hidden="false" customHeight="false" outlineLevel="0" collapsed="false">
      <c r="B302" s="275"/>
      <c r="C302" s="275"/>
      <c r="D302" s="275"/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  <c r="X302" s="275"/>
      <c r="Y302" s="275"/>
      <c r="Z302" s="275"/>
      <c r="AA302" s="275"/>
      <c r="AB302" s="275"/>
      <c r="AC302" s="275"/>
      <c r="AD302" s="275"/>
      <c r="AE302" s="275"/>
      <c r="AF302" s="275"/>
      <c r="AG302" s="275"/>
    </row>
    <row r="303" customFormat="false" ht="13.5" hidden="false" customHeight="false" outlineLevel="0" collapsed="false">
      <c r="B303" s="275"/>
      <c r="C303" s="275"/>
      <c r="D303" s="275"/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  <c r="X303" s="275"/>
      <c r="Y303" s="275"/>
      <c r="Z303" s="275"/>
      <c r="AA303" s="275"/>
      <c r="AB303" s="275"/>
      <c r="AC303" s="275"/>
      <c r="AD303" s="275"/>
      <c r="AE303" s="275"/>
      <c r="AF303" s="275"/>
      <c r="AG303" s="275"/>
    </row>
    <row r="304" customFormat="false" ht="13.5" hidden="false" customHeight="false" outlineLevel="0" collapsed="false">
      <c r="B304" s="275"/>
      <c r="C304" s="275"/>
      <c r="D304" s="275"/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  <c r="X304" s="275"/>
      <c r="Y304" s="275"/>
      <c r="Z304" s="275"/>
      <c r="AA304" s="275"/>
      <c r="AB304" s="275"/>
      <c r="AC304" s="275"/>
      <c r="AD304" s="275"/>
      <c r="AE304" s="275"/>
      <c r="AF304" s="275"/>
      <c r="AG304" s="275"/>
    </row>
    <row r="305" customFormat="false" ht="13.5" hidden="false" customHeight="false" outlineLevel="0" collapsed="false">
      <c r="B305" s="275"/>
      <c r="C305" s="275"/>
      <c r="D305" s="275"/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  <c r="X305" s="275"/>
      <c r="Y305" s="275"/>
      <c r="Z305" s="275"/>
      <c r="AA305" s="275"/>
      <c r="AB305" s="275"/>
      <c r="AC305" s="275"/>
      <c r="AD305" s="275"/>
      <c r="AE305" s="275"/>
      <c r="AF305" s="275"/>
      <c r="AG305" s="275"/>
    </row>
  </sheetData>
  <mergeCells count="2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5" t="s">
        <v>368</v>
      </c>
      <c r="C1" s="285"/>
      <c r="D1" s="285"/>
      <c r="E1" s="285"/>
      <c r="F1" s="285"/>
      <c r="G1" s="286"/>
      <c r="H1" s="286"/>
    </row>
    <row r="2" customFormat="false" ht="31.5" hidden="false" customHeight="false" outlineLevel="0" collapsed="false">
      <c r="B2" s="287" t="s">
        <v>369</v>
      </c>
      <c r="C2" s="288" t="s">
        <v>370</v>
      </c>
      <c r="D2" s="289" t="s">
        <v>371</v>
      </c>
      <c r="E2" s="290" t="s">
        <v>372</v>
      </c>
      <c r="F2" s="291" t="s">
        <v>373</v>
      </c>
      <c r="G2" s="286"/>
      <c r="H2" s="286"/>
    </row>
    <row r="3" customFormat="false" ht="15.75" hidden="false" customHeight="false" outlineLevel="0" collapsed="false">
      <c r="B3" s="292" t="n">
        <v>508</v>
      </c>
      <c r="C3" s="293" t="s">
        <v>374</v>
      </c>
      <c r="D3" s="293" t="s">
        <v>242</v>
      </c>
      <c r="E3" s="294" t="n">
        <v>0</v>
      </c>
      <c r="F3" s="295" t="s">
        <v>375</v>
      </c>
      <c r="G3" s="286"/>
      <c r="H3" s="286"/>
    </row>
    <row r="4" customFormat="false" ht="15.75" hidden="false" customHeight="false" outlineLevel="0" collapsed="false">
      <c r="B4" s="292" t="n">
        <v>508</v>
      </c>
      <c r="C4" s="293" t="s">
        <v>374</v>
      </c>
      <c r="D4" s="293" t="s">
        <v>376</v>
      </c>
      <c r="E4" s="294" t="n">
        <v>0</v>
      </c>
      <c r="F4" s="295" t="s">
        <v>375</v>
      </c>
      <c r="G4" s="286"/>
      <c r="H4" s="296"/>
    </row>
    <row r="5" customFormat="false" ht="15.75" hidden="false" customHeight="false" outlineLevel="0" collapsed="false">
      <c r="B5" s="292" t="n">
        <v>601</v>
      </c>
      <c r="C5" s="293" t="s">
        <v>377</v>
      </c>
      <c r="D5" s="293" t="s">
        <v>378</v>
      </c>
      <c r="E5" s="294" t="n">
        <v>0</v>
      </c>
      <c r="F5" s="295" t="s">
        <v>375</v>
      </c>
      <c r="G5" s="286"/>
      <c r="H5" s="296"/>
    </row>
    <row r="6" customFormat="false" ht="18" hidden="false" customHeight="true" outlineLevel="0" collapsed="false">
      <c r="B6" s="292" t="n">
        <v>602</v>
      </c>
      <c r="C6" s="293" t="s">
        <v>379</v>
      </c>
      <c r="D6" s="293" t="s">
        <v>380</v>
      </c>
      <c r="E6" s="294" t="n">
        <v>0</v>
      </c>
      <c r="F6" s="295" t="s">
        <v>375</v>
      </c>
      <c r="G6" s="286"/>
      <c r="H6" s="297"/>
    </row>
    <row r="7" customFormat="false" ht="18" hidden="false" customHeight="true" outlineLevel="0" collapsed="false">
      <c r="B7" s="292" t="n">
        <v>604</v>
      </c>
      <c r="C7" s="293" t="s">
        <v>381</v>
      </c>
      <c r="D7" s="293" t="s">
        <v>378</v>
      </c>
      <c r="E7" s="298" t="n">
        <f aca="false">+' (1) Cap Res.2007.2008'!J292</f>
        <v>0</v>
      </c>
      <c r="F7" s="295" t="s">
        <v>375</v>
      </c>
      <c r="G7" s="286"/>
      <c r="H7" s="297"/>
    </row>
    <row r="8" customFormat="false" ht="18" hidden="false" customHeight="true" outlineLevel="0" collapsed="false">
      <c r="B8" s="292" t="s">
        <v>382</v>
      </c>
      <c r="C8" s="293" t="s">
        <v>383</v>
      </c>
      <c r="D8" s="293" t="s">
        <v>122</v>
      </c>
      <c r="E8" s="294" t="n">
        <v>0</v>
      </c>
      <c r="F8" s="295" t="s">
        <v>375</v>
      </c>
      <c r="G8" s="286"/>
      <c r="H8" s="296"/>
    </row>
    <row r="9" customFormat="false" ht="18" hidden="false" customHeight="true" outlineLevel="0" collapsed="false">
      <c r="B9" s="299" t="n">
        <v>609</v>
      </c>
      <c r="C9" s="300" t="s">
        <v>384</v>
      </c>
      <c r="D9" s="300"/>
      <c r="E9" s="301" t="n">
        <v>0</v>
      </c>
      <c r="F9" s="302" t="s">
        <v>375</v>
      </c>
      <c r="G9" s="286"/>
      <c r="H9" s="296"/>
    </row>
    <row r="10" customFormat="false" ht="18" hidden="false" customHeight="true" outlineLevel="0" collapsed="false">
      <c r="B10" s="303"/>
      <c r="C10" s="304" t="s">
        <v>385</v>
      </c>
      <c r="D10" s="305"/>
      <c r="E10" s="306" t="n">
        <v>0</v>
      </c>
      <c r="F10" s="307" t="n">
        <f aca="false">+E10-'(2) B &amp; G ENCUMBRANCES'!L293</f>
        <v>0</v>
      </c>
      <c r="G10" s="286"/>
      <c r="H10" s="296"/>
    </row>
    <row r="11" customFormat="false" ht="18" hidden="false" customHeight="true" outlineLevel="0" collapsed="false">
      <c r="B11" s="308"/>
      <c r="C11" s="309"/>
      <c r="D11" s="310"/>
      <c r="E11" s="311"/>
      <c r="F11" s="312"/>
      <c r="G11" s="286"/>
      <c r="H11" s="296"/>
    </row>
    <row r="12" customFormat="false" ht="18" hidden="false" customHeight="true" outlineLevel="0" collapsed="false">
      <c r="B12" s="313" t="s">
        <v>386</v>
      </c>
      <c r="C12" s="314"/>
      <c r="D12" s="315"/>
      <c r="E12" s="316" t="s">
        <v>387</v>
      </c>
      <c r="F12" s="317"/>
      <c r="G12" s="286"/>
      <c r="H12" s="296"/>
    </row>
    <row r="13" customFormat="false" ht="18" hidden="false" customHeight="true" outlineLevel="0" collapsed="false">
      <c r="B13" s="318"/>
      <c r="C13" s="309"/>
      <c r="D13" s="310"/>
      <c r="E13" s="319"/>
      <c r="F13" s="320"/>
      <c r="G13" s="286"/>
      <c r="H13" s="296"/>
    </row>
    <row r="14" customFormat="false" ht="16.5" hidden="false" customHeight="false" outlineLevel="0" collapsed="false">
      <c r="B14" s="321" t="n">
        <v>701</v>
      </c>
      <c r="C14" s="322" t="s">
        <v>388</v>
      </c>
      <c r="D14" s="323" t="s">
        <v>389</v>
      </c>
      <c r="E14" s="324" t="n">
        <f aca="false">+' (1) Cap Res.2007.2008'!P292</f>
        <v>8521.00000000002</v>
      </c>
      <c r="F14" s="325" t="s">
        <v>375</v>
      </c>
      <c r="G14" s="326" t="s">
        <v>390</v>
      </c>
      <c r="H14" s="296"/>
    </row>
    <row r="15" customFormat="false" ht="16.5" hidden="false" customHeight="false" outlineLevel="0" collapsed="false">
      <c r="B15" s="327" t="n">
        <v>702</v>
      </c>
      <c r="C15" s="322" t="s">
        <v>391</v>
      </c>
      <c r="D15" s="322" t="s">
        <v>392</v>
      </c>
      <c r="E15" s="328" t="n">
        <v>0</v>
      </c>
      <c r="F15" s="329" t="s">
        <v>375</v>
      </c>
      <c r="G15" s="330" t="s">
        <v>393</v>
      </c>
      <c r="H15" s="296"/>
    </row>
    <row r="16" customFormat="false" ht="16.5" hidden="false" customHeight="false" outlineLevel="0" collapsed="false">
      <c r="B16" s="321" t="n">
        <v>703</v>
      </c>
      <c r="C16" s="322" t="s">
        <v>394</v>
      </c>
      <c r="D16" s="323" t="s">
        <v>389</v>
      </c>
      <c r="E16" s="324" t="n">
        <f aca="false">+' (1) Cap Res.2007.2008'!M292</f>
        <v>0</v>
      </c>
      <c r="F16" s="325" t="s">
        <v>375</v>
      </c>
      <c r="G16" s="286"/>
      <c r="H16" s="296"/>
    </row>
    <row r="17" customFormat="false" ht="16.5" hidden="false" customHeight="false" outlineLevel="0" collapsed="false">
      <c r="B17" s="321" t="n">
        <v>704</v>
      </c>
      <c r="C17" s="322" t="s">
        <v>395</v>
      </c>
      <c r="D17" s="323" t="s">
        <v>389</v>
      </c>
      <c r="E17" s="331" t="n">
        <f aca="false">+'(2) B &amp; G ENCUMBRANCES'!O292</f>
        <v>1.37561073643155E-011</v>
      </c>
      <c r="F17" s="325" t="s">
        <v>375</v>
      </c>
      <c r="G17" s="286"/>
      <c r="H17" s="296"/>
    </row>
    <row r="18" customFormat="false" ht="16.5" hidden="false" customHeight="false" outlineLevel="0" collapsed="false">
      <c r="B18" s="332"/>
      <c r="C18" s="333"/>
      <c r="D18" s="334"/>
      <c r="E18" s="335"/>
      <c r="F18" s="325"/>
      <c r="G18" s="286"/>
      <c r="H18" s="296"/>
    </row>
    <row r="19" customFormat="false" ht="16.5" hidden="false" customHeight="false" outlineLevel="0" collapsed="false">
      <c r="B19" s="332" t="n">
        <v>705</v>
      </c>
      <c r="C19" s="333" t="s">
        <v>396</v>
      </c>
      <c r="D19" s="334" t="s">
        <v>378</v>
      </c>
      <c r="E19" s="336" t="n">
        <v>200000</v>
      </c>
      <c r="F19" s="325" t="s">
        <v>375</v>
      </c>
      <c r="G19" s="286"/>
      <c r="H19" s="296"/>
    </row>
    <row r="20" customFormat="false" ht="17.25" hidden="false" customHeight="false" outlineLevel="0" collapsed="false">
      <c r="B20" s="337" t="n">
        <v>709</v>
      </c>
      <c r="C20" s="338" t="s">
        <v>397</v>
      </c>
      <c r="D20" s="339"/>
      <c r="E20" s="340" t="n">
        <v>0</v>
      </c>
      <c r="F20" s="341" t="s">
        <v>375</v>
      </c>
      <c r="G20" s="286"/>
      <c r="H20" s="342"/>
    </row>
    <row r="21" customFormat="false" ht="16.5" hidden="false" customHeight="false" outlineLevel="0" collapsed="false">
      <c r="B21" s="343"/>
      <c r="C21" s="344"/>
      <c r="D21" s="345" t="s">
        <v>398</v>
      </c>
      <c r="E21" s="346" t="n">
        <f aca="false">SUM(E19:E20)</f>
        <v>200000</v>
      </c>
      <c r="F21" s="347" t="n">
        <f aca="false">+E21-'(2) B &amp; G ENCUMBRANCES'!AG293</f>
        <v>-630562.84</v>
      </c>
      <c r="G21" s="348"/>
      <c r="H21" s="286"/>
    </row>
    <row r="22" customFormat="false" ht="15.75" hidden="false" customHeight="true" outlineLevel="0" collapsed="false">
      <c r="B22" s="349" t="s">
        <v>399</v>
      </c>
      <c r="C22" s="349"/>
      <c r="D22" s="349"/>
      <c r="E22" s="349"/>
      <c r="F22" s="349"/>
      <c r="G22" s="286"/>
      <c r="H22" s="286"/>
    </row>
    <row r="23" customFormat="false" ht="15.75" hidden="false" customHeight="false" outlineLevel="0" collapsed="false">
      <c r="B23" s="350"/>
      <c r="C23" s="351"/>
      <c r="D23" s="351"/>
      <c r="E23" s="351"/>
      <c r="F23" s="351"/>
      <c r="G23" s="286"/>
      <c r="H23" s="286"/>
    </row>
    <row r="24" customFormat="false" ht="15.75" hidden="false" customHeight="false" outlineLevel="0" collapsed="false">
      <c r="B24" s="350"/>
      <c r="C24" s="351"/>
      <c r="D24" s="351"/>
      <c r="E24" s="330"/>
      <c r="F24" s="330"/>
      <c r="G24" s="286"/>
      <c r="H24" s="286"/>
    </row>
    <row r="25" customFormat="false" ht="15.75" hidden="false" customHeight="false" outlineLevel="0" collapsed="false">
      <c r="B25" s="286"/>
      <c r="C25" s="286"/>
      <c r="D25" s="352" t="s">
        <v>400</v>
      </c>
      <c r="E25" s="352"/>
      <c r="F25" s="286"/>
      <c r="G25" s="286"/>
      <c r="H25" s="286"/>
    </row>
    <row r="26" customFormat="false" ht="15.75" hidden="false" customHeight="false" outlineLevel="0" collapsed="false">
      <c r="B26" s="353" t="s">
        <v>369</v>
      </c>
      <c r="C26" s="286"/>
      <c r="D26" s="353" t="s">
        <v>401</v>
      </c>
      <c r="E26" s="353" t="s">
        <v>402</v>
      </c>
      <c r="F26" s="286"/>
      <c r="G26" s="286"/>
      <c r="H26" s="286"/>
    </row>
    <row r="27" customFormat="false" ht="15.75" hidden="false" customHeight="false" outlineLevel="0" collapsed="false">
      <c r="B27" s="308" t="n">
        <v>701</v>
      </c>
      <c r="C27" s="286" t="s">
        <v>388</v>
      </c>
      <c r="D27" s="354" t="n">
        <v>37579</v>
      </c>
      <c r="E27" s="354" t="n">
        <v>37593</v>
      </c>
      <c r="F27" s="286"/>
      <c r="G27" s="286"/>
      <c r="H27" s="286"/>
    </row>
    <row r="28" customFormat="false" ht="15.75" hidden="false" customHeight="false" outlineLevel="0" collapsed="false">
      <c r="B28" s="308" t="n">
        <v>702</v>
      </c>
      <c r="C28" s="286" t="s">
        <v>391</v>
      </c>
      <c r="D28" s="354" t="n">
        <v>37497</v>
      </c>
      <c r="E28" s="354" t="n">
        <v>37509</v>
      </c>
      <c r="F28" s="286"/>
      <c r="G28" s="286"/>
      <c r="H28" s="286"/>
    </row>
    <row r="29" customFormat="false" ht="15.75" hidden="false" customHeight="false" outlineLevel="0" collapsed="false">
      <c r="B29" s="308" t="n">
        <v>703</v>
      </c>
      <c r="C29" s="286" t="s">
        <v>403</v>
      </c>
      <c r="D29" s="354" t="n">
        <v>37558</v>
      </c>
      <c r="E29" s="354" t="n">
        <v>37572</v>
      </c>
      <c r="F29" s="286"/>
      <c r="G29" s="286"/>
      <c r="H29" s="286"/>
    </row>
    <row r="30" customFormat="false" ht="15.75" hidden="false" customHeight="true" outlineLevel="0" collapsed="false">
      <c r="B30" s="308" t="n">
        <v>704</v>
      </c>
      <c r="C30" s="286" t="s">
        <v>404</v>
      </c>
      <c r="D30" s="354" t="n">
        <v>37579</v>
      </c>
      <c r="E30" s="354" t="n">
        <v>37593</v>
      </c>
      <c r="F30" s="286"/>
      <c r="G30" s="286"/>
      <c r="H30" s="286"/>
    </row>
    <row r="31" customFormat="false" ht="15.75" hidden="false" customHeight="false" outlineLevel="0" collapsed="false">
      <c r="B31" s="355"/>
      <c r="C31" s="356" t="s">
        <v>405</v>
      </c>
      <c r="D31" s="354" t="n">
        <v>37649</v>
      </c>
      <c r="E31" s="286"/>
      <c r="F31" s="286"/>
      <c r="G31" s="286"/>
      <c r="H31" s="286"/>
    </row>
    <row r="32" customFormat="false" ht="15.75" hidden="false" customHeight="false" outlineLevel="0" collapsed="false">
      <c r="B32" s="308" t="n">
        <v>705</v>
      </c>
      <c r="C32" s="286" t="s">
        <v>396</v>
      </c>
      <c r="D32" s="354" t="n">
        <v>37649</v>
      </c>
      <c r="E32" s="354"/>
    </row>
    <row r="33" customFormat="false" ht="15.75" hidden="false" customHeight="false" outlineLevel="0" collapsed="false">
      <c r="B33" s="308" t="n">
        <v>709</v>
      </c>
      <c r="C33" s="286" t="s">
        <v>397</v>
      </c>
      <c r="D33" s="354" t="n">
        <v>37579</v>
      </c>
      <c r="E33" s="354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12.42"/>
    <col collapsed="false" customWidth="true" hidden="false" outlineLevel="0" max="2" min="2" style="0" width="17.99"/>
    <col collapsed="false" customWidth="true" hidden="false" outlineLevel="0" max="3" min="3" style="358" width="14.13"/>
    <col collapsed="false" customWidth="true" hidden="false" outlineLevel="0" max="4" min="4" style="359" width="13.13"/>
    <col collapsed="false" customWidth="true" hidden="false" outlineLevel="0" max="5" min="5" style="359" width="14.56"/>
    <col collapsed="false" customWidth="true" hidden="false" outlineLevel="0" max="6" min="6" style="359" width="14.28"/>
    <col collapsed="false" customWidth="true" hidden="false" outlineLevel="0" max="7" min="7" style="359" width="12.99"/>
    <col collapsed="false" customWidth="true" hidden="false" outlineLevel="0" max="8" min="8" style="359" width="14.56"/>
    <col collapsed="false" customWidth="true" hidden="false" outlineLevel="0" max="9" min="9" style="359" width="14.85"/>
  </cols>
  <sheetData>
    <row r="1" s="361" customFormat="true" ht="18.75" hidden="false" customHeight="false" outlineLevel="0" collapsed="false">
      <c r="A1" s="360" t="s">
        <v>406</v>
      </c>
      <c r="B1" s="360"/>
      <c r="C1" s="360"/>
      <c r="D1" s="360"/>
      <c r="E1" s="360"/>
      <c r="F1" s="360"/>
      <c r="G1" s="360"/>
      <c r="H1" s="360"/>
      <c r="I1" s="360"/>
    </row>
    <row r="2" customFormat="false" ht="13.5" hidden="false" customHeight="false" outlineLevel="0" collapsed="false">
      <c r="A2" s="49"/>
      <c r="B2" s="50"/>
      <c r="C2" s="362"/>
      <c r="D2" s="363"/>
      <c r="E2" s="363"/>
      <c r="F2" s="363"/>
      <c r="G2" s="363"/>
      <c r="H2" s="363"/>
      <c r="I2" s="364"/>
    </row>
    <row r="3" customFormat="false" ht="16.5" hidden="false" customHeight="false" outlineLevel="0" collapsed="false">
      <c r="A3" s="365"/>
      <c r="B3" s="56"/>
      <c r="C3" s="56" t="s">
        <v>67</v>
      </c>
      <c r="D3" s="56"/>
      <c r="E3" s="366" t="s">
        <v>68</v>
      </c>
      <c r="F3" s="366"/>
      <c r="G3" s="367" t="s">
        <v>69</v>
      </c>
      <c r="H3" s="367"/>
      <c r="I3" s="368" t="s">
        <v>70</v>
      </c>
    </row>
    <row r="4" customFormat="false" ht="16.5" hidden="false" customHeight="false" outlineLevel="0" collapsed="false">
      <c r="A4" s="365" t="s">
        <v>73</v>
      </c>
      <c r="B4" s="56" t="s">
        <v>74</v>
      </c>
      <c r="C4" s="369" t="s">
        <v>75</v>
      </c>
      <c r="D4" s="370" t="s">
        <v>76</v>
      </c>
      <c r="E4" s="371" t="s">
        <v>75</v>
      </c>
      <c r="F4" s="371" t="s">
        <v>76</v>
      </c>
      <c r="G4" s="371" t="s">
        <v>75</v>
      </c>
      <c r="H4" s="366" t="s">
        <v>76</v>
      </c>
      <c r="I4" s="372" t="s">
        <v>77</v>
      </c>
    </row>
    <row r="5" customFormat="false" ht="15" hidden="false" customHeight="false" outlineLevel="0" collapsed="false">
      <c r="A5" s="373" t="n">
        <v>36707</v>
      </c>
      <c r="B5" s="75"/>
      <c r="C5" s="374" t="n">
        <v>-8755.74</v>
      </c>
      <c r="D5" s="375" t="n">
        <v>148027.14</v>
      </c>
      <c r="E5" s="375"/>
      <c r="F5" s="375"/>
      <c r="G5" s="375"/>
      <c r="H5" s="375"/>
      <c r="I5" s="376" t="n">
        <v>139271.4</v>
      </c>
    </row>
    <row r="6" customFormat="false" ht="15" hidden="false" customHeight="false" outlineLevel="0" collapsed="false">
      <c r="A6" s="377" t="n">
        <v>36725</v>
      </c>
      <c r="B6" s="82" t="s">
        <v>78</v>
      </c>
      <c r="C6" s="378" t="n">
        <f aca="false">SUM(C5+E5-G5)</f>
        <v>-8755.74</v>
      </c>
      <c r="D6" s="379" t="n">
        <f aca="false">SUM(D5+F5-H5)</f>
        <v>148027.14</v>
      </c>
      <c r="E6" s="379"/>
      <c r="F6" s="379" t="n">
        <v>400</v>
      </c>
      <c r="G6" s="379"/>
      <c r="H6" s="379"/>
      <c r="I6" s="380" t="n">
        <f aca="false">SUM(C6+D6+E6+F6-G6-H6)</f>
        <v>139671.4</v>
      </c>
    </row>
    <row r="7" customFormat="false" ht="15" hidden="false" customHeight="false" outlineLevel="0" collapsed="false">
      <c r="A7" s="377" t="n">
        <v>36732</v>
      </c>
      <c r="B7" s="82" t="s">
        <v>79</v>
      </c>
      <c r="C7" s="378" t="n">
        <f aca="false">SUM(C6+E6-G6)</f>
        <v>-8755.74</v>
      </c>
      <c r="D7" s="379" t="n">
        <f aca="false">SUM(D6+F6-H6)</f>
        <v>148427.14</v>
      </c>
      <c r="E7" s="381"/>
      <c r="F7" s="379" t="n">
        <v>4952.5</v>
      </c>
      <c r="G7" s="381"/>
      <c r="H7" s="379"/>
      <c r="I7" s="380" t="n">
        <f aca="false">SUM(C7+D7+E7+F7-G7-H7)</f>
        <v>144623.9</v>
      </c>
    </row>
    <row r="8" customFormat="false" ht="15" hidden="false" customHeight="false" outlineLevel="0" collapsed="false">
      <c r="A8" s="377" t="n">
        <v>36750</v>
      </c>
      <c r="B8" s="82" t="s">
        <v>78</v>
      </c>
      <c r="C8" s="378" t="n">
        <f aca="false">SUM(C7+E7-G7)</f>
        <v>-8755.74</v>
      </c>
      <c r="D8" s="379" t="n">
        <f aca="false">SUM(D7+F7-H7)</f>
        <v>153379.64</v>
      </c>
      <c r="E8" s="381"/>
      <c r="F8" s="379" t="n">
        <v>50</v>
      </c>
      <c r="G8" s="381"/>
      <c r="H8" s="379"/>
      <c r="I8" s="380" t="n">
        <f aca="false">SUM(C8+D8+E8+F8-G8-H8)</f>
        <v>144673.9</v>
      </c>
    </row>
    <row r="9" customFormat="false" ht="15" hidden="false" customHeight="false" outlineLevel="0" collapsed="false">
      <c r="A9" s="377" t="n">
        <v>36737</v>
      </c>
      <c r="B9" s="82" t="s">
        <v>80</v>
      </c>
      <c r="C9" s="378" t="n">
        <f aca="false">SUM(C8+E8-G8)</f>
        <v>-8755.74</v>
      </c>
      <c r="D9" s="379" t="n">
        <f aca="false">SUM(D8+F8-H8)</f>
        <v>153429.64</v>
      </c>
      <c r="E9" s="381" t="n">
        <v>24.05</v>
      </c>
      <c r="F9" s="379" t="n">
        <v>24.06</v>
      </c>
      <c r="G9" s="381"/>
      <c r="H9" s="379"/>
      <c r="I9" s="380" t="n">
        <f aca="false">SUM(C9+D9+E9+F9-G9-H9)</f>
        <v>144722.01</v>
      </c>
    </row>
    <row r="10" customFormat="false" ht="15" hidden="false" customHeight="false" outlineLevel="0" collapsed="false">
      <c r="A10" s="377" t="n">
        <v>36768</v>
      </c>
      <c r="B10" s="82" t="s">
        <v>81</v>
      </c>
      <c r="C10" s="378" t="n">
        <f aca="false">SUM(C9+E9-G9)</f>
        <v>-8731.69</v>
      </c>
      <c r="D10" s="379" t="n">
        <f aca="false">SUM(D9+F9-H9)</f>
        <v>153453.7</v>
      </c>
      <c r="E10" s="381" t="n">
        <v>26.5</v>
      </c>
      <c r="F10" s="379" t="n">
        <v>26.5</v>
      </c>
      <c r="G10" s="381"/>
      <c r="H10" s="379"/>
      <c r="I10" s="380" t="n">
        <f aca="false">SUM(C10+D10+E10+F10-G10-H10)</f>
        <v>144775.01</v>
      </c>
    </row>
    <row r="11" customFormat="false" ht="15" hidden="false" customHeight="false" outlineLevel="0" collapsed="false">
      <c r="A11" s="377" t="n">
        <v>36776</v>
      </c>
      <c r="B11" s="82" t="s">
        <v>82</v>
      </c>
      <c r="C11" s="378" t="n">
        <f aca="false">SUM(C10+E10-G10)</f>
        <v>-8705.19</v>
      </c>
      <c r="D11" s="379" t="n">
        <f aca="false">SUM(D10+F10-H10)</f>
        <v>153480.2</v>
      </c>
      <c r="E11" s="381"/>
      <c r="F11" s="379"/>
      <c r="G11" s="381" t="n">
        <v>665.93</v>
      </c>
      <c r="H11" s="379" t="n">
        <v>135995</v>
      </c>
      <c r="I11" s="380" t="n">
        <f aca="false">SUM(C11+D11+E11+F11-G11-H11)</f>
        <v>8114.08000000002</v>
      </c>
    </row>
    <row r="12" customFormat="false" ht="15" hidden="false" customHeight="false" outlineLevel="0" collapsed="false">
      <c r="A12" s="377" t="n">
        <v>36792</v>
      </c>
      <c r="B12" s="82" t="s">
        <v>83</v>
      </c>
      <c r="C12" s="378" t="n">
        <f aca="false">SUM(C11+E11-G11)</f>
        <v>-9371.12</v>
      </c>
      <c r="D12" s="379" t="n">
        <f aca="false">SUM(D11+F11-H11)</f>
        <v>17485.2</v>
      </c>
      <c r="E12" s="381" t="n">
        <v>475487</v>
      </c>
      <c r="F12" s="379"/>
      <c r="G12" s="381"/>
      <c r="H12" s="379"/>
      <c r="I12" s="380" t="n">
        <f aca="false">SUM(C12+D12+E12+F12-G12-H12)</f>
        <v>483601.08</v>
      </c>
    </row>
    <row r="13" customFormat="false" ht="15" hidden="false" customHeight="false" outlineLevel="0" collapsed="false">
      <c r="A13" s="377" t="n">
        <v>36792</v>
      </c>
      <c r="B13" s="82" t="s">
        <v>82</v>
      </c>
      <c r="C13" s="378" t="n">
        <f aca="false">SUM(C12+E12-G12)</f>
        <v>466115.88</v>
      </c>
      <c r="D13" s="379" t="n">
        <f aca="false">SUM(D12+F12-H12)</f>
        <v>17485.2</v>
      </c>
      <c r="E13" s="381"/>
      <c r="F13" s="379"/>
      <c r="G13" s="381"/>
      <c r="H13" s="379" t="n">
        <v>76875</v>
      </c>
      <c r="I13" s="380" t="n">
        <f aca="false">SUM(C13+D13+E13+F13-G13-H13)</f>
        <v>406726.08</v>
      </c>
    </row>
    <row r="14" customFormat="false" ht="15" hidden="false" customHeight="false" outlineLevel="0" collapsed="false">
      <c r="A14" s="377" t="n">
        <v>36798</v>
      </c>
      <c r="B14" s="82" t="s">
        <v>84</v>
      </c>
      <c r="C14" s="378" t="n">
        <f aca="false">SUM(C13+E13-G13)</f>
        <v>466115.88</v>
      </c>
      <c r="D14" s="379" t="n">
        <f aca="false">SUM(D13+F13-H13)</f>
        <v>-59389.8</v>
      </c>
      <c r="E14" s="381" t="n">
        <v>15.59</v>
      </c>
      <c r="F14" s="379" t="n">
        <v>15.59</v>
      </c>
      <c r="G14" s="381"/>
      <c r="H14" s="379"/>
      <c r="I14" s="380" t="n">
        <f aca="false">SUM(C14+D14+E14+F14-G14-H14)</f>
        <v>406757.26</v>
      </c>
    </row>
    <row r="15" customFormat="false" ht="15" hidden="false" customHeight="false" outlineLevel="0" collapsed="false">
      <c r="A15" s="377" t="n">
        <v>36824</v>
      </c>
      <c r="B15" s="82" t="s">
        <v>82</v>
      </c>
      <c r="C15" s="378" t="n">
        <f aca="false">SUM(C14+E14-G14)</f>
        <v>466131.47</v>
      </c>
      <c r="D15" s="379" t="n">
        <f aca="false">SUM(D14+F14-H14)</f>
        <v>-59374.21</v>
      </c>
      <c r="E15" s="381"/>
      <c r="F15" s="379"/>
      <c r="G15" s="381"/>
      <c r="H15" s="379" t="n">
        <v>545.6</v>
      </c>
      <c r="I15" s="380" t="n">
        <f aca="false">SUM(C15+D15+E15+F15-G15-H15)</f>
        <v>406211.66</v>
      </c>
    </row>
    <row r="16" customFormat="false" ht="15" hidden="false" customHeight="false" outlineLevel="0" collapsed="false">
      <c r="A16" s="377" t="n">
        <v>36824</v>
      </c>
      <c r="B16" s="82" t="s">
        <v>85</v>
      </c>
      <c r="C16" s="378" t="n">
        <f aca="false">SUM(C15+E15-G15)</f>
        <v>466131.47</v>
      </c>
      <c r="D16" s="379" t="n">
        <f aca="false">SUM(D15+F15-H15)</f>
        <v>-59919.81</v>
      </c>
      <c r="E16" s="381"/>
      <c r="F16" s="379" t="n">
        <v>250000</v>
      </c>
      <c r="G16" s="381"/>
      <c r="H16" s="379"/>
      <c r="I16" s="380" t="n">
        <f aca="false">SUM(C16+D16+E16+F16-G16-H16)</f>
        <v>656211.66</v>
      </c>
    </row>
    <row r="17" customFormat="false" ht="15" hidden="false" customHeight="false" outlineLevel="0" collapsed="false">
      <c r="A17" s="377" t="n">
        <v>36829</v>
      </c>
      <c r="B17" s="82" t="s">
        <v>86</v>
      </c>
      <c r="C17" s="378" t="n">
        <f aca="false">SUM(C16+E16-G16)</f>
        <v>466131.47</v>
      </c>
      <c r="D17" s="379" t="n">
        <f aca="false">SUM(D16+F16-H16)</f>
        <v>190080.19</v>
      </c>
      <c r="E17" s="381" t="n">
        <v>71.8</v>
      </c>
      <c r="F17" s="379" t="n">
        <v>71.8</v>
      </c>
      <c r="G17" s="381"/>
      <c r="H17" s="379"/>
      <c r="I17" s="380" t="n">
        <f aca="false">SUM(C17+D17+E17+F17-G17-H17)</f>
        <v>656355.26</v>
      </c>
    </row>
    <row r="18" customFormat="false" ht="15" hidden="false" customHeight="false" outlineLevel="0" collapsed="false">
      <c r="A18" s="377" t="n">
        <v>36859</v>
      </c>
      <c r="B18" s="82" t="s">
        <v>87</v>
      </c>
      <c r="C18" s="378" t="n">
        <f aca="false">SUM(C17+E17-G17)</f>
        <v>466203.27</v>
      </c>
      <c r="D18" s="379" t="n">
        <f aca="false">SUM(D17+F17-H17)</f>
        <v>190151.99</v>
      </c>
      <c r="E18" s="381" t="n">
        <v>120.22</v>
      </c>
      <c r="F18" s="379" t="n">
        <v>120.22</v>
      </c>
      <c r="G18" s="381"/>
      <c r="H18" s="379"/>
      <c r="I18" s="380" t="n">
        <f aca="false">SUM(C18+D18+E18+F18-G18-H18)</f>
        <v>656595.7</v>
      </c>
    </row>
    <row r="19" customFormat="false" ht="15" hidden="false" customHeight="false" outlineLevel="0" collapsed="false">
      <c r="A19" s="382" t="n">
        <v>36880</v>
      </c>
      <c r="B19" s="82" t="s">
        <v>82</v>
      </c>
      <c r="C19" s="378" t="n">
        <f aca="false">SUM(C18+E18-G18)</f>
        <v>466323.49</v>
      </c>
      <c r="D19" s="379" t="n">
        <f aca="false">SUM(D18+F18-H18)</f>
        <v>190272.21</v>
      </c>
      <c r="E19" s="381"/>
      <c r="F19" s="379"/>
      <c r="G19" s="381"/>
      <c r="H19" s="379" t="n">
        <v>430.88</v>
      </c>
      <c r="I19" s="380" t="n">
        <f aca="false">SUM(C19+D19+E19+F19-G19-H19)</f>
        <v>656164.82</v>
      </c>
    </row>
    <row r="20" customFormat="false" ht="15" hidden="false" customHeight="false" outlineLevel="0" collapsed="false">
      <c r="A20" s="383" t="n">
        <v>36890</v>
      </c>
      <c r="B20" s="82" t="s">
        <v>88</v>
      </c>
      <c r="C20" s="378" t="n">
        <f aca="false">SUM(C19+E19-G19)</f>
        <v>466323.49</v>
      </c>
      <c r="D20" s="379" t="n">
        <f aca="false">SUM(D19+F19-H19)</f>
        <v>189841.33</v>
      </c>
      <c r="E20" s="381" t="n">
        <v>116.48</v>
      </c>
      <c r="F20" s="379" t="n">
        <v>116.48</v>
      </c>
      <c r="G20" s="381"/>
      <c r="H20" s="379"/>
      <c r="I20" s="380" t="n">
        <f aca="false">SUM(C20+D20+E20+F20-G20-H20)</f>
        <v>656397.78</v>
      </c>
    </row>
    <row r="21" customFormat="false" ht="15" hidden="false" customHeight="false" outlineLevel="0" collapsed="false">
      <c r="A21" s="383" t="n">
        <v>36908</v>
      </c>
      <c r="B21" s="82" t="s">
        <v>89</v>
      </c>
      <c r="C21" s="378" t="n">
        <f aca="false">SUM(C20+E20-G20)</f>
        <v>466439.97</v>
      </c>
      <c r="D21" s="379" t="n">
        <f aca="false">SUM(D20+F20-H20)</f>
        <v>189957.81</v>
      </c>
      <c r="E21" s="381" t="n">
        <v>7257.6</v>
      </c>
      <c r="F21" s="379"/>
      <c r="G21" s="381"/>
      <c r="H21" s="379"/>
      <c r="I21" s="380" t="n">
        <f aca="false">SUM(C21+D21+E21+F21-G21-H21)</f>
        <v>663655.38</v>
      </c>
    </row>
    <row r="22" customFormat="false" ht="15" hidden="false" customHeight="false" outlineLevel="0" collapsed="false">
      <c r="A22" s="383" t="n">
        <v>36910</v>
      </c>
      <c r="B22" s="82" t="s">
        <v>407</v>
      </c>
      <c r="C22" s="378" t="n">
        <f aca="false">SUM(C21+E21-G21)</f>
        <v>473697.57</v>
      </c>
      <c r="D22" s="379" t="n">
        <f aca="false">SUM(D21+F21-H21)</f>
        <v>189957.81</v>
      </c>
      <c r="E22" s="381" t="n">
        <v>111534.41</v>
      </c>
      <c r="F22" s="379"/>
      <c r="G22" s="381"/>
      <c r="H22" s="379"/>
      <c r="I22" s="384" t="n">
        <f aca="false">SUM(C22+D22+E22+F22-G22-H22)</f>
        <v>775189.79</v>
      </c>
    </row>
    <row r="23" customFormat="false" ht="15" hidden="false" customHeight="false" outlineLevel="0" collapsed="false">
      <c r="A23" s="383" t="n">
        <v>36922</v>
      </c>
      <c r="B23" s="82" t="s">
        <v>78</v>
      </c>
      <c r="C23" s="378" t="n">
        <f aca="false">SUM(C22+E22-G22)</f>
        <v>585231.98</v>
      </c>
      <c r="D23" s="379" t="n">
        <f aca="false">SUM(D22+F22-H22)</f>
        <v>189957.81</v>
      </c>
      <c r="E23" s="381"/>
      <c r="F23" s="379" t="n">
        <v>250</v>
      </c>
      <c r="G23" s="381"/>
      <c r="H23" s="379"/>
      <c r="I23" s="384" t="n">
        <f aca="false">SUM(C23+D23+E23+F23-G23-H23)</f>
        <v>775439.79</v>
      </c>
    </row>
    <row r="24" customFormat="false" ht="15" hidden="false" customHeight="false" outlineLevel="0" collapsed="false">
      <c r="A24" s="385" t="n">
        <v>36929</v>
      </c>
      <c r="B24" s="82" t="s">
        <v>91</v>
      </c>
      <c r="C24" s="378" t="n">
        <f aca="false">SUM(C23+E23-G23)</f>
        <v>585231.98</v>
      </c>
      <c r="D24" s="379" t="n">
        <f aca="false">SUM(D23+F23-H23)</f>
        <v>190207.81</v>
      </c>
      <c r="E24" s="381" t="n">
        <v>130.83</v>
      </c>
      <c r="F24" s="379" t="n">
        <v>130.83</v>
      </c>
      <c r="G24" s="381"/>
      <c r="H24" s="379"/>
      <c r="I24" s="384" t="n">
        <f aca="false">SUM(C24+D24+E24+F24-G24-H24)</f>
        <v>775701.45</v>
      </c>
    </row>
    <row r="25" customFormat="false" ht="15.75" hidden="false" customHeight="false" outlineLevel="0" collapsed="false">
      <c r="A25" s="386" t="n">
        <v>36937</v>
      </c>
      <c r="B25" s="387" t="s">
        <v>82</v>
      </c>
      <c r="C25" s="388" t="n">
        <f aca="false">SUM(C24+E24-G24)</f>
        <v>585362.81</v>
      </c>
      <c r="D25" s="389" t="n">
        <f aca="false">SUM(D24+F24-H24)</f>
        <v>190338.64</v>
      </c>
      <c r="E25" s="390"/>
      <c r="F25" s="389"/>
      <c r="G25" s="390"/>
      <c r="H25" s="389" t="n">
        <v>48130</v>
      </c>
      <c r="I25" s="384" t="n">
        <f aca="false">SUM(C25+D25+E25+F25-G25-H25)</f>
        <v>727571.45</v>
      </c>
    </row>
    <row r="26" customFormat="false" ht="15.75" hidden="false" customHeight="false" outlineLevel="0" collapsed="false">
      <c r="A26" s="391" t="n">
        <v>36944</v>
      </c>
      <c r="B26" s="392" t="s">
        <v>92</v>
      </c>
      <c r="C26" s="393" t="n">
        <f aca="false">SUM(C25+E25-G25)</f>
        <v>585362.81</v>
      </c>
      <c r="D26" s="394" t="n">
        <f aca="false">SUM(D25+F25-H25)</f>
        <v>142208.64</v>
      </c>
      <c r="E26" s="395" t="n">
        <v>101.52</v>
      </c>
      <c r="F26" s="394"/>
      <c r="G26" s="395"/>
      <c r="H26" s="394"/>
      <c r="I26" s="384" t="n">
        <f aca="false">SUM(C26+D26+E26+F26-G26-H26)</f>
        <v>727672.97</v>
      </c>
    </row>
    <row r="27" customFormat="false" ht="15.75" hidden="false" customHeight="false" outlineLevel="0" collapsed="false">
      <c r="A27" s="396" t="n">
        <v>36958</v>
      </c>
      <c r="B27" s="397" t="s">
        <v>93</v>
      </c>
      <c r="C27" s="374" t="n">
        <f aca="false">SUM(C26+E26-G26)</f>
        <v>585464.33</v>
      </c>
      <c r="D27" s="375" t="n">
        <f aca="false">SUM(D26+F26-H26)</f>
        <v>142208.64</v>
      </c>
      <c r="E27" s="398" t="n">
        <v>129.74</v>
      </c>
      <c r="F27" s="399" t="n">
        <v>129.74</v>
      </c>
      <c r="G27" s="398"/>
      <c r="H27" s="399"/>
      <c r="I27" s="384" t="n">
        <f aca="false">SUM(C27+D27+E27+F27-G27-H27)</f>
        <v>727932.45</v>
      </c>
    </row>
    <row r="28" customFormat="false" ht="15.75" hidden="false" customHeight="false" outlineLevel="0" collapsed="false">
      <c r="A28" s="396" t="n">
        <v>36972</v>
      </c>
      <c r="B28" s="397" t="s">
        <v>82</v>
      </c>
      <c r="C28" s="374" t="n">
        <f aca="false">SUM(C27+E27-G27)</f>
        <v>585594.07</v>
      </c>
      <c r="D28" s="375" t="n">
        <f aca="false">SUM(D27+F27-H27)</f>
        <v>142338.38</v>
      </c>
      <c r="E28" s="398"/>
      <c r="F28" s="399"/>
      <c r="G28" s="398" t="n">
        <v>2250</v>
      </c>
      <c r="H28" s="399"/>
      <c r="I28" s="384" t="n">
        <f aca="false">SUM(C28+D28+E28+F28-G28-H28)</f>
        <v>725682.45</v>
      </c>
    </row>
    <row r="29" customFormat="false" ht="15.75" hidden="false" customHeight="false" outlineLevel="0" collapsed="false">
      <c r="A29" s="396" t="n">
        <v>36987</v>
      </c>
      <c r="B29" s="397" t="s">
        <v>94</v>
      </c>
      <c r="C29" s="374" t="n">
        <f aca="false">SUM(C28+E28-G28)</f>
        <v>583344.07</v>
      </c>
      <c r="D29" s="375" t="n">
        <f aca="false">SUM(D28+F28-H28)</f>
        <v>142338.38</v>
      </c>
      <c r="E29" s="398" t="n">
        <v>5273.57</v>
      </c>
      <c r="F29" s="399"/>
      <c r="G29" s="398"/>
      <c r="H29" s="399"/>
      <c r="I29" s="384" t="n">
        <f aca="false">SUM(C29+D29+E29+F29-G29-H29)</f>
        <v>730956.02</v>
      </c>
    </row>
    <row r="30" customFormat="false" ht="15.75" hidden="false" customHeight="false" outlineLevel="0" collapsed="false">
      <c r="A30" s="396" t="n">
        <v>36991</v>
      </c>
      <c r="B30" s="397" t="s">
        <v>95</v>
      </c>
      <c r="C30" s="374" t="n">
        <f aca="false">SUM(C29+E29-G29)</f>
        <v>588617.64</v>
      </c>
      <c r="D30" s="375" t="n">
        <f aca="false">SUM(D29+F29-H29)</f>
        <v>142338.38</v>
      </c>
      <c r="E30" s="398"/>
      <c r="F30" s="399"/>
      <c r="G30" s="398" t="n">
        <v>14087</v>
      </c>
      <c r="H30" s="399"/>
      <c r="I30" s="384" t="n">
        <f aca="false">SUM(C30+D30+E30+F30-G30-H30)</f>
        <v>716869.02</v>
      </c>
    </row>
    <row r="31" customFormat="false" ht="15.75" hidden="false" customHeight="false" outlineLevel="0" collapsed="false">
      <c r="A31" s="396" t="n">
        <v>36991</v>
      </c>
      <c r="B31" s="397" t="s">
        <v>96</v>
      </c>
      <c r="C31" s="374" t="n">
        <f aca="false">SUM(C30+E30-G30)</f>
        <v>574530.64</v>
      </c>
      <c r="D31" s="375" t="n">
        <f aca="false">SUM(D30+F30-H30)</f>
        <v>142338.38</v>
      </c>
      <c r="E31" s="398" t="n">
        <v>138.67</v>
      </c>
      <c r="F31" s="399" t="n">
        <v>138.67</v>
      </c>
      <c r="G31" s="398"/>
      <c r="H31" s="399"/>
      <c r="I31" s="384" t="n">
        <f aca="false">SUM(C31+D31+E31+F31-G31-H31)</f>
        <v>717146.36</v>
      </c>
    </row>
    <row r="32" customFormat="false" ht="15.75" hidden="false" customHeight="false" outlineLevel="0" collapsed="false">
      <c r="A32" s="396" t="n">
        <v>36994</v>
      </c>
      <c r="B32" s="397" t="s">
        <v>82</v>
      </c>
      <c r="C32" s="374" t="n">
        <f aca="false">SUM(C31+E31-G31)</f>
        <v>574669.31</v>
      </c>
      <c r="D32" s="375" t="n">
        <f aca="false">SUM(D31+F31-H31)</f>
        <v>142477.05</v>
      </c>
      <c r="E32" s="398"/>
      <c r="F32" s="399"/>
      <c r="G32" s="398" t="n">
        <v>4852.68</v>
      </c>
      <c r="H32" s="399"/>
      <c r="I32" s="384" t="n">
        <f aca="false">SUM(C32+D32+E32+F32-G32-H32)</f>
        <v>712293.68</v>
      </c>
    </row>
    <row r="33" customFormat="false" ht="15.75" hidden="false" customHeight="false" outlineLevel="0" collapsed="false">
      <c r="A33" s="396" t="n">
        <v>37008</v>
      </c>
      <c r="B33" s="397" t="s">
        <v>82</v>
      </c>
      <c r="C33" s="374" t="n">
        <f aca="false">SUM(C32+E32-G32)</f>
        <v>569816.63</v>
      </c>
      <c r="D33" s="375" t="n">
        <f aca="false">SUM(D32+F32-H32)</f>
        <v>142477.05</v>
      </c>
      <c r="E33" s="398"/>
      <c r="F33" s="399"/>
      <c r="G33" s="398" t="n">
        <v>555.6</v>
      </c>
      <c r="H33" s="399"/>
      <c r="I33" s="384" t="n">
        <f aca="false">SUM(C33+D33+E33+F33-G33-H33)</f>
        <v>711738.08</v>
      </c>
    </row>
    <row r="34" customFormat="false" ht="15.75" hidden="false" customHeight="false" outlineLevel="0" collapsed="false">
      <c r="A34" s="396" t="n">
        <v>37014</v>
      </c>
      <c r="B34" s="397" t="s">
        <v>97</v>
      </c>
      <c r="C34" s="374" t="n">
        <f aca="false">SUM(C33+E33-G33)</f>
        <v>569261.03</v>
      </c>
      <c r="D34" s="375" t="n">
        <f aca="false">SUM(D33+F33-H33)</f>
        <v>142477.05</v>
      </c>
      <c r="E34" s="398" t="n">
        <v>351.86</v>
      </c>
      <c r="F34" s="399"/>
      <c r="G34" s="398"/>
      <c r="H34" s="399"/>
      <c r="I34" s="384" t="n">
        <f aca="false">SUM(C34+D34+E34+F34-G34-H34)</f>
        <v>712089.94</v>
      </c>
    </row>
    <row r="35" customFormat="false" ht="15.75" hidden="false" customHeight="false" outlineLevel="0" collapsed="false">
      <c r="A35" s="396" t="n">
        <v>37023</v>
      </c>
      <c r="B35" s="397" t="s">
        <v>98</v>
      </c>
      <c r="C35" s="374" t="n">
        <f aca="false">SUM(C34+E34-G34)</f>
        <v>569612.89</v>
      </c>
      <c r="D35" s="375" t="n">
        <f aca="false">SUM(D34+F34-H34)</f>
        <v>142477.05</v>
      </c>
      <c r="E35" s="398" t="n">
        <v>135.56</v>
      </c>
      <c r="F35" s="399" t="n">
        <v>135.56</v>
      </c>
      <c r="G35" s="398"/>
      <c r="H35" s="399"/>
      <c r="I35" s="384" t="n">
        <f aca="false">SUM(C35+D35+E35+F35-G35-H35)</f>
        <v>712361.06</v>
      </c>
    </row>
    <row r="36" customFormat="false" ht="15.75" hidden="false" customHeight="false" outlineLevel="0" collapsed="false">
      <c r="A36" s="396" t="n">
        <v>37035</v>
      </c>
      <c r="B36" s="397" t="s">
        <v>82</v>
      </c>
      <c r="C36" s="374" t="n">
        <f aca="false">SUM(C35+E35-G35)</f>
        <v>569748.45</v>
      </c>
      <c r="D36" s="375" t="n">
        <f aca="false">SUM(D35+F35-H35)</f>
        <v>142612.61</v>
      </c>
      <c r="E36" s="398"/>
      <c r="F36" s="399"/>
      <c r="G36" s="398" t="n">
        <v>49.28</v>
      </c>
      <c r="H36" s="399"/>
      <c r="I36" s="384" t="n">
        <f aca="false">SUM(C36+D36+E36+F36-G36-H36)</f>
        <v>712311.78</v>
      </c>
    </row>
    <row r="37" customFormat="false" ht="15.75" hidden="false" customHeight="false" outlineLevel="0" collapsed="false">
      <c r="A37" s="396" t="n">
        <v>37068</v>
      </c>
      <c r="B37" s="397" t="s">
        <v>99</v>
      </c>
      <c r="C37" s="374" t="n">
        <f aca="false">SUM(C36+E36-G36)</f>
        <v>569699.17</v>
      </c>
      <c r="D37" s="375" t="n">
        <f aca="false">SUM(D36+F36-H36)</f>
        <v>142612.61</v>
      </c>
      <c r="E37" s="398" t="n">
        <v>149.56</v>
      </c>
      <c r="F37" s="399" t="n">
        <v>149.56</v>
      </c>
      <c r="G37" s="398"/>
      <c r="H37" s="399"/>
      <c r="I37" s="384" t="n">
        <f aca="false">SUM(C37+D37+E37+F37-G37-H37)</f>
        <v>712610.9</v>
      </c>
    </row>
    <row r="38" customFormat="false" ht="15.75" hidden="false" customHeight="false" outlineLevel="0" collapsed="false">
      <c r="A38" s="396" t="n">
        <v>37068</v>
      </c>
      <c r="B38" s="397" t="s">
        <v>82</v>
      </c>
      <c r="C38" s="374" t="n">
        <f aca="false">SUM(C37+E37-G37)</f>
        <v>569848.73</v>
      </c>
      <c r="D38" s="375" t="n">
        <f aca="false">SUM(D37+F37-H37)</f>
        <v>142762.17</v>
      </c>
      <c r="E38" s="398"/>
      <c r="F38" s="399"/>
      <c r="G38" s="398" t="n">
        <v>175</v>
      </c>
      <c r="H38" s="399"/>
      <c r="I38" s="384" t="n">
        <f aca="false">SUM(C38+D38+E38+F38-G38-H38)</f>
        <v>712435.9</v>
      </c>
    </row>
    <row r="39" customFormat="false" ht="15.75" hidden="false" customHeight="false" outlineLevel="0" collapsed="false">
      <c r="A39" s="400"/>
      <c r="B39" s="397"/>
      <c r="C39" s="401"/>
      <c r="D39" s="399"/>
      <c r="E39" s="402" t="n">
        <f aca="false">SUM(E5:E38)</f>
        <v>601064.96</v>
      </c>
      <c r="F39" s="402" t="n">
        <f aca="false">SUM(F5:F38)</f>
        <v>256711.51</v>
      </c>
      <c r="G39" s="402" t="n">
        <f aca="false">SUM(G5:G38)</f>
        <v>22635.49</v>
      </c>
      <c r="H39" s="402" t="n">
        <f aca="false">SUM(H5:H38)</f>
        <v>261976.48</v>
      </c>
      <c r="I39" s="403"/>
    </row>
    <row r="40" customFormat="false" ht="15" hidden="false" customHeight="false" outlineLevel="0" collapsed="false">
      <c r="B40" s="2"/>
      <c r="C40" s="404"/>
      <c r="D40" s="405"/>
      <c r="E40" s="405"/>
      <c r="F40" s="405"/>
      <c r="G40" s="405"/>
      <c r="H40" s="405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06" width="10.13"/>
    <col collapsed="false" customWidth="true" hidden="false" outlineLevel="0" max="2" min="2" style="407" width="10.85"/>
    <col collapsed="false" customWidth="true" hidden="false" outlineLevel="0" max="3" min="3" style="2" width="28.7"/>
    <col collapsed="false" customWidth="true" hidden="false" outlineLevel="0" max="4" min="4" style="408" width="17.13"/>
    <col collapsed="false" customWidth="true" hidden="false" outlineLevel="0" max="5" min="5" style="409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4" customFormat="true" ht="18.75" hidden="false" customHeight="false" outlineLevel="0" collapsed="false">
      <c r="A1" s="360" t="s">
        <v>408</v>
      </c>
      <c r="B1" s="360"/>
      <c r="C1" s="360"/>
      <c r="D1" s="360"/>
      <c r="E1" s="360"/>
      <c r="F1" s="360"/>
    </row>
    <row r="2" customFormat="false" ht="17.25" hidden="false" customHeight="false" outlineLevel="0" collapsed="false">
      <c r="A2" s="410"/>
      <c r="B2" s="411"/>
      <c r="C2" s="412"/>
      <c r="D2" s="413" t="s">
        <v>75</v>
      </c>
      <c r="E2" s="414" t="s">
        <v>76</v>
      </c>
      <c r="F2" s="415"/>
    </row>
    <row r="3" customFormat="false" ht="17.25" hidden="false" customHeight="false" outlineLevel="0" collapsed="false">
      <c r="A3" s="416" t="s">
        <v>73</v>
      </c>
      <c r="B3" s="417" t="s">
        <v>409</v>
      </c>
      <c r="C3" s="417" t="s">
        <v>74</v>
      </c>
      <c r="D3" s="418" t="s">
        <v>410</v>
      </c>
      <c r="E3" s="419" t="s">
        <v>410</v>
      </c>
      <c r="F3" s="420" t="s">
        <v>411</v>
      </c>
    </row>
    <row r="4" customFormat="false" ht="15" hidden="false" customHeight="false" outlineLevel="0" collapsed="false">
      <c r="A4" s="421" t="n">
        <v>36728</v>
      </c>
      <c r="B4" s="422" t="n">
        <v>216</v>
      </c>
      <c r="C4" s="423" t="s">
        <v>412</v>
      </c>
      <c r="D4" s="424"/>
      <c r="E4" s="425"/>
      <c r="F4" s="426"/>
    </row>
    <row r="5" customFormat="false" ht="15" hidden="false" customHeight="false" outlineLevel="0" collapsed="false">
      <c r="A5" s="427" t="n">
        <v>36776</v>
      </c>
      <c r="B5" s="428" t="n">
        <v>217</v>
      </c>
      <c r="C5" s="429" t="s">
        <v>413</v>
      </c>
      <c r="D5" s="430" t="n">
        <v>65.93</v>
      </c>
      <c r="E5" s="431"/>
      <c r="F5" s="432"/>
    </row>
    <row r="6" customFormat="false" ht="15" hidden="false" customHeight="false" outlineLevel="0" collapsed="false">
      <c r="A6" s="427" t="n">
        <v>36776</v>
      </c>
      <c r="B6" s="428" t="n">
        <v>217</v>
      </c>
      <c r="C6" s="429" t="s">
        <v>414</v>
      </c>
      <c r="D6" s="430" t="n">
        <v>56</v>
      </c>
      <c r="E6" s="431"/>
      <c r="F6" s="432"/>
    </row>
    <row r="7" customFormat="false" ht="15" hidden="false" customHeight="false" outlineLevel="0" collapsed="false">
      <c r="A7" s="427" t="n">
        <v>36776</v>
      </c>
      <c r="B7" s="428" t="n">
        <v>217</v>
      </c>
      <c r="C7" s="429" t="s">
        <v>415</v>
      </c>
      <c r="D7" s="430" t="n">
        <v>544</v>
      </c>
      <c r="E7" s="431"/>
      <c r="F7" s="432"/>
    </row>
    <row r="8" customFormat="false" ht="15" hidden="false" customHeight="false" outlineLevel="0" collapsed="false">
      <c r="A8" s="427" t="n">
        <v>36776</v>
      </c>
      <c r="B8" s="428" t="n">
        <v>217</v>
      </c>
      <c r="C8" s="429" t="s">
        <v>416</v>
      </c>
      <c r="D8" s="430"/>
      <c r="E8" s="431" t="n">
        <v>135995</v>
      </c>
      <c r="F8" s="432" t="s">
        <v>417</v>
      </c>
    </row>
    <row r="9" customFormat="false" ht="15" hidden="false" customHeight="false" outlineLevel="0" collapsed="false">
      <c r="A9" s="427" t="n">
        <v>36792</v>
      </c>
      <c r="B9" s="428" t="n">
        <v>218</v>
      </c>
      <c r="C9" s="429" t="s">
        <v>416</v>
      </c>
      <c r="D9" s="430"/>
      <c r="E9" s="431" t="n">
        <v>76875</v>
      </c>
      <c r="F9" s="432" t="s">
        <v>417</v>
      </c>
    </row>
    <row r="10" customFormat="false" ht="15" hidden="false" customHeight="false" outlineLevel="0" collapsed="false">
      <c r="A10" s="427" t="n">
        <v>36824</v>
      </c>
      <c r="B10" s="428" t="n">
        <v>219</v>
      </c>
      <c r="C10" s="429" t="s">
        <v>418</v>
      </c>
      <c r="D10" s="430"/>
      <c r="E10" s="431" t="n">
        <v>545.6</v>
      </c>
      <c r="F10" s="432" t="s">
        <v>419</v>
      </c>
    </row>
    <row r="11" customFormat="false" ht="15" hidden="false" customHeight="false" outlineLevel="0" collapsed="false">
      <c r="A11" s="427" t="n">
        <v>36880</v>
      </c>
      <c r="B11" s="428" t="n">
        <v>220</v>
      </c>
      <c r="C11" s="429" t="s">
        <v>418</v>
      </c>
      <c r="D11" s="430"/>
      <c r="E11" s="431" t="n">
        <v>430.88</v>
      </c>
      <c r="F11" s="432"/>
    </row>
    <row r="12" customFormat="false" ht="15" hidden="false" customHeight="false" outlineLevel="0" collapsed="false">
      <c r="A12" s="433" t="n">
        <v>36937</v>
      </c>
      <c r="B12" s="434" t="n">
        <v>221</v>
      </c>
      <c r="C12" s="435" t="s">
        <v>416</v>
      </c>
      <c r="D12" s="436"/>
      <c r="E12" s="437" t="n">
        <v>48130</v>
      </c>
      <c r="F12" s="438" t="s">
        <v>417</v>
      </c>
    </row>
    <row r="13" customFormat="false" ht="15" hidden="false" customHeight="false" outlineLevel="0" collapsed="false">
      <c r="A13" s="439" t="n">
        <v>36972</v>
      </c>
      <c r="B13" s="440" t="n">
        <v>222</v>
      </c>
      <c r="C13" s="441" t="s">
        <v>420</v>
      </c>
      <c r="D13" s="442" t="n">
        <v>2250</v>
      </c>
      <c r="E13" s="443"/>
      <c r="F13" s="444"/>
    </row>
    <row r="14" customFormat="false" ht="15" hidden="false" customHeight="false" outlineLevel="0" collapsed="false">
      <c r="A14" s="439" t="n">
        <v>36991</v>
      </c>
      <c r="B14" s="440" t="n">
        <v>223</v>
      </c>
      <c r="C14" s="441" t="s">
        <v>95</v>
      </c>
      <c r="D14" s="442" t="n">
        <v>14087</v>
      </c>
      <c r="E14" s="443"/>
      <c r="F14" s="444"/>
    </row>
    <row r="15" customFormat="false" ht="15" hidden="false" customHeight="false" outlineLevel="0" collapsed="false">
      <c r="A15" s="439" t="n">
        <v>36994</v>
      </c>
      <c r="B15" s="440" t="n">
        <v>224</v>
      </c>
      <c r="C15" s="441" t="s">
        <v>421</v>
      </c>
      <c r="D15" s="442" t="n">
        <v>4852.68</v>
      </c>
      <c r="E15" s="443"/>
      <c r="F15" s="444"/>
    </row>
    <row r="16" customFormat="false" ht="15" hidden="false" customHeight="false" outlineLevel="0" collapsed="false">
      <c r="A16" s="439" t="n">
        <v>37008</v>
      </c>
      <c r="B16" s="440" t="n">
        <v>225</v>
      </c>
      <c r="C16" s="441" t="s">
        <v>422</v>
      </c>
      <c r="D16" s="442" t="n">
        <v>555.6</v>
      </c>
      <c r="E16" s="443"/>
      <c r="F16" s="444"/>
    </row>
    <row r="17" customFormat="false" ht="15" hidden="false" customHeight="false" outlineLevel="0" collapsed="false">
      <c r="A17" s="445" t="n">
        <v>37035</v>
      </c>
      <c r="B17" s="446" t="n">
        <v>226</v>
      </c>
      <c r="C17" s="447" t="s">
        <v>421</v>
      </c>
      <c r="D17" s="448" t="n">
        <v>49.28</v>
      </c>
      <c r="E17" s="449"/>
      <c r="F17" s="450"/>
    </row>
    <row r="18" customFormat="false" ht="15.75" hidden="false" customHeight="false" outlineLevel="0" collapsed="false">
      <c r="A18" s="451" t="n">
        <v>37068</v>
      </c>
      <c r="B18" s="452" t="n">
        <v>227</v>
      </c>
      <c r="C18" s="453" t="s">
        <v>108</v>
      </c>
      <c r="D18" s="454" t="n">
        <v>175</v>
      </c>
      <c r="E18" s="455"/>
      <c r="F18" s="450"/>
    </row>
    <row r="19" customFormat="false" ht="15.75" hidden="false" customHeight="false" outlineLevel="0" collapsed="false">
      <c r="A19" s="451"/>
      <c r="B19" s="452"/>
      <c r="C19" s="456" t="s">
        <v>423</v>
      </c>
      <c r="D19" s="457" t="n">
        <f aca="false">SUM(D4:D18)</f>
        <v>22635.49</v>
      </c>
      <c r="E19" s="457" t="n">
        <f aca="false">SUM(E4:E13)</f>
        <v>261976.48</v>
      </c>
      <c r="F19" s="458"/>
    </row>
    <row r="20" customFormat="false" ht="17.25" hidden="false" customHeight="false" outlineLevel="0" collapsed="false">
      <c r="A20" s="445"/>
      <c r="B20" s="446"/>
      <c r="C20" s="459"/>
      <c r="D20" s="460" t="s">
        <v>75</v>
      </c>
      <c r="E20" s="461" t="s">
        <v>76</v>
      </c>
      <c r="F20" s="458"/>
    </row>
    <row r="21" customFormat="false" ht="15.75" hidden="false" customHeight="false" outlineLevel="0" collapsed="false">
      <c r="A21" s="445"/>
      <c r="B21" s="446"/>
      <c r="C21" s="459" t="s">
        <v>424</v>
      </c>
      <c r="D21" s="462" t="n">
        <v>-8755.74</v>
      </c>
      <c r="E21" s="463" t="n">
        <v>148027.14</v>
      </c>
      <c r="F21" s="458"/>
    </row>
    <row r="22" customFormat="false" ht="15.75" hidden="false" customHeight="false" outlineLevel="0" collapsed="false">
      <c r="A22" s="445"/>
      <c r="B22" s="446"/>
      <c r="C22" s="459" t="s">
        <v>425</v>
      </c>
      <c r="D22" s="464" t="n">
        <f aca="false">SUM(D19)</f>
        <v>22635.49</v>
      </c>
      <c r="E22" s="465" t="n">
        <f aca="false">SUM(E19)</f>
        <v>261976.48</v>
      </c>
      <c r="F22" s="458"/>
    </row>
    <row r="23" customFormat="false" ht="15.75" hidden="false" customHeight="false" outlineLevel="0" collapsed="false">
      <c r="A23" s="451"/>
      <c r="B23" s="452"/>
      <c r="C23" s="466" t="s">
        <v>426</v>
      </c>
      <c r="D23" s="464" t="n">
        <v>601064.96</v>
      </c>
      <c r="E23" s="467" t="n">
        <v>256711.51</v>
      </c>
      <c r="F23" s="458"/>
    </row>
    <row r="24" customFormat="false" ht="15.75" hidden="false" customHeight="false" outlineLevel="0" collapsed="false">
      <c r="A24" s="451"/>
      <c r="B24" s="468"/>
      <c r="C24" s="469" t="s">
        <v>427</v>
      </c>
      <c r="D24" s="470" t="n">
        <f aca="false">SUM(D21-D22+D23)</f>
        <v>569673.73</v>
      </c>
      <c r="E24" s="471" t="n">
        <f aca="false">SUM(E21-E22+E23)</f>
        <v>142762.17</v>
      </c>
      <c r="F24" s="47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06" width="10.13"/>
    <col collapsed="false" customWidth="true" hidden="false" outlineLevel="0" max="2" min="2" style="407" width="10.85"/>
    <col collapsed="false" customWidth="true" hidden="false" outlineLevel="0" max="3" min="3" style="2" width="28.7"/>
    <col collapsed="false" customWidth="true" hidden="false" outlineLevel="0" max="4" min="4" style="408" width="17.13"/>
    <col collapsed="false" customWidth="true" hidden="false" outlineLevel="0" max="5" min="5" style="409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4" customFormat="true" ht="18.75" hidden="false" customHeight="false" outlineLevel="0" collapsed="false">
      <c r="A1" s="360" t="s">
        <v>408</v>
      </c>
      <c r="B1" s="360"/>
      <c r="C1" s="360"/>
      <c r="D1" s="360"/>
      <c r="E1" s="360"/>
      <c r="F1" s="360"/>
    </row>
    <row r="2" customFormat="false" ht="17.25" hidden="false" customHeight="false" outlineLevel="0" collapsed="false">
      <c r="A2" s="410"/>
      <c r="B2" s="411"/>
      <c r="C2" s="412"/>
      <c r="D2" s="413" t="s">
        <v>75</v>
      </c>
      <c r="E2" s="414" t="s">
        <v>76</v>
      </c>
      <c r="F2" s="415"/>
    </row>
    <row r="3" customFormat="false" ht="17.25" hidden="false" customHeight="false" outlineLevel="0" collapsed="false">
      <c r="A3" s="416" t="s">
        <v>73</v>
      </c>
      <c r="B3" s="417" t="s">
        <v>409</v>
      </c>
      <c r="C3" s="417" t="s">
        <v>74</v>
      </c>
      <c r="D3" s="418" t="s">
        <v>410</v>
      </c>
      <c r="E3" s="419" t="s">
        <v>410</v>
      </c>
      <c r="F3" s="420" t="s">
        <v>411</v>
      </c>
    </row>
    <row r="4" customFormat="false" ht="15" hidden="false" customHeight="false" outlineLevel="0" collapsed="false">
      <c r="A4" s="421" t="n">
        <v>36728</v>
      </c>
      <c r="B4" s="422" t="n">
        <v>216</v>
      </c>
      <c r="C4" s="423" t="s">
        <v>412</v>
      </c>
      <c r="D4" s="424"/>
      <c r="E4" s="425"/>
      <c r="F4" s="426"/>
    </row>
    <row r="5" customFormat="false" ht="15" hidden="false" customHeight="false" outlineLevel="0" collapsed="false">
      <c r="A5" s="427" t="n">
        <v>36776</v>
      </c>
      <c r="B5" s="428" t="n">
        <v>217</v>
      </c>
      <c r="C5" s="429" t="s">
        <v>413</v>
      </c>
      <c r="D5" s="430" t="n">
        <v>65.93</v>
      </c>
      <c r="E5" s="431"/>
      <c r="F5" s="432"/>
    </row>
    <row r="6" customFormat="false" ht="15" hidden="false" customHeight="false" outlineLevel="0" collapsed="false">
      <c r="A6" s="427" t="n">
        <v>36776</v>
      </c>
      <c r="B6" s="428" t="n">
        <v>217</v>
      </c>
      <c r="C6" s="429" t="s">
        <v>414</v>
      </c>
      <c r="D6" s="430" t="n">
        <v>56</v>
      </c>
      <c r="E6" s="431"/>
      <c r="F6" s="432"/>
    </row>
    <row r="7" customFormat="false" ht="15" hidden="false" customHeight="false" outlineLevel="0" collapsed="false">
      <c r="A7" s="427" t="n">
        <v>36776</v>
      </c>
      <c r="B7" s="428" t="n">
        <v>217</v>
      </c>
      <c r="C7" s="429" t="s">
        <v>415</v>
      </c>
      <c r="D7" s="430" t="n">
        <v>544</v>
      </c>
      <c r="E7" s="431"/>
      <c r="F7" s="432"/>
    </row>
    <row r="8" customFormat="false" ht="15" hidden="false" customHeight="false" outlineLevel="0" collapsed="false">
      <c r="A8" s="427" t="n">
        <v>36776</v>
      </c>
      <c r="B8" s="428" t="n">
        <v>217</v>
      </c>
      <c r="C8" s="429" t="s">
        <v>416</v>
      </c>
      <c r="D8" s="430"/>
      <c r="E8" s="431" t="n">
        <v>135995</v>
      </c>
      <c r="F8" s="432" t="s">
        <v>417</v>
      </c>
    </row>
    <row r="9" customFormat="false" ht="15" hidden="false" customHeight="false" outlineLevel="0" collapsed="false">
      <c r="A9" s="427" t="n">
        <v>36792</v>
      </c>
      <c r="B9" s="428" t="n">
        <v>218</v>
      </c>
      <c r="C9" s="429" t="s">
        <v>416</v>
      </c>
      <c r="D9" s="430"/>
      <c r="E9" s="431" t="n">
        <v>76875</v>
      </c>
      <c r="F9" s="432" t="s">
        <v>417</v>
      </c>
    </row>
    <row r="10" customFormat="false" ht="15" hidden="false" customHeight="false" outlineLevel="0" collapsed="false">
      <c r="A10" s="427" t="n">
        <v>36824</v>
      </c>
      <c r="B10" s="428" t="n">
        <v>219</v>
      </c>
      <c r="C10" s="429" t="s">
        <v>418</v>
      </c>
      <c r="D10" s="430"/>
      <c r="E10" s="431" t="n">
        <v>545.6</v>
      </c>
      <c r="F10" s="432" t="s">
        <v>419</v>
      </c>
    </row>
    <row r="11" customFormat="false" ht="15" hidden="false" customHeight="false" outlineLevel="0" collapsed="false">
      <c r="A11" s="427" t="n">
        <v>36880</v>
      </c>
      <c r="B11" s="428" t="n">
        <v>220</v>
      </c>
      <c r="C11" s="429" t="s">
        <v>418</v>
      </c>
      <c r="D11" s="430"/>
      <c r="E11" s="431" t="n">
        <v>430.88</v>
      </c>
      <c r="F11" s="432"/>
    </row>
    <row r="12" customFormat="false" ht="15" hidden="false" customHeight="false" outlineLevel="0" collapsed="false">
      <c r="A12" s="433" t="n">
        <v>36937</v>
      </c>
      <c r="B12" s="434" t="n">
        <v>221</v>
      </c>
      <c r="C12" s="435" t="s">
        <v>416</v>
      </c>
      <c r="D12" s="436"/>
      <c r="E12" s="437" t="n">
        <v>48130</v>
      </c>
      <c r="F12" s="438" t="s">
        <v>417</v>
      </c>
    </row>
    <row r="13" customFormat="false" ht="15" hidden="false" customHeight="false" outlineLevel="0" collapsed="false">
      <c r="A13" s="439" t="n">
        <v>36972</v>
      </c>
      <c r="B13" s="440" t="n">
        <v>222</v>
      </c>
      <c r="C13" s="441" t="s">
        <v>420</v>
      </c>
      <c r="D13" s="442" t="n">
        <v>2250</v>
      </c>
      <c r="E13" s="443"/>
      <c r="F13" s="444"/>
    </row>
    <row r="14" customFormat="false" ht="15" hidden="false" customHeight="false" outlineLevel="0" collapsed="false">
      <c r="A14" s="439" t="n">
        <v>36991</v>
      </c>
      <c r="B14" s="440" t="n">
        <v>223</v>
      </c>
      <c r="C14" s="441" t="s">
        <v>95</v>
      </c>
      <c r="D14" s="442" t="n">
        <v>14087</v>
      </c>
      <c r="E14" s="443"/>
      <c r="F14" s="444"/>
    </row>
    <row r="15" customFormat="false" ht="15" hidden="false" customHeight="false" outlineLevel="0" collapsed="false">
      <c r="A15" s="439" t="n">
        <v>36994</v>
      </c>
      <c r="B15" s="440" t="n">
        <v>224</v>
      </c>
      <c r="C15" s="441" t="s">
        <v>421</v>
      </c>
      <c r="D15" s="442" t="n">
        <v>4852.68</v>
      </c>
      <c r="E15" s="443"/>
      <c r="F15" s="444"/>
    </row>
    <row r="16" customFormat="false" ht="15" hidden="false" customHeight="false" outlineLevel="0" collapsed="false">
      <c r="A16" s="439" t="n">
        <v>37008</v>
      </c>
      <c r="B16" s="440" t="n">
        <v>225</v>
      </c>
      <c r="C16" s="441" t="s">
        <v>422</v>
      </c>
      <c r="D16" s="442" t="n">
        <v>555.6</v>
      </c>
      <c r="E16" s="443"/>
      <c r="F16" s="444"/>
    </row>
    <row r="17" customFormat="false" ht="15" hidden="false" customHeight="false" outlineLevel="0" collapsed="false">
      <c r="A17" s="445" t="n">
        <v>37035</v>
      </c>
      <c r="B17" s="446" t="n">
        <v>226</v>
      </c>
      <c r="C17" s="447" t="s">
        <v>421</v>
      </c>
      <c r="D17" s="448" t="n">
        <v>49.28</v>
      </c>
      <c r="E17" s="449"/>
      <c r="F17" s="450"/>
    </row>
    <row r="18" customFormat="false" ht="15.75" hidden="false" customHeight="false" outlineLevel="0" collapsed="false">
      <c r="A18" s="451" t="n">
        <v>37068</v>
      </c>
      <c r="B18" s="452" t="n">
        <v>227</v>
      </c>
      <c r="C18" s="453" t="s">
        <v>108</v>
      </c>
      <c r="D18" s="454" t="n">
        <v>175</v>
      </c>
      <c r="E18" s="455"/>
      <c r="F18" s="450"/>
    </row>
    <row r="19" customFormat="false" ht="15.75" hidden="false" customHeight="false" outlineLevel="0" collapsed="false">
      <c r="A19" s="451"/>
      <c r="B19" s="452"/>
      <c r="C19" s="456" t="s">
        <v>423</v>
      </c>
      <c r="D19" s="457" t="n">
        <f aca="false">SUM(D4:D18)</f>
        <v>22635.49</v>
      </c>
      <c r="E19" s="457" t="n">
        <f aca="false">SUM(E4:E13)</f>
        <v>261976.48</v>
      </c>
      <c r="F19" s="458"/>
    </row>
    <row r="20" customFormat="false" ht="17.25" hidden="false" customHeight="false" outlineLevel="0" collapsed="false">
      <c r="A20" s="445"/>
      <c r="B20" s="446"/>
      <c r="C20" s="459"/>
      <c r="D20" s="460" t="s">
        <v>75</v>
      </c>
      <c r="E20" s="461" t="s">
        <v>76</v>
      </c>
      <c r="F20" s="458"/>
    </row>
    <row r="21" customFormat="false" ht="15.75" hidden="false" customHeight="false" outlineLevel="0" collapsed="false">
      <c r="A21" s="445"/>
      <c r="B21" s="446"/>
      <c r="C21" s="459" t="s">
        <v>424</v>
      </c>
      <c r="D21" s="462" t="n">
        <v>-8755.74</v>
      </c>
      <c r="E21" s="463" t="n">
        <v>148027.14</v>
      </c>
      <c r="F21" s="458"/>
    </row>
    <row r="22" customFormat="false" ht="15.75" hidden="false" customHeight="false" outlineLevel="0" collapsed="false">
      <c r="A22" s="445"/>
      <c r="B22" s="446"/>
      <c r="C22" s="459" t="s">
        <v>425</v>
      </c>
      <c r="D22" s="464" t="n">
        <f aca="false">SUM(D19)</f>
        <v>22635.49</v>
      </c>
      <c r="E22" s="465" t="n">
        <f aca="false">SUM(E19)</f>
        <v>261976.48</v>
      </c>
      <c r="F22" s="458"/>
    </row>
    <row r="23" customFormat="false" ht="15.75" hidden="false" customHeight="false" outlineLevel="0" collapsed="false">
      <c r="A23" s="451"/>
      <c r="B23" s="452"/>
      <c r="C23" s="466" t="s">
        <v>426</v>
      </c>
      <c r="D23" s="464" t="n">
        <v>601064.96</v>
      </c>
      <c r="E23" s="467" t="n">
        <v>256711.51</v>
      </c>
      <c r="F23" s="458"/>
    </row>
    <row r="24" customFormat="false" ht="15.75" hidden="false" customHeight="false" outlineLevel="0" collapsed="false">
      <c r="A24" s="451"/>
      <c r="B24" s="468"/>
      <c r="C24" s="469" t="s">
        <v>427</v>
      </c>
      <c r="D24" s="470" t="n">
        <f aca="false">SUM(D21-D22+D23)</f>
        <v>569673.73</v>
      </c>
      <c r="E24" s="471" t="n">
        <f aca="false">SUM(E21-E22+E23)</f>
        <v>142762.17</v>
      </c>
      <c r="F24" s="47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3" width="9.7"/>
    <col collapsed="false" customWidth="true" hidden="false" outlineLevel="0" max="3" min="3" style="473" width="24.13"/>
    <col collapsed="false" customWidth="true" hidden="false" outlineLevel="0" max="4" min="4" style="473" width="9.7"/>
    <col collapsed="false" customWidth="true" hidden="false" outlineLevel="0" max="5" min="5" style="473" width="14.13"/>
  </cols>
  <sheetData>
    <row r="1" customFormat="false" ht="12.75" hidden="false" customHeight="false" outlineLevel="0" collapsed="false">
      <c r="B1" s="473" t="s">
        <v>75</v>
      </c>
      <c r="D1" s="473" t="s">
        <v>76</v>
      </c>
    </row>
    <row r="2" customFormat="false" ht="12.75" hidden="false" customHeight="false" outlineLevel="0" collapsed="false">
      <c r="A2" s="0" t="s">
        <v>428</v>
      </c>
      <c r="B2" s="473" t="n">
        <v>100000</v>
      </c>
      <c r="C2" s="473" t="s">
        <v>429</v>
      </c>
      <c r="D2" s="473" t="n">
        <v>177000</v>
      </c>
      <c r="E2" s="473" t="s">
        <v>430</v>
      </c>
    </row>
    <row r="3" customFormat="false" ht="12.75" hidden="false" customHeight="false" outlineLevel="0" collapsed="false">
      <c r="D3" s="473" t="n">
        <v>15000</v>
      </c>
      <c r="E3" s="473" t="s">
        <v>431</v>
      </c>
    </row>
    <row r="4" customFormat="false" ht="12.75" hidden="false" customHeight="false" outlineLevel="0" collapsed="false">
      <c r="D4" s="473" t="n">
        <v>52000</v>
      </c>
      <c r="E4" s="473" t="s">
        <v>432</v>
      </c>
    </row>
    <row r="5" customFormat="false" ht="12.75" hidden="false" customHeight="false" outlineLevel="0" collapsed="false">
      <c r="D5" s="473" t="n">
        <v>30000</v>
      </c>
      <c r="E5" s="473" t="s">
        <v>429</v>
      </c>
    </row>
    <row r="7" customFormat="false" ht="12.75" hidden="false" customHeight="false" outlineLevel="0" collapsed="false">
      <c r="B7" s="473" t="n">
        <f aca="false">SUM(B2:B6)</f>
        <v>100000</v>
      </c>
      <c r="D7" s="473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4" t="s">
        <v>433</v>
      </c>
      <c r="C15" s="475"/>
      <c r="D15" s="475"/>
      <c r="E15" s="475"/>
      <c r="F15" s="244"/>
      <c r="G15" s="244"/>
      <c r="H15" s="476"/>
    </row>
    <row r="16" customFormat="false" ht="15" hidden="false" customHeight="false" outlineLevel="0" collapsed="false">
      <c r="B16" s="477" t="n">
        <v>37495</v>
      </c>
      <c r="C16" s="8" t="n">
        <v>1724256.57</v>
      </c>
      <c r="D16" s="478"/>
      <c r="E16" s="478"/>
      <c r="F16" s="245"/>
      <c r="G16" s="245"/>
      <c r="H16" s="479"/>
    </row>
    <row r="17" customFormat="false" ht="15" hidden="false" customHeight="false" outlineLevel="0" collapsed="false">
      <c r="B17" s="480"/>
      <c r="C17" s="8" t="n">
        <f aca="false">-' (1) Cap Res.2007.2008'!AQ89</f>
        <v>-26759.7</v>
      </c>
      <c r="D17" s="478"/>
      <c r="E17" s="478"/>
      <c r="F17" s="245"/>
      <c r="G17" s="245"/>
      <c r="H17" s="479"/>
    </row>
    <row r="18" customFormat="false" ht="15" hidden="false" customHeight="false" outlineLevel="0" collapsed="false">
      <c r="B18" s="480"/>
      <c r="C18" s="8" t="n">
        <v>-4851</v>
      </c>
      <c r="D18" s="478"/>
      <c r="E18" s="481" t="n">
        <f aca="false">+' (1) Cap Res.2007.2008'!AQ70</f>
        <v>4064.56</v>
      </c>
      <c r="F18" s="245"/>
      <c r="G18" s="245"/>
      <c r="H18" s="479"/>
    </row>
    <row r="19" customFormat="false" ht="15" hidden="false" customHeight="false" outlineLevel="0" collapsed="false">
      <c r="B19" s="480"/>
      <c r="C19" s="8" t="n">
        <f aca="false">-' (1) Cap Res.2007.2008'!AQ90</f>
        <v>-42944.97</v>
      </c>
      <c r="D19" s="478"/>
      <c r="E19" s="481" t="n">
        <f aca="false">+' (1) Cap Res.2007.2008'!AQ75</f>
        <v>12527.2</v>
      </c>
      <c r="F19" s="245"/>
      <c r="G19" s="245"/>
      <c r="H19" s="479"/>
    </row>
    <row r="20" customFormat="false" ht="15" hidden="false" customHeight="false" outlineLevel="0" collapsed="false">
      <c r="B20" s="480"/>
      <c r="C20" s="8" t="n">
        <f aca="false">-' (1) Cap Res.2007.2008'!AQ84</f>
        <v>-25650</v>
      </c>
      <c r="D20" s="478"/>
      <c r="E20" s="478"/>
      <c r="F20" s="245"/>
      <c r="G20" s="245"/>
      <c r="H20" s="479"/>
    </row>
    <row r="21" customFormat="false" ht="15" hidden="false" customHeight="false" outlineLevel="0" collapsed="false">
      <c r="B21" s="480"/>
      <c r="C21" s="8" t="n">
        <f aca="false">SUM(C16:C20)</f>
        <v>1624050.9</v>
      </c>
      <c r="D21" s="478"/>
      <c r="E21" s="478"/>
      <c r="F21" s="245"/>
      <c r="G21" s="245"/>
      <c r="H21" s="479"/>
    </row>
    <row r="22" customFormat="false" ht="15" hidden="false" customHeight="false" outlineLevel="0" collapsed="false">
      <c r="B22" s="480"/>
      <c r="C22" s="8"/>
      <c r="D22" s="478"/>
      <c r="E22" s="478"/>
      <c r="F22" s="245"/>
      <c r="G22" s="245"/>
      <c r="H22" s="479"/>
    </row>
    <row r="23" customFormat="false" ht="15" hidden="false" customHeight="false" outlineLevel="0" collapsed="false">
      <c r="B23" s="480"/>
      <c r="C23" s="8" t="n">
        <f aca="false">+C21-' (1) Cap Res.2007.2008'!AR292</f>
        <v>-738242.77</v>
      </c>
      <c r="D23" s="478"/>
      <c r="E23" s="481" t="n">
        <f aca="false">SUM(E18:E22)</f>
        <v>16591.76</v>
      </c>
      <c r="F23" s="478" t="s">
        <v>434</v>
      </c>
      <c r="G23" s="245"/>
      <c r="H23" s="479"/>
    </row>
    <row r="24" customFormat="false" ht="13.5" hidden="false" customHeight="false" outlineLevel="0" collapsed="false">
      <c r="B24" s="480"/>
      <c r="C24" s="481" t="n">
        <f aca="false">-SUM(C17:C20)</f>
        <v>100205.67</v>
      </c>
      <c r="D24" s="478"/>
      <c r="E24" s="478"/>
      <c r="F24" s="245"/>
      <c r="G24" s="245"/>
      <c r="H24" s="479"/>
    </row>
    <row r="25" customFormat="false" ht="13.5" hidden="false" customHeight="false" outlineLevel="0" collapsed="false">
      <c r="B25" s="480"/>
      <c r="C25" s="482" t="n">
        <f aca="false">SUM(C23:C24)</f>
        <v>-638037.1</v>
      </c>
      <c r="D25" s="478"/>
      <c r="F25" s="245"/>
      <c r="G25" s="245"/>
      <c r="H25" s="479"/>
    </row>
    <row r="26" customFormat="false" ht="12.75" hidden="false" customHeight="false" outlineLevel="0" collapsed="false">
      <c r="B26" s="480"/>
      <c r="C26" s="478"/>
      <c r="D26" s="478"/>
      <c r="E26" s="478"/>
      <c r="F26" s="245"/>
      <c r="G26" s="245"/>
      <c r="H26" s="479"/>
    </row>
    <row r="27" customFormat="false" ht="13.5" hidden="false" customHeight="false" outlineLevel="0" collapsed="false">
      <c r="B27" s="483"/>
      <c r="C27" s="484"/>
      <c r="D27" s="484"/>
      <c r="E27" s="484"/>
      <c r="F27" s="485"/>
      <c r="G27" s="485"/>
      <c r="H27" s="486"/>
    </row>
    <row r="28" customFormat="false" ht="12.75" hidden="false" customHeight="false" outlineLevel="0" collapsed="false">
      <c r="E28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12-11T20:21:23Z</cp:lastPrinted>
  <dcterms:modified xsi:type="dcterms:W3CDTF">2009-02-19T2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