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en 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02/2009 - County Distribution -  25% Fund Payments to States from National Forest Receipts, PL 106-393, Title I and III,  PL 110-343, Title I, II, III.</t>
  </si>
  <si>
    <t xml:space="preserve">Township and School District estimates were calculated by FS and may be different based on actual county distribution</t>
  </si>
  <si>
    <t xml:space="preserve">Page 4</t>
  </si>
  <si>
    <t xml:space="preserve">Title I and III</t>
  </si>
  <si>
    <t xml:space="preserve">WARREN COUNTY</t>
  </si>
  <si>
    <t xml:space="preserve">FY 95</t>
  </si>
  <si>
    <t xml:space="preserve">FY 96</t>
  </si>
  <si>
    <t xml:space="preserve">FY 97</t>
  </si>
  <si>
    <t xml:space="preserve">FY 98</t>
  </si>
  <si>
    <t xml:space="preserve">FY 99</t>
  </si>
  <si>
    <t xml:space="preserve">FY 00 </t>
  </si>
  <si>
    <t xml:space="preserve">FY 01 </t>
  </si>
  <si>
    <t xml:space="preserve"> FY 02 </t>
  </si>
  <si>
    <t xml:space="preserve"> FY 03  </t>
  </si>
  <si>
    <t xml:space="preserve"> FY 04  </t>
  </si>
  <si>
    <t xml:space="preserve"> FY 05  </t>
  </si>
  <si>
    <t xml:space="preserve"> FY 06  </t>
  </si>
  <si>
    <t xml:space="preserve"> FY 07  </t>
  </si>
  <si>
    <t xml:space="preserve"> FY 08  </t>
  </si>
  <si>
    <t xml:space="preserve">PAYMENT</t>
  </si>
  <si>
    <t xml:space="preserve">85% Title I</t>
  </si>
  <si>
    <t xml:space="preserve">2003-2007</t>
  </si>
  <si>
    <t xml:space="preserve">15% Title III </t>
  </si>
  <si>
    <t xml:space="preserve">8%Title II</t>
  </si>
  <si>
    <t xml:space="preserve">2008-2011</t>
  </si>
  <si>
    <t xml:space="preserve">7% Title III</t>
  </si>
  <si>
    <t xml:space="preserve">SCHOOL DISTRICTS</t>
  </si>
  <si>
    <t xml:space="preserve">% of </t>
  </si>
  <si>
    <t xml:space="preserve">TOWNSHIPS</t>
  </si>
  <si>
    <t xml:space="preserve">ANF Acres</t>
  </si>
  <si>
    <t xml:space="preserve">25% monies</t>
  </si>
  <si>
    <t xml:space="preserve">Brokenstraw</t>
  </si>
  <si>
    <t xml:space="preserve">Cherry Grove</t>
  </si>
  <si>
    <t xml:space="preserve">Conewango</t>
  </si>
  <si>
    <t xml:space="preserve">Deerfield</t>
  </si>
  <si>
    <t xml:space="preserve">Elk</t>
  </si>
  <si>
    <t xml:space="preserve">Glade</t>
  </si>
  <si>
    <t xml:space="preserve">Limestone</t>
  </si>
  <si>
    <t xml:space="preserve">Mead</t>
  </si>
  <si>
    <t xml:space="preserve">Pleasant</t>
  </si>
  <si>
    <t xml:space="preserve">Sheffield</t>
  </si>
  <si>
    <t xml:space="preserve">Triumph</t>
  </si>
  <si>
    <t xml:space="preserve">Watson</t>
  </si>
  <si>
    <t xml:space="preserve">Tidioute</t>
  </si>
  <si>
    <t xml:space="preserve">Totals</t>
  </si>
  <si>
    <t xml:space="preserve"> Curren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00"/>
    <numFmt numFmtId="168" formatCode="_(\$* #,##0.00_);_(\$* \(#,##0.00\);_(\$* \-??_);_(@_)"/>
    <numFmt numFmtId="169" formatCode="_(\$* #,##0_);_(\$* \(#,##0\);_(\$* \-_);_(@_)"/>
    <numFmt numFmtId="170" formatCode="\$#,##0.00"/>
    <numFmt numFmtId="171" formatCode="\$#,##0"/>
    <numFmt numFmtId="172" formatCode="#,##0.00"/>
    <numFmt numFmtId="173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6" min="5" style="0" width="16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28"/>
    <col collapsed="false" customWidth="true" hidden="false" outlineLevel="0" max="12" min="12" style="0" width="14.99"/>
    <col collapsed="false" customWidth="true" hidden="false" outlineLevel="0" max="18" min="13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s="2" customFormat="true" ht="12.75" hidden="false" customHeight="false" outlineLevel="0" collapsed="false">
      <c r="A4" s="2" t="s">
        <v>2</v>
      </c>
      <c r="B4" s="3"/>
      <c r="E4" s="4" t="n">
        <v>0.25</v>
      </c>
      <c r="F4" s="4" t="n">
        <v>0.25</v>
      </c>
      <c r="G4" s="4" t="n">
        <v>0.25</v>
      </c>
      <c r="H4" s="4" t="n">
        <v>0.25</v>
      </c>
      <c r="I4" s="4" t="n">
        <v>0.25</v>
      </c>
      <c r="J4" s="4" t="n">
        <v>0.25</v>
      </c>
      <c r="K4" s="4" t="n">
        <v>0.25</v>
      </c>
      <c r="L4" s="4" t="n">
        <v>0.25</v>
      </c>
      <c r="M4" s="5" t="s">
        <v>3</v>
      </c>
      <c r="N4" s="5" t="s">
        <v>3</v>
      </c>
      <c r="O4" s="5" t="s">
        <v>3</v>
      </c>
      <c r="P4" s="5" t="s">
        <v>3</v>
      </c>
      <c r="Q4" s="5" t="s">
        <v>3</v>
      </c>
      <c r="R4" s="5" t="s">
        <v>3</v>
      </c>
    </row>
    <row r="5" s="10" customFormat="true" ht="15" hidden="false" customHeight="false" outlineLevel="0" collapsed="false">
      <c r="A5" s="6" t="s">
        <v>4</v>
      </c>
      <c r="B5" s="7"/>
      <c r="C5" s="8" t="n">
        <v>0.2864</v>
      </c>
      <c r="D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</row>
    <row r="6" s="10" customFormat="true" ht="12.75" hidden="false" customHeight="false" outlineLevel="0" collapsed="false">
      <c r="A6" s="11" t="s">
        <v>19</v>
      </c>
      <c r="E6" s="12" t="n">
        <v>1535850.46</v>
      </c>
      <c r="F6" s="12" t="n">
        <v>1777830.25</v>
      </c>
      <c r="G6" s="12" t="n">
        <v>1717897.53</v>
      </c>
      <c r="H6" s="12" t="n">
        <v>1660972.34</v>
      </c>
      <c r="I6" s="12" t="n">
        <v>793196.39</v>
      </c>
      <c r="J6" s="12" t="n">
        <v>853806.48</v>
      </c>
      <c r="K6" s="12" t="n">
        <v>1275525.56</v>
      </c>
      <c r="L6" s="12" t="n">
        <v>836690.73</v>
      </c>
      <c r="M6" s="12" t="n">
        <v>1774171.04</v>
      </c>
      <c r="N6" s="12" t="n">
        <v>1797235.28</v>
      </c>
      <c r="O6" s="12" t="n">
        <v>1838571.69</v>
      </c>
      <c r="P6" s="12" t="n">
        <v>1856957.41</v>
      </c>
      <c r="Q6" s="12" t="n">
        <v>1853146.43</v>
      </c>
      <c r="R6" s="13" t="n">
        <v>1671262</v>
      </c>
    </row>
    <row r="7" s="10" customFormat="true" ht="12.75" hidden="false" customHeight="false" outlineLevel="0" collapsed="false">
      <c r="A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2" customFormat="true" ht="12.75" hidden="false" customHeight="false" outlineLevel="0" collapsed="false">
      <c r="A8" s="10" t="s">
        <v>20</v>
      </c>
      <c r="B8" s="14" t="s">
        <v>21</v>
      </c>
      <c r="K8" s="12"/>
      <c r="L8" s="12"/>
      <c r="M8" s="12" t="n">
        <f aca="false">M6-M9</f>
        <v>1508045.384</v>
      </c>
      <c r="N8" s="12" t="n">
        <f aca="false">N6-N9</f>
        <v>1527649.988</v>
      </c>
      <c r="O8" s="12" t="n">
        <f aca="false">O6-O9</f>
        <v>1562785.9365</v>
      </c>
      <c r="P8" s="12" t="n">
        <f aca="false">P6-P9</f>
        <v>1578413.7985</v>
      </c>
      <c r="Q8" s="12" t="n">
        <f aca="false">Q6-Q9</f>
        <v>1575174.4655</v>
      </c>
      <c r="R8" s="13" t="n">
        <f aca="false">R6-(R10+R11)</f>
        <v>1420572.7</v>
      </c>
    </row>
    <row r="9" s="16" customFormat="true" ht="12.75" hidden="false" customHeight="false" outlineLevel="0" collapsed="false">
      <c r="A9" s="15" t="s">
        <v>22</v>
      </c>
      <c r="B9" s="14" t="s">
        <v>21</v>
      </c>
      <c r="K9" s="17"/>
      <c r="L9" s="17"/>
      <c r="M9" s="17" t="n">
        <f aca="false">M6*0.15</f>
        <v>266125.656</v>
      </c>
      <c r="N9" s="17" t="n">
        <f aca="false">N6*0.15</f>
        <v>269585.292</v>
      </c>
      <c r="O9" s="17" t="n">
        <f aca="false">O6*0.15</f>
        <v>275785.7535</v>
      </c>
      <c r="P9" s="17" t="n">
        <f aca="false">P6*0.15</f>
        <v>278543.6115</v>
      </c>
      <c r="Q9" s="17" t="n">
        <f aca="false">Q6*0.15</f>
        <v>277971.9645</v>
      </c>
      <c r="R9" s="17"/>
    </row>
    <row r="10" s="16" customFormat="true" ht="12.75" hidden="false" customHeight="false" outlineLevel="0" collapsed="false">
      <c r="A10" s="15" t="s">
        <v>23</v>
      </c>
      <c r="B10" s="18" t="s">
        <v>24</v>
      </c>
      <c r="K10" s="17"/>
      <c r="L10" s="17"/>
      <c r="M10" s="17"/>
      <c r="N10" s="17"/>
      <c r="O10" s="17"/>
      <c r="P10" s="17"/>
      <c r="Q10" s="17"/>
      <c r="R10" s="19" t="n">
        <f aca="false">R6*0.08</f>
        <v>133700.96</v>
      </c>
    </row>
    <row r="11" s="16" customFormat="true" ht="12.75" hidden="false" customHeight="false" outlineLevel="0" collapsed="false">
      <c r="A11" s="15" t="s">
        <v>25</v>
      </c>
      <c r="B11" s="18" t="s">
        <v>24</v>
      </c>
      <c r="K11" s="17"/>
      <c r="L11" s="17"/>
      <c r="M11" s="17"/>
      <c r="N11" s="17"/>
      <c r="O11" s="17"/>
      <c r="P11" s="17"/>
      <c r="Q11" s="17"/>
      <c r="R11" s="19" t="n">
        <f aca="false">R6*0.07</f>
        <v>116988.34</v>
      </c>
    </row>
    <row r="12" s="2" customFormat="true" ht="12.75" hidden="false" customHeight="false" outlineLevel="0" collapsed="false"/>
    <row r="13" s="10" customFormat="true" ht="12.4" hidden="false" customHeight="true" outlineLevel="0" collapsed="false">
      <c r="A13" s="10" t="s">
        <v>26</v>
      </c>
      <c r="E13" s="12" t="n">
        <f aca="false">$E$6-$E30</f>
        <v>833839.934304583</v>
      </c>
      <c r="F13" s="12" t="n">
        <f aca="false">$F$6-$F30</f>
        <v>965214.972077881</v>
      </c>
      <c r="G13" s="12" t="n">
        <f aca="false">$G$6-$G30</f>
        <v>932676.455725517</v>
      </c>
      <c r="H13" s="12" t="n">
        <f aca="false">$H$6-$H30</f>
        <v>901770.779732898</v>
      </c>
      <c r="I13" s="12" t="n">
        <f aca="false">$I$6-$I30</f>
        <v>430640.119564917</v>
      </c>
      <c r="J13" s="12" t="n">
        <f aca="false">$J$6-$J30</f>
        <v>463546.391874654</v>
      </c>
      <c r="K13" s="12" t="n">
        <f aca="false">K$6-$K30</f>
        <v>692505.017157866</v>
      </c>
      <c r="L13" s="12" t="n">
        <f aca="false">L$6-$L30</f>
        <v>454253.953432715</v>
      </c>
      <c r="M13" s="12" t="n">
        <f aca="false">$M8-$M46</f>
        <v>818780.192656331</v>
      </c>
      <c r="N13" s="12" t="n">
        <f aca="false">N8-N62</f>
        <v>829411.70634849</v>
      </c>
      <c r="O13" s="12" t="n">
        <f aca="false">O8-O62</f>
        <v>848488.174929955</v>
      </c>
      <c r="P13" s="12" t="n">
        <f aca="false">P8-P62</f>
        <v>856973.058109883</v>
      </c>
      <c r="Q13" s="12" t="n">
        <f aca="false">Q8-Q62</f>
        <v>855121.337867526</v>
      </c>
      <c r="R13" s="13" t="n">
        <f aca="false">R8-R62</f>
        <v>771275.905053115</v>
      </c>
    </row>
    <row r="14" s="2" customFormat="true" ht="12.75" hidden="false" customHeight="false" outlineLevel="0" collapsed="false">
      <c r="C14" s="11" t="s">
        <v>27</v>
      </c>
      <c r="D14" s="11" t="s">
        <v>27</v>
      </c>
    </row>
    <row r="15" s="10" customFormat="true" ht="12.75" hidden="false" customHeight="false" outlineLevel="0" collapsed="false">
      <c r="A15" s="10" t="s">
        <v>28</v>
      </c>
      <c r="B15" s="11" t="s">
        <v>29</v>
      </c>
      <c r="C15" s="10" t="s">
        <v>29</v>
      </c>
      <c r="D15" s="11" t="s">
        <v>30</v>
      </c>
    </row>
    <row r="16" s="2" customFormat="true" ht="12.75" hidden="false" customHeight="false" outlineLevel="0" collapsed="false">
      <c r="A16" s="2" t="s">
        <v>31</v>
      </c>
      <c r="B16" s="20" t="n">
        <v>547.26</v>
      </c>
      <c r="C16" s="21" t="n">
        <f aca="false">B16/$B$30</f>
        <v>0.00372356386007957</v>
      </c>
      <c r="D16" s="4" t="n">
        <v>0.25</v>
      </c>
      <c r="E16" s="22" t="n">
        <f aca="false">$E$6*C16*D16</f>
        <v>1429.70931683564</v>
      </c>
      <c r="F16" s="22" t="n">
        <f aca="false">$F$6*C16*D16</f>
        <v>1654.96611706406</v>
      </c>
      <c r="G16" s="23" t="n">
        <f aca="false">$G$6*C16*D16</f>
        <v>1599.17528950699</v>
      </c>
      <c r="H16" s="23" t="n">
        <f aca="false">$H$6*C16*D16</f>
        <v>1546.18414445395</v>
      </c>
      <c r="I16" s="23" t="n">
        <f aca="false">$I$6*C16*D16</f>
        <v>738.379352937394</v>
      </c>
      <c r="J16" s="23" t="n">
        <f aca="false">$J$6*C16*D16</f>
        <v>794.800738107437</v>
      </c>
      <c r="K16" s="23" t="n">
        <f aca="false">K$6*$C16*$D16</f>
        <v>1187.37521945594</v>
      </c>
      <c r="L16" s="23" t="n">
        <f aca="false">L$6*$C16*$D16</f>
        <v>778.867841072897</v>
      </c>
      <c r="M16" s="23"/>
      <c r="N16" s="23"/>
      <c r="O16" s="23"/>
      <c r="P16" s="23"/>
      <c r="Q16" s="23"/>
      <c r="R16" s="23"/>
    </row>
    <row r="17" s="2" customFormat="true" ht="12.75" hidden="false" customHeight="false" outlineLevel="0" collapsed="false">
      <c r="A17" s="2" t="s">
        <v>32</v>
      </c>
      <c r="B17" s="20" t="n">
        <v>22674.09</v>
      </c>
      <c r="C17" s="21" t="n">
        <f aca="false">B17/$B$30</f>
        <v>0.154274790929707</v>
      </c>
      <c r="D17" s="4" t="n">
        <v>0.5</v>
      </c>
      <c r="E17" s="22" t="n">
        <f aca="false">$E$6*C17*D17</f>
        <v>118471.504307897</v>
      </c>
      <c r="F17" s="22" t="n">
        <f aca="false">$F$6*C17*D17</f>
        <v>137137.195063629</v>
      </c>
      <c r="G17" s="23" t="n">
        <f aca="false">$G$6*C17*D17</f>
        <v>132514.141139705</v>
      </c>
      <c r="H17" s="23" t="n">
        <f aca="false">$H$6*C17*D17</f>
        <v>128123.080246763</v>
      </c>
      <c r="I17" s="23" t="n">
        <f aca="false">$I$6*C17*D17</f>
        <v>61185.1036167242</v>
      </c>
      <c r="J17" s="23" t="n">
        <f aca="false">$J$6*C17*D17</f>
        <v>65860.4080982146</v>
      </c>
      <c r="K17" s="23" t="n">
        <f aca="false">K$6*$C17*$D17</f>
        <v>98390.7195472488</v>
      </c>
      <c r="L17" s="23" t="n">
        <f aca="false">L$6*$C17*$D17</f>
        <v>64540.143721787</v>
      </c>
      <c r="M17" s="23"/>
      <c r="N17" s="23"/>
      <c r="O17" s="23"/>
      <c r="P17" s="23"/>
      <c r="Q17" s="23"/>
      <c r="R17" s="23"/>
    </row>
    <row r="18" s="2" customFormat="true" ht="12.75" hidden="false" customHeight="false" outlineLevel="0" collapsed="false">
      <c r="A18" s="2" t="s">
        <v>33</v>
      </c>
      <c r="B18" s="20" t="n">
        <v>343.47</v>
      </c>
      <c r="C18" s="21" t="n">
        <f aca="false">B18/$B$30</f>
        <v>0.00233697416040187</v>
      </c>
      <c r="D18" s="4" t="n">
        <v>0.25</v>
      </c>
      <c r="E18" s="22" t="n">
        <f aca="false">$E$6*C18*D18</f>
        <v>897.310709815332</v>
      </c>
      <c r="F18" s="22" t="n">
        <f aca="false">$F$6*C18*D18</f>
        <v>1038.6858389577</v>
      </c>
      <c r="G18" s="23" t="n">
        <f aca="false">$G$6*C18*D18</f>
        <v>1003.67053445705</v>
      </c>
      <c r="H18" s="23" t="n">
        <f aca="false">$H$6*C18*D18</f>
        <v>970.412359930558</v>
      </c>
      <c r="I18" s="23" t="n">
        <f aca="false">$I$6*C18*D18</f>
        <v>463.419866888512</v>
      </c>
      <c r="J18" s="23" t="n">
        <f aca="false">$J$6*C18*D18</f>
        <v>498.83092043592</v>
      </c>
      <c r="K18" s="23" t="n">
        <f aca="false">K$6*$C18*$D18</f>
        <v>745.217568663032</v>
      </c>
      <c r="L18" s="23" t="n">
        <f aca="false">L$6*$C18*$D18</f>
        <v>488.831154064445</v>
      </c>
      <c r="M18" s="23"/>
      <c r="N18" s="23"/>
      <c r="O18" s="23"/>
      <c r="P18" s="23"/>
      <c r="Q18" s="23"/>
      <c r="R18" s="23"/>
    </row>
    <row r="19" s="2" customFormat="true" ht="12.75" hidden="false" customHeight="false" outlineLevel="0" collapsed="false">
      <c r="A19" s="2" t="s">
        <v>34</v>
      </c>
      <c r="B19" s="20" t="n">
        <v>21</v>
      </c>
      <c r="C19" s="21" t="n">
        <f aca="false">B19/$B$30</f>
        <v>0.000142884261706814</v>
      </c>
      <c r="D19" s="4" t="n">
        <v>0.25</v>
      </c>
      <c r="E19" s="22" t="n">
        <f aca="false">$E$6*C19*D19</f>
        <v>54.8622147672926</v>
      </c>
      <c r="F19" s="22" t="n">
        <f aca="false">$F$6*C19*D19</f>
        <v>63.5059906778225</v>
      </c>
      <c r="G19" s="23" t="n">
        <f aca="false">$G$6*C19*D19</f>
        <v>61.3651300655022</v>
      </c>
      <c r="H19" s="23" t="n">
        <f aca="false">$H$6*C19*D19</f>
        <v>59.3317016290847</v>
      </c>
      <c r="I19" s="23" t="n">
        <f aca="false">$I$6*C19*D19</f>
        <v>28.333820143415</v>
      </c>
      <c r="J19" s="23" t="n">
        <f aca="false">$J$6*C19*D19</f>
        <v>30.4988771338234</v>
      </c>
      <c r="K19" s="23" t="n">
        <f aca="false">K$6*$C19*$D19</f>
        <v>45.5631319821925</v>
      </c>
      <c r="L19" s="23" t="n">
        <f aca="false">L$6*$C19*$D19</f>
        <v>29.8874843082463</v>
      </c>
      <c r="M19" s="23"/>
      <c r="N19" s="23"/>
      <c r="O19" s="23"/>
      <c r="P19" s="23"/>
      <c r="Q19" s="23"/>
      <c r="R19" s="23"/>
    </row>
    <row r="20" s="2" customFormat="true" ht="12.75" hidden="false" customHeight="false" outlineLevel="0" collapsed="false">
      <c r="A20" s="2" t="s">
        <v>35</v>
      </c>
      <c r="B20" s="20" t="n">
        <v>8439.74</v>
      </c>
      <c r="C20" s="21" t="n">
        <f aca="false">B20/$B$30</f>
        <v>0.0574240961379745</v>
      </c>
      <c r="D20" s="4" t="n">
        <v>0.5</v>
      </c>
      <c r="E20" s="22" t="n">
        <f aca="false">$E$6*C20*D20</f>
        <v>44097.4122342962</v>
      </c>
      <c r="F20" s="22" t="n">
        <f aca="false">$F$6*C20*D20</f>
        <v>51045.1475964996</v>
      </c>
      <c r="G20" s="23" t="n">
        <f aca="false">$G$6*C20*D20</f>
        <v>49324.3564589545</v>
      </c>
      <c r="H20" s="23" t="n">
        <f aca="false">$H$6*C20*D20</f>
        <v>47689.9176673382</v>
      </c>
      <c r="I20" s="23" t="n">
        <f aca="false">$I$6*C20*D20</f>
        <v>22774.2928778272</v>
      </c>
      <c r="J20" s="23" t="n">
        <f aca="false">$J$6*C20*D20</f>
        <v>24514.5326953728</v>
      </c>
      <c r="K20" s="23" t="n">
        <f aca="false">K$6*$C20*$D20</f>
        <v>36622.9511919419</v>
      </c>
      <c r="L20" s="23" t="n">
        <f aca="false">L$6*$C20*$D20</f>
        <v>24023.104458636</v>
      </c>
      <c r="M20" s="23"/>
      <c r="N20" s="23"/>
      <c r="O20" s="23"/>
      <c r="P20" s="23"/>
      <c r="Q20" s="23"/>
      <c r="R20" s="23"/>
    </row>
    <row r="21" s="2" customFormat="true" ht="12.75" hidden="false" customHeight="false" outlineLevel="0" collapsed="false">
      <c r="A21" s="2" t="s">
        <v>36</v>
      </c>
      <c r="B21" s="20" t="n">
        <v>3071.72</v>
      </c>
      <c r="C21" s="21" t="n">
        <f aca="false">B21/$B$30</f>
        <v>0.0209000211604788</v>
      </c>
      <c r="D21" s="4" t="n">
        <v>0.5</v>
      </c>
      <c r="E21" s="22" t="n">
        <f aca="false">$E$6*C21*D21</f>
        <v>16049.6535566655</v>
      </c>
      <c r="F21" s="22" t="n">
        <f aca="false">$F$6*C21*D21</f>
        <v>18578.3449223696</v>
      </c>
      <c r="G21" s="23" t="n">
        <f aca="false">$G$6*C21*D21</f>
        <v>17952.0473642671</v>
      </c>
      <c r="H21" s="23" t="n">
        <f aca="false">$H$6*C21*D21</f>
        <v>17357.178526485</v>
      </c>
      <c r="I21" s="23" t="n">
        <f aca="false">$I$6*C21*D21</f>
        <v>8288.91066770768</v>
      </c>
      <c r="J21" s="23" t="n">
        <f aca="false">$J$6*C21*D21</f>
        <v>8922.28674947694</v>
      </c>
      <c r="K21" s="23" t="n">
        <f aca="false">K$6*$C21*$D21</f>
        <v>13329.2555973658</v>
      </c>
      <c r="L21" s="23" t="n">
        <f aca="false">L$6*$C21*$D21</f>
        <v>8743.42698088821</v>
      </c>
      <c r="M21" s="23"/>
      <c r="N21" s="23"/>
      <c r="O21" s="23"/>
      <c r="P21" s="23"/>
      <c r="Q21" s="23"/>
      <c r="R21" s="23"/>
    </row>
    <row r="22" s="2" customFormat="true" ht="12.75" hidden="false" customHeight="false" outlineLevel="0" collapsed="false">
      <c r="A22" s="2" t="s">
        <v>37</v>
      </c>
      <c r="B22" s="20" t="n">
        <v>14987.1</v>
      </c>
      <c r="C22" s="21" t="n">
        <f aca="false">B22/$B$30</f>
        <v>0.101972415172676</v>
      </c>
      <c r="D22" s="4" t="n">
        <v>0.5</v>
      </c>
      <c r="E22" s="22" t="n">
        <f aca="false">$E$6*C22*D22</f>
        <v>78307.1903751324</v>
      </c>
      <c r="F22" s="22" t="n">
        <f aca="false">$F$6*C22*D22</f>
        <v>90644.8221797709</v>
      </c>
      <c r="G22" s="23" t="n">
        <f aca="false">$G$6*C22*D22</f>
        <v>87589.080076637</v>
      </c>
      <c r="H22" s="23" t="n">
        <f aca="false">$H$6*C22*D22</f>
        <v>84686.6805224053</v>
      </c>
      <c r="I22" s="23" t="n">
        <f aca="false">$I$6*C22*D22</f>
        <v>40442.0757972738</v>
      </c>
      <c r="J22" s="23" t="n">
        <f aca="false">$J$6*C22*D22</f>
        <v>43532.3544278404</v>
      </c>
      <c r="K22" s="23" t="n">
        <f aca="false">K$6*$C22*$D22</f>
        <v>65034.2109838398</v>
      </c>
      <c r="L22" s="23" t="n">
        <f aca="false">L$6*$C22*$D22</f>
        <v>42659.6872453445</v>
      </c>
      <c r="M22" s="23"/>
      <c r="N22" s="23"/>
      <c r="O22" s="23"/>
      <c r="P22" s="23"/>
      <c r="Q22" s="23"/>
      <c r="R22" s="23"/>
    </row>
    <row r="23" s="2" customFormat="true" ht="12.75" hidden="false" customHeight="false" outlineLevel="0" collapsed="false">
      <c r="A23" s="2" t="s">
        <v>38</v>
      </c>
      <c r="B23" s="20" t="n">
        <v>34932.62</v>
      </c>
      <c r="C23" s="21" t="n">
        <f aca="false">B23/$B$30</f>
        <v>0.237681981818318</v>
      </c>
      <c r="D23" s="4" t="n">
        <v>0.5</v>
      </c>
      <c r="E23" s="22" t="n">
        <f aca="false">$E$6*C23*D23</f>
        <v>182521.990554688</v>
      </c>
      <c r="F23" s="22" t="n">
        <f aca="false">$F$6*C23*D23</f>
        <v>211279.108578278</v>
      </c>
      <c r="G23" s="23" t="n">
        <f aca="false">$G$6*C23*D23</f>
        <v>204156.644745597</v>
      </c>
      <c r="H23" s="23" t="n">
        <f aca="false">$H$6*C23*D23</f>
        <v>197391.598758305</v>
      </c>
      <c r="I23" s="23" t="n">
        <f aca="false">$I$6*C23*D23</f>
        <v>94264.2449731677</v>
      </c>
      <c r="J23" s="23" t="n">
        <f aca="false">$J$6*C23*D23</f>
        <v>101467.208127861</v>
      </c>
      <c r="K23" s="23" t="n">
        <f aca="false">K$6*$C23*$D23</f>
        <v>151584.72148036</v>
      </c>
      <c r="L23" s="23" t="n">
        <f aca="false">L$6*$C23*$D23</f>
        <v>99433.1554377076</v>
      </c>
      <c r="M23" s="23"/>
      <c r="N23" s="23"/>
      <c r="O23" s="23"/>
      <c r="P23" s="23"/>
      <c r="Q23" s="23"/>
      <c r="R23" s="23"/>
    </row>
    <row r="24" s="2" customFormat="true" ht="12.75" hidden="false" customHeight="false" outlineLevel="0" collapsed="false">
      <c r="A24" s="2" t="s">
        <v>39</v>
      </c>
      <c r="B24" s="20" t="n">
        <v>11615.61</v>
      </c>
      <c r="C24" s="21" t="n">
        <f aca="false">B24/$B$30</f>
        <v>0.0790327551963944</v>
      </c>
      <c r="D24" s="4" t="n">
        <v>0.5</v>
      </c>
      <c r="E24" s="22" t="n">
        <f aca="false">$E$6*C24*D24</f>
        <v>60691.2467117249</v>
      </c>
      <c r="F24" s="22" t="n">
        <f aca="false">$F$6*C24*D24</f>
        <v>70253.4114644974</v>
      </c>
      <c r="G24" s="23" t="n">
        <f aca="false">$G$6*C24*D24</f>
        <v>67885.0874704903</v>
      </c>
      <c r="H24" s="23" t="n">
        <f aca="false">$H$6*C24*D24</f>
        <v>65635.6101676012</v>
      </c>
      <c r="I24" s="23" t="n">
        <f aca="false">$I$6*C24*D24</f>
        <v>31344.2480567669</v>
      </c>
      <c r="J24" s="23" t="n">
        <f aca="false">$J$6*C24*D24</f>
        <v>33739.3392594676</v>
      </c>
      <c r="K24" s="23" t="n">
        <f aca="false">K$6*$C24*$D24</f>
        <v>50404.149665112</v>
      </c>
      <c r="L24" s="23" t="n">
        <f aca="false">L$6*$C24*$D24</f>
        <v>33062.9868195913</v>
      </c>
      <c r="M24" s="23"/>
      <c r="N24" s="23"/>
      <c r="O24" s="23"/>
      <c r="P24" s="23"/>
      <c r="Q24" s="23"/>
      <c r="R24" s="23"/>
    </row>
    <row r="25" s="2" customFormat="true" ht="12.75" hidden="false" customHeight="false" outlineLevel="0" collapsed="false">
      <c r="A25" s="2" t="s">
        <v>40</v>
      </c>
      <c r="B25" s="20" t="n">
        <v>26020.58</v>
      </c>
      <c r="C25" s="21" t="n">
        <f aca="false">B25/$B$30</f>
        <v>0.177044350594433</v>
      </c>
      <c r="D25" s="4" t="n">
        <v>0.5</v>
      </c>
      <c r="E25" s="22" t="n">
        <f aca="false">$E$6*C25*D25</f>
        <v>135956.82365043</v>
      </c>
      <c r="F25" s="22" t="n">
        <f aca="false">$F$6*C25*D25</f>
        <v>157377.401039194</v>
      </c>
      <c r="G25" s="23" t="n">
        <f aca="false">$G$6*C25*D25</f>
        <v>152072.026293315</v>
      </c>
      <c r="H25" s="23" t="n">
        <f aca="false">$H$6*C25*D25</f>
        <v>147032.884645308</v>
      </c>
      <c r="I25" s="23" t="n">
        <f aca="false">$I$6*C25*D25</f>
        <v>70215.4698806991</v>
      </c>
      <c r="J25" s="23" t="n">
        <f aca="false">$J$6*C25*D25</f>
        <v>75580.8068924592</v>
      </c>
      <c r="K25" s="23" t="n">
        <f aca="false">K$6*$C25*$D25</f>
        <v>112912.2972184</v>
      </c>
      <c r="L25" s="23" t="n">
        <f aca="false">L$6*$C25*$D25</f>
        <v>74065.6834706159</v>
      </c>
      <c r="M25" s="23"/>
      <c r="N25" s="23"/>
      <c r="O25" s="23"/>
      <c r="P25" s="23"/>
      <c r="Q25" s="23"/>
      <c r="R25" s="23"/>
    </row>
    <row r="26" s="2" customFormat="true" ht="13.5" hidden="false" customHeight="true" outlineLevel="0" collapsed="false">
      <c r="A26" s="2" t="s">
        <v>41</v>
      </c>
      <c r="B26" s="20" t="n">
        <v>2016.89</v>
      </c>
      <c r="C26" s="21" t="n">
        <f aca="false">B26/$B$30</f>
        <v>0.0137229446949455</v>
      </c>
      <c r="D26" s="4" t="n">
        <v>0.25</v>
      </c>
      <c r="E26" s="22" t="n">
        <f aca="false">$E$6*C26*D26</f>
        <v>5269.09773057165</v>
      </c>
      <c r="F26" s="22" t="n">
        <f aca="false">$F$6*C26*D26</f>
        <v>6099.26654943778</v>
      </c>
      <c r="G26" s="23" t="n">
        <f aca="false">$G$6*C26*D26</f>
        <v>5893.65319894337</v>
      </c>
      <c r="H26" s="23" t="n">
        <f aca="false">$H$6*C26*D26</f>
        <v>5698.35789041356</v>
      </c>
      <c r="I26" s="23" t="n">
        <f aca="false">$I$6*C26*D26</f>
        <v>2721.24754805011</v>
      </c>
      <c r="J26" s="23" t="n">
        <f aca="false">$J$6*C26*D26</f>
        <v>2929.18477630652</v>
      </c>
      <c r="K26" s="23" t="n">
        <f aca="false">K$6*$C26*$D26</f>
        <v>4375.99167921735</v>
      </c>
      <c r="L26" s="23" t="n">
        <f aca="false">L$6*$C26*$D26</f>
        <v>2870.4651536409</v>
      </c>
      <c r="M26" s="23"/>
      <c r="N26" s="23"/>
      <c r="O26" s="23"/>
      <c r="P26" s="23"/>
      <c r="Q26" s="23"/>
      <c r="R26" s="23"/>
    </row>
    <row r="27" s="2" customFormat="true" ht="12.75" hidden="false" customHeight="false" outlineLevel="0" collapsed="false">
      <c r="A27" s="2" t="s">
        <v>42</v>
      </c>
      <c r="B27" s="20" t="n">
        <v>22251.52</v>
      </c>
      <c r="C27" s="21" t="n">
        <f aca="false">B27/$B$30</f>
        <v>0.151399619383543</v>
      </c>
      <c r="D27" s="4" t="n">
        <v>0.25</v>
      </c>
      <c r="E27" s="22" t="n">
        <f aca="false">$E$6*C27*D27</f>
        <v>58131.7937685098</v>
      </c>
      <c r="F27" s="22" t="n">
        <f aca="false">$F$6*C27*D27</f>
        <v>67290.7057946372</v>
      </c>
      <c r="G27" s="23" t="n">
        <f aca="false">$G$6*C27*D27</f>
        <v>65022.2580454821</v>
      </c>
      <c r="H27" s="23" t="n">
        <f aca="false">$H$6*C27*D27</f>
        <v>62867.6450206481</v>
      </c>
      <c r="I27" s="23" t="n">
        <f aca="false">$I$6*C27*D27</f>
        <v>30022.4078856001</v>
      </c>
      <c r="J27" s="23" t="n">
        <f aca="false">$J$6*C27*D27</f>
        <v>32316.4940248006</v>
      </c>
      <c r="K27" s="23" t="n">
        <f aca="false">K$6*$C27*$D27</f>
        <v>48278.5210744951</v>
      </c>
      <c r="L27" s="23" t="n">
        <f aca="false">L$6*$C27*$D27</f>
        <v>31668.6645159347</v>
      </c>
      <c r="M27" s="23"/>
      <c r="N27" s="23"/>
      <c r="O27" s="23"/>
      <c r="P27" s="23"/>
      <c r="Q27" s="23"/>
      <c r="R27" s="23"/>
    </row>
    <row r="28" s="2" customFormat="true" ht="12.75" hidden="false" customHeight="false" outlineLevel="0" collapsed="false">
      <c r="A28" s="2" t="s">
        <v>43</v>
      </c>
      <c r="B28" s="20" t="n">
        <v>50.5</v>
      </c>
      <c r="C28" s="21" t="n">
        <f aca="false">B28/$B$30</f>
        <v>0.000343602629342576</v>
      </c>
      <c r="D28" s="4" t="n">
        <v>0.25</v>
      </c>
      <c r="E28" s="22" t="n">
        <f aca="false">$E$6*C28*D28</f>
        <v>131.930564083251</v>
      </c>
      <c r="F28" s="22" t="n">
        <f aca="false">$F$6*C28*D28</f>
        <v>152.716787106192</v>
      </c>
      <c r="G28" s="23" t="n">
        <f aca="false">$G$6*C28*D28</f>
        <v>147.568527062279</v>
      </c>
      <c r="H28" s="23" t="n">
        <f aca="false">$H$6*C28*D28</f>
        <v>142.678615822323</v>
      </c>
      <c r="I28" s="23" t="n">
        <f aca="false">$I$6*C28*D28</f>
        <v>68.1360912972598</v>
      </c>
      <c r="J28" s="23" t="n">
        <f aca="false">$J$6*C28*D28</f>
        <v>73.3425378694324</v>
      </c>
      <c r="K28" s="23" t="n">
        <f aca="false">K$6*$C28*$D28</f>
        <v>109.568484052415</v>
      </c>
      <c r="L28" s="23" t="n">
        <f aca="false">L$6*$C28*$D28</f>
        <v>71.8722836936398</v>
      </c>
      <c r="M28" s="23"/>
      <c r="N28" s="23"/>
      <c r="O28" s="23"/>
      <c r="P28" s="23"/>
      <c r="Q28" s="23"/>
      <c r="R28" s="23"/>
    </row>
    <row r="29" s="2" customFormat="true" ht="12.75" hidden="false" customHeight="false" outlineLevel="0" collapsed="false">
      <c r="B29" s="20"/>
      <c r="C29" s="24"/>
      <c r="E29" s="22"/>
    </row>
    <row r="30" s="10" customFormat="true" ht="15.75" hidden="false" customHeight="false" outlineLevel="0" collapsed="false">
      <c r="A30" s="25" t="s">
        <v>44</v>
      </c>
      <c r="B30" s="26" t="n">
        <f aca="false">SUM($B16:$B28)</f>
        <v>146972.1</v>
      </c>
      <c r="C30" s="27" t="n">
        <f aca="false">SUM(C16:C28)</f>
        <v>1</v>
      </c>
      <c r="E30" s="28" t="n">
        <f aca="false">SUM(E16:E28)</f>
        <v>702010.525695417</v>
      </c>
      <c r="F30" s="28" t="n">
        <f aca="false">SUM(F16:F28)</f>
        <v>812615.277922119</v>
      </c>
      <c r="G30" s="28" t="n">
        <f aca="false">SUM(G16:G28)</f>
        <v>785221.074274483</v>
      </c>
      <c r="H30" s="28" t="n">
        <f aca="false">SUM(H16:H28)</f>
        <v>759201.560267102</v>
      </c>
      <c r="I30" s="28" t="n">
        <f aca="false">SUM(I16:I28)</f>
        <v>362556.270435083</v>
      </c>
      <c r="J30" s="28" t="n">
        <f aca="false">SUM(J16:J28)</f>
        <v>390260.088125346</v>
      </c>
      <c r="K30" s="28" t="n">
        <f aca="false">SUM(K16:K28)</f>
        <v>583020.542842134</v>
      </c>
      <c r="L30" s="28" t="n">
        <f aca="false">SUM(L16:L28)</f>
        <v>382436.776567285</v>
      </c>
      <c r="M30" s="28"/>
      <c r="N30" s="28"/>
      <c r="O30" s="28"/>
      <c r="P30" s="28"/>
      <c r="Q30" s="28"/>
      <c r="R30" s="28"/>
    </row>
    <row r="31" s="29" customFormat="true" ht="15.75" hidden="false" customHeight="false" outlineLevel="0" collapsed="false">
      <c r="A31" s="25"/>
      <c r="B31" s="26"/>
      <c r="C31" s="27"/>
      <c r="D31" s="1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10"/>
      <c r="T31" s="10"/>
      <c r="U31" s="10"/>
    </row>
    <row r="32" s="2" customFormat="true" ht="12.75" hidden="false" customHeight="false" outlineLevel="0" collapsed="false">
      <c r="A32" s="2" t="s">
        <v>31</v>
      </c>
      <c r="B32" s="20" t="n">
        <v>547.26</v>
      </c>
      <c r="C32" s="21" t="n">
        <f aca="false">B32/$B$46</f>
        <v>0.00372313321191843</v>
      </c>
      <c r="D32" s="4" t="n">
        <v>0.25</v>
      </c>
      <c r="E32" s="22"/>
      <c r="F32" s="22"/>
      <c r="G32" s="23"/>
      <c r="H32" s="23"/>
      <c r="I32" s="23"/>
      <c r="J32" s="23"/>
      <c r="K32" s="23"/>
      <c r="L32" s="23"/>
      <c r="M32" s="23" t="n">
        <f aca="false">M8*$C32*$D32</f>
        <v>1403.66346356267</v>
      </c>
      <c r="N32" s="23"/>
      <c r="O32" s="23"/>
      <c r="P32" s="23"/>
      <c r="Q32" s="23"/>
      <c r="R32" s="23"/>
    </row>
    <row r="33" s="2" customFormat="true" ht="12.75" hidden="false" customHeight="false" outlineLevel="0" collapsed="false">
      <c r="A33" s="2" t="s">
        <v>32</v>
      </c>
      <c r="B33" s="20" t="n">
        <v>22674.09</v>
      </c>
      <c r="C33" s="21" t="n">
        <f aca="false">B33/$B$46</f>
        <v>0.15425694830433</v>
      </c>
      <c r="D33" s="4" t="n">
        <v>0.5</v>
      </c>
      <c r="E33" s="22"/>
      <c r="F33" s="22"/>
      <c r="G33" s="23"/>
      <c r="H33" s="23"/>
      <c r="I33" s="23"/>
      <c r="J33" s="23"/>
      <c r="K33" s="23"/>
      <c r="L33" s="23"/>
      <c r="M33" s="23" t="n">
        <f aca="false">$M8*$C33*$D33</f>
        <v>116313.239420136</v>
      </c>
      <c r="N33" s="23"/>
      <c r="O33" s="23"/>
      <c r="P33" s="23"/>
      <c r="Q33" s="23"/>
      <c r="R33" s="23"/>
    </row>
    <row r="34" s="2" customFormat="true" ht="12.75" hidden="false" customHeight="false" outlineLevel="0" collapsed="false">
      <c r="A34" s="2" t="s">
        <v>33</v>
      </c>
      <c r="B34" s="20" t="n">
        <v>343.47</v>
      </c>
      <c r="C34" s="21" t="n">
        <f aca="false">B34/$B$46</f>
        <v>0.00233670387804266</v>
      </c>
      <c r="D34" s="4" t="n">
        <v>0.25</v>
      </c>
      <c r="E34" s="22"/>
      <c r="F34" s="22"/>
      <c r="G34" s="23"/>
      <c r="H34" s="23"/>
      <c r="I34" s="23"/>
      <c r="J34" s="23"/>
      <c r="K34" s="23"/>
      <c r="L34" s="23"/>
      <c r="M34" s="23" t="n">
        <f aca="false">$M8*$C34*$D34</f>
        <v>880.963874264282</v>
      </c>
      <c r="N34" s="23"/>
      <c r="O34" s="23"/>
      <c r="P34" s="23"/>
      <c r="Q34" s="23"/>
      <c r="R34" s="23"/>
    </row>
    <row r="35" s="2" customFormat="true" ht="12.75" hidden="false" customHeight="false" outlineLevel="0" collapsed="false">
      <c r="A35" s="2" t="s">
        <v>34</v>
      </c>
      <c r="B35" s="20" t="n">
        <v>21</v>
      </c>
      <c r="C35" s="21" t="n">
        <f aca="false">B35/$B$46</f>
        <v>0.000142867736451206</v>
      </c>
      <c r="D35" s="4" t="n">
        <v>0.25</v>
      </c>
      <c r="E35" s="22"/>
      <c r="F35" s="22"/>
      <c r="G35" s="23"/>
      <c r="H35" s="23"/>
      <c r="I35" s="23"/>
      <c r="J35" s="23"/>
      <c r="K35" s="23"/>
      <c r="L35" s="23"/>
      <c r="M35" s="23" t="n">
        <f aca="false">$M8*$C35*$D35</f>
        <v>53.8627576194425</v>
      </c>
      <c r="N35" s="23"/>
      <c r="O35" s="23"/>
      <c r="P35" s="23"/>
      <c r="Q35" s="23"/>
      <c r="R35" s="23"/>
    </row>
    <row r="36" s="2" customFormat="true" ht="12.75" hidden="false" customHeight="false" outlineLevel="0" collapsed="false">
      <c r="A36" s="2" t="s">
        <v>35</v>
      </c>
      <c r="B36" s="20" t="n">
        <v>8439.74</v>
      </c>
      <c r="C36" s="21" t="n">
        <f aca="false">B36/$B$46</f>
        <v>0.0574174547636525</v>
      </c>
      <c r="D36" s="4" t="n">
        <v>0.5</v>
      </c>
      <c r="E36" s="22"/>
      <c r="F36" s="22"/>
      <c r="G36" s="23"/>
      <c r="H36" s="23"/>
      <c r="I36" s="23"/>
      <c r="J36" s="23"/>
      <c r="K36" s="23"/>
      <c r="L36" s="23"/>
      <c r="M36" s="23" t="n">
        <f aca="false">$M8*$C36*$D36</f>
        <v>43294.0638086775</v>
      </c>
      <c r="N36" s="23"/>
      <c r="O36" s="23"/>
      <c r="P36" s="23"/>
      <c r="Q36" s="23"/>
      <c r="R36" s="23"/>
    </row>
    <row r="37" s="2" customFormat="true" ht="12.75" hidden="false" customHeight="false" outlineLevel="0" collapsed="false">
      <c r="A37" s="2" t="s">
        <v>36</v>
      </c>
      <c r="B37" s="20" t="n">
        <v>3071.72</v>
      </c>
      <c r="C37" s="21" t="n">
        <f aca="false">B37/$B$46</f>
        <v>0.0208976039719952</v>
      </c>
      <c r="D37" s="4" t="n">
        <v>0.5</v>
      </c>
      <c r="E37" s="22"/>
      <c r="F37" s="22"/>
      <c r="G37" s="23"/>
      <c r="H37" s="23"/>
      <c r="I37" s="23"/>
      <c r="J37" s="23"/>
      <c r="K37" s="23"/>
      <c r="L37" s="23"/>
      <c r="M37" s="23" t="n">
        <f aca="false">$M8*$C37*$D37</f>
        <v>15757.2676033137</v>
      </c>
      <c r="N37" s="23"/>
      <c r="O37" s="23"/>
      <c r="P37" s="23"/>
      <c r="Q37" s="23"/>
      <c r="R37" s="23"/>
    </row>
    <row r="38" s="2" customFormat="true" ht="12.75" hidden="false" customHeight="false" outlineLevel="0" collapsed="false">
      <c r="A38" s="2" t="s">
        <v>37</v>
      </c>
      <c r="B38" s="20" t="n">
        <v>14987.1</v>
      </c>
      <c r="C38" s="21" t="n">
        <f aca="false">B38/$B$46</f>
        <v>0.101960621569899</v>
      </c>
      <c r="D38" s="4" t="n">
        <v>0.5</v>
      </c>
      <c r="E38" s="22"/>
      <c r="F38" s="22"/>
      <c r="G38" s="23"/>
      <c r="H38" s="23"/>
      <c r="I38" s="23"/>
      <c r="J38" s="23"/>
      <c r="K38" s="23"/>
      <c r="L38" s="23"/>
      <c r="M38" s="23" t="n">
        <f aca="false">$M8*$C38*$D38</f>
        <v>76880.6223541283</v>
      </c>
      <c r="N38" s="23"/>
      <c r="O38" s="23"/>
      <c r="P38" s="23"/>
      <c r="Q38" s="23"/>
      <c r="R38" s="23"/>
    </row>
    <row r="39" s="2" customFormat="true" ht="12.75" hidden="false" customHeight="false" outlineLevel="0" collapsed="false">
      <c r="A39" s="2" t="s">
        <v>38</v>
      </c>
      <c r="B39" s="20" t="n">
        <v>34932.62</v>
      </c>
      <c r="C39" s="21" t="n">
        <f aca="false">B39/$B$46</f>
        <v>0.237654492748102</v>
      </c>
      <c r="D39" s="4" t="n">
        <v>0.5</v>
      </c>
      <c r="E39" s="22"/>
      <c r="F39" s="22"/>
      <c r="G39" s="23"/>
      <c r="H39" s="23"/>
      <c r="I39" s="23"/>
      <c r="J39" s="23"/>
      <c r="K39" s="23"/>
      <c r="L39" s="23"/>
      <c r="M39" s="23" t="n">
        <f aca="false">$M8*$C39*$D39</f>
        <v>179196.880387818</v>
      </c>
      <c r="N39" s="23"/>
      <c r="O39" s="23"/>
      <c r="P39" s="23"/>
      <c r="Q39" s="23"/>
      <c r="R39" s="23"/>
    </row>
    <row r="40" s="2" customFormat="true" ht="12.75" hidden="false" customHeight="false" outlineLevel="0" collapsed="false">
      <c r="A40" s="2" t="s">
        <v>39</v>
      </c>
      <c r="B40" s="20" t="n">
        <v>11615.61</v>
      </c>
      <c r="C40" s="21" t="n">
        <f aca="false">B40/$B$46</f>
        <v>0.0790236146761903</v>
      </c>
      <c r="D40" s="4" t="n">
        <v>0.5</v>
      </c>
      <c r="E40" s="22"/>
      <c r="F40" s="22"/>
      <c r="G40" s="23"/>
      <c r="H40" s="23"/>
      <c r="I40" s="23"/>
      <c r="J40" s="23"/>
      <c r="K40" s="23"/>
      <c r="L40" s="23"/>
      <c r="M40" s="23" t="n">
        <f aca="false">$M8*$C40*$D40</f>
        <v>59585.5986697117</v>
      </c>
      <c r="N40" s="23"/>
      <c r="O40" s="23"/>
      <c r="P40" s="23"/>
      <c r="Q40" s="23"/>
      <c r="R40" s="23"/>
    </row>
    <row r="41" s="2" customFormat="true" ht="12.75" hidden="false" customHeight="false" outlineLevel="0" collapsed="false">
      <c r="A41" s="2" t="s">
        <v>40</v>
      </c>
      <c r="B41" s="20" t="n">
        <v>26020.58</v>
      </c>
      <c r="C41" s="21" t="n">
        <f aca="false">B41/$B$46</f>
        <v>0.177023874559406</v>
      </c>
      <c r="D41" s="4" t="n">
        <v>0.5</v>
      </c>
      <c r="E41" s="22"/>
      <c r="F41" s="22"/>
      <c r="G41" s="23"/>
      <c r="H41" s="23"/>
      <c r="I41" s="23"/>
      <c r="J41" s="23"/>
      <c r="K41" s="23"/>
      <c r="L41" s="23"/>
      <c r="M41" s="23" t="n">
        <f aca="false">$M8*$C41*$D41</f>
        <v>133480.018443554</v>
      </c>
      <c r="N41" s="23"/>
      <c r="O41" s="23"/>
      <c r="P41" s="23"/>
      <c r="Q41" s="23"/>
      <c r="R41" s="23"/>
    </row>
    <row r="42" s="2" customFormat="true" ht="13.5" hidden="false" customHeight="true" outlineLevel="0" collapsed="false">
      <c r="A42" s="2" t="s">
        <v>41</v>
      </c>
      <c r="B42" s="20" t="n">
        <v>2016.89</v>
      </c>
      <c r="C42" s="21" t="n">
        <f aca="false">B42/$B$46</f>
        <v>0.0137213575700511</v>
      </c>
      <c r="D42" s="4" t="n">
        <v>0.25</v>
      </c>
      <c r="E42" s="22"/>
      <c r="F42" s="22"/>
      <c r="G42" s="23"/>
      <c r="H42" s="23"/>
      <c r="I42" s="23"/>
      <c r="J42" s="23"/>
      <c r="K42" s="23"/>
      <c r="L42" s="23"/>
      <c r="M42" s="23" t="n">
        <f aca="false">$M8*$C42*$D42</f>
        <v>5173.10748643226</v>
      </c>
      <c r="N42" s="23"/>
      <c r="O42" s="23"/>
      <c r="P42" s="23"/>
      <c r="Q42" s="23"/>
      <c r="R42" s="23"/>
    </row>
    <row r="43" s="2" customFormat="true" ht="12.75" hidden="false" customHeight="false" outlineLevel="0" collapsed="false">
      <c r="A43" s="2" t="s">
        <v>42</v>
      </c>
      <c r="B43" s="20" t="n">
        <v>22268.52</v>
      </c>
      <c r="C43" s="21" t="n">
        <f aca="false">B43/$B$46</f>
        <v>0.151497764119925</v>
      </c>
      <c r="D43" s="4" t="n">
        <v>0.25</v>
      </c>
      <c r="E43" s="22"/>
      <c r="F43" s="22"/>
      <c r="G43" s="23"/>
      <c r="H43" s="23"/>
      <c r="I43" s="23"/>
      <c r="J43" s="23"/>
      <c r="K43" s="23"/>
      <c r="L43" s="23"/>
      <c r="M43" s="23" t="n">
        <f aca="false">$M8*$C43*$D43</f>
        <v>57116.3759668433</v>
      </c>
      <c r="N43" s="23"/>
      <c r="O43" s="23"/>
      <c r="P43" s="23"/>
      <c r="Q43" s="23"/>
      <c r="R43" s="23"/>
    </row>
    <row r="44" s="2" customFormat="true" ht="12.75" hidden="false" customHeight="false" outlineLevel="0" collapsed="false">
      <c r="A44" s="2" t="s">
        <v>43</v>
      </c>
      <c r="B44" s="20" t="n">
        <v>50.5</v>
      </c>
      <c r="C44" s="21" t="n">
        <f aca="false">B44/$B$46</f>
        <v>0.000343562890037425</v>
      </c>
      <c r="D44" s="4" t="n">
        <v>0.25</v>
      </c>
      <c r="E44" s="22"/>
      <c r="F44" s="22"/>
      <c r="G44" s="23"/>
      <c r="H44" s="23"/>
      <c r="I44" s="23"/>
      <c r="J44" s="23"/>
      <c r="K44" s="23"/>
      <c r="L44" s="23"/>
      <c r="M44" s="23" t="n">
        <f aca="false">$M8*$C44*$D44</f>
        <v>129.527107608659</v>
      </c>
      <c r="N44" s="23"/>
      <c r="O44" s="23"/>
      <c r="P44" s="23"/>
      <c r="Q44" s="23"/>
      <c r="R44" s="23"/>
    </row>
    <row r="45" s="2" customFormat="true" ht="12.75" hidden="false" customHeight="false" outlineLevel="0" collapsed="false">
      <c r="B45" s="20"/>
      <c r="C45" s="24"/>
      <c r="E45" s="22"/>
    </row>
    <row r="46" s="10" customFormat="true" ht="15.75" hidden="false" customHeight="false" outlineLevel="0" collapsed="false">
      <c r="A46" s="25" t="s">
        <v>44</v>
      </c>
      <c r="B46" s="26" t="n">
        <f aca="false">SUM($B32:$B44)</f>
        <v>146989.1</v>
      </c>
      <c r="C46" s="27" t="n">
        <f aca="false">SUM(C32:C44)</f>
        <v>1</v>
      </c>
      <c r="E46" s="28"/>
      <c r="F46" s="28"/>
      <c r="G46" s="28"/>
      <c r="H46" s="28"/>
      <c r="I46" s="28"/>
      <c r="J46" s="28"/>
      <c r="K46" s="28"/>
      <c r="L46" s="28"/>
      <c r="M46" s="28" t="n">
        <f aca="false">SUM(M32:M44)</f>
        <v>689265.191343669</v>
      </c>
      <c r="N46" s="28"/>
      <c r="O46" s="28"/>
      <c r="P46" s="28"/>
      <c r="Q46" s="28"/>
      <c r="R46" s="28"/>
    </row>
    <row r="47" s="10" customFormat="true" ht="15.75" hidden="false" customHeight="false" outlineLevel="0" collapsed="false">
      <c r="A47" s="25"/>
      <c r="B47" s="26"/>
      <c r="C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2" customFormat="true" ht="12.75" hidden="false" customHeight="false" outlineLevel="0" collapsed="false">
      <c r="A48" s="2" t="s">
        <v>31</v>
      </c>
      <c r="B48" s="20" t="n">
        <v>547.26</v>
      </c>
      <c r="C48" s="21" t="n">
        <f aca="false">B48/$B$62</f>
        <v>0.00372241602389703</v>
      </c>
      <c r="D48" s="4" t="n">
        <v>0.25</v>
      </c>
      <c r="E48" s="22"/>
      <c r="F48" s="22"/>
      <c r="G48" s="23"/>
      <c r="H48" s="23"/>
      <c r="I48" s="23"/>
      <c r="J48" s="23"/>
      <c r="K48" s="23"/>
      <c r="L48" s="23"/>
      <c r="M48" s="23"/>
      <c r="N48" s="23" t="n">
        <f aca="false">N8*$C48*$D48</f>
        <v>1421.63719855933</v>
      </c>
      <c r="O48" s="23" t="n">
        <f aca="false">O8*$C48*$D48</f>
        <v>1454.33485298713</v>
      </c>
      <c r="P48" s="23" t="n">
        <f aca="false">P8*$C48*$D48</f>
        <v>1468.87820396915</v>
      </c>
      <c r="Q48" s="23" t="n">
        <f aca="false">Q8*$C48*$D48</f>
        <v>1465.86366770266</v>
      </c>
      <c r="R48" s="30" t="n">
        <f aca="false">R8*$C48*$D48</f>
        <v>1321.99064539767</v>
      </c>
    </row>
    <row r="49" s="2" customFormat="true" ht="12.75" hidden="false" customHeight="false" outlineLevel="0" collapsed="false">
      <c r="A49" s="2" t="s">
        <v>32</v>
      </c>
      <c r="B49" s="20" t="n">
        <v>22674.09</v>
      </c>
      <c r="C49" s="21" t="n">
        <f aca="false">B49/$B$62</f>
        <v>0.1542272337523</v>
      </c>
      <c r="D49" s="4" t="n">
        <v>0.5</v>
      </c>
      <c r="E49" s="22"/>
      <c r="F49" s="22"/>
      <c r="G49" s="23"/>
      <c r="H49" s="23"/>
      <c r="I49" s="23"/>
      <c r="J49" s="23"/>
      <c r="K49" s="23"/>
      <c r="L49" s="23"/>
      <c r="M49" s="23"/>
      <c r="N49" s="23" t="n">
        <f aca="false">N8*$C49*$D49</f>
        <v>117802.615895487</v>
      </c>
      <c r="O49" s="23" t="n">
        <f aca="false">$O8*$C49*$D49</f>
        <v>120512.075966696</v>
      </c>
      <c r="P49" s="23" t="n">
        <f aca="false">P8*$C49*$D49</f>
        <v>121717.196929557</v>
      </c>
      <c r="Q49" s="23" t="n">
        <f aca="false">Q8*$C49*$D49</f>
        <v>121467.400245661</v>
      </c>
      <c r="R49" s="30" t="n">
        <f aca="false">R8*$C49*$D49</f>
        <v>109545.498932518</v>
      </c>
    </row>
    <row r="50" s="2" customFormat="true" ht="12.75" hidden="false" customHeight="false" outlineLevel="0" collapsed="false">
      <c r="A50" s="2" t="s">
        <v>33</v>
      </c>
      <c r="B50" s="20" t="n">
        <v>343.47</v>
      </c>
      <c r="C50" s="21" t="n">
        <f aca="false">B50/$B$62</f>
        <v>0.00233625375822811</v>
      </c>
      <c r="D50" s="4" t="n">
        <v>0.25</v>
      </c>
      <c r="E50" s="22"/>
      <c r="F50" s="22"/>
      <c r="G50" s="23"/>
      <c r="H50" s="23"/>
      <c r="I50" s="23"/>
      <c r="J50" s="23"/>
      <c r="K50" s="23"/>
      <c r="L50" s="23"/>
      <c r="M50" s="23"/>
      <c r="N50" s="23" t="n">
        <f aca="false">$N8*$C50*$D50</f>
        <v>892.24450643053</v>
      </c>
      <c r="O50" s="23" t="n">
        <f aca="false">$O8*$C50*$D50</f>
        <v>912.766129363539</v>
      </c>
      <c r="P50" s="23" t="n">
        <f aca="false">P8*$C50*$D50</f>
        <v>921.893792196182</v>
      </c>
      <c r="Q50" s="23" t="n">
        <f aca="false">Q8*$C50*$D50</f>
        <v>920.001816222331</v>
      </c>
      <c r="R50" s="30" t="n">
        <f aca="false">R8*$C50*$D50</f>
        <v>829.704577302812</v>
      </c>
    </row>
    <row r="51" s="2" customFormat="true" ht="12.75" hidden="false" customHeight="false" outlineLevel="0" collapsed="false">
      <c r="A51" s="2" t="s">
        <v>34</v>
      </c>
      <c r="B51" s="20" t="n">
        <v>21</v>
      </c>
      <c r="C51" s="21" t="n">
        <f aca="false">B51/$B$62</f>
        <v>0.000142840215805719</v>
      </c>
      <c r="D51" s="4" t="n">
        <v>0.25</v>
      </c>
      <c r="E51" s="22"/>
      <c r="F51" s="22"/>
      <c r="G51" s="23"/>
      <c r="H51" s="23"/>
      <c r="I51" s="23"/>
      <c r="J51" s="23"/>
      <c r="K51" s="23"/>
      <c r="L51" s="23"/>
      <c r="M51" s="23"/>
      <c r="N51" s="23" t="n">
        <f aca="false">N8*$C51*$D51</f>
        <v>54.5524634903809</v>
      </c>
      <c r="O51" s="23" t="n">
        <f aca="false">$O8*$C51*$D51</f>
        <v>55.8071701069506</v>
      </c>
      <c r="P51" s="23" t="n">
        <f aca="false">P8*$C51*$D51</f>
        <v>56.3652419021161</v>
      </c>
      <c r="Q51" s="23" t="n">
        <f aca="false">Q8*$C51*$D51</f>
        <v>56.2495651459194</v>
      </c>
      <c r="R51" s="30" t="n">
        <f aca="false">R8*$C51*$D51</f>
        <v>50.7287277589282</v>
      </c>
    </row>
    <row r="52" s="2" customFormat="true" ht="12.75" hidden="false" customHeight="false" outlineLevel="0" collapsed="false">
      <c r="A52" s="2" t="s">
        <v>35</v>
      </c>
      <c r="B52" s="20" t="n">
        <v>8439.74</v>
      </c>
      <c r="C52" s="21" t="n">
        <f aca="false">B52/$B$62</f>
        <v>0.0574063944259122</v>
      </c>
      <c r="D52" s="4" t="n">
        <v>0.5</v>
      </c>
      <c r="E52" s="22"/>
      <c r="F52" s="22"/>
      <c r="G52" s="23"/>
      <c r="H52" s="23"/>
      <c r="I52" s="23"/>
      <c r="J52" s="23"/>
      <c r="K52" s="23"/>
      <c r="L52" s="23"/>
      <c r="M52" s="23"/>
      <c r="N52" s="23" t="n">
        <f aca="false">$N8*$C52*$D52</f>
        <v>43848.4388779341</v>
      </c>
      <c r="O52" s="23" t="n">
        <f aca="false">$O8*$C52*$D52</f>
        <v>44856.9529369938</v>
      </c>
      <c r="P52" s="23" t="n">
        <f aca="false">$P8*$C52*$D52</f>
        <v>45305.5225419967</v>
      </c>
      <c r="Q52" s="23" t="n">
        <f aca="false">$P8*$C52*$D52</f>
        <v>45305.5225419967</v>
      </c>
      <c r="R52" s="30" t="n">
        <f aca="false">$R8*$C52*$D52</f>
        <v>40774.9783634416</v>
      </c>
    </row>
    <row r="53" s="2" customFormat="true" ht="12.75" hidden="false" customHeight="false" outlineLevel="0" collapsed="false">
      <c r="A53" s="2" t="s">
        <v>36</v>
      </c>
      <c r="B53" s="20" t="n">
        <v>3071.72</v>
      </c>
      <c r="C53" s="21" t="n">
        <f aca="false">B53/$B$62</f>
        <v>0.0208935784616544</v>
      </c>
      <c r="D53" s="4" t="n">
        <v>0.5</v>
      </c>
      <c r="E53" s="22"/>
      <c r="F53" s="22"/>
      <c r="G53" s="23"/>
      <c r="H53" s="23"/>
      <c r="I53" s="23"/>
      <c r="J53" s="23"/>
      <c r="K53" s="23"/>
      <c r="L53" s="23"/>
      <c r="M53" s="23"/>
      <c r="N53" s="23" t="n">
        <f aca="false">$N8*$C53*$D53</f>
        <v>15959.0374431117</v>
      </c>
      <c r="O53" s="23" t="n">
        <f aca="false">$O8*$C53*$D53</f>
        <v>16326.0952915164</v>
      </c>
      <c r="P53" s="23" t="n">
        <f aca="false">$P8*$C53*$D53</f>
        <v>16489.3562719589</v>
      </c>
      <c r="Q53" s="23" t="n">
        <f aca="false">Q8*$C53*$D53</f>
        <v>16455.5156428594</v>
      </c>
      <c r="R53" s="30" t="n">
        <f aca="false">R8*$C53*$D53</f>
        <v>14840.4235839671</v>
      </c>
    </row>
    <row r="54" s="2" customFormat="true" ht="12.75" hidden="false" customHeight="false" outlineLevel="0" collapsed="false">
      <c r="A54" s="2" t="s">
        <v>37</v>
      </c>
      <c r="B54" s="20" t="n">
        <v>15015.42</v>
      </c>
      <c r="C54" s="21" t="n">
        <f aca="false">B54/$B$62</f>
        <v>0.102133611105405</v>
      </c>
      <c r="D54" s="4" t="n">
        <v>0.5</v>
      </c>
      <c r="E54" s="22"/>
      <c r="F54" s="22"/>
      <c r="G54" s="23"/>
      <c r="H54" s="23"/>
      <c r="I54" s="23"/>
      <c r="J54" s="23"/>
      <c r="K54" s="23"/>
      <c r="L54" s="23"/>
      <c r="M54" s="23"/>
      <c r="N54" s="23" t="n">
        <f aca="false">$N8*$C54*$D54</f>
        <v>78012.2048897843</v>
      </c>
      <c r="O54" s="23" t="n">
        <f aca="false">$O8*$C54*$D54</f>
        <v>79806.4855397436</v>
      </c>
      <c r="P54" s="23" t="n">
        <f aca="false">P8*$C54*$D54</f>
        <v>80604.5505297021</v>
      </c>
      <c r="Q54" s="23" t="n">
        <f aca="false">Q8*$C54*$D54</f>
        <v>80439.1281412706</v>
      </c>
      <c r="R54" s="30" t="n">
        <f aca="false">R8*$C54*$D54</f>
        <v>72544.1098443776</v>
      </c>
    </row>
    <row r="55" s="2" customFormat="true" ht="12.75" hidden="false" customHeight="false" outlineLevel="0" collapsed="false">
      <c r="A55" s="2" t="s">
        <v>38</v>
      </c>
      <c r="B55" s="20" t="n">
        <v>34932.62</v>
      </c>
      <c r="C55" s="21" t="n">
        <f aca="false">B55/$B$62</f>
        <v>0.237608713307579</v>
      </c>
      <c r="D55" s="4" t="n">
        <v>0.5</v>
      </c>
      <c r="E55" s="22"/>
      <c r="F55" s="22"/>
      <c r="G55" s="23"/>
      <c r="H55" s="23"/>
      <c r="I55" s="23"/>
      <c r="J55" s="23"/>
      <c r="K55" s="23"/>
      <c r="L55" s="23"/>
      <c r="M55" s="23"/>
      <c r="N55" s="23" t="n">
        <f aca="false">$N8*$C55*$D55</f>
        <v>181491.47401651</v>
      </c>
      <c r="O55" s="23" t="n">
        <f aca="false">$O8*$C55*$D55</f>
        <v>185665.777773473</v>
      </c>
      <c r="P55" s="23" t="n">
        <f aca="false">P8*$C55*$D55</f>
        <v>187522.435864257</v>
      </c>
      <c r="Q55" s="23" t="n">
        <f aca="false">Q8*$C55*$D55</f>
        <v>187137.588991205</v>
      </c>
      <c r="R55" s="30" t="n">
        <f aca="false">R8*$C55*$D55</f>
        <v>168770.225703437</v>
      </c>
    </row>
    <row r="56" s="2" customFormat="true" ht="12.75" hidden="false" customHeight="false" outlineLevel="0" collapsed="false">
      <c r="A56" s="2" t="s">
        <v>39</v>
      </c>
      <c r="B56" s="20" t="n">
        <v>11615.61</v>
      </c>
      <c r="C56" s="21" t="n">
        <f aca="false">B56/$B$62</f>
        <v>0.0790083923388126</v>
      </c>
      <c r="D56" s="4" t="n">
        <v>0.5</v>
      </c>
      <c r="E56" s="22"/>
      <c r="F56" s="22"/>
      <c r="G56" s="23"/>
      <c r="H56" s="23"/>
      <c r="I56" s="23"/>
      <c r="J56" s="23"/>
      <c r="K56" s="23"/>
      <c r="L56" s="23"/>
      <c r="M56" s="23"/>
      <c r="N56" s="23" t="n">
        <f aca="false">$N8*$C56*$D56</f>
        <v>60348.5848041432</v>
      </c>
      <c r="O56" s="23" t="n">
        <f aca="false">$O8*$C56*$D56</f>
        <v>61736.6022062854</v>
      </c>
      <c r="P56" s="23" t="n">
        <f aca="false">P8*$C56*$D56</f>
        <v>62353.9683324418</v>
      </c>
      <c r="Q56" s="23" t="n">
        <f aca="false">Q8*$C56*$D56</f>
        <v>62226.0010861517</v>
      </c>
      <c r="R56" s="30" t="n">
        <f aca="false">R8*$C56*$D56</f>
        <v>56118.5826137032</v>
      </c>
    </row>
    <row r="57" s="2" customFormat="true" ht="12.75" hidden="false" customHeight="false" outlineLevel="0" collapsed="false">
      <c r="A57" s="2" t="s">
        <v>40</v>
      </c>
      <c r="B57" s="20" t="n">
        <v>26020.58</v>
      </c>
      <c r="C57" s="21" t="n">
        <f aca="false">B57/$B$62</f>
        <v>0.176989774409046</v>
      </c>
      <c r="D57" s="4" t="n">
        <v>0.5</v>
      </c>
      <c r="E57" s="22"/>
      <c r="F57" s="22"/>
      <c r="G57" s="23"/>
      <c r="H57" s="23"/>
      <c r="I57" s="23"/>
      <c r="J57" s="23"/>
      <c r="K57" s="23"/>
      <c r="L57" s="23"/>
      <c r="M57" s="23"/>
      <c r="N57" s="23" t="n">
        <f aca="false">$N8*$C57*$D57</f>
        <v>135189.213376051</v>
      </c>
      <c r="O57" s="23" t="n">
        <f aca="false">$O8*$C57*$D57</f>
        <v>138298.565175383</v>
      </c>
      <c r="P57" s="23" t="n">
        <f aca="false">P8*$C57*$D57</f>
        <v>139681.55106032</v>
      </c>
      <c r="Q57" s="23" t="n">
        <f aca="false">Q8*$C57*$D57</f>
        <v>139394.886651867</v>
      </c>
      <c r="R57" s="30" t="n">
        <f aca="false">R8*$C57*$D57</f>
        <v>125713.420852325</v>
      </c>
    </row>
    <row r="58" s="2" customFormat="true" ht="13.5" hidden="false" customHeight="true" outlineLevel="0" collapsed="false">
      <c r="A58" s="2" t="s">
        <v>41</v>
      </c>
      <c r="B58" s="20" t="n">
        <v>2016.89</v>
      </c>
      <c r="C58" s="21" t="n">
        <f aca="false">B58/$B$62</f>
        <v>0.0137187144217332</v>
      </c>
      <c r="D58" s="4" t="n">
        <v>0.25</v>
      </c>
      <c r="E58" s="22"/>
      <c r="F58" s="22"/>
      <c r="G58" s="23"/>
      <c r="H58" s="23"/>
      <c r="I58" s="23"/>
      <c r="J58" s="23"/>
      <c r="K58" s="23"/>
      <c r="L58" s="23"/>
      <c r="M58" s="23"/>
      <c r="N58" s="23" t="n">
        <f aca="false">$N8*$C58*$D58</f>
        <v>5239.34848043402</v>
      </c>
      <c r="O58" s="23" t="n">
        <f aca="false">$O8*$C58*$D58</f>
        <v>5359.85349128607</v>
      </c>
      <c r="P58" s="23" t="n">
        <f aca="false">P8*$C58*$D58</f>
        <v>5413.45203523614</v>
      </c>
      <c r="Q58" s="23" t="n">
        <f aca="false">Q8*$C58*$D58</f>
        <v>5402.34216415016</v>
      </c>
      <c r="R58" s="30" t="n">
        <f aca="false">R8*$C58*$D58</f>
        <v>4872.1077966526</v>
      </c>
    </row>
    <row r="59" s="2" customFormat="true" ht="12.75" hidden="false" customHeight="false" outlineLevel="0" collapsed="false">
      <c r="A59" s="2" t="s">
        <v>42</v>
      </c>
      <c r="B59" s="20" t="n">
        <v>22268.52</v>
      </c>
      <c r="C59" s="21" t="n">
        <f aca="false">B59/$B$62</f>
        <v>0.151468581070189</v>
      </c>
      <c r="D59" s="4" t="n">
        <v>0.25</v>
      </c>
      <c r="E59" s="22"/>
      <c r="F59" s="22"/>
      <c r="G59" s="23"/>
      <c r="H59" s="23"/>
      <c r="I59" s="23"/>
      <c r="J59" s="23"/>
      <c r="K59" s="23"/>
      <c r="L59" s="23"/>
      <c r="M59" s="23"/>
      <c r="N59" s="23" t="n">
        <f aca="false">$N8*$C59*$D59</f>
        <v>57847.7440135627</v>
      </c>
      <c r="O59" s="23" t="n">
        <f aca="false">$O8*$C59*$D59</f>
        <v>59178.2420795253</v>
      </c>
      <c r="P59" s="23" t="n">
        <f aca="false">P8*$C59*$D59</f>
        <v>59770.0246001005</v>
      </c>
      <c r="Q59" s="23" t="n">
        <f aca="false">Q8*$C59*$D59</f>
        <v>59647.3603068195</v>
      </c>
      <c r="R59" s="30" t="n">
        <f aca="false">R8*$C59*$D59</f>
        <v>53793.0327940118</v>
      </c>
    </row>
    <row r="60" s="2" customFormat="true" ht="12.75" hidden="false" customHeight="false" outlineLevel="0" collapsed="false">
      <c r="A60" s="2" t="s">
        <v>43</v>
      </c>
      <c r="B60" s="20" t="n">
        <v>50.5</v>
      </c>
      <c r="C60" s="21" t="n">
        <f aca="false">B60/$B$62</f>
        <v>0.000343496709437562</v>
      </c>
      <c r="D60" s="4" t="n">
        <v>0.25</v>
      </c>
      <c r="E60" s="22"/>
      <c r="F60" s="22"/>
      <c r="G60" s="23"/>
      <c r="H60" s="23"/>
      <c r="I60" s="23"/>
      <c r="J60" s="23"/>
      <c r="K60" s="23"/>
      <c r="L60" s="23"/>
      <c r="M60" s="23"/>
      <c r="N60" s="23" t="n">
        <f aca="false">$N8*$C60*$D60</f>
        <v>131.185686012583</v>
      </c>
      <c r="O60" s="23" t="n">
        <f aca="false">O8*$C60*$D60</f>
        <v>134.202956685762</v>
      </c>
      <c r="P60" s="23" t="n">
        <f aca="false">P8*$C60*$D60</f>
        <v>135.544986478898</v>
      </c>
      <c r="Q60" s="23" t="n">
        <f aca="false">Q8*$C60*$D60</f>
        <v>135.26681142233</v>
      </c>
      <c r="R60" s="30" t="n">
        <f aca="false">R8*$C60*$D60</f>
        <v>121.990511991708</v>
      </c>
    </row>
    <row r="61" s="2" customFormat="true" ht="12.75" hidden="false" customHeight="false" outlineLevel="0" collapsed="false">
      <c r="B61" s="20"/>
      <c r="C61" s="24"/>
      <c r="E61" s="22"/>
      <c r="N61" s="23"/>
      <c r="O61" s="23"/>
      <c r="P61" s="23"/>
      <c r="Q61" s="23"/>
      <c r="R61" s="30"/>
    </row>
    <row r="62" s="10" customFormat="true" ht="15.75" hidden="false" customHeight="false" outlineLevel="0" collapsed="false">
      <c r="A62" s="25" t="s">
        <v>45</v>
      </c>
      <c r="B62" s="26" t="n">
        <f aca="false">SUM($B48:$B60)</f>
        <v>147017.42</v>
      </c>
      <c r="C62" s="27" t="n">
        <f aca="false">SUM(C48:C60)</f>
        <v>1</v>
      </c>
      <c r="E62" s="28"/>
      <c r="F62" s="28"/>
      <c r="G62" s="28"/>
      <c r="H62" s="28"/>
      <c r="I62" s="28"/>
      <c r="J62" s="28"/>
      <c r="K62" s="28"/>
      <c r="L62" s="28"/>
      <c r="M62" s="28"/>
      <c r="N62" s="28" t="n">
        <f aca="false">SUM(N48:N60)</f>
        <v>698238.28165151</v>
      </c>
      <c r="O62" s="28" t="n">
        <f aca="false">SUM(O48:O60)</f>
        <v>714297.761570045</v>
      </c>
      <c r="P62" s="28" t="n">
        <f aca="false">SUM(P48:P60)</f>
        <v>721440.740390117</v>
      </c>
      <c r="Q62" s="28" t="n">
        <f aca="false">SUM(Q48:Q60)</f>
        <v>720053.127632474</v>
      </c>
      <c r="R62" s="13" t="n">
        <f aca="false">SUM(R48:R60)</f>
        <v>649296.794946885</v>
      </c>
    </row>
  </sheetData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6:55:33Z</dcterms:created>
  <dc:creator>USDA Forest Service</dc:creator>
  <dc:description/>
  <dc:language>en-US</dc:language>
  <cp:lastModifiedBy>administrator</cp:lastModifiedBy>
  <cp:lastPrinted>2007-01-05T13:24:28Z</cp:lastPrinted>
  <dcterms:modified xsi:type="dcterms:W3CDTF">2009-03-02T15:45:09Z</dcterms:modified>
  <cp:revision>0</cp:revision>
  <dc:subject/>
  <dc:title/>
</cp:coreProperties>
</file>