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Projections" sheetId="1" state="visible" r:id="rId2"/>
    <sheet name="Current Projections" sheetId="2" state="visible" r:id="rId3"/>
    <sheet name="State W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FY</t>
  </si>
  <si>
    <t xml:space="preserve">Est. Payroll Subject to PSERS</t>
  </si>
  <si>
    <t xml:space="preserve">Estimated PSERS Rate</t>
  </si>
  <si>
    <t xml:space="preserve">Estimated Retirement Expense</t>
  </si>
  <si>
    <t xml:space="preserve">Estimated State Share</t>
  </si>
  <si>
    <t xml:space="preserve">Net  District Cost</t>
  </si>
  <si>
    <t xml:space="preserve">Change</t>
  </si>
  <si>
    <t xml:space="preserve">Millage Equivalent of PSERS Increase</t>
  </si>
  <si>
    <t xml:space="preserve">Millage Equivalent of PSERS District Total</t>
  </si>
  <si>
    <t xml:space="preserve">09</t>
  </si>
  <si>
    <t xml:space="preserve">District's Share of PSERS Rate</t>
  </si>
  <si>
    <t xml:space="preserve">District PSERS Cost</t>
  </si>
  <si>
    <t xml:space="preserve">District Budget PSERS Rate</t>
  </si>
  <si>
    <t xml:space="preserve">Total Budget Rate</t>
  </si>
  <si>
    <t xml:space="preserve">District $ Budget</t>
  </si>
  <si>
    <t xml:space="preserve">Transfer To/(From) PSERS Reserve</t>
  </si>
  <si>
    <t xml:space="preserve">Cumulative Reserve</t>
  </si>
  <si>
    <t xml:space="preserve">Estimated FY09 Payroll</t>
  </si>
  <si>
    <t xml:space="preserve">Estimated Annual Payroll Increase</t>
  </si>
  <si>
    <t xml:space="preserve">Estimated PSERS Reimbursement %</t>
  </si>
  <si>
    <t xml:space="preserve">Mills</t>
  </si>
  <si>
    <t xml:space="preserve">Assessed Value</t>
  </si>
  <si>
    <t xml:space="preserve">Estimated RE Collection Rate</t>
  </si>
  <si>
    <t xml:space="preserve">Net Value of a Mill</t>
  </si>
  <si>
    <t xml:space="preserve">State &amp; District (Total) Budgeted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* #,##0\ ;\ * \(#,##0\);\ * \-??\ "/>
    <numFmt numFmtId="166" formatCode="\ * #,##0.00\ ;\ * \(#,##0.00\);\ * \-??\ "/>
    <numFmt numFmtId="167" formatCode="\ * #,##0.000\ ;\ * \(#,##0.000\);\ * \-??\ "/>
    <numFmt numFmtId="168" formatCode="0.000"/>
    <numFmt numFmtId="169" formatCode="#,##0"/>
    <numFmt numFmtId="170" formatCode="0.00%"/>
    <numFmt numFmtId="171" formatCode="#,##0.000"/>
    <numFmt numFmtId="172" formatCode="#,##0.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3366"/>
      <name val="Lucida Grande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medium">
        <color rgb="FF0066CC"/>
      </bottom>
      <diagonal/>
    </border>
    <border diagonalUp="false" diagonalDown="false">
      <left style="thin">
        <color rgb="FFCCCCCC"/>
      </left>
      <right style="thin">
        <color rgb="FFCCCCCC"/>
      </right>
      <top style="medium">
        <color rgb="FF0066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medium">
        <color rgb="FF0066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62"/>
    <col collapsed="false" customWidth="true" hidden="false" outlineLevel="0" max="3" min="3" style="1" width="13.75"/>
    <col collapsed="false" customWidth="false" hidden="false" outlineLevel="0" max="4" min="4" style="1" width="10.25"/>
    <col collapsed="false" customWidth="true" hidden="false" outlineLevel="0" max="5" min="5" style="1" width="13.62"/>
    <col collapsed="false" customWidth="true" hidden="false" outlineLevel="0" max="6" min="6" style="1" width="11.12"/>
    <col collapsed="false" customWidth="true" hidden="false" outlineLevel="0" max="8" min="7" style="1" width="11.62"/>
    <col collapsed="false" customWidth="true" hidden="false" outlineLevel="0" max="9" min="9" style="1" width="11.37"/>
    <col collapsed="false" customWidth="true" hidden="false" outlineLevel="0" max="11" min="10" style="1" width="10.62"/>
    <col collapsed="false" customWidth="true" hidden="false" outlineLevel="0" max="12" min="12" style="1" width="9.36"/>
    <col collapsed="false" customWidth="false" hidden="false" outlineLevel="0" max="257" min="13" style="1" width="10.25"/>
  </cols>
  <sheetData>
    <row r="1" customFormat="false" ht="75" hidden="false" customHeight="tru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5"/>
    </row>
    <row r="2" customFormat="false" ht="20.25" hidden="false" customHeight="true" outlineLevel="0" collapsed="false">
      <c r="B2" s="6" t="s">
        <v>9</v>
      </c>
      <c r="C2" s="7" t="n">
        <f aca="false">$E$25</f>
        <v>23923000</v>
      </c>
      <c r="D2" s="8" t="n">
        <v>4.76</v>
      </c>
      <c r="E2" s="7" t="n">
        <f aca="false">C2*(D2/100)</f>
        <v>1138734.8</v>
      </c>
      <c r="F2" s="7" t="n">
        <f aca="false">E2*$E$27</f>
        <v>614916.792</v>
      </c>
      <c r="G2" s="7" t="n">
        <f aca="false">E2-F2</f>
        <v>523818.008</v>
      </c>
      <c r="H2" s="7"/>
      <c r="I2" s="9"/>
      <c r="J2" s="8" t="n">
        <f aca="false">G2/$E$31</f>
        <v>0.371407305936073</v>
      </c>
      <c r="K2" s="5"/>
      <c r="L2" s="5"/>
    </row>
    <row r="3" customFormat="false" ht="20.25" hidden="false" customHeight="true" outlineLevel="0" collapsed="false">
      <c r="B3" s="10" t="n">
        <v>10</v>
      </c>
      <c r="C3" s="11" t="n">
        <f aca="false">C2*$E$26</f>
        <v>24640690</v>
      </c>
      <c r="D3" s="12" t="n">
        <v>4.78</v>
      </c>
      <c r="E3" s="11" t="n">
        <f aca="false">C3*(D3/100)</f>
        <v>1177824.982</v>
      </c>
      <c r="F3" s="11" t="n">
        <f aca="false">E3*$E$27</f>
        <v>636025.49028</v>
      </c>
      <c r="G3" s="11" t="n">
        <f aca="false">E3-F3</f>
        <v>541799.49172</v>
      </c>
      <c r="H3" s="11" t="n">
        <f aca="false">G3-G2</f>
        <v>17981.4837200001</v>
      </c>
      <c r="I3" s="13" t="n">
        <f aca="false">H3/$E$31</f>
        <v>0.0127495701239401</v>
      </c>
      <c r="J3" s="12" t="n">
        <f aca="false">G3/$E$31</f>
        <v>0.384156876060013</v>
      </c>
      <c r="K3" s="5"/>
      <c r="L3" s="5"/>
    </row>
    <row r="4" customFormat="false" ht="20.25" hidden="false" customHeight="true" outlineLevel="0" collapsed="false">
      <c r="B4" s="10" t="n">
        <v>11</v>
      </c>
      <c r="C4" s="11" t="n">
        <f aca="false">C3*$E$26</f>
        <v>25379910.7</v>
      </c>
      <c r="D4" s="12" t="n">
        <v>4.76</v>
      </c>
      <c r="E4" s="11" t="n">
        <f aca="false">C4*(D4/100)</f>
        <v>1208083.74932</v>
      </c>
      <c r="F4" s="11" t="n">
        <f aca="false">E4*$E$27</f>
        <v>652365.2246328</v>
      </c>
      <c r="G4" s="11" t="n">
        <f aca="false">E4-F4</f>
        <v>555718.5246872</v>
      </c>
      <c r="H4" s="11" t="n">
        <f aca="false">G4-G3</f>
        <v>13919.0329671999</v>
      </c>
      <c r="I4" s="13" t="n">
        <f aca="false">H4/$E$31</f>
        <v>0.00986913480756681</v>
      </c>
      <c r="J4" s="12" t="n">
        <f aca="false">G4/$E$31</f>
        <v>0.39402601086758</v>
      </c>
      <c r="K4" s="5"/>
      <c r="L4" s="5"/>
    </row>
    <row r="5" customFormat="false" ht="20.25" hidden="false" customHeight="true" outlineLevel="0" collapsed="false">
      <c r="B5" s="10" t="n">
        <v>12</v>
      </c>
      <c r="C5" s="11" t="n">
        <f aca="false">C4*$E$26</f>
        <v>26141308.021</v>
      </c>
      <c r="D5" s="12" t="n">
        <v>4.75</v>
      </c>
      <c r="E5" s="11" t="n">
        <f aca="false">C5*(D5/100)</f>
        <v>1241712.1309975</v>
      </c>
      <c r="F5" s="11" t="n">
        <f aca="false">E5*$E$27</f>
        <v>670524.55073865</v>
      </c>
      <c r="G5" s="11" t="n">
        <f aca="false">E5-F5</f>
        <v>571187.58025885</v>
      </c>
      <c r="H5" s="11" t="n">
        <f aca="false">G5-G4</f>
        <v>15469.05557165</v>
      </c>
      <c r="I5" s="13" t="n">
        <f aca="false">H5/$E$31</f>
        <v>0.0109681610167972</v>
      </c>
      <c r="J5" s="12" t="n">
        <f aca="false">G5/$E$31</f>
        <v>0.404994171884377</v>
      </c>
      <c r="K5" s="5"/>
      <c r="L5" s="5"/>
    </row>
    <row r="6" customFormat="false" ht="20.25" hidden="false" customHeight="true" outlineLevel="0" collapsed="false">
      <c r="B6" s="10" t="n">
        <v>13</v>
      </c>
      <c r="C6" s="11" t="n">
        <f aca="false">C5*$E$26</f>
        <v>26925547.26163</v>
      </c>
      <c r="D6" s="12" t="n">
        <v>16.4</v>
      </c>
      <c r="E6" s="11" t="n">
        <f aca="false">C6*(D6/100)</f>
        <v>4415789.75090732</v>
      </c>
      <c r="F6" s="11" t="n">
        <f aca="false">E6*$E$27</f>
        <v>2384526.46548995</v>
      </c>
      <c r="G6" s="11" t="n">
        <f aca="false">E6-F6</f>
        <v>2031263.28541737</v>
      </c>
      <c r="H6" s="11" t="n">
        <f aca="false">G6-G5</f>
        <v>1460075.70515852</v>
      </c>
      <c r="I6" s="13" t="n">
        <f aca="false">H6/$E$31</f>
        <v>1.03525036526739</v>
      </c>
      <c r="J6" s="12" t="n">
        <f aca="false">G6/$E$31</f>
        <v>1.44024453715177</v>
      </c>
      <c r="K6" s="5"/>
      <c r="L6" s="5"/>
    </row>
    <row r="7" customFormat="false" ht="20.25" hidden="false" customHeight="true" outlineLevel="0" collapsed="false">
      <c r="B7" s="10" t="n">
        <v>14</v>
      </c>
      <c r="C7" s="11" t="n">
        <f aca="false">C6*$E$26</f>
        <v>27733313.6794789</v>
      </c>
      <c r="D7" s="12" t="n">
        <v>16.06</v>
      </c>
      <c r="E7" s="11" t="n">
        <f aca="false">C7*(D7/100)</f>
        <v>4453970.17692431</v>
      </c>
      <c r="F7" s="11" t="n">
        <f aca="false">E7*$E$27</f>
        <v>2405143.89553913</v>
      </c>
      <c r="G7" s="11" t="n">
        <f aca="false">E7-F7</f>
        <v>2048826.28138518</v>
      </c>
      <c r="H7" s="11" t="n">
        <f aca="false">G7-G6</f>
        <v>17562.9959678166</v>
      </c>
      <c r="I7" s="13" t="n">
        <f aca="false">H7/$E$31</f>
        <v>0.0124528460590321</v>
      </c>
      <c r="J7" s="12" t="n">
        <f aca="false">G7/$E$31</f>
        <v>1.4526973832108</v>
      </c>
      <c r="K7" s="5"/>
      <c r="L7" s="5"/>
    </row>
    <row r="8" customFormat="false" ht="20.25" hidden="false" customHeight="true" outlineLevel="0" collapsed="false">
      <c r="B8" s="10" t="n">
        <v>15</v>
      </c>
      <c r="C8" s="11" t="n">
        <f aca="false">C7*$E$26</f>
        <v>28565313.0898633</v>
      </c>
      <c r="D8" s="12" t="n">
        <v>14.87</v>
      </c>
      <c r="E8" s="11" t="n">
        <f aca="false">C8*(D8/100)</f>
        <v>4247662.05646267</v>
      </c>
      <c r="F8" s="11" t="n">
        <f aca="false">E8*$E$27</f>
        <v>2293737.51048984</v>
      </c>
      <c r="G8" s="11" t="n">
        <f aca="false">E8-F8</f>
        <v>1953924.54597283</v>
      </c>
      <c r="H8" s="11" t="n">
        <f aca="false">G8-G7</f>
        <v>-94901.7354123564</v>
      </c>
      <c r="I8" s="13" t="n">
        <f aca="false">H8/$E$31</f>
        <v>-0.0672890151538305</v>
      </c>
      <c r="J8" s="12" t="n">
        <f aca="false">G8/$E$31</f>
        <v>1.38540836805697</v>
      </c>
      <c r="K8" s="5"/>
      <c r="L8" s="5"/>
    </row>
    <row r="9" customFormat="false" ht="20.25" hidden="false" customHeight="true" outlineLevel="0" collapsed="false">
      <c r="B9" s="10" t="n">
        <v>16</v>
      </c>
      <c r="C9" s="11" t="n">
        <f aca="false">C8*$E$26</f>
        <v>29422272.4825592</v>
      </c>
      <c r="D9" s="12" t="n">
        <v>14.59</v>
      </c>
      <c r="E9" s="11" t="n">
        <f aca="false">C9*(D9/100)</f>
        <v>4292709.55520538</v>
      </c>
      <c r="F9" s="11" t="n">
        <f aca="false">E9*$E$27</f>
        <v>2318063.15981091</v>
      </c>
      <c r="G9" s="11" t="n">
        <f aca="false">E9-F9</f>
        <v>1974646.39539448</v>
      </c>
      <c r="H9" s="11" t="n">
        <f aca="false">G9-G8</f>
        <v>20721.8494216492</v>
      </c>
      <c r="I9" s="13" t="n">
        <f aca="false">H9/$E$31</f>
        <v>0.0146925958064957</v>
      </c>
      <c r="J9" s="12" t="n">
        <f aca="false">G9/$E$31</f>
        <v>1.40010096386346</v>
      </c>
      <c r="K9" s="5"/>
      <c r="L9" s="5"/>
    </row>
    <row r="10" customFormat="false" ht="20.25" hidden="false" customHeight="true" outlineLevel="0" collapsed="false">
      <c r="B10" s="10" t="n">
        <v>17</v>
      </c>
      <c r="C10" s="11" t="n">
        <f aca="false">C9*$E$26</f>
        <v>30304940.6570359</v>
      </c>
      <c r="D10" s="12" t="n">
        <v>14.34</v>
      </c>
      <c r="E10" s="11" t="n">
        <f aca="false">C10*(D10/100)</f>
        <v>4345728.49021896</v>
      </c>
      <c r="F10" s="11" t="n">
        <f aca="false">E10*$E$27</f>
        <v>2346693.38471824</v>
      </c>
      <c r="G10" s="11" t="n">
        <f aca="false">E10-F10</f>
        <v>1999035.10550072</v>
      </c>
      <c r="H10" s="11" t="n">
        <f aca="false">G10-G9</f>
        <v>24388.7101062429</v>
      </c>
      <c r="I10" s="13" t="n">
        <f aca="false">H10/$E$31</f>
        <v>0.0172925424049483</v>
      </c>
      <c r="J10" s="12" t="n">
        <f aca="false">G10/$E$31</f>
        <v>1.41739350626841</v>
      </c>
      <c r="K10" s="5"/>
      <c r="L10" s="5"/>
    </row>
    <row r="11" customFormat="false" ht="20.25" hidden="false" customHeight="true" outlineLevel="0" collapsed="false">
      <c r="B11" s="5"/>
      <c r="C11" s="5"/>
      <c r="D11" s="5"/>
      <c r="E11" s="5"/>
      <c r="F11" s="5"/>
      <c r="G11" s="11" t="n">
        <f aca="false">SUM(G2:G10)</f>
        <v>12200219.2183366</v>
      </c>
      <c r="H11" s="5"/>
      <c r="I11" s="13" t="n">
        <f aca="false">SUM(I3:I10)</f>
        <v>1.04598620033234</v>
      </c>
      <c r="J11" s="5"/>
      <c r="K11" s="5"/>
      <c r="L11" s="5"/>
    </row>
    <row r="12" customFormat="false" ht="4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62.1" hidden="false" customHeight="true" outlineLevel="0" collapsed="false">
      <c r="B13" s="2" t="s">
        <v>0</v>
      </c>
      <c r="C13" s="3" t="s">
        <v>1</v>
      </c>
      <c r="D13" s="4" t="s">
        <v>2</v>
      </c>
      <c r="E13" s="4" t="s">
        <v>10</v>
      </c>
      <c r="F13" s="4" t="s">
        <v>11</v>
      </c>
      <c r="G13" s="3" t="s">
        <v>12</v>
      </c>
      <c r="H13" s="3" t="s">
        <v>13</v>
      </c>
      <c r="I13" s="3" t="s">
        <v>14</v>
      </c>
      <c r="J13" s="3" t="s">
        <v>15</v>
      </c>
      <c r="K13" s="3" t="s">
        <v>16</v>
      </c>
      <c r="L13" s="3" t="s">
        <v>7</v>
      </c>
      <c r="M13" s="5"/>
    </row>
    <row r="14" customFormat="false" ht="21" hidden="false" customHeight="true" outlineLevel="0" collapsed="false">
      <c r="B14" s="6" t="s">
        <v>9</v>
      </c>
      <c r="C14" s="7" t="n">
        <f aca="false">C2</f>
        <v>23923000</v>
      </c>
      <c r="D14" s="8" t="n">
        <f aca="false">D2</f>
        <v>4.76</v>
      </c>
      <c r="E14" s="8" t="n">
        <f aca="false">D14*(1-$E$27)</f>
        <v>2.1896</v>
      </c>
      <c r="F14" s="7" t="n">
        <f aca="false">C14*E14/100</f>
        <v>523818.008</v>
      </c>
      <c r="G14" s="14" t="n">
        <f aca="false">E14</f>
        <v>2.1896</v>
      </c>
      <c r="H14" s="15" t="n">
        <f aca="false">G14+(D14-E14)</f>
        <v>4.76</v>
      </c>
      <c r="I14" s="7" t="n">
        <f aca="false">C14*G14/100</f>
        <v>523818.008</v>
      </c>
      <c r="J14" s="7" t="n">
        <f aca="false">I14-F14</f>
        <v>0</v>
      </c>
      <c r="K14" s="7"/>
      <c r="L14" s="9"/>
      <c r="M14" s="5"/>
    </row>
    <row r="15" customFormat="false" ht="21" hidden="false" customHeight="true" outlineLevel="0" collapsed="false">
      <c r="B15" s="10" t="n">
        <v>10</v>
      </c>
      <c r="C15" s="11" t="n">
        <f aca="false">C3</f>
        <v>24640690</v>
      </c>
      <c r="D15" s="12" t="n">
        <f aca="false">D3</f>
        <v>4.78</v>
      </c>
      <c r="E15" s="12" t="n">
        <f aca="false">D15*(1-$E$27)</f>
        <v>2.1988</v>
      </c>
      <c r="F15" s="11" t="n">
        <f aca="false">C15*E15/100</f>
        <v>541799.49172</v>
      </c>
      <c r="G15" s="16" t="n">
        <v>3.25</v>
      </c>
      <c r="H15" s="12" t="n">
        <f aca="false">G15+(D15-E15)</f>
        <v>5.8312</v>
      </c>
      <c r="I15" s="11" t="n">
        <f aca="false">C15*G15/100</f>
        <v>800822.425</v>
      </c>
      <c r="J15" s="11" t="n">
        <f aca="false">I15-F15</f>
        <v>259022.93328</v>
      </c>
      <c r="K15" s="11" t="n">
        <f aca="false">J15+J14</f>
        <v>259022.93328</v>
      </c>
      <c r="L15" s="17" t="n">
        <f aca="false">(I15-I14)/$E$31</f>
        <v>0.196406886894126</v>
      </c>
      <c r="M15" s="5"/>
    </row>
    <row r="16" customFormat="false" ht="21" hidden="false" customHeight="true" outlineLevel="0" collapsed="false">
      <c r="B16" s="10" t="n">
        <v>11</v>
      </c>
      <c r="C16" s="11" t="n">
        <f aca="false">C4</f>
        <v>25379910.7</v>
      </c>
      <c r="D16" s="12" t="n">
        <f aca="false">D4</f>
        <v>4.76</v>
      </c>
      <c r="E16" s="12" t="n">
        <f aca="false">D16*(1-$E$27)</f>
        <v>2.1896</v>
      </c>
      <c r="F16" s="11" t="n">
        <f aca="false">C16*E16/100</f>
        <v>555718.5246872</v>
      </c>
      <c r="G16" s="16" t="n">
        <v>4</v>
      </c>
      <c r="H16" s="12" t="n">
        <f aca="false">G16+(D16-E16)</f>
        <v>6.5704</v>
      </c>
      <c r="I16" s="11" t="n">
        <f aca="false">C16*G16/100</f>
        <v>1015196.428</v>
      </c>
      <c r="J16" s="11" t="n">
        <f aca="false">I16-F16</f>
        <v>459477.9033128</v>
      </c>
      <c r="K16" s="11" t="n">
        <f aca="false">K15+J16</f>
        <v>718500.8365928</v>
      </c>
      <c r="L16" s="17" t="n">
        <f aca="false">(I16-I15)/$E$31</f>
        <v>0.151999491619161</v>
      </c>
      <c r="M16" s="5"/>
    </row>
    <row r="17" customFormat="false" ht="21" hidden="false" customHeight="true" outlineLevel="0" collapsed="false">
      <c r="B17" s="10" t="n">
        <v>12</v>
      </c>
      <c r="C17" s="11" t="n">
        <f aca="false">C5</f>
        <v>26141308.021</v>
      </c>
      <c r="D17" s="12" t="n">
        <f aca="false">D5</f>
        <v>4.75</v>
      </c>
      <c r="E17" s="12" t="n">
        <f aca="false">D17*(1-$E$27)</f>
        <v>2.185</v>
      </c>
      <c r="F17" s="11" t="n">
        <f aca="false">C17*E17/100</f>
        <v>571187.58025885</v>
      </c>
      <c r="G17" s="16" t="n">
        <v>4.5</v>
      </c>
      <c r="H17" s="12" t="n">
        <f aca="false">G17+(D17-E17)</f>
        <v>7.065</v>
      </c>
      <c r="I17" s="11" t="n">
        <f aca="false">C17*G17/100</f>
        <v>1176358.860945</v>
      </c>
      <c r="J17" s="11" t="n">
        <f aca="false">I17-F17</f>
        <v>605171.28068615</v>
      </c>
      <c r="K17" s="11" t="n">
        <f aca="false">K16+J17</f>
        <v>1323672.11727895</v>
      </c>
      <c r="L17" s="17" t="n">
        <f aca="false">(I17-I16)/$E$31</f>
        <v>0.114270422406336</v>
      </c>
      <c r="M17" s="5"/>
    </row>
    <row r="18" customFormat="false" ht="21" hidden="false" customHeight="true" outlineLevel="0" collapsed="false">
      <c r="B18" s="10" t="n">
        <v>13</v>
      </c>
      <c r="C18" s="11" t="n">
        <f aca="false">C6</f>
        <v>26925547.26163</v>
      </c>
      <c r="D18" s="12" t="n">
        <f aca="false">D6</f>
        <v>16.4</v>
      </c>
      <c r="E18" s="12" t="n">
        <f aca="false">D18*(1-$E$27)</f>
        <v>7.544</v>
      </c>
      <c r="F18" s="11" t="n">
        <f aca="false">C18*E18/100</f>
        <v>2031263.28541737</v>
      </c>
      <c r="G18" s="16" t="n">
        <v>5</v>
      </c>
      <c r="H18" s="12" t="n">
        <f aca="false">G18+(D18-E18)</f>
        <v>13.856</v>
      </c>
      <c r="I18" s="11" t="n">
        <f aca="false">C18*G18/100</f>
        <v>1346277.3630815</v>
      </c>
      <c r="J18" s="11" t="n">
        <f aca="false">I18-F18</f>
        <v>-684985.922335867</v>
      </c>
      <c r="K18" s="11" t="n">
        <f aca="false">K17+J18</f>
        <v>638686.194943084</v>
      </c>
      <c r="L18" s="17" t="n">
        <f aca="false">(I18-I17)/$E$31</f>
        <v>0.120478815434712</v>
      </c>
      <c r="M18" s="5"/>
    </row>
    <row r="19" customFormat="false" ht="21" hidden="false" customHeight="true" outlineLevel="0" collapsed="false">
      <c r="B19" s="10" t="n">
        <v>14</v>
      </c>
      <c r="C19" s="11" t="n">
        <f aca="false">C7</f>
        <v>27733313.6794789</v>
      </c>
      <c r="D19" s="12" t="n">
        <f aca="false">D7</f>
        <v>16.06</v>
      </c>
      <c r="E19" s="12" t="n">
        <f aca="false">D19*(1-$E$27)</f>
        <v>7.3876</v>
      </c>
      <c r="F19" s="11" t="n">
        <f aca="false">C19*E19/100</f>
        <v>2048826.28138518</v>
      </c>
      <c r="G19" s="16" t="n">
        <v>5.5</v>
      </c>
      <c r="H19" s="12" t="n">
        <f aca="false">G19+(D19-E19)</f>
        <v>14.1724</v>
      </c>
      <c r="I19" s="11" t="n">
        <f aca="false">C19*G19/100</f>
        <v>1525332.25237134</v>
      </c>
      <c r="J19" s="11" t="n">
        <f aca="false">I19-F19</f>
        <v>-523494.029013844</v>
      </c>
      <c r="K19" s="11" t="n">
        <f aca="false">K18+J19</f>
        <v>115192.16592924</v>
      </c>
      <c r="L19" s="17" t="n">
        <f aca="false">(I19-I18)/$E$31</f>
        <v>0.126956868664624</v>
      </c>
      <c r="M19" s="5"/>
    </row>
    <row r="20" customFormat="false" ht="21" hidden="false" customHeight="true" outlineLevel="0" collapsed="false">
      <c r="B20" s="10" t="n">
        <v>15</v>
      </c>
      <c r="C20" s="11" t="n">
        <f aca="false">C8</f>
        <v>28565313.0898633</v>
      </c>
      <c r="D20" s="12" t="n">
        <f aca="false">D8</f>
        <v>14.87</v>
      </c>
      <c r="E20" s="12" t="n">
        <f aca="false">D20*(1-$E$27)</f>
        <v>6.8402</v>
      </c>
      <c r="F20" s="11" t="n">
        <f aca="false">C20*E20/100</f>
        <v>1953924.54597283</v>
      </c>
      <c r="G20" s="16" t="n">
        <v>6.6</v>
      </c>
      <c r="H20" s="12" t="n">
        <f aca="false">G20+(D20-E20)</f>
        <v>14.6298</v>
      </c>
      <c r="I20" s="11" t="n">
        <f aca="false">C20*G20/100</f>
        <v>1885310.66393098</v>
      </c>
      <c r="J20" s="11" t="n">
        <f aca="false">I20-F20</f>
        <v>-68613.8820418515</v>
      </c>
      <c r="K20" s="11" t="n">
        <f aca="false">K19+J20</f>
        <v>46578.2838873884</v>
      </c>
      <c r="L20" s="17" t="n">
        <f aca="false">(I20-I19)/$E$31</f>
        <v>0.255238670665388</v>
      </c>
      <c r="M20" s="5"/>
    </row>
    <row r="21" customFormat="false" ht="21" hidden="false" customHeight="true" outlineLevel="0" collapsed="false">
      <c r="B21" s="10" t="n">
        <v>16</v>
      </c>
      <c r="C21" s="11" t="n">
        <f aca="false">C9</f>
        <v>29422272.4825592</v>
      </c>
      <c r="D21" s="12" t="n">
        <f aca="false">D9</f>
        <v>14.59</v>
      </c>
      <c r="E21" s="12" t="n">
        <f aca="false">D21*(1-$E$27)</f>
        <v>6.7114</v>
      </c>
      <c r="F21" s="11" t="n">
        <f aca="false">C21*E21/100</f>
        <v>1974646.39539448</v>
      </c>
      <c r="G21" s="16" t="n">
        <v>6.6</v>
      </c>
      <c r="H21" s="12" t="n">
        <f aca="false">G21+(D21-E21)</f>
        <v>14.4786</v>
      </c>
      <c r="I21" s="11" t="n">
        <f aca="false">C21*G21/100</f>
        <v>1941869.98384891</v>
      </c>
      <c r="J21" s="11" t="n">
        <f aca="false">I21-F21</f>
        <v>-32776.4115455709</v>
      </c>
      <c r="K21" s="11" t="n">
        <f aca="false">K20+J21</f>
        <v>13801.8723418175</v>
      </c>
      <c r="L21" s="17" t="n">
        <f aca="false">(I21-I20)/$E$31</f>
        <v>0.0401027538486127</v>
      </c>
      <c r="M21" s="5"/>
    </row>
    <row r="22" customFormat="false" ht="21" hidden="false" customHeight="true" outlineLevel="0" collapsed="false">
      <c r="B22" s="10" t="n">
        <v>17</v>
      </c>
      <c r="C22" s="11" t="n">
        <f aca="false">C10</f>
        <v>30304940.6570359</v>
      </c>
      <c r="D22" s="12" t="n">
        <f aca="false">D10</f>
        <v>14.34</v>
      </c>
      <c r="E22" s="12" t="n">
        <f aca="false">D22*(1-$E$27)</f>
        <v>6.5964</v>
      </c>
      <c r="F22" s="11" t="n">
        <f aca="false">C22*E22/100</f>
        <v>1999035.10550072</v>
      </c>
      <c r="G22" s="16" t="n">
        <v>6.6</v>
      </c>
      <c r="H22" s="12" t="n">
        <f aca="false">G22+(D22-E22)</f>
        <v>14.3436</v>
      </c>
      <c r="I22" s="11" t="n">
        <f aca="false">C22*G22/100</f>
        <v>2000126.08336437</v>
      </c>
      <c r="J22" s="11" t="n">
        <f aca="false">I22-F22</f>
        <v>1090.9778636531</v>
      </c>
      <c r="K22" s="11" t="n">
        <f aca="false">K21+J22</f>
        <v>14892.8502054706</v>
      </c>
      <c r="L22" s="17" t="n">
        <f aca="false">(I22-I21)/$E$31</f>
        <v>0.0413058364640708</v>
      </c>
      <c r="M22" s="5"/>
    </row>
    <row r="23" customFormat="false" ht="24.95" hidden="false" customHeight="true" outlineLevel="0" collapsed="false">
      <c r="B23" s="5"/>
      <c r="C23" s="5"/>
      <c r="D23" s="5"/>
      <c r="E23" s="5"/>
      <c r="F23" s="5"/>
      <c r="G23" s="5"/>
      <c r="H23" s="5"/>
      <c r="I23" s="11" t="n">
        <f aca="false">SUM(I14:I22)</f>
        <v>12215112.0685421</v>
      </c>
      <c r="J23" s="5"/>
      <c r="K23" s="5"/>
      <c r="L23" s="17" t="n">
        <f aca="false">SUM(L15:L22)</f>
        <v>1.04675974599703</v>
      </c>
      <c r="M23" s="5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18"/>
      <c r="I24" s="19"/>
      <c r="J24" s="18"/>
      <c r="K24" s="18"/>
      <c r="L24" s="20"/>
      <c r="M24" s="5"/>
    </row>
    <row r="25" customFormat="false" ht="27" hidden="false" customHeight="true" outlineLevel="0" collapsed="false">
      <c r="B25" s="21" t="s">
        <v>17</v>
      </c>
      <c r="C25" s="21"/>
      <c r="D25" s="22"/>
      <c r="E25" s="23" t="n">
        <v>23923000</v>
      </c>
      <c r="F25" s="5"/>
      <c r="G25" s="5"/>
      <c r="H25" s="5"/>
      <c r="I25" s="5"/>
      <c r="J25" s="5"/>
      <c r="K25" s="5"/>
      <c r="L25" s="5"/>
      <c r="M25" s="5"/>
    </row>
    <row r="26" customFormat="false" ht="27" hidden="false" customHeight="true" outlineLevel="0" collapsed="false">
      <c r="B26" s="21" t="s">
        <v>18</v>
      </c>
      <c r="C26" s="21"/>
      <c r="D26" s="22"/>
      <c r="E26" s="24" t="n">
        <v>1.03</v>
      </c>
      <c r="F26" s="5"/>
      <c r="G26" s="5"/>
      <c r="H26" s="5"/>
      <c r="I26" s="5"/>
      <c r="J26" s="5"/>
      <c r="K26" s="5"/>
      <c r="L26" s="5"/>
      <c r="M26" s="5"/>
    </row>
    <row r="27" customFormat="false" ht="29.1" hidden="false" customHeight="true" outlineLevel="0" collapsed="false">
      <c r="B27" s="21" t="s">
        <v>19</v>
      </c>
      <c r="C27" s="21"/>
      <c r="D27" s="22"/>
      <c r="E27" s="25" t="n">
        <v>0.54</v>
      </c>
      <c r="F27" s="5"/>
      <c r="G27" s="5"/>
      <c r="H27" s="5"/>
      <c r="I27" s="5"/>
      <c r="J27" s="5"/>
      <c r="K27" s="5"/>
      <c r="L27" s="5"/>
      <c r="M27" s="5"/>
    </row>
    <row r="28" customFormat="false" ht="21" hidden="false" customHeight="true" outlineLevel="0" collapsed="false">
      <c r="B28" s="21" t="s">
        <v>20</v>
      </c>
      <c r="C28" s="21"/>
      <c r="D28" s="22"/>
      <c r="E28" s="26" t="n">
        <v>0</v>
      </c>
      <c r="F28" s="5"/>
      <c r="G28" s="5"/>
      <c r="H28" s="5"/>
      <c r="I28" s="5"/>
      <c r="J28" s="5"/>
      <c r="K28" s="5"/>
      <c r="L28" s="5"/>
      <c r="M28" s="5"/>
    </row>
    <row r="29" customFormat="false" ht="21" hidden="false" customHeight="true" outlineLevel="0" collapsed="false">
      <c r="B29" s="21" t="s">
        <v>21</v>
      </c>
      <c r="C29" s="21"/>
      <c r="D29" s="22"/>
      <c r="E29" s="27" t="n">
        <v>1533000000</v>
      </c>
      <c r="F29" s="5"/>
      <c r="G29" s="5"/>
      <c r="H29" s="5"/>
      <c r="I29" s="5"/>
      <c r="J29" s="5"/>
      <c r="K29" s="5"/>
      <c r="L29" s="5"/>
      <c r="M29" s="5"/>
    </row>
    <row r="30" customFormat="false" ht="21" hidden="false" customHeight="true" outlineLevel="0" collapsed="false">
      <c r="B30" s="21" t="s">
        <v>22</v>
      </c>
      <c r="C30" s="21"/>
      <c r="D30" s="22"/>
      <c r="E30" s="28" t="n">
        <v>0.92</v>
      </c>
      <c r="F30" s="5"/>
      <c r="G30" s="5"/>
      <c r="H30" s="5"/>
      <c r="I30" s="5"/>
      <c r="J30" s="5"/>
      <c r="K30" s="5"/>
      <c r="L30" s="5"/>
      <c r="M30" s="5"/>
    </row>
    <row r="31" customFormat="false" ht="21.95" hidden="false" customHeight="true" outlineLevel="0" collapsed="false">
      <c r="B31" s="21" t="s">
        <v>23</v>
      </c>
      <c r="C31" s="21"/>
      <c r="D31" s="22"/>
      <c r="E31" s="23" t="n">
        <f aca="false">((E29/1000)*E30)</f>
        <v>1410360</v>
      </c>
      <c r="F31" s="5"/>
      <c r="G31" s="5"/>
      <c r="H31" s="5"/>
      <c r="I31" s="5"/>
      <c r="J31" s="5"/>
      <c r="K31" s="5"/>
      <c r="L31" s="5"/>
      <c r="M31" s="5"/>
    </row>
  </sheetData>
  <printOptions headings="false" gridLines="false" gridLinesSet="true" horizontalCentered="false" verticalCentered="false"/>
  <pageMargins left="0.7" right="0.7" top="0.7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Lucida Grande,Regular"&amp;14PSERS Worksheet</oddHeader>
    <oddFooter>&amp;R&amp;"Lucida Grande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4" min="4" style="1" width="13.75"/>
    <col collapsed="false" customWidth="true" hidden="false" outlineLevel="0" max="5" min="5" style="1" width="11.12"/>
    <col collapsed="false" customWidth="true" hidden="false" outlineLevel="0" max="7" min="6" style="1" width="11.62"/>
    <col collapsed="false" customWidth="true" hidden="false" outlineLevel="0" max="8" min="8" style="1" width="10.99"/>
    <col collapsed="false" customWidth="true" hidden="false" outlineLevel="0" max="10" min="9" style="1" width="10.62"/>
    <col collapsed="false" customWidth="true" hidden="false" outlineLevel="0" max="11" min="11" style="1" width="9.36"/>
    <col collapsed="false" customWidth="false" hidden="false" outlineLevel="0" max="257" min="12" style="1" width="10.25"/>
  </cols>
  <sheetData>
    <row r="1" customFormat="false" ht="72.9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/>
      <c r="K1" s="5"/>
    </row>
    <row r="2" customFormat="false" ht="20.25" hidden="false" customHeight="true" outlineLevel="0" collapsed="false">
      <c r="A2" s="6" t="s">
        <v>9</v>
      </c>
      <c r="B2" s="7" t="n">
        <f aca="false">$D$25</f>
        <v>23923000</v>
      </c>
      <c r="C2" s="8" t="n">
        <v>4.76</v>
      </c>
      <c r="D2" s="7" t="n">
        <f aca="false">B2*(C2/100)</f>
        <v>1138734.8</v>
      </c>
      <c r="E2" s="7" t="n">
        <f aca="false">D2*$D$27</f>
        <v>614916.792</v>
      </c>
      <c r="F2" s="7" t="n">
        <f aca="false">D2-E2</f>
        <v>523818.008</v>
      </c>
      <c r="G2" s="7"/>
      <c r="H2" s="9"/>
      <c r="I2" s="8" t="n">
        <f aca="false">F2/$D$31</f>
        <v>0.371407305936073</v>
      </c>
      <c r="J2" s="5"/>
      <c r="K2" s="5"/>
    </row>
    <row r="3" customFormat="false" ht="20.25" hidden="false" customHeight="true" outlineLevel="0" collapsed="false">
      <c r="A3" s="10" t="n">
        <v>10</v>
      </c>
      <c r="B3" s="11" t="n">
        <f aca="false">B2*$D$26</f>
        <v>24760305</v>
      </c>
      <c r="C3" s="12" t="n">
        <v>4.78</v>
      </c>
      <c r="D3" s="11" t="n">
        <f aca="false">B3*(C3/100)</f>
        <v>1183542.579</v>
      </c>
      <c r="E3" s="11" t="n">
        <f aca="false">D3*$D$27</f>
        <v>639112.99266</v>
      </c>
      <c r="F3" s="11" t="n">
        <f aca="false">D3-E3</f>
        <v>544429.58634</v>
      </c>
      <c r="G3" s="11" t="n">
        <f aca="false">F3-F2</f>
        <v>20611.57834</v>
      </c>
      <c r="H3" s="13" t="n">
        <f aca="false">G3/$D$31</f>
        <v>0.0146144093281148</v>
      </c>
      <c r="I3" s="12" t="n">
        <f aca="false">F3/$D$31</f>
        <v>0.386021715264188</v>
      </c>
      <c r="J3" s="5"/>
      <c r="K3" s="5"/>
    </row>
    <row r="4" customFormat="false" ht="20.25" hidden="false" customHeight="true" outlineLevel="0" collapsed="false">
      <c r="A4" s="10" t="n">
        <v>11</v>
      </c>
      <c r="B4" s="11" t="n">
        <f aca="false">B3*$D$26</f>
        <v>25626915.675</v>
      </c>
      <c r="C4" s="12" t="n">
        <v>4.76</v>
      </c>
      <c r="D4" s="11" t="n">
        <f aca="false">B4*(C4/100)</f>
        <v>1219841.18613</v>
      </c>
      <c r="E4" s="11" t="n">
        <f aca="false">D4*$D$27</f>
        <v>658714.2405102</v>
      </c>
      <c r="F4" s="11" t="n">
        <f aca="false">D4-E4</f>
        <v>561126.9456198</v>
      </c>
      <c r="G4" s="11" t="n">
        <f aca="false">F4-F3</f>
        <v>16697.3592797999</v>
      </c>
      <c r="H4" s="13" t="n">
        <f aca="false">G4/$D$31</f>
        <v>0.0118390760371819</v>
      </c>
      <c r="I4" s="12" t="n">
        <f aca="false">F4/$D$31</f>
        <v>0.39786079130137</v>
      </c>
      <c r="J4" s="5"/>
      <c r="K4" s="5"/>
    </row>
    <row r="5" customFormat="false" ht="20.25" hidden="false" customHeight="true" outlineLevel="0" collapsed="false">
      <c r="A5" s="10" t="n">
        <v>12</v>
      </c>
      <c r="B5" s="11" t="n">
        <f aca="false">B4*$D$26</f>
        <v>26523857.723625</v>
      </c>
      <c r="C5" s="12" t="n">
        <v>6.94</v>
      </c>
      <c r="D5" s="11" t="n">
        <f aca="false">B5*(C5/100)</f>
        <v>1840755.72601957</v>
      </c>
      <c r="E5" s="11" t="n">
        <f aca="false">D5*$D$27</f>
        <v>994008.09205057</v>
      </c>
      <c r="F5" s="11" t="n">
        <f aca="false">D5-E5</f>
        <v>846747.633969004</v>
      </c>
      <c r="G5" s="11" t="n">
        <f aca="false">F5-F4</f>
        <v>285620.688349204</v>
      </c>
      <c r="H5" s="13" t="n">
        <f aca="false">G5/$D$31</f>
        <v>0.202516157824388</v>
      </c>
      <c r="I5" s="12" t="n">
        <f aca="false">F5/$D$31</f>
        <v>0.600376949125758</v>
      </c>
      <c r="J5" s="5"/>
      <c r="K5" s="5"/>
    </row>
    <row r="6" customFormat="false" ht="20.25" hidden="false" customHeight="true" outlineLevel="0" collapsed="false">
      <c r="A6" s="10" t="n">
        <v>13</v>
      </c>
      <c r="B6" s="11" t="n">
        <f aca="false">B5*$D$26</f>
        <v>27452192.7439519</v>
      </c>
      <c r="C6" s="12" t="n">
        <v>26.04</v>
      </c>
      <c r="D6" s="11" t="n">
        <f aca="false">B6*(C6/100)</f>
        <v>7148550.99052506</v>
      </c>
      <c r="E6" s="11" t="n">
        <f aca="false">D6*$D$27</f>
        <v>3860217.53488353</v>
      </c>
      <c r="F6" s="11" t="n">
        <f aca="false">D6-E6</f>
        <v>3288333.45564153</v>
      </c>
      <c r="G6" s="11" t="n">
        <f aca="false">F6-F5</f>
        <v>2441585.82167252</v>
      </c>
      <c r="H6" s="13" t="n">
        <f aca="false">G6/$D$31</f>
        <v>1.73117914693591</v>
      </c>
      <c r="I6" s="12" t="n">
        <f aca="false">F6/$D$31</f>
        <v>2.33155609606166</v>
      </c>
      <c r="J6" s="5"/>
      <c r="K6" s="5"/>
    </row>
    <row r="7" customFormat="false" ht="20.25" hidden="false" customHeight="true" outlineLevel="0" collapsed="false">
      <c r="A7" s="10" t="n">
        <v>14</v>
      </c>
      <c r="B7" s="11" t="n">
        <f aca="false">B6*$D$26</f>
        <v>28413019.4899902</v>
      </c>
      <c r="C7" s="12" t="n">
        <v>29.1</v>
      </c>
      <c r="D7" s="11" t="n">
        <f aca="false">B7*(C7/100)</f>
        <v>8268188.67158714</v>
      </c>
      <c r="E7" s="11" t="n">
        <f aca="false">D7*$D$27</f>
        <v>4464821.88265706</v>
      </c>
      <c r="F7" s="11" t="n">
        <f aca="false">D7-E7</f>
        <v>3803366.78893009</v>
      </c>
      <c r="G7" s="11" t="n">
        <f aca="false">F7-F6</f>
        <v>515033.333288557</v>
      </c>
      <c r="H7" s="13" t="n">
        <f aca="false">G7/$D$31</f>
        <v>0.365178630483392</v>
      </c>
      <c r="I7" s="12" t="n">
        <f aca="false">F7/$D$31</f>
        <v>2.69673472654506</v>
      </c>
      <c r="J7" s="5"/>
      <c r="K7" s="5"/>
    </row>
    <row r="8" customFormat="false" ht="20.25" hidden="false" customHeight="true" outlineLevel="0" collapsed="false">
      <c r="A8" s="10" t="n">
        <v>15</v>
      </c>
      <c r="B8" s="11" t="n">
        <f aca="false">B7*$D$26</f>
        <v>29407475.1721398</v>
      </c>
      <c r="C8" s="12" t="n">
        <v>30.75</v>
      </c>
      <c r="D8" s="11" t="n">
        <f aca="false">B8*(C8/100)</f>
        <v>9042798.615433</v>
      </c>
      <c r="E8" s="11" t="n">
        <f aca="false">D8*$D$27</f>
        <v>4883111.25233382</v>
      </c>
      <c r="F8" s="11" t="n">
        <f aca="false">D8-E8</f>
        <v>4159687.36309918</v>
      </c>
      <c r="G8" s="11" t="n">
        <f aca="false">F8-F7</f>
        <v>356320.574169093</v>
      </c>
      <c r="H8" s="13" t="n">
        <f aca="false">G8/$D$31</f>
        <v>0.252645121932764</v>
      </c>
      <c r="I8" s="12" t="n">
        <f aca="false">F8/$D$31</f>
        <v>2.94937984847782</v>
      </c>
      <c r="J8" s="5"/>
      <c r="K8" s="5"/>
    </row>
    <row r="9" customFormat="false" ht="20.25" hidden="false" customHeight="true" outlineLevel="0" collapsed="false">
      <c r="A9" s="10" t="n">
        <v>16</v>
      </c>
      <c r="B9" s="11" t="n">
        <f aca="false">B8*$D$26</f>
        <v>30436736.8031647</v>
      </c>
      <c r="C9" s="12" t="n">
        <v>30.48</v>
      </c>
      <c r="D9" s="11" t="n">
        <f aca="false">B9*(C9/100)</f>
        <v>9277117.37760461</v>
      </c>
      <c r="E9" s="11" t="n">
        <f aca="false">D9*$D$27</f>
        <v>5009643.38390649</v>
      </c>
      <c r="F9" s="11" t="n">
        <f aca="false">D9-E9</f>
        <v>4267473.99369812</v>
      </c>
      <c r="G9" s="11" t="n">
        <f aca="false">F9-F8</f>
        <v>107786.630598941</v>
      </c>
      <c r="H9" s="13" t="n">
        <f aca="false">G9/$D$31</f>
        <v>0.0764249061225084</v>
      </c>
      <c r="I9" s="12" t="n">
        <f aca="false">F9/$D$31</f>
        <v>3.02580475460033</v>
      </c>
      <c r="J9" s="5"/>
      <c r="K9" s="5"/>
    </row>
    <row r="10" customFormat="false" ht="20.25" hidden="false" customHeight="true" outlineLevel="0" collapsed="false">
      <c r="A10" s="10" t="n">
        <v>17</v>
      </c>
      <c r="B10" s="11" t="n">
        <f aca="false">B9*$D$26</f>
        <v>31502022.5912755</v>
      </c>
      <c r="C10" s="12" t="n">
        <v>30.02</v>
      </c>
      <c r="D10" s="11" t="n">
        <f aca="false">B10*(C10/100)</f>
        <v>9456907.1819009</v>
      </c>
      <c r="E10" s="11" t="n">
        <f aca="false">D10*$D$27</f>
        <v>5106729.87822649</v>
      </c>
      <c r="F10" s="11" t="n">
        <f aca="false">D10-E10</f>
        <v>4350177.30367442</v>
      </c>
      <c r="G10" s="11" t="n">
        <f aca="false">F10-F9</f>
        <v>82703.3099762956</v>
      </c>
      <c r="H10" s="13" t="n">
        <f aca="false">G10/$D$31</f>
        <v>0.0586398578918117</v>
      </c>
      <c r="I10" s="12" t="n">
        <f aca="false">F10/$D$31</f>
        <v>3.08444461249214</v>
      </c>
      <c r="J10" s="5"/>
      <c r="K10" s="5"/>
    </row>
    <row r="11" customFormat="false" ht="20.25" hidden="false" customHeight="true" outlineLevel="0" collapsed="false">
      <c r="A11" s="10"/>
      <c r="B11" s="11"/>
      <c r="C11" s="12"/>
      <c r="D11" s="11"/>
      <c r="E11" s="11"/>
      <c r="F11" s="11" t="n">
        <f aca="false">SUM(F2:F10)</f>
        <v>22345161.0789721</v>
      </c>
      <c r="G11" s="11"/>
      <c r="H11" s="13" t="n">
        <f aca="false">SUM(H3:H10)</f>
        <v>2.71303730655607</v>
      </c>
      <c r="I11" s="21"/>
      <c r="J11" s="5"/>
      <c r="K11" s="5"/>
    </row>
    <row r="12" customFormat="false" ht="38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75.95" hidden="false" customHeight="true" outlineLevel="0" collapsed="false">
      <c r="A13" s="2" t="s">
        <v>0</v>
      </c>
      <c r="B13" s="3" t="s">
        <v>1</v>
      </c>
      <c r="C13" s="4" t="s">
        <v>2</v>
      </c>
      <c r="D13" s="4" t="s">
        <v>10</v>
      </c>
      <c r="E13" s="4" t="s">
        <v>11</v>
      </c>
      <c r="F13" s="3" t="s">
        <v>12</v>
      </c>
      <c r="G13" s="3" t="s">
        <v>24</v>
      </c>
      <c r="H13" s="3" t="s">
        <v>14</v>
      </c>
      <c r="I13" s="3" t="s">
        <v>15</v>
      </c>
      <c r="J13" s="3" t="s">
        <v>16</v>
      </c>
      <c r="K13" s="3" t="s">
        <v>7</v>
      </c>
      <c r="L13" s="5"/>
    </row>
    <row r="14" customFormat="false" ht="21" hidden="false" customHeight="true" outlineLevel="0" collapsed="false">
      <c r="A14" s="6" t="s">
        <v>9</v>
      </c>
      <c r="B14" s="7" t="n">
        <f aca="false">B2</f>
        <v>23923000</v>
      </c>
      <c r="C14" s="8" t="n">
        <f aca="false">C2</f>
        <v>4.76</v>
      </c>
      <c r="D14" s="8" t="n">
        <f aca="false">C14*(1-$D$27)</f>
        <v>2.1896</v>
      </c>
      <c r="E14" s="7" t="n">
        <f aca="false">B14*D14/100</f>
        <v>523818.008</v>
      </c>
      <c r="F14" s="29" t="n">
        <f aca="false">D14</f>
        <v>2.1896</v>
      </c>
      <c r="G14" s="30" t="n">
        <f aca="false">F14+(C14-D14)</f>
        <v>4.76</v>
      </c>
      <c r="H14" s="7" t="n">
        <f aca="false">B14*F14/100</f>
        <v>523818.008</v>
      </c>
      <c r="I14" s="7" t="n">
        <f aca="false">H14-E14</f>
        <v>0</v>
      </c>
      <c r="J14" s="7"/>
      <c r="K14" s="9"/>
      <c r="L14" s="5"/>
    </row>
    <row r="15" customFormat="false" ht="21" hidden="false" customHeight="true" outlineLevel="0" collapsed="false">
      <c r="A15" s="10" t="n">
        <v>10</v>
      </c>
      <c r="B15" s="11" t="n">
        <f aca="false">B3</f>
        <v>24760305</v>
      </c>
      <c r="C15" s="12" t="n">
        <f aca="false">C3</f>
        <v>4.78</v>
      </c>
      <c r="D15" s="12" t="n">
        <f aca="false">C15*(1-$D$27)</f>
        <v>2.1988</v>
      </c>
      <c r="E15" s="11" t="n">
        <f aca="false">B15*D15/100</f>
        <v>544429.58634</v>
      </c>
      <c r="F15" s="31" t="n">
        <v>4</v>
      </c>
      <c r="G15" s="32" t="n">
        <f aca="false">F15+(C15-D15)</f>
        <v>6.5812</v>
      </c>
      <c r="H15" s="11" t="n">
        <f aca="false">B15*F15/100</f>
        <v>990412.2</v>
      </c>
      <c r="I15" s="11" t="n">
        <f aca="false">H15-E15</f>
        <v>445982.61366</v>
      </c>
      <c r="J15" s="11" t="n">
        <f aca="false">I15+I14</f>
        <v>445982.61366</v>
      </c>
      <c r="K15" s="17" t="n">
        <f aca="false">(H15-H14)/$D$31</f>
        <v>0.330833398564905</v>
      </c>
      <c r="L15" s="5"/>
    </row>
    <row r="16" customFormat="false" ht="21" hidden="false" customHeight="true" outlineLevel="0" collapsed="false">
      <c r="A16" s="10" t="n">
        <v>11</v>
      </c>
      <c r="B16" s="11" t="n">
        <f aca="false">B4</f>
        <v>25626915.675</v>
      </c>
      <c r="C16" s="12" t="n">
        <f aca="false">C4</f>
        <v>4.76</v>
      </c>
      <c r="D16" s="12" t="n">
        <f aca="false">C16*(1-$D$27)</f>
        <v>2.1896</v>
      </c>
      <c r="E16" s="11" t="n">
        <f aca="false">B16*D16/100</f>
        <v>561126.9456198</v>
      </c>
      <c r="F16" s="31" t="n">
        <v>5</v>
      </c>
      <c r="G16" s="32" t="n">
        <f aca="false">F16+(C16-D16)</f>
        <v>7.5704</v>
      </c>
      <c r="H16" s="11" t="n">
        <f aca="false">B16*F16/100</f>
        <v>1281345.78375</v>
      </c>
      <c r="I16" s="11" t="n">
        <f aca="false">H16-E16</f>
        <v>720218.8381302</v>
      </c>
      <c r="J16" s="11" t="n">
        <f aca="false">J15+I16</f>
        <v>1166201.4517902</v>
      </c>
      <c r="K16" s="17" t="n">
        <f aca="false">(H16-H15)/$D$31</f>
        <v>0.206283206947162</v>
      </c>
      <c r="L16" s="5"/>
    </row>
    <row r="17" customFormat="false" ht="21" hidden="false" customHeight="true" outlineLevel="0" collapsed="false">
      <c r="A17" s="10" t="n">
        <v>12</v>
      </c>
      <c r="B17" s="11" t="n">
        <f aca="false">B5</f>
        <v>26523857.723625</v>
      </c>
      <c r="C17" s="12" t="n">
        <f aca="false">C5</f>
        <v>6.94</v>
      </c>
      <c r="D17" s="12" t="n">
        <f aca="false">C17*(1-$D$27)</f>
        <v>3.1924</v>
      </c>
      <c r="E17" s="11" t="n">
        <f aca="false">B17*D17/100</f>
        <v>846747.633969004</v>
      </c>
      <c r="F17" s="31" t="n">
        <v>8</v>
      </c>
      <c r="G17" s="32" t="n">
        <f aca="false">F17+(C17-D17)</f>
        <v>11.7476</v>
      </c>
      <c r="H17" s="11" t="n">
        <f aca="false">B17*F17/100</f>
        <v>2121908.61789</v>
      </c>
      <c r="I17" s="11" t="n">
        <f aca="false">H17-E17</f>
        <v>1275160.98392099</v>
      </c>
      <c r="J17" s="11" t="n">
        <f aca="false">J16+I17</f>
        <v>2441362.43571119</v>
      </c>
      <c r="K17" s="17" t="n">
        <f aca="false">(H17-H16)/$D$31</f>
        <v>0.59599168590998</v>
      </c>
      <c r="L17" s="5"/>
    </row>
    <row r="18" customFormat="false" ht="21" hidden="false" customHeight="true" outlineLevel="0" collapsed="false">
      <c r="A18" s="10" t="n">
        <v>13</v>
      </c>
      <c r="B18" s="11" t="n">
        <f aca="false">B6</f>
        <v>27452192.7439519</v>
      </c>
      <c r="C18" s="12" t="n">
        <f aca="false">C6</f>
        <v>26.04</v>
      </c>
      <c r="D18" s="12" t="n">
        <f aca="false">C18*(1-$D$27)</f>
        <v>11.9784</v>
      </c>
      <c r="E18" s="11" t="n">
        <f aca="false">B18*D18/100</f>
        <v>3288333.45564153</v>
      </c>
      <c r="F18" s="31" t="n">
        <v>10</v>
      </c>
      <c r="G18" s="32" t="n">
        <f aca="false">F18+(C18-D18)</f>
        <v>24.0616</v>
      </c>
      <c r="H18" s="11" t="n">
        <f aca="false">B18*F18/100</f>
        <v>2745219.27439519</v>
      </c>
      <c r="I18" s="11" t="n">
        <f aca="false">H18-E18</f>
        <v>-543114.181246343</v>
      </c>
      <c r="J18" s="11" t="n">
        <f aca="false">J17+I18</f>
        <v>1898248.25446485</v>
      </c>
      <c r="K18" s="17" t="n">
        <f aca="false">(H18-H17)/$D$31</f>
        <v>0.441951456723948</v>
      </c>
      <c r="L18" s="5"/>
    </row>
    <row r="19" customFormat="false" ht="21" hidden="false" customHeight="true" outlineLevel="0" collapsed="false">
      <c r="A19" s="10" t="n">
        <v>14</v>
      </c>
      <c r="B19" s="11" t="n">
        <f aca="false">B7</f>
        <v>28413019.4899902</v>
      </c>
      <c r="C19" s="12" t="n">
        <f aca="false">C7</f>
        <v>29.1</v>
      </c>
      <c r="D19" s="12" t="n">
        <f aca="false">C19*(1-$D$27)</f>
        <v>13.386</v>
      </c>
      <c r="E19" s="11" t="n">
        <f aca="false">B19*D19/100</f>
        <v>3803366.78893008</v>
      </c>
      <c r="F19" s="31" t="n">
        <v>12</v>
      </c>
      <c r="G19" s="32" t="n">
        <f aca="false">F19+(C19-D19)</f>
        <v>27.714</v>
      </c>
      <c r="H19" s="11" t="n">
        <f aca="false">B19*F19/100</f>
        <v>3409562.33879882</v>
      </c>
      <c r="I19" s="11" t="n">
        <f aca="false">H19-E19</f>
        <v>-393804.450131264</v>
      </c>
      <c r="J19" s="11" t="n">
        <f aca="false">J18+I19</f>
        <v>1504443.80433359</v>
      </c>
      <c r="K19" s="17" t="n">
        <f aca="false">(H19-H18)/$D$31</f>
        <v>0.47104502708786</v>
      </c>
      <c r="L19" s="5"/>
    </row>
    <row r="20" customFormat="false" ht="21" hidden="false" customHeight="true" outlineLevel="0" collapsed="false">
      <c r="A20" s="10" t="n">
        <v>15</v>
      </c>
      <c r="B20" s="11" t="n">
        <f aca="false">B8</f>
        <v>29407475.1721398</v>
      </c>
      <c r="C20" s="12" t="n">
        <f aca="false">C8</f>
        <v>30.75</v>
      </c>
      <c r="D20" s="12" t="n">
        <f aca="false">C20*(1-$D$27)</f>
        <v>14.145</v>
      </c>
      <c r="E20" s="11" t="n">
        <f aca="false">B20*D20/100</f>
        <v>4159687.36309918</v>
      </c>
      <c r="F20" s="31" t="n">
        <v>12</v>
      </c>
      <c r="G20" s="32" t="n">
        <f aca="false">F20+(C20-D20)</f>
        <v>28.605</v>
      </c>
      <c r="H20" s="11" t="n">
        <f aca="false">B20*F20/100</f>
        <v>3528897.02065678</v>
      </c>
      <c r="I20" s="11" t="n">
        <f aca="false">H20-E20</f>
        <v>-630790.342442399</v>
      </c>
      <c r="J20" s="11" t="n">
        <f aca="false">J19+I20</f>
        <v>873653.461891189</v>
      </c>
      <c r="K20" s="17" t="n">
        <f aca="false">(H20-H19)/$D$31</f>
        <v>0.0846129228409473</v>
      </c>
      <c r="L20" s="5"/>
      <c r="O20" s="33"/>
    </row>
    <row r="21" customFormat="false" ht="21" hidden="false" customHeight="true" outlineLevel="0" collapsed="false">
      <c r="A21" s="10" t="n">
        <v>16</v>
      </c>
      <c r="B21" s="11" t="n">
        <f aca="false">B9</f>
        <v>30436736.8031647</v>
      </c>
      <c r="C21" s="12" t="n">
        <f aca="false">C9</f>
        <v>30.48</v>
      </c>
      <c r="D21" s="12" t="n">
        <f aca="false">C21*(1-$D$27)</f>
        <v>14.0208</v>
      </c>
      <c r="E21" s="11" t="n">
        <f aca="false">B21*D21/100</f>
        <v>4267473.99369812</v>
      </c>
      <c r="F21" s="31" t="n">
        <v>12</v>
      </c>
      <c r="G21" s="32" t="n">
        <f aca="false">F21+(C21-D21)</f>
        <v>28.4592</v>
      </c>
      <c r="H21" s="11" t="n">
        <f aca="false">B21*F21/100</f>
        <v>3652408.41637977</v>
      </c>
      <c r="I21" s="11" t="n">
        <f aca="false">H21-E21</f>
        <v>-615065.577318353</v>
      </c>
      <c r="J21" s="11" t="n">
        <f aca="false">J20+I21</f>
        <v>258587.884572836</v>
      </c>
      <c r="K21" s="17" t="n">
        <f aca="false">(H21-H20)/$D$31</f>
        <v>0.0875743751403806</v>
      </c>
      <c r="L21" s="5"/>
    </row>
    <row r="22" customFormat="false" ht="21" hidden="false" customHeight="true" outlineLevel="0" collapsed="false">
      <c r="A22" s="10" t="n">
        <v>17</v>
      </c>
      <c r="B22" s="11" t="n">
        <f aca="false">B10</f>
        <v>31502022.5912755</v>
      </c>
      <c r="C22" s="12" t="n">
        <f aca="false">C10</f>
        <v>30.02</v>
      </c>
      <c r="D22" s="12" t="n">
        <f aca="false">C22*(1-$D$27)</f>
        <v>13.8092</v>
      </c>
      <c r="E22" s="11" t="n">
        <f aca="false">B22*D22/100</f>
        <v>4350177.30367441</v>
      </c>
      <c r="F22" s="31" t="n">
        <v>13</v>
      </c>
      <c r="G22" s="32" t="n">
        <f aca="false">F22+(C22-D22)</f>
        <v>29.2108</v>
      </c>
      <c r="H22" s="11" t="n">
        <f aca="false">B22*F22/100</f>
        <v>4095262.93686581</v>
      </c>
      <c r="I22" s="11" t="n">
        <f aca="false">H22-E22</f>
        <v>-254914.366808601</v>
      </c>
      <c r="J22" s="11" t="n">
        <f aca="false">J21+I22</f>
        <v>3673.51776423492</v>
      </c>
      <c r="K22" s="17" t="n">
        <f aca="false">(H22-H21)/$D$31</f>
        <v>0.31400104972209</v>
      </c>
      <c r="L22" s="5"/>
    </row>
    <row r="23" customFormat="false" ht="24.95" hidden="false" customHeight="true" outlineLevel="0" collapsed="false">
      <c r="A23" s="5"/>
      <c r="B23" s="5"/>
      <c r="C23" s="5"/>
      <c r="D23" s="5"/>
      <c r="E23" s="34" t="n">
        <f aca="false">SUM(E14:E22)</f>
        <v>22345161.0789721</v>
      </c>
      <c r="F23" s="5"/>
      <c r="G23" s="5"/>
      <c r="H23" s="11" t="n">
        <f aca="false">SUM(H14:H22)</f>
        <v>22348834.5967364</v>
      </c>
      <c r="I23" s="5"/>
      <c r="J23" s="5"/>
      <c r="K23" s="17" t="n">
        <f aca="false">SUM(K15:K22)</f>
        <v>2.53229312293727</v>
      </c>
      <c r="L23" s="5"/>
    </row>
    <row r="24" customFormat="false" ht="32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8"/>
      <c r="J24" s="18"/>
      <c r="K24" s="20"/>
      <c r="L24" s="18"/>
    </row>
    <row r="25" customFormat="false" ht="27" hidden="false" customHeight="true" outlineLevel="0" collapsed="false">
      <c r="A25" s="21" t="s">
        <v>17</v>
      </c>
      <c r="B25" s="21"/>
      <c r="C25" s="22"/>
      <c r="D25" s="23" t="n">
        <v>23923000</v>
      </c>
      <c r="E25" s="5"/>
      <c r="F25" s="5"/>
      <c r="G25" s="5"/>
      <c r="H25" s="5"/>
      <c r="I25" s="5"/>
      <c r="J25" s="5"/>
      <c r="K25" s="5"/>
      <c r="L25" s="5"/>
    </row>
    <row r="26" customFormat="false" ht="27" hidden="false" customHeight="true" outlineLevel="0" collapsed="false">
      <c r="A26" s="21" t="s">
        <v>18</v>
      </c>
      <c r="B26" s="21"/>
      <c r="C26" s="22"/>
      <c r="D26" s="24" t="n">
        <v>1.035</v>
      </c>
      <c r="E26" s="5"/>
      <c r="F26" s="5"/>
      <c r="G26" s="5"/>
      <c r="H26" s="5"/>
      <c r="I26" s="5"/>
      <c r="J26" s="5"/>
      <c r="K26" s="5"/>
      <c r="L26" s="5"/>
    </row>
    <row r="27" customFormat="false" ht="29.1" hidden="false" customHeight="true" outlineLevel="0" collapsed="false">
      <c r="A27" s="21" t="s">
        <v>19</v>
      </c>
      <c r="B27" s="21"/>
      <c r="C27" s="22"/>
      <c r="D27" s="25" t="n">
        <v>0.54</v>
      </c>
      <c r="E27" s="5"/>
      <c r="F27" s="5"/>
      <c r="G27" s="5"/>
      <c r="H27" s="5"/>
      <c r="I27" s="5"/>
      <c r="J27" s="5"/>
      <c r="K27" s="5"/>
      <c r="L27" s="5"/>
    </row>
    <row r="28" customFormat="false" ht="21" hidden="false" customHeight="true" outlineLevel="0" collapsed="false">
      <c r="A28" s="21" t="s">
        <v>20</v>
      </c>
      <c r="B28" s="21"/>
      <c r="C28" s="22"/>
      <c r="D28" s="26" t="n">
        <v>0</v>
      </c>
      <c r="E28" s="5"/>
      <c r="F28" s="5"/>
      <c r="G28" s="5"/>
      <c r="H28" s="5"/>
      <c r="I28" s="5"/>
      <c r="J28" s="5"/>
      <c r="K28" s="5"/>
      <c r="L28" s="5"/>
    </row>
    <row r="29" customFormat="false" ht="21" hidden="false" customHeight="true" outlineLevel="0" collapsed="false">
      <c r="A29" s="21" t="s">
        <v>21</v>
      </c>
      <c r="B29" s="21"/>
      <c r="C29" s="22"/>
      <c r="D29" s="27" t="n">
        <v>1533000000</v>
      </c>
      <c r="E29" s="5"/>
      <c r="F29" s="5"/>
      <c r="G29" s="5"/>
      <c r="H29" s="5"/>
      <c r="I29" s="5"/>
      <c r="J29" s="5"/>
      <c r="K29" s="5"/>
      <c r="L29" s="5"/>
    </row>
    <row r="30" customFormat="false" ht="21" hidden="false" customHeight="true" outlineLevel="0" collapsed="false">
      <c r="A30" s="21" t="s">
        <v>22</v>
      </c>
      <c r="B30" s="21"/>
      <c r="C30" s="22"/>
      <c r="D30" s="28" t="n">
        <v>0.92</v>
      </c>
      <c r="E30" s="5"/>
      <c r="F30" s="5"/>
      <c r="G30" s="5"/>
      <c r="H30" s="5"/>
      <c r="I30" s="5"/>
      <c r="J30" s="5"/>
      <c r="K30" s="5"/>
      <c r="L30" s="5"/>
    </row>
    <row r="31" customFormat="false" ht="21.95" hidden="false" customHeight="true" outlineLevel="0" collapsed="false">
      <c r="A31" s="21" t="s">
        <v>23</v>
      </c>
      <c r="B31" s="21"/>
      <c r="C31" s="22"/>
      <c r="D31" s="23" t="n">
        <f aca="false">((D29/1000)*D30)</f>
        <v>1410360</v>
      </c>
      <c r="E31" s="5"/>
      <c r="F31" s="5"/>
      <c r="G31" s="5"/>
      <c r="H31" s="5"/>
      <c r="I31" s="5"/>
      <c r="J31" s="5"/>
      <c r="K31" s="5"/>
      <c r="L31" s="5"/>
    </row>
  </sheetData>
  <printOptions headings="false" gridLines="false" gridLinesSet="true" horizontalCentered="false" verticalCentered="false"/>
  <pageMargins left="0.7" right="0.7" top="0.7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Lucida Grande,Regular"&amp;14PSERS Worksheet</oddHeader>
    <oddFooter>&amp;R&amp;"Lucida Grande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62"/>
    <col collapsed="false" customWidth="true" hidden="false" outlineLevel="0" max="3" min="3" style="1" width="9.87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9.36"/>
    <col collapsed="false" customWidth="false" hidden="false" outlineLevel="0" max="257" min="10" style="1" width="10.25"/>
  </cols>
  <sheetData>
    <row r="1" customFormat="false" ht="72.9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6</v>
      </c>
      <c r="F1" s="5"/>
      <c r="G1" s="5"/>
    </row>
    <row r="2" customFormat="false" ht="32.1" hidden="false" customHeight="true" outlineLevel="0" collapsed="false">
      <c r="A2" s="6" t="s">
        <v>9</v>
      </c>
      <c r="B2" s="7" t="n">
        <v>12500000000</v>
      </c>
      <c r="C2" s="8" t="n">
        <v>4.76</v>
      </c>
      <c r="D2" s="7" t="n">
        <f aca="false">B2*(C2/100)</f>
        <v>595000000</v>
      </c>
      <c r="E2" s="7"/>
      <c r="F2" s="5"/>
      <c r="G2" s="5"/>
    </row>
    <row r="3" customFormat="false" ht="32.1" hidden="false" customHeight="true" outlineLevel="0" collapsed="false">
      <c r="A3" s="10" t="n">
        <v>10</v>
      </c>
      <c r="B3" s="11" t="n">
        <v>12899000000</v>
      </c>
      <c r="C3" s="12" t="n">
        <v>4.78</v>
      </c>
      <c r="D3" s="11" t="n">
        <f aca="false">B3*(C3/100)</f>
        <v>616572200</v>
      </c>
      <c r="E3" s="11" t="n">
        <f aca="false">D3-D2</f>
        <v>21572200</v>
      </c>
      <c r="F3" s="5"/>
      <c r="G3" s="5"/>
    </row>
    <row r="4" customFormat="false" ht="32.1" hidden="false" customHeight="true" outlineLevel="0" collapsed="false">
      <c r="A4" s="10" t="n">
        <v>11</v>
      </c>
      <c r="B4" s="11" t="n">
        <v>13297917000</v>
      </c>
      <c r="C4" s="12" t="n">
        <v>4.76</v>
      </c>
      <c r="D4" s="11" t="n">
        <f aca="false">B4*(C4/100)</f>
        <v>632980849.2</v>
      </c>
      <c r="E4" s="11" t="n">
        <f aca="false">D4-D3</f>
        <v>16408649.1999999</v>
      </c>
      <c r="F4" s="5"/>
      <c r="G4" s="5"/>
    </row>
    <row r="5" customFormat="false" ht="32.1" hidden="false" customHeight="true" outlineLevel="0" collapsed="false">
      <c r="A5" s="10" t="n">
        <v>12</v>
      </c>
      <c r="B5" s="11" t="n">
        <v>13703700000</v>
      </c>
      <c r="C5" s="12" t="n">
        <v>6.94</v>
      </c>
      <c r="D5" s="11" t="n">
        <f aca="false">B5*(C5/100)</f>
        <v>951036780</v>
      </c>
      <c r="E5" s="11" t="n">
        <f aca="false">D5-D4</f>
        <v>318055930.8</v>
      </c>
      <c r="F5" s="5"/>
      <c r="G5" s="5"/>
    </row>
    <row r="6" customFormat="false" ht="32.1" hidden="false" customHeight="true" outlineLevel="0" collapsed="false">
      <c r="A6" s="10" t="n">
        <v>13</v>
      </c>
      <c r="B6" s="11" t="n">
        <v>14132543000</v>
      </c>
      <c r="C6" s="12" t="n">
        <v>26.04</v>
      </c>
      <c r="D6" s="11" t="n">
        <f aca="false">B6*(C6/100)</f>
        <v>3680114197.2</v>
      </c>
      <c r="E6" s="11" t="n">
        <f aca="false">D6-D5</f>
        <v>2729077417.2</v>
      </c>
      <c r="F6" s="5"/>
      <c r="G6" s="5"/>
    </row>
    <row r="7" customFormat="false" ht="32.1" hidden="false" customHeight="true" outlineLevel="0" collapsed="false">
      <c r="A7" s="10" t="n">
        <v>14</v>
      </c>
      <c r="B7" s="11" t="n">
        <v>14586335000</v>
      </c>
      <c r="C7" s="12" t="n">
        <v>29.1</v>
      </c>
      <c r="D7" s="11" t="n">
        <f aca="false">B7*(C7/100)</f>
        <v>4244623485</v>
      </c>
      <c r="E7" s="11" t="n">
        <f aca="false">D7-D6</f>
        <v>564509287.800001</v>
      </c>
      <c r="F7" s="5"/>
      <c r="G7" s="5"/>
    </row>
    <row r="8" customFormat="false" ht="32.1" hidden="false" customHeight="true" outlineLevel="0" collapsed="false">
      <c r="A8" s="10" t="n">
        <v>15</v>
      </c>
      <c r="B8" s="11" t="n">
        <v>15066759000</v>
      </c>
      <c r="C8" s="12" t="n">
        <v>30.75</v>
      </c>
      <c r="D8" s="11" t="n">
        <f aca="false">B8*(C8/100)</f>
        <v>4633028392.5</v>
      </c>
      <c r="E8" s="11" t="n">
        <f aca="false">D8-D7</f>
        <v>388404907.5</v>
      </c>
      <c r="F8" s="5"/>
      <c r="G8" s="5"/>
    </row>
    <row r="9" customFormat="false" ht="32.1" hidden="false" customHeight="true" outlineLevel="0" collapsed="false">
      <c r="A9" s="10" t="n">
        <v>16</v>
      </c>
      <c r="B9" s="11" t="n">
        <v>15573822000</v>
      </c>
      <c r="C9" s="12" t="n">
        <v>30.48</v>
      </c>
      <c r="D9" s="11" t="n">
        <f aca="false">B9*(C9/100)</f>
        <v>4746900945.6</v>
      </c>
      <c r="E9" s="11" t="n">
        <f aca="false">D9-D8</f>
        <v>113872553.1</v>
      </c>
      <c r="F9" s="5"/>
      <c r="G9" s="5"/>
    </row>
    <row r="10" customFormat="false" ht="32.1" hidden="false" customHeight="true" outlineLevel="0" collapsed="false">
      <c r="A10" s="10" t="n">
        <v>17</v>
      </c>
      <c r="B10" s="11" t="n">
        <v>16119772000</v>
      </c>
      <c r="C10" s="12" t="n">
        <v>30.02</v>
      </c>
      <c r="D10" s="11" t="n">
        <f aca="false">B10*(C10/100)</f>
        <v>4839155554.4</v>
      </c>
      <c r="E10" s="11" t="n">
        <f aca="false">D10-D9</f>
        <v>92254608.8000002</v>
      </c>
      <c r="F10" s="5"/>
      <c r="G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38.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</sheetData>
  <printOptions headings="false" gridLines="false" gridLinesSet="true" horizontalCentered="false" verticalCentered="false"/>
  <pageMargins left="0.7" right="0.7" top="0.7" bottom="0.75" header="0.3" footer="0.3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Lucida Grande,Regular"&amp;14PSERS Worksheet</oddHeader>
    <oddFooter>&amp;R&amp;"Lucida Grande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45:01Z</dcterms:created>
  <dc:creator>Charles Peterson</dc:creator>
  <dc:description/>
  <dc:language>en-US</dc:language>
  <cp:lastModifiedBy>administrator</cp:lastModifiedBy>
  <cp:lastPrinted>2009-03-09T13:28:39Z</cp:lastPrinted>
  <dcterms:modified xsi:type="dcterms:W3CDTF">2009-03-17T1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962909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one more</vt:lpwstr>
  </property>
  <property fmtid="{D5CDD505-2E9C-101B-9397-08002B2CF9AE}" pid="6" name="_ReviewingToolsShownOnce">
    <vt:lpwstr/>
  </property>
</Properties>
</file>