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2009-2010" sheetId="1" state="visible" r:id="rId2"/>
    <sheet name="EXPEND 2008-2009" sheetId="2" state="visible" r:id="rId3"/>
    <sheet name="Summary 6.30.2008" sheetId="3" state="visible" r:id="rId4"/>
  </sheets>
  <definedNames>
    <definedName function="false" hidden="false" localSheetId="1" name="_xlnm.Print_Area" vbProcedure="false">'EXPEND 2008-2009'!$A$1:$H$322</definedName>
    <definedName function="false" hidden="false" localSheetId="1" name="_xlnm.Print_Titles" vbProcedure="false">'EXPEND 2008-2009'!$1:$1</definedName>
    <definedName function="false" hidden="false" localSheetId="0" name="_xlnm.Print_Area" vbProcedure="false">'REVENUE 2009-2010'!$A$1:$O$107</definedName>
    <definedName function="false" hidden="false" localSheetId="0" name="_xlnm.Print_Titles" vbProcedure="false">'REVENUE 2009-20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6</xdr:rowOff>
              </xdr:from>
              <xdr:to>
                <xdr:col>12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8</xdr:row>
                <xdr:rowOff>2</xdr:rowOff>
              </xdr:from>
              <xdr:to>
                <xdr:col>4</xdr:col>
                <xdr:colOff>60</xdr:colOff>
                <xdr:row>19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9</xdr:row>
                <xdr:rowOff>9</xdr:rowOff>
              </xdr:from>
              <xdr:to>
                <xdr:col>4</xdr:col>
                <xdr:colOff>74</xdr:colOff>
                <xdr:row>42</xdr:row>
                <xdr:rowOff>1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2</xdr:row>
                <xdr:rowOff>17</xdr:rowOff>
              </xdr:from>
              <xdr:to>
                <xdr:col>4</xdr:col>
                <xdr:colOff>66</xdr:colOff>
                <xdr:row>88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</xdr:row>
                <xdr:rowOff>11</xdr:rowOff>
              </xdr:from>
              <xdr:to>
                <xdr:col>11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move to impact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77</xdr:row>
                <xdr:rowOff>1</xdr:rowOff>
              </xdr:from>
              <xdr:to>
                <xdr:col>11</xdr:col>
                <xdr:colOff>10</xdr:colOff>
                <xdr:row>81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move to impact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90</xdr:row>
                <xdr:rowOff>21</xdr:rowOff>
              </xdr:from>
              <xdr:to>
                <xdr:col>11</xdr:col>
                <xdr:colOff>10</xdr:colOff>
                <xdr:row>94</xdr:row>
                <xdr:rowOff>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5</xdr:row>
                <xdr:rowOff>2</xdr:rowOff>
              </xdr:from>
              <xdr:to>
                <xdr:col>12</xdr:col>
                <xdr:colOff>68</xdr:colOff>
                <xdr:row>48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7</xdr:row>
                <xdr:rowOff>1</xdr:rowOff>
              </xdr:from>
              <xdr:to>
                <xdr:col>12</xdr:col>
                <xdr:colOff>68</xdr:colOff>
                <xdr:row>60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3</xdr:row>
                <xdr:rowOff>1</xdr:rowOff>
              </xdr:from>
              <xdr:to>
                <xdr:col>12</xdr:col>
                <xdr:colOff>68</xdr:colOff>
                <xdr:row>66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45</xdr:row>
                <xdr:rowOff>2</xdr:rowOff>
              </xdr:from>
              <xdr:to>
                <xdr:col>13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57</xdr:row>
                <xdr:rowOff>1</xdr:rowOff>
              </xdr:from>
              <xdr:to>
                <xdr:col>1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63</xdr:row>
                <xdr:rowOff>1</xdr:rowOff>
              </xdr:from>
              <xdr:to>
                <xdr:col>13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4</xdr:row>
                <xdr:rowOff>4</xdr:rowOff>
              </xdr:from>
              <xdr:to>
                <xdr:col>1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56</xdr:row>
                <xdr:rowOff>18</xdr:rowOff>
              </xdr:from>
              <xdr:to>
                <xdr:col>14</xdr:col>
                <xdr:colOff>59</xdr:colOff>
                <xdr:row>60</xdr:row>
                <xdr:rowOff>1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53</xdr:row>
                <xdr:rowOff>20</xdr:rowOff>
              </xdr:from>
              <xdr:to>
                <xdr:col>16</xdr:col>
                <xdr:colOff>43</xdr:colOff>
                <xdr:row>57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7</xdr:row>
                <xdr:rowOff>1</xdr:rowOff>
              </xdr:from>
              <xdr:to>
                <xdr:col>16</xdr:col>
                <xdr:colOff>79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4</xdr:rowOff>
              </xdr:from>
              <xdr:to>
                <xdr:col>9</xdr:col>
                <xdr:colOff>23</xdr:colOff>
                <xdr:row>14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292">
  <si>
    <t xml:space="preserve">WARREN COUNTY SCHOOL DISTRICT</t>
  </si>
  <si>
    <t xml:space="preserve">REVENUE SUMMARY</t>
  </si>
  <si>
    <t xml:space="preserve"> REVENUE TREND ANALYSIS</t>
  </si>
  <si>
    <t xml:space="preserve">ACTUAL</t>
  </si>
  <si>
    <t xml:space="preserve">APPROVED</t>
  </si>
  <si>
    <t xml:space="preserve">PROPOSED</t>
  </si>
  <si>
    <t xml:space="preserve">FYE</t>
  </si>
  <si>
    <t xml:space="preserve">BUDGET</t>
  </si>
  <si>
    <t xml:space="preserve">REVENUE 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LOCAL</t>
  </si>
  <si>
    <t xml:space="preserve">6010 Assessed Value</t>
  </si>
  <si>
    <t xml:space="preserve">PER ASSESSORS OFFIC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PROPOSED BEF</t>
  </si>
  <si>
    <t xml:space="preserve">7110 Basic Instr Subsidy</t>
  </si>
  <si>
    <t xml:space="preserve">--&gt;</t>
  </si>
  <si>
    <t xml:space="preserve">+ STIMULUS OF: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PROPOSED VOC</t>
  </si>
  <si>
    <t xml:space="preserve">7230 Alternative Education</t>
  </si>
  <si>
    <t xml:space="preserve">7260 Job Trng Partnership</t>
  </si>
  <si>
    <t xml:space="preserve">7271 Special Education</t>
  </si>
  <si>
    <t xml:space="preserve">PROPOSED SEF</t>
  </si>
  <si>
    <t xml:space="preserve">7290 Education Assistance</t>
  </si>
  <si>
    <t xml:space="preserve">BEF equals prior yr allocation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ONE TIME EXPENDITURES BY SEPTEMBER 30, 2011</t>
  </si>
  <si>
    <t xml:space="preserve">Stimulus Stabilization Grant</t>
  </si>
  <si>
    <t xml:space="preserve">Stimulus Education for Disadvantage</t>
  </si>
  <si>
    <t xml:space="preserve">Stimulus Special Education Funding</t>
  </si>
  <si>
    <t xml:space="preserve">Stimulus Technology Upgrades</t>
  </si>
  <si>
    <t xml:space="preserve">8100 Unrestricted Grants(Impact Aid)</t>
  </si>
  <si>
    <t xml:space="preserve">8512 Restricted, IDEA, Part B</t>
  </si>
  <si>
    <t xml:space="preserve">ALLOCATIONS        NOT AVAILABLE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WITHOUT STIMULUS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WCSD  MAY, 27 2008</t>
  </si>
  <si>
    <t xml:space="preserve">2006-2007   Approved Budget</t>
  </si>
  <si>
    <t xml:space="preserve">2007-2008 Approved Budget</t>
  </si>
  <si>
    <t xml:space="preserve">2008-2009
PROPOSED FINAL BUDGET</t>
  </si>
  <si>
    <t xml:space="preserve">CROSS FOOT</t>
  </si>
  <si>
    <t xml:space="preserve">Salaries/Wages</t>
  </si>
  <si>
    <t xml:space="preserve">100</t>
  </si>
  <si>
    <t xml:space="preserve">Terrill</t>
  </si>
  <si>
    <t xml:space="preserve">Regular</t>
  </si>
  <si>
    <t xml:space="preserve">Benefits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-----&gt;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1200</t>
  </si>
  <si>
    <t xml:space="preserve">Marti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tewart</t>
  </si>
  <si>
    <t xml:space="preserve">Summer School</t>
  </si>
  <si>
    <t xml:space="preserve">1430</t>
  </si>
  <si>
    <t xml:space="preserve">Green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Certificated</t>
  </si>
  <si>
    <t xml:space="preserve">2272 Non - Cert.</t>
  </si>
  <si>
    <t xml:space="preserve">2310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----&gt;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ascale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Federal Program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5900 Kindergarten</t>
  </si>
  <si>
    <t xml:space="preserve">Unfunded Balance</t>
  </si>
  <si>
    <t xml:space="preserve">WCSD  JUNE, 30 2008</t>
  </si>
  <si>
    <t xml:space="preserve">2008-2009 PROPOSED FINAL BUDGET</t>
  </si>
  <si>
    <r>
      <rPr>
        <b val="true"/>
        <sz val="10"/>
        <rFont val="Arial"/>
        <family val="2"/>
      </rPr>
      <t xml:space="preserve">EXPENDITURE BUDGET </t>
    </r>
    <r>
      <rPr>
        <b val="true"/>
        <sz val="9"/>
        <rFont val="Arial Narrow"/>
        <family val="2"/>
      </rPr>
      <t xml:space="preserve">( INCLUDING FULL DAY KINDERGARTEN )</t>
    </r>
  </si>
  <si>
    <t xml:space="preserve">USE OF FUND BALANCE (Designated)</t>
  </si>
  <si>
    <t xml:space="preserve">Estimated Ending Fund Balance FYE 6/30/2008 </t>
  </si>
  <si>
    <t xml:space="preserve">Estimated Ending Fund Balance FYE 6/30/2009</t>
  </si>
  <si>
    <t xml:space="preserve">Fund Balance Designated for specific Purposes FYE 6/30/2009</t>
  </si>
  <si>
    <t xml:space="preserve">Designated for Capital Projects</t>
  </si>
  <si>
    <t xml:space="preserve">Designated for School Board / Tax Collection Contingencies</t>
  </si>
  <si>
    <t xml:space="preserve">Total Designated Fund Balance</t>
  </si>
  <si>
    <t xml:space="preserve">Estimated Ending Undesignated Fund Balance FYE 6/30/2009</t>
  </si>
  <si>
    <t xml:space="preserve">Total Estimated Ending Designated &amp; Undesignated Fund Balance FYE 6/30/200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\$#,##0_);&quot;($&quot;#,##0\)"/>
    <numFmt numFmtId="167" formatCode="#,##0"/>
    <numFmt numFmtId="168" formatCode="0.00%"/>
    <numFmt numFmtId="169" formatCode="0.0"/>
    <numFmt numFmtId="170" formatCode="_(\$* #,##0.00_);_(\$* \(#,##0.00\);_(\$* \-??_);_(@_)"/>
    <numFmt numFmtId="171" formatCode="_(\$* #,##0_);_(\$* \(#,##0\);_(\$* \-??_);_(@_)"/>
    <numFmt numFmtId="172" formatCode="0%"/>
    <numFmt numFmtId="173" formatCode="_(* #,##0_);_(* \(#,##0\);_(* \-??_);_(@_)"/>
    <numFmt numFmtId="174" formatCode="_(* #,##0.00_);_(* \(#,##0.00\);_(* \-??_);_(@_)"/>
    <numFmt numFmtId="175" formatCode="\$#,##0"/>
    <numFmt numFmtId="176" formatCode="\$#,##0_);[RED]&quot;($&quot;#,##0\)"/>
    <numFmt numFmtId="177" formatCode="0.0%"/>
    <numFmt numFmtId="178" formatCode="\$#,##0.00_);&quot;($&quot;#,##0.00\)"/>
    <numFmt numFmtId="179" formatCode="[$-409]#,##0.00_);\(#,##0.00\)"/>
    <numFmt numFmtId="180" formatCode="\$#,##0.00_)"/>
    <numFmt numFmtId="181" formatCode="0_);\(0\)"/>
    <numFmt numFmtId="182" formatCode="0"/>
    <numFmt numFmtId="183" formatCode="_(* #,##0_);_(* \(#,##0\);_(* \-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6"/>
      <color rgb="FF00330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color rgb="FF003300"/>
      <name val="Arial Narrow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4"/>
      <color rgb="FF008000"/>
      <name val="Arial Narrow"/>
      <family val="2"/>
    </font>
    <font>
      <sz val="10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0"/>
      <color rgb="FF000080"/>
      <name val="Arial"/>
      <family val="0"/>
    </font>
    <font>
      <b val="true"/>
      <sz val="12"/>
      <color rgb="FF9933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2"/>
      <color rgb="FF00008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8"/>
      <name val="Arial"/>
      <family val="0"/>
    </font>
    <font>
      <b val="true"/>
      <sz val="8"/>
      <color rgb="FF000080"/>
      <name val="Arial"/>
      <family val="0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 Narrow"/>
      <family val="2"/>
    </font>
    <font>
      <b val="true"/>
      <sz val="20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4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4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55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55" fillId="5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5" fillId="5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4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55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55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4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4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5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0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0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9" fillId="5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0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19" fillId="0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1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9" fillId="0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61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61" fillId="4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6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N44" activeCellId="0" sqref="N4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4.41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1" width="14.56"/>
    <col collapsed="false" customWidth="true" hidden="false" outlineLevel="0" max="10" min="10" style="2" width="15.28"/>
    <col collapsed="false" customWidth="true" hidden="false" outlineLevel="0" max="11" min="11" style="2" width="15.7"/>
    <col collapsed="false" customWidth="true" hidden="false" outlineLevel="0" max="13" min="12" style="2" width="16.84"/>
    <col collapsed="false" customWidth="true" hidden="false" outlineLevel="0" max="14" min="14" style="2" width="3.56"/>
    <col collapsed="false" customWidth="true" hidden="false" outlineLevel="0" max="15" min="15" style="3" width="15.7"/>
    <col collapsed="false" customWidth="true" hidden="false" outlineLevel="0" max="16" min="16" style="0" width="11.56"/>
    <col collapsed="false" customWidth="true" hidden="false" outlineLevel="0" max="17" min="17" style="0" width="21.7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/>
      <c r="H1" s="10"/>
      <c r="I1" s="10"/>
      <c r="J1" s="11"/>
      <c r="K1" s="11"/>
      <c r="L1" s="11"/>
      <c r="M1" s="11"/>
      <c r="N1" s="11"/>
      <c r="O1" s="12"/>
    </row>
    <row r="2" customFormat="false" ht="9" hidden="false" customHeight="true" outlineLevel="0" collapsed="false">
      <c r="A2" s="13"/>
      <c r="B2" s="14"/>
      <c r="C2" s="15"/>
      <c r="D2" s="16"/>
      <c r="E2" s="15"/>
      <c r="F2" s="15"/>
      <c r="G2" s="17"/>
      <c r="H2" s="18"/>
      <c r="I2" s="19"/>
      <c r="J2" s="20"/>
      <c r="K2" s="20"/>
      <c r="L2" s="20"/>
      <c r="M2" s="20"/>
      <c r="N2" s="20"/>
      <c r="O2" s="21"/>
    </row>
    <row r="3" customFormat="false" ht="17.25" hidden="false" customHeight="true" outlineLevel="0" collapsed="false">
      <c r="A3" s="22" t="s">
        <v>2</v>
      </c>
      <c r="B3" s="23" t="s">
        <v>3</v>
      </c>
      <c r="C3" s="23" t="s">
        <v>3</v>
      </c>
      <c r="D3" s="23" t="s">
        <v>3</v>
      </c>
      <c r="E3" s="23" t="s">
        <v>3</v>
      </c>
      <c r="F3" s="23" t="s">
        <v>3</v>
      </c>
      <c r="G3" s="23" t="s">
        <v>3</v>
      </c>
      <c r="H3" s="23" t="s">
        <v>4</v>
      </c>
      <c r="I3" s="23" t="s">
        <v>3</v>
      </c>
      <c r="J3" s="23" t="s">
        <v>4</v>
      </c>
      <c r="K3" s="23" t="s">
        <v>3</v>
      </c>
      <c r="L3" s="24" t="s">
        <v>4</v>
      </c>
      <c r="M3" s="23" t="s">
        <v>5</v>
      </c>
      <c r="N3" s="25"/>
      <c r="O3" s="26"/>
    </row>
    <row r="4" customFormat="false" ht="17.25" hidden="false" customHeight="true" outlineLevel="0" collapsed="false">
      <c r="A4" s="22"/>
      <c r="B4" s="27" t="s">
        <v>6</v>
      </c>
      <c r="C4" s="27" t="s">
        <v>6</v>
      </c>
      <c r="D4" s="27" t="s">
        <v>6</v>
      </c>
      <c r="E4" s="27" t="s">
        <v>6</v>
      </c>
      <c r="F4" s="27" t="s">
        <v>6</v>
      </c>
      <c r="G4" s="27" t="s">
        <v>6</v>
      </c>
      <c r="H4" s="27" t="s">
        <v>7</v>
      </c>
      <c r="I4" s="27" t="s">
        <v>6</v>
      </c>
      <c r="J4" s="27" t="s">
        <v>7</v>
      </c>
      <c r="K4" s="27" t="s">
        <v>6</v>
      </c>
      <c r="L4" s="28" t="s">
        <v>8</v>
      </c>
      <c r="M4" s="27" t="s">
        <v>8</v>
      </c>
      <c r="N4" s="25"/>
      <c r="O4" s="26"/>
    </row>
    <row r="5" customFormat="false" ht="18" hidden="false" customHeight="false" outlineLevel="0" collapsed="false">
      <c r="A5" s="29"/>
      <c r="B5" s="27" t="s">
        <v>9</v>
      </c>
      <c r="C5" s="27" t="s">
        <v>10</v>
      </c>
      <c r="D5" s="27" t="s">
        <v>11</v>
      </c>
      <c r="E5" s="27" t="s">
        <v>12</v>
      </c>
      <c r="F5" s="27" t="s">
        <v>13</v>
      </c>
      <c r="G5" s="27" t="s">
        <v>14</v>
      </c>
      <c r="H5" s="27" t="s">
        <v>15</v>
      </c>
      <c r="I5" s="30" t="s">
        <v>15</v>
      </c>
      <c r="J5" s="30" t="s">
        <v>16</v>
      </c>
      <c r="K5" s="30" t="s">
        <v>16</v>
      </c>
      <c r="L5" s="31" t="s">
        <v>17</v>
      </c>
      <c r="M5" s="30" t="s">
        <v>18</v>
      </c>
      <c r="N5" s="32"/>
      <c r="O5" s="26"/>
    </row>
    <row r="6" customFormat="false" ht="8.25" hidden="false" customHeight="true" outlineLevel="0" collapsed="false">
      <c r="A6" s="29"/>
      <c r="B6" s="33"/>
      <c r="C6" s="33"/>
      <c r="D6" s="33"/>
      <c r="E6" s="33"/>
      <c r="F6" s="33"/>
      <c r="G6" s="33"/>
      <c r="H6" s="34"/>
      <c r="I6" s="34"/>
      <c r="J6" s="34"/>
      <c r="K6" s="34"/>
      <c r="L6" s="35"/>
      <c r="M6" s="34"/>
      <c r="N6" s="36"/>
      <c r="O6" s="37"/>
    </row>
    <row r="7" customFormat="false" ht="12.75" hidden="false" customHeight="true" outlineLevel="0" collapsed="false">
      <c r="A7" s="38" t="s">
        <v>19</v>
      </c>
      <c r="B7" s="39"/>
      <c r="C7" s="39"/>
      <c r="D7" s="39"/>
      <c r="E7" s="39"/>
      <c r="F7" s="39"/>
      <c r="G7" s="39"/>
      <c r="H7" s="40"/>
      <c r="I7" s="40"/>
      <c r="J7" s="41"/>
      <c r="K7" s="41"/>
      <c r="L7" s="42"/>
      <c r="M7" s="43"/>
      <c r="N7" s="42"/>
      <c r="O7" s="44"/>
    </row>
    <row r="8" customFormat="false" ht="26.25" hidden="false" customHeight="true" outlineLevel="0" collapsed="false">
      <c r="A8" s="45" t="s">
        <v>20</v>
      </c>
      <c r="B8" s="46" t="n">
        <v>432220144</v>
      </c>
      <c r="C8" s="46" t="n">
        <v>432220576</v>
      </c>
      <c r="D8" s="46" t="n">
        <v>437250000</v>
      </c>
      <c r="E8" s="46" t="n">
        <v>436952185</v>
      </c>
      <c r="F8" s="46" t="n">
        <v>435909332</v>
      </c>
      <c r="G8" s="46" t="n">
        <v>441946287</v>
      </c>
      <c r="H8" s="47" t="n">
        <v>443703781</v>
      </c>
      <c r="I8" s="47" t="n">
        <v>443703781</v>
      </c>
      <c r="J8" s="48" t="n">
        <v>455968743</v>
      </c>
      <c r="K8" s="49" t="n">
        <v>453667872</v>
      </c>
      <c r="L8" s="50" t="n">
        <v>458198490.72</v>
      </c>
      <c r="M8" s="51" t="n">
        <v>453297194</v>
      </c>
      <c r="N8" s="52"/>
      <c r="O8" s="53" t="s">
        <v>21</v>
      </c>
      <c r="Q8" s="52" t="n">
        <v>450357464</v>
      </c>
    </row>
    <row r="9" customFormat="false" ht="12.75" hidden="false" customHeight="false" outlineLevel="0" collapsed="false">
      <c r="A9" s="45" t="s">
        <v>22</v>
      </c>
      <c r="B9" s="54" t="n">
        <v>0.0027</v>
      </c>
      <c r="C9" s="54" t="n">
        <v>9.99490666959752E-007</v>
      </c>
      <c r="D9" s="54" t="n">
        <v>0.0116362438052926</v>
      </c>
      <c r="E9" s="54" t="n">
        <v>-0.000681109205260149</v>
      </c>
      <c r="F9" s="54" t="n">
        <v>-0.00238665244344756</v>
      </c>
      <c r="G9" s="54" t="n">
        <v>0.013849107043205</v>
      </c>
      <c r="H9" s="55" t="n">
        <v>0.00397671402995631</v>
      </c>
      <c r="I9" s="55" t="n">
        <v>0.00397671402995631</v>
      </c>
      <c r="J9" s="55" t="n">
        <v>0.0276422300760155</v>
      </c>
      <c r="K9" s="55"/>
      <c r="L9" s="54" t="n">
        <v>0.00502530700769491</v>
      </c>
      <c r="M9" s="56"/>
      <c r="N9" s="57"/>
      <c r="O9" s="58"/>
      <c r="Q9" s="59"/>
    </row>
    <row r="10" customFormat="false" ht="18" hidden="false" customHeight="false" outlineLevel="0" collapsed="false">
      <c r="A10" s="60" t="s">
        <v>23</v>
      </c>
      <c r="B10" s="61" t="n">
        <v>40.5</v>
      </c>
      <c r="C10" s="61" t="n">
        <v>40.5</v>
      </c>
      <c r="D10" s="61" t="n">
        <v>40.5</v>
      </c>
      <c r="E10" s="61" t="n">
        <v>42.5</v>
      </c>
      <c r="F10" s="61" t="n">
        <v>43.5</v>
      </c>
      <c r="G10" s="61" t="n">
        <v>46</v>
      </c>
      <c r="H10" s="62" t="n">
        <v>46</v>
      </c>
      <c r="I10" s="62" t="n">
        <v>46</v>
      </c>
      <c r="J10" s="62" t="n">
        <v>46</v>
      </c>
      <c r="K10" s="62" t="n">
        <v>46</v>
      </c>
      <c r="L10" s="61" t="n">
        <v>47</v>
      </c>
      <c r="M10" s="63" t="n">
        <v>47</v>
      </c>
      <c r="N10" s="61"/>
      <c r="O10" s="64"/>
      <c r="Q10" s="65" t="n">
        <v>47</v>
      </c>
    </row>
    <row r="11" customFormat="false" ht="12.75" hidden="false" customHeight="false" outlineLevel="0" collapsed="false">
      <c r="A11" s="29"/>
      <c r="B11" s="54" t="n">
        <v>0.0519</v>
      </c>
      <c r="C11" s="54" t="n">
        <v>0</v>
      </c>
      <c r="D11" s="54" t="n">
        <v>0</v>
      </c>
      <c r="E11" s="54" t="n">
        <v>0.0493827160493827</v>
      </c>
      <c r="F11" s="54" t="n">
        <v>0.0235294117647059</v>
      </c>
      <c r="G11" s="54" t="n">
        <v>0.0574712643678161</v>
      </c>
      <c r="H11" s="55" t="n">
        <v>0</v>
      </c>
      <c r="I11" s="55" t="n">
        <v>0</v>
      </c>
      <c r="J11" s="55" t="n">
        <v>0</v>
      </c>
      <c r="K11" s="55" t="n">
        <v>0</v>
      </c>
      <c r="L11" s="54" t="n">
        <v>0.0217391304347826</v>
      </c>
      <c r="M11" s="56"/>
      <c r="N11" s="66"/>
      <c r="O11" s="67"/>
      <c r="Q11" s="68"/>
    </row>
    <row r="12" customFormat="false" ht="16.5" hidden="false" customHeight="false" outlineLevel="0" collapsed="false">
      <c r="A12" s="45" t="s">
        <v>24</v>
      </c>
      <c r="B12" s="69" t="n">
        <v>17504915.832</v>
      </c>
      <c r="C12" s="69" t="n">
        <v>17504933</v>
      </c>
      <c r="D12" s="69" t="n">
        <v>17708625</v>
      </c>
      <c r="E12" s="69" t="n">
        <v>18570467.8625</v>
      </c>
      <c r="F12" s="69" t="n">
        <v>18962055.942</v>
      </c>
      <c r="G12" s="69" t="n">
        <v>20329529.202</v>
      </c>
      <c r="H12" s="70" t="n">
        <v>20410373.926</v>
      </c>
      <c r="I12" s="70" t="n">
        <v>20410373.926</v>
      </c>
      <c r="J12" s="71" t="n">
        <v>20974562.178</v>
      </c>
      <c r="K12" s="72" t="n">
        <f aca="false">+K8*K10/1000</f>
        <v>20868722.112</v>
      </c>
      <c r="L12" s="73" t="n">
        <v>21535329.06384</v>
      </c>
      <c r="M12" s="74" t="n">
        <f aca="false">+M8*M10/1000</f>
        <v>21304968.118</v>
      </c>
      <c r="N12" s="75"/>
      <c r="O12" s="76"/>
      <c r="Q12" s="77" t="n">
        <f aca="false">+Q8*Q10/1000</f>
        <v>21166800.808</v>
      </c>
    </row>
    <row r="13" customFormat="false" ht="13.5" hidden="false" customHeight="false" outlineLevel="0" collapsed="false">
      <c r="A13" s="29" t="s">
        <v>25</v>
      </c>
      <c r="B13" s="78" t="n">
        <v>0.907350035409185</v>
      </c>
      <c r="C13" s="78" t="n">
        <v>0.930023839565681</v>
      </c>
      <c r="D13" s="78" t="n">
        <v>0.93</v>
      </c>
      <c r="E13" s="78" t="n">
        <v>0.91397961137394</v>
      </c>
      <c r="F13" s="78" t="n">
        <v>0.895979484079512</v>
      </c>
      <c r="G13" s="78" t="n">
        <v>0.884370996561556</v>
      </c>
      <c r="H13" s="79" t="n">
        <v>0.9233</v>
      </c>
      <c r="I13" s="79" t="n">
        <v>0.9233</v>
      </c>
      <c r="J13" s="80" t="n">
        <v>0.92</v>
      </c>
      <c r="K13" s="80"/>
      <c r="L13" s="78" t="n">
        <v>0.92</v>
      </c>
      <c r="M13" s="81" t="n">
        <v>0.92</v>
      </c>
      <c r="N13" s="82"/>
      <c r="O13" s="83"/>
      <c r="Q13" s="84" t="n">
        <v>0.92</v>
      </c>
    </row>
    <row r="14" customFormat="false" ht="6.75" hidden="false" customHeight="true" outlineLevel="0" collapsed="false">
      <c r="A14" s="45"/>
      <c r="B14" s="85"/>
      <c r="C14" s="85"/>
      <c r="D14" s="85"/>
      <c r="E14" s="85"/>
      <c r="F14" s="85"/>
      <c r="G14" s="85"/>
      <c r="H14" s="86"/>
      <c r="I14" s="86"/>
      <c r="J14" s="86"/>
      <c r="K14" s="86"/>
      <c r="L14" s="85"/>
      <c r="M14" s="87"/>
      <c r="N14" s="88"/>
      <c r="O14" s="44"/>
      <c r="Q14" s="89"/>
    </row>
    <row r="15" customFormat="false" ht="16.5" hidden="false" customHeight="false" outlineLevel="0" collapsed="false">
      <c r="A15" s="45" t="s">
        <v>26</v>
      </c>
      <c r="B15" s="90" t="n">
        <v>15883086</v>
      </c>
      <c r="C15" s="90" t="n">
        <v>16280005</v>
      </c>
      <c r="D15" s="90" t="n">
        <v>16124381</v>
      </c>
      <c r="E15" s="90" t="n">
        <v>16973029</v>
      </c>
      <c r="F15" s="90" t="n">
        <v>16989613.1</v>
      </c>
      <c r="G15" s="90" t="n">
        <v>17978846</v>
      </c>
      <c r="H15" s="91" t="n">
        <v>18844898.2458758</v>
      </c>
      <c r="I15" s="91" t="n">
        <v>18516616.94</v>
      </c>
      <c r="J15" s="91" t="n">
        <v>19296597.20376</v>
      </c>
      <c r="K15" s="91" t="n">
        <v>18731917.66</v>
      </c>
      <c r="L15" s="73" t="n">
        <v>19812502.7387328</v>
      </c>
      <c r="M15" s="74" t="n">
        <f aca="false">+M12*M13</f>
        <v>19600570.66856</v>
      </c>
      <c r="N15" s="75"/>
      <c r="O15" s="76"/>
      <c r="Q15" s="77" t="n">
        <f aca="false">+Q12*Q13</f>
        <v>19473456.74336</v>
      </c>
    </row>
    <row r="16" customFormat="false" ht="12.75" hidden="false" customHeight="false" outlineLevel="0" collapsed="false">
      <c r="A16" s="45"/>
      <c r="B16" s="92" t="n">
        <v>0.907350035409185</v>
      </c>
      <c r="C16" s="92" t="n">
        <v>0.930023839565681</v>
      </c>
      <c r="D16" s="92" t="n">
        <v>0.91053828289887</v>
      </c>
      <c r="E16" s="92" t="n">
        <v>0.91397961137394</v>
      </c>
      <c r="F16" s="92" t="n">
        <v>0.895979484079512</v>
      </c>
      <c r="G16" s="92" t="n">
        <v>0.884370996561556</v>
      </c>
      <c r="H16" s="92" t="n">
        <v>0.9233</v>
      </c>
      <c r="I16" s="93" t="n">
        <f aca="false">+I15/I12</f>
        <v>0.907215958273669</v>
      </c>
      <c r="J16" s="93" t="n">
        <v>0.92</v>
      </c>
      <c r="K16" s="94" t="n">
        <f aca="false">+K15/K12</f>
        <v>0.897607316800137</v>
      </c>
      <c r="L16" s="95" t="n">
        <v>0.92</v>
      </c>
      <c r="M16" s="93" t="n">
        <f aca="false">+M15/M12</f>
        <v>0.92</v>
      </c>
      <c r="N16" s="92"/>
      <c r="O16" s="96"/>
      <c r="Q16" s="93" t="n">
        <f aca="false">+Q15/Q12</f>
        <v>0.92</v>
      </c>
    </row>
    <row r="17" customFormat="false" ht="19.5" hidden="false" customHeight="true" outlineLevel="0" collapsed="false">
      <c r="A17" s="97" t="s">
        <v>27</v>
      </c>
      <c r="B17" s="98" t="n">
        <v>392174.962962963</v>
      </c>
      <c r="C17" s="98" t="n">
        <v>401975.432098765</v>
      </c>
      <c r="D17" s="98" t="n">
        <v>398131.864197531</v>
      </c>
      <c r="E17" s="98" t="n">
        <v>399365.388235294</v>
      </c>
      <c r="F17" s="98" t="n">
        <v>390565.818390805</v>
      </c>
      <c r="G17" s="98" t="n">
        <v>390844.47826087</v>
      </c>
      <c r="H17" s="99" t="n">
        <v>409671.7009973</v>
      </c>
      <c r="I17" s="99" t="n">
        <f aca="false">+I15/I10</f>
        <v>402535.150869565</v>
      </c>
      <c r="J17" s="99" t="n">
        <v>419491.24356</v>
      </c>
      <c r="K17" s="99" t="n">
        <f aca="false">+K15/K10</f>
        <v>407215.601304348</v>
      </c>
      <c r="L17" s="100" t="n">
        <v>421542.6114624</v>
      </c>
      <c r="M17" s="101" t="n">
        <f aca="false">+M15/M10</f>
        <v>417033.41848</v>
      </c>
      <c r="N17" s="102"/>
      <c r="O17" s="103"/>
      <c r="Q17" s="104" t="n">
        <f aca="false">+Q15/Q10</f>
        <v>414328.86688</v>
      </c>
    </row>
    <row r="18" customFormat="false" ht="16.5" hidden="false" customHeight="false" outlineLevel="0" collapsed="false">
      <c r="A18" s="45"/>
      <c r="B18" s="98"/>
      <c r="C18" s="98"/>
      <c r="D18" s="98"/>
      <c r="E18" s="98"/>
      <c r="F18" s="98"/>
      <c r="G18" s="98"/>
      <c r="H18" s="99"/>
      <c r="I18" s="99"/>
      <c r="J18" s="105"/>
      <c r="K18" s="105"/>
      <c r="L18" s="100"/>
      <c r="M18" s="106"/>
      <c r="N18" s="107"/>
      <c r="O18" s="44"/>
    </row>
    <row r="19" customFormat="false" ht="20.25" hidden="false" customHeight="true" outlineLevel="0" collapsed="false">
      <c r="A19" s="45" t="s">
        <v>28</v>
      </c>
      <c r="B19" s="108" t="n">
        <v>70903</v>
      </c>
      <c r="C19" s="108" t="n">
        <v>40862</v>
      </c>
      <c r="D19" s="108" t="n">
        <v>33983</v>
      </c>
      <c r="E19" s="108" t="n">
        <v>38805</v>
      </c>
      <c r="F19" s="108" t="n">
        <v>28466.84</v>
      </c>
      <c r="G19" s="108" t="n">
        <v>35734</v>
      </c>
      <c r="H19" s="99" t="n">
        <v>35000</v>
      </c>
      <c r="I19" s="99" t="n">
        <v>35718</v>
      </c>
      <c r="J19" s="99" t="n">
        <v>35000</v>
      </c>
      <c r="K19" s="99" t="n">
        <v>34466</v>
      </c>
      <c r="L19" s="100" t="n">
        <v>50000</v>
      </c>
      <c r="M19" s="106" t="n">
        <v>37500</v>
      </c>
      <c r="N19" s="109"/>
      <c r="O19" s="110"/>
    </row>
    <row r="20" customFormat="false" ht="20.25" hidden="false" customHeight="true" outlineLevel="0" collapsed="false">
      <c r="A20" s="45" t="s">
        <v>29</v>
      </c>
      <c r="B20" s="108" t="n">
        <v>500569</v>
      </c>
      <c r="C20" s="108" t="n">
        <v>722923</v>
      </c>
      <c r="D20" s="108" t="n">
        <v>489881</v>
      </c>
      <c r="E20" s="108" t="n">
        <v>852401</v>
      </c>
      <c r="F20" s="108" t="n">
        <v>862308.02</v>
      </c>
      <c r="G20" s="108" t="n">
        <v>871934</v>
      </c>
      <c r="H20" s="99" t="n">
        <v>842000</v>
      </c>
      <c r="I20" s="99" t="n">
        <f aca="false">883245.4269514+26951.4</f>
        <v>910196.8269514</v>
      </c>
      <c r="J20" s="105" t="n">
        <v>891973</v>
      </c>
      <c r="K20" s="105" t="n">
        <v>916411.96</v>
      </c>
      <c r="L20" s="100" t="n">
        <v>456973</v>
      </c>
      <c r="M20" s="106" t="n">
        <f aca="false">771000*0.9</f>
        <v>693900</v>
      </c>
      <c r="N20" s="109"/>
      <c r="O20" s="110"/>
    </row>
    <row r="21" customFormat="false" ht="20.25" hidden="false" customHeight="true" outlineLevel="0" collapsed="false">
      <c r="A21" s="111" t="s">
        <v>30</v>
      </c>
      <c r="B21" s="112" t="n">
        <v>114012</v>
      </c>
      <c r="C21" s="112" t="n">
        <v>113270</v>
      </c>
      <c r="D21" s="112" t="n">
        <v>111176</v>
      </c>
      <c r="E21" s="112" t="n">
        <v>108873</v>
      </c>
      <c r="F21" s="112" t="n">
        <v>106853.4</v>
      </c>
      <c r="G21" s="112" t="n">
        <v>106531</v>
      </c>
      <c r="H21" s="113" t="n">
        <v>105000</v>
      </c>
      <c r="I21" s="113" t="n">
        <v>105334.6</v>
      </c>
      <c r="J21" s="114" t="n">
        <v>125451</v>
      </c>
      <c r="K21" s="114" t="n">
        <v>104077.48</v>
      </c>
      <c r="L21" s="115" t="n">
        <v>125451</v>
      </c>
      <c r="M21" s="116" t="n">
        <v>0</v>
      </c>
      <c r="N21" s="117"/>
      <c r="O21" s="118"/>
    </row>
    <row r="22" customFormat="false" ht="8.25" hidden="false" customHeight="true" outlineLevel="0" collapsed="false">
      <c r="A22" s="45"/>
      <c r="B22" s="108"/>
      <c r="C22" s="108"/>
      <c r="D22" s="108"/>
      <c r="E22" s="108"/>
      <c r="F22" s="108"/>
      <c r="G22" s="108"/>
      <c r="H22" s="99"/>
      <c r="I22" s="99"/>
      <c r="J22" s="105"/>
      <c r="K22" s="105"/>
      <c r="L22" s="100"/>
      <c r="M22" s="106"/>
      <c r="N22" s="107"/>
      <c r="O22" s="44"/>
    </row>
    <row r="23" customFormat="false" ht="19.5" hidden="false" customHeight="true" outlineLevel="0" collapsed="false">
      <c r="A23" s="111" t="s">
        <v>31</v>
      </c>
      <c r="B23" s="112" t="n">
        <v>114012</v>
      </c>
      <c r="C23" s="112" t="n">
        <v>113270</v>
      </c>
      <c r="D23" s="112" t="n">
        <v>111176</v>
      </c>
      <c r="E23" s="112" t="n">
        <v>108873</v>
      </c>
      <c r="F23" s="112" t="n">
        <v>106860.66</v>
      </c>
      <c r="G23" s="112" t="n">
        <v>106426</v>
      </c>
      <c r="H23" s="113" t="n">
        <v>105000</v>
      </c>
      <c r="I23" s="113" t="n">
        <v>105138.9</v>
      </c>
      <c r="J23" s="114" t="n">
        <v>125451</v>
      </c>
      <c r="K23" s="114" t="n">
        <v>104186.6</v>
      </c>
      <c r="L23" s="115" t="n">
        <v>125451</v>
      </c>
      <c r="M23" s="116" t="n">
        <v>0</v>
      </c>
      <c r="N23" s="117"/>
      <c r="O23" s="118"/>
    </row>
    <row r="24" customFormat="false" ht="19.5" hidden="false" customHeight="true" outlineLevel="0" collapsed="false">
      <c r="A24" s="111" t="s">
        <v>32</v>
      </c>
      <c r="B24" s="112" t="n">
        <v>111017</v>
      </c>
      <c r="C24" s="112" t="n">
        <v>108494</v>
      </c>
      <c r="D24" s="112" t="n">
        <v>99413</v>
      </c>
      <c r="E24" s="112" t="n">
        <v>105504</v>
      </c>
      <c r="F24" s="112" t="n">
        <v>96817.8</v>
      </c>
      <c r="G24" s="112" t="n">
        <v>93331</v>
      </c>
      <c r="H24" s="113" t="n">
        <v>95000</v>
      </c>
      <c r="I24" s="113" t="n">
        <v>104817.97</v>
      </c>
      <c r="J24" s="114" t="n">
        <v>94730</v>
      </c>
      <c r="K24" s="114" t="n">
        <v>66632.66</v>
      </c>
      <c r="L24" s="115" t="n">
        <v>94730</v>
      </c>
      <c r="M24" s="116" t="n">
        <v>70000</v>
      </c>
      <c r="N24" s="117"/>
      <c r="O24" s="118"/>
    </row>
    <row r="25" customFormat="false" ht="19.5" hidden="false" customHeight="true" outlineLevel="0" collapsed="false">
      <c r="A25" s="111" t="s">
        <v>33</v>
      </c>
      <c r="B25" s="112" t="n">
        <v>225029</v>
      </c>
      <c r="C25" s="112" t="n">
        <v>221764</v>
      </c>
      <c r="D25" s="112" t="n">
        <v>210589</v>
      </c>
      <c r="E25" s="112" t="n">
        <v>214377</v>
      </c>
      <c r="F25" s="112" t="n">
        <v>203678.46</v>
      </c>
      <c r="G25" s="112" t="n">
        <v>199757</v>
      </c>
      <c r="H25" s="113" t="n">
        <v>200000</v>
      </c>
      <c r="I25" s="113" t="n">
        <f aca="false">SUM(I23:I24)</f>
        <v>209956.87</v>
      </c>
      <c r="J25" s="113" t="n">
        <f aca="false">SUM(J23:J24)</f>
        <v>220181</v>
      </c>
      <c r="K25" s="113" t="n">
        <f aca="false">SUM(K23:K24)</f>
        <v>170819.26</v>
      </c>
      <c r="L25" s="119" t="n">
        <f aca="false">SUM(L23:L24)</f>
        <v>220181</v>
      </c>
      <c r="M25" s="116" t="n">
        <f aca="false">SUM(M23:M24)</f>
        <v>70000</v>
      </c>
      <c r="N25" s="102"/>
      <c r="O25" s="103"/>
    </row>
    <row r="26" customFormat="false" ht="17.25" hidden="false" customHeight="false" outlineLevel="0" collapsed="false">
      <c r="A26" s="45"/>
      <c r="B26" s="108"/>
      <c r="C26" s="108"/>
      <c r="D26" s="108"/>
      <c r="E26" s="108"/>
      <c r="F26" s="108"/>
      <c r="G26" s="108"/>
      <c r="H26" s="99"/>
      <c r="I26" s="99"/>
      <c r="J26" s="99"/>
      <c r="K26" s="99"/>
      <c r="L26" s="120"/>
      <c r="M26" s="101"/>
      <c r="N26" s="121"/>
      <c r="O26" s="44"/>
    </row>
    <row r="27" customFormat="false" ht="17.25" hidden="false" customHeight="false" outlineLevel="0" collapsed="false">
      <c r="A27" s="111" t="s">
        <v>34</v>
      </c>
      <c r="B27" s="112" t="n">
        <v>2574385</v>
      </c>
      <c r="C27" s="112" t="n">
        <v>2458479</v>
      </c>
      <c r="D27" s="112" t="n">
        <v>2500438</v>
      </c>
      <c r="E27" s="112" t="n">
        <v>2392338</v>
      </c>
      <c r="F27" s="112" t="n">
        <v>2650564.05</v>
      </c>
      <c r="G27" s="112" t="n">
        <v>2834355</v>
      </c>
      <c r="H27" s="113" t="n">
        <v>2630000</v>
      </c>
      <c r="I27" s="113" t="n">
        <v>2841455.87</v>
      </c>
      <c r="J27" s="114" t="n">
        <v>2876870</v>
      </c>
      <c r="K27" s="114" t="n">
        <v>2973424.21</v>
      </c>
      <c r="L27" s="115" t="n">
        <v>2920023</v>
      </c>
      <c r="M27" s="116" t="n">
        <v>3000000</v>
      </c>
      <c r="N27" s="117"/>
      <c r="O27" s="118"/>
    </row>
    <row r="28" customFormat="false" ht="14.25" hidden="false" customHeight="false" outlineLevel="0" collapsed="false">
      <c r="A28" s="45"/>
      <c r="B28" s="122" t="n">
        <v>0.0408</v>
      </c>
      <c r="C28" s="123" t="n">
        <v>-0.0450227918512577</v>
      </c>
      <c r="D28" s="123" t="n">
        <v>0.0170670565011944</v>
      </c>
      <c r="E28" s="123" t="n">
        <v>-0.043232425679021</v>
      </c>
      <c r="F28" s="123" t="n">
        <v>0.107938782061732</v>
      </c>
      <c r="G28" s="123" t="n">
        <v>0.069340316450757</v>
      </c>
      <c r="H28" s="124" t="n">
        <v>-0.072099295959751</v>
      </c>
      <c r="I28" s="124"/>
      <c r="J28" s="55" t="n">
        <v>0.0938669201520913</v>
      </c>
      <c r="K28" s="55"/>
      <c r="L28" s="54" t="n">
        <v>0.0149999826200002</v>
      </c>
      <c r="M28" s="56"/>
      <c r="N28" s="57"/>
      <c r="O28" s="58"/>
    </row>
    <row r="29" customFormat="false" ht="17.25" hidden="false" customHeight="false" outlineLevel="0" collapsed="false">
      <c r="A29" s="125" t="s">
        <v>35</v>
      </c>
      <c r="B29" s="112" t="n">
        <v>215349</v>
      </c>
      <c r="C29" s="112" t="n">
        <v>212531</v>
      </c>
      <c r="D29" s="112" t="n">
        <v>287642</v>
      </c>
      <c r="E29" s="112" t="n">
        <v>289647</v>
      </c>
      <c r="F29" s="112" t="n">
        <v>301308.48</v>
      </c>
      <c r="G29" s="112" t="n">
        <v>340662</v>
      </c>
      <c r="H29" s="113" t="n">
        <v>250000</v>
      </c>
      <c r="I29" s="113" t="n">
        <v>282174.48</v>
      </c>
      <c r="J29" s="114" t="n">
        <v>325000</v>
      </c>
      <c r="K29" s="114" t="n">
        <v>283971.89</v>
      </c>
      <c r="L29" s="115" t="n">
        <v>357500</v>
      </c>
      <c r="M29" s="116" t="n">
        <v>290000</v>
      </c>
      <c r="N29" s="126"/>
      <c r="O29" s="127"/>
    </row>
    <row r="30" customFormat="false" ht="16.5" hidden="false" customHeight="false" outlineLevel="0" collapsed="false">
      <c r="A30" s="128" t="s">
        <v>36</v>
      </c>
      <c r="B30" s="108" t="n">
        <v>2789734</v>
      </c>
      <c r="C30" s="108" t="n">
        <v>2671010</v>
      </c>
      <c r="D30" s="108" t="n">
        <v>2788080</v>
      </c>
      <c r="E30" s="108" t="n">
        <v>2681985</v>
      </c>
      <c r="F30" s="108" t="n">
        <v>2951872.53</v>
      </c>
      <c r="G30" s="108" t="n">
        <v>3175017</v>
      </c>
      <c r="H30" s="99" t="n">
        <v>2880000</v>
      </c>
      <c r="I30" s="99" t="n">
        <f aca="false">SUM(I27:I29)</f>
        <v>3123630.35</v>
      </c>
      <c r="J30" s="99" t="n">
        <f aca="false">SUM(J27:J29)</f>
        <v>3201870.09386692</v>
      </c>
      <c r="K30" s="99" t="n">
        <f aca="false">SUM(K27:K29)</f>
        <v>3257396.1</v>
      </c>
      <c r="L30" s="120" t="n">
        <f aca="false">SUM(L27:L29)</f>
        <v>3277523.01499998</v>
      </c>
      <c r="M30" s="101" t="n">
        <f aca="false">SUM(M27:M29)</f>
        <v>3290000</v>
      </c>
      <c r="N30" s="102"/>
      <c r="O30" s="103"/>
    </row>
    <row r="31" customFormat="false" ht="9" hidden="false" customHeight="true" outlineLevel="0" collapsed="false">
      <c r="A31" s="128"/>
      <c r="B31" s="108"/>
      <c r="C31" s="108"/>
      <c r="D31" s="108"/>
      <c r="E31" s="108"/>
      <c r="F31" s="108"/>
      <c r="G31" s="108"/>
      <c r="H31" s="99"/>
      <c r="I31" s="99"/>
      <c r="J31" s="105"/>
      <c r="K31" s="105"/>
      <c r="L31" s="100"/>
      <c r="M31" s="106"/>
      <c r="N31" s="107"/>
      <c r="O31" s="44"/>
    </row>
    <row r="32" customFormat="false" ht="16.5" hidden="false" customHeight="false" outlineLevel="0" collapsed="false">
      <c r="A32" s="128" t="s">
        <v>37</v>
      </c>
      <c r="B32" s="108" t="n">
        <v>1262151</v>
      </c>
      <c r="C32" s="108" t="n">
        <v>1616574</v>
      </c>
      <c r="D32" s="108" t="n">
        <v>1761016</v>
      </c>
      <c r="E32" s="108" t="n">
        <v>1473796</v>
      </c>
      <c r="F32" s="108" t="n">
        <v>1600536.25</v>
      </c>
      <c r="G32" s="108" t="n">
        <v>1835347</v>
      </c>
      <c r="H32" s="99" t="n">
        <v>1700000</v>
      </c>
      <c r="I32" s="99" t="n">
        <f aca="false">16503.75+1879385.18+16496.95</f>
        <v>1912385.88</v>
      </c>
      <c r="J32" s="105" t="n">
        <v>1800000</v>
      </c>
      <c r="K32" s="105" t="n">
        <f aca="false">1676643.2+14338.8+14352.8</f>
        <v>1705334.8</v>
      </c>
      <c r="L32" s="100" t="n">
        <v>1827000</v>
      </c>
      <c r="M32" s="106" t="n">
        <v>1875000</v>
      </c>
      <c r="N32" s="129"/>
      <c r="O32" s="130"/>
    </row>
    <row r="33" customFormat="false" ht="8.25" hidden="false" customHeight="true" outlineLevel="0" collapsed="false">
      <c r="A33" s="128"/>
      <c r="B33" s="108"/>
      <c r="C33" s="108"/>
      <c r="D33" s="108"/>
      <c r="E33" s="108"/>
      <c r="F33" s="108"/>
      <c r="G33" s="108"/>
      <c r="H33" s="99"/>
      <c r="I33" s="99"/>
      <c r="J33" s="131"/>
      <c r="K33" s="131"/>
      <c r="L33" s="98"/>
      <c r="M33" s="132"/>
      <c r="N33" s="88"/>
      <c r="O33" s="44"/>
    </row>
    <row r="34" customFormat="false" ht="16.5" hidden="false" customHeight="false" outlineLevel="0" collapsed="false">
      <c r="A34" s="133" t="s">
        <v>38</v>
      </c>
      <c r="B34" s="134" t="n">
        <v>20845484</v>
      </c>
      <c r="C34" s="134" t="n">
        <v>21666408</v>
      </c>
      <c r="D34" s="134" t="n">
        <v>21519106</v>
      </c>
      <c r="E34" s="134" t="n">
        <v>22343266</v>
      </c>
      <c r="F34" s="134" t="n">
        <v>22743328.6</v>
      </c>
      <c r="G34" s="134" t="n">
        <v>24203166</v>
      </c>
      <c r="H34" s="135" t="n">
        <v>24606898.2458758</v>
      </c>
      <c r="I34" s="135" t="n">
        <f aca="false">+I32+I30+I25+I21+I20+I19+I15</f>
        <v>24813839.4669514</v>
      </c>
      <c r="J34" s="135" t="n">
        <f aca="false">+J32+J30+J25+J21+J20+J19+J15</f>
        <v>25571072.2976269</v>
      </c>
      <c r="K34" s="135" t="n">
        <f aca="false">+K32+K30+K25+K21+K20+K19+K15</f>
        <v>24920423.26</v>
      </c>
      <c r="L34" s="136" t="n">
        <f aca="false">+L32+L30+L25+L21+L20+L19+L15</f>
        <v>25769630.7537328</v>
      </c>
      <c r="M34" s="137" t="n">
        <f aca="false">+M32+M30+M25+M21+M20+M19+M15</f>
        <v>25566970.66856</v>
      </c>
      <c r="N34" s="138"/>
      <c r="O34" s="103"/>
    </row>
    <row r="35" customFormat="false" ht="13.5" hidden="false" customHeight="false" outlineLevel="0" collapsed="false">
      <c r="A35" s="29" t="s">
        <v>39</v>
      </c>
      <c r="B35" s="123" t="n">
        <v>0.0317</v>
      </c>
      <c r="C35" s="123" t="n">
        <v>0.0393813835169287</v>
      </c>
      <c r="D35" s="123" t="n">
        <v>-0.00679863501139644</v>
      </c>
      <c r="E35" s="123" t="n">
        <v>0.0382989888148699</v>
      </c>
      <c r="F35" s="123" t="n">
        <v>0.0179052874364921</v>
      </c>
      <c r="G35" s="123" t="n">
        <v>0.0641874998015901</v>
      </c>
      <c r="H35" s="124" t="n">
        <v>0.0166809683442157</v>
      </c>
      <c r="I35" s="124"/>
      <c r="J35" s="55" t="n">
        <v>0.0391830757477043</v>
      </c>
      <c r="K35" s="55"/>
      <c r="L35" s="54" t="n">
        <v>0.00776496712342025</v>
      </c>
      <c r="M35" s="56" t="n">
        <v>0.00776496712342025</v>
      </c>
      <c r="N35" s="57"/>
      <c r="O35" s="58"/>
    </row>
    <row r="36" customFormat="false" ht="6.75" hidden="false" customHeight="true" outlineLevel="0" collapsed="false">
      <c r="A36" s="45"/>
      <c r="B36" s="139"/>
      <c r="C36" s="139"/>
      <c r="D36" s="139"/>
      <c r="E36" s="139"/>
      <c r="F36" s="139"/>
      <c r="G36" s="139"/>
      <c r="H36" s="140"/>
      <c r="I36" s="140"/>
      <c r="J36" s="86"/>
      <c r="K36" s="86"/>
      <c r="L36" s="85"/>
      <c r="M36" s="87"/>
      <c r="N36" s="88"/>
      <c r="O36" s="44"/>
    </row>
    <row r="37" customFormat="false" ht="16.5" hidden="false" customHeight="false" outlineLevel="0" collapsed="false">
      <c r="A37" s="45" t="s">
        <v>40</v>
      </c>
      <c r="B37" s="108" t="n">
        <v>497649</v>
      </c>
      <c r="C37" s="108" t="n">
        <v>182346</v>
      </c>
      <c r="D37" s="108" t="n">
        <v>115962</v>
      </c>
      <c r="E37" s="108" t="n">
        <v>54750</v>
      </c>
      <c r="F37" s="108" t="n">
        <v>155764.65</v>
      </c>
      <c r="G37" s="108" t="n">
        <v>295218</v>
      </c>
      <c r="H37" s="99" t="n">
        <v>200000</v>
      </c>
      <c r="I37" s="99" t="n">
        <f aca="false">549069.68+19089.1</f>
        <v>568158.78</v>
      </c>
      <c r="J37" s="105" t="n">
        <v>250000</v>
      </c>
      <c r="K37" s="105" t="n">
        <f aca="false">490301+15230.55+19246.6</f>
        <v>524778.15</v>
      </c>
      <c r="L37" s="100" t="n">
        <v>350000</v>
      </c>
      <c r="M37" s="106" t="n">
        <v>350000</v>
      </c>
      <c r="N37" s="117"/>
      <c r="O37" s="118"/>
    </row>
    <row r="38" customFormat="false" ht="16.5" hidden="false" customHeight="false" outlineLevel="0" collapsed="false">
      <c r="A38" s="45" t="s">
        <v>41</v>
      </c>
      <c r="B38" s="108" t="n">
        <v>62081</v>
      </c>
      <c r="C38" s="108" t="n">
        <v>44546</v>
      </c>
      <c r="D38" s="108" t="n">
        <v>48547</v>
      </c>
      <c r="E38" s="108" t="n">
        <v>44504</v>
      </c>
      <c r="F38" s="108" t="n">
        <v>81957.53</v>
      </c>
      <c r="G38" s="108" t="n">
        <v>29683</v>
      </c>
      <c r="H38" s="99" t="n">
        <v>50000</v>
      </c>
      <c r="I38" s="99" t="n">
        <f aca="false">13564.14+1260+23893.06</f>
        <v>38717.2</v>
      </c>
      <c r="J38" s="105" t="n">
        <v>50000</v>
      </c>
      <c r="K38" s="105" t="n">
        <f aca="false">34687.5+225+24068.57</f>
        <v>58981.07</v>
      </c>
      <c r="L38" s="100" t="n">
        <v>52000</v>
      </c>
      <c r="M38" s="106" t="n">
        <v>55000</v>
      </c>
      <c r="N38" s="117"/>
      <c r="O38" s="118"/>
    </row>
    <row r="39" customFormat="false" ht="16.5" hidden="false" customHeight="false" outlineLevel="0" collapsed="false">
      <c r="A39" s="45" t="s">
        <v>42</v>
      </c>
      <c r="B39" s="108" t="n">
        <v>131214</v>
      </c>
      <c r="C39" s="108"/>
      <c r="D39" s="108" t="n">
        <v>80043</v>
      </c>
      <c r="E39" s="108" t="n">
        <v>16012</v>
      </c>
      <c r="F39" s="108" t="n">
        <v>0</v>
      </c>
      <c r="G39" s="108" t="n">
        <v>46996</v>
      </c>
      <c r="H39" s="99" t="n">
        <v>25000</v>
      </c>
      <c r="I39" s="99" t="n">
        <v>20295.77</v>
      </c>
      <c r="J39" s="105" t="n">
        <v>25000</v>
      </c>
      <c r="K39" s="105" t="n">
        <f aca="false">25977</f>
        <v>25977</v>
      </c>
      <c r="L39" s="100" t="n">
        <v>25000</v>
      </c>
      <c r="M39" s="106" t="n">
        <v>25000</v>
      </c>
      <c r="N39" s="117"/>
      <c r="O39" s="118"/>
    </row>
    <row r="40" customFormat="false" ht="16.5" hidden="false" customHeight="false" outlineLevel="0" collapsed="false">
      <c r="A40" s="45" t="s">
        <v>43</v>
      </c>
      <c r="B40" s="108" t="n">
        <v>24826</v>
      </c>
      <c r="C40" s="108" t="n">
        <v>78545</v>
      </c>
      <c r="D40" s="108" t="n">
        <v>95697</v>
      </c>
      <c r="E40" s="108" t="n">
        <v>17833</v>
      </c>
      <c r="F40" s="108" t="n">
        <v>0</v>
      </c>
      <c r="G40" s="108" t="n">
        <v>0</v>
      </c>
      <c r="H40" s="99" t="n">
        <v>0</v>
      </c>
      <c r="I40" s="99"/>
      <c r="J40" s="105" t="n">
        <v>0</v>
      </c>
      <c r="K40" s="105" t="n">
        <v>0</v>
      </c>
      <c r="L40" s="100" t="n">
        <v>25000</v>
      </c>
      <c r="M40" s="106" t="n">
        <v>25000</v>
      </c>
      <c r="N40" s="117"/>
      <c r="O40" s="118"/>
    </row>
    <row r="41" customFormat="false" ht="16.5" hidden="false" customHeight="false" outlineLevel="0" collapsed="false">
      <c r="A41" s="45" t="s">
        <v>44</v>
      </c>
      <c r="B41" s="108" t="n">
        <v>715770</v>
      </c>
      <c r="C41" s="108" t="n">
        <v>305437</v>
      </c>
      <c r="D41" s="108" t="n">
        <v>340249</v>
      </c>
      <c r="E41" s="108" t="n">
        <v>133099</v>
      </c>
      <c r="F41" s="108" t="n">
        <v>237722.18</v>
      </c>
      <c r="G41" s="108" t="n">
        <v>371897</v>
      </c>
      <c r="H41" s="99" t="n">
        <v>275000</v>
      </c>
      <c r="I41" s="105" t="n">
        <f aca="false">SUM(I37:I40)</f>
        <v>627171.75</v>
      </c>
      <c r="J41" s="105" t="n">
        <f aca="false">SUM(J37:J40)</f>
        <v>325000</v>
      </c>
      <c r="K41" s="105" t="n">
        <f aca="false">SUM(K37:K40)</f>
        <v>609736.22</v>
      </c>
      <c r="L41" s="100" t="n">
        <f aca="false">SUM(L37:L40)</f>
        <v>452000</v>
      </c>
      <c r="M41" s="106" t="n">
        <f aca="false">SUM(M37:M40)</f>
        <v>455000</v>
      </c>
      <c r="N41" s="117"/>
      <c r="O41" s="118"/>
    </row>
    <row r="42" customFormat="false" ht="6" hidden="false" customHeight="true" outlineLevel="0" collapsed="false">
      <c r="A42" s="45"/>
      <c r="B42" s="108"/>
      <c r="C42" s="108"/>
      <c r="D42" s="108"/>
      <c r="E42" s="108"/>
      <c r="F42" s="108"/>
      <c r="G42" s="108"/>
      <c r="H42" s="99"/>
      <c r="I42" s="99"/>
      <c r="J42" s="105"/>
      <c r="K42" s="105"/>
      <c r="L42" s="100"/>
      <c r="M42" s="106"/>
      <c r="N42" s="107"/>
      <c r="O42" s="44"/>
    </row>
    <row r="43" customFormat="false" ht="23.25" hidden="false" customHeight="true" outlineLevel="0" collapsed="false">
      <c r="A43" s="141" t="s">
        <v>45</v>
      </c>
      <c r="B43" s="142" t="n">
        <v>21561254</v>
      </c>
      <c r="C43" s="142" t="n">
        <v>21971845</v>
      </c>
      <c r="D43" s="142" t="n">
        <v>21859355</v>
      </c>
      <c r="E43" s="142" t="n">
        <v>22476365</v>
      </c>
      <c r="F43" s="142" t="n">
        <v>22981050.78</v>
      </c>
      <c r="G43" s="142" t="n">
        <v>24575063</v>
      </c>
      <c r="H43" s="143" t="n">
        <v>24881898.2458758</v>
      </c>
      <c r="I43" s="143" t="n">
        <f aca="false">+I41+I34</f>
        <v>25441011.2169514</v>
      </c>
      <c r="J43" s="143" t="n">
        <f aca="false">+J41+J34</f>
        <v>25896072.2976269</v>
      </c>
      <c r="K43" s="143" t="n">
        <f aca="false">+K41+K34</f>
        <v>25530159.48</v>
      </c>
      <c r="L43" s="144" t="n">
        <f aca="false">+L41+L34</f>
        <v>26221630.7537328</v>
      </c>
      <c r="M43" s="145" t="n">
        <f aca="false">+M41+M34</f>
        <v>26021970.66856</v>
      </c>
      <c r="N43" s="146"/>
      <c r="O43" s="147"/>
    </row>
    <row r="44" customFormat="false" ht="14.25" hidden="false" customHeight="false" outlineLevel="0" collapsed="false">
      <c r="A44" s="148" t="s">
        <v>46</v>
      </c>
      <c r="B44" s="149" t="n">
        <v>0.0383</v>
      </c>
      <c r="C44" s="149" t="n">
        <v>0.0190430018587973</v>
      </c>
      <c r="D44" s="149" t="n">
        <v>-0.00511973391401587</v>
      </c>
      <c r="E44" s="149" t="n">
        <v>0.0282263589204714</v>
      </c>
      <c r="F44" s="149" t="n">
        <v>0.0224540658598488</v>
      </c>
      <c r="G44" s="149" t="n">
        <v>0.0693620250553225</v>
      </c>
      <c r="H44" s="150" t="n">
        <v>0.0124856341518147</v>
      </c>
      <c r="I44" s="150"/>
      <c r="J44" s="151" t="n">
        <v>0.0407595090962284</v>
      </c>
      <c r="K44" s="151"/>
      <c r="L44" s="152" t="n">
        <v>0.0538436609465304</v>
      </c>
      <c r="M44" s="153"/>
      <c r="N44" s="154"/>
      <c r="O44" s="155"/>
    </row>
    <row r="45" customFormat="false" ht="5.25" hidden="false" customHeight="true" outlineLevel="0" collapsed="false">
      <c r="A45" s="29"/>
      <c r="B45" s="123"/>
      <c r="C45" s="123"/>
      <c r="D45" s="123"/>
      <c r="E45" s="123"/>
      <c r="F45" s="123"/>
      <c r="G45" s="123"/>
      <c r="H45" s="156"/>
      <c r="I45" s="156"/>
      <c r="J45" s="54"/>
      <c r="K45" s="54"/>
      <c r="L45" s="54"/>
      <c r="M45" s="157"/>
      <c r="N45" s="57"/>
      <c r="O45" s="58"/>
    </row>
    <row r="46" customFormat="false" ht="16.5" hidden="false" customHeight="false" outlineLevel="0" collapsed="false">
      <c r="A46" s="158" t="s">
        <v>47</v>
      </c>
      <c r="B46" s="159"/>
      <c r="C46" s="159"/>
      <c r="D46" s="159"/>
      <c r="E46" s="159"/>
      <c r="F46" s="159"/>
      <c r="G46" s="159"/>
      <c r="H46" s="160"/>
      <c r="I46" s="160"/>
      <c r="J46" s="161"/>
      <c r="K46" s="161"/>
      <c r="L46" s="162"/>
      <c r="M46" s="163"/>
      <c r="N46" s="164"/>
      <c r="O46" s="165" t="s">
        <v>48</v>
      </c>
    </row>
    <row r="47" customFormat="false" ht="16.5" hidden="false" customHeight="false" outlineLevel="0" collapsed="false">
      <c r="A47" s="45" t="s">
        <v>49</v>
      </c>
      <c r="B47" s="108" t="n">
        <v>18738280</v>
      </c>
      <c r="C47" s="108" t="n">
        <v>19269981</v>
      </c>
      <c r="D47" s="108" t="n">
        <v>19780279</v>
      </c>
      <c r="E47" s="108" t="n">
        <v>20427372</v>
      </c>
      <c r="F47" s="108" t="n">
        <v>21055211.24</v>
      </c>
      <c r="G47" s="108" t="n">
        <v>21567057</v>
      </c>
      <c r="H47" s="99" t="n">
        <v>22504901</v>
      </c>
      <c r="I47" s="99" t="n">
        <v>22594131.21</v>
      </c>
      <c r="J47" s="105" t="n">
        <v>23119071</v>
      </c>
      <c r="K47" s="105" t="n">
        <v>23116055.64</v>
      </c>
      <c r="L47" s="100" t="n">
        <v>23666594</v>
      </c>
      <c r="M47" s="166" t="n">
        <v>25430814</v>
      </c>
      <c r="N47" s="167" t="s">
        <v>50</v>
      </c>
      <c r="O47" s="168" t="s">
        <v>51</v>
      </c>
    </row>
    <row r="48" customFormat="false" ht="14.25" hidden="false" customHeight="false" outlineLevel="0" collapsed="false">
      <c r="A48" s="29" t="s">
        <v>52</v>
      </c>
      <c r="B48" s="123" t="n">
        <v>0.0236</v>
      </c>
      <c r="C48" s="123" t="n">
        <v>0.0283751230102229</v>
      </c>
      <c r="D48" s="123" t="n">
        <v>0.0264814999039179</v>
      </c>
      <c r="E48" s="123" t="n">
        <v>0.0327140481688858</v>
      </c>
      <c r="F48" s="123" t="n">
        <v>0.030735193934883</v>
      </c>
      <c r="G48" s="123" t="n">
        <v>0.0243096948382837</v>
      </c>
      <c r="H48" s="124" t="n">
        <v>0.0434850244055088</v>
      </c>
      <c r="I48" s="124"/>
      <c r="J48" s="124" t="n">
        <v>0.0272904999670961</v>
      </c>
      <c r="K48" s="124"/>
      <c r="L48" s="123" t="n">
        <v>0.0516195561135772</v>
      </c>
      <c r="M48" s="169" t="n">
        <f aca="false">(+M47-L47)/L47</f>
        <v>0.0745447359260906</v>
      </c>
      <c r="N48" s="170"/>
      <c r="O48" s="171" t="n">
        <v>1621276</v>
      </c>
    </row>
    <row r="49" customFormat="false" ht="16.5" hidden="false" customHeight="false" outlineLevel="0" collapsed="false">
      <c r="A49" s="172" t="s">
        <v>53</v>
      </c>
      <c r="B49" s="108" t="n">
        <v>0</v>
      </c>
      <c r="C49" s="108" t="n">
        <v>4083</v>
      </c>
      <c r="D49" s="108" t="n">
        <v>24798</v>
      </c>
      <c r="E49" s="108" t="n">
        <v>24798</v>
      </c>
      <c r="F49" s="108" t="n">
        <v>96468.77</v>
      </c>
      <c r="G49" s="108" t="n">
        <v>151352</v>
      </c>
      <c r="H49" s="99" t="n">
        <v>730734</v>
      </c>
      <c r="I49" s="99" t="n">
        <v>774313.75</v>
      </c>
      <c r="J49" s="105" t="n">
        <v>943966</v>
      </c>
      <c r="K49" s="105" t="n">
        <v>911081.21</v>
      </c>
      <c r="L49" s="100" t="n">
        <v>1050000.11330553</v>
      </c>
      <c r="M49" s="106" t="n">
        <v>893583</v>
      </c>
      <c r="N49" s="173"/>
      <c r="O49" s="174"/>
      <c r="Q49" s="0" t="n">
        <v>1621276</v>
      </c>
    </row>
    <row r="50" customFormat="false" ht="16.5" hidden="false" customHeight="false" outlineLevel="0" collapsed="false">
      <c r="A50" s="45" t="s">
        <v>54</v>
      </c>
      <c r="B50" s="108" t="n">
        <v>66516</v>
      </c>
      <c r="C50" s="108" t="n">
        <v>53171</v>
      </c>
      <c r="D50" s="108" t="n">
        <v>251238</v>
      </c>
      <c r="E50" s="108" t="n">
        <v>0</v>
      </c>
      <c r="F50" s="108" t="n">
        <v>0</v>
      </c>
      <c r="G50" s="108" t="n">
        <v>0</v>
      </c>
      <c r="H50" s="99" t="n">
        <v>0</v>
      </c>
      <c r="I50" s="99"/>
      <c r="J50" s="105" t="n">
        <v>0</v>
      </c>
      <c r="K50" s="105" t="n">
        <v>0</v>
      </c>
      <c r="L50" s="100" t="n">
        <v>0</v>
      </c>
      <c r="M50" s="106" t="n">
        <v>0</v>
      </c>
      <c r="N50" s="117"/>
      <c r="O50" s="118"/>
    </row>
    <row r="51" customFormat="false" ht="16.5" hidden="false" customHeight="false" outlineLevel="0" collapsed="false">
      <c r="A51" s="97" t="s">
        <v>55</v>
      </c>
      <c r="B51" s="108" t="n">
        <v>7362</v>
      </c>
      <c r="C51" s="108" t="n">
        <v>17914</v>
      </c>
      <c r="D51" s="108" t="n">
        <v>23807</v>
      </c>
      <c r="E51" s="108" t="n">
        <v>18416</v>
      </c>
      <c r="F51" s="108" t="n">
        <v>14009.26</v>
      </c>
      <c r="G51" s="108" t="n">
        <v>13880</v>
      </c>
      <c r="H51" s="99" t="n">
        <v>0</v>
      </c>
      <c r="I51" s="99" t="n">
        <v>18057.91</v>
      </c>
      <c r="J51" s="105" t="n">
        <v>0</v>
      </c>
      <c r="K51" s="105" t="n">
        <v>35986.31</v>
      </c>
      <c r="L51" s="100" t="n">
        <v>0</v>
      </c>
      <c r="M51" s="106" t="n">
        <v>0</v>
      </c>
      <c r="N51" s="117"/>
      <c r="O51" s="118"/>
    </row>
    <row r="52" customFormat="false" ht="16.5" hidden="false" customHeight="false" outlineLevel="0" collapsed="false">
      <c r="A52" s="45" t="s">
        <v>56</v>
      </c>
      <c r="B52" s="108" t="n">
        <v>1450</v>
      </c>
      <c r="C52" s="108" t="n">
        <v>1081</v>
      </c>
      <c r="D52" s="108" t="n">
        <v>1827</v>
      </c>
      <c r="E52" s="108" t="n">
        <v>1874</v>
      </c>
      <c r="F52" s="108" t="n">
        <v>1533.38</v>
      </c>
      <c r="G52" s="108" t="n">
        <v>1757</v>
      </c>
      <c r="H52" s="99" t="n">
        <v>1500</v>
      </c>
      <c r="I52" s="99" t="n">
        <v>1999.32</v>
      </c>
      <c r="J52" s="105" t="n">
        <v>1500</v>
      </c>
      <c r="K52" s="105" t="n">
        <v>1771.9</v>
      </c>
      <c r="L52" s="100" t="n">
        <v>1500</v>
      </c>
      <c r="M52" s="106" t="n">
        <v>1500</v>
      </c>
      <c r="N52" s="117"/>
      <c r="O52" s="118"/>
    </row>
    <row r="53" customFormat="false" ht="16.5" hidden="false" customHeight="false" outlineLevel="0" collapsed="false">
      <c r="A53" s="45" t="s">
        <v>57</v>
      </c>
      <c r="B53" s="108" t="n">
        <v>226973</v>
      </c>
      <c r="C53" s="108" t="n">
        <v>236604</v>
      </c>
      <c r="D53" s="108" t="n">
        <v>267904</v>
      </c>
      <c r="E53" s="108" t="n">
        <v>176186</v>
      </c>
      <c r="F53" s="108" t="n">
        <v>230635</v>
      </c>
      <c r="G53" s="108" t="n">
        <v>242832</v>
      </c>
      <c r="H53" s="99" t="n">
        <v>297237</v>
      </c>
      <c r="I53" s="99" t="n">
        <v>233334.29</v>
      </c>
      <c r="J53" s="105" t="n">
        <v>297237</v>
      </c>
      <c r="K53" s="105" t="n">
        <v>250585.33</v>
      </c>
      <c r="L53" s="100" t="n">
        <v>300209.37</v>
      </c>
      <c r="M53" s="106" t="n">
        <v>246860</v>
      </c>
      <c r="N53" s="117"/>
      <c r="O53" s="175" t="s">
        <v>58</v>
      </c>
    </row>
    <row r="54" customFormat="false" ht="16.5" hidden="false" customHeight="false" outlineLevel="0" collapsed="false">
      <c r="A54" s="45" t="s">
        <v>59</v>
      </c>
      <c r="B54" s="108" t="n">
        <v>0</v>
      </c>
      <c r="C54" s="108" t="n">
        <v>0</v>
      </c>
      <c r="D54" s="108" t="n">
        <v>0</v>
      </c>
      <c r="E54" s="108" t="n">
        <v>3560</v>
      </c>
      <c r="F54" s="108" t="n">
        <v>27329.27</v>
      </c>
      <c r="G54" s="108" t="n">
        <v>0</v>
      </c>
      <c r="H54" s="99" t="n">
        <v>25000</v>
      </c>
      <c r="I54" s="99" t="n">
        <f aca="false">19163.4+210</f>
        <v>19373.4</v>
      </c>
      <c r="J54" s="105" t="n">
        <v>25000</v>
      </c>
      <c r="K54" s="105" t="n">
        <v>0</v>
      </c>
      <c r="L54" s="100" t="n">
        <v>25000</v>
      </c>
      <c r="M54" s="106" t="n">
        <v>25000</v>
      </c>
      <c r="N54" s="117"/>
      <c r="O54" s="118"/>
    </row>
    <row r="55" customFormat="false" ht="16.5" hidden="false" customHeight="false" outlineLevel="0" collapsed="false">
      <c r="A55" s="45" t="s">
        <v>60</v>
      </c>
      <c r="B55" s="108" t="n">
        <v>7360</v>
      </c>
      <c r="C55" s="108" t="n">
        <v>3460</v>
      </c>
      <c r="D55" s="108" t="n">
        <v>3900</v>
      </c>
      <c r="E55" s="108" t="n">
        <v>0</v>
      </c>
      <c r="F55" s="108" t="n">
        <v>4050</v>
      </c>
      <c r="G55" s="108" t="n">
        <v>0</v>
      </c>
      <c r="H55" s="99" t="n">
        <v>0</v>
      </c>
      <c r="I55" s="99"/>
      <c r="J55" s="105" t="n">
        <v>0</v>
      </c>
      <c r="K55" s="105" t="n">
        <v>0</v>
      </c>
      <c r="L55" s="100" t="n">
        <v>0</v>
      </c>
      <c r="M55" s="106" t="n">
        <v>0</v>
      </c>
      <c r="N55" s="176"/>
      <c r="O55" s="177"/>
    </row>
    <row r="56" customFormat="false" ht="16.5" hidden="false" customHeight="false" outlineLevel="0" collapsed="false">
      <c r="A56" s="45" t="s">
        <v>61</v>
      </c>
      <c r="B56" s="108" t="n">
        <v>3026275</v>
      </c>
      <c r="C56" s="108" t="n">
        <v>3229534</v>
      </c>
      <c r="D56" s="108" t="n">
        <v>3270696</v>
      </c>
      <c r="E56" s="108" t="n">
        <v>3475871</v>
      </c>
      <c r="F56" s="108" t="n">
        <v>3619460.8</v>
      </c>
      <c r="G56" s="108" t="n">
        <v>3800202</v>
      </c>
      <c r="H56" s="99" t="n">
        <v>3675783</v>
      </c>
      <c r="I56" s="99" t="n">
        <v>3825248.94</v>
      </c>
      <c r="J56" s="105" t="n">
        <v>3787705</v>
      </c>
      <c r="K56" s="105" t="n">
        <v>3979700.47</v>
      </c>
      <c r="L56" s="100" t="n">
        <v>3902647</v>
      </c>
      <c r="M56" s="106" t="n">
        <v>3851029</v>
      </c>
      <c r="N56" s="117"/>
      <c r="O56" s="103" t="s">
        <v>62</v>
      </c>
    </row>
    <row r="57" customFormat="false" ht="16.5" hidden="false" customHeight="false" outlineLevel="0" collapsed="false">
      <c r="A57" s="45" t="s">
        <v>63</v>
      </c>
      <c r="B57" s="108" t="n">
        <v>0</v>
      </c>
      <c r="C57" s="108" t="n">
        <v>0</v>
      </c>
      <c r="D57" s="108" t="n">
        <v>0</v>
      </c>
      <c r="E57" s="108" t="n">
        <v>0</v>
      </c>
      <c r="F57" s="108" t="n">
        <v>398326.05</v>
      </c>
      <c r="G57" s="108" t="n">
        <v>432338</v>
      </c>
      <c r="H57" s="99" t="n">
        <v>431139</v>
      </c>
      <c r="I57" s="99" t="n">
        <v>323391.75</v>
      </c>
      <c r="J57" s="105" t="n">
        <v>431189</v>
      </c>
      <c r="K57" s="105" t="n">
        <v>538986.25</v>
      </c>
      <c r="L57" s="100" t="n">
        <v>431189</v>
      </c>
      <c r="M57" s="106" t="n">
        <f aca="false">ROUND((+L57-(L57*0.013)),0)</f>
        <v>425584</v>
      </c>
      <c r="N57" s="117"/>
      <c r="O57" s="103" t="s">
        <v>48</v>
      </c>
      <c r="P57" s="178" t="s">
        <v>64</v>
      </c>
    </row>
    <row r="58" customFormat="false" ht="16.5" hidden="false" customHeight="false" outlineLevel="0" collapsed="false">
      <c r="A58" s="45" t="s">
        <v>65</v>
      </c>
      <c r="B58" s="108" t="n">
        <v>2597305</v>
      </c>
      <c r="C58" s="108" t="n">
        <v>2660973</v>
      </c>
      <c r="D58" s="108" t="n">
        <v>2858448</v>
      </c>
      <c r="E58" s="108" t="n">
        <v>2853873</v>
      </c>
      <c r="F58" s="108" t="n">
        <v>3063288.21</v>
      </c>
      <c r="G58" s="108" t="n">
        <v>3148628</v>
      </c>
      <c r="H58" s="99" t="n">
        <v>3450000</v>
      </c>
      <c r="I58" s="99" t="n">
        <v>3078968.44</v>
      </c>
      <c r="J58" s="105" t="n">
        <v>3750000</v>
      </c>
      <c r="K58" s="105" t="n">
        <v>3012001.69</v>
      </c>
      <c r="L58" s="100" t="n">
        <v>3449250</v>
      </c>
      <c r="M58" s="106" t="n">
        <v>3200000</v>
      </c>
      <c r="N58" s="179"/>
      <c r="O58" s="180"/>
    </row>
    <row r="59" customFormat="false" ht="16.5" hidden="false" customHeight="false" outlineLevel="0" collapsed="false">
      <c r="A59" s="45" t="s">
        <v>66</v>
      </c>
      <c r="B59" s="108" t="n">
        <v>65267</v>
      </c>
      <c r="C59" s="108" t="n">
        <v>59054</v>
      </c>
      <c r="D59" s="108" t="n">
        <v>48362</v>
      </c>
      <c r="E59" s="108" t="n">
        <v>1017512</v>
      </c>
      <c r="F59" s="108" t="n">
        <v>1091733.48</v>
      </c>
      <c r="G59" s="108" t="n">
        <v>879003</v>
      </c>
      <c r="H59" s="99" t="n">
        <v>746250</v>
      </c>
      <c r="I59" s="99" t="n">
        <v>752721.89</v>
      </c>
      <c r="J59" s="105" t="n">
        <v>750899</v>
      </c>
      <c r="K59" s="105" t="n">
        <v>751753.1</v>
      </c>
      <c r="L59" s="100" t="n">
        <v>752115.94</v>
      </c>
      <c r="M59" s="106" t="n">
        <v>752115.94</v>
      </c>
      <c r="N59" s="117"/>
      <c r="O59" s="118"/>
    </row>
    <row r="60" customFormat="false" ht="16.5" hidden="false" customHeight="false" outlineLevel="0" collapsed="false">
      <c r="A60" s="45" t="s">
        <v>67</v>
      </c>
      <c r="B60" s="108" t="n">
        <v>135126</v>
      </c>
      <c r="C60" s="108" t="n">
        <v>129346</v>
      </c>
      <c r="D60" s="108" t="n">
        <v>126586</v>
      </c>
      <c r="E60" s="108" t="n">
        <v>13559</v>
      </c>
      <c r="F60" s="108" t="n">
        <v>122270.45</v>
      </c>
      <c r="G60" s="108" t="n">
        <v>115431</v>
      </c>
      <c r="H60" s="99" t="n">
        <v>118000</v>
      </c>
      <c r="I60" s="99" t="n">
        <v>108566.06</v>
      </c>
      <c r="J60" s="99" t="n">
        <v>118000</v>
      </c>
      <c r="K60" s="99" t="n">
        <v>107021.44</v>
      </c>
      <c r="L60" s="100" t="n">
        <v>125000</v>
      </c>
      <c r="M60" s="106" t="n">
        <v>108000</v>
      </c>
      <c r="N60" s="117"/>
      <c r="O60" s="118"/>
    </row>
    <row r="61" customFormat="false" ht="16.5" hidden="false" customHeight="false" outlineLevel="0" collapsed="false">
      <c r="A61" s="45" t="s">
        <v>68</v>
      </c>
      <c r="B61" s="108" t="n">
        <v>0</v>
      </c>
      <c r="C61" s="108" t="n">
        <v>0</v>
      </c>
      <c r="D61" s="108" t="n">
        <v>0</v>
      </c>
      <c r="E61" s="108" t="n">
        <v>23165</v>
      </c>
      <c r="F61" s="108" t="n">
        <v>0</v>
      </c>
      <c r="G61" s="108" t="n">
        <v>0</v>
      </c>
      <c r="H61" s="99" t="n">
        <v>0</v>
      </c>
      <c r="I61" s="99"/>
      <c r="J61" s="105" t="n">
        <v>0</v>
      </c>
      <c r="K61" s="105" t="n">
        <v>0</v>
      </c>
      <c r="L61" s="100" t="n">
        <v>0</v>
      </c>
      <c r="M61" s="106" t="n">
        <v>0</v>
      </c>
      <c r="N61" s="117"/>
      <c r="O61" s="118"/>
    </row>
    <row r="62" customFormat="false" ht="16.5" hidden="false" customHeight="false" outlineLevel="0" collapsed="false">
      <c r="A62" s="45" t="s">
        <v>69</v>
      </c>
      <c r="B62" s="108" t="n">
        <v>5675</v>
      </c>
      <c r="C62" s="108" t="n">
        <v>5675</v>
      </c>
      <c r="D62" s="108" t="n">
        <v>5675</v>
      </c>
      <c r="E62" s="108" t="n">
        <v>0</v>
      </c>
      <c r="F62" s="108" t="n">
        <v>0</v>
      </c>
      <c r="G62" s="108" t="n">
        <v>0</v>
      </c>
      <c r="H62" s="99" t="n">
        <v>0</v>
      </c>
      <c r="I62" s="99"/>
      <c r="J62" s="105" t="n">
        <v>0</v>
      </c>
      <c r="K62" s="105" t="n">
        <v>0</v>
      </c>
      <c r="L62" s="100" t="n">
        <v>0</v>
      </c>
      <c r="M62" s="106" t="n">
        <v>0</v>
      </c>
      <c r="N62" s="117"/>
      <c r="O62" s="118"/>
    </row>
    <row r="63" customFormat="false" ht="16.5" hidden="false" customHeight="false" outlineLevel="0" collapsed="false">
      <c r="A63" s="45" t="s">
        <v>70</v>
      </c>
      <c r="B63" s="108" t="n">
        <v>10436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99" t="n">
        <v>0</v>
      </c>
      <c r="I63" s="99"/>
      <c r="J63" s="105" t="n">
        <v>0</v>
      </c>
      <c r="K63" s="105" t="n">
        <v>0</v>
      </c>
      <c r="L63" s="100" t="n">
        <v>0</v>
      </c>
      <c r="M63" s="106" t="n">
        <v>0</v>
      </c>
      <c r="N63" s="117"/>
      <c r="O63" s="118"/>
    </row>
    <row r="64" customFormat="false" ht="16.5" hidden="false" customHeight="false" outlineLevel="0" collapsed="false">
      <c r="A64" s="45" t="s">
        <v>71</v>
      </c>
      <c r="B64" s="108" t="n">
        <v>103229</v>
      </c>
      <c r="C64" s="108" t="n">
        <v>37827</v>
      </c>
      <c r="D64" s="108" t="n">
        <v>36292</v>
      </c>
      <c r="E64" s="108" t="n">
        <v>154316</v>
      </c>
      <c r="F64" s="108" t="n">
        <v>38357.66</v>
      </c>
      <c r="G64" s="108" t="n">
        <v>15301</v>
      </c>
      <c r="H64" s="99" t="n">
        <v>24975</v>
      </c>
      <c r="I64" s="99" t="n">
        <f aca="false">6568+7239</f>
        <v>13807</v>
      </c>
      <c r="J64" s="105" t="n">
        <v>24975</v>
      </c>
      <c r="K64" s="105" t="n">
        <f aca="false">6204+5000</f>
        <v>11204</v>
      </c>
      <c r="L64" s="100" t="n">
        <v>24975</v>
      </c>
      <c r="M64" s="106" t="n">
        <v>12000</v>
      </c>
      <c r="N64" s="117"/>
      <c r="O64" s="118"/>
    </row>
    <row r="65" customFormat="false" ht="16.5" hidden="false" customHeight="false" outlineLevel="0" collapsed="false">
      <c r="A65" s="45" t="s">
        <v>72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413329</v>
      </c>
      <c r="H65" s="99" t="n">
        <v>0</v>
      </c>
      <c r="I65" s="99" t="n">
        <v>283102.61</v>
      </c>
      <c r="J65" s="105" t="n">
        <v>260000</v>
      </c>
      <c r="K65" s="105" t="n">
        <v>347858.78</v>
      </c>
      <c r="L65" s="100" t="n">
        <v>260000</v>
      </c>
      <c r="M65" s="106" t="n">
        <v>300000</v>
      </c>
      <c r="N65" s="117"/>
      <c r="O65" s="118"/>
    </row>
    <row r="66" customFormat="false" ht="16.5" hidden="false" customHeight="false" outlineLevel="0" collapsed="false">
      <c r="A66" s="45" t="s">
        <v>73</v>
      </c>
      <c r="B66" s="108" t="n">
        <v>0</v>
      </c>
      <c r="C66" s="108" t="n">
        <v>0</v>
      </c>
      <c r="D66" s="108" t="n">
        <v>0</v>
      </c>
      <c r="E66" s="108" t="n">
        <v>0</v>
      </c>
      <c r="F66" s="108" t="n">
        <v>873023</v>
      </c>
      <c r="G66" s="108" t="n">
        <v>873023</v>
      </c>
      <c r="H66" s="99" t="n">
        <v>1067600</v>
      </c>
      <c r="I66" s="99" t="n">
        <v>1067659</v>
      </c>
      <c r="J66" s="105" t="n">
        <v>1162223</v>
      </c>
      <c r="K66" s="105" t="n">
        <v>1371004</v>
      </c>
      <c r="L66" s="100" t="n">
        <v>1371004</v>
      </c>
      <c r="M66" s="106" t="n">
        <f aca="false">ROUND((+L66-(L66*0.013)),0)</f>
        <v>1353181</v>
      </c>
      <c r="N66" s="117"/>
      <c r="O66" s="103" t="s">
        <v>48</v>
      </c>
      <c r="P66" s="178" t="s">
        <v>64</v>
      </c>
      <c r="Q66" s="117"/>
    </row>
    <row r="67" customFormat="false" ht="16.5" hidden="false" customHeight="false" outlineLevel="0" collapsed="false">
      <c r="A67" s="45" t="s">
        <v>74</v>
      </c>
      <c r="B67" s="108" t="n">
        <v>1072304</v>
      </c>
      <c r="C67" s="108" t="n">
        <v>1115303</v>
      </c>
      <c r="D67" s="108" t="n">
        <v>1191620</v>
      </c>
      <c r="E67" s="108" t="n">
        <v>1119830</v>
      </c>
      <c r="F67" s="108" t="n">
        <v>1310624.97</v>
      </c>
      <c r="G67" s="108" t="n">
        <v>1136059</v>
      </c>
      <c r="H67" s="99" t="n">
        <v>1158000</v>
      </c>
      <c r="I67" s="99" t="n">
        <v>1152326.87</v>
      </c>
      <c r="J67" s="105" t="n">
        <v>1147500</v>
      </c>
      <c r="K67" s="105" t="n">
        <f aca="false">-19889.14+1308447.74</f>
        <v>1288558.6</v>
      </c>
      <c r="L67" s="100" t="n">
        <v>1209721.54382463</v>
      </c>
      <c r="M67" s="106" t="n">
        <f aca="false">+K67*1.035</f>
        <v>1333658.151</v>
      </c>
      <c r="N67" s="179"/>
      <c r="O67" s="181"/>
      <c r="Q67" s="182"/>
    </row>
    <row r="68" customFormat="false" ht="16.5" hidden="false" customHeight="false" outlineLevel="0" collapsed="false">
      <c r="A68" s="45" t="s">
        <v>75</v>
      </c>
      <c r="B68" s="108" t="n">
        <v>276246</v>
      </c>
      <c r="C68" s="108" t="n">
        <v>163150</v>
      </c>
      <c r="D68" s="108" t="n">
        <v>184978</v>
      </c>
      <c r="E68" s="108" t="n">
        <v>654165</v>
      </c>
      <c r="F68" s="108" t="n">
        <v>672359.27</v>
      </c>
      <c r="G68" s="108" t="n">
        <v>762035</v>
      </c>
      <c r="H68" s="99" t="n">
        <v>979000</v>
      </c>
      <c r="I68" s="99" t="n">
        <v>892384.36</v>
      </c>
      <c r="J68" s="105" t="n">
        <v>1069500</v>
      </c>
      <c r="K68" s="105" t="n">
        <v>1245224.53</v>
      </c>
      <c r="L68" s="100" t="n">
        <v>1127492.10555159</v>
      </c>
      <c r="M68" s="106" t="n">
        <f aca="false">+K68*1.035</f>
        <v>1288807.38855</v>
      </c>
      <c r="N68" s="179"/>
      <c r="O68" s="181"/>
    </row>
    <row r="69" customFormat="false" ht="16.5" hidden="false" customHeight="false" outlineLevel="0" collapsed="false">
      <c r="A69" s="45" t="s">
        <v>76</v>
      </c>
      <c r="B69" s="108" t="n">
        <v>135852</v>
      </c>
      <c r="C69" s="108" t="n">
        <v>179698</v>
      </c>
      <c r="D69" s="108" t="n">
        <v>14690</v>
      </c>
      <c r="E69" s="108" t="n">
        <v>0</v>
      </c>
      <c r="F69" s="108" t="n">
        <v>0</v>
      </c>
      <c r="G69" s="108" t="n">
        <v>0</v>
      </c>
      <c r="H69" s="99" t="n">
        <v>0</v>
      </c>
      <c r="I69" s="99"/>
      <c r="J69" s="105" t="n">
        <v>0</v>
      </c>
      <c r="K69" s="105" t="n">
        <v>0</v>
      </c>
      <c r="L69" s="100" t="n">
        <v>0</v>
      </c>
      <c r="M69" s="106" t="n">
        <v>0</v>
      </c>
      <c r="N69" s="117"/>
      <c r="O69" s="118"/>
    </row>
    <row r="70" customFormat="false" ht="20.25" hidden="false" customHeight="true" outlineLevel="0" collapsed="false">
      <c r="A70" s="141" t="s">
        <v>77</v>
      </c>
      <c r="B70" s="142" t="n">
        <v>26475656.0236</v>
      </c>
      <c r="C70" s="142" t="n">
        <v>27166854.0283751</v>
      </c>
      <c r="D70" s="142" t="n">
        <v>28091100.0264815</v>
      </c>
      <c r="E70" s="142" t="n">
        <v>29964497.032714</v>
      </c>
      <c r="F70" s="142" t="n">
        <v>32618680.8407352</v>
      </c>
      <c r="G70" s="142" t="n">
        <v>33552227.0243097</v>
      </c>
      <c r="H70" s="143" t="n">
        <v>35210119.043485</v>
      </c>
      <c r="I70" s="143" t="n">
        <f aca="false">SUM(I47:I69)</f>
        <v>35139386.8</v>
      </c>
      <c r="J70" s="143" t="n">
        <f aca="false">SUM(J47:J69)</f>
        <v>36888765.0272905</v>
      </c>
      <c r="K70" s="143" t="n">
        <f aca="false">SUM(K47:K69)</f>
        <v>36968793.25</v>
      </c>
      <c r="L70" s="183" t="n">
        <f aca="false">SUM(L49:L69)+L47</f>
        <v>37696698.0726818</v>
      </c>
      <c r="M70" s="183" t="n">
        <f aca="false">SUM(M49:M69)+M47</f>
        <v>39222132.47955</v>
      </c>
      <c r="N70" s="146"/>
      <c r="O70" s="147"/>
    </row>
    <row r="71" customFormat="false" ht="14.25" hidden="false" customHeight="false" outlineLevel="0" collapsed="false">
      <c r="A71" s="29" t="s">
        <v>78</v>
      </c>
      <c r="B71" s="123" t="n">
        <v>0.0197</v>
      </c>
      <c r="C71" s="123" t="n">
        <v>0.0261069264594992</v>
      </c>
      <c r="D71" s="123" t="n">
        <v>0.0340210904487147</v>
      </c>
      <c r="E71" s="123" t="n">
        <v>0.0666900550162326</v>
      </c>
      <c r="F71" s="123" t="n">
        <v>0.0885776192112757</v>
      </c>
      <c r="G71" s="123" t="n">
        <v>0.0286199858336595</v>
      </c>
      <c r="H71" s="124" t="n">
        <v>0.0494122794881583</v>
      </c>
      <c r="I71" s="124"/>
      <c r="J71" s="124" t="n">
        <v>0.0476751010620647</v>
      </c>
      <c r="K71" s="124"/>
      <c r="L71" s="123" t="n">
        <v>0.0706211494981124</v>
      </c>
      <c r="M71" s="169" t="n">
        <f aca="false">(+M70-L70)/L70</f>
        <v>0.0404659952955856</v>
      </c>
      <c r="N71" s="184"/>
      <c r="O71" s="155"/>
    </row>
    <row r="72" customFormat="false" ht="9.75" hidden="false" customHeight="true" outlineLevel="0" collapsed="false">
      <c r="A72" s="111"/>
      <c r="B72" s="185"/>
      <c r="C72" s="185"/>
      <c r="D72" s="185"/>
      <c r="E72" s="185"/>
      <c r="F72" s="185"/>
      <c r="G72" s="185"/>
      <c r="H72" s="186"/>
      <c r="I72" s="186"/>
      <c r="J72" s="187"/>
      <c r="K72" s="187"/>
      <c r="L72" s="187"/>
      <c r="M72" s="188"/>
      <c r="N72" s="88"/>
      <c r="O72" s="44"/>
    </row>
    <row r="73" customFormat="false" ht="16.5" hidden="false" customHeight="true" outlineLevel="0" collapsed="false">
      <c r="A73" s="189" t="s">
        <v>79</v>
      </c>
      <c r="B73" s="190"/>
      <c r="C73" s="190"/>
      <c r="D73" s="190"/>
      <c r="E73" s="190"/>
      <c r="F73" s="190"/>
      <c r="G73" s="190"/>
      <c r="H73" s="191"/>
      <c r="I73" s="191"/>
      <c r="J73" s="192"/>
      <c r="K73" s="192"/>
      <c r="L73" s="164"/>
      <c r="M73" s="193"/>
      <c r="N73" s="164"/>
      <c r="O73" s="194" t="s">
        <v>80</v>
      </c>
    </row>
    <row r="74" customFormat="false" ht="16.5" hidden="false" customHeight="false" outlineLevel="0" collapsed="false">
      <c r="A74" s="195" t="s">
        <v>81</v>
      </c>
      <c r="B74" s="196"/>
      <c r="C74" s="196"/>
      <c r="D74" s="196"/>
      <c r="E74" s="196"/>
      <c r="F74" s="196"/>
      <c r="G74" s="196"/>
      <c r="H74" s="197"/>
      <c r="I74" s="197"/>
      <c r="J74" s="198"/>
      <c r="K74" s="198"/>
      <c r="L74" s="199"/>
      <c r="M74" s="200" t="n">
        <v>642000</v>
      </c>
      <c r="N74" s="167" t="s">
        <v>50</v>
      </c>
      <c r="O74" s="194"/>
      <c r="Q74" s="201"/>
    </row>
    <row r="75" customFormat="false" ht="16.5" hidden="false" customHeight="false" outlineLevel="0" collapsed="false">
      <c r="A75" s="195" t="s">
        <v>82</v>
      </c>
      <c r="B75" s="202"/>
      <c r="C75" s="202"/>
      <c r="D75" s="202"/>
      <c r="E75" s="202"/>
      <c r="F75" s="202"/>
      <c r="G75" s="202"/>
      <c r="H75" s="203"/>
      <c r="I75" s="203"/>
      <c r="J75" s="204"/>
      <c r="K75" s="204"/>
      <c r="L75" s="205"/>
      <c r="M75" s="106" t="n">
        <v>760200</v>
      </c>
      <c r="N75" s="167" t="s">
        <v>50</v>
      </c>
      <c r="O75" s="194"/>
      <c r="Q75" s="206"/>
    </row>
    <row r="76" customFormat="false" ht="17.25" hidden="false" customHeight="false" outlineLevel="0" collapsed="false">
      <c r="A76" s="195" t="s">
        <v>83</v>
      </c>
      <c r="B76" s="202"/>
      <c r="C76" s="202"/>
      <c r="D76" s="202"/>
      <c r="E76" s="202"/>
      <c r="F76" s="202"/>
      <c r="G76" s="202"/>
      <c r="H76" s="203"/>
      <c r="I76" s="203"/>
      <c r="J76" s="204"/>
      <c r="K76" s="204"/>
      <c r="L76" s="205"/>
      <c r="M76" s="106" t="n">
        <v>1260000</v>
      </c>
      <c r="N76" s="167" t="s">
        <v>50</v>
      </c>
      <c r="O76" s="194"/>
      <c r="Q76" s="206"/>
    </row>
    <row r="77" customFormat="false" ht="17.25" hidden="false" customHeight="false" outlineLevel="0" collapsed="false">
      <c r="A77" s="195" t="s">
        <v>84</v>
      </c>
      <c r="B77" s="202"/>
      <c r="C77" s="202"/>
      <c r="D77" s="202"/>
      <c r="E77" s="202"/>
      <c r="F77" s="202"/>
      <c r="G77" s="202"/>
      <c r="H77" s="203"/>
      <c r="I77" s="203"/>
      <c r="J77" s="204"/>
      <c r="K77" s="204"/>
      <c r="L77" s="205"/>
      <c r="M77" s="106" t="n">
        <v>25600</v>
      </c>
      <c r="N77" s="167" t="s">
        <v>50</v>
      </c>
      <c r="O77" s="207" t="n">
        <f aca="false">SUM(M74:M77)</f>
        <v>2687800</v>
      </c>
      <c r="Q77" s="206"/>
    </row>
    <row r="78" customFormat="false" ht="17.25" hidden="false" customHeight="false" outlineLevel="0" collapsed="false">
      <c r="A78" s="45" t="s">
        <v>85</v>
      </c>
      <c r="B78" s="108" t="n">
        <v>61259</v>
      </c>
      <c r="C78" s="108" t="n">
        <v>49088</v>
      </c>
      <c r="D78" s="108" t="n">
        <v>81195</v>
      </c>
      <c r="E78" s="108" t="n">
        <v>50000</v>
      </c>
      <c r="F78" s="108" t="n">
        <v>13897</v>
      </c>
      <c r="G78" s="108" t="n">
        <v>0</v>
      </c>
      <c r="H78" s="99" t="n">
        <v>80000</v>
      </c>
      <c r="I78" s="99" t="n">
        <f aca="false">95526.36</f>
        <v>95526.36</v>
      </c>
      <c r="J78" s="105" t="n">
        <v>80000</v>
      </c>
      <c r="K78" s="105" t="n">
        <v>141897</v>
      </c>
      <c r="L78" s="100" t="n">
        <v>90000</v>
      </c>
      <c r="M78" s="106" t="n">
        <v>125000</v>
      </c>
      <c r="N78" s="117"/>
      <c r="O78" s="118"/>
    </row>
    <row r="79" customFormat="false" ht="16.5" hidden="false" customHeight="true" outlineLevel="0" collapsed="false">
      <c r="A79" s="45" t="s">
        <v>86</v>
      </c>
      <c r="B79" s="108" t="n">
        <v>412621</v>
      </c>
      <c r="C79" s="108" t="n">
        <v>590984</v>
      </c>
      <c r="D79" s="108" t="n">
        <v>829932</v>
      </c>
      <c r="E79" s="108" t="n">
        <v>1197283</v>
      </c>
      <c r="F79" s="108" t="n">
        <v>1259801</v>
      </c>
      <c r="G79" s="108" t="n">
        <v>1222933</v>
      </c>
      <c r="H79" s="99" t="n">
        <v>1100000</v>
      </c>
      <c r="I79" s="99" t="n">
        <v>1097870</v>
      </c>
      <c r="J79" s="105" t="n">
        <v>1075000</v>
      </c>
      <c r="K79" s="105" t="n">
        <v>1056776</v>
      </c>
      <c r="L79" s="100" t="n">
        <v>1056913</v>
      </c>
      <c r="M79" s="106" t="n">
        <v>1056913</v>
      </c>
      <c r="N79" s="167" t="s">
        <v>50</v>
      </c>
      <c r="O79" s="208" t="s">
        <v>87</v>
      </c>
    </row>
    <row r="80" customFormat="false" ht="16.5" hidden="false" customHeight="false" outlineLevel="0" collapsed="false">
      <c r="A80" s="45" t="s">
        <v>88</v>
      </c>
      <c r="B80" s="108" t="n">
        <v>789432</v>
      </c>
      <c r="C80" s="108" t="n">
        <v>858997</v>
      </c>
      <c r="D80" s="108" t="n">
        <v>987076</v>
      </c>
      <c r="E80" s="108" t="n">
        <v>1079974</v>
      </c>
      <c r="F80" s="108" t="n">
        <v>1076829.39</v>
      </c>
      <c r="G80" s="108" t="n">
        <v>1161017</v>
      </c>
      <c r="H80" s="99" t="n">
        <v>1035436</v>
      </c>
      <c r="I80" s="99" t="n">
        <v>1038739.82</v>
      </c>
      <c r="J80" s="105" t="n">
        <v>1140239</v>
      </c>
      <c r="K80" s="105" t="n">
        <v>1129066.45</v>
      </c>
      <c r="L80" s="100" t="n">
        <v>1456537</v>
      </c>
      <c r="M80" s="106" t="n">
        <v>1456537</v>
      </c>
      <c r="N80" s="167" t="s">
        <v>50</v>
      </c>
      <c r="O80" s="208"/>
    </row>
    <row r="81" customFormat="false" ht="16.5" hidden="false" customHeight="false" outlineLevel="0" collapsed="false">
      <c r="A81" s="45" t="s">
        <v>89</v>
      </c>
      <c r="B81" s="108" t="n">
        <v>0</v>
      </c>
      <c r="C81" s="108" t="n">
        <v>0</v>
      </c>
      <c r="D81" s="108" t="n">
        <v>6307</v>
      </c>
      <c r="E81" s="108" t="n">
        <v>26284</v>
      </c>
      <c r="F81" s="108" t="n">
        <v>155028.59</v>
      </c>
      <c r="G81" s="108" t="n">
        <v>555960</v>
      </c>
      <c r="H81" s="99" t="n">
        <v>100000</v>
      </c>
      <c r="I81" s="99" t="n">
        <v>12882.78</v>
      </c>
      <c r="J81" s="105" t="n">
        <v>26284</v>
      </c>
      <c r="K81" s="105" t="n">
        <v>11960.53</v>
      </c>
      <c r="L81" s="100" t="n">
        <v>26284</v>
      </c>
      <c r="M81" s="106" t="n">
        <v>26284</v>
      </c>
      <c r="N81" s="167" t="s">
        <v>50</v>
      </c>
      <c r="O81" s="208"/>
    </row>
    <row r="82" customFormat="false" ht="16.5" hidden="false" customHeight="false" outlineLevel="0" collapsed="false">
      <c r="A82" s="45" t="s">
        <v>90</v>
      </c>
      <c r="B82" s="108" t="n">
        <v>0</v>
      </c>
      <c r="C82" s="108" t="n">
        <v>0</v>
      </c>
      <c r="D82" s="108" t="n">
        <v>326336</v>
      </c>
      <c r="E82" s="108" t="n">
        <v>333806</v>
      </c>
      <c r="F82" s="108" t="n">
        <v>319153.64</v>
      </c>
      <c r="G82" s="108" t="n">
        <v>0</v>
      </c>
      <c r="H82" s="99" t="n">
        <v>300000</v>
      </c>
      <c r="I82" s="99" t="n">
        <v>313331.22</v>
      </c>
      <c r="J82" s="105" t="n">
        <v>362641</v>
      </c>
      <c r="K82" s="105" t="n">
        <v>302538.7</v>
      </c>
      <c r="L82" s="100" t="n">
        <v>362641</v>
      </c>
      <c r="M82" s="106" t="n">
        <v>310000</v>
      </c>
      <c r="N82" s="167" t="s">
        <v>50</v>
      </c>
      <c r="O82" s="208"/>
    </row>
    <row r="83" customFormat="false" ht="16.5" hidden="false" customHeight="false" outlineLevel="0" collapsed="false">
      <c r="A83" s="45" t="s">
        <v>91</v>
      </c>
      <c r="B83" s="108" t="n">
        <v>30874</v>
      </c>
      <c r="C83" s="108" t="n">
        <v>29176</v>
      </c>
      <c r="D83" s="108" t="n">
        <v>34875</v>
      </c>
      <c r="E83" s="108" t="n">
        <v>29190</v>
      </c>
      <c r="F83" s="108" t="n">
        <v>37910.5</v>
      </c>
      <c r="G83" s="108" t="n">
        <v>34919</v>
      </c>
      <c r="H83" s="99" t="n">
        <v>34919</v>
      </c>
      <c r="I83" s="99" t="n">
        <v>25739</v>
      </c>
      <c r="J83" s="105" t="n">
        <v>34919</v>
      </c>
      <c r="K83" s="105" t="n">
        <v>25652</v>
      </c>
      <c r="L83" s="100" t="n">
        <v>34919</v>
      </c>
      <c r="M83" s="106" t="n">
        <v>25000</v>
      </c>
      <c r="N83" s="167" t="s">
        <v>50</v>
      </c>
      <c r="O83" s="208"/>
    </row>
    <row r="84" customFormat="false" ht="16.5" hidden="false" customHeight="false" outlineLevel="0" collapsed="false">
      <c r="A84" s="45" t="s">
        <v>92</v>
      </c>
      <c r="B84" s="108" t="n">
        <v>650</v>
      </c>
      <c r="C84" s="108" t="n">
        <v>28838</v>
      </c>
      <c r="D84" s="108" t="n">
        <v>17933</v>
      </c>
      <c r="E84" s="108" t="n">
        <v>43166</v>
      </c>
      <c r="F84" s="108" t="n">
        <v>53958.3</v>
      </c>
      <c r="G84" s="108" t="n">
        <v>23378</v>
      </c>
      <c r="H84" s="99" t="n">
        <v>25504</v>
      </c>
      <c r="I84" s="99" t="n">
        <v>10704.12</v>
      </c>
      <c r="J84" s="105" t="n">
        <v>24762</v>
      </c>
      <c r="K84" s="105" t="n">
        <v>12007</v>
      </c>
      <c r="L84" s="100" t="n">
        <v>24762</v>
      </c>
      <c r="M84" s="106" t="n">
        <v>12000</v>
      </c>
      <c r="N84" s="167" t="s">
        <v>50</v>
      </c>
      <c r="O84" s="208"/>
    </row>
    <row r="85" customFormat="false" ht="17.25" hidden="false" customHeight="false" outlineLevel="0" collapsed="false">
      <c r="A85" s="45" t="s">
        <v>93</v>
      </c>
      <c r="B85" s="108" t="n">
        <v>0</v>
      </c>
      <c r="C85" s="108" t="n">
        <v>206213</v>
      </c>
      <c r="D85" s="108" t="n">
        <v>20037</v>
      </c>
      <c r="E85" s="108" t="n">
        <v>0</v>
      </c>
      <c r="F85" s="108" t="n">
        <v>0</v>
      </c>
      <c r="G85" s="108" t="n">
        <v>0</v>
      </c>
      <c r="H85" s="99" t="n">
        <v>0</v>
      </c>
      <c r="I85" s="99"/>
      <c r="J85" s="105" t="n">
        <v>0</v>
      </c>
      <c r="K85" s="105" t="n">
        <v>0</v>
      </c>
      <c r="L85" s="100" t="n">
        <v>0</v>
      </c>
      <c r="M85" s="106" t="n">
        <v>0</v>
      </c>
      <c r="N85" s="167" t="s">
        <v>50</v>
      </c>
      <c r="O85" s="208"/>
    </row>
    <row r="86" customFormat="false" ht="16.5" hidden="false" customHeight="false" outlineLevel="0" collapsed="false">
      <c r="A86" s="45" t="s">
        <v>94</v>
      </c>
      <c r="B86" s="108" t="n">
        <v>0</v>
      </c>
      <c r="C86" s="108"/>
      <c r="D86" s="108" t="n">
        <v>100000</v>
      </c>
      <c r="E86" s="108" t="n">
        <v>0</v>
      </c>
      <c r="F86" s="108" t="n">
        <v>0</v>
      </c>
      <c r="G86" s="108" t="n">
        <v>86403</v>
      </c>
      <c r="H86" s="99" t="n">
        <v>0</v>
      </c>
      <c r="I86" s="99"/>
      <c r="J86" s="105" t="n">
        <v>0</v>
      </c>
      <c r="K86" s="105" t="n">
        <v>0</v>
      </c>
      <c r="L86" s="100" t="n">
        <v>0</v>
      </c>
      <c r="M86" s="106" t="n">
        <v>0</v>
      </c>
      <c r="N86" s="117"/>
      <c r="O86" s="118"/>
    </row>
    <row r="87" customFormat="false" ht="16.5" hidden="false" customHeight="false" outlineLevel="0" collapsed="false">
      <c r="A87" s="45" t="s">
        <v>95</v>
      </c>
      <c r="B87" s="108" t="n">
        <v>123580</v>
      </c>
      <c r="C87" s="108" t="n">
        <v>85668</v>
      </c>
      <c r="D87" s="108" t="n">
        <v>70513</v>
      </c>
      <c r="E87" s="108" t="n">
        <v>113129</v>
      </c>
      <c r="F87" s="108" t="n">
        <v>94697.08</v>
      </c>
      <c r="G87" s="108" t="n">
        <v>52666</v>
      </c>
      <c r="H87" s="99" t="n">
        <v>0</v>
      </c>
      <c r="I87" s="99" t="n">
        <v>136654.77</v>
      </c>
      <c r="J87" s="105" t="n">
        <v>0</v>
      </c>
      <c r="K87" s="105" t="n">
        <v>80389.45</v>
      </c>
      <c r="L87" s="100" t="n">
        <v>0</v>
      </c>
      <c r="M87" s="106" t="n">
        <v>0</v>
      </c>
      <c r="N87" s="117"/>
      <c r="O87" s="118"/>
      <c r="R87" s="0" t="n">
        <f aca="false">135270.05-80389.45</f>
        <v>54880.6</v>
      </c>
    </row>
    <row r="88" customFormat="false" ht="16.5" hidden="false" customHeight="false" outlineLevel="0" collapsed="false">
      <c r="A88" s="45" t="s">
        <v>96</v>
      </c>
      <c r="B88" s="108" t="n">
        <v>280411</v>
      </c>
      <c r="C88" s="108" t="n">
        <v>512672</v>
      </c>
      <c r="D88" s="108" t="n">
        <v>309258</v>
      </c>
      <c r="E88" s="108" t="n">
        <v>297389</v>
      </c>
      <c r="F88" s="108" t="n">
        <v>428072.21</v>
      </c>
      <c r="G88" s="108" t="n">
        <v>227852</v>
      </c>
      <c r="H88" s="99" t="n">
        <v>0</v>
      </c>
      <c r="I88" s="99" t="n">
        <v>219420.45</v>
      </c>
      <c r="J88" s="105" t="n">
        <v>0</v>
      </c>
      <c r="K88" s="105" t="n">
        <v>3094</v>
      </c>
      <c r="L88" s="100" t="n">
        <v>0</v>
      </c>
      <c r="M88" s="106" t="n">
        <v>0</v>
      </c>
      <c r="N88" s="117"/>
      <c r="O88" s="118"/>
    </row>
    <row r="89" customFormat="false" ht="16.5" hidden="false" customHeight="false" outlineLevel="0" collapsed="false">
      <c r="A89" s="45" t="s">
        <v>97</v>
      </c>
      <c r="B89" s="108" t="n">
        <v>29744</v>
      </c>
      <c r="C89" s="108" t="n">
        <v>51759</v>
      </c>
      <c r="D89" s="108" t="n">
        <v>57137</v>
      </c>
      <c r="E89" s="108" t="n">
        <v>0</v>
      </c>
      <c r="F89" s="108" t="n">
        <v>0</v>
      </c>
      <c r="G89" s="108" t="n">
        <v>0</v>
      </c>
      <c r="H89" s="99" t="n">
        <v>0</v>
      </c>
      <c r="I89" s="99"/>
      <c r="J89" s="105" t="n">
        <v>0</v>
      </c>
      <c r="K89" s="105" t="n">
        <v>0</v>
      </c>
      <c r="L89" s="100" t="n">
        <v>0</v>
      </c>
      <c r="M89" s="106" t="n">
        <v>0</v>
      </c>
      <c r="N89" s="117"/>
      <c r="O89" s="118"/>
    </row>
    <row r="90" customFormat="false" ht="16.5" hidden="false" customHeight="false" outlineLevel="0" collapsed="false">
      <c r="A90" s="45" t="s">
        <v>98</v>
      </c>
      <c r="B90" s="108" t="n">
        <v>26478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99" t="n">
        <v>0</v>
      </c>
      <c r="I90" s="99"/>
      <c r="J90" s="105" t="n">
        <v>0</v>
      </c>
      <c r="K90" s="105" t="n">
        <v>0</v>
      </c>
      <c r="L90" s="100" t="n">
        <v>0</v>
      </c>
      <c r="M90" s="106" t="n">
        <v>0</v>
      </c>
      <c r="N90" s="117"/>
      <c r="O90" s="118"/>
    </row>
    <row r="91" customFormat="false" ht="16.5" hidden="false" customHeight="false" outlineLevel="0" collapsed="false">
      <c r="A91" s="45" t="s">
        <v>99</v>
      </c>
      <c r="B91" s="108" t="n">
        <v>7271</v>
      </c>
      <c r="C91" s="108" t="n">
        <v>32845</v>
      </c>
      <c r="D91" s="108" t="n">
        <v>47637</v>
      </c>
      <c r="E91" s="108" t="n">
        <v>0</v>
      </c>
      <c r="F91" s="108" t="n">
        <v>0</v>
      </c>
      <c r="G91" s="108" t="n">
        <v>0</v>
      </c>
      <c r="H91" s="99" t="n">
        <v>0</v>
      </c>
      <c r="I91" s="99"/>
      <c r="J91" s="105" t="n">
        <v>0</v>
      </c>
      <c r="K91" s="105" t="n">
        <v>0</v>
      </c>
      <c r="L91" s="100" t="n">
        <v>0</v>
      </c>
      <c r="M91" s="106" t="n">
        <v>0</v>
      </c>
      <c r="N91" s="117"/>
      <c r="O91" s="118"/>
    </row>
    <row r="92" customFormat="false" ht="16.5" hidden="false" customHeight="false" outlineLevel="0" collapsed="false">
      <c r="A92" s="45" t="s">
        <v>100</v>
      </c>
      <c r="B92" s="108" t="n">
        <v>0</v>
      </c>
      <c r="C92" s="108" t="n">
        <v>0</v>
      </c>
      <c r="D92" s="108" t="n">
        <v>0</v>
      </c>
      <c r="E92" s="108" t="n">
        <v>0</v>
      </c>
      <c r="F92" s="108" t="n">
        <v>31390</v>
      </c>
      <c r="G92" s="108" t="n">
        <v>3610</v>
      </c>
      <c r="H92" s="99" t="n">
        <v>0</v>
      </c>
      <c r="I92" s="99" t="n">
        <f aca="false">95526.36-95526.36</f>
        <v>0</v>
      </c>
      <c r="J92" s="105" t="n">
        <v>0</v>
      </c>
      <c r="K92" s="105" t="n">
        <v>0</v>
      </c>
      <c r="L92" s="100" t="n">
        <v>0</v>
      </c>
      <c r="M92" s="106" t="n">
        <v>0</v>
      </c>
      <c r="N92" s="117"/>
      <c r="O92" s="118"/>
    </row>
    <row r="93" customFormat="false" ht="16.5" hidden="false" customHeight="false" outlineLevel="0" collapsed="false">
      <c r="A93" s="45" t="s">
        <v>101</v>
      </c>
      <c r="B93" s="108" t="n">
        <v>0</v>
      </c>
      <c r="C93" s="108" t="n">
        <v>0</v>
      </c>
      <c r="D93" s="108" t="n">
        <v>0</v>
      </c>
      <c r="E93" s="108" t="n">
        <v>0</v>
      </c>
      <c r="F93" s="108" t="n">
        <v>555.67</v>
      </c>
      <c r="G93" s="108" t="n">
        <v>0</v>
      </c>
      <c r="H93" s="99" t="n">
        <v>0</v>
      </c>
      <c r="I93" s="99"/>
      <c r="J93" s="105" t="n">
        <v>0</v>
      </c>
      <c r="K93" s="105" t="n">
        <v>0</v>
      </c>
      <c r="L93" s="100" t="n">
        <v>0</v>
      </c>
      <c r="M93" s="106" t="n">
        <v>0</v>
      </c>
      <c r="N93" s="117"/>
      <c r="O93" s="118"/>
    </row>
    <row r="94" customFormat="false" ht="16.5" hidden="false" customHeight="false" outlineLevel="0" collapsed="false">
      <c r="A94" s="45" t="s">
        <v>102</v>
      </c>
      <c r="B94" s="108" t="n">
        <v>0</v>
      </c>
      <c r="C94" s="108" t="n">
        <v>0</v>
      </c>
      <c r="D94" s="108" t="n">
        <v>150000</v>
      </c>
      <c r="E94" s="108" t="n">
        <v>257740</v>
      </c>
      <c r="F94" s="108" t="n">
        <v>200000</v>
      </c>
      <c r="G94" s="108" t="n">
        <v>200000</v>
      </c>
      <c r="H94" s="99" t="n">
        <v>210000</v>
      </c>
      <c r="I94" s="99" t="n">
        <v>211764.71</v>
      </c>
      <c r="J94" s="105" t="n">
        <v>210000</v>
      </c>
      <c r="K94" s="105" t="n">
        <f aca="false">342734.05-141897</f>
        <v>200837.05</v>
      </c>
      <c r="L94" s="100" t="n">
        <v>265000</v>
      </c>
      <c r="M94" s="106" t="n">
        <v>210000</v>
      </c>
      <c r="N94" s="117"/>
      <c r="O94" s="118"/>
    </row>
    <row r="95" customFormat="false" ht="16.5" hidden="false" customHeight="false" outlineLevel="0" collapsed="false">
      <c r="A95" s="141" t="s">
        <v>103</v>
      </c>
      <c r="B95" s="142" t="n">
        <v>1762320</v>
      </c>
      <c r="C95" s="142" t="n">
        <v>2446240</v>
      </c>
      <c r="D95" s="142" t="n">
        <v>3038236</v>
      </c>
      <c r="E95" s="142" t="n">
        <v>3427961</v>
      </c>
      <c r="F95" s="142" t="n">
        <v>3671293.38</v>
      </c>
      <c r="G95" s="142" t="n">
        <v>3568738</v>
      </c>
      <c r="H95" s="143" t="n">
        <v>2885859</v>
      </c>
      <c r="I95" s="143" t="n">
        <f aca="false">SUM(I78:I94)</f>
        <v>3162633.23</v>
      </c>
      <c r="J95" s="143" t="n">
        <f aca="false">SUM(J78:J94)</f>
        <v>2953845</v>
      </c>
      <c r="K95" s="143" t="n">
        <f aca="false">SUM(K78:K94)</f>
        <v>2964218.18</v>
      </c>
      <c r="L95" s="144" t="n">
        <f aca="false">SUM(L78:L94)</f>
        <v>3317056</v>
      </c>
      <c r="M95" s="145" t="n">
        <f aca="false">SUM(M74:M94)</f>
        <v>5909534</v>
      </c>
      <c r="N95" s="146"/>
      <c r="O95" s="147"/>
    </row>
    <row r="96" customFormat="false" ht="8.25" hidden="false" customHeight="true" outlineLevel="0" collapsed="false">
      <c r="A96" s="45"/>
      <c r="B96" s="108"/>
      <c r="C96" s="108"/>
      <c r="D96" s="108"/>
      <c r="E96" s="108"/>
      <c r="F96" s="108"/>
      <c r="G96" s="108"/>
      <c r="H96" s="99"/>
      <c r="I96" s="99"/>
      <c r="J96" s="105"/>
      <c r="K96" s="105"/>
      <c r="L96" s="100"/>
      <c r="M96" s="106"/>
      <c r="N96" s="107"/>
      <c r="O96" s="44"/>
    </row>
    <row r="97" customFormat="false" ht="16.5" hidden="false" customHeight="false" outlineLevel="0" collapsed="false">
      <c r="A97" s="189" t="s">
        <v>104</v>
      </c>
      <c r="B97" s="202"/>
      <c r="C97" s="202"/>
      <c r="D97" s="202"/>
      <c r="E97" s="202"/>
      <c r="F97" s="202"/>
      <c r="G97" s="202"/>
      <c r="H97" s="203"/>
      <c r="I97" s="203"/>
      <c r="J97" s="209"/>
      <c r="K97" s="209"/>
      <c r="L97" s="210"/>
      <c r="M97" s="211"/>
      <c r="N97" s="212"/>
      <c r="O97" s="213"/>
    </row>
    <row r="98" customFormat="false" ht="16.5" hidden="false" customHeight="false" outlineLevel="0" collapsed="false">
      <c r="A98" s="97" t="s">
        <v>105</v>
      </c>
      <c r="B98" s="108" t="n">
        <v>0</v>
      </c>
      <c r="C98" s="108" t="n">
        <v>0</v>
      </c>
      <c r="D98" s="108" t="n">
        <v>0</v>
      </c>
      <c r="E98" s="108"/>
      <c r="F98" s="108" t="n">
        <v>0</v>
      </c>
      <c r="G98" s="108" t="n">
        <v>0</v>
      </c>
      <c r="H98" s="99" t="n">
        <v>0</v>
      </c>
      <c r="I98" s="99"/>
      <c r="J98" s="105" t="n">
        <v>0</v>
      </c>
      <c r="K98" s="105" t="n">
        <v>0</v>
      </c>
      <c r="L98" s="100" t="n">
        <v>0</v>
      </c>
      <c r="M98" s="106" t="n">
        <v>0</v>
      </c>
      <c r="N98" s="117"/>
      <c r="O98" s="118"/>
    </row>
    <row r="99" customFormat="false" ht="15.75" hidden="false" customHeight="false" outlineLevel="0" collapsed="false">
      <c r="A99" s="45" t="s">
        <v>106</v>
      </c>
      <c r="B99" s="108" t="n">
        <v>0</v>
      </c>
      <c r="C99" s="108" t="n">
        <v>0</v>
      </c>
      <c r="D99" s="108" t="n">
        <v>0</v>
      </c>
      <c r="E99" s="108" t="n">
        <v>0</v>
      </c>
      <c r="F99" s="108" t="n">
        <v>0</v>
      </c>
      <c r="G99" s="100" t="n">
        <v>495195</v>
      </c>
      <c r="H99" s="105" t="n">
        <v>177000</v>
      </c>
      <c r="I99" s="105" t="n">
        <v>198469.5</v>
      </c>
      <c r="J99" s="105" t="n">
        <v>100000</v>
      </c>
      <c r="K99" s="105" t="n">
        <v>0</v>
      </c>
      <c r="L99" s="100" t="n">
        <v>100000</v>
      </c>
      <c r="M99" s="106" t="n">
        <v>100000</v>
      </c>
      <c r="N99" s="117"/>
      <c r="O99" s="118"/>
    </row>
    <row r="100" customFormat="false" ht="16.5" hidden="false" customHeight="false" outlineLevel="0" collapsed="false">
      <c r="A100" s="45" t="s">
        <v>107</v>
      </c>
      <c r="B100" s="108" t="n">
        <v>0</v>
      </c>
      <c r="C100" s="108" t="n">
        <v>0</v>
      </c>
      <c r="D100" s="108" t="n">
        <v>0</v>
      </c>
      <c r="E100" s="108" t="n">
        <v>844</v>
      </c>
      <c r="F100" s="108" t="n">
        <v>0</v>
      </c>
      <c r="G100" s="108" t="n">
        <v>0</v>
      </c>
      <c r="H100" s="99" t="n">
        <v>0</v>
      </c>
      <c r="I100" s="99"/>
      <c r="J100" s="105" t="n">
        <v>0</v>
      </c>
      <c r="K100" s="105" t="n">
        <v>0</v>
      </c>
      <c r="L100" s="100" t="n">
        <v>0</v>
      </c>
      <c r="M100" s="106" t="n">
        <v>0</v>
      </c>
      <c r="N100" s="117"/>
      <c r="O100" s="118"/>
    </row>
    <row r="101" customFormat="false" ht="16.5" hidden="false" customHeight="false" outlineLevel="0" collapsed="false">
      <c r="A101" s="214" t="s">
        <v>108</v>
      </c>
      <c r="B101" s="215" t="n">
        <v>0</v>
      </c>
      <c r="C101" s="215" t="n">
        <v>0</v>
      </c>
      <c r="D101" s="215" t="n">
        <v>0</v>
      </c>
      <c r="E101" s="215" t="n">
        <v>844</v>
      </c>
      <c r="F101" s="215" t="n">
        <v>0</v>
      </c>
      <c r="G101" s="216" t="n">
        <v>495195</v>
      </c>
      <c r="H101" s="217" t="n">
        <v>177000</v>
      </c>
      <c r="I101" s="217" t="n">
        <f aca="false">SUM(I98:I100)</f>
        <v>198469.5</v>
      </c>
      <c r="J101" s="217" t="n">
        <f aca="false">SUM(J98:J100)</f>
        <v>100000</v>
      </c>
      <c r="K101" s="217" t="n">
        <f aca="false">SUM(K98:K100)</f>
        <v>0</v>
      </c>
      <c r="L101" s="216" t="n">
        <f aca="false">SUM(L98:L100)</f>
        <v>100000</v>
      </c>
      <c r="M101" s="218" t="n">
        <f aca="false">SUM(M98:M100)</f>
        <v>100000</v>
      </c>
      <c r="N101" s="219"/>
      <c r="O101" s="220"/>
    </row>
    <row r="102" customFormat="false" ht="6.75" hidden="false" customHeight="true" outlineLevel="0" collapsed="false">
      <c r="A102" s="45"/>
      <c r="B102" s="108"/>
      <c r="C102" s="108"/>
      <c r="D102" s="108"/>
      <c r="E102" s="108"/>
      <c r="F102" s="108"/>
      <c r="G102" s="108"/>
      <c r="H102" s="99"/>
      <c r="I102" s="99"/>
      <c r="J102" s="105"/>
      <c r="K102" s="105"/>
      <c r="L102" s="100"/>
      <c r="M102" s="106"/>
      <c r="N102" s="117"/>
      <c r="O102" s="118"/>
    </row>
    <row r="103" customFormat="false" ht="20.25" hidden="false" customHeight="true" outlineLevel="0" collapsed="false">
      <c r="A103" s="221" t="s">
        <v>109</v>
      </c>
      <c r="B103" s="222" t="n">
        <v>49799230.0236</v>
      </c>
      <c r="C103" s="222" t="n">
        <v>51584939.0283751</v>
      </c>
      <c r="D103" s="222" t="n">
        <v>52988692.0264815</v>
      </c>
      <c r="E103" s="222" t="n">
        <v>55869667.0327141</v>
      </c>
      <c r="F103" s="222" t="n">
        <v>59271025.0007352</v>
      </c>
      <c r="G103" s="222" t="n">
        <v>62191223.0243097</v>
      </c>
      <c r="H103" s="223" t="n">
        <v>63154876.2893608</v>
      </c>
      <c r="I103" s="223" t="n">
        <f aca="false">+I101+I95+I70+I43</f>
        <v>63941500.7469514</v>
      </c>
      <c r="J103" s="223" t="n">
        <f aca="false">+J101+J95+J70+J43</f>
        <v>65838682.3249174</v>
      </c>
      <c r="K103" s="223" t="n">
        <f aca="false">+K101+K95+K70+K43</f>
        <v>65463170.91</v>
      </c>
      <c r="L103" s="224" t="n">
        <f aca="false">+L101+L95+L70+L43</f>
        <v>67335384.8264145</v>
      </c>
      <c r="M103" s="225" t="n">
        <f aca="false">+M101+M95+M70+M43</f>
        <v>71253637.14811</v>
      </c>
      <c r="N103" s="226"/>
      <c r="O103" s="227"/>
    </row>
    <row r="104" customFormat="false" ht="13.5" hidden="false" customHeight="false" outlineLevel="0" collapsed="false">
      <c r="A104" s="228" t="s">
        <v>46</v>
      </c>
      <c r="B104" s="229" t="n">
        <v>0.0302</v>
      </c>
      <c r="C104" s="229" t="n">
        <v>0.0358581649541342</v>
      </c>
      <c r="D104" s="229" t="n">
        <v>0.0272124582203</v>
      </c>
      <c r="E104" s="229" t="n">
        <v>0.0543696191782344</v>
      </c>
      <c r="F104" s="229" t="n">
        <v>0.0608802262241784</v>
      </c>
      <c r="G104" s="229" t="n">
        <v>0.0492685595286782</v>
      </c>
      <c r="H104" s="230" t="n">
        <v>0.0154950042496262</v>
      </c>
      <c r="I104" s="230"/>
      <c r="J104" s="230" t="n">
        <v>0.0424956250312821</v>
      </c>
      <c r="K104" s="230"/>
      <c r="L104" s="229" t="n">
        <v>0.066194549325363</v>
      </c>
      <c r="M104" s="231" t="n">
        <f aca="false">(+M103-L103)/L103</f>
        <v>0.0581900932443828</v>
      </c>
      <c r="N104" s="232"/>
      <c r="O104" s="233"/>
    </row>
    <row r="105" customFormat="false" ht="7.5" hidden="false" customHeight="true" outlineLevel="0" collapsed="false">
      <c r="A105" s="234"/>
      <c r="B105" s="235"/>
      <c r="C105" s="235"/>
      <c r="D105" s="235"/>
      <c r="E105" s="235"/>
      <c r="F105" s="235"/>
      <c r="G105" s="235"/>
      <c r="H105" s="236"/>
      <c r="I105" s="236"/>
      <c r="J105" s="237"/>
      <c r="K105" s="237"/>
      <c r="L105" s="238"/>
      <c r="M105" s="239"/>
      <c r="N105" s="240"/>
      <c r="O105" s="83"/>
    </row>
    <row r="106" customFormat="false" ht="26.25" hidden="false" customHeight="false" outlineLevel="0" collapsed="false">
      <c r="A106" s="241"/>
      <c r="B106" s="242"/>
      <c r="C106" s="242"/>
      <c r="D106" s="242"/>
      <c r="E106" s="242"/>
      <c r="F106" s="242"/>
      <c r="G106" s="242"/>
      <c r="H106" s="243"/>
      <c r="I106" s="243"/>
      <c r="J106" s="243"/>
      <c r="K106" s="243"/>
      <c r="L106" s="243"/>
      <c r="M106" s="244" t="n">
        <f aca="false">+M103-O77-O48</f>
        <v>66944561.14811</v>
      </c>
      <c r="N106" s="167" t="s">
        <v>50</v>
      </c>
      <c r="O106" s="245" t="s">
        <v>110</v>
      </c>
    </row>
    <row r="107" customFormat="false" ht="18.75" hidden="false" customHeight="true" outlineLevel="0" collapsed="false">
      <c r="A107" s="246"/>
      <c r="B107" s="247"/>
      <c r="C107" s="247"/>
      <c r="D107" s="247"/>
      <c r="E107" s="247"/>
      <c r="F107" s="247"/>
      <c r="G107" s="247"/>
      <c r="H107" s="248"/>
      <c r="I107" s="248"/>
      <c r="J107" s="249"/>
      <c r="K107" s="249"/>
      <c r="L107" s="249"/>
      <c r="M107" s="250" t="n">
        <f aca="false">(+M106-L103)/L103</f>
        <v>-0.00580413521526686</v>
      </c>
      <c r="N107" s="249"/>
      <c r="O107" s="251" t="n">
        <f aca="false">+O77+O48</f>
        <v>4309076</v>
      </c>
    </row>
    <row r="108" customFormat="false" ht="12.75" hidden="false" customHeight="false" outlineLevel="0" collapsed="false">
      <c r="G108" s="252" t="n">
        <v>177331915.057759</v>
      </c>
      <c r="H108" s="253"/>
      <c r="I108" s="253" t="n">
        <v>63941500.56</v>
      </c>
      <c r="K108" s="2" t="n">
        <v>65463170.94</v>
      </c>
    </row>
    <row r="109" customFormat="false" ht="12.75" hidden="false" customHeight="false" outlineLevel="0" collapsed="false">
      <c r="G109" s="254" t="n">
        <v>59110638.3525863</v>
      </c>
      <c r="I109" s="253" t="n">
        <f aca="false">+I108-I103</f>
        <v>-0.186951398849487</v>
      </c>
      <c r="K109" s="255" t="n">
        <f aca="false">+K103-K108</f>
        <v>-0.0300000011920929</v>
      </c>
    </row>
    <row r="110" customFormat="false" ht="12.75" hidden="false" customHeight="false" outlineLevel="0" collapsed="false">
      <c r="H110" s="253"/>
      <c r="I110" s="253"/>
    </row>
  </sheetData>
  <mergeCells count="2">
    <mergeCell ref="O73:O76"/>
    <mergeCell ref="O79:O85"/>
  </mergeCells>
  <printOptions headings="false" gridLines="false" gridLinesSet="true" horizontalCentered="false" verticalCentered="false"/>
  <pageMargins left="0.620138888888889" right="0.259722222222222" top="1.07222222222222" bottom="0.470138888888889" header="0.179861111111111" footer="0.17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ARCH 17 2009&amp;C&amp;"Arial Black,Regular"&amp;14 2009-2010 REVENUE ESTIMATE</oddHeader>
    <oddFooter>&amp;L&amp;"Arial,Bold"&amp;A&amp;R&amp;"Arial Narrow,Bold"&amp;12&amp;F</oddFooter>
  </headerFooter>
  <rowBreaks count="2" manualBreakCount="2">
    <brk id="44" man="true" max="16383" min="0"/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G3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21.28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257" width="17.85"/>
    <col collapsed="false" customWidth="true" hidden="false" outlineLevel="0" max="7" min="6" style="0" width="18.41"/>
    <col collapsed="false" customWidth="true" hidden="false" outlineLevel="0" max="8" min="8" style="0" width="18.14"/>
    <col collapsed="false" customWidth="true" hidden="false" outlineLevel="0" max="9" min="9" style="258" width="9.56"/>
    <col collapsed="false" customWidth="true" hidden="false" outlineLevel="0" max="10" min="10" style="0" width="15.13"/>
  </cols>
  <sheetData>
    <row r="1" s="264" customFormat="true" ht="44.25" hidden="false" customHeight="true" outlineLevel="0" collapsed="false">
      <c r="A1" s="259" t="s">
        <v>111</v>
      </c>
      <c r="B1" s="260" t="s">
        <v>112</v>
      </c>
      <c r="C1" s="260" t="s">
        <v>113</v>
      </c>
      <c r="D1" s="260" t="s">
        <v>114</v>
      </c>
      <c r="E1" s="261" t="s">
        <v>115</v>
      </c>
      <c r="F1" s="260" t="s">
        <v>116</v>
      </c>
      <c r="G1" s="260" t="s">
        <v>117</v>
      </c>
      <c r="H1" s="262" t="s">
        <v>118</v>
      </c>
      <c r="I1" s="263" t="s">
        <v>119</v>
      </c>
    </row>
    <row r="2" customFormat="false" ht="15" hidden="false" customHeight="true" outlineLevel="0" collapsed="false">
      <c r="A2" s="265" t="n">
        <v>1100</v>
      </c>
      <c r="B2" s="266" t="s">
        <v>120</v>
      </c>
      <c r="C2" s="266" t="s">
        <v>121</v>
      </c>
      <c r="D2" s="266" t="s">
        <v>122</v>
      </c>
      <c r="E2" s="267" t="n">
        <v>15199800</v>
      </c>
      <c r="F2" s="267" t="n">
        <v>15688379</v>
      </c>
      <c r="G2" s="267" t="n">
        <v>16094728.6602751</v>
      </c>
      <c r="H2" s="267" t="n">
        <v>17374540.79</v>
      </c>
      <c r="J2" s="254"/>
    </row>
    <row r="3" customFormat="false" ht="15" hidden="false" customHeight="true" outlineLevel="0" collapsed="false">
      <c r="A3" s="268" t="s">
        <v>123</v>
      </c>
      <c r="B3" s="269" t="s">
        <v>124</v>
      </c>
      <c r="C3" s="269" t="s">
        <v>125</v>
      </c>
      <c r="D3" s="269" t="s">
        <v>122</v>
      </c>
      <c r="E3" s="270" t="n">
        <v>5437565</v>
      </c>
      <c r="F3" s="270" t="n">
        <v>6845516</v>
      </c>
      <c r="G3" s="270" t="n">
        <v>6942503.95957658</v>
      </c>
      <c r="H3" s="270" t="n">
        <v>7770353.755391</v>
      </c>
      <c r="J3" s="254"/>
    </row>
    <row r="4" customFormat="false" ht="15" hidden="false" customHeight="true" outlineLevel="0" collapsed="false">
      <c r="A4" s="268" t="s">
        <v>126</v>
      </c>
      <c r="B4" s="269" t="s">
        <v>127</v>
      </c>
      <c r="C4" s="269" t="s">
        <v>128</v>
      </c>
      <c r="D4" s="269" t="s">
        <v>122</v>
      </c>
      <c r="E4" s="270" t="n">
        <v>53500</v>
      </c>
      <c r="F4" s="270" t="n">
        <v>78969</v>
      </c>
      <c r="G4" s="270" t="n">
        <v>102845</v>
      </c>
      <c r="H4" s="270" t="n">
        <v>94027</v>
      </c>
      <c r="J4" s="254"/>
    </row>
    <row r="5" customFormat="false" ht="15" hidden="false" customHeight="true" outlineLevel="0" collapsed="false">
      <c r="A5" s="268"/>
      <c r="B5" s="269" t="s">
        <v>129</v>
      </c>
      <c r="C5" s="269" t="s">
        <v>130</v>
      </c>
      <c r="D5" s="269" t="s">
        <v>122</v>
      </c>
      <c r="E5" s="270" t="n">
        <v>124320</v>
      </c>
      <c r="F5" s="270" t="n">
        <v>124521</v>
      </c>
      <c r="G5" s="270" t="n">
        <v>35950</v>
      </c>
      <c r="H5" s="270" t="n">
        <v>36400</v>
      </c>
      <c r="J5" s="254"/>
    </row>
    <row r="6" customFormat="false" ht="15" hidden="false" customHeight="true" outlineLevel="0" collapsed="false">
      <c r="A6" s="268"/>
      <c r="B6" s="271" t="s">
        <v>131</v>
      </c>
      <c r="C6" s="269" t="s">
        <v>132</v>
      </c>
      <c r="D6" s="269" t="s">
        <v>122</v>
      </c>
      <c r="E6" s="270" t="n">
        <v>2111200</v>
      </c>
      <c r="F6" s="270" t="n">
        <v>3101500</v>
      </c>
      <c r="G6" s="270" t="n">
        <v>3788500</v>
      </c>
      <c r="H6" s="270" t="n">
        <v>3663500</v>
      </c>
      <c r="I6" s="258" t="s">
        <v>133</v>
      </c>
      <c r="J6" s="272"/>
    </row>
    <row r="7" customFormat="false" ht="15" hidden="false" customHeight="true" outlineLevel="0" collapsed="false">
      <c r="A7" s="268"/>
      <c r="B7" s="269" t="s">
        <v>134</v>
      </c>
      <c r="C7" s="269" t="s">
        <v>135</v>
      </c>
      <c r="D7" s="269" t="s">
        <v>122</v>
      </c>
      <c r="E7" s="270" t="n">
        <v>801483</v>
      </c>
      <c r="F7" s="270" t="n">
        <v>1260363</v>
      </c>
      <c r="G7" s="270" t="n">
        <v>1144561</v>
      </c>
      <c r="H7" s="270" t="n">
        <v>1502620.12</v>
      </c>
      <c r="J7" s="254"/>
    </row>
    <row r="8" customFormat="false" ht="15" hidden="false" customHeight="true" outlineLevel="0" collapsed="false">
      <c r="A8" s="268"/>
      <c r="B8" s="269" t="s">
        <v>136</v>
      </c>
      <c r="C8" s="269" t="s">
        <v>137</v>
      </c>
      <c r="D8" s="269" t="s">
        <v>122</v>
      </c>
      <c r="E8" s="270" t="n">
        <v>243099</v>
      </c>
      <c r="F8" s="270" t="n">
        <v>231399</v>
      </c>
      <c r="G8" s="270" t="n">
        <v>283204</v>
      </c>
      <c r="H8" s="270" t="n">
        <v>196650</v>
      </c>
      <c r="J8" s="254"/>
    </row>
    <row r="9" customFormat="false" ht="15" hidden="false" customHeight="true" outlineLevel="0" collapsed="false">
      <c r="A9" s="273"/>
      <c r="B9" s="269" t="s">
        <v>138</v>
      </c>
      <c r="C9" s="269" t="s">
        <v>139</v>
      </c>
      <c r="D9" s="269" t="s">
        <v>122</v>
      </c>
      <c r="E9" s="270" t="n">
        <v>8000</v>
      </c>
      <c r="F9" s="270" t="n">
        <v>7750</v>
      </c>
      <c r="G9" s="270" t="n">
        <v>3500</v>
      </c>
      <c r="H9" s="270" t="n">
        <v>3500</v>
      </c>
      <c r="J9" s="254"/>
    </row>
    <row r="10" s="279" customFormat="true" ht="15" hidden="false" customHeight="true" outlineLevel="0" collapsed="false">
      <c r="A10" s="274"/>
      <c r="B10" s="275"/>
      <c r="C10" s="275"/>
      <c r="D10" s="275"/>
      <c r="E10" s="276" t="n">
        <v>23978967</v>
      </c>
      <c r="F10" s="276" t="n">
        <v>27338397</v>
      </c>
      <c r="G10" s="276" t="n">
        <v>28395792.6198517</v>
      </c>
      <c r="H10" s="276" t="n">
        <v>30641591.665391</v>
      </c>
      <c r="I10" s="277" t="n">
        <v>0</v>
      </c>
      <c r="J10" s="278"/>
    </row>
    <row r="11" customFormat="false" ht="15" hidden="false" customHeight="true" outlineLevel="0" collapsed="false">
      <c r="A11" s="280" t="s">
        <v>140</v>
      </c>
      <c r="B11" s="269" t="s">
        <v>120</v>
      </c>
      <c r="C11" s="269" t="s">
        <v>121</v>
      </c>
      <c r="D11" s="269" t="s">
        <v>141</v>
      </c>
      <c r="E11" s="270" t="n">
        <v>70000</v>
      </c>
      <c r="F11" s="270" t="n">
        <v>4235949</v>
      </c>
      <c r="G11" s="270" t="n">
        <v>3921834.51924006</v>
      </c>
      <c r="H11" s="270" t="n">
        <v>4079948.895</v>
      </c>
      <c r="J11" s="254"/>
    </row>
    <row r="12" customFormat="false" ht="15" hidden="false" customHeight="true" outlineLevel="0" collapsed="false">
      <c r="A12" s="268" t="s">
        <v>142</v>
      </c>
      <c r="B12" s="269" t="s">
        <v>124</v>
      </c>
      <c r="C12" s="269" t="s">
        <v>125</v>
      </c>
      <c r="D12" s="269" t="s">
        <v>141</v>
      </c>
      <c r="E12" s="270" t="n">
        <v>23000</v>
      </c>
      <c r="F12" s="270" t="n">
        <v>1465230</v>
      </c>
      <c r="G12" s="270" t="n">
        <v>1452255.31953559</v>
      </c>
      <c r="H12" s="270" t="n">
        <v>1525817.8166355</v>
      </c>
      <c r="J12" s="254"/>
    </row>
    <row r="13" customFormat="false" ht="15" hidden="false" customHeight="true" outlineLevel="0" collapsed="false">
      <c r="A13" s="268" t="s">
        <v>143</v>
      </c>
      <c r="B13" s="269" t="s">
        <v>127</v>
      </c>
      <c r="C13" s="269" t="n">
        <v>300</v>
      </c>
      <c r="D13" s="269" t="s">
        <v>141</v>
      </c>
      <c r="E13" s="270" t="n">
        <v>0</v>
      </c>
      <c r="F13" s="270" t="n">
        <v>184000</v>
      </c>
      <c r="G13" s="270" t="n">
        <v>184000</v>
      </c>
      <c r="H13" s="270" t="n">
        <v>184000</v>
      </c>
      <c r="J13" s="254"/>
    </row>
    <row r="14" customFormat="false" ht="15" hidden="false" customHeight="true" outlineLevel="0" collapsed="false">
      <c r="A14" s="268"/>
      <c r="B14" s="269" t="s">
        <v>131</v>
      </c>
      <c r="C14" s="269" t="n">
        <v>500</v>
      </c>
      <c r="D14" s="269" t="s">
        <v>141</v>
      </c>
      <c r="E14" s="270" t="n">
        <v>0</v>
      </c>
      <c r="F14" s="270" t="n">
        <v>861000</v>
      </c>
      <c r="G14" s="270" t="n">
        <v>861000</v>
      </c>
      <c r="H14" s="270" t="n">
        <v>861000</v>
      </c>
      <c r="J14" s="254"/>
    </row>
    <row r="15" customFormat="false" ht="15" hidden="false" customHeight="true" outlineLevel="0" collapsed="false">
      <c r="A15" s="268"/>
      <c r="B15" s="269" t="s">
        <v>134</v>
      </c>
      <c r="C15" s="269" t="s">
        <v>135</v>
      </c>
      <c r="D15" s="269" t="s">
        <v>141</v>
      </c>
      <c r="E15" s="270" t="n">
        <v>0</v>
      </c>
      <c r="F15" s="270" t="n">
        <v>56000</v>
      </c>
      <c r="G15" s="270" t="n">
        <v>56000</v>
      </c>
      <c r="H15" s="270" t="n">
        <v>56000</v>
      </c>
      <c r="J15" s="254"/>
    </row>
    <row r="16" customFormat="false" ht="15" hidden="false" customHeight="true" outlineLevel="0" collapsed="false">
      <c r="A16" s="273"/>
      <c r="B16" s="269" t="s">
        <v>136</v>
      </c>
      <c r="C16" s="269" t="s">
        <v>137</v>
      </c>
      <c r="D16" s="269" t="s">
        <v>141</v>
      </c>
      <c r="E16" s="270" t="n">
        <v>0</v>
      </c>
      <c r="F16" s="270" t="n">
        <v>20000</v>
      </c>
      <c r="G16" s="270" t="n">
        <v>20000</v>
      </c>
      <c r="H16" s="270" t="n">
        <v>15000</v>
      </c>
      <c r="J16" s="254"/>
    </row>
    <row r="17" s="279" customFormat="true" ht="15" hidden="false" customHeight="true" outlineLevel="0" collapsed="false">
      <c r="A17" s="274"/>
      <c r="B17" s="275"/>
      <c r="C17" s="275"/>
      <c r="D17" s="275"/>
      <c r="E17" s="276" t="n">
        <v>93000</v>
      </c>
      <c r="F17" s="276" t="n">
        <v>6822179</v>
      </c>
      <c r="G17" s="276" t="n">
        <v>6495089.83877565</v>
      </c>
      <c r="H17" s="276" t="n">
        <v>6721766.7116355</v>
      </c>
      <c r="I17" s="277" t="n">
        <v>0</v>
      </c>
      <c r="J17" s="278"/>
    </row>
    <row r="18" customFormat="false" ht="15" hidden="false" customHeight="true" outlineLevel="0" collapsed="false">
      <c r="A18" s="280" t="s">
        <v>144</v>
      </c>
      <c r="B18" s="269" t="s">
        <v>120</v>
      </c>
      <c r="C18" s="269" t="s">
        <v>121</v>
      </c>
      <c r="D18" s="269" t="s">
        <v>141</v>
      </c>
      <c r="E18" s="270" t="n">
        <v>545000</v>
      </c>
      <c r="F18" s="270" t="n">
        <v>0</v>
      </c>
      <c r="G18" s="270" t="n">
        <v>0</v>
      </c>
      <c r="H18" s="270" t="n">
        <v>0</v>
      </c>
      <c r="J18" s="254"/>
    </row>
    <row r="19" customFormat="false" ht="15" hidden="false" customHeight="true" outlineLevel="0" collapsed="false">
      <c r="A19" s="268" t="s">
        <v>145</v>
      </c>
      <c r="B19" s="269" t="s">
        <v>124</v>
      </c>
      <c r="C19" s="269" t="s">
        <v>125</v>
      </c>
      <c r="D19" s="269" t="s">
        <v>141</v>
      </c>
      <c r="E19" s="270" t="n">
        <v>125050</v>
      </c>
      <c r="F19" s="270" t="n">
        <v>0</v>
      </c>
      <c r="G19" s="270" t="n">
        <v>0</v>
      </c>
      <c r="H19" s="270" t="n">
        <v>0</v>
      </c>
      <c r="J19" s="254"/>
    </row>
    <row r="20" customFormat="false" ht="15" hidden="false" customHeight="true" outlineLevel="0" collapsed="false">
      <c r="A20" s="273"/>
      <c r="B20" s="269" t="s">
        <v>134</v>
      </c>
      <c r="C20" s="269" t="s">
        <v>135</v>
      </c>
      <c r="D20" s="269" t="s">
        <v>141</v>
      </c>
      <c r="E20" s="270" t="n">
        <v>10000</v>
      </c>
      <c r="F20" s="270" t="n">
        <v>0</v>
      </c>
      <c r="G20" s="270" t="n">
        <v>0</v>
      </c>
      <c r="H20" s="270" t="n">
        <v>0</v>
      </c>
      <c r="J20" s="254"/>
    </row>
    <row r="21" s="279" customFormat="true" ht="15" hidden="false" customHeight="true" outlineLevel="0" collapsed="false">
      <c r="A21" s="274"/>
      <c r="B21" s="275"/>
      <c r="C21" s="275"/>
      <c r="D21" s="275"/>
      <c r="E21" s="276" t="n">
        <v>680050</v>
      </c>
      <c r="F21" s="276" t="n">
        <v>0</v>
      </c>
      <c r="G21" s="276" t="n">
        <v>0</v>
      </c>
      <c r="H21" s="276" t="n">
        <v>0</v>
      </c>
      <c r="I21" s="277" t="n">
        <v>0</v>
      </c>
      <c r="J21" s="278"/>
    </row>
    <row r="22" customFormat="false" ht="15" hidden="false" customHeight="true" outlineLevel="0" collapsed="false">
      <c r="A22" s="281" t="s">
        <v>146</v>
      </c>
      <c r="B22" s="269" t="s">
        <v>127</v>
      </c>
      <c r="C22" s="269" t="s">
        <v>128</v>
      </c>
      <c r="D22" s="269" t="s">
        <v>141</v>
      </c>
      <c r="E22" s="270" t="n">
        <v>40000</v>
      </c>
      <c r="F22" s="270" t="n">
        <v>0</v>
      </c>
      <c r="G22" s="270" t="n">
        <v>0</v>
      </c>
      <c r="H22" s="270" t="n">
        <v>0</v>
      </c>
      <c r="J22" s="254"/>
    </row>
    <row r="23" s="279" customFormat="true" ht="15" hidden="false" customHeight="true" outlineLevel="0" collapsed="false">
      <c r="A23" s="274"/>
      <c r="B23" s="275"/>
      <c r="C23" s="275"/>
      <c r="D23" s="275"/>
      <c r="E23" s="276" t="n">
        <v>40000</v>
      </c>
      <c r="F23" s="276" t="n">
        <v>0</v>
      </c>
      <c r="G23" s="276" t="n">
        <v>0</v>
      </c>
      <c r="H23" s="276" t="n">
        <v>0</v>
      </c>
      <c r="I23" s="277" t="n">
        <v>0</v>
      </c>
      <c r="J23" s="278"/>
    </row>
    <row r="24" customFormat="false" ht="15" hidden="false" customHeight="true" outlineLevel="0" collapsed="false">
      <c r="A24" s="281" t="s">
        <v>147</v>
      </c>
      <c r="B24" s="269" t="s">
        <v>127</v>
      </c>
      <c r="C24" s="269" t="s">
        <v>128</v>
      </c>
      <c r="D24" s="269" t="s">
        <v>141</v>
      </c>
      <c r="E24" s="270" t="n">
        <v>24000</v>
      </c>
      <c r="F24" s="270" t="n">
        <v>0</v>
      </c>
      <c r="G24" s="270" t="n">
        <v>0</v>
      </c>
      <c r="H24" s="270" t="n">
        <v>0</v>
      </c>
      <c r="J24" s="254"/>
    </row>
    <row r="25" s="279" customFormat="true" ht="15" hidden="false" customHeight="true" outlineLevel="0" collapsed="false">
      <c r="A25" s="282"/>
      <c r="B25" s="275"/>
      <c r="C25" s="275"/>
      <c r="D25" s="275"/>
      <c r="E25" s="276" t="n">
        <v>24000</v>
      </c>
      <c r="F25" s="276" t="n">
        <v>0</v>
      </c>
      <c r="G25" s="276" t="n">
        <v>0</v>
      </c>
      <c r="H25" s="276" t="n">
        <v>0</v>
      </c>
      <c r="I25" s="277" t="n">
        <v>0</v>
      </c>
      <c r="J25" s="278"/>
    </row>
    <row r="26" customFormat="false" ht="15" hidden="false" customHeight="true" outlineLevel="0" collapsed="false">
      <c r="A26" s="280" t="s">
        <v>148</v>
      </c>
      <c r="B26" s="269" t="s">
        <v>120</v>
      </c>
      <c r="C26" s="269" t="s">
        <v>121</v>
      </c>
      <c r="D26" s="269" t="s">
        <v>141</v>
      </c>
      <c r="E26" s="270" t="n">
        <v>270000</v>
      </c>
      <c r="F26" s="270" t="n">
        <v>0</v>
      </c>
      <c r="G26" s="270" t="n">
        <v>0</v>
      </c>
      <c r="H26" s="270" t="n">
        <v>0</v>
      </c>
      <c r="J26" s="254"/>
    </row>
    <row r="27" customFormat="false" ht="15" hidden="false" customHeight="true" outlineLevel="0" collapsed="false">
      <c r="A27" s="265" t="s">
        <v>149</v>
      </c>
      <c r="B27" s="269" t="s">
        <v>124</v>
      </c>
      <c r="C27" s="269" t="s">
        <v>125</v>
      </c>
      <c r="D27" s="269" t="s">
        <v>141</v>
      </c>
      <c r="E27" s="270" t="n">
        <v>13500</v>
      </c>
      <c r="F27" s="270" t="n">
        <v>0</v>
      </c>
      <c r="G27" s="270" t="n">
        <v>0</v>
      </c>
      <c r="H27" s="270" t="n">
        <v>0</v>
      </c>
      <c r="J27" s="254"/>
    </row>
    <row r="28" customFormat="false" ht="15" hidden="false" customHeight="true" outlineLevel="0" collapsed="false">
      <c r="A28" s="273"/>
      <c r="B28" s="269" t="s">
        <v>127</v>
      </c>
      <c r="C28" s="269" t="n">
        <v>300</v>
      </c>
      <c r="D28" s="269" t="s">
        <v>141</v>
      </c>
      <c r="E28" s="270" t="n">
        <v>0</v>
      </c>
      <c r="F28" s="270" t="n">
        <v>0</v>
      </c>
      <c r="G28" s="270"/>
      <c r="H28" s="270"/>
      <c r="I28" s="258" t="s">
        <v>150</v>
      </c>
      <c r="J28" s="254"/>
    </row>
    <row r="29" s="279" customFormat="true" ht="15" hidden="false" customHeight="true" outlineLevel="0" collapsed="false">
      <c r="A29" s="283"/>
      <c r="B29" s="275"/>
      <c r="C29" s="275"/>
      <c r="D29" s="275"/>
      <c r="E29" s="276" t="n">
        <v>283500</v>
      </c>
      <c r="F29" s="276" t="n">
        <v>0</v>
      </c>
      <c r="G29" s="276" t="n">
        <v>0</v>
      </c>
      <c r="H29" s="276" t="n">
        <v>0</v>
      </c>
      <c r="I29" s="277" t="n">
        <v>0</v>
      </c>
      <c r="J29" s="278"/>
    </row>
    <row r="30" customFormat="false" ht="15" hidden="false" customHeight="true" outlineLevel="0" collapsed="false">
      <c r="A30" s="280" t="s">
        <v>151</v>
      </c>
      <c r="B30" s="269" t="s">
        <v>120</v>
      </c>
      <c r="C30" s="269" t="s">
        <v>121</v>
      </c>
      <c r="D30" s="269" t="s">
        <v>141</v>
      </c>
      <c r="E30" s="270" t="n">
        <v>189000</v>
      </c>
      <c r="F30" s="270" t="n">
        <v>0</v>
      </c>
      <c r="G30" s="270" t="n">
        <v>0</v>
      </c>
      <c r="H30" s="270" t="n">
        <v>0</v>
      </c>
      <c r="J30" s="254"/>
    </row>
    <row r="31" customFormat="false" ht="15" hidden="false" customHeight="true" outlineLevel="0" collapsed="false">
      <c r="A31" s="268" t="s">
        <v>152</v>
      </c>
      <c r="B31" s="269" t="s">
        <v>124</v>
      </c>
      <c r="C31" s="269" t="s">
        <v>125</v>
      </c>
      <c r="D31" s="269" t="s">
        <v>141</v>
      </c>
      <c r="E31" s="270" t="n">
        <v>80150</v>
      </c>
      <c r="F31" s="270" t="n">
        <v>0</v>
      </c>
      <c r="G31" s="270" t="n">
        <v>0</v>
      </c>
      <c r="H31" s="270" t="n">
        <v>0</v>
      </c>
      <c r="J31" s="254"/>
    </row>
    <row r="32" customFormat="false" ht="15" hidden="false" customHeight="true" outlineLevel="0" collapsed="false">
      <c r="A32" s="268"/>
      <c r="B32" s="269" t="s">
        <v>127</v>
      </c>
      <c r="C32" s="269" t="s">
        <v>128</v>
      </c>
      <c r="D32" s="269" t="s">
        <v>141</v>
      </c>
      <c r="E32" s="270" t="n">
        <v>25000</v>
      </c>
      <c r="F32" s="270" t="n">
        <v>0</v>
      </c>
      <c r="G32" s="270" t="n">
        <v>0</v>
      </c>
      <c r="H32" s="270" t="n">
        <v>0</v>
      </c>
      <c r="J32" s="254"/>
    </row>
    <row r="33" customFormat="false" ht="15" hidden="false" customHeight="true" outlineLevel="0" collapsed="false">
      <c r="A33" s="273"/>
      <c r="B33" s="269" t="s">
        <v>134</v>
      </c>
      <c r="C33" s="269" t="s">
        <v>135</v>
      </c>
      <c r="D33" s="269" t="s">
        <v>141</v>
      </c>
      <c r="E33" s="270" t="n">
        <v>3000</v>
      </c>
      <c r="F33" s="270" t="n">
        <v>0</v>
      </c>
      <c r="G33" s="270" t="n">
        <v>0</v>
      </c>
      <c r="H33" s="270" t="n">
        <v>0</v>
      </c>
      <c r="J33" s="254"/>
    </row>
    <row r="34" s="279" customFormat="true" ht="15" hidden="false" customHeight="true" outlineLevel="0" collapsed="false">
      <c r="A34" s="274"/>
      <c r="B34" s="275"/>
      <c r="C34" s="275"/>
      <c r="D34" s="275"/>
      <c r="E34" s="276" t="n">
        <v>297150</v>
      </c>
      <c r="F34" s="276" t="n">
        <v>0</v>
      </c>
      <c r="G34" s="276" t="n">
        <v>0</v>
      </c>
      <c r="H34" s="276" t="n">
        <v>0</v>
      </c>
      <c r="I34" s="277" t="n">
        <v>0</v>
      </c>
      <c r="J34" s="278"/>
    </row>
    <row r="35" customFormat="false" ht="15" hidden="false" customHeight="true" outlineLevel="0" collapsed="false">
      <c r="A35" s="280" t="s">
        <v>153</v>
      </c>
      <c r="B35" s="269" t="s">
        <v>120</v>
      </c>
      <c r="C35" s="269" t="s">
        <v>121</v>
      </c>
      <c r="D35" s="269" t="s">
        <v>141</v>
      </c>
      <c r="E35" s="270" t="n">
        <v>2578000</v>
      </c>
      <c r="F35" s="270" t="n">
        <v>0</v>
      </c>
      <c r="G35" s="270" t="n">
        <v>0</v>
      </c>
      <c r="H35" s="270" t="n">
        <v>27248.73</v>
      </c>
      <c r="J35" s="254"/>
    </row>
    <row r="36" customFormat="false" ht="15" hidden="false" customHeight="true" outlineLevel="0" collapsed="false">
      <c r="A36" s="268" t="s">
        <v>154</v>
      </c>
      <c r="B36" s="269" t="s">
        <v>124</v>
      </c>
      <c r="C36" s="269" t="s">
        <v>125</v>
      </c>
      <c r="D36" s="269" t="s">
        <v>141</v>
      </c>
      <c r="E36" s="270" t="n">
        <v>1160300</v>
      </c>
      <c r="F36" s="270" t="n">
        <v>0</v>
      </c>
      <c r="G36" s="270" t="n">
        <v>0</v>
      </c>
      <c r="H36" s="270" t="n">
        <v>9899.463609</v>
      </c>
      <c r="J36" s="254"/>
    </row>
    <row r="37" customFormat="false" ht="15" hidden="false" customHeight="true" outlineLevel="0" collapsed="false">
      <c r="A37" s="268" t="s">
        <v>155</v>
      </c>
      <c r="B37" s="269" t="s">
        <v>134</v>
      </c>
      <c r="C37" s="269" t="s">
        <v>135</v>
      </c>
      <c r="D37" s="269" t="s">
        <v>141</v>
      </c>
      <c r="E37" s="270" t="n">
        <v>71000</v>
      </c>
      <c r="F37" s="270" t="n">
        <v>0</v>
      </c>
      <c r="G37" s="270" t="n">
        <v>0</v>
      </c>
      <c r="H37" s="270" t="n">
        <v>0</v>
      </c>
      <c r="J37" s="254"/>
    </row>
    <row r="38" s="279" customFormat="true" ht="15" hidden="false" customHeight="true" outlineLevel="0" collapsed="false">
      <c r="A38" s="274"/>
      <c r="B38" s="275"/>
      <c r="C38" s="275"/>
      <c r="D38" s="275"/>
      <c r="E38" s="276" t="n">
        <v>3809300</v>
      </c>
      <c r="F38" s="276" t="n">
        <v>0</v>
      </c>
      <c r="G38" s="276" t="n">
        <v>0</v>
      </c>
      <c r="H38" s="276" t="n">
        <v>37148.193609</v>
      </c>
      <c r="I38" s="277" t="n">
        <v>0</v>
      </c>
      <c r="J38" s="278"/>
    </row>
    <row r="39" customFormat="false" ht="15" hidden="false" customHeight="true" outlineLevel="0" collapsed="false">
      <c r="A39" s="265" t="s">
        <v>156</v>
      </c>
      <c r="B39" s="269" t="s">
        <v>120</v>
      </c>
      <c r="C39" s="269" t="s">
        <v>121</v>
      </c>
      <c r="D39" s="269" t="s">
        <v>141</v>
      </c>
      <c r="E39" s="270" t="n">
        <v>300000</v>
      </c>
      <c r="F39" s="270" t="n">
        <v>305150</v>
      </c>
      <c r="G39" s="270" t="n">
        <v>304961</v>
      </c>
      <c r="H39" s="270" t="n">
        <v>330507.805</v>
      </c>
      <c r="J39" s="254"/>
    </row>
    <row r="40" customFormat="false" ht="15" hidden="false" customHeight="true" outlineLevel="0" collapsed="false">
      <c r="A40" s="268" t="s">
        <v>157</v>
      </c>
      <c r="B40" s="269" t="s">
        <v>124</v>
      </c>
      <c r="C40" s="269" t="s">
        <v>125</v>
      </c>
      <c r="D40" s="269" t="s">
        <v>141</v>
      </c>
      <c r="E40" s="270" t="n">
        <v>126100</v>
      </c>
      <c r="F40" s="270" t="n">
        <v>104280</v>
      </c>
      <c r="G40" s="270" t="n">
        <v>109267.5263</v>
      </c>
      <c r="H40" s="270" t="n">
        <v>98201.7356565</v>
      </c>
      <c r="J40" s="254"/>
    </row>
    <row r="41" customFormat="false" ht="15" hidden="false" customHeight="true" outlineLevel="0" collapsed="false">
      <c r="A41" s="268"/>
      <c r="B41" s="269" t="s">
        <v>127</v>
      </c>
      <c r="C41" s="269" t="s">
        <v>128</v>
      </c>
      <c r="D41" s="269" t="s">
        <v>141</v>
      </c>
      <c r="E41" s="270" t="n">
        <v>500</v>
      </c>
      <c r="F41" s="270" t="n">
        <v>500</v>
      </c>
      <c r="G41" s="270" t="n">
        <v>500</v>
      </c>
      <c r="H41" s="270" t="n">
        <v>1000</v>
      </c>
      <c r="J41" s="254"/>
    </row>
    <row r="42" customFormat="false" ht="15" hidden="false" customHeight="true" outlineLevel="0" collapsed="false">
      <c r="A42" s="268"/>
      <c r="B42" s="269" t="s">
        <v>129</v>
      </c>
      <c r="C42" s="269" t="s">
        <v>130</v>
      </c>
      <c r="D42" s="269" t="s">
        <v>141</v>
      </c>
      <c r="E42" s="270" t="n">
        <v>12000</v>
      </c>
      <c r="F42" s="270" t="n">
        <v>15000</v>
      </c>
      <c r="G42" s="270" t="n">
        <v>15000</v>
      </c>
      <c r="H42" s="270" t="n">
        <v>15000</v>
      </c>
      <c r="J42" s="254"/>
    </row>
    <row r="43" customFormat="false" ht="15" hidden="false" customHeight="true" outlineLevel="0" collapsed="false">
      <c r="A43" s="268"/>
      <c r="B43" s="269" t="s">
        <v>131</v>
      </c>
      <c r="C43" s="269" t="s">
        <v>132</v>
      </c>
      <c r="D43" s="269" t="s">
        <v>141</v>
      </c>
      <c r="E43" s="270" t="n">
        <v>7000</v>
      </c>
      <c r="F43" s="270" t="n">
        <v>7000</v>
      </c>
      <c r="G43" s="270" t="n">
        <v>7000</v>
      </c>
      <c r="H43" s="270" t="n">
        <v>10500</v>
      </c>
      <c r="J43" s="254"/>
    </row>
    <row r="44" customFormat="false" ht="15" hidden="false" customHeight="true" outlineLevel="0" collapsed="false">
      <c r="A44" s="268"/>
      <c r="B44" s="269" t="s">
        <v>134</v>
      </c>
      <c r="C44" s="269" t="s">
        <v>135</v>
      </c>
      <c r="D44" s="269" t="s">
        <v>141</v>
      </c>
      <c r="E44" s="270" t="n">
        <v>15500</v>
      </c>
      <c r="F44" s="270" t="n">
        <v>15500</v>
      </c>
      <c r="G44" s="270" t="n">
        <v>15500</v>
      </c>
      <c r="H44" s="270" t="n">
        <v>16500</v>
      </c>
      <c r="J44" s="254"/>
    </row>
    <row r="45" customFormat="false" ht="15" hidden="false" customHeight="true" outlineLevel="0" collapsed="false">
      <c r="A45" s="273"/>
      <c r="B45" s="269" t="s">
        <v>136</v>
      </c>
      <c r="C45" s="269" t="s">
        <v>137</v>
      </c>
      <c r="D45" s="269" t="s">
        <v>141</v>
      </c>
      <c r="E45" s="270" t="n">
        <v>2500</v>
      </c>
      <c r="F45" s="270" t="n">
        <v>2500</v>
      </c>
      <c r="G45" s="270" t="n">
        <v>2500</v>
      </c>
      <c r="H45" s="270" t="n">
        <v>2500</v>
      </c>
      <c r="J45" s="254"/>
    </row>
    <row r="46" s="279" customFormat="true" ht="15" hidden="false" customHeight="true" outlineLevel="0" collapsed="false">
      <c r="A46" s="274"/>
      <c r="B46" s="275"/>
      <c r="C46" s="275"/>
      <c r="D46" s="275"/>
      <c r="E46" s="276" t="n">
        <v>463600</v>
      </c>
      <c r="F46" s="276" t="n">
        <v>449930</v>
      </c>
      <c r="G46" s="276" t="n">
        <v>454728.5263</v>
      </c>
      <c r="H46" s="276" t="n">
        <v>474209.5406565</v>
      </c>
      <c r="I46" s="277" t="n">
        <v>0</v>
      </c>
      <c r="J46" s="278"/>
    </row>
    <row r="47" customFormat="false" ht="15" hidden="false" customHeight="true" outlineLevel="0" collapsed="false">
      <c r="A47" s="281" t="s">
        <v>158</v>
      </c>
      <c r="B47" s="269" t="s">
        <v>127</v>
      </c>
      <c r="C47" s="269" t="s">
        <v>128</v>
      </c>
      <c r="D47" s="269" t="s">
        <v>141</v>
      </c>
      <c r="E47" s="270" t="n">
        <v>40000</v>
      </c>
      <c r="F47" s="270" t="n">
        <v>0</v>
      </c>
      <c r="G47" s="270" t="n">
        <v>0</v>
      </c>
      <c r="H47" s="270" t="n">
        <v>0</v>
      </c>
      <c r="J47" s="254"/>
    </row>
    <row r="48" s="279" customFormat="true" ht="15" hidden="false" customHeight="true" outlineLevel="0" collapsed="false">
      <c r="A48" s="274"/>
      <c r="B48" s="275"/>
      <c r="C48" s="275"/>
      <c r="D48" s="275"/>
      <c r="E48" s="276" t="n">
        <v>40000</v>
      </c>
      <c r="F48" s="276" t="n">
        <v>0</v>
      </c>
      <c r="G48" s="276" t="n">
        <v>0</v>
      </c>
      <c r="H48" s="276" t="n">
        <v>0</v>
      </c>
      <c r="I48" s="277"/>
      <c r="J48" s="278"/>
    </row>
    <row r="49" customFormat="false" ht="15" hidden="false" customHeight="true" outlineLevel="0" collapsed="false">
      <c r="A49" s="281" t="s">
        <v>159</v>
      </c>
      <c r="B49" s="269" t="s">
        <v>127</v>
      </c>
      <c r="C49" s="269" t="s">
        <v>128</v>
      </c>
      <c r="D49" s="269" t="s">
        <v>141</v>
      </c>
      <c r="E49" s="270" t="n">
        <v>55000</v>
      </c>
      <c r="F49" s="270" t="n">
        <v>0</v>
      </c>
      <c r="G49" s="270" t="n">
        <v>0</v>
      </c>
      <c r="H49" s="270" t="n">
        <v>0</v>
      </c>
      <c r="J49" s="254"/>
    </row>
    <row r="50" s="279" customFormat="true" ht="15" hidden="false" customHeight="true" outlineLevel="0" collapsed="false">
      <c r="A50" s="274"/>
      <c r="B50" s="275"/>
      <c r="C50" s="275"/>
      <c r="D50" s="275"/>
      <c r="E50" s="276" t="n">
        <v>55000</v>
      </c>
      <c r="F50" s="276" t="n">
        <v>0</v>
      </c>
      <c r="G50" s="276" t="n">
        <v>0</v>
      </c>
      <c r="H50" s="276" t="n">
        <v>0</v>
      </c>
      <c r="I50" s="277"/>
      <c r="J50" s="278"/>
    </row>
    <row r="51" customFormat="false" ht="15" hidden="false" customHeight="true" outlineLevel="0" collapsed="false">
      <c r="A51" s="280" t="n">
        <v>1290</v>
      </c>
      <c r="B51" s="269" t="s">
        <v>120</v>
      </c>
      <c r="C51" s="269" t="s">
        <v>121</v>
      </c>
      <c r="D51" s="269" t="s">
        <v>141</v>
      </c>
      <c r="E51" s="270" t="n">
        <v>1442248</v>
      </c>
      <c r="F51" s="270" t="n">
        <v>670000</v>
      </c>
      <c r="G51" s="270" t="n">
        <v>903293.215412714</v>
      </c>
      <c r="H51" s="270" t="n">
        <v>882094.315</v>
      </c>
      <c r="J51" s="254"/>
    </row>
    <row r="52" customFormat="false" ht="15" hidden="false" customHeight="true" outlineLevel="0" collapsed="false">
      <c r="A52" s="268" t="s">
        <v>160</v>
      </c>
      <c r="B52" s="269" t="s">
        <v>124</v>
      </c>
      <c r="C52" s="269" t="s">
        <v>125</v>
      </c>
      <c r="D52" s="269" t="s">
        <v>141</v>
      </c>
      <c r="E52" s="270" t="n">
        <v>237704</v>
      </c>
      <c r="F52" s="270" t="n">
        <v>286300</v>
      </c>
      <c r="G52" s="270" t="n">
        <v>323893.386514375</v>
      </c>
      <c r="H52" s="270" t="n">
        <v>317960.4104045</v>
      </c>
      <c r="J52" s="254"/>
    </row>
    <row r="53" customFormat="false" ht="15" hidden="false" customHeight="true" outlineLevel="0" collapsed="false">
      <c r="A53" s="268"/>
      <c r="B53" s="269" t="s">
        <v>127</v>
      </c>
      <c r="C53" s="269" t="s">
        <v>128</v>
      </c>
      <c r="D53" s="269" t="s">
        <v>141</v>
      </c>
      <c r="E53" s="270" t="n">
        <v>56000</v>
      </c>
      <c r="F53" s="270" t="n">
        <v>50000</v>
      </c>
      <c r="G53" s="270" t="n">
        <v>280000</v>
      </c>
      <c r="H53" s="270" t="n">
        <v>262708</v>
      </c>
      <c r="J53" s="254"/>
    </row>
    <row r="54" customFormat="false" ht="15" hidden="false" customHeight="true" outlineLevel="0" collapsed="false">
      <c r="A54" s="268"/>
      <c r="B54" s="269" t="s">
        <v>131</v>
      </c>
      <c r="C54" s="269" t="s">
        <v>132</v>
      </c>
      <c r="D54" s="269" t="s">
        <v>141</v>
      </c>
      <c r="E54" s="270" t="n">
        <v>662000</v>
      </c>
      <c r="F54" s="270" t="n">
        <v>143700</v>
      </c>
      <c r="G54" s="270" t="n">
        <v>130138</v>
      </c>
      <c r="H54" s="270" t="n">
        <v>220111.17</v>
      </c>
      <c r="J54" s="254"/>
    </row>
    <row r="55" customFormat="false" ht="15" hidden="false" customHeight="true" outlineLevel="0" collapsed="false">
      <c r="A55" s="265"/>
      <c r="B55" s="269" t="s">
        <v>134</v>
      </c>
      <c r="C55" s="269" t="s">
        <v>135</v>
      </c>
      <c r="D55" s="269" t="s">
        <v>141</v>
      </c>
      <c r="E55" s="270" t="n">
        <v>175000</v>
      </c>
      <c r="F55" s="270" t="n">
        <v>50000</v>
      </c>
      <c r="G55" s="270" t="n">
        <v>10600</v>
      </c>
      <c r="H55" s="270" t="n">
        <v>15000</v>
      </c>
      <c r="J55" s="254"/>
    </row>
    <row r="56" customFormat="false" ht="15" hidden="false" customHeight="true" outlineLevel="0" collapsed="false">
      <c r="A56" s="273"/>
      <c r="B56" s="269" t="s">
        <v>136</v>
      </c>
      <c r="C56" s="269" t="s">
        <v>137</v>
      </c>
      <c r="D56" s="269" t="s">
        <v>141</v>
      </c>
      <c r="E56" s="270" t="n">
        <v>205000</v>
      </c>
      <c r="F56" s="270" t="n">
        <v>10000</v>
      </c>
      <c r="G56" s="270" t="n">
        <v>19200</v>
      </c>
      <c r="H56" s="270" t="n">
        <v>38834</v>
      </c>
      <c r="J56" s="254"/>
    </row>
    <row r="57" s="279" customFormat="true" ht="15" hidden="false" customHeight="true" outlineLevel="0" collapsed="false">
      <c r="A57" s="274"/>
      <c r="B57" s="275"/>
      <c r="C57" s="275"/>
      <c r="D57" s="275"/>
      <c r="E57" s="276" t="n">
        <v>2777952</v>
      </c>
      <c r="F57" s="276" t="n">
        <v>1210000</v>
      </c>
      <c r="G57" s="276" t="n">
        <v>1667124.60192709</v>
      </c>
      <c r="H57" s="276" t="n">
        <v>1736707.8954045</v>
      </c>
      <c r="I57" s="277" t="n">
        <v>0</v>
      </c>
      <c r="J57" s="278"/>
    </row>
    <row r="58" customFormat="false" ht="15" hidden="false" customHeight="true" outlineLevel="0" collapsed="false">
      <c r="A58" s="280" t="s">
        <v>161</v>
      </c>
      <c r="B58" s="269" t="s">
        <v>120</v>
      </c>
      <c r="C58" s="269" t="s">
        <v>121</v>
      </c>
      <c r="D58" s="269" t="s">
        <v>122</v>
      </c>
      <c r="E58" s="270" t="n">
        <v>59000</v>
      </c>
      <c r="F58" s="270" t="n">
        <v>60200</v>
      </c>
      <c r="G58" s="270" t="n">
        <v>61405</v>
      </c>
      <c r="H58" s="270" t="n">
        <v>63554</v>
      </c>
      <c r="J58" s="254"/>
    </row>
    <row r="59" customFormat="false" ht="15" hidden="false" customHeight="true" outlineLevel="0" collapsed="false">
      <c r="A59" s="268" t="s">
        <v>162</v>
      </c>
      <c r="B59" s="269" t="s">
        <v>124</v>
      </c>
      <c r="C59" s="269" t="s">
        <v>125</v>
      </c>
      <c r="D59" s="269" t="s">
        <v>122</v>
      </c>
      <c r="E59" s="270" t="n">
        <v>20950</v>
      </c>
      <c r="F59" s="270" t="n">
        <v>19480</v>
      </c>
      <c r="G59" s="270" t="n">
        <v>22738.2715</v>
      </c>
      <c r="H59" s="270" t="n">
        <v>23851.8162</v>
      </c>
      <c r="J59" s="254"/>
    </row>
    <row r="60" customFormat="false" ht="15" hidden="false" customHeight="true" outlineLevel="0" collapsed="false">
      <c r="A60" s="268" t="s">
        <v>163</v>
      </c>
      <c r="B60" s="269" t="s">
        <v>134</v>
      </c>
      <c r="C60" s="269" t="s">
        <v>135</v>
      </c>
      <c r="D60" s="269" t="s">
        <v>122</v>
      </c>
      <c r="E60" s="270" t="n">
        <v>4000</v>
      </c>
      <c r="F60" s="270" t="n">
        <v>4000</v>
      </c>
      <c r="G60" s="270" t="n">
        <v>3000</v>
      </c>
      <c r="H60" s="270" t="n">
        <v>1500</v>
      </c>
      <c r="J60" s="254"/>
    </row>
    <row r="61" customFormat="false" ht="15" hidden="false" customHeight="true" outlineLevel="0" collapsed="false">
      <c r="A61" s="273"/>
      <c r="B61" s="269" t="s">
        <v>136</v>
      </c>
      <c r="C61" s="269" t="s">
        <v>137</v>
      </c>
      <c r="D61" s="269" t="s">
        <v>122</v>
      </c>
      <c r="E61" s="270" t="n">
        <v>5000</v>
      </c>
      <c r="F61" s="270" t="n">
        <v>5000</v>
      </c>
      <c r="G61" s="270" t="n">
        <v>3000</v>
      </c>
      <c r="H61" s="270" t="n">
        <v>3000</v>
      </c>
      <c r="J61" s="254"/>
    </row>
    <row r="62" s="279" customFormat="true" ht="15" hidden="false" customHeight="true" outlineLevel="0" collapsed="false">
      <c r="A62" s="274"/>
      <c r="B62" s="275"/>
      <c r="C62" s="275"/>
      <c r="D62" s="275"/>
      <c r="E62" s="276" t="n">
        <v>88950</v>
      </c>
      <c r="F62" s="276" t="n">
        <v>88680</v>
      </c>
      <c r="G62" s="276" t="n">
        <v>90143.2715</v>
      </c>
      <c r="H62" s="276" t="n">
        <v>91905.8162</v>
      </c>
      <c r="I62" s="277" t="n">
        <v>0</v>
      </c>
      <c r="J62" s="278"/>
    </row>
    <row r="63" customFormat="false" ht="15" hidden="false" customHeight="true" outlineLevel="0" collapsed="false">
      <c r="A63" s="280" t="s">
        <v>164</v>
      </c>
      <c r="B63" s="269" t="s">
        <v>120</v>
      </c>
      <c r="C63" s="269" t="s">
        <v>121</v>
      </c>
      <c r="D63" s="269" t="s">
        <v>122</v>
      </c>
      <c r="E63" s="270" t="n">
        <v>200000</v>
      </c>
      <c r="F63" s="270" t="n">
        <v>231307</v>
      </c>
      <c r="G63" s="270" t="n">
        <v>274569</v>
      </c>
      <c r="H63" s="270" t="n">
        <v>284179.9</v>
      </c>
      <c r="J63" s="254"/>
    </row>
    <row r="64" customFormat="false" ht="15" hidden="false" customHeight="true" outlineLevel="0" collapsed="false">
      <c r="A64" s="268" t="s">
        <v>162</v>
      </c>
      <c r="B64" s="269" t="s">
        <v>124</v>
      </c>
      <c r="C64" s="269" t="s">
        <v>125</v>
      </c>
      <c r="D64" s="269" t="s">
        <v>122</v>
      </c>
      <c r="E64" s="270" t="n">
        <v>86400</v>
      </c>
      <c r="F64" s="270" t="n">
        <v>83380</v>
      </c>
      <c r="G64" s="270" t="n">
        <v>84624.0106</v>
      </c>
      <c r="H64" s="270" t="n">
        <v>104048.35707</v>
      </c>
      <c r="J64" s="254"/>
    </row>
    <row r="65" customFormat="false" ht="15" hidden="false" customHeight="true" outlineLevel="0" collapsed="false">
      <c r="A65" s="268" t="s">
        <v>165</v>
      </c>
      <c r="B65" s="269" t="s">
        <v>129</v>
      </c>
      <c r="C65" s="269" t="s">
        <v>130</v>
      </c>
      <c r="D65" s="269" t="s">
        <v>122</v>
      </c>
      <c r="E65" s="270" t="n">
        <v>400</v>
      </c>
      <c r="F65" s="270" t="n">
        <v>400</v>
      </c>
      <c r="G65" s="270" t="n">
        <v>400</v>
      </c>
      <c r="H65" s="270" t="n">
        <v>0</v>
      </c>
      <c r="J65" s="254"/>
    </row>
    <row r="66" customFormat="false" ht="15" hidden="false" customHeight="true" outlineLevel="0" collapsed="false">
      <c r="A66" s="268" t="s">
        <v>143</v>
      </c>
      <c r="B66" s="269" t="s">
        <v>134</v>
      </c>
      <c r="C66" s="269" t="s">
        <v>135</v>
      </c>
      <c r="D66" s="269" t="s">
        <v>122</v>
      </c>
      <c r="E66" s="270" t="n">
        <v>4330</v>
      </c>
      <c r="F66" s="270" t="n">
        <v>5330</v>
      </c>
      <c r="G66" s="270" t="n">
        <v>3330</v>
      </c>
      <c r="H66" s="270" t="n">
        <v>3060</v>
      </c>
      <c r="J66" s="254"/>
    </row>
    <row r="67" customFormat="false" ht="15" hidden="false" customHeight="true" outlineLevel="0" collapsed="false">
      <c r="A67" s="273"/>
      <c r="B67" s="269" t="s">
        <v>136</v>
      </c>
      <c r="C67" s="269" t="s">
        <v>137</v>
      </c>
      <c r="D67" s="269" t="s">
        <v>122</v>
      </c>
      <c r="E67" s="270" t="n">
        <v>2000</v>
      </c>
      <c r="F67" s="270" t="n">
        <v>1000</v>
      </c>
      <c r="G67" s="270" t="n">
        <v>2000</v>
      </c>
      <c r="H67" s="270" t="n">
        <v>0</v>
      </c>
      <c r="J67" s="254"/>
    </row>
    <row r="68" s="279" customFormat="true" ht="15" hidden="false" customHeight="true" outlineLevel="0" collapsed="false">
      <c r="A68" s="274"/>
      <c r="B68" s="275"/>
      <c r="C68" s="275"/>
      <c r="D68" s="275"/>
      <c r="E68" s="276" t="n">
        <v>293130</v>
      </c>
      <c r="F68" s="276" t="n">
        <v>321417</v>
      </c>
      <c r="G68" s="276" t="n">
        <v>364923.0106</v>
      </c>
      <c r="H68" s="276" t="n">
        <v>391288.25707</v>
      </c>
      <c r="I68" s="277" t="n">
        <v>0</v>
      </c>
      <c r="J68" s="278"/>
    </row>
    <row r="69" customFormat="false" ht="15" hidden="false" customHeight="true" outlineLevel="0" collapsed="false">
      <c r="A69" s="280" t="s">
        <v>166</v>
      </c>
      <c r="B69" s="269" t="s">
        <v>134</v>
      </c>
      <c r="C69" s="269" t="s">
        <v>135</v>
      </c>
      <c r="D69" s="269" t="s">
        <v>122</v>
      </c>
      <c r="E69" s="270" t="n">
        <v>6000</v>
      </c>
      <c r="F69" s="270" t="n">
        <v>6000</v>
      </c>
      <c r="G69" s="270" t="n">
        <v>5000</v>
      </c>
      <c r="H69" s="270" t="n">
        <v>5500</v>
      </c>
      <c r="J69" s="254"/>
    </row>
    <row r="70" customFormat="false" ht="15" hidden="false" customHeight="true" outlineLevel="0" collapsed="false">
      <c r="A70" s="268" t="s">
        <v>167</v>
      </c>
      <c r="B70" s="269" t="s">
        <v>136</v>
      </c>
      <c r="C70" s="269" t="s">
        <v>137</v>
      </c>
      <c r="D70" s="269" t="s">
        <v>122</v>
      </c>
      <c r="E70" s="270" t="n">
        <v>5000</v>
      </c>
      <c r="F70" s="270" t="n">
        <v>5000</v>
      </c>
      <c r="G70" s="270" t="n">
        <v>5000</v>
      </c>
      <c r="H70" s="270" t="n">
        <v>5500</v>
      </c>
      <c r="J70" s="254"/>
    </row>
    <row r="71" s="279" customFormat="true" ht="15" hidden="false" customHeight="true" outlineLevel="0" collapsed="false">
      <c r="A71" s="274"/>
      <c r="B71" s="275"/>
      <c r="C71" s="275"/>
      <c r="D71" s="275"/>
      <c r="E71" s="276" t="n">
        <v>11000</v>
      </c>
      <c r="F71" s="276" t="n">
        <v>11000</v>
      </c>
      <c r="G71" s="276" t="n">
        <v>10000</v>
      </c>
      <c r="H71" s="276" t="n">
        <v>11000</v>
      </c>
      <c r="I71" s="277" t="n">
        <v>0</v>
      </c>
      <c r="J71" s="278"/>
    </row>
    <row r="72" customFormat="false" ht="15" hidden="false" customHeight="true" outlineLevel="0" collapsed="false">
      <c r="A72" s="280" t="s">
        <v>168</v>
      </c>
      <c r="B72" s="269" t="s">
        <v>120</v>
      </c>
      <c r="C72" s="269" t="s">
        <v>121</v>
      </c>
      <c r="D72" s="269" t="s">
        <v>122</v>
      </c>
      <c r="E72" s="270" t="n">
        <v>385000</v>
      </c>
      <c r="F72" s="270" t="n">
        <v>418400</v>
      </c>
      <c r="G72" s="270" t="n">
        <v>442745</v>
      </c>
      <c r="H72" s="270" t="n">
        <v>458243</v>
      </c>
      <c r="J72" s="254"/>
    </row>
    <row r="73" customFormat="false" ht="15" hidden="false" customHeight="true" outlineLevel="0" collapsed="false">
      <c r="A73" s="268" t="s">
        <v>162</v>
      </c>
      <c r="B73" s="269" t="s">
        <v>124</v>
      </c>
      <c r="C73" s="269" t="s">
        <v>125</v>
      </c>
      <c r="D73" s="269" t="s">
        <v>122</v>
      </c>
      <c r="E73" s="270" t="n">
        <v>157700</v>
      </c>
      <c r="F73" s="270" t="n">
        <v>174500</v>
      </c>
      <c r="G73" s="270" t="n">
        <v>178163.1796</v>
      </c>
      <c r="H73" s="270" t="n">
        <v>186889.6422</v>
      </c>
      <c r="J73" s="254"/>
    </row>
    <row r="74" customFormat="false" ht="15" hidden="false" customHeight="true" outlineLevel="0" collapsed="false">
      <c r="A74" s="268" t="s">
        <v>169</v>
      </c>
      <c r="B74" s="269" t="s">
        <v>129</v>
      </c>
      <c r="C74" s="269" t="s">
        <v>130</v>
      </c>
      <c r="D74" s="269" t="s">
        <v>122</v>
      </c>
      <c r="E74" s="270" t="n">
        <v>15000</v>
      </c>
      <c r="F74" s="270" t="n">
        <v>15000</v>
      </c>
      <c r="G74" s="270" t="n">
        <v>15000</v>
      </c>
      <c r="H74" s="270" t="n">
        <v>15000</v>
      </c>
      <c r="J74" s="254"/>
    </row>
    <row r="75" customFormat="false" ht="15" hidden="false" customHeight="true" outlineLevel="0" collapsed="false">
      <c r="A75" s="268" t="s">
        <v>170</v>
      </c>
      <c r="B75" s="269" t="s">
        <v>134</v>
      </c>
      <c r="C75" s="269" t="s">
        <v>135</v>
      </c>
      <c r="D75" s="269" t="s">
        <v>122</v>
      </c>
      <c r="E75" s="270" t="n">
        <v>66000</v>
      </c>
      <c r="F75" s="270" t="n">
        <v>66000</v>
      </c>
      <c r="G75" s="270" t="n">
        <v>60500</v>
      </c>
      <c r="H75" s="270" t="n">
        <v>65000</v>
      </c>
      <c r="J75" s="254"/>
    </row>
    <row r="76" customFormat="false" ht="15" hidden="false" customHeight="true" outlineLevel="0" collapsed="false">
      <c r="A76" s="273"/>
      <c r="B76" s="269" t="s">
        <v>136</v>
      </c>
      <c r="C76" s="269" t="s">
        <v>137</v>
      </c>
      <c r="D76" s="269" t="s">
        <v>122</v>
      </c>
      <c r="E76" s="270" t="n">
        <v>44000</v>
      </c>
      <c r="F76" s="270" t="n">
        <v>44000</v>
      </c>
      <c r="G76" s="270" t="n">
        <v>61500</v>
      </c>
      <c r="H76" s="270" t="n">
        <v>58199</v>
      </c>
      <c r="J76" s="254"/>
    </row>
    <row r="77" s="279" customFormat="true" ht="15" hidden="false" customHeight="true" outlineLevel="0" collapsed="false">
      <c r="A77" s="274"/>
      <c r="B77" s="275"/>
      <c r="C77" s="275"/>
      <c r="D77" s="275"/>
      <c r="E77" s="276" t="n">
        <v>667700</v>
      </c>
      <c r="F77" s="276" t="n">
        <v>717900</v>
      </c>
      <c r="G77" s="276" t="n">
        <v>757908.1796</v>
      </c>
      <c r="H77" s="276" t="n">
        <v>783331.6422</v>
      </c>
      <c r="I77" s="277" t="n">
        <v>0</v>
      </c>
      <c r="J77" s="278"/>
    </row>
    <row r="78" customFormat="false" ht="15" hidden="false" customHeight="true" outlineLevel="0" collapsed="false">
      <c r="A78" s="265" t="s">
        <v>171</v>
      </c>
      <c r="B78" s="269" t="s">
        <v>120</v>
      </c>
      <c r="C78" s="269" t="s">
        <v>121</v>
      </c>
      <c r="D78" s="269" t="s">
        <v>122</v>
      </c>
      <c r="E78" s="270" t="n">
        <v>85440</v>
      </c>
      <c r="F78" s="270" t="n">
        <v>52500</v>
      </c>
      <c r="G78" s="270" t="n">
        <v>56730.57</v>
      </c>
      <c r="H78" s="270" t="n">
        <v>58716.58</v>
      </c>
      <c r="J78" s="254"/>
    </row>
    <row r="79" customFormat="false" ht="15" hidden="false" customHeight="true" outlineLevel="0" collapsed="false">
      <c r="A79" s="268" t="s">
        <v>162</v>
      </c>
      <c r="B79" s="269" t="s">
        <v>124</v>
      </c>
      <c r="C79" s="269" t="s">
        <v>125</v>
      </c>
      <c r="D79" s="269" t="s">
        <v>122</v>
      </c>
      <c r="E79" s="270" t="n">
        <v>61300</v>
      </c>
      <c r="F79" s="270" t="n">
        <v>30060</v>
      </c>
      <c r="G79" s="270" t="n">
        <v>21007.330071</v>
      </c>
      <c r="H79" s="270" t="n">
        <v>22036.332474</v>
      </c>
      <c r="J79" s="254"/>
    </row>
    <row r="80" customFormat="false" ht="15" hidden="false" customHeight="true" outlineLevel="0" collapsed="false">
      <c r="A80" s="265" t="s">
        <v>172</v>
      </c>
      <c r="B80" s="269" t="s">
        <v>127</v>
      </c>
      <c r="C80" s="269" t="s">
        <v>128</v>
      </c>
      <c r="D80" s="269" t="s">
        <v>122</v>
      </c>
      <c r="E80" s="270" t="n">
        <v>30000</v>
      </c>
      <c r="F80" s="270" t="n">
        <v>25000</v>
      </c>
      <c r="G80" s="270" t="n">
        <v>15000</v>
      </c>
      <c r="H80" s="270" t="n">
        <v>15000</v>
      </c>
      <c r="J80" s="254"/>
    </row>
    <row r="81" customFormat="false" ht="15" hidden="false" customHeight="true" outlineLevel="0" collapsed="false">
      <c r="A81" s="268"/>
      <c r="B81" s="269" t="s">
        <v>129</v>
      </c>
      <c r="C81" s="269" t="s">
        <v>130</v>
      </c>
      <c r="D81" s="269" t="s">
        <v>122</v>
      </c>
      <c r="E81" s="270" t="n">
        <v>14600</v>
      </c>
      <c r="F81" s="270" t="n">
        <v>14600</v>
      </c>
      <c r="G81" s="270" t="n">
        <v>6600</v>
      </c>
      <c r="H81" s="270" t="n">
        <v>2000</v>
      </c>
      <c r="J81" s="254"/>
    </row>
    <row r="82" customFormat="false" ht="15" hidden="false" customHeight="true" outlineLevel="0" collapsed="false">
      <c r="A82" s="268"/>
      <c r="B82" s="269" t="s">
        <v>131</v>
      </c>
      <c r="C82" s="269" t="s">
        <v>132</v>
      </c>
      <c r="D82" s="269" t="s">
        <v>122</v>
      </c>
      <c r="E82" s="270" t="n">
        <v>3500</v>
      </c>
      <c r="F82" s="270" t="n">
        <v>2500</v>
      </c>
      <c r="G82" s="270" t="n">
        <v>2500</v>
      </c>
      <c r="H82" s="270" t="n">
        <v>2500</v>
      </c>
      <c r="J82" s="254"/>
    </row>
    <row r="83" customFormat="false" ht="15" hidden="false" customHeight="true" outlineLevel="0" collapsed="false">
      <c r="A83" s="268"/>
      <c r="B83" s="269" t="s">
        <v>134</v>
      </c>
      <c r="C83" s="269" t="s">
        <v>135</v>
      </c>
      <c r="D83" s="269" t="s">
        <v>122</v>
      </c>
      <c r="E83" s="270" t="n">
        <v>2000</v>
      </c>
      <c r="F83" s="270" t="n">
        <v>0</v>
      </c>
      <c r="G83" s="270" t="n">
        <v>13000</v>
      </c>
      <c r="H83" s="270" t="n">
        <v>13000</v>
      </c>
      <c r="J83" s="254"/>
    </row>
    <row r="84" customFormat="false" ht="15" hidden="false" customHeight="true" outlineLevel="0" collapsed="false">
      <c r="A84" s="268"/>
      <c r="B84" s="269" t="s">
        <v>136</v>
      </c>
      <c r="C84" s="269" t="s">
        <v>137</v>
      </c>
      <c r="D84" s="269" t="s">
        <v>122</v>
      </c>
      <c r="E84" s="270" t="n">
        <v>0</v>
      </c>
      <c r="F84" s="270" t="n">
        <v>0</v>
      </c>
      <c r="G84" s="270" t="n">
        <v>0</v>
      </c>
      <c r="H84" s="270" t="n">
        <v>0</v>
      </c>
      <c r="J84" s="254"/>
    </row>
    <row r="85" customFormat="false" ht="15" hidden="false" customHeight="true" outlineLevel="0" collapsed="false">
      <c r="A85" s="273"/>
      <c r="B85" s="269" t="s">
        <v>138</v>
      </c>
      <c r="C85" s="269" t="s">
        <v>139</v>
      </c>
      <c r="D85" s="269" t="s">
        <v>122</v>
      </c>
      <c r="E85" s="270" t="n">
        <v>6500</v>
      </c>
      <c r="F85" s="270" t="n">
        <v>6500</v>
      </c>
      <c r="G85" s="270" t="n">
        <v>6500</v>
      </c>
      <c r="H85" s="270" t="n">
        <v>6500</v>
      </c>
      <c r="J85" s="254"/>
    </row>
    <row r="86" s="279" customFormat="true" ht="15" hidden="false" customHeight="true" outlineLevel="0" collapsed="false">
      <c r="A86" s="274"/>
      <c r="B86" s="275"/>
      <c r="C86" s="275"/>
      <c r="D86" s="275"/>
      <c r="E86" s="276" t="n">
        <v>203340</v>
      </c>
      <c r="F86" s="276" t="n">
        <v>131160</v>
      </c>
      <c r="G86" s="276" t="n">
        <v>121337.900071</v>
      </c>
      <c r="H86" s="276" t="n">
        <v>119752.912474</v>
      </c>
      <c r="I86" s="277" t="n">
        <v>0</v>
      </c>
      <c r="J86" s="278"/>
    </row>
    <row r="87" customFormat="false" ht="15" hidden="false" customHeight="true" outlineLevel="0" collapsed="false">
      <c r="A87" s="281" t="s">
        <v>173</v>
      </c>
      <c r="B87" s="269" t="s">
        <v>129</v>
      </c>
      <c r="C87" s="269" t="s">
        <v>130</v>
      </c>
      <c r="D87" s="269" t="s">
        <v>174</v>
      </c>
      <c r="E87" s="270" t="n">
        <v>500</v>
      </c>
      <c r="F87" s="270" t="n">
        <v>500</v>
      </c>
      <c r="G87" s="270" t="n">
        <v>0</v>
      </c>
      <c r="H87" s="270" t="n">
        <v>0</v>
      </c>
      <c r="J87" s="254"/>
    </row>
    <row r="88" s="279" customFormat="true" ht="15" hidden="false" customHeight="true" outlineLevel="0" collapsed="false">
      <c r="A88" s="282"/>
      <c r="B88" s="275"/>
      <c r="C88" s="275"/>
      <c r="D88" s="275"/>
      <c r="E88" s="276" t="n">
        <v>500</v>
      </c>
      <c r="F88" s="276" t="n">
        <v>500</v>
      </c>
      <c r="G88" s="276" t="n">
        <v>0</v>
      </c>
      <c r="H88" s="276" t="n">
        <v>0</v>
      </c>
      <c r="I88" s="277"/>
      <c r="J88" s="278"/>
    </row>
    <row r="89" customFormat="false" ht="15" hidden="false" customHeight="true" outlineLevel="0" collapsed="false">
      <c r="A89" s="280" t="n">
        <v>1420</v>
      </c>
      <c r="B89" s="269" t="s">
        <v>120</v>
      </c>
      <c r="C89" s="269" t="s">
        <v>121</v>
      </c>
      <c r="D89" s="269" t="s">
        <v>174</v>
      </c>
      <c r="E89" s="270" t="n">
        <v>10000</v>
      </c>
      <c r="F89" s="270" t="n">
        <v>10000</v>
      </c>
      <c r="G89" s="270" t="n">
        <v>26000</v>
      </c>
      <c r="H89" s="270" t="n">
        <v>24000</v>
      </c>
      <c r="J89" s="254"/>
    </row>
    <row r="90" customFormat="false" ht="15" hidden="false" customHeight="true" outlineLevel="0" collapsed="false">
      <c r="A90" s="265"/>
      <c r="B90" s="269" t="s">
        <v>124</v>
      </c>
      <c r="C90" s="269" t="s">
        <v>125</v>
      </c>
      <c r="D90" s="269" t="s">
        <v>174</v>
      </c>
      <c r="E90" s="270" t="n">
        <v>150</v>
      </c>
      <c r="F90" s="270" t="n">
        <v>1450</v>
      </c>
      <c r="G90" s="270" t="n">
        <v>3842.8</v>
      </c>
      <c r="H90" s="270" t="n">
        <v>3547.2</v>
      </c>
      <c r="J90" s="254"/>
    </row>
    <row r="91" customFormat="false" ht="15" hidden="false" customHeight="true" outlineLevel="0" collapsed="false">
      <c r="A91" s="273" t="s">
        <v>175</v>
      </c>
      <c r="B91" s="269" t="s">
        <v>134</v>
      </c>
      <c r="C91" s="269" t="n">
        <v>600</v>
      </c>
      <c r="D91" s="269" t="s">
        <v>174</v>
      </c>
      <c r="E91" s="270" t="n">
        <v>0</v>
      </c>
      <c r="F91" s="270" t="n">
        <v>0</v>
      </c>
      <c r="G91" s="270" t="n">
        <v>1500</v>
      </c>
      <c r="H91" s="270" t="n">
        <v>1500</v>
      </c>
      <c r="I91" s="258" t="s">
        <v>150</v>
      </c>
      <c r="J91" s="254"/>
    </row>
    <row r="92" s="279" customFormat="true" ht="15" hidden="false" customHeight="true" outlineLevel="0" collapsed="false">
      <c r="A92" s="283"/>
      <c r="B92" s="275"/>
      <c r="C92" s="275"/>
      <c r="D92" s="275"/>
      <c r="E92" s="276" t="n">
        <v>10150</v>
      </c>
      <c r="F92" s="276" t="n">
        <v>11450</v>
      </c>
      <c r="G92" s="276" t="n">
        <v>31342.8</v>
      </c>
      <c r="H92" s="276" t="n">
        <v>29047.2</v>
      </c>
      <c r="I92" s="277" t="n">
        <v>0</v>
      </c>
      <c r="J92" s="278"/>
    </row>
    <row r="93" customFormat="false" ht="15" hidden="false" customHeight="true" outlineLevel="0" collapsed="false">
      <c r="A93" s="265" t="s">
        <v>176</v>
      </c>
      <c r="B93" s="269" t="s">
        <v>120</v>
      </c>
      <c r="C93" s="269" t="s">
        <v>121</v>
      </c>
      <c r="D93" s="269" t="s">
        <v>177</v>
      </c>
      <c r="E93" s="270" t="n">
        <v>20000</v>
      </c>
      <c r="F93" s="270" t="n">
        <v>21000</v>
      </c>
      <c r="G93" s="270" t="n">
        <v>21000</v>
      </c>
      <c r="H93" s="270" t="n">
        <v>20000</v>
      </c>
      <c r="J93" s="254"/>
    </row>
    <row r="94" customFormat="false" ht="15" hidden="false" customHeight="true" outlineLevel="0" collapsed="false">
      <c r="A94" s="273" t="s">
        <v>178</v>
      </c>
      <c r="B94" s="269" t="s">
        <v>124</v>
      </c>
      <c r="C94" s="269" t="s">
        <v>125</v>
      </c>
      <c r="D94" s="269" t="s">
        <v>177</v>
      </c>
      <c r="E94" s="270" t="n">
        <v>3625</v>
      </c>
      <c r="F94" s="270" t="n">
        <v>3250</v>
      </c>
      <c r="G94" s="270" t="n">
        <v>3250</v>
      </c>
      <c r="H94" s="270" t="n">
        <v>3306</v>
      </c>
      <c r="J94" s="254"/>
    </row>
    <row r="95" s="279" customFormat="true" ht="15" hidden="false" customHeight="true" outlineLevel="0" collapsed="false">
      <c r="A95" s="274"/>
      <c r="B95" s="275"/>
      <c r="C95" s="275"/>
      <c r="D95" s="275"/>
      <c r="E95" s="276" t="n">
        <v>23625</v>
      </c>
      <c r="F95" s="276" t="n">
        <v>24250</v>
      </c>
      <c r="G95" s="276" t="n">
        <v>24250</v>
      </c>
      <c r="H95" s="276" t="n">
        <v>23306</v>
      </c>
      <c r="I95" s="277" t="n">
        <v>0</v>
      </c>
      <c r="J95" s="278"/>
    </row>
    <row r="96" customFormat="false" ht="15" hidden="false" customHeight="true" outlineLevel="0" collapsed="false">
      <c r="A96" s="281" t="s">
        <v>179</v>
      </c>
      <c r="B96" s="269" t="s">
        <v>131</v>
      </c>
      <c r="C96" s="269" t="s">
        <v>132</v>
      </c>
      <c r="D96" s="269" t="s">
        <v>174</v>
      </c>
      <c r="E96" s="270" t="n">
        <v>5000</v>
      </c>
      <c r="F96" s="270" t="n">
        <v>0</v>
      </c>
      <c r="G96" s="270" t="n">
        <v>0</v>
      </c>
      <c r="H96" s="270" t="n">
        <v>0</v>
      </c>
      <c r="J96" s="254"/>
    </row>
    <row r="97" s="279" customFormat="true" ht="15" hidden="false" customHeight="true" outlineLevel="0" collapsed="false">
      <c r="A97" s="274"/>
      <c r="B97" s="275"/>
      <c r="C97" s="275"/>
      <c r="D97" s="275"/>
      <c r="E97" s="276" t="n">
        <v>5000</v>
      </c>
      <c r="F97" s="276" t="n">
        <v>0</v>
      </c>
      <c r="G97" s="276" t="n">
        <v>0</v>
      </c>
      <c r="H97" s="276" t="n">
        <v>0</v>
      </c>
      <c r="I97" s="277"/>
      <c r="J97" s="278"/>
    </row>
    <row r="98" customFormat="false" ht="15" hidden="false" customHeight="true" outlineLevel="0" collapsed="false">
      <c r="A98" s="280" t="s">
        <v>180</v>
      </c>
      <c r="B98" s="269" t="s">
        <v>120</v>
      </c>
      <c r="C98" s="269" t="s">
        <v>121</v>
      </c>
      <c r="D98" s="269" t="s">
        <v>177</v>
      </c>
      <c r="E98" s="270" t="n">
        <v>1003392</v>
      </c>
      <c r="F98" s="270" t="n">
        <v>838605</v>
      </c>
      <c r="G98" s="270" t="n">
        <v>1040634.155</v>
      </c>
      <c r="H98" s="270" t="n">
        <v>175469.87</v>
      </c>
      <c r="J98" s="254"/>
    </row>
    <row r="99" customFormat="false" ht="15" hidden="false" customHeight="true" outlineLevel="0" collapsed="false">
      <c r="A99" s="268" t="s">
        <v>181</v>
      </c>
      <c r="B99" s="269" t="s">
        <v>124</v>
      </c>
      <c r="C99" s="269" t="s">
        <v>125</v>
      </c>
      <c r="D99" s="269" t="s">
        <v>177</v>
      </c>
      <c r="E99" s="270" t="n">
        <v>319425</v>
      </c>
      <c r="F99" s="270" t="n">
        <v>329175</v>
      </c>
      <c r="G99" s="270" t="n">
        <v>342880.6606165</v>
      </c>
      <c r="H99" s="270" t="n">
        <v>58470.396271</v>
      </c>
      <c r="J99" s="254"/>
    </row>
    <row r="100" customFormat="false" ht="15" hidden="false" customHeight="true" outlineLevel="0" collapsed="false">
      <c r="A100" s="268" t="s">
        <v>182</v>
      </c>
      <c r="B100" s="269" t="s">
        <v>127</v>
      </c>
      <c r="C100" s="269" t="s">
        <v>128</v>
      </c>
      <c r="D100" s="269" t="s">
        <v>177</v>
      </c>
      <c r="E100" s="270" t="n">
        <v>252124</v>
      </c>
      <c r="F100" s="270" t="n">
        <v>0</v>
      </c>
      <c r="G100" s="270" t="n">
        <v>0</v>
      </c>
      <c r="H100" s="270" t="n">
        <v>0</v>
      </c>
      <c r="J100" s="254"/>
    </row>
    <row r="101" customFormat="false" ht="15" hidden="false" customHeight="true" outlineLevel="0" collapsed="false">
      <c r="A101" s="268"/>
      <c r="B101" s="269" t="s">
        <v>131</v>
      </c>
      <c r="C101" s="269" t="s">
        <v>132</v>
      </c>
      <c r="D101" s="269" t="s">
        <v>177</v>
      </c>
      <c r="E101" s="270" t="n">
        <v>8900</v>
      </c>
      <c r="F101" s="270" t="n">
        <v>7900</v>
      </c>
      <c r="G101" s="270" t="n">
        <v>300</v>
      </c>
      <c r="H101" s="270" t="n">
        <v>300</v>
      </c>
      <c r="J101" s="254"/>
    </row>
    <row r="102" customFormat="false" ht="15" hidden="false" customHeight="true" outlineLevel="0" collapsed="false">
      <c r="A102" s="268"/>
      <c r="B102" s="269" t="s">
        <v>134</v>
      </c>
      <c r="C102" s="269" t="s">
        <v>135</v>
      </c>
      <c r="D102" s="269" t="s">
        <v>177</v>
      </c>
      <c r="E102" s="270" t="n">
        <v>58984</v>
      </c>
      <c r="F102" s="270" t="n">
        <v>8908</v>
      </c>
      <c r="G102" s="270" t="n">
        <v>271606</v>
      </c>
      <c r="H102" s="270" t="n">
        <v>0</v>
      </c>
      <c r="J102" s="254"/>
    </row>
    <row r="103" customFormat="false" ht="15" hidden="false" customHeight="true" outlineLevel="0" collapsed="false">
      <c r="A103" s="273"/>
      <c r="B103" s="269" t="s">
        <v>136</v>
      </c>
      <c r="C103" s="269" t="s">
        <v>137</v>
      </c>
      <c r="D103" s="269" t="s">
        <v>177</v>
      </c>
      <c r="E103" s="270" t="n">
        <v>1000</v>
      </c>
      <c r="F103" s="270" t="n">
        <v>1000</v>
      </c>
      <c r="G103" s="270" t="n">
        <v>0</v>
      </c>
      <c r="H103" s="270" t="n">
        <v>0</v>
      </c>
      <c r="J103" s="254"/>
    </row>
    <row r="104" s="279" customFormat="true" ht="15" hidden="false" customHeight="true" outlineLevel="0" collapsed="false">
      <c r="A104" s="274"/>
      <c r="B104" s="275"/>
      <c r="C104" s="275"/>
      <c r="D104" s="275"/>
      <c r="E104" s="276" t="n">
        <v>1643825</v>
      </c>
      <c r="F104" s="276" t="n">
        <v>1185588</v>
      </c>
      <c r="G104" s="276" t="n">
        <v>1655420.8156165</v>
      </c>
      <c r="H104" s="276" t="n">
        <v>234240.266271</v>
      </c>
      <c r="I104" s="277" t="n">
        <v>0</v>
      </c>
      <c r="J104" s="278"/>
    </row>
    <row r="105" customFormat="false" ht="15" hidden="false" customHeight="true" outlineLevel="0" collapsed="false">
      <c r="A105" s="281" t="s">
        <v>183</v>
      </c>
      <c r="B105" s="269" t="s">
        <v>134</v>
      </c>
      <c r="C105" s="269" t="s">
        <v>135</v>
      </c>
      <c r="D105" s="269" t="s">
        <v>122</v>
      </c>
      <c r="E105" s="270" t="n">
        <v>0</v>
      </c>
      <c r="F105" s="270" t="n">
        <v>0</v>
      </c>
      <c r="G105" s="270" t="n">
        <v>0</v>
      </c>
      <c r="H105" s="270" t="n">
        <v>0</v>
      </c>
      <c r="J105" s="254"/>
    </row>
    <row r="106" s="279" customFormat="true" ht="15" hidden="false" customHeight="true" outlineLevel="0" collapsed="false">
      <c r="A106" s="274"/>
      <c r="B106" s="275"/>
      <c r="C106" s="275"/>
      <c r="D106" s="275"/>
      <c r="E106" s="276" t="n">
        <v>0</v>
      </c>
      <c r="F106" s="276" t="n">
        <v>0</v>
      </c>
      <c r="G106" s="276" t="n">
        <v>0</v>
      </c>
      <c r="H106" s="276" t="n">
        <v>0</v>
      </c>
      <c r="I106" s="277"/>
      <c r="J106" s="278"/>
    </row>
    <row r="107" customFormat="false" ht="15" hidden="false" customHeight="true" outlineLevel="0" collapsed="false">
      <c r="A107" s="280" t="s">
        <v>184</v>
      </c>
      <c r="B107" s="269" t="s">
        <v>131</v>
      </c>
      <c r="C107" s="269" t="s">
        <v>132</v>
      </c>
      <c r="D107" s="269" t="s">
        <v>174</v>
      </c>
      <c r="E107" s="270" t="n">
        <v>2500</v>
      </c>
      <c r="F107" s="270" t="n">
        <v>0</v>
      </c>
      <c r="G107" s="270" t="n">
        <v>0</v>
      </c>
      <c r="H107" s="270" t="n">
        <v>0</v>
      </c>
      <c r="J107" s="254"/>
    </row>
    <row r="108" customFormat="false" ht="15" hidden="false" customHeight="true" outlineLevel="0" collapsed="false">
      <c r="A108" s="268" t="s">
        <v>185</v>
      </c>
      <c r="B108" s="269" t="s">
        <v>134</v>
      </c>
      <c r="C108" s="269" t="s">
        <v>135</v>
      </c>
      <c r="D108" s="269" t="s">
        <v>174</v>
      </c>
      <c r="E108" s="270" t="n">
        <v>1500</v>
      </c>
      <c r="F108" s="270" t="n">
        <v>0</v>
      </c>
      <c r="G108" s="270" t="n">
        <v>0</v>
      </c>
      <c r="H108" s="270" t="n">
        <v>0</v>
      </c>
      <c r="J108" s="254"/>
    </row>
    <row r="109" customFormat="false" ht="15" hidden="false" customHeight="true" outlineLevel="0" collapsed="false">
      <c r="A109" s="273"/>
      <c r="B109" s="269" t="s">
        <v>136</v>
      </c>
      <c r="C109" s="269" t="s">
        <v>137</v>
      </c>
      <c r="D109" s="269" t="s">
        <v>174</v>
      </c>
      <c r="E109" s="270" t="n">
        <v>1000</v>
      </c>
      <c r="F109" s="270" t="n">
        <v>0</v>
      </c>
      <c r="G109" s="270" t="n">
        <v>0</v>
      </c>
      <c r="H109" s="270" t="n">
        <v>0</v>
      </c>
      <c r="J109" s="254"/>
    </row>
    <row r="110" s="279" customFormat="true" ht="15" hidden="false" customHeight="true" outlineLevel="0" collapsed="false">
      <c r="A110" s="274"/>
      <c r="B110" s="275"/>
      <c r="C110" s="275"/>
      <c r="D110" s="275"/>
      <c r="E110" s="276" t="n">
        <v>5000</v>
      </c>
      <c r="F110" s="276" t="n">
        <v>0</v>
      </c>
      <c r="G110" s="276" t="n">
        <v>0</v>
      </c>
      <c r="H110" s="276" t="n">
        <v>0</v>
      </c>
      <c r="I110" s="277"/>
      <c r="J110" s="278"/>
    </row>
    <row r="111" customFormat="false" ht="15" hidden="false" customHeight="true" outlineLevel="0" collapsed="false">
      <c r="A111" s="280" t="s">
        <v>186</v>
      </c>
      <c r="B111" s="269" t="s">
        <v>120</v>
      </c>
      <c r="C111" s="269" t="s">
        <v>121</v>
      </c>
      <c r="D111" s="269" t="s">
        <v>174</v>
      </c>
      <c r="E111" s="270" t="n">
        <v>693000</v>
      </c>
      <c r="F111" s="270" t="n">
        <v>759438</v>
      </c>
      <c r="G111" s="270" t="n">
        <v>835159</v>
      </c>
      <c r="H111" s="270" t="n">
        <v>889809.85</v>
      </c>
      <c r="J111" s="254"/>
    </row>
    <row r="112" customFormat="false" ht="15" hidden="false" customHeight="true" outlineLevel="0" collapsed="false">
      <c r="A112" s="268" t="s">
        <v>187</v>
      </c>
      <c r="B112" s="269" t="s">
        <v>124</v>
      </c>
      <c r="C112" s="269" t="s">
        <v>125</v>
      </c>
      <c r="D112" s="269" t="s">
        <v>174</v>
      </c>
      <c r="E112" s="270" t="n">
        <v>280400</v>
      </c>
      <c r="F112" s="270" t="n">
        <v>304940</v>
      </c>
      <c r="G112" s="270" t="n">
        <v>289921.6697</v>
      </c>
      <c r="H112" s="270" t="n">
        <v>304376.318505</v>
      </c>
      <c r="J112" s="254"/>
    </row>
    <row r="113" customFormat="false" ht="15" hidden="false" customHeight="true" outlineLevel="0" collapsed="false">
      <c r="A113" s="268"/>
      <c r="B113" s="269" t="s">
        <v>131</v>
      </c>
      <c r="C113" s="269" t="s">
        <v>132</v>
      </c>
      <c r="D113" s="269" t="s">
        <v>174</v>
      </c>
      <c r="E113" s="270" t="n">
        <v>2400</v>
      </c>
      <c r="F113" s="270" t="n">
        <v>2400</v>
      </c>
      <c r="G113" s="270" t="n">
        <v>2400</v>
      </c>
      <c r="H113" s="270" t="n">
        <v>2400</v>
      </c>
      <c r="J113" s="254"/>
    </row>
    <row r="114" customFormat="false" ht="15" hidden="false" customHeight="true" outlineLevel="0" collapsed="false">
      <c r="A114" s="268"/>
      <c r="B114" s="269" t="s">
        <v>134</v>
      </c>
      <c r="C114" s="269" t="s">
        <v>135</v>
      </c>
      <c r="D114" s="269" t="s">
        <v>174</v>
      </c>
      <c r="E114" s="270" t="n">
        <v>16000</v>
      </c>
      <c r="F114" s="270" t="n">
        <v>17200</v>
      </c>
      <c r="G114" s="270" t="n">
        <v>16950</v>
      </c>
      <c r="H114" s="270" t="n">
        <v>30950</v>
      </c>
      <c r="J114" s="254"/>
    </row>
    <row r="115" customFormat="false" ht="15" hidden="false" customHeight="true" outlineLevel="0" collapsed="false">
      <c r="A115" s="268"/>
      <c r="B115" s="269" t="s">
        <v>136</v>
      </c>
      <c r="C115" s="269" t="s">
        <v>137</v>
      </c>
      <c r="D115" s="269" t="s">
        <v>174</v>
      </c>
      <c r="E115" s="270" t="n">
        <v>6500</v>
      </c>
      <c r="F115" s="270" t="n">
        <v>7500</v>
      </c>
      <c r="G115" s="270" t="n">
        <v>7100</v>
      </c>
      <c r="H115" s="270" t="n">
        <v>7100</v>
      </c>
      <c r="J115" s="254"/>
    </row>
    <row r="116" s="279" customFormat="true" ht="15" hidden="false" customHeight="true" outlineLevel="0" collapsed="false">
      <c r="A116" s="274"/>
      <c r="B116" s="275"/>
      <c r="C116" s="275"/>
      <c r="D116" s="275"/>
      <c r="E116" s="276" t="n">
        <v>998300</v>
      </c>
      <c r="F116" s="276" t="n">
        <v>1091478</v>
      </c>
      <c r="G116" s="276" t="n">
        <v>1151530.6697</v>
      </c>
      <c r="H116" s="276" t="n">
        <v>1234636.168505</v>
      </c>
      <c r="I116" s="277" t="n">
        <v>0</v>
      </c>
      <c r="J116" s="278"/>
    </row>
    <row r="117" customFormat="false" ht="15" hidden="false" customHeight="true" outlineLevel="0" collapsed="false">
      <c r="A117" s="284" t="s">
        <v>188</v>
      </c>
      <c r="B117" s="269" t="s">
        <v>127</v>
      </c>
      <c r="C117" s="269" t="s">
        <v>128</v>
      </c>
      <c r="D117" s="269" t="s">
        <v>174</v>
      </c>
      <c r="E117" s="270" t="n">
        <v>30000</v>
      </c>
      <c r="F117" s="270" t="n">
        <v>30000</v>
      </c>
      <c r="G117" s="270" t="n">
        <v>15000</v>
      </c>
      <c r="H117" s="270" t="n">
        <v>15000</v>
      </c>
      <c r="J117" s="254"/>
    </row>
    <row r="118" s="279" customFormat="true" ht="15" hidden="false" customHeight="true" outlineLevel="0" collapsed="false">
      <c r="A118" s="274"/>
      <c r="B118" s="275"/>
      <c r="C118" s="275"/>
      <c r="D118" s="275"/>
      <c r="E118" s="276" t="n">
        <v>30000</v>
      </c>
      <c r="F118" s="276" t="n">
        <v>30000</v>
      </c>
      <c r="G118" s="276" t="n">
        <v>15000</v>
      </c>
      <c r="H118" s="276" t="n">
        <v>15000</v>
      </c>
      <c r="I118" s="277" t="n">
        <v>0</v>
      </c>
      <c r="J118" s="278"/>
    </row>
    <row r="119" customFormat="false" ht="15" hidden="false" customHeight="true" outlineLevel="0" collapsed="false">
      <c r="A119" s="280" t="s">
        <v>189</v>
      </c>
      <c r="B119" s="269" t="s">
        <v>120</v>
      </c>
      <c r="C119" s="269" t="s">
        <v>121</v>
      </c>
      <c r="D119" s="269" t="s">
        <v>174</v>
      </c>
      <c r="E119" s="270" t="n">
        <v>23400</v>
      </c>
      <c r="F119" s="270" t="n">
        <v>21056</v>
      </c>
      <c r="G119" s="270" t="n">
        <v>22615.74</v>
      </c>
      <c r="H119" s="270" t="n">
        <v>23407.74</v>
      </c>
      <c r="J119" s="254"/>
    </row>
    <row r="120" customFormat="false" ht="15" hidden="false" customHeight="true" outlineLevel="0" collapsed="false">
      <c r="A120" s="268" t="s">
        <v>190</v>
      </c>
      <c r="B120" s="269" t="s">
        <v>124</v>
      </c>
      <c r="C120" s="269" t="s">
        <v>125</v>
      </c>
      <c r="D120" s="269" t="s">
        <v>174</v>
      </c>
      <c r="E120" s="270" t="n">
        <v>13200</v>
      </c>
      <c r="F120" s="270" t="n">
        <v>14380</v>
      </c>
      <c r="G120" s="270" t="n">
        <v>8374.608522</v>
      </c>
      <c r="H120" s="270" t="n">
        <v>8784.924822</v>
      </c>
      <c r="J120" s="254"/>
    </row>
    <row r="121" customFormat="false" ht="15" hidden="false" customHeight="true" outlineLevel="0" collapsed="false">
      <c r="A121" s="268" t="s">
        <v>191</v>
      </c>
      <c r="B121" s="269" t="s">
        <v>127</v>
      </c>
      <c r="C121" s="269" t="s">
        <v>128</v>
      </c>
      <c r="D121" s="269" t="s">
        <v>174</v>
      </c>
      <c r="E121" s="270" t="n">
        <v>41000</v>
      </c>
      <c r="F121" s="270" t="n">
        <v>34919</v>
      </c>
      <c r="G121" s="270" t="n">
        <v>44000</v>
      </c>
      <c r="H121" s="270" t="n">
        <v>44000</v>
      </c>
      <c r="J121" s="254"/>
    </row>
    <row r="122" customFormat="false" ht="15" hidden="false" customHeight="true" outlineLevel="0" collapsed="false">
      <c r="A122" s="268"/>
      <c r="B122" s="269" t="s">
        <v>131</v>
      </c>
      <c r="C122" s="269" t="s">
        <v>132</v>
      </c>
      <c r="D122" s="269" t="s">
        <v>174</v>
      </c>
      <c r="E122" s="270" t="n">
        <v>8200</v>
      </c>
      <c r="F122" s="270" t="n">
        <v>8200</v>
      </c>
      <c r="G122" s="270" t="n">
        <v>5000</v>
      </c>
      <c r="H122" s="270" t="n">
        <v>5000</v>
      </c>
      <c r="J122" s="254"/>
    </row>
    <row r="123" customFormat="false" ht="15" hidden="false" customHeight="true" outlineLevel="0" collapsed="false">
      <c r="A123" s="273"/>
      <c r="B123" s="269" t="s">
        <v>134</v>
      </c>
      <c r="C123" s="269" t="s">
        <v>135</v>
      </c>
      <c r="D123" s="269" t="s">
        <v>174</v>
      </c>
      <c r="E123" s="270" t="n">
        <v>3000</v>
      </c>
      <c r="F123" s="270" t="n">
        <v>3000</v>
      </c>
      <c r="G123" s="270" t="n">
        <v>2200</v>
      </c>
      <c r="H123" s="270" t="n">
        <v>2200</v>
      </c>
      <c r="J123" s="254"/>
    </row>
    <row r="124" s="279" customFormat="true" ht="15" hidden="false" customHeight="true" outlineLevel="0" collapsed="false">
      <c r="A124" s="274"/>
      <c r="B124" s="275"/>
      <c r="C124" s="275"/>
      <c r="D124" s="275"/>
      <c r="E124" s="276" t="n">
        <v>88800</v>
      </c>
      <c r="F124" s="276" t="n">
        <v>81555</v>
      </c>
      <c r="G124" s="276" t="n">
        <v>82190.348522</v>
      </c>
      <c r="H124" s="276" t="n">
        <v>83392.664822</v>
      </c>
      <c r="I124" s="277" t="n">
        <v>0</v>
      </c>
      <c r="J124" s="278"/>
    </row>
    <row r="125" customFormat="false" ht="15" hidden="false" customHeight="true" outlineLevel="0" collapsed="false">
      <c r="A125" s="280" t="s">
        <v>192</v>
      </c>
      <c r="B125" s="269" t="s">
        <v>120</v>
      </c>
      <c r="C125" s="269" t="s">
        <v>121</v>
      </c>
      <c r="D125" s="269" t="s">
        <v>122</v>
      </c>
      <c r="E125" s="270" t="n">
        <v>15000</v>
      </c>
      <c r="F125" s="270" t="n">
        <v>6000</v>
      </c>
      <c r="G125" s="270" t="n">
        <v>0</v>
      </c>
      <c r="H125" s="270" t="n">
        <v>0</v>
      </c>
      <c r="J125" s="254"/>
    </row>
    <row r="126" customFormat="false" ht="15" hidden="false" customHeight="true" outlineLevel="0" collapsed="false">
      <c r="A126" s="268" t="s">
        <v>193</v>
      </c>
      <c r="B126" s="269" t="s">
        <v>124</v>
      </c>
      <c r="C126" s="269" t="s">
        <v>125</v>
      </c>
      <c r="D126" s="269" t="s">
        <v>122</v>
      </c>
      <c r="E126" s="270" t="n">
        <v>1800</v>
      </c>
      <c r="F126" s="270" t="n">
        <v>900</v>
      </c>
      <c r="G126" s="270" t="n">
        <v>0</v>
      </c>
      <c r="H126" s="270" t="n">
        <v>0</v>
      </c>
      <c r="J126" s="254"/>
    </row>
    <row r="127" customFormat="false" ht="15" hidden="false" customHeight="true" outlineLevel="0" collapsed="false">
      <c r="A127" s="268" t="s">
        <v>194</v>
      </c>
      <c r="B127" s="269" t="s">
        <v>127</v>
      </c>
      <c r="C127" s="269" t="s">
        <v>128</v>
      </c>
      <c r="D127" s="269" t="s">
        <v>174</v>
      </c>
      <c r="E127" s="270" t="n">
        <v>1000</v>
      </c>
      <c r="F127" s="270" t="n">
        <v>1000</v>
      </c>
      <c r="G127" s="270" t="n">
        <v>0</v>
      </c>
      <c r="H127" s="270" t="n">
        <v>0</v>
      </c>
      <c r="J127" s="254"/>
    </row>
    <row r="128" customFormat="false" ht="15" hidden="false" customHeight="true" outlineLevel="0" collapsed="false">
      <c r="A128" s="273"/>
      <c r="B128" s="269" t="s">
        <v>134</v>
      </c>
      <c r="C128" s="269" t="s">
        <v>135</v>
      </c>
      <c r="D128" s="269" t="s">
        <v>174</v>
      </c>
      <c r="E128" s="270" t="n">
        <v>16000</v>
      </c>
      <c r="F128" s="270" t="n">
        <v>16000</v>
      </c>
      <c r="G128" s="270" t="n">
        <v>16000</v>
      </c>
      <c r="H128" s="270" t="n">
        <v>16000</v>
      </c>
      <c r="J128" s="254"/>
    </row>
    <row r="129" s="279" customFormat="true" ht="15" hidden="false" customHeight="true" outlineLevel="0" collapsed="false">
      <c r="A129" s="274"/>
      <c r="B129" s="275"/>
      <c r="C129" s="275"/>
      <c r="D129" s="275"/>
      <c r="E129" s="276" t="n">
        <v>33800</v>
      </c>
      <c r="F129" s="276" t="n">
        <v>23900</v>
      </c>
      <c r="G129" s="276" t="n">
        <v>16000</v>
      </c>
      <c r="H129" s="276" t="n">
        <v>16000</v>
      </c>
      <c r="I129" s="277" t="n">
        <v>0</v>
      </c>
      <c r="J129" s="278"/>
    </row>
    <row r="130" customFormat="false" ht="15" hidden="false" customHeight="true" outlineLevel="0" collapsed="false">
      <c r="A130" s="280" t="s">
        <v>195</v>
      </c>
      <c r="B130" s="269" t="s">
        <v>120</v>
      </c>
      <c r="C130" s="269" t="s">
        <v>121</v>
      </c>
      <c r="D130" s="269" t="s">
        <v>174</v>
      </c>
      <c r="E130" s="270" t="n">
        <v>366200</v>
      </c>
      <c r="F130" s="270" t="n">
        <v>369612</v>
      </c>
      <c r="G130" s="270" t="n">
        <v>386153</v>
      </c>
      <c r="H130" s="270" t="n">
        <v>400888.51</v>
      </c>
      <c r="J130" s="254"/>
    </row>
    <row r="131" customFormat="false" ht="15" hidden="false" customHeight="true" outlineLevel="0" collapsed="false">
      <c r="A131" s="268" t="s">
        <v>196</v>
      </c>
      <c r="B131" s="269" t="s">
        <v>124</v>
      </c>
      <c r="C131" s="269" t="s">
        <v>125</v>
      </c>
      <c r="D131" s="269" t="s">
        <v>174</v>
      </c>
      <c r="E131" s="270" t="n">
        <v>92825</v>
      </c>
      <c r="F131" s="270" t="n">
        <v>140140</v>
      </c>
      <c r="G131" s="270" t="n">
        <v>138358.61543</v>
      </c>
      <c r="H131" s="270" t="n">
        <v>145642.795683</v>
      </c>
      <c r="J131" s="254"/>
    </row>
    <row r="132" customFormat="false" ht="15" hidden="false" customHeight="true" outlineLevel="0" collapsed="false">
      <c r="A132" s="268" t="s">
        <v>191</v>
      </c>
      <c r="B132" s="269" t="s">
        <v>127</v>
      </c>
      <c r="C132" s="269" t="s">
        <v>128</v>
      </c>
      <c r="D132" s="269" t="s">
        <v>174</v>
      </c>
      <c r="E132" s="270" t="n">
        <v>30000</v>
      </c>
      <c r="F132" s="270" t="n">
        <v>25000</v>
      </c>
      <c r="G132" s="270" t="n">
        <v>25000</v>
      </c>
      <c r="H132" s="270" t="n">
        <v>20000</v>
      </c>
      <c r="J132" s="254"/>
    </row>
    <row r="133" customFormat="false" ht="15" hidden="false" customHeight="true" outlineLevel="0" collapsed="false">
      <c r="A133" s="268"/>
      <c r="B133" s="269" t="s">
        <v>129</v>
      </c>
      <c r="C133" s="269" t="s">
        <v>130</v>
      </c>
      <c r="D133" s="269" t="s">
        <v>174</v>
      </c>
      <c r="E133" s="270" t="n">
        <v>199300</v>
      </c>
      <c r="F133" s="270" t="n">
        <v>208850</v>
      </c>
      <c r="G133" s="270" t="n">
        <v>300000</v>
      </c>
      <c r="H133" s="270" t="n">
        <v>310000</v>
      </c>
      <c r="J133" s="254"/>
    </row>
    <row r="134" customFormat="false" ht="15" hidden="false" customHeight="true" outlineLevel="0" collapsed="false">
      <c r="A134" s="268"/>
      <c r="B134" s="269" t="s">
        <v>131</v>
      </c>
      <c r="C134" s="269" t="s">
        <v>132</v>
      </c>
      <c r="D134" s="269" t="s">
        <v>174</v>
      </c>
      <c r="E134" s="270" t="n">
        <v>185520</v>
      </c>
      <c r="F134" s="270" t="n">
        <v>275200</v>
      </c>
      <c r="G134" s="270" t="n">
        <v>312000</v>
      </c>
      <c r="H134" s="270" t="n">
        <v>312000</v>
      </c>
      <c r="J134" s="254"/>
    </row>
    <row r="135" customFormat="false" ht="15" hidden="false" customHeight="true" outlineLevel="0" collapsed="false">
      <c r="A135" s="268"/>
      <c r="B135" s="269" t="s">
        <v>134</v>
      </c>
      <c r="C135" s="269" t="s">
        <v>135</v>
      </c>
      <c r="D135" s="269" t="s">
        <v>174</v>
      </c>
      <c r="E135" s="270" t="n">
        <v>74000</v>
      </c>
      <c r="F135" s="270" t="n">
        <v>65000</v>
      </c>
      <c r="G135" s="270" t="n">
        <v>121000</v>
      </c>
      <c r="H135" s="270" t="n">
        <v>65000</v>
      </c>
      <c r="J135" s="254"/>
    </row>
    <row r="136" customFormat="false" ht="15" hidden="false" customHeight="true" outlineLevel="0" collapsed="false">
      <c r="A136" s="268"/>
      <c r="B136" s="269" t="s">
        <v>136</v>
      </c>
      <c r="C136" s="269" t="s">
        <v>137</v>
      </c>
      <c r="D136" s="269" t="s">
        <v>174</v>
      </c>
      <c r="E136" s="270" t="n">
        <v>8000</v>
      </c>
      <c r="F136" s="270" t="n">
        <v>1000</v>
      </c>
      <c r="G136" s="270" t="n">
        <v>1000</v>
      </c>
      <c r="H136" s="270" t="n">
        <v>1000</v>
      </c>
      <c r="J136" s="254"/>
    </row>
    <row r="137" customFormat="false" ht="15" hidden="false" customHeight="true" outlineLevel="0" collapsed="false">
      <c r="A137" s="273"/>
      <c r="B137" s="269" t="s">
        <v>138</v>
      </c>
      <c r="C137" s="269" t="s">
        <v>139</v>
      </c>
      <c r="D137" s="269" t="s">
        <v>174</v>
      </c>
      <c r="E137" s="270" t="n">
        <v>2000</v>
      </c>
      <c r="F137" s="270" t="n">
        <v>2000</v>
      </c>
      <c r="G137" s="270" t="n">
        <v>2000</v>
      </c>
      <c r="H137" s="270" t="n">
        <v>1500</v>
      </c>
      <c r="J137" s="254"/>
    </row>
    <row r="138" s="279" customFormat="true" ht="15" hidden="false" customHeight="true" outlineLevel="0" collapsed="false">
      <c r="A138" s="274"/>
      <c r="B138" s="275"/>
      <c r="C138" s="275"/>
      <c r="D138" s="275"/>
      <c r="E138" s="276" t="n">
        <v>957845</v>
      </c>
      <c r="F138" s="276" t="n">
        <v>1086802</v>
      </c>
      <c r="G138" s="276" t="n">
        <v>1285511.61543</v>
      </c>
      <c r="H138" s="276" t="n">
        <v>1256031.305683</v>
      </c>
      <c r="I138" s="277" t="n">
        <v>0</v>
      </c>
      <c r="J138" s="278"/>
    </row>
    <row r="139" customFormat="false" ht="15" hidden="false" customHeight="true" outlineLevel="0" collapsed="false">
      <c r="A139" s="265" t="s">
        <v>197</v>
      </c>
      <c r="B139" s="269" t="s">
        <v>120</v>
      </c>
      <c r="C139" s="269" t="s">
        <v>121</v>
      </c>
      <c r="D139" s="269" t="s">
        <v>177</v>
      </c>
      <c r="E139" s="270" t="n">
        <v>0</v>
      </c>
      <c r="F139" s="270" t="n">
        <v>26474</v>
      </c>
      <c r="G139" s="270" t="n">
        <v>0</v>
      </c>
      <c r="H139" s="270" t="n">
        <v>0</v>
      </c>
      <c r="J139" s="254"/>
    </row>
    <row r="140" customFormat="false" ht="15" hidden="false" customHeight="true" outlineLevel="0" collapsed="false">
      <c r="A140" s="268" t="s">
        <v>198</v>
      </c>
      <c r="B140" s="269" t="s">
        <v>124</v>
      </c>
      <c r="C140" s="269" t="s">
        <v>125</v>
      </c>
      <c r="D140" s="269" t="s">
        <v>177</v>
      </c>
      <c r="E140" s="270" t="n">
        <v>0</v>
      </c>
      <c r="F140" s="270" t="n">
        <v>8402</v>
      </c>
      <c r="G140" s="270" t="n">
        <v>0</v>
      </c>
      <c r="H140" s="270" t="n">
        <v>0</v>
      </c>
      <c r="J140" s="254"/>
    </row>
    <row r="141" customFormat="false" ht="15" hidden="false" customHeight="true" outlineLevel="0" collapsed="false">
      <c r="A141" s="273" t="s">
        <v>199</v>
      </c>
      <c r="B141" s="269" t="s">
        <v>127</v>
      </c>
      <c r="C141" s="269" t="s">
        <v>128</v>
      </c>
      <c r="D141" s="269" t="s">
        <v>177</v>
      </c>
      <c r="E141" s="270" t="n">
        <v>0</v>
      </c>
      <c r="F141" s="270" t="n">
        <v>5000</v>
      </c>
      <c r="G141" s="270" t="n">
        <v>0</v>
      </c>
      <c r="H141" s="270" t="n">
        <v>0</v>
      </c>
      <c r="J141" s="254"/>
    </row>
    <row r="142" s="279" customFormat="true" ht="15" hidden="false" customHeight="true" outlineLevel="0" collapsed="false">
      <c r="A142" s="274"/>
      <c r="B142" s="275"/>
      <c r="C142" s="275"/>
      <c r="D142" s="275"/>
      <c r="E142" s="276" t="n">
        <v>0</v>
      </c>
      <c r="F142" s="276" t="n">
        <v>39876</v>
      </c>
      <c r="G142" s="276" t="n">
        <v>0</v>
      </c>
      <c r="H142" s="276" t="n">
        <v>0</v>
      </c>
      <c r="I142" s="277" t="n">
        <v>0</v>
      </c>
      <c r="J142" s="278"/>
    </row>
    <row r="143" customFormat="false" ht="15" hidden="false" customHeight="true" outlineLevel="0" collapsed="false">
      <c r="A143" s="265" t="s">
        <v>200</v>
      </c>
      <c r="B143" s="269" t="s">
        <v>120</v>
      </c>
      <c r="C143" s="269" t="s">
        <v>121</v>
      </c>
      <c r="D143" s="269" t="s">
        <v>174</v>
      </c>
      <c r="E143" s="270" t="n">
        <v>530065</v>
      </c>
      <c r="F143" s="270" t="n">
        <v>521403</v>
      </c>
      <c r="G143" s="270" t="n">
        <v>522297</v>
      </c>
      <c r="H143" s="270" t="n">
        <v>532088.02</v>
      </c>
      <c r="J143" s="254"/>
    </row>
    <row r="144" customFormat="false" ht="15" hidden="false" customHeight="true" outlineLevel="0" collapsed="false">
      <c r="A144" s="268" t="s">
        <v>201</v>
      </c>
      <c r="B144" s="269" t="s">
        <v>124</v>
      </c>
      <c r="C144" s="269" t="s">
        <v>125</v>
      </c>
      <c r="D144" s="269" t="s">
        <v>174</v>
      </c>
      <c r="E144" s="270" t="n">
        <v>188875</v>
      </c>
      <c r="F144" s="270" t="n">
        <v>197520</v>
      </c>
      <c r="G144" s="270" t="n">
        <v>186985.5026</v>
      </c>
      <c r="H144" s="270" t="n">
        <v>193208.677666</v>
      </c>
      <c r="J144" s="254"/>
    </row>
    <row r="145" customFormat="false" ht="15" hidden="false" customHeight="true" outlineLevel="0" collapsed="false">
      <c r="A145" s="268"/>
      <c r="B145" s="269" t="s">
        <v>131</v>
      </c>
      <c r="C145" s="269" t="s">
        <v>132</v>
      </c>
      <c r="D145" s="269" t="s">
        <v>174</v>
      </c>
      <c r="E145" s="270"/>
      <c r="F145" s="270" t="n">
        <v>88540</v>
      </c>
      <c r="G145" s="270" t="n">
        <v>0</v>
      </c>
      <c r="H145" s="270" t="n">
        <v>0</v>
      </c>
      <c r="J145" s="254"/>
    </row>
    <row r="146" customFormat="false" ht="15" hidden="false" customHeight="true" outlineLevel="0" collapsed="false">
      <c r="A146" s="268"/>
      <c r="B146" s="269" t="s">
        <v>134</v>
      </c>
      <c r="C146" s="269" t="s">
        <v>135</v>
      </c>
      <c r="D146" s="269" t="s">
        <v>174</v>
      </c>
      <c r="E146" s="270" t="n">
        <v>64116</v>
      </c>
      <c r="F146" s="270" t="n">
        <v>64696</v>
      </c>
      <c r="G146" s="270" t="n">
        <v>69327</v>
      </c>
      <c r="H146" s="270" t="n">
        <v>65420</v>
      </c>
      <c r="J146" s="254"/>
    </row>
    <row r="147" customFormat="false" ht="15" hidden="false" customHeight="true" outlineLevel="0" collapsed="false">
      <c r="A147" s="273"/>
      <c r="B147" s="269" t="s">
        <v>136</v>
      </c>
      <c r="C147" s="269" t="n">
        <v>700</v>
      </c>
      <c r="D147" s="269" t="s">
        <v>174</v>
      </c>
      <c r="E147" s="270" t="n">
        <v>0</v>
      </c>
      <c r="F147" s="270" t="n">
        <v>0</v>
      </c>
      <c r="G147" s="270" t="n">
        <v>0</v>
      </c>
      <c r="H147" s="270" t="n">
        <v>0</v>
      </c>
      <c r="J147" s="254"/>
    </row>
    <row r="148" s="279" customFormat="true" ht="15" hidden="false" customHeight="true" outlineLevel="0" collapsed="false">
      <c r="A148" s="274"/>
      <c r="B148" s="275"/>
      <c r="C148" s="275"/>
      <c r="D148" s="275"/>
      <c r="E148" s="276" t="n">
        <v>783056</v>
      </c>
      <c r="F148" s="276" t="n">
        <v>872159</v>
      </c>
      <c r="G148" s="276" t="n">
        <v>778609.5026</v>
      </c>
      <c r="H148" s="276" t="n">
        <v>790716.697666</v>
      </c>
      <c r="I148" s="277" t="n">
        <v>0</v>
      </c>
      <c r="J148" s="278"/>
    </row>
    <row r="149" customFormat="false" ht="15" hidden="false" customHeight="true" outlineLevel="0" collapsed="false">
      <c r="A149" s="280" t="s">
        <v>202</v>
      </c>
      <c r="B149" s="269" t="s">
        <v>120</v>
      </c>
      <c r="C149" s="269" t="s">
        <v>121</v>
      </c>
      <c r="D149" s="269" t="s">
        <v>122</v>
      </c>
      <c r="E149" s="270" t="n">
        <v>50000</v>
      </c>
      <c r="F149" s="270" t="n">
        <v>9826</v>
      </c>
      <c r="G149" s="270" t="n">
        <v>15000</v>
      </c>
      <c r="H149" s="270" t="n">
        <v>13000</v>
      </c>
      <c r="J149" s="254"/>
    </row>
    <row r="150" customFormat="false" ht="15" hidden="false" customHeight="true" outlineLevel="0" collapsed="false">
      <c r="A150" s="268" t="s">
        <v>203</v>
      </c>
      <c r="B150" s="269" t="s">
        <v>124</v>
      </c>
      <c r="C150" s="269" t="s">
        <v>125</v>
      </c>
      <c r="D150" s="269" t="s">
        <v>122</v>
      </c>
      <c r="E150" s="270" t="n">
        <v>8663</v>
      </c>
      <c r="F150" s="270" t="n">
        <v>3474</v>
      </c>
      <c r="G150" s="270" t="n">
        <v>1488</v>
      </c>
      <c r="H150" s="270" t="n">
        <v>1488</v>
      </c>
      <c r="J150" s="254"/>
    </row>
    <row r="151" customFormat="false" ht="15" hidden="false" customHeight="true" outlineLevel="0" collapsed="false">
      <c r="A151" s="268" t="s">
        <v>204</v>
      </c>
      <c r="B151" s="269" t="s">
        <v>131</v>
      </c>
      <c r="C151" s="269" t="s">
        <v>132</v>
      </c>
      <c r="D151" s="269" t="s">
        <v>122</v>
      </c>
      <c r="E151" s="270" t="n">
        <v>12000</v>
      </c>
      <c r="F151" s="270" t="n">
        <v>11400</v>
      </c>
      <c r="G151" s="270" t="n">
        <v>11400</v>
      </c>
      <c r="H151" s="270" t="n">
        <v>10000</v>
      </c>
      <c r="J151" s="254"/>
    </row>
    <row r="152" customFormat="false" ht="15" hidden="false" customHeight="true" outlineLevel="0" collapsed="false">
      <c r="A152" s="273"/>
      <c r="B152" s="269" t="s">
        <v>134</v>
      </c>
      <c r="C152" s="269" t="s">
        <v>135</v>
      </c>
      <c r="D152" s="269" t="s">
        <v>122</v>
      </c>
      <c r="E152" s="270" t="n">
        <v>23000</v>
      </c>
      <c r="F152" s="270" t="n">
        <v>12000</v>
      </c>
      <c r="G152" s="270" t="n">
        <v>18000</v>
      </c>
      <c r="H152" s="270" t="n">
        <v>14000</v>
      </c>
      <c r="J152" s="254"/>
    </row>
    <row r="153" s="279" customFormat="true" ht="15" hidden="false" customHeight="true" outlineLevel="0" collapsed="false">
      <c r="A153" s="274"/>
      <c r="B153" s="275"/>
      <c r="C153" s="275"/>
      <c r="D153" s="275"/>
      <c r="E153" s="276" t="n">
        <v>93663</v>
      </c>
      <c r="F153" s="276" t="n">
        <v>36700</v>
      </c>
      <c r="G153" s="276" t="n">
        <v>45888</v>
      </c>
      <c r="H153" s="276" t="n">
        <v>38488</v>
      </c>
      <c r="I153" s="277" t="n">
        <v>0</v>
      </c>
      <c r="J153" s="278"/>
    </row>
    <row r="154" customFormat="false" ht="15" hidden="false" customHeight="true" outlineLevel="0" collapsed="false">
      <c r="A154" s="265" t="s">
        <v>205</v>
      </c>
      <c r="B154" s="269" t="s">
        <v>120</v>
      </c>
      <c r="C154" s="269" t="s">
        <v>121</v>
      </c>
      <c r="D154" s="269" t="s">
        <v>177</v>
      </c>
      <c r="E154" s="270" t="n">
        <v>357496</v>
      </c>
      <c r="F154" s="270" t="n">
        <v>224468</v>
      </c>
      <c r="G154" s="270" t="n">
        <v>262802</v>
      </c>
      <c r="H154" s="270" t="n">
        <v>192006.8</v>
      </c>
      <c r="J154" s="254"/>
    </row>
    <row r="155" customFormat="false" ht="15" hidden="false" customHeight="true" outlineLevel="0" collapsed="false">
      <c r="A155" s="268" t="s">
        <v>206</v>
      </c>
      <c r="B155" s="269" t="s">
        <v>124</v>
      </c>
      <c r="C155" s="269" t="s">
        <v>125</v>
      </c>
      <c r="D155" s="269" t="s">
        <v>177</v>
      </c>
      <c r="E155" s="270" t="n">
        <v>102754</v>
      </c>
      <c r="F155" s="270" t="n">
        <v>66079</v>
      </c>
      <c r="G155" s="270" t="n">
        <v>77418.9036</v>
      </c>
      <c r="H155" s="270" t="n">
        <v>72597.3964</v>
      </c>
      <c r="J155" s="254"/>
    </row>
    <row r="156" customFormat="false" ht="15" hidden="false" customHeight="true" outlineLevel="0" collapsed="false">
      <c r="A156" s="268"/>
      <c r="B156" s="269" t="s">
        <v>127</v>
      </c>
      <c r="C156" s="269" t="s">
        <v>128</v>
      </c>
      <c r="D156" s="269" t="s">
        <v>177</v>
      </c>
      <c r="E156" s="270" t="n">
        <v>308145</v>
      </c>
      <c r="F156" s="270" t="n">
        <v>101000</v>
      </c>
      <c r="G156" s="270" t="n">
        <v>170751</v>
      </c>
      <c r="H156" s="270" t="n">
        <v>94000</v>
      </c>
      <c r="J156" s="254"/>
    </row>
    <row r="157" customFormat="false" ht="15" hidden="false" customHeight="true" outlineLevel="0" collapsed="false">
      <c r="A157" s="268"/>
      <c r="B157" s="269" t="s">
        <v>131</v>
      </c>
      <c r="C157" s="269" t="s">
        <v>132</v>
      </c>
      <c r="D157" s="269" t="s">
        <v>177</v>
      </c>
      <c r="E157" s="270" t="n">
        <v>156178</v>
      </c>
      <c r="F157" s="270" t="n">
        <v>34300</v>
      </c>
      <c r="G157" s="270" t="n">
        <v>75790</v>
      </c>
      <c r="H157" s="270" t="n">
        <v>57957.35</v>
      </c>
      <c r="J157" s="254"/>
    </row>
    <row r="158" customFormat="false" ht="15" hidden="false" customHeight="true" outlineLevel="0" collapsed="false">
      <c r="A158" s="265"/>
      <c r="B158" s="269" t="s">
        <v>134</v>
      </c>
      <c r="C158" s="269" t="s">
        <v>135</v>
      </c>
      <c r="D158" s="269" t="s">
        <v>177</v>
      </c>
      <c r="E158" s="270" t="n">
        <v>107621</v>
      </c>
      <c r="F158" s="270" t="n">
        <v>24641</v>
      </c>
      <c r="G158" s="270" t="n">
        <v>19700</v>
      </c>
      <c r="H158" s="270" t="n">
        <v>17440</v>
      </c>
      <c r="J158" s="254"/>
    </row>
    <row r="159" customFormat="false" ht="15" hidden="false" customHeight="true" outlineLevel="0" collapsed="false">
      <c r="A159" s="268"/>
      <c r="B159" s="269" t="s">
        <v>136</v>
      </c>
      <c r="C159" s="269" t="s">
        <v>137</v>
      </c>
      <c r="D159" s="269" t="s">
        <v>177</v>
      </c>
      <c r="E159" s="270" t="n">
        <v>4000</v>
      </c>
      <c r="F159" s="270" t="n">
        <v>4000</v>
      </c>
      <c r="G159" s="270" t="n">
        <v>2400</v>
      </c>
      <c r="H159" s="270" t="n">
        <v>2400</v>
      </c>
      <c r="J159" s="254"/>
    </row>
    <row r="160" customFormat="false" ht="15" hidden="false" customHeight="true" outlineLevel="0" collapsed="false">
      <c r="A160" s="273"/>
      <c r="B160" s="269" t="s">
        <v>138</v>
      </c>
      <c r="C160" s="269" t="s">
        <v>139</v>
      </c>
      <c r="D160" s="269" t="s">
        <v>177</v>
      </c>
      <c r="E160" s="270" t="n">
        <v>6388</v>
      </c>
      <c r="F160" s="270" t="n">
        <v>2000</v>
      </c>
      <c r="G160" s="270" t="n">
        <v>3000</v>
      </c>
      <c r="H160" s="270" t="n">
        <v>3000</v>
      </c>
      <c r="J160" s="254"/>
    </row>
    <row r="161" s="279" customFormat="true" ht="15" hidden="false" customHeight="true" outlineLevel="0" collapsed="false">
      <c r="A161" s="274"/>
      <c r="B161" s="275"/>
      <c r="C161" s="275"/>
      <c r="D161" s="275"/>
      <c r="E161" s="276" t="n">
        <v>1042582</v>
      </c>
      <c r="F161" s="276" t="n">
        <v>456488</v>
      </c>
      <c r="G161" s="276" t="n">
        <v>611861.9036</v>
      </c>
      <c r="H161" s="276" t="n">
        <v>439401.5464</v>
      </c>
      <c r="I161" s="277" t="n">
        <v>0</v>
      </c>
      <c r="J161" s="278"/>
    </row>
    <row r="162" customFormat="false" ht="15" hidden="false" customHeight="true" outlineLevel="0" collapsed="false">
      <c r="A162" s="281" t="s">
        <v>207</v>
      </c>
      <c r="B162" s="269" t="s">
        <v>131</v>
      </c>
      <c r="C162" s="269" t="s">
        <v>132</v>
      </c>
      <c r="D162" s="269" t="s">
        <v>177</v>
      </c>
      <c r="E162" s="270" t="n">
        <v>8500</v>
      </c>
      <c r="F162" s="270" t="n">
        <v>8500</v>
      </c>
      <c r="G162" s="270" t="n">
        <v>41500</v>
      </c>
      <c r="H162" s="270" t="n">
        <v>15000</v>
      </c>
      <c r="I162" s="258" t="s">
        <v>133</v>
      </c>
      <c r="J162" s="285"/>
    </row>
    <row r="163" s="279" customFormat="true" ht="15" hidden="false" customHeight="true" outlineLevel="0" collapsed="false">
      <c r="A163" s="274"/>
      <c r="B163" s="275"/>
      <c r="C163" s="275"/>
      <c r="D163" s="275"/>
      <c r="E163" s="276" t="n">
        <v>8500</v>
      </c>
      <c r="F163" s="276" t="n">
        <v>8500</v>
      </c>
      <c r="G163" s="276" t="n">
        <v>41500</v>
      </c>
      <c r="H163" s="276" t="n">
        <v>15000</v>
      </c>
      <c r="I163" s="258" t="n">
        <v>0</v>
      </c>
      <c r="J163" s="278"/>
    </row>
    <row r="164" customFormat="false" ht="15" hidden="false" customHeight="true" outlineLevel="0" collapsed="false">
      <c r="A164" s="284" t="s">
        <v>208</v>
      </c>
      <c r="B164" s="269" t="s">
        <v>131</v>
      </c>
      <c r="C164" s="269" t="s">
        <v>132</v>
      </c>
      <c r="D164" s="269" t="s">
        <v>177</v>
      </c>
      <c r="E164" s="270" t="n">
        <v>2000</v>
      </c>
      <c r="F164" s="270" t="n">
        <v>2000</v>
      </c>
      <c r="G164" s="270" t="n">
        <v>2000</v>
      </c>
      <c r="H164" s="270" t="n">
        <v>1500</v>
      </c>
      <c r="J164" s="254"/>
    </row>
    <row r="165" s="279" customFormat="true" ht="15" hidden="false" customHeight="true" outlineLevel="0" collapsed="false">
      <c r="A165" s="274"/>
      <c r="B165" s="275"/>
      <c r="C165" s="275"/>
      <c r="D165" s="275"/>
      <c r="E165" s="276" t="n">
        <v>2000</v>
      </c>
      <c r="F165" s="276" t="n">
        <v>2000</v>
      </c>
      <c r="G165" s="276" t="n">
        <v>2000</v>
      </c>
      <c r="H165" s="276" t="n">
        <v>1500</v>
      </c>
      <c r="I165" s="277" t="n">
        <v>0</v>
      </c>
      <c r="J165" s="278"/>
    </row>
    <row r="166" customFormat="false" ht="15" hidden="false" customHeight="true" outlineLevel="0" collapsed="false">
      <c r="A166" s="265" t="s">
        <v>209</v>
      </c>
      <c r="B166" s="269" t="s">
        <v>120</v>
      </c>
      <c r="C166" s="269" t="s">
        <v>121</v>
      </c>
      <c r="D166" s="269" t="s">
        <v>122</v>
      </c>
      <c r="E166" s="270" t="n">
        <v>27400</v>
      </c>
      <c r="F166" s="270" t="n">
        <v>5000</v>
      </c>
      <c r="G166" s="270" t="n">
        <v>5463.64</v>
      </c>
      <c r="H166" s="270" t="n">
        <v>5654.64</v>
      </c>
      <c r="J166" s="254"/>
    </row>
    <row r="167" customFormat="false" ht="15" hidden="false" customHeight="true" outlineLevel="0" collapsed="false">
      <c r="A167" s="286" t="s">
        <v>210</v>
      </c>
      <c r="B167" s="269" t="s">
        <v>124</v>
      </c>
      <c r="C167" s="269" t="s">
        <v>125</v>
      </c>
      <c r="D167" s="269" t="s">
        <v>122</v>
      </c>
      <c r="E167" s="270" t="n">
        <v>18120</v>
      </c>
      <c r="F167" s="270" t="n">
        <v>800</v>
      </c>
      <c r="G167" s="270" t="n">
        <v>873.089672</v>
      </c>
      <c r="H167" s="270" t="n">
        <v>72048.611472</v>
      </c>
      <c r="J167" s="254"/>
    </row>
    <row r="168" customFormat="false" ht="15" hidden="false" customHeight="true" outlineLevel="0" collapsed="false">
      <c r="A168" s="265" t="s">
        <v>191</v>
      </c>
      <c r="B168" s="269" t="s">
        <v>127</v>
      </c>
      <c r="C168" s="269" t="s">
        <v>128</v>
      </c>
      <c r="D168" s="269" t="s">
        <v>122</v>
      </c>
      <c r="E168" s="270" t="n">
        <v>44845</v>
      </c>
      <c r="F168" s="270" t="n">
        <v>38000</v>
      </c>
      <c r="G168" s="270" t="n">
        <v>56000</v>
      </c>
      <c r="H168" s="270" t="n">
        <v>46000</v>
      </c>
      <c r="J168" s="254"/>
    </row>
    <row r="169" customFormat="false" ht="15" hidden="false" customHeight="true" outlineLevel="0" collapsed="false">
      <c r="A169" s="268"/>
      <c r="B169" s="269" t="s">
        <v>131</v>
      </c>
      <c r="C169" s="269" t="s">
        <v>132</v>
      </c>
      <c r="D169" s="269" t="s">
        <v>122</v>
      </c>
      <c r="E169" s="270" t="n">
        <v>14000</v>
      </c>
      <c r="F169" s="270" t="n">
        <v>14000</v>
      </c>
      <c r="G169" s="270" t="n">
        <v>12800</v>
      </c>
      <c r="H169" s="270" t="n">
        <v>12800</v>
      </c>
      <c r="J169" s="254"/>
    </row>
    <row r="170" customFormat="false" ht="15" hidden="false" customHeight="true" outlineLevel="0" collapsed="false">
      <c r="A170" s="268"/>
      <c r="B170" s="269" t="s">
        <v>134</v>
      </c>
      <c r="C170" s="269" t="s">
        <v>135</v>
      </c>
      <c r="D170" s="269" t="s">
        <v>122</v>
      </c>
      <c r="E170" s="270" t="n">
        <v>16500</v>
      </c>
      <c r="F170" s="270" t="n">
        <v>16500</v>
      </c>
      <c r="G170" s="270" t="n">
        <v>6500</v>
      </c>
      <c r="H170" s="270" t="n">
        <v>6500</v>
      </c>
      <c r="J170" s="254"/>
    </row>
    <row r="171" customFormat="false" ht="15" hidden="false" customHeight="true" outlineLevel="0" collapsed="false">
      <c r="A171" s="273"/>
      <c r="B171" s="269" t="s">
        <v>138</v>
      </c>
      <c r="C171" s="269" t="s">
        <v>139</v>
      </c>
      <c r="D171" s="269" t="s">
        <v>211</v>
      </c>
      <c r="E171" s="270" t="n">
        <v>34500</v>
      </c>
      <c r="F171" s="270" t="n">
        <v>39500</v>
      </c>
      <c r="G171" s="270" t="n">
        <v>35000</v>
      </c>
      <c r="H171" s="270" t="n">
        <v>25000</v>
      </c>
      <c r="J171" s="254"/>
    </row>
    <row r="172" s="279" customFormat="true" ht="15" hidden="false" customHeight="true" outlineLevel="0" collapsed="false">
      <c r="A172" s="274"/>
      <c r="B172" s="275"/>
      <c r="C172" s="275"/>
      <c r="D172" s="275"/>
      <c r="E172" s="276" t="n">
        <v>155365</v>
      </c>
      <c r="F172" s="276" t="n">
        <v>113800</v>
      </c>
      <c r="G172" s="276" t="n">
        <v>116636.729672</v>
      </c>
      <c r="H172" s="276" t="n">
        <v>168003.251472</v>
      </c>
      <c r="I172" s="277" t="n">
        <v>0</v>
      </c>
      <c r="J172" s="278"/>
    </row>
    <row r="173" customFormat="false" ht="15" hidden="false" customHeight="true" outlineLevel="0" collapsed="false">
      <c r="A173" s="281" t="s">
        <v>212</v>
      </c>
      <c r="B173" s="269" t="s">
        <v>120</v>
      </c>
      <c r="C173" s="269" t="s">
        <v>121</v>
      </c>
      <c r="D173" s="269" t="s">
        <v>122</v>
      </c>
      <c r="E173" s="270" t="n">
        <v>25</v>
      </c>
      <c r="F173" s="270" t="n">
        <v>0</v>
      </c>
      <c r="G173" s="270" t="n">
        <v>0</v>
      </c>
      <c r="H173" s="270" t="n">
        <v>0</v>
      </c>
      <c r="J173" s="254"/>
    </row>
    <row r="174" s="279" customFormat="true" ht="15" hidden="false" customHeight="true" outlineLevel="0" collapsed="false">
      <c r="A174" s="274"/>
      <c r="B174" s="275"/>
      <c r="C174" s="275"/>
      <c r="D174" s="275"/>
      <c r="E174" s="276" t="n">
        <v>25</v>
      </c>
      <c r="F174" s="276" t="n">
        <v>0</v>
      </c>
      <c r="G174" s="276" t="n">
        <v>0</v>
      </c>
      <c r="H174" s="276" t="n">
        <v>0</v>
      </c>
      <c r="I174" s="277" t="n">
        <v>0</v>
      </c>
      <c r="J174" s="278"/>
    </row>
    <row r="175" customFormat="false" ht="15" hidden="false" customHeight="true" outlineLevel="0" collapsed="false">
      <c r="A175" s="280" t="s">
        <v>213</v>
      </c>
      <c r="B175" s="269" t="s">
        <v>120</v>
      </c>
      <c r="C175" s="269" t="s">
        <v>121</v>
      </c>
      <c r="D175" s="269" t="s">
        <v>211</v>
      </c>
      <c r="E175" s="270" t="n">
        <v>34225</v>
      </c>
      <c r="F175" s="270" t="n">
        <v>36200</v>
      </c>
      <c r="G175" s="270" t="n">
        <v>11610.4</v>
      </c>
      <c r="H175" s="270" t="n">
        <v>22857.2</v>
      </c>
      <c r="I175" s="258" t="s">
        <v>214</v>
      </c>
      <c r="J175" s="272"/>
    </row>
    <row r="176" customFormat="false" ht="15" hidden="false" customHeight="true" outlineLevel="0" collapsed="false">
      <c r="A176" s="268" t="s">
        <v>215</v>
      </c>
      <c r="B176" s="269" t="s">
        <v>124</v>
      </c>
      <c r="C176" s="269" t="s">
        <v>125</v>
      </c>
      <c r="D176" s="269" t="s">
        <v>211</v>
      </c>
      <c r="E176" s="270" t="n">
        <v>52400</v>
      </c>
      <c r="F176" s="270" t="n">
        <v>48500</v>
      </c>
      <c r="G176" s="270" t="n">
        <v>30492.00632</v>
      </c>
      <c r="H176" s="270" t="n">
        <v>29836.02076</v>
      </c>
      <c r="J176" s="254"/>
    </row>
    <row r="177" customFormat="false" ht="15" hidden="false" customHeight="true" outlineLevel="0" collapsed="false">
      <c r="A177" s="268"/>
      <c r="B177" s="269" t="s">
        <v>127</v>
      </c>
      <c r="C177" s="269" t="s">
        <v>128</v>
      </c>
      <c r="D177" s="269" t="s">
        <v>211</v>
      </c>
      <c r="E177" s="270" t="n">
        <v>195000</v>
      </c>
      <c r="F177" s="270" t="n">
        <v>194000</v>
      </c>
      <c r="G177" s="270" t="n">
        <v>170000</v>
      </c>
      <c r="H177" s="270" t="n">
        <v>114000</v>
      </c>
      <c r="J177" s="254"/>
    </row>
    <row r="178" customFormat="false" ht="15" hidden="false" customHeight="true" outlineLevel="0" collapsed="false">
      <c r="A178" s="268"/>
      <c r="B178" s="269" t="s">
        <v>129</v>
      </c>
      <c r="C178" s="269" t="s">
        <v>130</v>
      </c>
      <c r="D178" s="269" t="s">
        <v>211</v>
      </c>
      <c r="E178" s="270" t="n">
        <v>1800</v>
      </c>
      <c r="F178" s="270" t="n">
        <v>1800</v>
      </c>
      <c r="G178" s="270" t="n">
        <v>800</v>
      </c>
      <c r="H178" s="270" t="n">
        <v>800</v>
      </c>
      <c r="J178" s="254"/>
    </row>
    <row r="179" customFormat="false" ht="15" hidden="false" customHeight="true" outlineLevel="0" collapsed="false">
      <c r="A179" s="268"/>
      <c r="B179" s="269" t="s">
        <v>131</v>
      </c>
      <c r="C179" s="269" t="s">
        <v>132</v>
      </c>
      <c r="D179" s="269" t="s">
        <v>211</v>
      </c>
      <c r="E179" s="270" t="n">
        <v>3800</v>
      </c>
      <c r="F179" s="270" t="n">
        <v>3800</v>
      </c>
      <c r="G179" s="270" t="n">
        <v>3800</v>
      </c>
      <c r="H179" s="270" t="n">
        <v>3800</v>
      </c>
      <c r="J179" s="254"/>
    </row>
    <row r="180" customFormat="false" ht="15" hidden="false" customHeight="true" outlineLevel="0" collapsed="false">
      <c r="A180" s="268"/>
      <c r="B180" s="269" t="s">
        <v>134</v>
      </c>
      <c r="C180" s="269" t="s">
        <v>135</v>
      </c>
      <c r="D180" s="269" t="s">
        <v>211</v>
      </c>
      <c r="E180" s="270" t="n">
        <v>5400</v>
      </c>
      <c r="F180" s="270" t="n">
        <v>5400</v>
      </c>
      <c r="G180" s="270" t="n">
        <v>5400</v>
      </c>
      <c r="H180" s="270" t="n">
        <v>5400</v>
      </c>
      <c r="J180" s="254"/>
    </row>
    <row r="181" customFormat="false" ht="15" hidden="false" customHeight="true" outlineLevel="0" collapsed="false">
      <c r="A181" s="268"/>
      <c r="B181" s="269" t="s">
        <v>136</v>
      </c>
      <c r="C181" s="269" t="s">
        <v>137</v>
      </c>
      <c r="D181" s="269" t="s">
        <v>211</v>
      </c>
      <c r="E181" s="270" t="n">
        <v>1000</v>
      </c>
      <c r="F181" s="270" t="n">
        <v>1000</v>
      </c>
      <c r="G181" s="270" t="n">
        <v>1000</v>
      </c>
      <c r="H181" s="270" t="n">
        <v>1000</v>
      </c>
      <c r="J181" s="254"/>
    </row>
    <row r="182" customFormat="false" ht="15" hidden="false" customHeight="true" outlineLevel="0" collapsed="false">
      <c r="A182" s="268"/>
      <c r="B182" s="269" t="s">
        <v>138</v>
      </c>
      <c r="C182" s="269" t="s">
        <v>139</v>
      </c>
      <c r="D182" s="269" t="s">
        <v>211</v>
      </c>
      <c r="E182" s="270" t="n">
        <v>-27000</v>
      </c>
      <c r="F182" s="270" t="n">
        <v>-32000</v>
      </c>
      <c r="G182" s="270" t="n">
        <v>-42000</v>
      </c>
      <c r="H182" s="270" t="n">
        <v>-50000</v>
      </c>
      <c r="I182" s="258" t="s">
        <v>214</v>
      </c>
      <c r="J182" s="258"/>
    </row>
    <row r="183" s="279" customFormat="true" ht="15" hidden="false" customHeight="true" outlineLevel="0" collapsed="false">
      <c r="A183" s="274"/>
      <c r="B183" s="275"/>
      <c r="C183" s="275"/>
      <c r="D183" s="275"/>
      <c r="E183" s="276" t="n">
        <v>266625</v>
      </c>
      <c r="F183" s="276" t="n">
        <v>258700</v>
      </c>
      <c r="G183" s="276" t="n">
        <v>181102.40632</v>
      </c>
      <c r="H183" s="276" t="n">
        <v>127693.22076</v>
      </c>
      <c r="I183" s="277" t="n">
        <v>0</v>
      </c>
      <c r="J183" s="278"/>
    </row>
    <row r="184" customFormat="false" ht="15" hidden="false" customHeight="true" outlineLevel="0" collapsed="false">
      <c r="A184" s="284" t="s">
        <v>216</v>
      </c>
      <c r="B184" s="269" t="s">
        <v>127</v>
      </c>
      <c r="C184" s="269" t="s">
        <v>128</v>
      </c>
      <c r="D184" s="269" t="s">
        <v>122</v>
      </c>
      <c r="E184" s="270" t="n">
        <v>133000</v>
      </c>
      <c r="F184" s="270" t="n">
        <v>133000</v>
      </c>
      <c r="G184" s="270" t="n">
        <v>140000</v>
      </c>
      <c r="H184" s="270" t="n">
        <v>140000</v>
      </c>
      <c r="J184" s="254"/>
    </row>
    <row r="185" s="279" customFormat="true" ht="15" hidden="false" customHeight="true" outlineLevel="0" collapsed="false">
      <c r="A185" s="274"/>
      <c r="B185" s="275"/>
      <c r="C185" s="275"/>
      <c r="D185" s="275"/>
      <c r="E185" s="276" t="n">
        <v>133000</v>
      </c>
      <c r="F185" s="276" t="n">
        <v>133000</v>
      </c>
      <c r="G185" s="276" t="n">
        <v>140000</v>
      </c>
      <c r="H185" s="276" t="n">
        <v>140000</v>
      </c>
      <c r="I185" s="277" t="n">
        <v>0</v>
      </c>
      <c r="J185" s="278"/>
    </row>
    <row r="186" customFormat="false" ht="15" hidden="false" customHeight="true" outlineLevel="0" collapsed="false">
      <c r="A186" s="265" t="s">
        <v>217</v>
      </c>
      <c r="B186" s="269" t="s">
        <v>120</v>
      </c>
      <c r="C186" s="269" t="s">
        <v>121</v>
      </c>
      <c r="D186" s="269" t="s">
        <v>122</v>
      </c>
      <c r="E186" s="270" t="n">
        <v>313790</v>
      </c>
      <c r="F186" s="270" t="n">
        <v>291935</v>
      </c>
      <c r="G186" s="270" t="n">
        <v>296576.16</v>
      </c>
      <c r="H186" s="270" t="n">
        <v>260246</v>
      </c>
      <c r="J186" s="254"/>
    </row>
    <row r="187" customFormat="false" ht="15" hidden="false" customHeight="true" outlineLevel="0" collapsed="false">
      <c r="A187" s="268" t="s">
        <v>218</v>
      </c>
      <c r="B187" s="269" t="s">
        <v>124</v>
      </c>
      <c r="C187" s="269" t="s">
        <v>125</v>
      </c>
      <c r="D187" s="269" t="s">
        <v>122</v>
      </c>
      <c r="E187" s="270" t="n">
        <v>86000</v>
      </c>
      <c r="F187" s="270" t="n">
        <v>86420</v>
      </c>
      <c r="G187" s="270" t="n">
        <v>111822.15184</v>
      </c>
      <c r="H187" s="270" t="n">
        <v>97331.3738</v>
      </c>
      <c r="J187" s="254"/>
    </row>
    <row r="188" customFormat="false" ht="15" hidden="false" customHeight="true" outlineLevel="0" collapsed="false">
      <c r="A188" s="268" t="s">
        <v>219</v>
      </c>
      <c r="B188" s="269" t="s">
        <v>131</v>
      </c>
      <c r="C188" s="269" t="s">
        <v>132</v>
      </c>
      <c r="D188" s="269" t="s">
        <v>122</v>
      </c>
      <c r="E188" s="270" t="n">
        <v>8000</v>
      </c>
      <c r="F188" s="270" t="n">
        <v>8000</v>
      </c>
      <c r="G188" s="270" t="n">
        <v>4000</v>
      </c>
      <c r="H188" s="270" t="n">
        <v>4000</v>
      </c>
      <c r="J188" s="254"/>
    </row>
    <row r="189" customFormat="false" ht="15" hidden="false" customHeight="true" outlineLevel="0" collapsed="false">
      <c r="A189" s="268"/>
      <c r="B189" s="269" t="s">
        <v>134</v>
      </c>
      <c r="C189" s="269" t="s">
        <v>135</v>
      </c>
      <c r="D189" s="269" t="s">
        <v>122</v>
      </c>
      <c r="E189" s="270" t="n">
        <v>8000</v>
      </c>
      <c r="F189" s="270" t="n">
        <v>8000</v>
      </c>
      <c r="G189" s="270" t="n">
        <v>2500</v>
      </c>
      <c r="H189" s="270" t="n">
        <v>2500</v>
      </c>
      <c r="J189" s="254"/>
    </row>
    <row r="190" customFormat="false" ht="15" hidden="false" customHeight="true" outlineLevel="0" collapsed="false">
      <c r="A190" s="268"/>
      <c r="B190" s="269" t="s">
        <v>136</v>
      </c>
      <c r="C190" s="269" t="s">
        <v>137</v>
      </c>
      <c r="D190" s="269" t="s">
        <v>122</v>
      </c>
      <c r="E190" s="270" t="n">
        <v>3000</v>
      </c>
      <c r="F190" s="270" t="n">
        <v>3000</v>
      </c>
      <c r="G190" s="270" t="n">
        <v>2600</v>
      </c>
      <c r="H190" s="270" t="n">
        <v>2600</v>
      </c>
      <c r="J190" s="254"/>
    </row>
    <row r="191" customFormat="false" ht="15" hidden="false" customHeight="true" outlineLevel="0" collapsed="false">
      <c r="A191" s="268"/>
      <c r="B191" s="269" t="s">
        <v>138</v>
      </c>
      <c r="C191" s="269" t="s">
        <v>139</v>
      </c>
      <c r="D191" s="269" t="s">
        <v>122</v>
      </c>
      <c r="E191" s="270" t="n">
        <v>2000</v>
      </c>
      <c r="F191" s="270" t="n">
        <v>2000</v>
      </c>
      <c r="G191" s="270" t="n">
        <v>2000</v>
      </c>
      <c r="H191" s="270" t="n">
        <v>2000</v>
      </c>
      <c r="J191" s="254"/>
    </row>
    <row r="192" s="279" customFormat="true" ht="15" hidden="false" customHeight="true" outlineLevel="0" collapsed="false">
      <c r="A192" s="274"/>
      <c r="B192" s="275"/>
      <c r="C192" s="275"/>
      <c r="D192" s="275"/>
      <c r="E192" s="276" t="n">
        <v>420790</v>
      </c>
      <c r="F192" s="276" t="n">
        <v>399355</v>
      </c>
      <c r="G192" s="276" t="n">
        <v>419498.31184</v>
      </c>
      <c r="H192" s="276" t="n">
        <v>368677.3738</v>
      </c>
      <c r="I192" s="277" t="n">
        <v>0</v>
      </c>
      <c r="J192" s="278"/>
    </row>
    <row r="193" customFormat="false" ht="15" hidden="false" customHeight="true" outlineLevel="0" collapsed="false">
      <c r="A193" s="265" t="s">
        <v>220</v>
      </c>
      <c r="B193" s="269" t="s">
        <v>120</v>
      </c>
      <c r="C193" s="269" t="s">
        <v>121</v>
      </c>
      <c r="D193" s="269" t="s">
        <v>122</v>
      </c>
      <c r="E193" s="270" t="n">
        <v>1890538</v>
      </c>
      <c r="F193" s="270" t="n">
        <v>2011727</v>
      </c>
      <c r="G193" s="270" t="n">
        <v>1775961.6418</v>
      </c>
      <c r="H193" s="270" t="n">
        <v>1704074.68</v>
      </c>
      <c r="J193" s="254"/>
    </row>
    <row r="194" customFormat="false" ht="15" hidden="false" customHeight="true" outlineLevel="0" collapsed="false">
      <c r="A194" s="268" t="s">
        <v>218</v>
      </c>
      <c r="B194" s="269" t="s">
        <v>124</v>
      </c>
      <c r="C194" s="269" t="s">
        <v>125</v>
      </c>
      <c r="D194" s="269" t="s">
        <v>122</v>
      </c>
      <c r="E194" s="270" t="n">
        <v>650965</v>
      </c>
      <c r="F194" s="270" t="n">
        <v>754170</v>
      </c>
      <c r="G194" s="270" t="n">
        <v>633868.74592294</v>
      </c>
      <c r="H194" s="270" t="n">
        <v>619090.331244</v>
      </c>
      <c r="J194" s="254"/>
    </row>
    <row r="195" customFormat="false" ht="15" hidden="false" customHeight="true" outlineLevel="0" collapsed="false">
      <c r="A195" s="268" t="s">
        <v>221</v>
      </c>
      <c r="B195" s="269" t="s">
        <v>131</v>
      </c>
      <c r="C195" s="269" t="s">
        <v>132</v>
      </c>
      <c r="D195" s="269" t="s">
        <v>122</v>
      </c>
      <c r="E195" s="270" t="n">
        <v>69091</v>
      </c>
      <c r="F195" s="270" t="n">
        <v>62245</v>
      </c>
      <c r="G195" s="270" t="n">
        <v>60030</v>
      </c>
      <c r="H195" s="270" t="n">
        <v>55740</v>
      </c>
      <c r="J195" s="254"/>
    </row>
    <row r="196" customFormat="false" ht="15" hidden="false" customHeight="true" outlineLevel="0" collapsed="false">
      <c r="A196" s="268"/>
      <c r="B196" s="269" t="s">
        <v>134</v>
      </c>
      <c r="C196" s="269" t="s">
        <v>135</v>
      </c>
      <c r="D196" s="269" t="s">
        <v>122</v>
      </c>
      <c r="E196" s="270" t="n">
        <v>68705</v>
      </c>
      <c r="F196" s="270" t="n">
        <v>67986</v>
      </c>
      <c r="G196" s="270" t="n">
        <v>63370</v>
      </c>
      <c r="H196" s="270" t="n">
        <v>54110</v>
      </c>
      <c r="J196" s="254"/>
    </row>
    <row r="197" customFormat="false" ht="15" hidden="false" customHeight="true" outlineLevel="0" collapsed="false">
      <c r="A197" s="273"/>
      <c r="B197" s="269" t="s">
        <v>136</v>
      </c>
      <c r="C197" s="269" t="s">
        <v>137</v>
      </c>
      <c r="D197" s="269" t="s">
        <v>122</v>
      </c>
      <c r="E197" s="270" t="n">
        <v>6400</v>
      </c>
      <c r="F197" s="270" t="n">
        <v>6000</v>
      </c>
      <c r="G197" s="270" t="n">
        <v>9200</v>
      </c>
      <c r="H197" s="270" t="n">
        <v>6000</v>
      </c>
      <c r="J197" s="254"/>
    </row>
    <row r="198" s="279" customFormat="true" ht="15" hidden="false" customHeight="true" outlineLevel="0" collapsed="false">
      <c r="A198" s="274"/>
      <c r="B198" s="275"/>
      <c r="C198" s="275"/>
      <c r="D198" s="275"/>
      <c r="E198" s="276" t="n">
        <v>2685699</v>
      </c>
      <c r="F198" s="276" t="n">
        <v>2902128</v>
      </c>
      <c r="G198" s="276" t="n">
        <v>2542430.38772294</v>
      </c>
      <c r="H198" s="276" t="n">
        <v>2439015.011244</v>
      </c>
      <c r="I198" s="277" t="n">
        <v>0</v>
      </c>
      <c r="J198" s="278"/>
    </row>
    <row r="199" customFormat="false" ht="15" hidden="false" customHeight="true" outlineLevel="0" collapsed="false">
      <c r="A199" s="280" t="s">
        <v>222</v>
      </c>
      <c r="B199" s="269" t="s">
        <v>120</v>
      </c>
      <c r="C199" s="269" t="s">
        <v>121</v>
      </c>
      <c r="D199" s="269" t="s">
        <v>223</v>
      </c>
      <c r="E199" s="270" t="n">
        <v>509889</v>
      </c>
      <c r="F199" s="270" t="n">
        <v>368626</v>
      </c>
      <c r="G199" s="270" t="n">
        <v>378372.495</v>
      </c>
      <c r="H199" s="270" t="n">
        <v>460094.406</v>
      </c>
      <c r="J199" s="254"/>
    </row>
    <row r="200" customFormat="false" ht="15" hidden="false" customHeight="true" outlineLevel="0" collapsed="false">
      <c r="A200" s="268" t="s">
        <v>193</v>
      </c>
      <c r="B200" s="269" t="s">
        <v>124</v>
      </c>
      <c r="C200" s="269" t="s">
        <v>125</v>
      </c>
      <c r="D200" s="269" t="s">
        <v>223</v>
      </c>
      <c r="E200" s="270" t="n">
        <v>181070</v>
      </c>
      <c r="F200" s="270" t="n">
        <v>146540</v>
      </c>
      <c r="G200" s="270" t="n">
        <v>139504.2430075</v>
      </c>
      <c r="H200" s="270" t="n">
        <v>168598.2798198</v>
      </c>
      <c r="J200" s="254"/>
    </row>
    <row r="201" customFormat="false" ht="15" hidden="false" customHeight="true" outlineLevel="0" collapsed="false">
      <c r="A201" s="268" t="s">
        <v>224</v>
      </c>
      <c r="B201" s="269" t="s">
        <v>131</v>
      </c>
      <c r="C201" s="269" t="s">
        <v>132</v>
      </c>
      <c r="D201" s="269" t="s">
        <v>223</v>
      </c>
      <c r="E201" s="270" t="n">
        <v>30200</v>
      </c>
      <c r="F201" s="270" t="n">
        <v>33200</v>
      </c>
      <c r="G201" s="270" t="n">
        <v>31200</v>
      </c>
      <c r="H201" s="270" t="n">
        <v>31200</v>
      </c>
      <c r="J201" s="254"/>
    </row>
    <row r="202" customFormat="false" ht="15" hidden="false" customHeight="true" outlineLevel="0" collapsed="false">
      <c r="A202" s="268"/>
      <c r="B202" s="269" t="s">
        <v>134</v>
      </c>
      <c r="C202" s="269" t="s">
        <v>135</v>
      </c>
      <c r="D202" s="269" t="s">
        <v>223</v>
      </c>
      <c r="E202" s="270" t="n">
        <v>4800</v>
      </c>
      <c r="F202" s="270" t="n">
        <v>4800</v>
      </c>
      <c r="G202" s="270" t="n">
        <v>4800</v>
      </c>
      <c r="H202" s="270" t="n">
        <v>4800</v>
      </c>
      <c r="J202" s="254"/>
    </row>
    <row r="203" customFormat="false" ht="15" hidden="false" customHeight="true" outlineLevel="0" collapsed="false">
      <c r="A203" s="268"/>
      <c r="B203" s="269" t="s">
        <v>136</v>
      </c>
      <c r="C203" s="269" t="s">
        <v>137</v>
      </c>
      <c r="D203" s="269" t="s">
        <v>223</v>
      </c>
      <c r="E203" s="270" t="n">
        <v>7000</v>
      </c>
      <c r="F203" s="270" t="n">
        <v>7000</v>
      </c>
      <c r="G203" s="270" t="n">
        <v>7000</v>
      </c>
      <c r="H203" s="270" t="n">
        <v>6500</v>
      </c>
      <c r="J203" s="254"/>
    </row>
    <row r="204" customFormat="false" ht="15" hidden="false" customHeight="true" outlineLevel="0" collapsed="false">
      <c r="A204" s="273"/>
      <c r="B204" s="269" t="s">
        <v>138</v>
      </c>
      <c r="C204" s="269" t="s">
        <v>139</v>
      </c>
      <c r="D204" s="269" t="s">
        <v>211</v>
      </c>
      <c r="E204" s="270" t="n">
        <v>23500</v>
      </c>
      <c r="F204" s="270" t="n">
        <v>23500</v>
      </c>
      <c r="G204" s="270" t="n">
        <v>23500</v>
      </c>
      <c r="H204" s="270" t="n">
        <v>23500</v>
      </c>
      <c r="J204" s="254"/>
    </row>
    <row r="205" s="279" customFormat="true" ht="15" hidden="false" customHeight="true" outlineLevel="0" collapsed="false">
      <c r="A205" s="274"/>
      <c r="B205" s="275"/>
      <c r="C205" s="275"/>
      <c r="D205" s="275"/>
      <c r="E205" s="276" t="n">
        <v>756459</v>
      </c>
      <c r="F205" s="276" t="n">
        <v>583666</v>
      </c>
      <c r="G205" s="276" t="n">
        <v>584376.7380075</v>
      </c>
      <c r="H205" s="276" t="n">
        <v>694692.6858198</v>
      </c>
      <c r="I205" s="277" t="n">
        <v>0</v>
      </c>
      <c r="J205" s="278"/>
    </row>
    <row r="206" customFormat="false" ht="15" hidden="false" customHeight="true" outlineLevel="0" collapsed="false">
      <c r="A206" s="284" t="s">
        <v>225</v>
      </c>
      <c r="B206" s="269" t="s">
        <v>120</v>
      </c>
      <c r="C206" s="269" t="s">
        <v>121</v>
      </c>
      <c r="D206" s="269" t="s">
        <v>174</v>
      </c>
      <c r="E206" s="270" t="n">
        <v>0</v>
      </c>
      <c r="F206" s="270" t="n">
        <v>0</v>
      </c>
      <c r="G206" s="270" t="n">
        <v>0</v>
      </c>
      <c r="H206" s="270" t="n">
        <v>0</v>
      </c>
      <c r="J206" s="254"/>
    </row>
    <row r="207" s="279" customFormat="true" ht="15" hidden="false" customHeight="true" outlineLevel="0" collapsed="false">
      <c r="A207" s="274"/>
      <c r="B207" s="275"/>
      <c r="C207" s="275"/>
      <c r="D207" s="275"/>
      <c r="E207" s="276" t="n">
        <v>0</v>
      </c>
      <c r="F207" s="276" t="n">
        <v>0</v>
      </c>
      <c r="G207" s="276" t="n">
        <v>0</v>
      </c>
      <c r="H207" s="276" t="n">
        <v>0</v>
      </c>
      <c r="I207" s="277" t="n">
        <v>0</v>
      </c>
      <c r="J207" s="278"/>
    </row>
    <row r="208" customFormat="false" ht="15" hidden="false" customHeight="true" outlineLevel="0" collapsed="false">
      <c r="A208" s="280" t="s">
        <v>226</v>
      </c>
      <c r="B208" s="269" t="s">
        <v>120</v>
      </c>
      <c r="C208" s="269" t="s">
        <v>121</v>
      </c>
      <c r="D208" s="269" t="s">
        <v>174</v>
      </c>
      <c r="E208" s="270" t="n">
        <v>0</v>
      </c>
      <c r="F208" s="270" t="n">
        <v>0</v>
      </c>
      <c r="G208" s="270" t="n">
        <v>0</v>
      </c>
      <c r="H208" s="270" t="n">
        <v>0</v>
      </c>
      <c r="J208" s="254"/>
    </row>
    <row r="209" s="279" customFormat="true" ht="15" hidden="false" customHeight="true" outlineLevel="0" collapsed="false">
      <c r="A209" s="274"/>
      <c r="B209" s="275"/>
      <c r="C209" s="275"/>
      <c r="D209" s="275"/>
      <c r="E209" s="276" t="n">
        <v>0</v>
      </c>
      <c r="F209" s="276" t="n">
        <v>0</v>
      </c>
      <c r="G209" s="276" t="n">
        <v>0</v>
      </c>
      <c r="H209" s="276" t="n">
        <v>0</v>
      </c>
      <c r="I209" s="277" t="n">
        <v>0</v>
      </c>
      <c r="J209" s="278"/>
    </row>
    <row r="210" customFormat="false" ht="15" hidden="false" customHeight="true" outlineLevel="0" collapsed="false">
      <c r="A210" s="280" t="s">
        <v>227</v>
      </c>
      <c r="B210" s="269" t="s">
        <v>120</v>
      </c>
      <c r="C210" s="269" t="s">
        <v>121</v>
      </c>
      <c r="D210" s="269" t="s">
        <v>174</v>
      </c>
      <c r="E210" s="270" t="n">
        <v>278000</v>
      </c>
      <c r="F210" s="270" t="n">
        <v>288500</v>
      </c>
      <c r="G210" s="270" t="n">
        <v>306377</v>
      </c>
      <c r="H210" s="270" t="n">
        <v>316995</v>
      </c>
      <c r="J210" s="254"/>
    </row>
    <row r="211" customFormat="false" ht="15" hidden="false" customHeight="true" outlineLevel="0" collapsed="false">
      <c r="A211" s="286" t="s">
        <v>228</v>
      </c>
      <c r="B211" s="269" t="s">
        <v>124</v>
      </c>
      <c r="C211" s="269" t="s">
        <v>125</v>
      </c>
      <c r="D211" s="269" t="s">
        <v>174</v>
      </c>
      <c r="E211" s="270" t="n">
        <v>104200</v>
      </c>
      <c r="F211" s="270" t="n">
        <v>108280</v>
      </c>
      <c r="G211" s="270" t="n">
        <v>112340.5031</v>
      </c>
      <c r="H211" s="270" t="n">
        <v>117842.3235</v>
      </c>
      <c r="J211" s="254"/>
    </row>
    <row r="212" customFormat="false" ht="15" hidden="false" customHeight="true" outlineLevel="0" collapsed="false">
      <c r="A212" s="286"/>
      <c r="B212" s="269" t="s">
        <v>127</v>
      </c>
      <c r="C212" s="269" t="n">
        <v>300</v>
      </c>
      <c r="D212" s="269" t="s">
        <v>174</v>
      </c>
      <c r="E212" s="270" t="n">
        <v>38000</v>
      </c>
      <c r="F212" s="270" t="n">
        <v>31000</v>
      </c>
      <c r="G212" s="270" t="n">
        <v>27500</v>
      </c>
      <c r="H212" s="270" t="n">
        <v>27500</v>
      </c>
      <c r="J212" s="254"/>
    </row>
    <row r="213" customFormat="false" ht="15" hidden="false" customHeight="true" outlineLevel="0" collapsed="false">
      <c r="A213" s="268"/>
      <c r="B213" s="269" t="s">
        <v>131</v>
      </c>
      <c r="C213" s="269" t="s">
        <v>132</v>
      </c>
      <c r="D213" s="269" t="s">
        <v>174</v>
      </c>
      <c r="E213" s="270" t="n">
        <v>3250</v>
      </c>
      <c r="F213" s="270" t="n">
        <v>3250</v>
      </c>
      <c r="G213" s="270" t="n">
        <v>3250</v>
      </c>
      <c r="H213" s="270" t="n">
        <v>3250</v>
      </c>
      <c r="J213" s="254"/>
    </row>
    <row r="214" customFormat="false" ht="15" hidden="false" customHeight="true" outlineLevel="0" collapsed="false">
      <c r="A214" s="268"/>
      <c r="B214" s="269" t="s">
        <v>134</v>
      </c>
      <c r="C214" s="269" t="s">
        <v>135</v>
      </c>
      <c r="D214" s="269" t="s">
        <v>174</v>
      </c>
      <c r="E214" s="270" t="n">
        <v>7900</v>
      </c>
      <c r="F214" s="270" t="n">
        <v>7900</v>
      </c>
      <c r="G214" s="270" t="n">
        <v>8400</v>
      </c>
      <c r="H214" s="270" t="n">
        <v>8400</v>
      </c>
      <c r="J214" s="254"/>
    </row>
    <row r="215" customFormat="false" ht="15" hidden="false" customHeight="true" outlineLevel="0" collapsed="false">
      <c r="A215" s="273"/>
      <c r="B215" s="269" t="s">
        <v>136</v>
      </c>
      <c r="C215" s="269" t="s">
        <v>137</v>
      </c>
      <c r="D215" s="269" t="s">
        <v>174</v>
      </c>
      <c r="E215" s="270" t="n">
        <v>3000</v>
      </c>
      <c r="F215" s="270" t="n">
        <v>3000</v>
      </c>
      <c r="G215" s="270" t="n">
        <v>7000</v>
      </c>
      <c r="H215" s="270" t="n">
        <v>15000</v>
      </c>
      <c r="J215" s="254"/>
    </row>
    <row r="216" s="279" customFormat="true" ht="15" hidden="false" customHeight="true" outlineLevel="0" collapsed="false">
      <c r="A216" s="274"/>
      <c r="B216" s="275"/>
      <c r="C216" s="275"/>
      <c r="D216" s="275"/>
      <c r="E216" s="276" t="n">
        <v>434350</v>
      </c>
      <c r="F216" s="276" t="n">
        <v>441930</v>
      </c>
      <c r="G216" s="276" t="n">
        <v>464867.5031</v>
      </c>
      <c r="H216" s="276" t="n">
        <v>488987.3235</v>
      </c>
      <c r="I216" s="277" t="n">
        <v>0</v>
      </c>
      <c r="J216" s="278"/>
    </row>
    <row r="217" customFormat="false" ht="15" hidden="false" customHeight="true" outlineLevel="0" collapsed="false">
      <c r="A217" s="280" t="s">
        <v>229</v>
      </c>
      <c r="B217" s="269" t="s">
        <v>120</v>
      </c>
      <c r="C217" s="269" t="s">
        <v>121</v>
      </c>
      <c r="D217" s="269" t="s">
        <v>211</v>
      </c>
      <c r="E217" s="270" t="n">
        <v>418658</v>
      </c>
      <c r="F217" s="270" t="n">
        <v>479700</v>
      </c>
      <c r="G217" s="270" t="n">
        <v>466049.345</v>
      </c>
      <c r="H217" s="270" t="n">
        <v>546597.13</v>
      </c>
      <c r="J217" s="254"/>
    </row>
    <row r="218" customFormat="false" ht="15" hidden="false" customHeight="true" outlineLevel="0" collapsed="false">
      <c r="A218" s="268" t="s">
        <v>165</v>
      </c>
      <c r="B218" s="269" t="s">
        <v>124</v>
      </c>
      <c r="C218" s="269" t="s">
        <v>125</v>
      </c>
      <c r="D218" s="269" t="s">
        <v>211</v>
      </c>
      <c r="E218" s="270" t="n">
        <v>124200</v>
      </c>
      <c r="F218" s="270" t="n">
        <v>179380</v>
      </c>
      <c r="G218" s="270" t="n">
        <v>172578.0744985</v>
      </c>
      <c r="H218" s="270" t="n">
        <v>193878.902889</v>
      </c>
      <c r="J218" s="254"/>
    </row>
    <row r="219" customFormat="false" ht="15" hidden="false" customHeight="true" outlineLevel="0" collapsed="false">
      <c r="A219" s="268" t="s">
        <v>230</v>
      </c>
      <c r="B219" s="269" t="s">
        <v>127</v>
      </c>
      <c r="C219" s="269" t="s">
        <v>128</v>
      </c>
      <c r="D219" s="269" t="s">
        <v>211</v>
      </c>
      <c r="E219" s="270" t="n">
        <v>500</v>
      </c>
      <c r="F219" s="270" t="n">
        <v>500</v>
      </c>
      <c r="G219" s="270" t="n">
        <v>500</v>
      </c>
      <c r="H219" s="270" t="n">
        <v>500</v>
      </c>
      <c r="J219" s="254"/>
    </row>
    <row r="220" customFormat="false" ht="15" hidden="false" customHeight="true" outlineLevel="0" collapsed="false">
      <c r="A220" s="268"/>
      <c r="B220" s="269" t="s">
        <v>129</v>
      </c>
      <c r="C220" s="269" t="s">
        <v>130</v>
      </c>
      <c r="D220" s="269" t="s">
        <v>211</v>
      </c>
      <c r="E220" s="270"/>
      <c r="F220" s="270" t="n">
        <v>113000</v>
      </c>
      <c r="G220" s="270" t="n">
        <v>0</v>
      </c>
      <c r="H220" s="270" t="n">
        <v>0</v>
      </c>
      <c r="J220" s="254"/>
    </row>
    <row r="221" customFormat="false" ht="15" hidden="false" customHeight="true" outlineLevel="0" collapsed="false">
      <c r="A221" s="268" t="s">
        <v>191</v>
      </c>
      <c r="B221" s="269" t="s">
        <v>131</v>
      </c>
      <c r="C221" s="269" t="s">
        <v>132</v>
      </c>
      <c r="D221" s="269" t="s">
        <v>211</v>
      </c>
      <c r="E221" s="270" t="n">
        <v>19500</v>
      </c>
      <c r="F221" s="270" t="n">
        <v>27800</v>
      </c>
      <c r="G221" s="270" t="n">
        <v>20300</v>
      </c>
      <c r="H221" s="270" t="n">
        <v>14800</v>
      </c>
      <c r="J221" s="254"/>
    </row>
    <row r="222" customFormat="false" ht="15" hidden="false" customHeight="true" outlineLevel="0" collapsed="false">
      <c r="A222" s="268"/>
      <c r="B222" s="269" t="s">
        <v>134</v>
      </c>
      <c r="C222" s="269" t="s">
        <v>135</v>
      </c>
      <c r="D222" s="269" t="s">
        <v>211</v>
      </c>
      <c r="E222" s="270" t="n">
        <v>21500</v>
      </c>
      <c r="F222" s="270" t="n">
        <v>19000</v>
      </c>
      <c r="G222" s="270" t="n">
        <v>19000</v>
      </c>
      <c r="H222" s="270" t="n">
        <v>19000</v>
      </c>
      <c r="J222" s="254"/>
    </row>
    <row r="223" customFormat="false" ht="15" hidden="false" customHeight="true" outlineLevel="0" collapsed="false">
      <c r="A223" s="268"/>
      <c r="B223" s="269" t="s">
        <v>136</v>
      </c>
      <c r="C223" s="269" t="s">
        <v>137</v>
      </c>
      <c r="D223" s="269" t="s">
        <v>211</v>
      </c>
      <c r="E223" s="270" t="n">
        <v>2500</v>
      </c>
      <c r="F223" s="270" t="n">
        <v>2500</v>
      </c>
      <c r="G223" s="270" t="n">
        <v>2500</v>
      </c>
      <c r="H223" s="270" t="n">
        <v>2500</v>
      </c>
      <c r="J223" s="254"/>
    </row>
    <row r="224" customFormat="false" ht="15" hidden="false" customHeight="true" outlineLevel="0" collapsed="false">
      <c r="A224" s="273"/>
      <c r="B224" s="269" t="s">
        <v>138</v>
      </c>
      <c r="C224" s="269" t="s">
        <v>139</v>
      </c>
      <c r="D224" s="269" t="s">
        <v>211</v>
      </c>
      <c r="E224" s="270" t="n">
        <v>10556</v>
      </c>
      <c r="F224" s="270" t="n">
        <v>11270</v>
      </c>
      <c r="G224" s="270" t="n">
        <v>11101</v>
      </c>
      <c r="H224" s="270" t="n">
        <v>20552</v>
      </c>
      <c r="J224" s="254"/>
    </row>
    <row r="225" s="279" customFormat="true" ht="15" hidden="false" customHeight="true" outlineLevel="0" collapsed="false">
      <c r="A225" s="274"/>
      <c r="B225" s="275"/>
      <c r="C225" s="275"/>
      <c r="D225" s="275"/>
      <c r="E225" s="276" t="n">
        <v>597414</v>
      </c>
      <c r="F225" s="276" t="n">
        <v>833150</v>
      </c>
      <c r="G225" s="276" t="n">
        <v>692028.4194985</v>
      </c>
      <c r="H225" s="276" t="n">
        <v>797828.032889</v>
      </c>
      <c r="I225" s="277" t="n">
        <v>0</v>
      </c>
      <c r="J225" s="278"/>
    </row>
    <row r="226" customFormat="false" ht="15" hidden="false" customHeight="true" outlineLevel="0" collapsed="false">
      <c r="A226" s="265" t="n">
        <v>2610</v>
      </c>
      <c r="B226" s="269" t="s">
        <v>120</v>
      </c>
      <c r="C226" s="269" t="s">
        <v>121</v>
      </c>
      <c r="D226" s="269" t="s">
        <v>231</v>
      </c>
      <c r="E226" s="270" t="n">
        <v>727660</v>
      </c>
      <c r="F226" s="270" t="n">
        <v>634120</v>
      </c>
      <c r="G226" s="270" t="n">
        <v>566605.655</v>
      </c>
      <c r="H226" s="270" t="n">
        <v>705912.98</v>
      </c>
      <c r="J226" s="254"/>
    </row>
    <row r="227" customFormat="false" ht="15" hidden="false" customHeight="true" outlineLevel="0" collapsed="false">
      <c r="A227" s="268" t="s">
        <v>232</v>
      </c>
      <c r="B227" s="269" t="s">
        <v>124</v>
      </c>
      <c r="C227" s="269" t="s">
        <v>125</v>
      </c>
      <c r="D227" s="269" t="s">
        <v>231</v>
      </c>
      <c r="E227" s="270" t="n">
        <v>177500</v>
      </c>
      <c r="F227" s="270" t="n">
        <v>207881</v>
      </c>
      <c r="G227" s="270" t="n">
        <v>209814.0752665</v>
      </c>
      <c r="H227" s="270" t="n">
        <v>264929.141394</v>
      </c>
      <c r="J227" s="254"/>
    </row>
    <row r="228" customFormat="false" ht="15" hidden="false" customHeight="true" outlineLevel="0" collapsed="false">
      <c r="A228" s="268" t="s">
        <v>233</v>
      </c>
      <c r="B228" s="269" t="s">
        <v>127</v>
      </c>
      <c r="C228" s="269" t="s">
        <v>128</v>
      </c>
      <c r="D228" s="269" t="s">
        <v>231</v>
      </c>
      <c r="E228" s="270" t="n">
        <v>26000</v>
      </c>
      <c r="F228" s="270" t="n">
        <v>26000</v>
      </c>
      <c r="G228" s="270" t="n">
        <v>20000</v>
      </c>
      <c r="H228" s="270" t="n">
        <v>20000</v>
      </c>
      <c r="J228" s="254"/>
    </row>
    <row r="229" customFormat="false" ht="15" hidden="false" customHeight="true" outlineLevel="0" collapsed="false">
      <c r="A229" s="268"/>
      <c r="B229" s="269" t="s">
        <v>129</v>
      </c>
      <c r="C229" s="269" t="s">
        <v>130</v>
      </c>
      <c r="D229" s="269" t="s">
        <v>231</v>
      </c>
      <c r="E229" s="270" t="n">
        <v>1930508</v>
      </c>
      <c r="F229" s="270" t="n">
        <v>1899335</v>
      </c>
      <c r="G229" s="270" t="n">
        <v>1890043.4</v>
      </c>
      <c r="H229" s="270" t="n">
        <v>1850225</v>
      </c>
      <c r="J229" s="254"/>
    </row>
    <row r="230" customFormat="false" ht="15" hidden="false" customHeight="true" outlineLevel="0" collapsed="false">
      <c r="A230" s="268"/>
      <c r="B230" s="269" t="s">
        <v>131</v>
      </c>
      <c r="C230" s="269" t="s">
        <v>132</v>
      </c>
      <c r="D230" s="269" t="s">
        <v>231</v>
      </c>
      <c r="E230" s="270" t="n">
        <v>329300</v>
      </c>
      <c r="F230" s="270" t="n">
        <v>362320</v>
      </c>
      <c r="G230" s="270" t="n">
        <v>362320</v>
      </c>
      <c r="H230" s="270" t="n">
        <v>371320</v>
      </c>
      <c r="J230" s="254"/>
    </row>
    <row r="231" customFormat="false" ht="15" hidden="false" customHeight="true" outlineLevel="0" collapsed="false">
      <c r="A231" s="268"/>
      <c r="B231" s="269" t="s">
        <v>134</v>
      </c>
      <c r="C231" s="269" t="s">
        <v>135</v>
      </c>
      <c r="D231" s="269" t="s">
        <v>231</v>
      </c>
      <c r="E231" s="270" t="n">
        <v>410000</v>
      </c>
      <c r="F231" s="270" t="n">
        <v>414000</v>
      </c>
      <c r="G231" s="270" t="n">
        <v>404000</v>
      </c>
      <c r="H231" s="270" t="n">
        <v>395000</v>
      </c>
      <c r="J231" s="254"/>
    </row>
    <row r="232" customFormat="false" ht="15" hidden="false" customHeight="true" outlineLevel="0" collapsed="false">
      <c r="A232" s="268"/>
      <c r="B232" s="269" t="s">
        <v>136</v>
      </c>
      <c r="C232" s="269" t="s">
        <v>137</v>
      </c>
      <c r="D232" s="269" t="s">
        <v>231</v>
      </c>
      <c r="E232" s="270" t="n">
        <v>20000</v>
      </c>
      <c r="F232" s="270" t="n">
        <v>20000</v>
      </c>
      <c r="G232" s="270" t="n">
        <v>20000</v>
      </c>
      <c r="H232" s="270" t="n">
        <v>20000</v>
      </c>
      <c r="J232" s="254"/>
    </row>
    <row r="233" customFormat="false" ht="15" hidden="false" customHeight="true" outlineLevel="0" collapsed="false">
      <c r="A233" s="273"/>
      <c r="B233" s="269" t="s">
        <v>138</v>
      </c>
      <c r="C233" s="269" t="s">
        <v>139</v>
      </c>
      <c r="D233" s="269" t="s">
        <v>231</v>
      </c>
      <c r="E233" s="270" t="n">
        <v>2500</v>
      </c>
      <c r="F233" s="270" t="n">
        <v>2500</v>
      </c>
      <c r="G233" s="270" t="n">
        <v>2500</v>
      </c>
      <c r="H233" s="270" t="n">
        <v>2500</v>
      </c>
      <c r="J233" s="254"/>
    </row>
    <row r="234" s="279" customFormat="true" ht="15" hidden="false" customHeight="true" outlineLevel="0" collapsed="false">
      <c r="A234" s="274"/>
      <c r="B234" s="275"/>
      <c r="C234" s="275"/>
      <c r="D234" s="275"/>
      <c r="E234" s="276" t="n">
        <v>3623468</v>
      </c>
      <c r="F234" s="276" t="n">
        <v>3566156</v>
      </c>
      <c r="G234" s="276" t="n">
        <v>3475283.1302665</v>
      </c>
      <c r="H234" s="276" t="n">
        <v>3629887.121394</v>
      </c>
      <c r="I234" s="277" t="n">
        <v>0</v>
      </c>
      <c r="J234" s="278"/>
    </row>
    <row r="235" customFormat="false" ht="15" hidden="false" customHeight="true" outlineLevel="0" collapsed="false">
      <c r="A235" s="265" t="s">
        <v>234</v>
      </c>
      <c r="B235" s="269" t="s">
        <v>120</v>
      </c>
      <c r="C235" s="269" t="s">
        <v>121</v>
      </c>
      <c r="D235" s="269" t="s">
        <v>231</v>
      </c>
      <c r="E235" s="270" t="n">
        <v>1392300</v>
      </c>
      <c r="F235" s="270" t="n">
        <v>1396400</v>
      </c>
      <c r="G235" s="270" t="n">
        <v>1404853.86</v>
      </c>
      <c r="H235" s="270" t="n">
        <v>1400029.66</v>
      </c>
      <c r="J235" s="254"/>
    </row>
    <row r="236" customFormat="false" ht="15" hidden="false" customHeight="true" outlineLevel="0" collapsed="false">
      <c r="A236" s="265" t="s">
        <v>235</v>
      </c>
      <c r="B236" s="269" t="s">
        <v>124</v>
      </c>
      <c r="C236" s="269" t="s">
        <v>125</v>
      </c>
      <c r="D236" s="269" t="s">
        <v>231</v>
      </c>
      <c r="E236" s="270" t="n">
        <v>877000</v>
      </c>
      <c r="F236" s="270" t="n">
        <v>836110</v>
      </c>
      <c r="G236" s="270" t="n">
        <v>505178.429238</v>
      </c>
      <c r="H236" s="270" t="n">
        <v>510491.118678</v>
      </c>
      <c r="J236" s="254"/>
    </row>
    <row r="237" customFormat="false" ht="15" hidden="false" customHeight="true" outlineLevel="0" collapsed="false">
      <c r="A237" s="268" t="s">
        <v>236</v>
      </c>
      <c r="B237" s="269" t="s">
        <v>129</v>
      </c>
      <c r="C237" s="269" t="s">
        <v>130</v>
      </c>
      <c r="D237" s="269" t="s">
        <v>231</v>
      </c>
      <c r="E237" s="270" t="n">
        <v>160500</v>
      </c>
      <c r="F237" s="270" t="n">
        <v>194250</v>
      </c>
      <c r="G237" s="270" t="n">
        <v>200500</v>
      </c>
      <c r="H237" s="270" t="n">
        <v>187500</v>
      </c>
      <c r="J237" s="254"/>
    </row>
    <row r="238" customFormat="false" ht="15" hidden="false" customHeight="true" outlineLevel="0" collapsed="false">
      <c r="A238" s="273"/>
      <c r="B238" s="269" t="s">
        <v>134</v>
      </c>
      <c r="C238" s="269" t="s">
        <v>135</v>
      </c>
      <c r="D238" s="269" t="s">
        <v>231</v>
      </c>
      <c r="E238" s="270" t="n">
        <v>575000</v>
      </c>
      <c r="F238" s="270" t="n">
        <v>850000</v>
      </c>
      <c r="G238" s="270" t="n">
        <v>850000</v>
      </c>
      <c r="H238" s="270" t="n">
        <v>840000</v>
      </c>
      <c r="J238" s="254"/>
    </row>
    <row r="239" s="279" customFormat="true" ht="15" hidden="false" customHeight="true" outlineLevel="0" collapsed="false">
      <c r="A239" s="274"/>
      <c r="B239" s="275"/>
      <c r="C239" s="275"/>
      <c r="D239" s="275"/>
      <c r="E239" s="276" t="n">
        <v>3004800</v>
      </c>
      <c r="F239" s="276" t="n">
        <v>3276760</v>
      </c>
      <c r="G239" s="276" t="n">
        <v>2960532.289238</v>
      </c>
      <c r="H239" s="276" t="n">
        <v>2938020.778678</v>
      </c>
      <c r="I239" s="277" t="n">
        <v>0</v>
      </c>
      <c r="J239" s="278"/>
    </row>
    <row r="240" customFormat="false" ht="15" hidden="false" customHeight="true" outlineLevel="0" collapsed="false">
      <c r="A240" s="280" t="s">
        <v>237</v>
      </c>
      <c r="B240" s="269" t="s">
        <v>120</v>
      </c>
      <c r="C240" s="269" t="s">
        <v>121</v>
      </c>
      <c r="D240" s="269" t="s">
        <v>211</v>
      </c>
      <c r="E240" s="270" t="n">
        <v>47125</v>
      </c>
      <c r="F240" s="270" t="n">
        <v>48300</v>
      </c>
      <c r="G240" s="270" t="n">
        <v>50216.44</v>
      </c>
      <c r="H240" s="270" t="n">
        <v>48678.6</v>
      </c>
      <c r="J240" s="254"/>
    </row>
    <row r="241" customFormat="false" ht="15" hidden="false" customHeight="true" outlineLevel="0" collapsed="false">
      <c r="A241" s="268" t="s">
        <v>238</v>
      </c>
      <c r="B241" s="269" t="s">
        <v>124</v>
      </c>
      <c r="C241" s="269" t="s">
        <v>125</v>
      </c>
      <c r="D241" s="269" t="s">
        <v>211</v>
      </c>
      <c r="E241" s="270" t="n">
        <v>33366</v>
      </c>
      <c r="F241" s="270" t="n">
        <v>24220</v>
      </c>
      <c r="G241" s="270" t="n">
        <v>18595.147971</v>
      </c>
      <c r="H241" s="270" t="n">
        <v>18269.07858</v>
      </c>
      <c r="J241" s="254"/>
    </row>
    <row r="242" customFormat="false" ht="15" hidden="false" customHeight="true" outlineLevel="0" collapsed="false">
      <c r="A242" s="268" t="s">
        <v>239</v>
      </c>
      <c r="B242" s="269" t="s">
        <v>131</v>
      </c>
      <c r="C242" s="269" t="s">
        <v>132</v>
      </c>
      <c r="D242" s="269" t="s">
        <v>211</v>
      </c>
      <c r="E242" s="270" t="n">
        <v>3100</v>
      </c>
      <c r="F242" s="270" t="n">
        <v>3300</v>
      </c>
      <c r="G242" s="270" t="n">
        <v>2950</v>
      </c>
      <c r="H242" s="270" t="n">
        <v>3281.89</v>
      </c>
      <c r="J242" s="254"/>
    </row>
    <row r="243" customFormat="false" ht="15" hidden="false" customHeight="true" outlineLevel="0" collapsed="false">
      <c r="A243" s="268" t="s">
        <v>191</v>
      </c>
      <c r="B243" s="269" t="s">
        <v>134</v>
      </c>
      <c r="C243" s="269" t="s">
        <v>135</v>
      </c>
      <c r="D243" s="269" t="s">
        <v>211</v>
      </c>
      <c r="E243" s="270" t="n">
        <v>2000</v>
      </c>
      <c r="F243" s="270" t="n">
        <v>2000</v>
      </c>
      <c r="G243" s="270" t="n">
        <v>1500</v>
      </c>
      <c r="H243" s="270" t="n">
        <v>1500</v>
      </c>
      <c r="J243" s="254"/>
    </row>
    <row r="244" customFormat="false" ht="15" hidden="false" customHeight="true" outlineLevel="0" collapsed="false">
      <c r="A244" s="268"/>
      <c r="B244" s="269" t="s">
        <v>136</v>
      </c>
      <c r="C244" s="269" t="s">
        <v>137</v>
      </c>
      <c r="D244" s="269" t="s">
        <v>211</v>
      </c>
      <c r="E244" s="270" t="n">
        <v>2000</v>
      </c>
      <c r="F244" s="270" t="n">
        <v>2000</v>
      </c>
      <c r="G244" s="270" t="n">
        <v>1600</v>
      </c>
      <c r="H244" s="270" t="n">
        <v>1600</v>
      </c>
      <c r="J244" s="254"/>
    </row>
    <row r="245" customFormat="false" ht="15" hidden="false" customHeight="true" outlineLevel="0" collapsed="false">
      <c r="A245" s="273"/>
      <c r="B245" s="269" t="s">
        <v>138</v>
      </c>
      <c r="C245" s="269" t="s">
        <v>139</v>
      </c>
      <c r="D245" s="269" t="s">
        <v>211</v>
      </c>
      <c r="E245" s="270" t="n">
        <v>15000</v>
      </c>
      <c r="F245" s="270" t="n">
        <v>1200</v>
      </c>
      <c r="G245" s="270" t="n">
        <v>1200</v>
      </c>
      <c r="H245" s="270" t="n">
        <v>1200</v>
      </c>
      <c r="J245" s="254"/>
    </row>
    <row r="246" s="279" customFormat="true" ht="15" hidden="false" customHeight="true" outlineLevel="0" collapsed="false">
      <c r="A246" s="274"/>
      <c r="B246" s="275"/>
      <c r="C246" s="275"/>
      <c r="D246" s="275"/>
      <c r="E246" s="276" t="n">
        <v>102591</v>
      </c>
      <c r="F246" s="276" t="n">
        <v>81020</v>
      </c>
      <c r="G246" s="276" t="n">
        <v>76061.587971</v>
      </c>
      <c r="H246" s="276" t="n">
        <v>74529.56858</v>
      </c>
      <c r="I246" s="277" t="n">
        <v>0</v>
      </c>
      <c r="J246" s="278"/>
    </row>
    <row r="247" customFormat="false" ht="15" hidden="false" customHeight="true" outlineLevel="0" collapsed="false">
      <c r="A247" s="280" t="n">
        <v>2720</v>
      </c>
      <c r="B247" s="269" t="s">
        <v>240</v>
      </c>
      <c r="C247" s="269" t="s">
        <v>132</v>
      </c>
      <c r="D247" s="269" t="s">
        <v>211</v>
      </c>
      <c r="E247" s="270" t="n">
        <v>4460000</v>
      </c>
      <c r="F247" s="287" t="n">
        <v>4114432</v>
      </c>
      <c r="G247" s="287" t="n">
        <v>4044200</v>
      </c>
      <c r="H247" s="287" t="n">
        <v>3979750</v>
      </c>
      <c r="J247" s="288"/>
    </row>
    <row r="248" customFormat="false" ht="15" hidden="false" customHeight="true" outlineLevel="0" collapsed="false">
      <c r="A248" s="273" t="s">
        <v>241</v>
      </c>
      <c r="B248" s="269" t="s">
        <v>242</v>
      </c>
      <c r="C248" s="269" t="s">
        <v>135</v>
      </c>
      <c r="D248" s="269" t="s">
        <v>211</v>
      </c>
      <c r="E248" s="270" t="n">
        <v>250000</v>
      </c>
      <c r="F248" s="287" t="n">
        <v>535000</v>
      </c>
      <c r="G248" s="287" t="n">
        <v>500000</v>
      </c>
      <c r="H248" s="287" t="n">
        <v>721650</v>
      </c>
      <c r="J248" s="288"/>
    </row>
    <row r="249" s="279" customFormat="true" ht="15" hidden="false" customHeight="true" outlineLevel="0" collapsed="false">
      <c r="A249" s="274"/>
      <c r="B249" s="275"/>
      <c r="C249" s="275"/>
      <c r="D249" s="289" t="s">
        <v>211</v>
      </c>
      <c r="E249" s="276" t="n">
        <v>4710000</v>
      </c>
      <c r="F249" s="276" t="n">
        <v>4649432</v>
      </c>
      <c r="G249" s="276" t="n">
        <v>4544200</v>
      </c>
      <c r="H249" s="276" t="n">
        <v>4701400</v>
      </c>
      <c r="I249" s="277" t="n">
        <v>0</v>
      </c>
      <c r="J249" s="290"/>
    </row>
    <row r="250" customFormat="false" ht="15" hidden="false" customHeight="true" outlineLevel="0" collapsed="false">
      <c r="A250" s="281" t="s">
        <v>243</v>
      </c>
      <c r="B250" s="269" t="s">
        <v>131</v>
      </c>
      <c r="C250" s="269" t="s">
        <v>132</v>
      </c>
      <c r="D250" s="269" t="s">
        <v>211</v>
      </c>
      <c r="E250" s="270" t="n">
        <v>150000</v>
      </c>
      <c r="F250" s="291" t="n">
        <v>150000</v>
      </c>
      <c r="G250" s="291" t="n">
        <v>150000</v>
      </c>
      <c r="H250" s="270" t="n">
        <v>90000</v>
      </c>
      <c r="J250" s="288"/>
    </row>
    <row r="251" s="279" customFormat="true" ht="15" hidden="false" customHeight="true" outlineLevel="0" collapsed="false">
      <c r="A251" s="274"/>
      <c r="B251" s="275"/>
      <c r="C251" s="275"/>
      <c r="D251" s="275"/>
      <c r="E251" s="276" t="n">
        <v>150000</v>
      </c>
      <c r="F251" s="276" t="n">
        <v>150000</v>
      </c>
      <c r="G251" s="276" t="n">
        <v>150000</v>
      </c>
      <c r="H251" s="276" t="n">
        <v>90000</v>
      </c>
      <c r="I251" s="277" t="n">
        <v>0</v>
      </c>
      <c r="J251" s="290"/>
    </row>
    <row r="252" customFormat="false" ht="15" hidden="false" customHeight="true" outlineLevel="0" collapsed="false">
      <c r="A252" s="265" t="s">
        <v>244</v>
      </c>
      <c r="B252" s="269" t="s">
        <v>120</v>
      </c>
      <c r="C252" s="269" t="s">
        <v>121</v>
      </c>
      <c r="D252" s="269" t="s">
        <v>177</v>
      </c>
      <c r="E252" s="270" t="n">
        <v>0</v>
      </c>
      <c r="F252" s="270" t="n">
        <v>0</v>
      </c>
      <c r="G252" s="270" t="n">
        <v>0</v>
      </c>
      <c r="H252" s="270" t="n">
        <v>0</v>
      </c>
      <c r="J252" s="254"/>
    </row>
    <row r="253" customFormat="false" ht="15" hidden="false" customHeight="true" outlineLevel="0" collapsed="false">
      <c r="A253" s="268" t="s">
        <v>245</v>
      </c>
      <c r="B253" s="269" t="s">
        <v>124</v>
      </c>
      <c r="C253" s="269" t="s">
        <v>125</v>
      </c>
      <c r="D253" s="269" t="s">
        <v>177</v>
      </c>
      <c r="E253" s="270" t="n">
        <v>0</v>
      </c>
      <c r="F253" s="270" t="n">
        <v>0</v>
      </c>
      <c r="G253" s="270" t="n">
        <v>0</v>
      </c>
      <c r="H253" s="270" t="n">
        <v>0</v>
      </c>
      <c r="J253" s="254"/>
    </row>
    <row r="254" customFormat="false" ht="15" hidden="false" customHeight="true" outlineLevel="0" collapsed="false">
      <c r="A254" s="268" t="s">
        <v>246</v>
      </c>
      <c r="B254" s="269" t="s">
        <v>127</v>
      </c>
      <c r="C254" s="269" t="s">
        <v>128</v>
      </c>
      <c r="D254" s="269" t="s">
        <v>177</v>
      </c>
      <c r="E254" s="270" t="n">
        <v>0</v>
      </c>
      <c r="F254" s="270" t="n">
        <v>0</v>
      </c>
      <c r="G254" s="270" t="n">
        <v>15000</v>
      </c>
      <c r="H254" s="270" t="n">
        <v>0</v>
      </c>
      <c r="J254" s="254"/>
    </row>
    <row r="255" customFormat="false" ht="15" hidden="false" customHeight="true" outlineLevel="0" collapsed="false">
      <c r="A255" s="268"/>
      <c r="B255" s="269" t="s">
        <v>131</v>
      </c>
      <c r="C255" s="269" t="s">
        <v>132</v>
      </c>
      <c r="D255" s="269" t="s">
        <v>177</v>
      </c>
      <c r="E255" s="270" t="n">
        <v>0</v>
      </c>
      <c r="F255" s="270" t="n">
        <v>0</v>
      </c>
      <c r="G255" s="270" t="n">
        <v>0</v>
      </c>
      <c r="H255" s="270" t="n">
        <v>0</v>
      </c>
      <c r="J255" s="254"/>
    </row>
    <row r="256" customFormat="false" ht="15" hidden="false" customHeight="true" outlineLevel="0" collapsed="false">
      <c r="A256" s="273"/>
      <c r="B256" s="269" t="s">
        <v>134</v>
      </c>
      <c r="C256" s="269" t="s">
        <v>135</v>
      </c>
      <c r="D256" s="269" t="s">
        <v>177</v>
      </c>
      <c r="E256" s="270" t="n">
        <v>0</v>
      </c>
      <c r="F256" s="270" t="n">
        <v>0</v>
      </c>
      <c r="G256" s="270" t="n">
        <v>13130</v>
      </c>
      <c r="H256" s="270" t="n">
        <v>39066.34</v>
      </c>
      <c r="J256" s="254"/>
    </row>
    <row r="257" s="279" customFormat="true" ht="15" hidden="false" customHeight="true" outlineLevel="0" collapsed="false">
      <c r="A257" s="274"/>
      <c r="B257" s="275"/>
      <c r="C257" s="275"/>
      <c r="D257" s="275"/>
      <c r="E257" s="276" t="n">
        <v>0</v>
      </c>
      <c r="F257" s="276" t="n">
        <v>0</v>
      </c>
      <c r="G257" s="276" t="n">
        <v>28130</v>
      </c>
      <c r="H257" s="276" t="n">
        <v>39066.34</v>
      </c>
      <c r="I257" s="277" t="n">
        <v>0</v>
      </c>
      <c r="J257" s="278"/>
    </row>
    <row r="258" customFormat="false" ht="15" hidden="false" customHeight="true" outlineLevel="0" collapsed="false">
      <c r="A258" s="280" t="s">
        <v>247</v>
      </c>
      <c r="B258" s="269" t="s">
        <v>120</v>
      </c>
      <c r="C258" s="269" t="s">
        <v>121</v>
      </c>
      <c r="D258" s="269" t="s">
        <v>223</v>
      </c>
      <c r="E258" s="270" t="n">
        <v>15000</v>
      </c>
      <c r="F258" s="270" t="n">
        <v>17250</v>
      </c>
      <c r="G258" s="270" t="n">
        <v>8500</v>
      </c>
      <c r="H258" s="270" t="n">
        <v>2500</v>
      </c>
      <c r="J258" s="254"/>
    </row>
    <row r="259" customFormat="false" ht="15" hidden="false" customHeight="true" outlineLevel="0" collapsed="false">
      <c r="A259" s="268" t="s">
        <v>248</v>
      </c>
      <c r="B259" s="269" t="s">
        <v>124</v>
      </c>
      <c r="C259" s="269" t="s">
        <v>125</v>
      </c>
      <c r="D259" s="269" t="s">
        <v>223</v>
      </c>
      <c r="E259" s="270" t="n">
        <v>2000</v>
      </c>
      <c r="F259" s="270" t="n">
        <v>2000</v>
      </c>
      <c r="G259" s="270" t="n">
        <v>1000</v>
      </c>
      <c r="H259" s="270" t="n">
        <v>1000</v>
      </c>
      <c r="J259" s="254"/>
    </row>
    <row r="260" customFormat="false" ht="15" hidden="false" customHeight="true" outlineLevel="0" collapsed="false">
      <c r="A260" s="273" t="s">
        <v>249</v>
      </c>
      <c r="B260" s="269" t="s">
        <v>131</v>
      </c>
      <c r="C260" s="269" t="s">
        <v>132</v>
      </c>
      <c r="D260" s="269" t="s">
        <v>223</v>
      </c>
      <c r="E260" s="270" t="n">
        <v>26000</v>
      </c>
      <c r="F260" s="270" t="n">
        <v>50000</v>
      </c>
      <c r="G260" s="270" t="n">
        <v>20000</v>
      </c>
      <c r="H260" s="270" t="n">
        <v>20000</v>
      </c>
      <c r="J260" s="254"/>
    </row>
    <row r="261" s="279" customFormat="true" ht="15" hidden="false" customHeight="true" outlineLevel="0" collapsed="false">
      <c r="A261" s="274"/>
      <c r="B261" s="275"/>
      <c r="C261" s="275"/>
      <c r="D261" s="275"/>
      <c r="E261" s="276" t="n">
        <v>43000</v>
      </c>
      <c r="F261" s="276" t="n">
        <v>69250</v>
      </c>
      <c r="G261" s="276" t="n">
        <v>29500</v>
      </c>
      <c r="H261" s="276" t="n">
        <v>23500</v>
      </c>
      <c r="I261" s="277" t="n">
        <v>0</v>
      </c>
      <c r="J261" s="278"/>
    </row>
    <row r="262" customFormat="false" ht="15" hidden="false" customHeight="true" outlineLevel="0" collapsed="false">
      <c r="A262" s="265" t="s">
        <v>250</v>
      </c>
      <c r="B262" s="269" t="s">
        <v>120</v>
      </c>
      <c r="C262" s="269" t="s">
        <v>121</v>
      </c>
      <c r="D262" s="269" t="s">
        <v>223</v>
      </c>
      <c r="E262" s="270" t="n">
        <v>15000</v>
      </c>
      <c r="F262" s="270" t="n">
        <v>17250</v>
      </c>
      <c r="G262" s="270" t="n">
        <v>7500</v>
      </c>
      <c r="H262" s="270" t="n">
        <v>6500</v>
      </c>
      <c r="J262" s="254"/>
    </row>
    <row r="263" customFormat="false" ht="15" hidden="false" customHeight="true" outlineLevel="0" collapsed="false">
      <c r="A263" s="268" t="s">
        <v>251</v>
      </c>
      <c r="B263" s="269" t="s">
        <v>124</v>
      </c>
      <c r="C263" s="269" t="s">
        <v>125</v>
      </c>
      <c r="D263" s="269" t="s">
        <v>223</v>
      </c>
      <c r="E263" s="270" t="n">
        <v>2000</v>
      </c>
      <c r="F263" s="270" t="n">
        <v>2000</v>
      </c>
      <c r="G263" s="270" t="n">
        <v>1000</v>
      </c>
      <c r="H263" s="270" t="n">
        <v>1000</v>
      </c>
      <c r="J263" s="254"/>
    </row>
    <row r="264" customFormat="false" ht="15" hidden="false" customHeight="true" outlineLevel="0" collapsed="false">
      <c r="A264" s="268" t="s">
        <v>252</v>
      </c>
      <c r="B264" s="269" t="s">
        <v>127</v>
      </c>
      <c r="C264" s="269" t="s">
        <v>128</v>
      </c>
      <c r="D264" s="269" t="s">
        <v>223</v>
      </c>
      <c r="E264" s="270" t="n">
        <v>10000</v>
      </c>
      <c r="F264" s="270" t="n">
        <v>10000</v>
      </c>
      <c r="G264" s="270" t="n">
        <v>5000</v>
      </c>
      <c r="H264" s="270" t="n">
        <v>0</v>
      </c>
      <c r="J264" s="254"/>
    </row>
    <row r="265" customFormat="false" ht="15" hidden="false" customHeight="true" outlineLevel="0" collapsed="false">
      <c r="A265" s="268" t="s">
        <v>249</v>
      </c>
      <c r="B265" s="269" t="s">
        <v>131</v>
      </c>
      <c r="C265" s="269" t="s">
        <v>132</v>
      </c>
      <c r="D265" s="269" t="s">
        <v>223</v>
      </c>
      <c r="E265" s="270" t="n">
        <v>4000</v>
      </c>
      <c r="F265" s="270" t="n">
        <v>4000</v>
      </c>
      <c r="G265" s="270" t="n">
        <v>2000</v>
      </c>
      <c r="H265" s="270" t="n">
        <v>2000</v>
      </c>
      <c r="J265" s="254"/>
    </row>
    <row r="266" s="279" customFormat="true" ht="15" hidden="false" customHeight="true" outlineLevel="0" collapsed="false">
      <c r="A266" s="274"/>
      <c r="B266" s="275"/>
      <c r="C266" s="275"/>
      <c r="D266" s="275"/>
      <c r="E266" s="276" t="n">
        <v>31000</v>
      </c>
      <c r="F266" s="276" t="n">
        <v>33250</v>
      </c>
      <c r="G266" s="276" t="n">
        <v>15500</v>
      </c>
      <c r="H266" s="276" t="n">
        <v>9500</v>
      </c>
      <c r="I266" s="277" t="n">
        <v>0</v>
      </c>
      <c r="J266" s="278"/>
    </row>
    <row r="267" customFormat="false" ht="15" hidden="false" customHeight="true" outlineLevel="0" collapsed="false">
      <c r="A267" s="284" t="s">
        <v>253</v>
      </c>
      <c r="B267" s="269" t="s">
        <v>127</v>
      </c>
      <c r="C267" s="269" t="s">
        <v>128</v>
      </c>
      <c r="D267" s="269" t="s">
        <v>211</v>
      </c>
      <c r="E267" s="270" t="n">
        <v>2500</v>
      </c>
      <c r="F267" s="270" t="n">
        <v>2500</v>
      </c>
      <c r="G267" s="270" t="n">
        <v>2500</v>
      </c>
      <c r="H267" s="270" t="n">
        <v>2500</v>
      </c>
      <c r="J267" s="254"/>
    </row>
    <row r="268" s="279" customFormat="true" ht="15" hidden="false" customHeight="true" outlineLevel="0" collapsed="false">
      <c r="A268" s="274"/>
      <c r="B268" s="275"/>
      <c r="C268" s="275"/>
      <c r="D268" s="275"/>
      <c r="E268" s="276" t="n">
        <v>2500</v>
      </c>
      <c r="F268" s="276" t="n">
        <v>2500</v>
      </c>
      <c r="G268" s="276" t="n">
        <v>2500</v>
      </c>
      <c r="H268" s="276" t="n">
        <v>2500</v>
      </c>
      <c r="I268" s="277" t="n">
        <v>0</v>
      </c>
      <c r="J268" s="278"/>
    </row>
    <row r="269" customFormat="false" ht="15" hidden="false" customHeight="true" outlineLevel="0" collapsed="false">
      <c r="A269" s="265" t="s">
        <v>254</v>
      </c>
      <c r="B269" s="269" t="s">
        <v>127</v>
      </c>
      <c r="C269" s="269" t="s">
        <v>128</v>
      </c>
      <c r="D269" s="269" t="s">
        <v>211</v>
      </c>
      <c r="E269" s="270" t="n">
        <v>3000</v>
      </c>
      <c r="F269" s="270" t="n">
        <v>3000</v>
      </c>
      <c r="G269" s="270" t="n">
        <v>3000</v>
      </c>
      <c r="H269" s="270" t="n">
        <v>2000</v>
      </c>
      <c r="J269" s="254"/>
    </row>
    <row r="270" customFormat="false" ht="15" hidden="false" customHeight="true" outlineLevel="0" collapsed="false">
      <c r="A270" s="268" t="s">
        <v>255</v>
      </c>
      <c r="B270" s="269" t="s">
        <v>129</v>
      </c>
      <c r="C270" s="269" t="s">
        <v>130</v>
      </c>
      <c r="D270" s="269" t="s">
        <v>211</v>
      </c>
      <c r="E270" s="270" t="n">
        <v>1000</v>
      </c>
      <c r="F270" s="270" t="n">
        <v>1000</v>
      </c>
      <c r="G270" s="270" t="n">
        <v>1000</v>
      </c>
      <c r="H270" s="270" t="n">
        <v>1000</v>
      </c>
      <c r="J270" s="254"/>
    </row>
    <row r="271" customFormat="false" ht="15" hidden="false" customHeight="true" outlineLevel="0" collapsed="false">
      <c r="A271" s="268" t="s">
        <v>191</v>
      </c>
      <c r="B271" s="269" t="s">
        <v>134</v>
      </c>
      <c r="C271" s="269" t="s">
        <v>135</v>
      </c>
      <c r="D271" s="269" t="s">
        <v>211</v>
      </c>
      <c r="E271" s="270" t="n">
        <v>5000</v>
      </c>
      <c r="F271" s="270" t="n">
        <v>5000</v>
      </c>
      <c r="G271" s="270" t="n">
        <v>5000</v>
      </c>
      <c r="H271" s="270" t="n">
        <v>5000</v>
      </c>
      <c r="J271" s="254"/>
    </row>
    <row r="272" customFormat="false" ht="15" hidden="false" customHeight="true" outlineLevel="0" collapsed="false">
      <c r="A272" s="268"/>
      <c r="B272" s="269" t="s">
        <v>136</v>
      </c>
      <c r="C272" s="269" t="s">
        <v>137</v>
      </c>
      <c r="D272" s="269" t="s">
        <v>211</v>
      </c>
      <c r="E272" s="270" t="n">
        <v>2000</v>
      </c>
      <c r="F272" s="270" t="n">
        <v>2000</v>
      </c>
      <c r="G272" s="270" t="n">
        <v>2000</v>
      </c>
      <c r="H272" s="270" t="n">
        <v>2000</v>
      </c>
      <c r="J272" s="254"/>
    </row>
    <row r="273" s="279" customFormat="true" ht="15" hidden="false" customHeight="true" outlineLevel="0" collapsed="false">
      <c r="A273" s="274"/>
      <c r="B273" s="275"/>
      <c r="C273" s="275"/>
      <c r="D273" s="275"/>
      <c r="E273" s="276" t="n">
        <v>11000</v>
      </c>
      <c r="F273" s="276" t="n">
        <v>11000</v>
      </c>
      <c r="G273" s="276" t="n">
        <v>11000</v>
      </c>
      <c r="H273" s="276" t="n">
        <v>10000</v>
      </c>
      <c r="I273" s="277"/>
      <c r="J273" s="278"/>
    </row>
    <row r="274" customFormat="false" ht="15" hidden="false" customHeight="true" outlineLevel="0" collapsed="false">
      <c r="A274" s="265" t="s">
        <v>256</v>
      </c>
      <c r="B274" s="269" t="s">
        <v>120</v>
      </c>
      <c r="C274" s="269" t="s">
        <v>121</v>
      </c>
      <c r="D274" s="269" t="s">
        <v>177</v>
      </c>
      <c r="E274" s="270" t="n">
        <v>95008</v>
      </c>
      <c r="F274" s="270" t="n">
        <v>126592</v>
      </c>
      <c r="G274" s="270" t="n">
        <v>54399.0745</v>
      </c>
      <c r="H274" s="270" t="n">
        <v>55348.904</v>
      </c>
      <c r="J274" s="254"/>
    </row>
    <row r="275" customFormat="false" ht="15" hidden="false" customHeight="true" outlineLevel="0" collapsed="false">
      <c r="A275" s="268" t="s">
        <v>257</v>
      </c>
      <c r="B275" s="269" t="s">
        <v>124</v>
      </c>
      <c r="C275" s="269" t="s">
        <v>125</v>
      </c>
      <c r="D275" s="269" t="s">
        <v>177</v>
      </c>
      <c r="E275" s="270" t="n">
        <v>24147</v>
      </c>
      <c r="F275" s="270" t="n">
        <v>50504</v>
      </c>
      <c r="G275" s="270" t="n">
        <v>36465</v>
      </c>
      <c r="H275" s="270" t="n">
        <v>27219.55216</v>
      </c>
      <c r="J275" s="254"/>
    </row>
    <row r="276" customFormat="false" ht="15" hidden="false" customHeight="true" outlineLevel="0" collapsed="false">
      <c r="A276" s="268"/>
      <c r="B276" s="269" t="s">
        <v>127</v>
      </c>
      <c r="C276" s="269" t="s">
        <v>128</v>
      </c>
      <c r="D276" s="269" t="s">
        <v>177</v>
      </c>
      <c r="E276" s="270" t="n">
        <v>37783</v>
      </c>
      <c r="F276" s="270" t="n">
        <v>15000</v>
      </c>
      <c r="G276" s="270" t="n">
        <v>0</v>
      </c>
      <c r="H276" s="270" t="n">
        <v>0</v>
      </c>
      <c r="J276" s="254"/>
    </row>
    <row r="277" customFormat="false" ht="15" hidden="false" customHeight="true" outlineLevel="0" collapsed="false">
      <c r="A277" s="268"/>
      <c r="B277" s="269" t="s">
        <v>131</v>
      </c>
      <c r="C277" s="269" t="s">
        <v>132</v>
      </c>
      <c r="D277" s="269" t="s">
        <v>177</v>
      </c>
      <c r="E277" s="270" t="n">
        <v>2000</v>
      </c>
      <c r="F277" s="270" t="n">
        <v>500</v>
      </c>
      <c r="G277" s="270" t="n">
        <v>517</v>
      </c>
      <c r="H277" s="270" t="n">
        <v>2200</v>
      </c>
      <c r="J277" s="254"/>
    </row>
    <row r="278" customFormat="false" ht="15" hidden="false" customHeight="true" outlineLevel="0" collapsed="false">
      <c r="A278" s="273"/>
      <c r="B278" s="269" t="s">
        <v>134</v>
      </c>
      <c r="C278" s="269" t="s">
        <v>135</v>
      </c>
      <c r="D278" s="269" t="s">
        <v>177</v>
      </c>
      <c r="E278" s="270" t="n">
        <v>1500</v>
      </c>
      <c r="F278" s="270" t="n">
        <v>500</v>
      </c>
      <c r="G278" s="270" t="n">
        <v>3500</v>
      </c>
      <c r="H278" s="270" t="n">
        <v>4500</v>
      </c>
      <c r="J278" s="254"/>
    </row>
    <row r="279" s="279" customFormat="true" ht="15" hidden="false" customHeight="true" outlineLevel="0" collapsed="false">
      <c r="A279" s="274"/>
      <c r="B279" s="275"/>
      <c r="C279" s="275"/>
      <c r="D279" s="275"/>
      <c r="E279" s="276" t="n">
        <v>160438</v>
      </c>
      <c r="F279" s="276" t="n">
        <v>193096</v>
      </c>
      <c r="G279" s="276" t="n">
        <v>94881.0745</v>
      </c>
      <c r="H279" s="276" t="n">
        <v>89268.45616</v>
      </c>
      <c r="I279" s="277" t="n">
        <v>0</v>
      </c>
      <c r="J279" s="278"/>
    </row>
    <row r="280" customFormat="false" ht="15" hidden="false" customHeight="true" outlineLevel="0" collapsed="false">
      <c r="A280" s="284" t="s">
        <v>258</v>
      </c>
      <c r="B280" s="269" t="s">
        <v>131</v>
      </c>
      <c r="C280" s="269" t="s">
        <v>132</v>
      </c>
      <c r="D280" s="269" t="s">
        <v>122</v>
      </c>
      <c r="E280" s="270" t="n">
        <v>88540</v>
      </c>
      <c r="F280" s="270" t="n">
        <v>0</v>
      </c>
      <c r="G280" s="270" t="n">
        <v>90000</v>
      </c>
      <c r="H280" s="270" t="n">
        <v>90000</v>
      </c>
      <c r="J280" s="254"/>
    </row>
    <row r="281" s="279" customFormat="true" ht="15" hidden="false" customHeight="true" outlineLevel="0" collapsed="false">
      <c r="A281" s="274"/>
      <c r="B281" s="275"/>
      <c r="C281" s="275"/>
      <c r="D281" s="275"/>
      <c r="E281" s="276" t="n">
        <v>88540</v>
      </c>
      <c r="F281" s="276" t="n">
        <v>0</v>
      </c>
      <c r="G281" s="276" t="n">
        <v>90000</v>
      </c>
      <c r="H281" s="276" t="n">
        <v>90000</v>
      </c>
      <c r="I281" s="277"/>
      <c r="J281" s="278"/>
    </row>
    <row r="282" customFormat="false" ht="15" hidden="false" customHeight="true" outlineLevel="0" collapsed="false">
      <c r="A282" s="265" t="s">
        <v>259</v>
      </c>
      <c r="B282" s="269" t="s">
        <v>120</v>
      </c>
      <c r="C282" s="269" t="s">
        <v>121</v>
      </c>
      <c r="D282" s="269" t="s">
        <v>174</v>
      </c>
      <c r="E282" s="270" t="n">
        <v>82200</v>
      </c>
      <c r="F282" s="270" t="n">
        <v>95600</v>
      </c>
      <c r="G282" s="270" t="n">
        <v>98590.6</v>
      </c>
      <c r="H282" s="270" t="n">
        <v>102665.236</v>
      </c>
      <c r="J282" s="254"/>
    </row>
    <row r="283" customFormat="false" ht="15" hidden="false" customHeight="true" outlineLevel="0" collapsed="false">
      <c r="A283" s="268" t="s">
        <v>260</v>
      </c>
      <c r="B283" s="269" t="s">
        <v>124</v>
      </c>
      <c r="C283" s="269" t="s">
        <v>125</v>
      </c>
      <c r="D283" s="269" t="s">
        <v>174</v>
      </c>
      <c r="E283" s="270" t="n">
        <v>4200</v>
      </c>
      <c r="F283" s="270" t="n">
        <v>22630</v>
      </c>
      <c r="G283" s="270" t="n">
        <v>30846.26198</v>
      </c>
      <c r="H283" s="270" t="n">
        <v>32757.0302388</v>
      </c>
      <c r="J283" s="254"/>
    </row>
    <row r="284" customFormat="false" ht="15" hidden="false" customHeight="true" outlineLevel="0" collapsed="false">
      <c r="A284" s="268"/>
      <c r="B284" s="269" t="s">
        <v>127</v>
      </c>
      <c r="C284" s="269" t="n">
        <v>300</v>
      </c>
      <c r="D284" s="269" t="s">
        <v>174</v>
      </c>
      <c r="E284" s="270" t="n">
        <v>0</v>
      </c>
      <c r="F284" s="270" t="n">
        <v>12500</v>
      </c>
      <c r="G284" s="270" t="n">
        <v>12500</v>
      </c>
      <c r="H284" s="270" t="n">
        <v>12500</v>
      </c>
      <c r="J284" s="254"/>
    </row>
    <row r="285" customFormat="false" ht="15" hidden="false" customHeight="true" outlineLevel="0" collapsed="false">
      <c r="A285" s="268"/>
      <c r="B285" s="269" t="s">
        <v>131</v>
      </c>
      <c r="C285" s="269" t="s">
        <v>132</v>
      </c>
      <c r="D285" s="269" t="s">
        <v>174</v>
      </c>
      <c r="E285" s="270" t="n">
        <v>77705</v>
      </c>
      <c r="F285" s="270" t="n">
        <v>78021</v>
      </c>
      <c r="G285" s="270" t="n">
        <v>90971</v>
      </c>
      <c r="H285" s="270" t="n">
        <v>89471</v>
      </c>
      <c r="J285" s="254"/>
    </row>
    <row r="286" customFormat="false" ht="15" hidden="false" customHeight="true" outlineLevel="0" collapsed="false">
      <c r="A286" s="265"/>
      <c r="B286" s="269" t="s">
        <v>134</v>
      </c>
      <c r="C286" s="269" t="s">
        <v>135</v>
      </c>
      <c r="D286" s="269" t="s">
        <v>174</v>
      </c>
      <c r="E286" s="270" t="n">
        <v>1000</v>
      </c>
      <c r="F286" s="270" t="n">
        <v>1000</v>
      </c>
      <c r="G286" s="270" t="n">
        <v>1000</v>
      </c>
      <c r="H286" s="270" t="n">
        <v>1000</v>
      </c>
      <c r="J286" s="254"/>
    </row>
    <row r="287" customFormat="false" ht="15" hidden="false" customHeight="true" outlineLevel="0" collapsed="false">
      <c r="A287" s="268"/>
      <c r="B287" s="269" t="s">
        <v>136</v>
      </c>
      <c r="C287" s="269" t="s">
        <v>137</v>
      </c>
      <c r="D287" s="269" t="s">
        <v>174</v>
      </c>
      <c r="E287" s="270" t="n">
        <v>500</v>
      </c>
      <c r="F287" s="270" t="n">
        <v>500</v>
      </c>
      <c r="G287" s="270" t="n">
        <v>500</v>
      </c>
      <c r="H287" s="270" t="n">
        <v>500</v>
      </c>
      <c r="J287" s="254"/>
    </row>
    <row r="288" customFormat="false" ht="15" hidden="false" customHeight="true" outlineLevel="0" collapsed="false">
      <c r="A288" s="273"/>
      <c r="B288" s="269" t="s">
        <v>138</v>
      </c>
      <c r="C288" s="269" t="s">
        <v>139</v>
      </c>
      <c r="D288" s="269" t="s">
        <v>174</v>
      </c>
      <c r="E288" s="270" t="n">
        <v>500</v>
      </c>
      <c r="F288" s="270" t="n">
        <v>500</v>
      </c>
      <c r="G288" s="270" t="n">
        <v>300</v>
      </c>
      <c r="H288" s="270" t="n">
        <v>300</v>
      </c>
      <c r="J288" s="254"/>
    </row>
    <row r="289" s="279" customFormat="true" ht="15" hidden="false" customHeight="true" outlineLevel="0" collapsed="false">
      <c r="A289" s="274"/>
      <c r="B289" s="275"/>
      <c r="C289" s="275"/>
      <c r="D289" s="275"/>
      <c r="E289" s="276" t="n">
        <v>166105</v>
      </c>
      <c r="F289" s="276" t="n">
        <v>210751</v>
      </c>
      <c r="G289" s="276" t="n">
        <v>234707.86198</v>
      </c>
      <c r="H289" s="276" t="n">
        <v>239193.2662388</v>
      </c>
      <c r="I289" s="277" t="n">
        <v>0</v>
      </c>
      <c r="J289" s="278"/>
    </row>
    <row r="290" customFormat="false" ht="15" hidden="false" customHeight="true" outlineLevel="0" collapsed="false">
      <c r="A290" s="280" t="s">
        <v>261</v>
      </c>
      <c r="B290" s="269" t="s">
        <v>120</v>
      </c>
      <c r="C290" s="269" t="s">
        <v>121</v>
      </c>
      <c r="D290" s="269" t="s">
        <v>177</v>
      </c>
      <c r="E290" s="270" t="n">
        <v>11000</v>
      </c>
      <c r="F290" s="270" t="n">
        <v>0</v>
      </c>
      <c r="G290" s="270" t="n">
        <v>3047</v>
      </c>
      <c r="H290" s="270" t="n">
        <v>3000</v>
      </c>
      <c r="J290" s="254"/>
    </row>
    <row r="291" customFormat="false" ht="15" hidden="false" customHeight="true" outlineLevel="0" collapsed="false">
      <c r="A291" s="268" t="s">
        <v>262</v>
      </c>
      <c r="B291" s="269" t="s">
        <v>124</v>
      </c>
      <c r="C291" s="269" t="s">
        <v>125</v>
      </c>
      <c r="D291" s="269" t="s">
        <v>177</v>
      </c>
      <c r="E291" s="270" t="n">
        <v>908</v>
      </c>
      <c r="F291" s="270" t="n">
        <v>0</v>
      </c>
      <c r="G291" s="270" t="n">
        <v>357</v>
      </c>
      <c r="H291" s="270" t="n">
        <v>395</v>
      </c>
      <c r="J291" s="254"/>
    </row>
    <row r="292" customFormat="false" ht="15" hidden="false" customHeight="true" outlineLevel="0" collapsed="false">
      <c r="A292" s="273" t="s">
        <v>263</v>
      </c>
      <c r="B292" s="269" t="s">
        <v>134</v>
      </c>
      <c r="C292" s="269" t="s">
        <v>135</v>
      </c>
      <c r="D292" s="269" t="s">
        <v>177</v>
      </c>
      <c r="E292" s="270" t="n">
        <v>5000</v>
      </c>
      <c r="F292" s="270" t="n">
        <v>18586</v>
      </c>
      <c r="G292" s="270" t="n">
        <v>7310</v>
      </c>
      <c r="H292" s="270" t="n">
        <v>10101</v>
      </c>
      <c r="J292" s="254"/>
    </row>
    <row r="293" s="279" customFormat="true" ht="15" hidden="false" customHeight="true" outlineLevel="0" collapsed="false">
      <c r="A293" s="274"/>
      <c r="B293" s="275"/>
      <c r="C293" s="275"/>
      <c r="D293" s="275"/>
      <c r="E293" s="276" t="n">
        <v>16908</v>
      </c>
      <c r="F293" s="276" t="n">
        <v>18586</v>
      </c>
      <c r="G293" s="276" t="n">
        <v>10714</v>
      </c>
      <c r="H293" s="276" t="n">
        <v>13496</v>
      </c>
      <c r="I293" s="277" t="n">
        <v>0</v>
      </c>
      <c r="J293" s="278"/>
    </row>
    <row r="294" customFormat="false" ht="15" hidden="false" customHeight="true" outlineLevel="0" collapsed="false">
      <c r="A294" s="284" t="s">
        <v>264</v>
      </c>
      <c r="B294" s="269" t="s">
        <v>138</v>
      </c>
      <c r="C294" s="269" t="s">
        <v>139</v>
      </c>
      <c r="D294" s="269" t="s">
        <v>211</v>
      </c>
      <c r="E294" s="270" t="n">
        <v>0</v>
      </c>
      <c r="F294" s="270" t="n">
        <v>0</v>
      </c>
      <c r="G294" s="270" t="n">
        <v>0</v>
      </c>
      <c r="H294" s="270" t="n">
        <v>0</v>
      </c>
      <c r="J294" s="254"/>
    </row>
    <row r="295" s="279" customFormat="true" ht="15" hidden="false" customHeight="true" outlineLevel="0" collapsed="false">
      <c r="A295" s="274"/>
      <c r="B295" s="275"/>
      <c r="C295" s="275"/>
      <c r="D295" s="275"/>
      <c r="E295" s="276" t="n">
        <v>0</v>
      </c>
      <c r="F295" s="276" t="n">
        <v>0</v>
      </c>
      <c r="G295" s="276" t="n">
        <v>0</v>
      </c>
      <c r="H295" s="276" t="n">
        <v>0</v>
      </c>
      <c r="I295" s="277"/>
      <c r="J295" s="278"/>
    </row>
    <row r="296" customFormat="false" ht="15" hidden="false" customHeight="true" outlineLevel="0" collapsed="false">
      <c r="A296" s="280" t="s">
        <v>265</v>
      </c>
      <c r="B296" s="269" t="s">
        <v>266</v>
      </c>
      <c r="C296" s="269" t="s">
        <v>267</v>
      </c>
      <c r="D296" s="269" t="s">
        <v>211</v>
      </c>
      <c r="E296" s="270" t="n">
        <v>3139482</v>
      </c>
      <c r="F296" s="270" t="n">
        <v>3239048</v>
      </c>
      <c r="G296" s="270" t="n">
        <v>3229310</v>
      </c>
      <c r="H296" s="270" t="n">
        <v>3019543.75</v>
      </c>
      <c r="J296" s="254"/>
    </row>
    <row r="297" s="279" customFormat="true" ht="15" hidden="false" customHeight="true" outlineLevel="0" collapsed="false">
      <c r="A297" s="274"/>
      <c r="B297" s="275"/>
      <c r="C297" s="275"/>
      <c r="D297" s="275"/>
      <c r="E297" s="276" t="n">
        <v>3139482</v>
      </c>
      <c r="F297" s="276" t="n">
        <v>3239048</v>
      </c>
      <c r="G297" s="276" t="n">
        <v>3229310</v>
      </c>
      <c r="H297" s="276" t="n">
        <v>3019543.75</v>
      </c>
      <c r="I297" s="277" t="n">
        <v>0</v>
      </c>
      <c r="J297" s="278"/>
    </row>
    <row r="298" customFormat="false" ht="15" hidden="false" customHeight="true" outlineLevel="0" collapsed="false">
      <c r="A298" s="284" t="s">
        <v>268</v>
      </c>
      <c r="B298" s="269" t="s">
        <v>266</v>
      </c>
      <c r="C298" s="269" t="s">
        <v>267</v>
      </c>
      <c r="D298" s="269" t="s">
        <v>211</v>
      </c>
      <c r="E298" s="270" t="n">
        <v>839814</v>
      </c>
      <c r="F298" s="270" t="n">
        <v>868354</v>
      </c>
      <c r="G298" s="270" t="n">
        <v>906573</v>
      </c>
      <c r="H298" s="270" t="n">
        <v>955233.427860503</v>
      </c>
      <c r="J298" s="254"/>
    </row>
    <row r="299" customFormat="false" ht="15" hidden="false" customHeight="true" outlineLevel="0" collapsed="false">
      <c r="A299" s="292"/>
      <c r="B299" s="289"/>
      <c r="C299" s="289"/>
      <c r="D299" s="289"/>
      <c r="E299" s="276" t="n">
        <v>839814</v>
      </c>
      <c r="F299" s="276" t="n">
        <v>868354</v>
      </c>
      <c r="G299" s="276" t="n">
        <v>906573</v>
      </c>
      <c r="H299" s="276" t="n">
        <v>955233.427860503</v>
      </c>
      <c r="I299" s="258" t="n">
        <v>0</v>
      </c>
      <c r="J299" s="254"/>
    </row>
    <row r="300" customFormat="false" ht="15" hidden="false" customHeight="true" outlineLevel="0" collapsed="false">
      <c r="A300" s="284" t="s">
        <v>269</v>
      </c>
      <c r="B300" s="269" t="s">
        <v>136</v>
      </c>
      <c r="C300" s="269" t="n">
        <v>930</v>
      </c>
      <c r="D300" s="269" t="s">
        <v>211</v>
      </c>
      <c r="E300" s="270" t="n">
        <v>0</v>
      </c>
      <c r="F300" s="270" t="n">
        <v>0</v>
      </c>
      <c r="G300" s="270" t="n">
        <v>140000</v>
      </c>
      <c r="H300" s="270" t="n">
        <v>72000</v>
      </c>
      <c r="J300" s="254"/>
    </row>
    <row r="301" s="279" customFormat="true" ht="15" hidden="false" customHeight="true" outlineLevel="0" collapsed="false">
      <c r="A301" s="274"/>
      <c r="B301" s="275"/>
      <c r="C301" s="275"/>
      <c r="D301" s="275"/>
      <c r="E301" s="276" t="n">
        <v>0</v>
      </c>
      <c r="F301" s="276" t="n">
        <v>0</v>
      </c>
      <c r="G301" s="276" t="n">
        <v>140000</v>
      </c>
      <c r="H301" s="276" t="n">
        <v>72000</v>
      </c>
      <c r="I301" s="277" t="n">
        <v>0</v>
      </c>
      <c r="J301" s="278"/>
    </row>
    <row r="302" customFormat="false" ht="15" hidden="false" customHeight="true" outlineLevel="0" collapsed="false">
      <c r="A302" s="281" t="s">
        <v>270</v>
      </c>
      <c r="B302" s="269" t="s">
        <v>266</v>
      </c>
      <c r="C302" s="269" t="s">
        <v>267</v>
      </c>
      <c r="D302" s="269" t="s">
        <v>211</v>
      </c>
      <c r="E302" s="270" t="n">
        <v>1250000</v>
      </c>
      <c r="F302" s="270" t="n">
        <v>1250000</v>
      </c>
      <c r="G302" s="270" t="n">
        <v>1250000</v>
      </c>
      <c r="H302" s="270" t="n">
        <v>1250000</v>
      </c>
      <c r="J302" s="254"/>
    </row>
    <row r="303" s="279" customFormat="true" ht="15" hidden="false" customHeight="true" outlineLevel="0" collapsed="false">
      <c r="A303" s="274"/>
      <c r="B303" s="275"/>
      <c r="C303" s="275"/>
      <c r="D303" s="275"/>
      <c r="E303" s="276" t="n">
        <v>1250000</v>
      </c>
      <c r="F303" s="276" t="n">
        <v>1250000</v>
      </c>
      <c r="G303" s="276" t="n">
        <v>1250000</v>
      </c>
      <c r="H303" s="276" t="n">
        <v>1250000</v>
      </c>
      <c r="I303" s="277"/>
      <c r="J303" s="278"/>
    </row>
    <row r="304" s="279" customFormat="true" ht="15" hidden="false" customHeight="true" outlineLevel="0" collapsed="false">
      <c r="A304" s="280" t="s">
        <v>271</v>
      </c>
      <c r="B304" s="269" t="s">
        <v>266</v>
      </c>
      <c r="C304" s="269" t="s">
        <v>267</v>
      </c>
      <c r="D304" s="269" t="s">
        <v>211</v>
      </c>
      <c r="E304" s="270" t="n">
        <v>0</v>
      </c>
      <c r="F304" s="270" t="n">
        <v>0</v>
      </c>
      <c r="G304" s="270" t="n">
        <v>0</v>
      </c>
      <c r="H304" s="270" t="n">
        <v>0</v>
      </c>
      <c r="I304" s="277"/>
      <c r="J304" s="278"/>
    </row>
    <row r="305" s="279" customFormat="true" ht="15" hidden="false" customHeight="true" outlineLevel="0" collapsed="false">
      <c r="A305" s="274"/>
      <c r="B305" s="275"/>
      <c r="C305" s="275"/>
      <c r="D305" s="275"/>
      <c r="E305" s="276" t="n">
        <v>0</v>
      </c>
      <c r="F305" s="276" t="n">
        <v>0</v>
      </c>
      <c r="G305" s="276" t="n">
        <v>0</v>
      </c>
      <c r="H305" s="276" t="n">
        <v>0</v>
      </c>
      <c r="I305" s="277"/>
      <c r="J305" s="278"/>
    </row>
    <row r="306" s="279" customFormat="true" ht="15" hidden="false" customHeight="true" outlineLevel="0" collapsed="false">
      <c r="A306" s="293" t="s">
        <v>272</v>
      </c>
      <c r="B306" s="294" t="s">
        <v>273</v>
      </c>
      <c r="C306" s="295" t="n">
        <v>930</v>
      </c>
      <c r="D306" s="269" t="s">
        <v>211</v>
      </c>
      <c r="E306" s="296" t="n">
        <v>0</v>
      </c>
      <c r="F306" s="296" t="n">
        <v>0</v>
      </c>
      <c r="G306" s="296" t="n">
        <v>50000</v>
      </c>
      <c r="H306" s="296" t="n">
        <v>200000</v>
      </c>
      <c r="I306" s="277"/>
      <c r="J306" s="278"/>
    </row>
    <row r="307" s="279" customFormat="true" ht="15" hidden="false" customHeight="true" outlineLevel="0" collapsed="false">
      <c r="A307" s="297"/>
      <c r="B307" s="298"/>
      <c r="C307" s="298"/>
      <c r="D307" s="275"/>
      <c r="E307" s="276" t="n">
        <v>0</v>
      </c>
      <c r="F307" s="276" t="n">
        <v>0</v>
      </c>
      <c r="G307" s="276" t="n">
        <v>50000</v>
      </c>
      <c r="H307" s="276" t="n">
        <v>200000</v>
      </c>
      <c r="I307" s="277"/>
      <c r="J307" s="278"/>
    </row>
    <row r="308" s="279" customFormat="true" ht="15" hidden="false" customHeight="true" outlineLevel="0" collapsed="false">
      <c r="A308" s="299" t="s">
        <v>272</v>
      </c>
      <c r="B308" s="294" t="s">
        <v>274</v>
      </c>
      <c r="C308" s="300" t="n">
        <v>562</v>
      </c>
      <c r="D308" s="301" t="s">
        <v>211</v>
      </c>
      <c r="E308" s="296" t="n">
        <v>0</v>
      </c>
      <c r="F308" s="296" t="n">
        <v>0</v>
      </c>
      <c r="G308" s="296" t="n">
        <v>25000</v>
      </c>
      <c r="H308" s="296" t="n">
        <v>0</v>
      </c>
      <c r="I308" s="277"/>
      <c r="J308" s="278"/>
    </row>
    <row r="309" s="279" customFormat="true" ht="15" hidden="false" customHeight="true" outlineLevel="0" collapsed="false">
      <c r="A309" s="297"/>
      <c r="B309" s="298"/>
      <c r="C309" s="298"/>
      <c r="D309" s="275"/>
      <c r="E309" s="276" t="n">
        <v>0</v>
      </c>
      <c r="F309" s="276" t="n">
        <v>0</v>
      </c>
      <c r="G309" s="276" t="n">
        <v>25000</v>
      </c>
      <c r="H309" s="276" t="n">
        <v>0</v>
      </c>
      <c r="I309" s="277"/>
      <c r="J309" s="278"/>
    </row>
    <row r="310" s="279" customFormat="true" ht="15" hidden="false" customHeight="true" outlineLevel="0" collapsed="false">
      <c r="A310" s="293" t="s">
        <v>272</v>
      </c>
      <c r="B310" s="294" t="s">
        <v>275</v>
      </c>
      <c r="C310" s="302" t="n">
        <v>194</v>
      </c>
      <c r="D310" s="269" t="s">
        <v>211</v>
      </c>
      <c r="E310" s="296" t="n">
        <v>0</v>
      </c>
      <c r="F310" s="296" t="n">
        <v>0</v>
      </c>
      <c r="G310" s="296" t="n">
        <v>5115</v>
      </c>
      <c r="H310" s="296" t="n">
        <v>7085</v>
      </c>
      <c r="I310" s="277"/>
      <c r="J310" s="278"/>
    </row>
    <row r="311" s="279" customFormat="true" ht="15" hidden="false" customHeight="true" outlineLevel="0" collapsed="false">
      <c r="A311" s="297"/>
      <c r="B311" s="298"/>
      <c r="C311" s="298"/>
      <c r="D311" s="275"/>
      <c r="E311" s="276" t="n">
        <v>0</v>
      </c>
      <c r="F311" s="276" t="n">
        <v>0</v>
      </c>
      <c r="G311" s="276" t="n">
        <v>5115</v>
      </c>
      <c r="H311" s="276" t="n">
        <v>7085</v>
      </c>
      <c r="I311" s="277"/>
      <c r="J311" s="278"/>
    </row>
    <row r="312" s="279" customFormat="true" ht="15" hidden="false" customHeight="true" outlineLevel="0" collapsed="false">
      <c r="A312" s="293" t="s">
        <v>272</v>
      </c>
      <c r="B312" s="294" t="s">
        <v>276</v>
      </c>
      <c r="C312" s="303" t="n">
        <v>621</v>
      </c>
      <c r="D312" s="301" t="s">
        <v>211</v>
      </c>
      <c r="E312" s="296" t="n">
        <v>0</v>
      </c>
      <c r="F312" s="296" t="n">
        <v>0</v>
      </c>
      <c r="G312" s="296" t="n">
        <v>50000</v>
      </c>
      <c r="H312" s="296" t="n">
        <v>75000</v>
      </c>
      <c r="I312" s="277"/>
      <c r="J312" s="278"/>
    </row>
    <row r="313" s="279" customFormat="true" ht="15" hidden="false" customHeight="true" outlineLevel="0" collapsed="false">
      <c r="A313" s="297"/>
      <c r="B313" s="298"/>
      <c r="C313" s="298"/>
      <c r="D313" s="275"/>
      <c r="E313" s="276" t="n">
        <v>0</v>
      </c>
      <c r="F313" s="276" t="n">
        <v>0</v>
      </c>
      <c r="G313" s="276" t="n">
        <v>50000</v>
      </c>
      <c r="H313" s="276" t="n">
        <v>75000</v>
      </c>
      <c r="I313" s="277"/>
      <c r="J313" s="278"/>
    </row>
    <row r="314" s="279" customFormat="true" ht="15" hidden="false" customHeight="true" outlineLevel="0" collapsed="false">
      <c r="A314" s="293" t="s">
        <v>272</v>
      </c>
      <c r="B314" s="301" t="s">
        <v>277</v>
      </c>
      <c r="C314" s="303" t="n">
        <v>120</v>
      </c>
      <c r="D314" s="301" t="s">
        <v>211</v>
      </c>
      <c r="E314" s="296" t="n">
        <v>0</v>
      </c>
      <c r="F314" s="296" t="n">
        <v>0</v>
      </c>
      <c r="G314" s="296" t="n">
        <v>88842</v>
      </c>
      <c r="H314" s="296" t="n">
        <v>291000</v>
      </c>
      <c r="I314" s="277"/>
      <c r="J314" s="278"/>
    </row>
    <row r="315" s="279" customFormat="true" ht="15" hidden="false" customHeight="true" outlineLevel="0" collapsed="false">
      <c r="A315" s="297"/>
      <c r="B315" s="298"/>
      <c r="C315" s="298"/>
      <c r="D315" s="275"/>
      <c r="E315" s="276" t="n">
        <v>0</v>
      </c>
      <c r="F315" s="276" t="n">
        <v>0</v>
      </c>
      <c r="G315" s="276" t="n">
        <v>88842</v>
      </c>
      <c r="H315" s="276" t="n">
        <v>291000</v>
      </c>
      <c r="I315" s="277"/>
      <c r="J315" s="278"/>
    </row>
    <row r="316" s="279" customFormat="true" ht="15" hidden="false" customHeight="true" outlineLevel="0" collapsed="false">
      <c r="A316" s="293" t="s">
        <v>278</v>
      </c>
      <c r="B316" s="294" t="s">
        <v>279</v>
      </c>
      <c r="C316" s="302" t="n">
        <v>999</v>
      </c>
      <c r="D316" s="301" t="s">
        <v>211</v>
      </c>
      <c r="E316" s="296" t="n">
        <v>0</v>
      </c>
      <c r="F316" s="296" t="n">
        <v>0</v>
      </c>
      <c r="G316" s="296" t="n">
        <v>208318</v>
      </c>
      <c r="H316" s="296" t="n">
        <v>0</v>
      </c>
      <c r="I316" s="277"/>
      <c r="J316" s="278"/>
    </row>
    <row r="317" s="279" customFormat="true" ht="15" hidden="false" customHeight="true" outlineLevel="0" collapsed="false">
      <c r="A317" s="274"/>
      <c r="B317" s="275"/>
      <c r="C317" s="275"/>
      <c r="D317" s="275"/>
      <c r="E317" s="276" t="n">
        <v>0</v>
      </c>
      <c r="F317" s="276" t="n">
        <v>0</v>
      </c>
      <c r="G317" s="276" t="n">
        <v>208318</v>
      </c>
      <c r="H317" s="276" t="n">
        <v>0</v>
      </c>
      <c r="I317" s="277"/>
      <c r="J317" s="278"/>
    </row>
    <row r="318" s="279" customFormat="true" ht="15" hidden="false" customHeight="true" outlineLevel="0" collapsed="false">
      <c r="A318" s="284" t="s">
        <v>272</v>
      </c>
      <c r="B318" s="269" t="s">
        <v>124</v>
      </c>
      <c r="C318" s="269" t="s">
        <v>125</v>
      </c>
      <c r="D318" s="301" t="s">
        <v>211</v>
      </c>
      <c r="E318" s="270" t="n">
        <v>0</v>
      </c>
      <c r="F318" s="270" t="n">
        <v>0</v>
      </c>
      <c r="G318" s="270" t="n">
        <v>0</v>
      </c>
      <c r="H318" s="270" t="n">
        <v>0</v>
      </c>
      <c r="I318" s="277"/>
      <c r="J318" s="278"/>
    </row>
    <row r="319" customFormat="false" ht="15" hidden="false" customHeight="true" outlineLevel="0" collapsed="false">
      <c r="A319" s="281"/>
      <c r="B319" s="269" t="s">
        <v>266</v>
      </c>
      <c r="C319" s="269" t="s">
        <v>267</v>
      </c>
      <c r="D319" s="269" t="s">
        <v>211</v>
      </c>
      <c r="E319" s="270" t="n">
        <v>120000</v>
      </c>
      <c r="F319" s="270" t="n">
        <v>220000</v>
      </c>
      <c r="G319" s="270" t="n">
        <v>200000</v>
      </c>
      <c r="H319" s="270" t="n">
        <v>100000</v>
      </c>
      <c r="J319" s="254"/>
    </row>
    <row r="320" s="279" customFormat="true" ht="15" hidden="false" customHeight="true" outlineLevel="0" collapsed="false">
      <c r="A320" s="274"/>
      <c r="B320" s="275"/>
      <c r="C320" s="275"/>
      <c r="D320" s="275"/>
      <c r="E320" s="276" t="n">
        <v>120000</v>
      </c>
      <c r="F320" s="276" t="n">
        <v>220000</v>
      </c>
      <c r="G320" s="276" t="n">
        <v>200000</v>
      </c>
      <c r="H320" s="276" t="n">
        <v>100000</v>
      </c>
      <c r="I320" s="277"/>
      <c r="J320" s="278"/>
    </row>
    <row r="321" s="309" customFormat="true" ht="33" hidden="false" customHeight="true" outlineLevel="0" collapsed="false">
      <c r="A321" s="304"/>
      <c r="B321" s="305"/>
      <c r="C321" s="305"/>
      <c r="D321" s="305"/>
      <c r="E321" s="306" t="n">
        <v>62442658</v>
      </c>
      <c r="F321" s="306" t="n">
        <v>65546841</v>
      </c>
      <c r="G321" s="306" t="n">
        <v>67115262.0442104</v>
      </c>
      <c r="H321" s="306" t="n">
        <v>68330583.0923836</v>
      </c>
      <c r="I321" s="307"/>
      <c r="J321" s="308"/>
    </row>
    <row r="322" customFormat="false" ht="12.75" hidden="false" customHeight="false" outlineLevel="0" collapsed="false">
      <c r="E322" s="310"/>
      <c r="H322" s="311" t="n">
        <v>0</v>
      </c>
    </row>
    <row r="323" customFormat="false" ht="12.75" hidden="false" customHeight="false" outlineLevel="0" collapsed="false">
      <c r="D323" s="312"/>
      <c r="E323" s="313"/>
      <c r="F323" s="314"/>
      <c r="G323" s="314"/>
      <c r="H323" s="314"/>
    </row>
    <row r="324" customFormat="false" ht="12.75" hidden="false" customHeight="false" outlineLevel="0" collapsed="false">
      <c r="D324" s="315"/>
      <c r="E324" s="316"/>
      <c r="F324" s="317"/>
      <c r="G324" s="317"/>
      <c r="H324" s="317"/>
    </row>
    <row r="325" customFormat="false" ht="12.75" hidden="false" customHeight="false" outlineLevel="0" collapsed="false">
      <c r="H325" s="318"/>
      <c r="I325" s="319"/>
    </row>
    <row r="326" customFormat="false" ht="12.75" hidden="false" customHeight="false" outlineLevel="0" collapsed="false">
      <c r="H326" s="318"/>
      <c r="I326" s="3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0.7"/>
    <col collapsed="false" customWidth="true" hidden="false" outlineLevel="0" max="4" min="4" style="0" width="3.42"/>
    <col collapsed="false" customWidth="true" hidden="false" outlineLevel="0" max="5" min="5" style="0" width="15.13"/>
    <col collapsed="false" customWidth="true" hidden="false" outlineLevel="0" max="8" min="8" style="0" width="51.7"/>
    <col collapsed="false" customWidth="true" hidden="false" outlineLevel="0" max="9" min="9" style="0" width="20.13"/>
    <col collapsed="false" customWidth="true" hidden="false" outlineLevel="0" max="10" min="10" style="0" width="3.28"/>
  </cols>
  <sheetData>
    <row r="1" customFormat="false" ht="72.75" hidden="false" customHeight="true" outlineLevel="0" collapsed="false">
      <c r="E1" s="320" t="s">
        <v>280</v>
      </c>
      <c r="F1" s="320"/>
      <c r="G1" s="320"/>
      <c r="H1" s="320"/>
      <c r="I1" s="320"/>
    </row>
    <row r="2" customFormat="false" ht="21" hidden="false" customHeight="false" outlineLevel="0" collapsed="false">
      <c r="E2" s="321" t="s">
        <v>281</v>
      </c>
      <c r="F2" s="321"/>
      <c r="G2" s="321"/>
      <c r="H2" s="321"/>
      <c r="I2" s="321"/>
    </row>
    <row r="3" customFormat="false" ht="21.75" hidden="false" customHeight="true" outlineLevel="0" collapsed="false">
      <c r="E3" s="312"/>
      <c r="F3" s="312"/>
      <c r="G3" s="312"/>
      <c r="H3" s="312"/>
      <c r="I3" s="312"/>
    </row>
    <row r="4" customFormat="false" ht="15.75" hidden="false" customHeight="false" outlineLevel="0" collapsed="false">
      <c r="E4" s="322" t="s">
        <v>8</v>
      </c>
      <c r="I4" s="323" t="n">
        <f aca="false">+'REVENUE 2009-2010'!L103</f>
        <v>67335384.8264145</v>
      </c>
    </row>
    <row r="5" customFormat="false" ht="15.75" hidden="false" customHeight="false" outlineLevel="0" collapsed="false">
      <c r="I5" s="324"/>
    </row>
    <row r="6" customFormat="false" ht="15.75" hidden="false" customHeight="false" outlineLevel="0" collapsed="false">
      <c r="E6" s="322" t="s">
        <v>282</v>
      </c>
      <c r="I6" s="323" t="n">
        <v>68330583.09</v>
      </c>
    </row>
    <row r="7" customFormat="false" ht="15.75" hidden="false" customHeight="false" outlineLevel="0" collapsed="false">
      <c r="I7" s="324"/>
    </row>
    <row r="8" customFormat="false" ht="15.75" hidden="false" customHeight="false" outlineLevel="0" collapsed="false">
      <c r="E8" s="322" t="s">
        <v>283</v>
      </c>
      <c r="I8" s="324" t="n">
        <f aca="false">+I4-I6</f>
        <v>-995198.263585463</v>
      </c>
    </row>
    <row r="9" customFormat="false" ht="12.75" hidden="false" customHeight="false" outlineLevel="0" collapsed="false">
      <c r="I9" s="325"/>
    </row>
    <row r="10" customFormat="false" ht="10.5" hidden="false" customHeight="true" outlineLevel="0" collapsed="false">
      <c r="I10" s="325"/>
    </row>
    <row r="11" customFormat="false" ht="16.5" hidden="false" customHeight="false" outlineLevel="0" collapsed="false">
      <c r="E11" s="326" t="s">
        <v>284</v>
      </c>
      <c r="F11" s="312"/>
      <c r="G11" s="312"/>
      <c r="H11" s="312"/>
      <c r="I11" s="327" t="n">
        <v>5484478</v>
      </c>
      <c r="J11" s="312"/>
    </row>
    <row r="12" customFormat="false" ht="15.75" hidden="false" customHeight="false" outlineLevel="0" collapsed="false">
      <c r="E12" s="322"/>
      <c r="F12" s="312"/>
      <c r="G12" s="312"/>
      <c r="H12" s="312"/>
      <c r="I12" s="328"/>
      <c r="J12" s="312"/>
    </row>
    <row r="13" customFormat="false" ht="15.75" hidden="false" customHeight="false" outlineLevel="0" collapsed="false">
      <c r="E13" s="322"/>
      <c r="F13" s="312"/>
      <c r="G13" s="312"/>
      <c r="H13" s="312"/>
      <c r="I13" s="329"/>
      <c r="J13" s="312"/>
    </row>
    <row r="14" customFormat="false" ht="18.75" hidden="false" customHeight="false" outlineLevel="0" collapsed="false">
      <c r="E14" s="326" t="s">
        <v>285</v>
      </c>
      <c r="F14" s="312"/>
      <c r="G14" s="312"/>
      <c r="H14" s="312"/>
      <c r="I14" s="330" t="n">
        <f aca="false">SUM(I8:I13)</f>
        <v>4489279.73641454</v>
      </c>
      <c r="J14" s="312"/>
    </row>
    <row r="17" customFormat="false" ht="15" hidden="false" customHeight="false" outlineLevel="0" collapsed="false">
      <c r="D17" s="331" t="s">
        <v>286</v>
      </c>
    </row>
    <row r="18" customFormat="false" ht="15.75" hidden="false" customHeight="false" outlineLevel="0" collapsed="false">
      <c r="E18" s="331"/>
      <c r="I18" s="328"/>
    </row>
    <row r="19" customFormat="false" ht="15.75" hidden="false" customHeight="false" outlineLevel="0" collapsed="false">
      <c r="E19" s="331" t="s">
        <v>287</v>
      </c>
      <c r="I19" s="328" t="n">
        <v>500000</v>
      </c>
    </row>
    <row r="20" customFormat="false" ht="6" hidden="false" customHeight="true" outlineLevel="0" collapsed="false">
      <c r="E20" s="331"/>
      <c r="I20" s="328"/>
    </row>
    <row r="21" customFormat="false" ht="15.75" hidden="false" customHeight="false" outlineLevel="0" collapsed="false">
      <c r="E21" s="331" t="s">
        <v>288</v>
      </c>
      <c r="I21" s="328" t="n">
        <v>500000</v>
      </c>
    </row>
    <row r="22" customFormat="false" ht="8.25" hidden="false" customHeight="true" outlineLevel="0" collapsed="false">
      <c r="E22" s="331"/>
      <c r="I22" s="328"/>
    </row>
    <row r="23" customFormat="false" ht="18.75" hidden="false" customHeight="true" outlineLevel="0" collapsed="false">
      <c r="F23" s="332" t="s">
        <v>289</v>
      </c>
      <c r="I23" s="333" t="n">
        <f aca="false">SUM(I18:I21)</f>
        <v>1000000</v>
      </c>
    </row>
    <row r="24" customFormat="false" ht="14.25" hidden="false" customHeight="true" outlineLevel="0" collapsed="false">
      <c r="I24" s="328"/>
    </row>
    <row r="25" customFormat="false" ht="16.5" hidden="false" customHeight="false" outlineLevel="0" collapsed="false">
      <c r="E25" s="334" t="s">
        <v>290</v>
      </c>
      <c r="I25" s="335" t="n">
        <f aca="false">+I14-I19-I21</f>
        <v>3489279.73641454</v>
      </c>
    </row>
    <row r="26" customFormat="false" ht="13.5" hidden="false" customHeight="false" outlineLevel="0" collapsed="false">
      <c r="I26" s="325"/>
    </row>
    <row r="27" customFormat="false" ht="16.5" hidden="false" customHeight="false" outlineLevel="0" collapsed="false">
      <c r="E27" s="326" t="s">
        <v>291</v>
      </c>
      <c r="I27" s="336" t="n">
        <f aca="false">SUM(I23:I25)</f>
        <v>4489279.73641454</v>
      </c>
    </row>
  </sheetData>
  <mergeCells count="2">
    <mergeCell ref="E1:I1"/>
    <mergeCell ref="E2:I2"/>
  </mergeCells>
  <printOptions headings="false" gridLines="false" gridLinesSet="true" horizontalCentered="false" verticalCentered="false"/>
  <pageMargins left="0.729861111111111" right="0.747916666666667" top="0.77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administrator</cp:lastModifiedBy>
  <cp:lastPrinted>2009-03-17T17:14:22Z</cp:lastPrinted>
  <dcterms:modified xsi:type="dcterms:W3CDTF">2009-03-17T1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81959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Revenue Spreadsheet</vt:lpwstr>
  </property>
  <property fmtid="{D5CDD505-2E9C-101B-9397-08002B2CF9AE}" pid="6" name="_ReviewingToolsShownOnce">
    <vt:lpwstr/>
  </property>
</Properties>
</file>